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ments" sheetId="1" state="visible" r:id="rId2"/>
    <sheet name="Data ready for IOSSHELL" sheetId="2" state="visible" r:id="rId3"/>
    <sheet name="Variability" sheetId="3" state="visible" r:id="rId4"/>
  </sheets>
  <definedNames>
    <definedName function="false" hidden="false" localSheetId="0" name="_xlnm.Print_Area" vbProcedure="false">Comments!$A$1:$L$104</definedName>
    <definedName function="false" hidden="false" localSheetId="1" name="_xlnm.Print_Titles" vbProcedure="false">'Data ready for IOSSHELL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4">
  <si>
    <t xml:space="preserve">Cruise 9909: Georgia Strait, April, 1999.  Nutrient Data.</t>
  </si>
  <si>
    <t xml:space="preserve">File storage and data processing:</t>
  </si>
  <si>
    <t xml:space="preserve">.aaz</t>
  </si>
  <si>
    <t xml:space="preserve">.anz</t>
  </si>
  <si>
    <t xml:space="preserve">.xls</t>
  </si>
  <si>
    <t xml:space="preserve">data analyzed May 5</t>
  </si>
  <si>
    <t xml:space="preserve">data analyzed May 6</t>
  </si>
  <si>
    <t xml:space="preserve">data analyzed May 7</t>
  </si>
  <si>
    <t xml:space="preserve">data analyzed May 8</t>
  </si>
  <si>
    <t xml:space="preserve">9909nutr</t>
  </si>
  <si>
    <t xml:space="preserve">combined nutrient file</t>
  </si>
  <si>
    <t xml:space="preserve">Samples were measured using an Autoanalyzer II, following the procedures outlined in Barwell-Clarke and Whitney, 1997. </t>
  </si>
  <si>
    <t xml:space="preserve">Nitrate/silicate samples were defrosted for about 24 h before analysis.  Phosphate samples were rapidly defrosted</t>
  </si>
  <si>
    <t xml:space="preserve">in moving room temperature air or warm water.  Lab temperature was noted periodically, and may be found</t>
  </si>
  <si>
    <t xml:space="preserve">on the original data sheets; it was generally around 25 C.</t>
  </si>
  <si>
    <t xml:space="preserve">Samples were inverted and shaken before analysis. Samples from 0 to 10 m were centrifuged for 15 min at 3500RPM.</t>
  </si>
  <si>
    <t xml:space="preserve">Calibration</t>
  </si>
  <si>
    <t xml:space="preserve">Standards used for these samples were freshly prepared from stocks, which were compared to previously prepared standards or </t>
  </si>
  <si>
    <t xml:space="preserve">commercially prepared standards.</t>
  </si>
  <si>
    <t xml:space="preserve">The silicate standard (#99-5) was a 5000.6 uM  solution of Na2SiF6 prepared from </t>
  </si>
  <si>
    <t xml:space="preserve">preweighed chemicals on April 1, 1999.  Nitrate standard, #99-1, was a 2498 uM solution</t>
  </si>
  <si>
    <t xml:space="preserve">prepared on January 28, 1999.  Phosphate standard, #99-2, was a 250.03 uM solution of KH2PO4,</t>
  </si>
  <si>
    <t xml:space="preserve">prepared on April 6, 1999.</t>
  </si>
  <si>
    <t xml:space="preserve">An Eppendorf maxi pipettor was used to pipette the standards.  It was calibrated on April 6,</t>
  </si>
  <si>
    <t xml:space="preserve">and delivered very close to the dialed volume for each tip, but the delivery volumes have been corrected</t>
  </si>
  <si>
    <t xml:space="preserve">in calculating the concentrations of the standards. For volumes less than 1.0 ml, a 100-1000 uL Eppendorf</t>
  </si>
  <si>
    <t xml:space="preserve">pipettor (#107106) was used. It also was calibrated April 6.</t>
  </si>
  <si>
    <t xml:space="preserve">Variability Estimates</t>
  </si>
  <si>
    <t xml:space="preserve">A total of 256 samples were measured; of these, 26 samples were measured in duplicate to</t>
  </si>
  <si>
    <t xml:space="preserve">estimate variability.  </t>
  </si>
  <si>
    <t xml:space="preserve">Sample pooled deviation</t>
  </si>
  <si>
    <t xml:space="preserve">Nitrate</t>
  </si>
  <si>
    <t xml:space="preserve">Silicate</t>
  </si>
  <si>
    <t xml:space="preserve">Phosphate</t>
  </si>
  <si>
    <t xml:space="preserve">Pooled deviation values are typical for frozen samples (see below).</t>
  </si>
  <si>
    <t xml:space="preserve">Variability of standards analyzed as unknowns:</t>
  </si>
  <si>
    <t xml:space="preserve">Date</t>
  </si>
  <si>
    <t xml:space="preserve">nitrate</t>
  </si>
  <si>
    <t xml:space="preserve">silicate</t>
  </si>
  <si>
    <t xml:space="preserve">phosphate</t>
  </si>
  <si>
    <t xml:space="preserve">990507,</t>
  </si>
  <si>
    <t xml:space="preserve">mean</t>
  </si>
  <si>
    <t xml:space="preserve">std dev</t>
  </si>
  <si>
    <t xml:space="preserve">expected</t>
  </si>
  <si>
    <t xml:space="preserve">%diff from exp</t>
  </si>
  <si>
    <t xml:space="preserve">values from cruise 9839 (Georgia Strait)</t>
  </si>
  <si>
    <t xml:space="preserve">990505,</t>
  </si>
  <si>
    <t xml:space="preserve">%diff from exp.</t>
  </si>
  <si>
    <t xml:space="preserve">nitrate was much lower than expected. This was due</t>
  </si>
  <si>
    <t xml:space="preserve">to problems with the cadmium column.</t>
  </si>
  <si>
    <t xml:space="preserve">Factors affecting data quality:</t>
  </si>
  <si>
    <t xml:space="preserve">The 0 and 10 m samples for all stations were centrifuged at 3500 rpm for 15 min before analysis</t>
  </si>
  <si>
    <t xml:space="preserve">to eliminate interference from particulates.  </t>
  </si>
  <si>
    <t xml:space="preserve">Phosphate channel still exhibiting significant carryover of the peaks; this was a </t>
  </si>
  <si>
    <t xml:space="preserve">continuing problem.</t>
  </si>
  <si>
    <t xml:space="preserve">New pump, new tubing for this day's data.  Cadmium column was found by next day</t>
  </si>
  <si>
    <t xml:space="preserve">to be ablating.  This could affect peak height and stability of the data.</t>
  </si>
  <si>
    <t xml:space="preserve">New cadmium column.  Although it received about 10 min of conditioning,</t>
  </si>
  <si>
    <t xml:space="preserve">the standards envelope values continued to be irregular throughout this day's data.</t>
  </si>
  <si>
    <t xml:space="preserve">Nitrate concentrations may be about 2% lower than actual.This affects nitrate data from stations</t>
  </si>
  <si>
    <t xml:space="preserve">69, 65, 62, 56, and 46. </t>
  </si>
  <si>
    <t xml:space="preserve">Nitrate values seem a little high relative to the other nutrients, especially for station 46</t>
  </si>
  <si>
    <t xml:space="preserve">Duplicate plastic test tubes were used for each sample.</t>
  </si>
  <si>
    <t xml:space="preserve">The samples were frozen in an aluminum block cooler, then kept frozen until analysis in a chest</t>
  </si>
  <si>
    <t xml:space="preserve">freezer.  They were removed 18-24 h before analysis and kept at room temperature. The long defrost</t>
  </si>
  <si>
    <t xml:space="preserve">time is to allow the silicate to completely solubilize. Ordinarily, phosphate is kept in glass test tubes</t>
  </si>
  <si>
    <t xml:space="preserve">to minimize adsorption to the container, and quickly defrosted in moving room temperature air before</t>
  </si>
  <si>
    <t xml:space="preserve">analysis.  A few (10) samples were quickly defrosted and analyzed (990508); then compared to samples</t>
  </si>
  <si>
    <t xml:space="preserve">defrosted for 24 h; there seemed to be little difference (Si, PO4), although no statistics were performed on the data.</t>
  </si>
  <si>
    <t xml:space="preserve">Previous pooled deviation values</t>
  </si>
  <si>
    <t xml:space="preserve">Cruise</t>
  </si>
  <si>
    <t xml:space="preserve">Comments</t>
  </si>
  <si>
    <t xml:space="preserve">alot of alcohol in tubes and bags</t>
  </si>
  <si>
    <t xml:space="preserve">Si channel instability</t>
  </si>
  <si>
    <t xml:space="preserve">cooling block</t>
  </si>
  <si>
    <t xml:space="preserve">B-C&amp;W</t>
  </si>
  <si>
    <t xml:space="preserve">Notes on individual samples:</t>
  </si>
  <si>
    <t xml:space="preserve">Salt around lid area of tube: sample 39, 29, 28, 26, 46, 58, 61a, 59a, 58a, 57a, 55a, 54a, 203, 202, 201, 217, 216,</t>
  </si>
  <si>
    <t xml:space="preserve">213, 212, 205, 204, 231, 221, 236, 194.</t>
  </si>
  <si>
    <t xml:space="preserve">Test tube was cracked:sample 254, 173, 167,142.</t>
  </si>
  <si>
    <t xml:space="preserve">The lid was leaky for sample: 158.</t>
  </si>
  <si>
    <t xml:space="preserve">Cast</t>
  </si>
  <si>
    <t xml:space="preserve">station</t>
  </si>
  <si>
    <t xml:space="preserve">sample</t>
  </si>
  <si>
    <t xml:space="preserve">Depth</t>
  </si>
  <si>
    <t xml:space="preserve">avg. NO3</t>
  </si>
  <si>
    <t xml:space="preserve">avg. Si</t>
  </si>
  <si>
    <t xml:space="preserve">avg. PO4</t>
  </si>
  <si>
    <t xml:space="preserve">S-Buoy</t>
  </si>
  <si>
    <t xml:space="preserve">54A</t>
  </si>
  <si>
    <t xml:space="preserve">55A</t>
  </si>
  <si>
    <t xml:space="preserve">56A</t>
  </si>
  <si>
    <t xml:space="preserve">57A</t>
  </si>
  <si>
    <t xml:space="preserve">58A</t>
  </si>
  <si>
    <t xml:space="preserve">59A</t>
  </si>
  <si>
    <t xml:space="preserve">60A</t>
  </si>
  <si>
    <t xml:space="preserve">61A</t>
  </si>
  <si>
    <t xml:space="preserve">62A</t>
  </si>
  <si>
    <t xml:space="preserve">63A</t>
  </si>
  <si>
    <t xml:space="preserve">Cruise 9839: Georgia Strait, November, 1998.  Nutrient Data.</t>
  </si>
  <si>
    <t xml:space="preserve">Regression Values (C2)</t>
  </si>
  <si>
    <t xml:space="preserve">new stds concs.</t>
  </si>
  <si>
    <t xml:space="preserve">Standards analyzed as unknowns:</t>
  </si>
  <si>
    <t xml:space="preserve">Pooled deviation of duplicate samples</t>
  </si>
  <si>
    <t xml:space="preserve">Pooled deviation=</t>
  </si>
  <si>
    <t xml:space="preserve">Sp=sqrt(sum of squared differences/no of pairs*2)</t>
  </si>
  <si>
    <t xml:space="preserve">Sample</t>
  </si>
  <si>
    <t xml:space="preserve">n1</t>
  </si>
  <si>
    <t xml:space="preserve">n2</t>
  </si>
  <si>
    <t xml:space="preserve">n1-n2</t>
  </si>
  <si>
    <t xml:space="preserve">(n1-n2)^2</t>
  </si>
  <si>
    <t xml:space="preserve">sum of squared differences</t>
  </si>
  <si>
    <t xml:space="preserve">no of pairs</t>
  </si>
  <si>
    <t xml:space="preserve">pooled devi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"/>
    <numFmt numFmtId="168" formatCode="0.00E+0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5" customFormat="false" ht="12.75" hidden="false" customHeight="false" outlineLevel="0" collapsed="false">
      <c r="A5" s="0" t="n">
        <v>990505</v>
      </c>
      <c r="B5" s="0" t="s">
        <v>2</v>
      </c>
      <c r="C5" s="0" t="s">
        <v>3</v>
      </c>
      <c r="D5" s="0" t="s">
        <v>4</v>
      </c>
      <c r="F5" s="0" t="s">
        <v>5</v>
      </c>
    </row>
    <row r="6" customFormat="false" ht="12.75" hidden="false" customHeight="false" outlineLevel="0" collapsed="false">
      <c r="A6" s="0" t="n">
        <v>990506</v>
      </c>
      <c r="B6" s="0" t="s">
        <v>2</v>
      </c>
      <c r="C6" s="0" t="s">
        <v>3</v>
      </c>
      <c r="D6" s="0" t="s">
        <v>4</v>
      </c>
      <c r="F6" s="0" t="s">
        <v>6</v>
      </c>
    </row>
    <row r="7" customFormat="false" ht="12.75" hidden="false" customHeight="false" outlineLevel="0" collapsed="false">
      <c r="A7" s="0" t="n">
        <v>990507</v>
      </c>
      <c r="B7" s="0" t="s">
        <v>2</v>
      </c>
      <c r="C7" s="0" t="s">
        <v>3</v>
      </c>
      <c r="D7" s="0" t="s">
        <v>4</v>
      </c>
      <c r="F7" s="0" t="s">
        <v>7</v>
      </c>
    </row>
    <row r="8" customFormat="false" ht="12.75" hidden="false" customHeight="false" outlineLevel="0" collapsed="false">
      <c r="A8" s="0" t="n">
        <v>990508</v>
      </c>
      <c r="B8" s="0" t="s">
        <v>2</v>
      </c>
      <c r="C8" s="0" t="s">
        <v>3</v>
      </c>
      <c r="D8" s="0" t="s">
        <v>4</v>
      </c>
      <c r="F8" s="0" t="s">
        <v>8</v>
      </c>
    </row>
    <row r="9" customFormat="false" ht="12.75" hidden="false" customHeight="false" outlineLevel="0" collapsed="false">
      <c r="A9" s="0" t="s">
        <v>9</v>
      </c>
      <c r="D9" s="0" t="s">
        <v>4</v>
      </c>
      <c r="F9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8" customFormat="false" ht="12.75" hidden="false" customHeight="false" outlineLevel="0" collapsed="false">
      <c r="A18" s="2" t="s">
        <v>16</v>
      </c>
    </row>
    <row r="20" customFormat="false" ht="12.75" hidden="false" customHeight="false" outlineLevel="0" collapsed="false">
      <c r="A20" s="0" t="s">
        <v>17</v>
      </c>
    </row>
    <row r="21" customFormat="false" ht="12.75" hidden="false" customHeight="false" outlineLevel="0" collapsed="false">
      <c r="A21" s="0" t="s">
        <v>18</v>
      </c>
    </row>
    <row r="23" customFormat="false" ht="12.75" hidden="false" customHeight="false" outlineLevel="0" collapsed="false">
      <c r="A23" s="0" t="s">
        <v>19</v>
      </c>
    </row>
    <row r="24" customFormat="false" ht="12.75" hidden="false" customHeight="false" outlineLevel="0" collapsed="false">
      <c r="A24" s="0" t="s">
        <v>20</v>
      </c>
    </row>
    <row r="25" customFormat="false" ht="12.75" hidden="false" customHeight="false" outlineLevel="0" collapsed="false">
      <c r="A25" s="0" t="s">
        <v>21</v>
      </c>
    </row>
    <row r="26" customFormat="false" ht="12.75" hidden="false" customHeight="false" outlineLevel="0" collapsed="false">
      <c r="A26" s="0" t="s">
        <v>22</v>
      </c>
    </row>
    <row r="28" customFormat="false" ht="12.75" hidden="false" customHeight="false" outlineLevel="0" collapsed="false">
      <c r="A28" s="0" t="s">
        <v>23</v>
      </c>
    </row>
    <row r="29" customFormat="false" ht="12.75" hidden="false" customHeight="false" outlineLevel="0" collapsed="false">
      <c r="A29" s="0" t="s">
        <v>24</v>
      </c>
    </row>
    <row r="30" customFormat="false" ht="12.75" hidden="false" customHeight="false" outlineLevel="0" collapsed="false">
      <c r="A30" s="0" t="s">
        <v>25</v>
      </c>
    </row>
    <row r="31" customFormat="false" ht="12.75" hidden="false" customHeight="false" outlineLevel="0" collapsed="false">
      <c r="A31" s="0" t="s">
        <v>26</v>
      </c>
    </row>
    <row r="32" customFormat="false" ht="12.75" hidden="false" customHeight="false" outlineLevel="0" collapsed="false">
      <c r="A32" s="2" t="s">
        <v>27</v>
      </c>
      <c r="G32" s="2"/>
    </row>
    <row r="34" customFormat="false" ht="12.75" hidden="false" customHeight="false" outlineLevel="0" collapsed="false">
      <c r="A34" s="0" t="s">
        <v>28</v>
      </c>
    </row>
    <row r="35" customFormat="false" ht="12.75" hidden="false" customHeight="false" outlineLevel="0" collapsed="false">
      <c r="A35" s="0" t="s">
        <v>29</v>
      </c>
    </row>
    <row r="37" customFormat="false" ht="12.75" hidden="false" customHeight="false" outlineLevel="0" collapsed="false">
      <c r="B37" s="3" t="s">
        <v>30</v>
      </c>
      <c r="C37" s="3"/>
      <c r="D37" s="3"/>
    </row>
    <row r="38" customFormat="false" ht="12.75" hidden="false" customHeight="false" outlineLevel="0" collapsed="false">
      <c r="B38" s="4" t="s">
        <v>31</v>
      </c>
      <c r="C38" s="5" t="n">
        <v>0.634638250619398</v>
      </c>
      <c r="D38" s="5"/>
    </row>
    <row r="39" customFormat="false" ht="12.75" hidden="false" customHeight="false" outlineLevel="0" collapsed="false">
      <c r="B39" s="6" t="s">
        <v>32</v>
      </c>
      <c r="C39" s="7" t="n">
        <v>1.07010506403667</v>
      </c>
      <c r="D39" s="7"/>
    </row>
    <row r="40" customFormat="false" ht="12.75" hidden="false" customHeight="false" outlineLevel="0" collapsed="false">
      <c r="B40" s="8" t="s">
        <v>33</v>
      </c>
      <c r="C40" s="9" t="n">
        <v>0.0433919239660211</v>
      </c>
      <c r="D40" s="9"/>
    </row>
    <row r="42" customFormat="false" ht="12.75" hidden="false" customHeight="false" outlineLevel="0" collapsed="false">
      <c r="A42" s="0" t="s">
        <v>34</v>
      </c>
    </row>
    <row r="44" customFormat="false" ht="12.75" hidden="false" customHeight="false" outlineLevel="0" collapsed="false">
      <c r="A44" s="2" t="s">
        <v>35</v>
      </c>
      <c r="G44" s="2"/>
    </row>
    <row r="46" customFormat="false" ht="12.75" hidden="false" customHeight="false" outlineLevel="0" collapsed="false">
      <c r="A46" s="0" t="s">
        <v>36</v>
      </c>
      <c r="B46" s="10"/>
      <c r="C46" s="11" t="s">
        <v>37</v>
      </c>
      <c r="D46" s="11" t="s">
        <v>38</v>
      </c>
      <c r="E46" s="12" t="s">
        <v>39</v>
      </c>
    </row>
    <row r="47" customFormat="false" ht="12.75" hidden="false" customHeight="false" outlineLevel="0" collapsed="false">
      <c r="A47" s="0" t="s">
        <v>40</v>
      </c>
      <c r="B47" s="13" t="s">
        <v>41</v>
      </c>
      <c r="C47" s="14" t="n">
        <v>19.9684475</v>
      </c>
      <c r="D47" s="14" t="n">
        <v>40.19376125</v>
      </c>
      <c r="E47" s="15" t="n">
        <v>2.00677125</v>
      </c>
    </row>
    <row r="48" customFormat="false" ht="12.75" hidden="false" customHeight="false" outlineLevel="0" collapsed="false">
      <c r="A48" s="0" t="n">
        <v>990508</v>
      </c>
      <c r="B48" s="13" t="s">
        <v>42</v>
      </c>
      <c r="C48" s="14" t="n">
        <v>0.283300534301546</v>
      </c>
      <c r="D48" s="14" t="n">
        <v>0.093275660339684</v>
      </c>
      <c r="E48" s="15" t="n">
        <v>0.0172648671481563</v>
      </c>
    </row>
    <row r="49" customFormat="false" ht="12.75" hidden="false" customHeight="false" outlineLevel="0" collapsed="false">
      <c r="B49" s="13" t="s">
        <v>43</v>
      </c>
      <c r="C49" s="14" t="n">
        <v>19.84</v>
      </c>
      <c r="D49" s="14" t="n">
        <v>40.04</v>
      </c>
      <c r="E49" s="15" t="n">
        <v>1.993</v>
      </c>
    </row>
    <row r="50" customFormat="false" ht="12.75" hidden="false" customHeight="false" outlineLevel="0" collapsed="false">
      <c r="B50" s="16" t="s">
        <v>44</v>
      </c>
      <c r="C50" s="14" t="n">
        <v>0.647416834677438</v>
      </c>
      <c r="D50" s="14" t="n">
        <v>0.384019105894129</v>
      </c>
      <c r="E50" s="15" t="n">
        <v>0.690980933266422</v>
      </c>
    </row>
    <row r="51" customFormat="false" ht="12.75" hidden="false" customHeight="false" outlineLevel="0" collapsed="false">
      <c r="B51" s="17"/>
      <c r="C51" s="18" t="n">
        <v>0.386187604690138</v>
      </c>
      <c r="D51" s="18" t="n">
        <v>0.424324504414461</v>
      </c>
      <c r="E51" s="19" t="n">
        <v>-0.20709645177412</v>
      </c>
      <c r="F51" s="0" t="s">
        <v>45</v>
      </c>
      <c r="I51" s="20"/>
      <c r="J51" s="20"/>
    </row>
    <row r="52" customFormat="false" ht="12.75" hidden="false" customHeight="false" outlineLevel="0" collapsed="false">
      <c r="A52" s="0" t="s">
        <v>46</v>
      </c>
      <c r="B52" s="21" t="s">
        <v>41</v>
      </c>
      <c r="C52" s="14" t="n">
        <v>15.52622</v>
      </c>
      <c r="D52" s="14" t="n">
        <v>32.0368755555556</v>
      </c>
      <c r="E52" s="22" t="n">
        <v>1.57745314285714</v>
      </c>
      <c r="I52" s="20"/>
      <c r="J52" s="20"/>
    </row>
    <row r="53" customFormat="false" ht="12.75" hidden="false" customHeight="false" outlineLevel="0" collapsed="false">
      <c r="A53" s="0" t="n">
        <v>880506</v>
      </c>
      <c r="B53" s="13" t="s">
        <v>42</v>
      </c>
      <c r="C53" s="14" t="n">
        <v>0.686642096146123</v>
      </c>
      <c r="D53" s="14" t="n">
        <v>0.0970115529373352</v>
      </c>
      <c r="E53" s="15" t="n">
        <v>0.0334983608426187</v>
      </c>
      <c r="I53" s="20"/>
      <c r="J53" s="20"/>
    </row>
    <row r="54" customFormat="false" ht="12.75" hidden="false" customHeight="false" outlineLevel="0" collapsed="false">
      <c r="B54" s="13" t="s">
        <v>43</v>
      </c>
      <c r="C54" s="14" t="n">
        <v>15.87</v>
      </c>
      <c r="D54" s="14" t="n">
        <v>32.05</v>
      </c>
      <c r="E54" s="15" t="n">
        <v>1.596</v>
      </c>
      <c r="I54" s="20"/>
      <c r="J54" s="20"/>
    </row>
    <row r="55" customFormat="false" ht="12.75" hidden="false" customHeight="false" outlineLevel="0" collapsed="false">
      <c r="B55" s="23" t="s">
        <v>47</v>
      </c>
      <c r="C55" s="18" t="n">
        <v>-2.16622558286073</v>
      </c>
      <c r="D55" s="18" t="n">
        <v>-0.0409499046628499</v>
      </c>
      <c r="E55" s="19" t="n">
        <v>-1.16208378088077</v>
      </c>
      <c r="F55" s="0" t="s">
        <v>48</v>
      </c>
      <c r="I55" s="20"/>
      <c r="J55" s="20"/>
    </row>
    <row r="56" customFormat="false" ht="12.75" hidden="false" customHeight="false" outlineLevel="0" collapsed="false">
      <c r="F56" s="0" t="s">
        <v>49</v>
      </c>
      <c r="I56" s="20"/>
      <c r="J56" s="20"/>
    </row>
    <row r="57" customFormat="false" ht="12.75" hidden="false" customHeight="false" outlineLevel="0" collapsed="false">
      <c r="I57" s="20"/>
      <c r="J57" s="20"/>
    </row>
    <row r="58" customFormat="false" ht="12.75" hidden="false" customHeight="false" outlineLevel="0" collapsed="false">
      <c r="I58" s="20"/>
      <c r="J58" s="20"/>
    </row>
    <row r="59" customFormat="false" ht="12.75" hidden="false" customHeight="false" outlineLevel="0" collapsed="false">
      <c r="I59" s="20"/>
      <c r="J59" s="20"/>
    </row>
    <row r="60" customFormat="false" ht="12.75" hidden="false" customHeight="false" outlineLevel="0" collapsed="false">
      <c r="A60" s="2" t="s">
        <v>50</v>
      </c>
      <c r="G60" s="2"/>
    </row>
    <row r="62" customFormat="false" ht="12.75" hidden="false" customHeight="false" outlineLevel="0" collapsed="false">
      <c r="A62" s="0" t="s">
        <v>51</v>
      </c>
    </row>
    <row r="63" customFormat="false" ht="12.75" hidden="false" customHeight="false" outlineLevel="0" collapsed="false">
      <c r="A63" s="0" t="s">
        <v>52</v>
      </c>
    </row>
    <row r="65" customFormat="false" ht="12.75" hidden="false" customHeight="false" outlineLevel="0" collapsed="false">
      <c r="A65" s="0" t="s">
        <v>53</v>
      </c>
    </row>
    <row r="66" customFormat="false" ht="12.75" hidden="false" customHeight="false" outlineLevel="0" collapsed="false">
      <c r="A66" s="0" t="s">
        <v>54</v>
      </c>
    </row>
    <row r="68" customFormat="false" ht="12.75" hidden="false" customHeight="false" outlineLevel="0" collapsed="false">
      <c r="A68" s="0" t="n">
        <v>990505</v>
      </c>
    </row>
    <row r="69" customFormat="false" ht="13.5" hidden="false" customHeight="true" outlineLevel="0" collapsed="false">
      <c r="A69" s="0" t="s">
        <v>55</v>
      </c>
    </row>
    <row r="70" customFormat="false" ht="12.75" hidden="false" customHeight="false" outlineLevel="0" collapsed="false">
      <c r="A70" s="0" t="s">
        <v>56</v>
      </c>
    </row>
    <row r="71" customFormat="false" ht="12.75" hidden="false" customHeight="false" outlineLevel="0" collapsed="false">
      <c r="A71" s="0" t="n">
        <v>990506</v>
      </c>
    </row>
    <row r="72" customFormat="false" ht="12.75" hidden="false" customHeight="false" outlineLevel="0" collapsed="false">
      <c r="A72" s="0" t="s">
        <v>57</v>
      </c>
    </row>
    <row r="73" customFormat="false" ht="12.75" hidden="false" customHeight="false" outlineLevel="0" collapsed="false">
      <c r="A73" s="0" t="s">
        <v>58</v>
      </c>
    </row>
    <row r="74" customFormat="false" ht="12.75" hidden="false" customHeight="false" outlineLevel="0" collapsed="false">
      <c r="A74" s="0" t="s">
        <v>59</v>
      </c>
    </row>
    <row r="75" customFormat="false" ht="12.75" hidden="false" customHeight="false" outlineLevel="0" collapsed="false">
      <c r="A75" s="0" t="s">
        <v>60</v>
      </c>
    </row>
    <row r="76" customFormat="false" ht="12.75" hidden="false" customHeight="false" outlineLevel="0" collapsed="false">
      <c r="A76" s="0" t="s">
        <v>61</v>
      </c>
    </row>
    <row r="78" customFormat="false" ht="12.75" hidden="false" customHeight="false" outlineLevel="0" collapsed="false">
      <c r="A78" s="0" t="s">
        <v>62</v>
      </c>
    </row>
    <row r="79" customFormat="false" ht="12.75" hidden="false" customHeight="false" outlineLevel="0" collapsed="false">
      <c r="A79" s="0" t="s">
        <v>63</v>
      </c>
    </row>
    <row r="80" customFormat="false" ht="12.75" hidden="false" customHeight="false" outlineLevel="0" collapsed="false">
      <c r="A80" s="0" t="s">
        <v>64</v>
      </c>
    </row>
    <row r="81" customFormat="false" ht="12.75" hidden="false" customHeight="false" outlineLevel="0" collapsed="false">
      <c r="A81" s="0" t="s">
        <v>65</v>
      </c>
    </row>
    <row r="82" customFormat="false" ht="12.75" hidden="false" customHeight="false" outlineLevel="0" collapsed="false">
      <c r="A82" s="0" t="s">
        <v>66</v>
      </c>
    </row>
    <row r="83" customFormat="false" ht="12.75" hidden="false" customHeight="false" outlineLevel="0" collapsed="false">
      <c r="A83" s="0" t="s">
        <v>67</v>
      </c>
    </row>
    <row r="84" customFormat="false" ht="12.75" hidden="false" customHeight="false" outlineLevel="0" collapsed="false">
      <c r="A84" s="0" t="s">
        <v>68</v>
      </c>
    </row>
    <row r="91" customFormat="false" ht="12.75" hidden="false" customHeight="false" outlineLevel="0" collapsed="false">
      <c r="A91" s="24" t="s">
        <v>69</v>
      </c>
    </row>
    <row r="92" customFormat="false" ht="12.75" hidden="false" customHeight="false" outlineLevel="0" collapsed="false">
      <c r="A92" s="10" t="s">
        <v>70</v>
      </c>
      <c r="B92" s="10" t="s">
        <v>37</v>
      </c>
      <c r="C92" s="10" t="s">
        <v>38</v>
      </c>
      <c r="D92" s="12" t="s">
        <v>39</v>
      </c>
      <c r="E92" s="11" t="s">
        <v>71</v>
      </c>
      <c r="F92" s="11"/>
      <c r="G92" s="12"/>
    </row>
    <row r="93" customFormat="false" ht="12.75" hidden="false" customHeight="false" outlineLevel="0" collapsed="false">
      <c r="A93" s="25" t="n">
        <v>9603</v>
      </c>
      <c r="B93" s="26" t="n">
        <v>1.3</v>
      </c>
      <c r="C93" s="26" t="n">
        <v>1.695</v>
      </c>
      <c r="D93" s="15" t="n">
        <v>0.102</v>
      </c>
      <c r="E93" s="27" t="s">
        <v>72</v>
      </c>
      <c r="F93" s="27"/>
      <c r="G93" s="28"/>
    </row>
    <row r="94" customFormat="false" ht="12.75" hidden="false" customHeight="false" outlineLevel="0" collapsed="false">
      <c r="A94" s="25" t="n">
        <v>9611</v>
      </c>
      <c r="B94" s="26" t="n">
        <v>0.786</v>
      </c>
      <c r="C94" s="26" t="n">
        <v>1.619</v>
      </c>
      <c r="D94" s="15" t="n">
        <v>0.052</v>
      </c>
      <c r="E94" s="27" t="s">
        <v>72</v>
      </c>
      <c r="F94" s="27"/>
      <c r="G94" s="28"/>
    </row>
    <row r="95" customFormat="false" ht="12.75" hidden="false" customHeight="false" outlineLevel="0" collapsed="false">
      <c r="A95" s="25" t="n">
        <v>9636</v>
      </c>
      <c r="B95" s="26" t="n">
        <v>0.216</v>
      </c>
      <c r="C95" s="26" t="n">
        <v>0.691</v>
      </c>
      <c r="D95" s="15" t="n">
        <v>0.051</v>
      </c>
      <c r="E95" s="27"/>
      <c r="F95" s="27"/>
      <c r="G95" s="28"/>
    </row>
    <row r="96" customFormat="false" ht="12.75" hidden="false" customHeight="false" outlineLevel="0" collapsed="false">
      <c r="A96" s="25" t="n">
        <v>9703</v>
      </c>
      <c r="B96" s="26" t="n">
        <v>0.255</v>
      </c>
      <c r="C96" s="26" t="n">
        <v>0.421</v>
      </c>
      <c r="D96" s="15" t="n">
        <v>0.075</v>
      </c>
      <c r="E96" s="27"/>
      <c r="F96" s="27"/>
      <c r="G96" s="28"/>
    </row>
    <row r="97" customFormat="false" ht="12.75" hidden="false" customHeight="false" outlineLevel="0" collapsed="false">
      <c r="A97" s="25" t="n">
        <v>9725</v>
      </c>
      <c r="B97" s="26" t="n">
        <v>0.369</v>
      </c>
      <c r="C97" s="26" t="n">
        <v>0.977</v>
      </c>
      <c r="D97" s="15" t="n">
        <v>0.068</v>
      </c>
      <c r="E97" s="27"/>
      <c r="F97" s="27"/>
      <c r="G97" s="28"/>
    </row>
    <row r="98" customFormat="false" ht="12.75" hidden="false" customHeight="false" outlineLevel="0" collapsed="false">
      <c r="A98" s="25" t="n">
        <v>9742</v>
      </c>
      <c r="B98" s="26" t="n">
        <v>0.413</v>
      </c>
      <c r="C98" s="26" t="n">
        <v>1.232</v>
      </c>
      <c r="D98" s="15" t="n">
        <v>0.066</v>
      </c>
      <c r="E98" s="27" t="s">
        <v>73</v>
      </c>
      <c r="F98" s="27"/>
      <c r="G98" s="28"/>
    </row>
    <row r="99" customFormat="false" ht="12.75" hidden="false" customHeight="false" outlineLevel="0" collapsed="false">
      <c r="A99" s="25" t="n">
        <v>9805</v>
      </c>
      <c r="B99" s="26" t="n">
        <v>0.434</v>
      </c>
      <c r="C99" s="26" t="n">
        <v>0.922</v>
      </c>
      <c r="D99" s="15" t="n">
        <v>0.045</v>
      </c>
      <c r="E99" s="27"/>
      <c r="F99" s="27"/>
      <c r="G99" s="28"/>
    </row>
    <row r="100" customFormat="false" ht="12.75" hidden="false" customHeight="false" outlineLevel="0" collapsed="false">
      <c r="A100" s="25" t="n">
        <v>9814</v>
      </c>
      <c r="B100" s="29" t="n">
        <v>1.13</v>
      </c>
      <c r="C100" s="29" t="n">
        <v>1.92</v>
      </c>
      <c r="D100" s="15" t="n">
        <v>0.086</v>
      </c>
      <c r="E100" s="27" t="s">
        <v>74</v>
      </c>
      <c r="F100" s="27"/>
      <c r="G100" s="28"/>
    </row>
    <row r="101" customFormat="false" ht="12.75" hidden="false" customHeight="false" outlineLevel="0" collapsed="false">
      <c r="A101" s="25" t="n">
        <v>9836</v>
      </c>
      <c r="B101" s="26" t="n">
        <v>0.486</v>
      </c>
      <c r="C101" s="26" t="n">
        <v>0.771</v>
      </c>
      <c r="D101" s="15" t="n">
        <v>0.051</v>
      </c>
      <c r="E101" s="27"/>
      <c r="F101" s="27"/>
      <c r="G101" s="28"/>
    </row>
    <row r="102" customFormat="false" ht="12.75" hidden="false" customHeight="false" outlineLevel="0" collapsed="false">
      <c r="A102" s="25" t="n">
        <v>9839</v>
      </c>
      <c r="B102" s="29" t="n">
        <v>0.858</v>
      </c>
      <c r="C102" s="29" t="n">
        <v>1.632</v>
      </c>
      <c r="D102" s="15" t="n">
        <v>0.036</v>
      </c>
      <c r="E102" s="27" t="s">
        <v>74</v>
      </c>
      <c r="F102" s="27"/>
      <c r="G102" s="28"/>
    </row>
    <row r="103" customFormat="false" ht="12.75" hidden="false" customHeight="false" outlineLevel="0" collapsed="false">
      <c r="A103" s="25" t="n">
        <v>9909</v>
      </c>
      <c r="B103" s="26" t="n">
        <v>0.634638250619398</v>
      </c>
      <c r="C103" s="26" t="n">
        <v>1.07010506403667</v>
      </c>
      <c r="D103" s="26" t="n">
        <v>0.0433919239660211</v>
      </c>
      <c r="E103" s="27" t="s">
        <v>74</v>
      </c>
      <c r="F103" s="27"/>
      <c r="G103" s="28"/>
    </row>
    <row r="104" customFormat="false" ht="12.75" hidden="false" customHeight="false" outlineLevel="0" collapsed="false">
      <c r="A104" s="30" t="s">
        <v>75</v>
      </c>
      <c r="B104" s="31" t="n">
        <v>0.7</v>
      </c>
      <c r="C104" s="31" t="n">
        <v>1.1</v>
      </c>
      <c r="D104" s="19" t="n">
        <v>0.11</v>
      </c>
      <c r="E104" s="32"/>
      <c r="F104" s="32"/>
      <c r="G104" s="33"/>
    </row>
    <row r="107" customFormat="false" ht="12.75" hidden="false" customHeight="false" outlineLevel="0" collapsed="false">
      <c r="A107" s="0" t="s">
        <v>76</v>
      </c>
    </row>
    <row r="109" customFormat="false" ht="12.75" hidden="false" customHeight="false" outlineLevel="0" collapsed="false">
      <c r="A109" s="0" t="s">
        <v>77</v>
      </c>
    </row>
    <row r="110" customFormat="false" ht="12.75" hidden="false" customHeight="false" outlineLevel="0" collapsed="false">
      <c r="A110" s="0" t="s">
        <v>78</v>
      </c>
    </row>
    <row r="112" customFormat="false" ht="12.75" hidden="false" customHeight="false" outlineLevel="0" collapsed="false">
      <c r="A112" s="0" t="s">
        <v>79</v>
      </c>
    </row>
    <row r="114" customFormat="false" ht="12.75" hidden="false" customHeight="false" outlineLevel="0" collapsed="false">
      <c r="A114" s="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02" activeCellId="0" sqref="N20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0" t="s">
        <v>81</v>
      </c>
      <c r="B4" s="0" t="s">
        <v>82</v>
      </c>
      <c r="C4" s="0" t="s">
        <v>83</v>
      </c>
      <c r="D4" s="0" t="s">
        <v>84</v>
      </c>
      <c r="E4" s="0" t="s">
        <v>37</v>
      </c>
      <c r="F4" s="0" t="s">
        <v>37</v>
      </c>
      <c r="G4" s="0" t="s">
        <v>85</v>
      </c>
      <c r="H4" s="0" t="s">
        <v>38</v>
      </c>
      <c r="I4" s="0" t="s">
        <v>38</v>
      </c>
      <c r="J4" s="0" t="s">
        <v>86</v>
      </c>
      <c r="K4" s="0" t="s">
        <v>39</v>
      </c>
      <c r="L4" s="0" t="s">
        <v>39</v>
      </c>
      <c r="M4" s="0" t="s">
        <v>87</v>
      </c>
      <c r="N4" s="0" t="s">
        <v>71</v>
      </c>
    </row>
    <row r="5" customFormat="false" ht="12.75" hidden="false" customHeight="false" outlineLevel="0" collapsed="false">
      <c r="A5" s="0" t="n">
        <v>1</v>
      </c>
      <c r="B5" s="0" t="s">
        <v>88</v>
      </c>
      <c r="C5" s="0" t="n">
        <v>1</v>
      </c>
      <c r="D5" s="0" t="n">
        <v>175</v>
      </c>
    </row>
    <row r="6" customFormat="false" ht="12.75" hidden="false" customHeight="false" outlineLevel="0" collapsed="false">
      <c r="A6" s="0" t="n">
        <v>1</v>
      </c>
      <c r="B6" s="0" t="s">
        <v>88</v>
      </c>
      <c r="C6" s="0" t="n">
        <v>2</v>
      </c>
      <c r="D6" s="0" t="n">
        <v>150</v>
      </c>
    </row>
    <row r="7" customFormat="false" ht="12.75" hidden="false" customHeight="false" outlineLevel="0" collapsed="false">
      <c r="A7" s="0" t="n">
        <v>1</v>
      </c>
      <c r="B7" s="0" t="s">
        <v>88</v>
      </c>
      <c r="C7" s="0" t="n">
        <v>3</v>
      </c>
      <c r="D7" s="0" t="n">
        <v>125</v>
      </c>
    </row>
    <row r="8" customFormat="false" ht="12.75" hidden="false" customHeight="false" outlineLevel="0" collapsed="false">
      <c r="A8" s="0" t="n">
        <v>1</v>
      </c>
      <c r="B8" s="0" t="s">
        <v>88</v>
      </c>
      <c r="C8" s="0" t="n">
        <v>4</v>
      </c>
      <c r="D8" s="0" t="n">
        <v>100</v>
      </c>
    </row>
    <row r="9" customFormat="false" ht="12.75" hidden="false" customHeight="false" outlineLevel="0" collapsed="false">
      <c r="A9" s="0" t="n">
        <v>1</v>
      </c>
      <c r="B9" s="0" t="s">
        <v>88</v>
      </c>
      <c r="C9" s="0" t="n">
        <v>5</v>
      </c>
      <c r="D9" s="0" t="n">
        <v>75</v>
      </c>
    </row>
    <row r="10" customFormat="false" ht="12.75" hidden="false" customHeight="false" outlineLevel="0" collapsed="false">
      <c r="A10" s="0" t="n">
        <v>1</v>
      </c>
      <c r="B10" s="0" t="s">
        <v>88</v>
      </c>
      <c r="C10" s="0" t="n">
        <v>6</v>
      </c>
      <c r="D10" s="0" t="n">
        <v>50</v>
      </c>
    </row>
    <row r="11" customFormat="false" ht="12.75" hidden="false" customHeight="false" outlineLevel="0" collapsed="false">
      <c r="A11" s="0" t="n">
        <v>1</v>
      </c>
      <c r="B11" s="0" t="s">
        <v>88</v>
      </c>
      <c r="C11" s="0" t="n">
        <v>7</v>
      </c>
      <c r="D11" s="0" t="n">
        <v>40</v>
      </c>
    </row>
    <row r="12" customFormat="false" ht="12.75" hidden="false" customHeight="false" outlineLevel="0" collapsed="false">
      <c r="A12" s="0" t="n">
        <v>1</v>
      </c>
      <c r="B12" s="0" t="s">
        <v>88</v>
      </c>
      <c r="C12" s="0" t="n">
        <v>8</v>
      </c>
      <c r="D12" s="0" t="n">
        <v>30</v>
      </c>
    </row>
    <row r="13" customFormat="false" ht="12.75" hidden="false" customHeight="false" outlineLevel="0" collapsed="false">
      <c r="A13" s="0" t="n">
        <v>1</v>
      </c>
      <c r="B13" s="0" t="s">
        <v>88</v>
      </c>
      <c r="C13" s="0" t="n">
        <v>9</v>
      </c>
      <c r="D13" s="0" t="n">
        <v>20</v>
      </c>
    </row>
    <row r="14" customFormat="false" ht="12.75" hidden="false" customHeight="false" outlineLevel="0" collapsed="false">
      <c r="A14" s="0" t="n">
        <v>1</v>
      </c>
      <c r="B14" s="0" t="s">
        <v>88</v>
      </c>
      <c r="C14" s="0" t="n">
        <v>10</v>
      </c>
      <c r="D14" s="0" t="n">
        <v>10</v>
      </c>
    </row>
    <row r="15" customFormat="false" ht="12.75" hidden="false" customHeight="false" outlineLevel="0" collapsed="false">
      <c r="A15" s="0" t="n">
        <v>1</v>
      </c>
      <c r="B15" s="0" t="s">
        <v>88</v>
      </c>
      <c r="C15" s="0" t="n">
        <v>11</v>
      </c>
      <c r="D15" s="0" t="n">
        <v>5</v>
      </c>
    </row>
    <row r="16" customFormat="false" ht="12.75" hidden="false" customHeight="false" outlineLevel="0" collapsed="false">
      <c r="A16" s="0" t="n">
        <v>1</v>
      </c>
      <c r="B16" s="0" t="s">
        <v>88</v>
      </c>
      <c r="C16" s="0" t="n">
        <v>12</v>
      </c>
      <c r="D16" s="0" t="n">
        <v>0</v>
      </c>
    </row>
    <row r="17" customFormat="false" ht="12.75" hidden="false" customHeight="false" outlineLevel="0" collapsed="false">
      <c r="A17" s="0" t="n">
        <v>2</v>
      </c>
      <c r="B17" s="0" t="n">
        <v>59</v>
      </c>
      <c r="C17" s="0" t="n">
        <v>13</v>
      </c>
      <c r="D17" s="0" t="n">
        <v>218</v>
      </c>
      <c r="E17" s="34" t="n">
        <v>21.33498</v>
      </c>
      <c r="F17" s="34"/>
      <c r="G17" s="34" t="n">
        <f aca="false">AVERAGEA(E17:F17)</f>
        <v>21.33498</v>
      </c>
      <c r="H17" s="34" t="n">
        <v>34.97771</v>
      </c>
      <c r="I17" s="34"/>
      <c r="J17" s="34" t="n">
        <f aca="false">AVERAGEA(H17:I17)</f>
        <v>34.97771</v>
      </c>
      <c r="K17" s="35" t="n">
        <v>1.899953</v>
      </c>
      <c r="L17" s="35"/>
      <c r="M17" s="35" t="n">
        <f aca="false">AVERAGEA(K17:L17)</f>
        <v>1.899953</v>
      </c>
    </row>
    <row r="18" customFormat="false" ht="12.75" hidden="false" customHeight="false" outlineLevel="0" collapsed="false">
      <c r="A18" s="0" t="n">
        <v>2</v>
      </c>
      <c r="B18" s="0" t="n">
        <v>59</v>
      </c>
      <c r="C18" s="0" t="n">
        <v>14</v>
      </c>
      <c r="D18" s="0" t="n">
        <v>174</v>
      </c>
      <c r="E18" s="34" t="n">
        <v>20.56701</v>
      </c>
      <c r="F18" s="34"/>
      <c r="G18" s="34" t="n">
        <f aca="false">AVERAGEA(E18:F18)</f>
        <v>20.56701</v>
      </c>
      <c r="H18" s="34" t="n">
        <v>33.97433</v>
      </c>
      <c r="I18" s="34"/>
      <c r="J18" s="34" t="n">
        <f aca="false">AVERAGEA(H18:I18)</f>
        <v>33.97433</v>
      </c>
      <c r="K18" s="35" t="n">
        <v>1.802465</v>
      </c>
      <c r="L18" s="35"/>
      <c r="M18" s="35" t="n">
        <f aca="false">AVERAGEA(K18:L18)</f>
        <v>1.802465</v>
      </c>
    </row>
    <row r="19" customFormat="false" ht="12.75" hidden="false" customHeight="false" outlineLevel="0" collapsed="false">
      <c r="A19" s="0" t="n">
        <v>2</v>
      </c>
      <c r="B19" s="0" t="n">
        <v>59</v>
      </c>
      <c r="C19" s="0" t="n">
        <v>15</v>
      </c>
      <c r="D19" s="0" t="n">
        <v>150</v>
      </c>
      <c r="E19" s="34" t="n">
        <v>19.95876</v>
      </c>
      <c r="F19" s="34"/>
      <c r="G19" s="34" t="n">
        <f aca="false">AVERAGEA(E19:F19)</f>
        <v>19.95876</v>
      </c>
      <c r="H19" s="34" t="n">
        <v>32.90342</v>
      </c>
      <c r="I19" s="34"/>
      <c r="J19" s="34" t="n">
        <f aca="false">AVERAGEA(H19:I19)</f>
        <v>32.90342</v>
      </c>
      <c r="K19" s="35" t="n">
        <v>1.704518</v>
      </c>
      <c r="L19" s="35"/>
      <c r="M19" s="35" t="n">
        <f aca="false">AVERAGEA(K19:L19)</f>
        <v>1.704518</v>
      </c>
    </row>
    <row r="20" customFormat="false" ht="12.75" hidden="false" customHeight="false" outlineLevel="0" collapsed="false">
      <c r="A20" s="0" t="n">
        <v>2</v>
      </c>
      <c r="B20" s="0" t="n">
        <v>59</v>
      </c>
      <c r="C20" s="0" t="n">
        <v>16</v>
      </c>
      <c r="D20" s="0" t="n">
        <v>127</v>
      </c>
      <c r="E20" s="34" t="n">
        <v>19.94984</v>
      </c>
      <c r="F20" s="34"/>
      <c r="G20" s="34" t="n">
        <f aca="false">AVERAGEA(E20:F20)</f>
        <v>19.94984</v>
      </c>
      <c r="H20" s="34" t="n">
        <v>32.84722</v>
      </c>
      <c r="I20" s="34"/>
      <c r="J20" s="34" t="n">
        <f aca="false">AVERAGEA(H20:I20)</f>
        <v>32.84722</v>
      </c>
      <c r="K20" s="35" t="n">
        <v>1.641196</v>
      </c>
      <c r="L20" s="35"/>
      <c r="M20" s="35" t="n">
        <f aca="false">AVERAGEA(K20:L20)</f>
        <v>1.641196</v>
      </c>
    </row>
    <row r="21" customFormat="false" ht="12.75" hidden="false" customHeight="false" outlineLevel="0" collapsed="false">
      <c r="A21" s="0" t="n">
        <v>2</v>
      </c>
      <c r="B21" s="0" t="n">
        <v>59</v>
      </c>
      <c r="C21" s="0" t="n">
        <v>17</v>
      </c>
      <c r="D21" s="0" t="n">
        <v>100</v>
      </c>
      <c r="E21" s="34" t="n">
        <v>20.24244</v>
      </c>
      <c r="F21" s="34" t="n">
        <v>20.25146</v>
      </c>
      <c r="G21" s="34" t="n">
        <f aca="false">AVERAGEA(E21:F21)</f>
        <v>20.24695</v>
      </c>
      <c r="H21" s="34" t="n">
        <v>32.81277</v>
      </c>
      <c r="I21" s="34" t="n">
        <v>32.5993</v>
      </c>
      <c r="J21" s="34" t="n">
        <f aca="false">AVERAGEA(H21:I21)</f>
        <v>32.706035</v>
      </c>
      <c r="K21" s="35" t="n">
        <v>1.737567</v>
      </c>
      <c r="L21" s="35" t="n">
        <v>1.767675</v>
      </c>
      <c r="M21" s="35" t="n">
        <f aca="false">AVERAGEA(K21:L21)</f>
        <v>1.752621</v>
      </c>
    </row>
    <row r="22" customFormat="false" ht="12.75" hidden="false" customHeight="false" outlineLevel="0" collapsed="false">
      <c r="A22" s="0" t="n">
        <v>2</v>
      </c>
      <c r="B22" s="0" t="n">
        <v>59</v>
      </c>
      <c r="C22" s="0" t="n">
        <v>18</v>
      </c>
      <c r="D22" s="0" t="n">
        <v>75</v>
      </c>
      <c r="E22" s="34" t="n">
        <v>19.83461</v>
      </c>
      <c r="F22" s="34"/>
      <c r="G22" s="34" t="n">
        <f aca="false">AVERAGEA(E22:F22)</f>
        <v>19.83461</v>
      </c>
      <c r="H22" s="34" t="n">
        <v>32.41778</v>
      </c>
      <c r="I22" s="34"/>
      <c r="J22" s="34" t="n">
        <f aca="false">AVERAGEA(H22:I22)</f>
        <v>32.41778</v>
      </c>
      <c r="K22" s="35" t="n">
        <v>1.696926</v>
      </c>
      <c r="L22" s="35"/>
      <c r="M22" s="35" t="n">
        <f aca="false">AVERAGEA(K22:L22)</f>
        <v>1.696926</v>
      </c>
    </row>
    <row r="23" customFormat="false" ht="12.75" hidden="false" customHeight="false" outlineLevel="0" collapsed="false">
      <c r="A23" s="0" t="n">
        <v>2</v>
      </c>
      <c r="B23" s="0" t="n">
        <v>59</v>
      </c>
      <c r="C23" s="0" t="n">
        <v>19</v>
      </c>
      <c r="D23" s="0" t="n">
        <v>50</v>
      </c>
      <c r="E23" s="34" t="n">
        <v>19.7061</v>
      </c>
      <c r="F23" s="34"/>
      <c r="G23" s="34" t="n">
        <f aca="false">AVERAGEA(E23:F23)</f>
        <v>19.7061</v>
      </c>
      <c r="H23" s="34" t="n">
        <v>32.56456</v>
      </c>
      <c r="I23" s="34"/>
      <c r="J23" s="34" t="n">
        <f aca="false">AVERAGEA(H23:I23)</f>
        <v>32.56456</v>
      </c>
      <c r="K23" s="35" t="n">
        <v>1.62111</v>
      </c>
      <c r="L23" s="35"/>
      <c r="M23" s="35" t="n">
        <f aca="false">AVERAGEA(K23:L23)</f>
        <v>1.62111</v>
      </c>
    </row>
    <row r="24" customFormat="false" ht="12.75" hidden="false" customHeight="false" outlineLevel="0" collapsed="false">
      <c r="A24" s="0" t="n">
        <v>2</v>
      </c>
      <c r="B24" s="0" t="n">
        <v>59</v>
      </c>
      <c r="C24" s="0" t="n">
        <v>20</v>
      </c>
      <c r="D24" s="0" t="n">
        <v>39</v>
      </c>
      <c r="E24" s="34" t="n">
        <v>18.97946</v>
      </c>
      <c r="F24" s="34"/>
      <c r="G24" s="34" t="n">
        <f aca="false">AVERAGEA(E24:F24)</f>
        <v>18.97946</v>
      </c>
      <c r="H24" s="34" t="n">
        <v>31.3565</v>
      </c>
      <c r="I24" s="34"/>
      <c r="J24" s="34" t="n">
        <f aca="false">AVERAGEA(H24:I24)</f>
        <v>31.3565</v>
      </c>
      <c r="K24" s="35" t="n">
        <v>1.712825</v>
      </c>
      <c r="L24" s="35"/>
      <c r="M24" s="35" t="n">
        <f aca="false">AVERAGEA(K24:L24)</f>
        <v>1.712825</v>
      </c>
    </row>
    <row r="25" customFormat="false" ht="12.75" hidden="false" customHeight="false" outlineLevel="0" collapsed="false">
      <c r="A25" s="0" t="n">
        <v>2</v>
      </c>
      <c r="B25" s="0" t="n">
        <v>59</v>
      </c>
      <c r="C25" s="0" t="n">
        <v>21</v>
      </c>
      <c r="D25" s="0" t="n">
        <v>30</v>
      </c>
      <c r="E25" s="34" t="n">
        <v>18.33268</v>
      </c>
      <c r="F25" s="34"/>
      <c r="G25" s="34" t="n">
        <f aca="false">AVERAGEA(E25:F25)</f>
        <v>18.33268</v>
      </c>
      <c r="H25" s="34" t="n">
        <v>30.89337</v>
      </c>
      <c r="I25" s="34"/>
      <c r="J25" s="34" t="n">
        <f aca="false">AVERAGEA(H25:I25)</f>
        <v>30.89337</v>
      </c>
      <c r="K25" s="35" t="n">
        <v>1.667032</v>
      </c>
      <c r="L25" s="35"/>
      <c r="M25" s="35" t="n">
        <f aca="false">AVERAGEA(K25:L25)</f>
        <v>1.667032</v>
      </c>
    </row>
    <row r="26" customFormat="false" ht="12.75" hidden="false" customHeight="false" outlineLevel="0" collapsed="false">
      <c r="A26" s="0" t="n">
        <v>2</v>
      </c>
      <c r="B26" s="0" t="n">
        <v>59</v>
      </c>
      <c r="C26" s="0" t="n">
        <v>22</v>
      </c>
      <c r="D26" s="0" t="n">
        <v>20</v>
      </c>
      <c r="E26" s="34" t="n">
        <v>18.54677</v>
      </c>
      <c r="F26" s="34"/>
      <c r="G26" s="34" t="n">
        <f aca="false">AVERAGEA(E26:F26)</f>
        <v>18.54677</v>
      </c>
      <c r="H26" s="34" t="n">
        <v>30.65462</v>
      </c>
      <c r="I26" s="34"/>
      <c r="J26" s="34" t="n">
        <f aca="false">AVERAGEA(H26:I26)</f>
        <v>30.65462</v>
      </c>
      <c r="K26" s="35" t="n">
        <v>1.66961</v>
      </c>
      <c r="L26" s="35"/>
      <c r="M26" s="35" t="n">
        <f aca="false">AVERAGEA(K26:L26)</f>
        <v>1.66961</v>
      </c>
    </row>
    <row r="27" customFormat="false" ht="12.75" hidden="false" customHeight="false" outlineLevel="0" collapsed="false">
      <c r="A27" s="0" t="n">
        <v>2</v>
      </c>
      <c r="B27" s="0" t="n">
        <v>59</v>
      </c>
      <c r="C27" s="0" t="n">
        <v>23</v>
      </c>
      <c r="D27" s="0" t="n">
        <v>10</v>
      </c>
      <c r="E27" s="34" t="n">
        <v>18.45057</v>
      </c>
      <c r="F27" s="34" t="n">
        <v>18.41884</v>
      </c>
      <c r="G27" s="34" t="n">
        <f aca="false">AVERAGEA(E27:F27)</f>
        <v>18.434705</v>
      </c>
      <c r="H27" s="34" t="n">
        <v>30.87943</v>
      </c>
      <c r="I27" s="34" t="n">
        <v>30.59752</v>
      </c>
      <c r="J27" s="34" t="n">
        <f aca="false">AVERAGEA(H27:I27)</f>
        <v>30.738475</v>
      </c>
      <c r="K27" s="35" t="n">
        <v>1.640944</v>
      </c>
      <c r="L27" s="35" t="n">
        <v>1.637751</v>
      </c>
      <c r="M27" s="35" t="n">
        <f aca="false">AVERAGEA(K27:L27)</f>
        <v>1.6393475</v>
      </c>
    </row>
    <row r="28" customFormat="false" ht="12.75" hidden="false" customHeight="false" outlineLevel="0" collapsed="false">
      <c r="A28" s="0" t="n">
        <v>2</v>
      </c>
      <c r="B28" s="0" t="n">
        <v>59</v>
      </c>
      <c r="C28" s="0" t="n">
        <v>24</v>
      </c>
      <c r="D28" s="0" t="n">
        <v>5</v>
      </c>
      <c r="E28" s="34" t="n">
        <v>18.32276</v>
      </c>
      <c r="F28" s="34" t="n">
        <v>18.59505</v>
      </c>
      <c r="G28" s="34" t="n">
        <f aca="false">AVERAGEA(E28:F28)</f>
        <v>18.458905</v>
      </c>
      <c r="H28" s="34" t="n">
        <v>30.48321</v>
      </c>
      <c r="I28" s="34" t="n">
        <v>30.50845</v>
      </c>
      <c r="J28" s="34" t="n">
        <f aca="false">AVERAGEA(H28:I28)</f>
        <v>30.49583</v>
      </c>
      <c r="K28" s="35" t="n">
        <v>1.633613</v>
      </c>
      <c r="L28" s="35" t="n">
        <v>1.662903</v>
      </c>
      <c r="M28" s="35" t="n">
        <f aca="false">AVERAGEA(K28:L28)</f>
        <v>1.648258</v>
      </c>
    </row>
    <row r="29" customFormat="false" ht="12.75" hidden="false" customHeight="false" outlineLevel="0" collapsed="false">
      <c r="A29" s="0" t="n">
        <v>2</v>
      </c>
      <c r="B29" s="0" t="n">
        <v>59</v>
      </c>
      <c r="C29" s="0" t="n">
        <v>25</v>
      </c>
      <c r="D29" s="0" t="n">
        <v>2</v>
      </c>
      <c r="E29" s="34" t="n">
        <v>18.59291</v>
      </c>
      <c r="F29" s="34"/>
      <c r="G29" s="34" t="n">
        <f aca="false">AVERAGEA(E29:F29)</f>
        <v>18.59291</v>
      </c>
      <c r="H29" s="34" t="n">
        <v>30.83307</v>
      </c>
      <c r="I29" s="34"/>
      <c r="J29" s="34" t="n">
        <f aca="false">AVERAGEA(H29:I29)</f>
        <v>30.83307</v>
      </c>
      <c r="K29" s="35" t="n">
        <v>1.584115</v>
      </c>
      <c r="L29" s="35"/>
      <c r="M29" s="35" t="n">
        <f aca="false">AVERAGEA(K29:L29)</f>
        <v>1.584115</v>
      </c>
    </row>
    <row r="30" customFormat="false" ht="12.75" hidden="false" customHeight="false" outlineLevel="0" collapsed="false">
      <c r="A30" s="0" t="n">
        <v>12</v>
      </c>
      <c r="B30" s="0" t="n">
        <v>102</v>
      </c>
      <c r="C30" s="0" t="n">
        <v>26</v>
      </c>
      <c r="D30" s="0" t="n">
        <v>250</v>
      </c>
      <c r="E30" s="34" t="n">
        <v>35.5081</v>
      </c>
      <c r="F30" s="34"/>
      <c r="G30" s="34" t="n">
        <f aca="false">AVERAGEA(E30:F30)</f>
        <v>35.5081</v>
      </c>
      <c r="H30" s="34" t="n">
        <v>59.50003</v>
      </c>
      <c r="I30" s="34"/>
      <c r="J30" s="34" t="n">
        <f aca="false">AVERAGEA(H30:I30)</f>
        <v>59.50003</v>
      </c>
      <c r="K30" s="35" t="n">
        <v>2.640962</v>
      </c>
      <c r="L30" s="35"/>
      <c r="M30" s="35" t="n">
        <f aca="false">AVERAGEA(K30:L30)</f>
        <v>2.640962</v>
      </c>
    </row>
    <row r="31" customFormat="false" ht="12.75" hidden="false" customHeight="false" outlineLevel="0" collapsed="false">
      <c r="A31" s="0" t="n">
        <v>12</v>
      </c>
      <c r="B31" s="0" t="n">
        <v>102</v>
      </c>
      <c r="C31" s="0" t="n">
        <v>27</v>
      </c>
      <c r="D31" s="0" t="n">
        <v>200</v>
      </c>
      <c r="E31" s="34" t="n">
        <v>32.03139</v>
      </c>
      <c r="F31" s="34"/>
      <c r="G31" s="34" t="n">
        <f aca="false">AVERAGEA(E31:F31)</f>
        <v>32.03139</v>
      </c>
      <c r="H31" s="34" t="n">
        <v>49.49195</v>
      </c>
      <c r="I31" s="34"/>
      <c r="J31" s="34" t="n">
        <f aca="false">AVERAGEA(H31:I31)</f>
        <v>49.49195</v>
      </c>
      <c r="K31" s="35" t="n">
        <v>2.402214</v>
      </c>
      <c r="L31" s="35"/>
      <c r="M31" s="35" t="n">
        <f aca="false">AVERAGEA(K31:L31)</f>
        <v>2.402214</v>
      </c>
    </row>
    <row r="32" customFormat="false" ht="12.75" hidden="false" customHeight="false" outlineLevel="0" collapsed="false">
      <c r="A32" s="0" t="n">
        <v>12</v>
      </c>
      <c r="B32" s="0" t="n">
        <v>102</v>
      </c>
      <c r="C32" s="0" t="n">
        <v>28</v>
      </c>
      <c r="D32" s="0" t="n">
        <v>176</v>
      </c>
      <c r="E32" s="34" t="n">
        <v>31.18947</v>
      </c>
      <c r="F32" s="34"/>
      <c r="G32" s="34" t="n">
        <f aca="false">AVERAGEA(E32:F32)</f>
        <v>31.18947</v>
      </c>
      <c r="H32" s="34" t="n">
        <v>47.25446</v>
      </c>
      <c r="I32" s="34"/>
      <c r="J32" s="34" t="n">
        <f aca="false">AVERAGEA(H32:I32)</f>
        <v>47.25446</v>
      </c>
      <c r="K32" s="35" t="n">
        <v>2.3342</v>
      </c>
      <c r="L32" s="35"/>
      <c r="M32" s="35" t="n">
        <f aca="false">AVERAGEA(K32:L32)</f>
        <v>2.3342</v>
      </c>
    </row>
    <row r="33" customFormat="false" ht="12.75" hidden="false" customHeight="false" outlineLevel="0" collapsed="false">
      <c r="A33" s="0" t="n">
        <v>12</v>
      </c>
      <c r="B33" s="0" t="n">
        <v>102</v>
      </c>
      <c r="C33" s="0" t="n">
        <v>29</v>
      </c>
      <c r="D33" s="0" t="n">
        <v>150</v>
      </c>
      <c r="E33" s="34" t="n">
        <v>29.35928</v>
      </c>
      <c r="F33" s="34"/>
      <c r="G33" s="34" t="n">
        <f aca="false">AVERAGEA(E33:F33)</f>
        <v>29.35928</v>
      </c>
      <c r="H33" s="34" t="n">
        <v>45.08717</v>
      </c>
      <c r="I33" s="34"/>
      <c r="J33" s="34" t="n">
        <f aca="false">AVERAGEA(H33:I33)</f>
        <v>45.08717</v>
      </c>
      <c r="K33" s="35" t="n">
        <v>2.235312</v>
      </c>
      <c r="L33" s="35"/>
      <c r="M33" s="35" t="n">
        <f aca="false">AVERAGEA(K33:L33)</f>
        <v>2.235312</v>
      </c>
    </row>
    <row r="34" customFormat="false" ht="12.75" hidden="false" customHeight="false" outlineLevel="0" collapsed="false">
      <c r="A34" s="0" t="n">
        <v>12</v>
      </c>
      <c r="B34" s="0" t="n">
        <v>102</v>
      </c>
      <c r="C34" s="0" t="n">
        <v>30</v>
      </c>
      <c r="D34" s="0" t="n">
        <v>125</v>
      </c>
      <c r="E34" s="34" t="n">
        <v>27.88253</v>
      </c>
      <c r="F34" s="34"/>
      <c r="G34" s="34" t="n">
        <f aca="false">AVERAGEA(E34:F34)</f>
        <v>27.88253</v>
      </c>
      <c r="H34" s="34" t="n">
        <v>40.877</v>
      </c>
      <c r="I34" s="34"/>
      <c r="J34" s="34" t="n">
        <f aca="false">AVERAGEA(H34:I34)</f>
        <v>40.877</v>
      </c>
      <c r="K34" s="35" t="n">
        <v>2.135936</v>
      </c>
      <c r="L34" s="35"/>
      <c r="M34" s="35" t="n">
        <f aca="false">AVERAGEA(K34:L34)</f>
        <v>2.135936</v>
      </c>
    </row>
    <row r="35" customFormat="false" ht="12.75" hidden="false" customHeight="false" outlineLevel="0" collapsed="false">
      <c r="A35" s="0" t="n">
        <v>12</v>
      </c>
      <c r="B35" s="0" t="n">
        <v>102</v>
      </c>
      <c r="C35" s="0" t="n">
        <v>31</v>
      </c>
      <c r="D35" s="0" t="n">
        <v>100</v>
      </c>
      <c r="E35" s="34" t="n">
        <v>24.49986</v>
      </c>
      <c r="F35" s="34"/>
      <c r="G35" s="34" t="n">
        <f aca="false">AVERAGEA(E35:F35)</f>
        <v>24.49986</v>
      </c>
      <c r="H35" s="34" t="n">
        <v>35.5226</v>
      </c>
      <c r="I35" s="34"/>
      <c r="J35" s="34" t="n">
        <f aca="false">AVERAGEA(H35:I35)</f>
        <v>35.5226</v>
      </c>
      <c r="K35" s="35" t="n">
        <v>1.929147</v>
      </c>
      <c r="L35" s="35"/>
      <c r="M35" s="35" t="n">
        <f aca="false">AVERAGEA(K35:L35)</f>
        <v>1.929147</v>
      </c>
    </row>
    <row r="36" customFormat="false" ht="12.75" hidden="false" customHeight="false" outlineLevel="0" collapsed="false">
      <c r="A36" s="0" t="n">
        <v>12</v>
      </c>
      <c r="B36" s="0" t="n">
        <v>102</v>
      </c>
      <c r="C36" s="0" t="n">
        <v>32</v>
      </c>
      <c r="D36" s="0" t="n">
        <v>75</v>
      </c>
      <c r="E36" s="34" t="n">
        <v>20.98836</v>
      </c>
      <c r="F36" s="34"/>
      <c r="G36" s="34" t="n">
        <f aca="false">AVERAGEA(E36:F36)</f>
        <v>20.98836</v>
      </c>
      <c r="H36" s="34" t="n">
        <v>30.1855</v>
      </c>
      <c r="I36" s="34"/>
      <c r="J36" s="34" t="n">
        <f aca="false">AVERAGEA(H36:I36)</f>
        <v>30.1855</v>
      </c>
      <c r="K36" s="35" t="n">
        <v>1.709769</v>
      </c>
      <c r="L36" s="35"/>
      <c r="M36" s="35" t="n">
        <f aca="false">AVERAGEA(K36:L36)</f>
        <v>1.709769</v>
      </c>
    </row>
    <row r="37" customFormat="false" ht="12.75" hidden="false" customHeight="false" outlineLevel="0" collapsed="false">
      <c r="A37" s="0" t="n">
        <v>12</v>
      </c>
      <c r="B37" s="0" t="n">
        <v>102</v>
      </c>
      <c r="C37" s="0" t="n">
        <v>33</v>
      </c>
      <c r="D37" s="0" t="n">
        <v>50</v>
      </c>
      <c r="E37" s="34" t="n">
        <v>17.26734</v>
      </c>
      <c r="F37" s="34"/>
      <c r="G37" s="34" t="n">
        <f aca="false">AVERAGEA(E37:F37)</f>
        <v>17.26734</v>
      </c>
      <c r="H37" s="34" t="n">
        <v>26.21374</v>
      </c>
      <c r="I37" s="34"/>
      <c r="J37" s="34" t="n">
        <f aca="false">AVERAGEA(H37:I37)</f>
        <v>26.21374</v>
      </c>
      <c r="K37" s="35" t="n">
        <v>1.519815</v>
      </c>
      <c r="L37" s="35"/>
      <c r="M37" s="35" t="n">
        <f aca="false">AVERAGEA(K37:L37)</f>
        <v>1.519815</v>
      </c>
    </row>
    <row r="38" customFormat="false" ht="12.75" hidden="false" customHeight="false" outlineLevel="0" collapsed="false">
      <c r="A38" s="0" t="n">
        <v>12</v>
      </c>
      <c r="B38" s="0" t="n">
        <v>102</v>
      </c>
      <c r="C38" s="0" t="n">
        <v>34</v>
      </c>
      <c r="D38" s="0" t="n">
        <v>40</v>
      </c>
      <c r="E38" s="34" t="n">
        <v>19.72156</v>
      </c>
      <c r="F38" s="34"/>
      <c r="G38" s="34" t="n">
        <f aca="false">AVERAGEA(E38:F38)</f>
        <v>19.72156</v>
      </c>
      <c r="H38" s="34" t="n">
        <v>31.78188</v>
      </c>
      <c r="I38" s="34"/>
      <c r="J38" s="34" t="n">
        <f aca="false">AVERAGEA(H38:I38)</f>
        <v>31.78188</v>
      </c>
      <c r="K38" s="35" t="n">
        <v>1.673698</v>
      </c>
      <c r="L38" s="35"/>
      <c r="M38" s="35" t="n">
        <f aca="false">AVERAGEA(K38:L38)</f>
        <v>1.673698</v>
      </c>
    </row>
    <row r="39" customFormat="false" ht="12.75" hidden="false" customHeight="false" outlineLevel="0" collapsed="false">
      <c r="A39" s="0" t="n">
        <v>12</v>
      </c>
      <c r="B39" s="0" t="n">
        <v>102</v>
      </c>
      <c r="C39" s="0" t="n">
        <v>35</v>
      </c>
      <c r="D39" s="0" t="n">
        <v>30</v>
      </c>
      <c r="E39" s="34" t="n">
        <v>19.15359</v>
      </c>
      <c r="F39" s="34"/>
      <c r="G39" s="34" t="n">
        <f aca="false">AVERAGEA(E39:F39)</f>
        <v>19.15359</v>
      </c>
      <c r="H39" s="34" t="n">
        <v>31.25307</v>
      </c>
      <c r="I39" s="34"/>
      <c r="J39" s="34" t="n">
        <f aca="false">AVERAGEA(H39:I39)</f>
        <v>31.25307</v>
      </c>
      <c r="K39" s="35" t="n">
        <v>1.648809</v>
      </c>
      <c r="L39" s="35"/>
      <c r="M39" s="35" t="n">
        <f aca="false">AVERAGEA(K39:L39)</f>
        <v>1.648809</v>
      </c>
    </row>
    <row r="40" customFormat="false" ht="12.75" hidden="false" customHeight="false" outlineLevel="0" collapsed="false">
      <c r="A40" s="0" t="n">
        <v>12</v>
      </c>
      <c r="B40" s="0" t="n">
        <v>102</v>
      </c>
      <c r="C40" s="0" t="n">
        <v>36</v>
      </c>
      <c r="D40" s="0" t="n">
        <v>20</v>
      </c>
      <c r="E40" s="34" t="n">
        <v>17.66909</v>
      </c>
      <c r="F40" s="34"/>
      <c r="G40" s="34" t="n">
        <f aca="false">AVERAGEA(E40:F40)</f>
        <v>17.66909</v>
      </c>
      <c r="H40" s="34" t="n">
        <v>30.3175</v>
      </c>
      <c r="I40" s="34"/>
      <c r="J40" s="34" t="n">
        <f aca="false">AVERAGEA(H40:I40)</f>
        <v>30.3175</v>
      </c>
      <c r="K40" s="35" t="n">
        <v>1.557089</v>
      </c>
      <c r="L40" s="35"/>
      <c r="M40" s="35" t="n">
        <f aca="false">AVERAGEA(K40:L40)</f>
        <v>1.557089</v>
      </c>
    </row>
    <row r="41" customFormat="false" ht="12.75" hidden="false" customHeight="false" outlineLevel="0" collapsed="false">
      <c r="A41" s="0" t="n">
        <v>12</v>
      </c>
      <c r="B41" s="0" t="n">
        <v>102</v>
      </c>
      <c r="C41" s="0" t="n">
        <v>37</v>
      </c>
      <c r="D41" s="0" t="n">
        <v>10</v>
      </c>
      <c r="E41" s="34" t="n">
        <v>17.34076</v>
      </c>
      <c r="F41" s="34"/>
      <c r="G41" s="34" t="n">
        <f aca="false">AVERAGEA(E41:F41)</f>
        <v>17.34076</v>
      </c>
      <c r="H41" s="34" t="n">
        <v>29.51733</v>
      </c>
      <c r="I41" s="34"/>
      <c r="J41" s="34" t="n">
        <f aca="false">AVERAGEA(H41:I41)</f>
        <v>29.51733</v>
      </c>
      <c r="K41" s="35" t="n">
        <v>1.525013</v>
      </c>
      <c r="L41" s="35"/>
      <c r="M41" s="35" t="n">
        <f aca="false">AVERAGEA(K41:L41)</f>
        <v>1.525013</v>
      </c>
    </row>
    <row r="42" customFormat="false" ht="12.75" hidden="false" customHeight="false" outlineLevel="0" collapsed="false">
      <c r="A42" s="0" t="n">
        <v>12</v>
      </c>
      <c r="B42" s="0" t="n">
        <v>102</v>
      </c>
      <c r="C42" s="0" t="n">
        <v>38</v>
      </c>
      <c r="D42" s="0" t="n">
        <v>5</v>
      </c>
      <c r="E42" s="34" t="n">
        <v>17.17207</v>
      </c>
      <c r="F42" s="34"/>
      <c r="G42" s="34" t="n">
        <f aca="false">AVERAGEA(E42:F42)</f>
        <v>17.17207</v>
      </c>
      <c r="H42" s="34" t="n">
        <v>29.46213</v>
      </c>
      <c r="I42" s="34"/>
      <c r="J42" s="34" t="n">
        <f aca="false">AVERAGEA(H42:I42)</f>
        <v>29.46213</v>
      </c>
      <c r="K42" s="35" t="n">
        <v>1.510527</v>
      </c>
      <c r="L42" s="35"/>
      <c r="M42" s="35" t="n">
        <f aca="false">AVERAGEA(K42:L42)</f>
        <v>1.510527</v>
      </c>
    </row>
    <row r="43" customFormat="false" ht="12.75" hidden="false" customHeight="false" outlineLevel="0" collapsed="false">
      <c r="A43" s="0" t="n">
        <v>12</v>
      </c>
      <c r="B43" s="0" t="n">
        <v>102</v>
      </c>
      <c r="C43" s="0" t="n">
        <v>39</v>
      </c>
      <c r="D43" s="0" t="n">
        <v>2</v>
      </c>
      <c r="E43" s="34" t="n">
        <v>16.76426</v>
      </c>
      <c r="F43" s="34"/>
      <c r="G43" s="34" t="n">
        <f aca="false">AVERAGEA(E43:F43)</f>
        <v>16.76426</v>
      </c>
      <c r="H43" s="34" t="n">
        <v>29.40589</v>
      </c>
      <c r="I43" s="34"/>
      <c r="J43" s="34" t="n">
        <f aca="false">AVERAGEA(H43:I43)</f>
        <v>29.40589</v>
      </c>
      <c r="K43" s="35" t="n">
        <v>1.541896</v>
      </c>
      <c r="L43" s="35"/>
      <c r="M43" s="35" t="n">
        <f aca="false">AVERAGEA(K43:L43)</f>
        <v>1.541896</v>
      </c>
    </row>
    <row r="44" customFormat="false" ht="12.75" hidden="false" customHeight="false" outlineLevel="0" collapsed="false">
      <c r="A44" s="0" t="n">
        <v>15</v>
      </c>
      <c r="B44" s="0" t="n">
        <v>75</v>
      </c>
      <c r="C44" s="0" t="n">
        <v>40</v>
      </c>
      <c r="D44" s="0" t="n">
        <v>217</v>
      </c>
      <c r="E44" s="34" t="n">
        <v>33.62543</v>
      </c>
      <c r="F44" s="34"/>
      <c r="G44" s="34" t="n">
        <f aca="false">AVERAGEA(E44:F44)</f>
        <v>33.62543</v>
      </c>
      <c r="H44" s="34" t="n">
        <v>53.9424</v>
      </c>
      <c r="I44" s="34"/>
      <c r="J44" s="34" t="n">
        <f aca="false">AVERAGEA(H44:I44)</f>
        <v>53.9424</v>
      </c>
      <c r="K44" s="35" t="n">
        <v>2.530252</v>
      </c>
      <c r="L44" s="35"/>
      <c r="M44" s="35" t="n">
        <f aca="false">AVERAGEA(K44:L44)</f>
        <v>2.530252</v>
      </c>
    </row>
    <row r="45" customFormat="false" ht="12.75" hidden="false" customHeight="false" outlineLevel="0" collapsed="false">
      <c r="A45" s="0" t="n">
        <v>15</v>
      </c>
      <c r="B45" s="0" t="n">
        <v>75</v>
      </c>
      <c r="C45" s="0" t="n">
        <v>41</v>
      </c>
      <c r="D45" s="0" t="n">
        <v>200</v>
      </c>
      <c r="E45" s="34" t="n">
        <v>33.85035</v>
      </c>
      <c r="F45" s="34"/>
      <c r="G45" s="34" t="n">
        <f aca="false">AVERAGEA(E45:F45)</f>
        <v>33.85035</v>
      </c>
      <c r="H45" s="34" t="n">
        <v>53.73704</v>
      </c>
      <c r="I45" s="34"/>
      <c r="J45" s="34" t="n">
        <f aca="false">AVERAGEA(H45:I45)</f>
        <v>53.73704</v>
      </c>
      <c r="K45" s="35" t="n">
        <v>2.498709</v>
      </c>
      <c r="L45" s="35"/>
      <c r="M45" s="35" t="n">
        <f aca="false">AVERAGEA(K45:L45)</f>
        <v>2.498709</v>
      </c>
    </row>
    <row r="46" customFormat="false" ht="12.75" hidden="false" customHeight="false" outlineLevel="0" collapsed="false">
      <c r="A46" s="0" t="n">
        <v>15</v>
      </c>
      <c r="B46" s="0" t="n">
        <v>75</v>
      </c>
      <c r="C46" s="0" t="n">
        <v>42</v>
      </c>
      <c r="D46" s="0" t="n">
        <v>175</v>
      </c>
      <c r="E46" s="34" t="n">
        <v>33.60329</v>
      </c>
      <c r="F46" s="34"/>
      <c r="G46" s="34" t="n">
        <f aca="false">AVERAGEA(E46:F46)</f>
        <v>33.60329</v>
      </c>
      <c r="H46" s="34" t="n">
        <v>53.46301</v>
      </c>
      <c r="I46" s="34"/>
      <c r="J46" s="34" t="n">
        <f aca="false">AVERAGEA(H46:I46)</f>
        <v>53.46301</v>
      </c>
      <c r="K46" s="35" t="n">
        <v>2.490248</v>
      </c>
      <c r="L46" s="35"/>
      <c r="M46" s="35" t="n">
        <f aca="false">AVERAGEA(K46:L46)</f>
        <v>2.490248</v>
      </c>
    </row>
    <row r="47" customFormat="false" ht="12.75" hidden="false" customHeight="false" outlineLevel="0" collapsed="false">
      <c r="A47" s="0" t="n">
        <v>15</v>
      </c>
      <c r="B47" s="0" t="n">
        <v>75</v>
      </c>
      <c r="C47" s="0" t="n">
        <v>43</v>
      </c>
      <c r="D47" s="0" t="n">
        <v>150</v>
      </c>
      <c r="E47" s="34" t="n">
        <v>32.63599</v>
      </c>
      <c r="F47" s="34" t="n">
        <v>31.62228</v>
      </c>
      <c r="G47" s="34" t="n">
        <f aca="false">AVERAGEA(E47:F47)</f>
        <v>32.129135</v>
      </c>
      <c r="H47" s="34" t="n">
        <v>49.48437</v>
      </c>
      <c r="I47" s="34" t="n">
        <v>49.2773</v>
      </c>
      <c r="J47" s="34" t="n">
        <f aca="false">AVERAGEA(H47:I47)</f>
        <v>49.380835</v>
      </c>
      <c r="K47" s="35" t="n">
        <v>2.343175</v>
      </c>
      <c r="L47" s="35" t="n">
        <v>2.358576</v>
      </c>
      <c r="M47" s="35" t="n">
        <f aca="false">AVERAGEA(K47:L47)</f>
        <v>2.3508755</v>
      </c>
    </row>
    <row r="48" customFormat="false" ht="12.75" hidden="false" customHeight="false" outlineLevel="0" collapsed="false">
      <c r="A48" s="0" t="n">
        <v>15</v>
      </c>
      <c r="B48" s="0" t="n">
        <v>75</v>
      </c>
      <c r="C48" s="0" t="n">
        <v>44</v>
      </c>
      <c r="D48" s="0" t="n">
        <v>172</v>
      </c>
      <c r="E48" s="34" t="n">
        <v>28.71735</v>
      </c>
      <c r="F48" s="34"/>
      <c r="G48" s="34" t="n">
        <f aca="false">AVERAGEA(E48:F48)</f>
        <v>28.71735</v>
      </c>
      <c r="H48" s="34" t="n">
        <v>42.79053</v>
      </c>
      <c r="I48" s="34"/>
      <c r="J48" s="34" t="n">
        <f aca="false">AVERAGEA(H48:I48)</f>
        <v>42.79053</v>
      </c>
      <c r="K48" s="35" t="n">
        <v>2.094887</v>
      </c>
      <c r="L48" s="35"/>
      <c r="M48" s="35" t="n">
        <f aca="false">AVERAGEA(K48:L48)</f>
        <v>2.094887</v>
      </c>
    </row>
    <row r="49" customFormat="false" ht="12.75" hidden="false" customHeight="false" outlineLevel="0" collapsed="false">
      <c r="A49" s="0" t="n">
        <v>15</v>
      </c>
      <c r="B49" s="0" t="n">
        <v>75</v>
      </c>
      <c r="C49" s="0" t="n">
        <v>45</v>
      </c>
      <c r="D49" s="0" t="n">
        <v>100</v>
      </c>
      <c r="E49" s="34" t="n">
        <v>25.57755</v>
      </c>
      <c r="F49" s="34"/>
      <c r="G49" s="34" t="n">
        <f aca="false">AVERAGEA(E49:F49)</f>
        <v>25.57755</v>
      </c>
      <c r="H49" s="34" t="n">
        <v>37.08389</v>
      </c>
      <c r="I49" s="34"/>
      <c r="J49" s="34" t="n">
        <f aca="false">AVERAGEA(H49:I49)</f>
        <v>37.08389</v>
      </c>
      <c r="K49" s="35" t="n">
        <v>1.949667</v>
      </c>
      <c r="L49" s="35"/>
      <c r="M49" s="35" t="n">
        <f aca="false">AVERAGEA(K49:L49)</f>
        <v>1.949667</v>
      </c>
    </row>
    <row r="50" customFormat="false" ht="12.75" hidden="false" customHeight="false" outlineLevel="0" collapsed="false">
      <c r="A50" s="0" t="n">
        <v>15</v>
      </c>
      <c r="B50" s="0" t="n">
        <v>75</v>
      </c>
      <c r="C50" s="0" t="n">
        <v>46</v>
      </c>
      <c r="D50" s="0" t="n">
        <v>75</v>
      </c>
      <c r="E50" s="34" t="n">
        <v>20.53996</v>
      </c>
      <c r="F50" s="34"/>
      <c r="G50" s="34" t="n">
        <f aca="false">AVERAGEA(E50:F50)</f>
        <v>20.53996</v>
      </c>
      <c r="H50" s="34" t="n">
        <v>33.09856</v>
      </c>
      <c r="I50" s="34"/>
      <c r="J50" s="34" t="n">
        <f aca="false">AVERAGEA(H50:I50)</f>
        <v>33.09856</v>
      </c>
      <c r="K50" s="35" t="n">
        <v>1.766251</v>
      </c>
      <c r="L50" s="35"/>
      <c r="M50" s="35" t="n">
        <f aca="false">AVERAGEA(K50:L50)</f>
        <v>1.766251</v>
      </c>
    </row>
    <row r="51" customFormat="false" ht="12.75" hidden="false" customHeight="false" outlineLevel="0" collapsed="false">
      <c r="A51" s="0" t="n">
        <v>15</v>
      </c>
      <c r="B51" s="0" t="n">
        <v>75</v>
      </c>
      <c r="C51" s="0" t="n">
        <v>47</v>
      </c>
      <c r="D51" s="0" t="n">
        <v>50</v>
      </c>
      <c r="E51" s="34" t="n">
        <v>20.21264</v>
      </c>
      <c r="F51" s="34"/>
      <c r="G51" s="34" t="n">
        <f aca="false">AVERAGEA(E51:F51)</f>
        <v>20.21264</v>
      </c>
      <c r="H51" s="34" t="n">
        <v>33.77723</v>
      </c>
      <c r="I51" s="34"/>
      <c r="J51" s="34" t="n">
        <f aca="false">AVERAGEA(H51:I51)</f>
        <v>33.77723</v>
      </c>
      <c r="K51" s="35" t="n">
        <v>1.746405</v>
      </c>
      <c r="L51" s="35"/>
      <c r="M51" s="35" t="n">
        <f aca="false">AVERAGEA(K51:L51)</f>
        <v>1.746405</v>
      </c>
    </row>
    <row r="52" customFormat="false" ht="12.75" hidden="false" customHeight="false" outlineLevel="0" collapsed="false">
      <c r="A52" s="0" t="n">
        <v>15</v>
      </c>
      <c r="B52" s="0" t="n">
        <v>75</v>
      </c>
      <c r="C52" s="0" t="n">
        <v>48</v>
      </c>
      <c r="D52" s="0" t="n">
        <v>40</v>
      </c>
      <c r="E52" s="34" t="n">
        <v>19.00864</v>
      </c>
      <c r="F52" s="34"/>
      <c r="G52" s="34" t="n">
        <f aca="false">AVERAGEA(E52:F52)</f>
        <v>19.00864</v>
      </c>
      <c r="H52" s="34" t="n">
        <v>31.61841</v>
      </c>
      <c r="I52" s="34"/>
      <c r="J52" s="34" t="n">
        <f aca="false">AVERAGEA(H52:I52)</f>
        <v>31.61841</v>
      </c>
      <c r="K52" s="35" t="n">
        <v>1.677782</v>
      </c>
      <c r="L52" s="35"/>
      <c r="M52" s="35" t="n">
        <f aca="false">AVERAGEA(K52:L52)</f>
        <v>1.677782</v>
      </c>
    </row>
    <row r="53" customFormat="false" ht="12.75" hidden="false" customHeight="false" outlineLevel="0" collapsed="false">
      <c r="A53" s="0" t="n">
        <v>15</v>
      </c>
      <c r="B53" s="0" t="n">
        <v>75</v>
      </c>
      <c r="C53" s="0" t="n">
        <v>49</v>
      </c>
      <c r="D53" s="0" t="n">
        <v>30</v>
      </c>
      <c r="E53" s="34" t="n">
        <v>18.52213</v>
      </c>
      <c r="F53" s="34" t="n">
        <v>18.47431</v>
      </c>
      <c r="G53" s="34" t="n">
        <f aca="false">AVERAGEA(E53:F53)</f>
        <v>18.49822</v>
      </c>
      <c r="H53" s="34" t="n">
        <v>31.35125</v>
      </c>
      <c r="I53" s="34" t="n">
        <v>31.28655</v>
      </c>
      <c r="J53" s="34" t="n">
        <f aca="false">AVERAGEA(H53:I53)</f>
        <v>31.3189</v>
      </c>
      <c r="K53" s="35" t="n">
        <v>1.657756</v>
      </c>
      <c r="L53" s="35" t="n">
        <v>1.651689</v>
      </c>
      <c r="M53" s="35" t="n">
        <f aca="false">AVERAGEA(K53:L53)</f>
        <v>1.6547225</v>
      </c>
    </row>
    <row r="54" customFormat="false" ht="12.75" hidden="false" customHeight="false" outlineLevel="0" collapsed="false">
      <c r="A54" s="0" t="n">
        <v>15</v>
      </c>
      <c r="B54" s="0" t="n">
        <v>75</v>
      </c>
      <c r="C54" s="0" t="n">
        <v>50</v>
      </c>
      <c r="D54" s="0" t="n">
        <v>20</v>
      </c>
      <c r="E54" s="34" t="n">
        <v>17.98811</v>
      </c>
      <c r="F54" s="34"/>
      <c r="G54" s="34" t="n">
        <f aca="false">AVERAGEA(E54:F54)</f>
        <v>17.98811</v>
      </c>
      <c r="H54" s="34" t="n">
        <v>30.61478</v>
      </c>
      <c r="I54" s="34"/>
      <c r="J54" s="34" t="n">
        <f aca="false">AVERAGEA(H54:I54)</f>
        <v>30.61478</v>
      </c>
      <c r="K54" s="35" t="n">
        <v>1.603615</v>
      </c>
      <c r="L54" s="35"/>
      <c r="M54" s="35" t="n">
        <f aca="false">AVERAGEA(K54:L54)</f>
        <v>1.603615</v>
      </c>
    </row>
    <row r="55" customFormat="false" ht="12.75" hidden="false" customHeight="false" outlineLevel="0" collapsed="false">
      <c r="A55" s="0" t="n">
        <v>15</v>
      </c>
      <c r="B55" s="0" t="n">
        <v>75</v>
      </c>
      <c r="C55" s="0" t="n">
        <v>51</v>
      </c>
      <c r="D55" s="0" t="n">
        <v>10</v>
      </c>
      <c r="E55" s="34" t="n">
        <v>16.94401</v>
      </c>
      <c r="F55" s="34"/>
      <c r="G55" s="34" t="n">
        <f aca="false">AVERAGEA(E55:F55)</f>
        <v>16.94401</v>
      </c>
      <c r="H55" s="34" t="n">
        <v>29.6064</v>
      </c>
      <c r="I55" s="34"/>
      <c r="J55" s="34" t="n">
        <f aca="false">AVERAGEA(H55:I55)</f>
        <v>29.6064</v>
      </c>
      <c r="K55" s="35" t="n">
        <v>1.50262</v>
      </c>
      <c r="L55" s="35"/>
      <c r="M55" s="35" t="n">
        <f aca="false">AVERAGEA(K55:L55)</f>
        <v>1.50262</v>
      </c>
    </row>
    <row r="56" customFormat="false" ht="12.75" hidden="false" customHeight="false" outlineLevel="0" collapsed="false">
      <c r="A56" s="0" t="n">
        <v>15</v>
      </c>
      <c r="B56" s="0" t="n">
        <v>75</v>
      </c>
      <c r="C56" s="0" t="n">
        <v>52</v>
      </c>
      <c r="D56" s="0" t="n">
        <v>5</v>
      </c>
      <c r="E56" s="34" t="n">
        <v>16.85691</v>
      </c>
      <c r="F56" s="34"/>
      <c r="G56" s="34" t="n">
        <f aca="false">AVERAGEA(E56:F56)</f>
        <v>16.85691</v>
      </c>
      <c r="H56" s="34" t="n">
        <v>29.54177</v>
      </c>
      <c r="I56" s="34"/>
      <c r="J56" s="34" t="n">
        <f aca="false">AVERAGEA(H56:I56)</f>
        <v>29.54177</v>
      </c>
      <c r="K56" s="35" t="n">
        <v>1.461148</v>
      </c>
      <c r="L56" s="35"/>
      <c r="M56" s="35" t="n">
        <f aca="false">AVERAGEA(K56:L56)</f>
        <v>1.461148</v>
      </c>
    </row>
    <row r="57" customFormat="false" ht="12.75" hidden="false" customHeight="false" outlineLevel="0" collapsed="false">
      <c r="A57" s="0" t="n">
        <v>15</v>
      </c>
      <c r="B57" s="0" t="n">
        <v>75</v>
      </c>
      <c r="C57" s="0" t="n">
        <v>53</v>
      </c>
      <c r="D57" s="0" t="n">
        <v>0</v>
      </c>
      <c r="E57" s="34" t="n">
        <v>17.20073</v>
      </c>
      <c r="F57" s="34" t="n">
        <v>17.12852</v>
      </c>
      <c r="G57" s="34" t="n">
        <f aca="false">AVERAGEA(E57:F57)</f>
        <v>17.164625</v>
      </c>
      <c r="H57" s="34" t="n">
        <v>29.41253</v>
      </c>
      <c r="I57" s="34" t="n">
        <v>32.04005</v>
      </c>
      <c r="J57" s="34" t="n">
        <f aca="false">AVERAGEA(H57:I57)</f>
        <v>30.72629</v>
      </c>
      <c r="K57" s="35" t="n">
        <v>1.459254</v>
      </c>
      <c r="L57" s="35" t="n">
        <v>1.486738</v>
      </c>
      <c r="M57" s="35" t="n">
        <f aca="false">AVERAGEA(K57:L57)</f>
        <v>1.472996</v>
      </c>
    </row>
    <row r="58" customFormat="false" ht="12.75" hidden="false" customHeight="false" outlineLevel="0" collapsed="false">
      <c r="A58" s="0" t="n">
        <v>18</v>
      </c>
      <c r="B58" s="0" t="n">
        <v>75</v>
      </c>
      <c r="C58" s="0" t="n">
        <v>54</v>
      </c>
      <c r="D58" s="0" t="n">
        <v>180</v>
      </c>
      <c r="E58" s="34" t="n">
        <v>32.32798</v>
      </c>
      <c r="F58" s="34"/>
      <c r="G58" s="34" t="n">
        <f aca="false">AVERAGEA(E58:F58)</f>
        <v>32.32798</v>
      </c>
      <c r="H58" s="34" t="n">
        <v>51.74221</v>
      </c>
      <c r="I58" s="34"/>
      <c r="J58" s="34" t="n">
        <f aca="false">AVERAGEA(H58:I58)</f>
        <v>51.74221</v>
      </c>
      <c r="K58" s="35" t="n">
        <v>2.492435</v>
      </c>
      <c r="L58" s="35"/>
      <c r="M58" s="35" t="n">
        <f aca="false">AVERAGEA(K58:L58)</f>
        <v>2.492435</v>
      </c>
    </row>
    <row r="59" customFormat="false" ht="12.75" hidden="false" customHeight="false" outlineLevel="0" collapsed="false">
      <c r="A59" s="0" t="n">
        <v>18</v>
      </c>
      <c r="B59" s="0" t="n">
        <v>75</v>
      </c>
      <c r="C59" s="0" t="n">
        <v>55</v>
      </c>
      <c r="D59" s="0" t="n">
        <v>175</v>
      </c>
      <c r="E59" s="34" t="n">
        <v>32.27322</v>
      </c>
      <c r="F59" s="34"/>
      <c r="G59" s="34" t="n">
        <f aca="false">AVERAGEA(E59:F59)</f>
        <v>32.27322</v>
      </c>
      <c r="H59" s="34" t="n">
        <v>51.4694</v>
      </c>
      <c r="I59" s="34"/>
      <c r="J59" s="34" t="n">
        <f aca="false">AVERAGEA(H59:I59)</f>
        <v>51.4694</v>
      </c>
      <c r="K59" s="35" t="n">
        <v>2.471107</v>
      </c>
      <c r="L59" s="35"/>
      <c r="M59" s="35" t="n">
        <f aca="false">AVERAGEA(K59:L59)</f>
        <v>2.471107</v>
      </c>
    </row>
    <row r="60" customFormat="false" ht="12.75" hidden="false" customHeight="false" outlineLevel="0" collapsed="false">
      <c r="A60" s="0" t="n">
        <v>18</v>
      </c>
      <c r="B60" s="0" t="n">
        <v>75</v>
      </c>
      <c r="C60" s="0" t="n">
        <v>56</v>
      </c>
      <c r="D60" s="0" t="n">
        <v>150</v>
      </c>
      <c r="E60" s="34" t="n">
        <v>32.17906</v>
      </c>
      <c r="F60" s="34"/>
      <c r="G60" s="34" t="n">
        <f aca="false">AVERAGEA(E60:F60)</f>
        <v>32.17906</v>
      </c>
      <c r="H60" s="34" t="n">
        <v>51.19676</v>
      </c>
      <c r="I60" s="34"/>
      <c r="J60" s="34" t="n">
        <f aca="false">AVERAGEA(H60:I60)</f>
        <v>51.19676</v>
      </c>
      <c r="K60" s="35" t="n">
        <v>2.446371</v>
      </c>
      <c r="L60" s="35"/>
      <c r="M60" s="35" t="n">
        <f aca="false">AVERAGEA(K60:L60)</f>
        <v>2.446371</v>
      </c>
    </row>
    <row r="61" customFormat="false" ht="12.75" hidden="false" customHeight="false" outlineLevel="0" collapsed="false">
      <c r="A61" s="0" t="n">
        <v>18</v>
      </c>
      <c r="B61" s="0" t="n">
        <v>75</v>
      </c>
      <c r="C61" s="0" t="n">
        <v>57</v>
      </c>
      <c r="D61" s="0" t="n">
        <v>126</v>
      </c>
      <c r="E61" s="34" t="n">
        <v>31.57238</v>
      </c>
      <c r="F61" s="34"/>
      <c r="G61" s="34" t="n">
        <f aca="false">AVERAGEA(E61:F61)</f>
        <v>31.57238</v>
      </c>
      <c r="H61" s="34" t="n">
        <v>49.96425</v>
      </c>
      <c r="I61" s="34"/>
      <c r="J61" s="34" t="n">
        <f aca="false">AVERAGEA(H61:I61)</f>
        <v>49.96425</v>
      </c>
      <c r="K61" s="35" t="n">
        <v>2.326248</v>
      </c>
      <c r="L61" s="35" t="n">
        <v>2.398114</v>
      </c>
      <c r="M61" s="35" t="n">
        <f aca="false">AVERAGEA(K61:L61)</f>
        <v>2.362181</v>
      </c>
    </row>
    <row r="62" customFormat="false" ht="12.75" hidden="false" customHeight="false" outlineLevel="0" collapsed="false">
      <c r="A62" s="0" t="n">
        <v>18</v>
      </c>
      <c r="B62" s="0" t="n">
        <v>75</v>
      </c>
      <c r="C62" s="0" t="n">
        <v>58</v>
      </c>
      <c r="D62" s="0" t="n">
        <v>101</v>
      </c>
      <c r="E62" s="34" t="n">
        <v>31.55714</v>
      </c>
      <c r="F62" s="34"/>
      <c r="G62" s="34" t="n">
        <f aca="false">AVERAGEA(E62:F62)</f>
        <v>31.55714</v>
      </c>
      <c r="H62" s="34" t="n">
        <v>49.82938</v>
      </c>
      <c r="I62" s="34"/>
      <c r="J62" s="34" t="n">
        <f aca="false">AVERAGEA(H62:I62)</f>
        <v>49.82938</v>
      </c>
      <c r="K62" s="35" t="n">
        <v>2.379821</v>
      </c>
      <c r="L62" s="35"/>
      <c r="M62" s="35" t="n">
        <f aca="false">AVERAGEA(K62:L62)</f>
        <v>2.379821</v>
      </c>
    </row>
    <row r="63" customFormat="false" ht="12.75" hidden="false" customHeight="false" outlineLevel="0" collapsed="false">
      <c r="A63" s="0" t="n">
        <v>18</v>
      </c>
      <c r="B63" s="0" t="n">
        <v>75</v>
      </c>
      <c r="C63" s="0" t="n">
        <v>59</v>
      </c>
      <c r="D63" s="0" t="n">
        <v>76</v>
      </c>
      <c r="E63" s="34" t="n">
        <v>27.63094</v>
      </c>
      <c r="F63" s="34"/>
      <c r="G63" s="34" t="n">
        <f aca="false">AVERAGEA(E63:F63)</f>
        <v>27.63094</v>
      </c>
      <c r="H63" s="34" t="n">
        <v>42.45403</v>
      </c>
      <c r="I63" s="34"/>
      <c r="J63" s="34" t="n">
        <f aca="false">AVERAGEA(H63:I63)</f>
        <v>42.45403</v>
      </c>
      <c r="K63" s="35" t="n">
        <v>2.145522</v>
      </c>
      <c r="L63" s="35"/>
      <c r="M63" s="35" t="n">
        <f aca="false">AVERAGEA(K63:L63)</f>
        <v>2.145522</v>
      </c>
    </row>
    <row r="64" customFormat="false" ht="12.75" hidden="false" customHeight="false" outlineLevel="0" collapsed="false">
      <c r="A64" s="0" t="n">
        <v>18</v>
      </c>
      <c r="B64" s="0" t="n">
        <v>75</v>
      </c>
      <c r="C64" s="0" t="n">
        <v>60</v>
      </c>
      <c r="D64" s="0" t="n">
        <v>50</v>
      </c>
      <c r="E64" s="34" t="n">
        <v>23.88964</v>
      </c>
      <c r="F64" s="34"/>
      <c r="G64" s="34" t="n">
        <f aca="false">AVERAGEA(E64:F64)</f>
        <v>23.88964</v>
      </c>
      <c r="H64" s="34" t="n">
        <v>36.61503</v>
      </c>
      <c r="I64" s="34"/>
      <c r="J64" s="34" t="n">
        <f aca="false">AVERAGEA(H64:I64)</f>
        <v>36.61503</v>
      </c>
      <c r="K64" s="35" t="n">
        <v>1.903386</v>
      </c>
      <c r="L64" s="35"/>
      <c r="M64" s="35" t="n">
        <f aca="false">AVERAGEA(K64:L64)</f>
        <v>1.903386</v>
      </c>
    </row>
    <row r="65" customFormat="false" ht="12.75" hidden="false" customHeight="false" outlineLevel="0" collapsed="false">
      <c r="A65" s="0" t="n">
        <v>18</v>
      </c>
      <c r="B65" s="0" t="n">
        <v>75</v>
      </c>
      <c r="C65" s="0" t="n">
        <v>61</v>
      </c>
      <c r="D65" s="0" t="n">
        <v>40</v>
      </c>
      <c r="E65" s="34" t="n">
        <v>21.57137</v>
      </c>
      <c r="F65" s="34"/>
      <c r="G65" s="34" t="n">
        <f aca="false">AVERAGEA(E65:F65)</f>
        <v>21.57137</v>
      </c>
      <c r="H65" s="34" t="n">
        <v>34.45208</v>
      </c>
      <c r="I65" s="34"/>
      <c r="J65" s="34" t="n">
        <f aca="false">AVERAGEA(H65:I65)</f>
        <v>34.45208</v>
      </c>
      <c r="K65" s="35" t="n">
        <v>1.7632</v>
      </c>
      <c r="L65" s="35"/>
      <c r="M65" s="35" t="n">
        <f aca="false">AVERAGEA(K65:L65)</f>
        <v>1.7632</v>
      </c>
    </row>
    <row r="66" customFormat="false" ht="12.75" hidden="false" customHeight="false" outlineLevel="0" collapsed="false">
      <c r="A66" s="0" t="n">
        <v>18</v>
      </c>
      <c r="B66" s="0" t="n">
        <v>75</v>
      </c>
      <c r="C66" s="0" t="n">
        <v>62</v>
      </c>
      <c r="D66" s="0" t="n">
        <v>29</v>
      </c>
      <c r="E66" s="34" t="n">
        <v>21.39985</v>
      </c>
      <c r="F66" s="34"/>
      <c r="G66" s="34" t="n">
        <f aca="false">AVERAGEA(E66:F66)</f>
        <v>21.39985</v>
      </c>
      <c r="H66" s="34" t="n">
        <v>34.86177</v>
      </c>
      <c r="I66" s="34"/>
      <c r="J66" s="34" t="n">
        <f aca="false">AVERAGEA(H66:I66)</f>
        <v>34.86177</v>
      </c>
      <c r="K66" s="35" t="n">
        <v>1.75414</v>
      </c>
      <c r="L66" s="35"/>
      <c r="M66" s="35" t="n">
        <f aca="false">AVERAGEA(K66:L66)</f>
        <v>1.75414</v>
      </c>
    </row>
    <row r="67" customFormat="false" ht="12.75" hidden="false" customHeight="false" outlineLevel="0" collapsed="false">
      <c r="A67" s="0" t="n">
        <v>18</v>
      </c>
      <c r="B67" s="0" t="n">
        <v>75</v>
      </c>
      <c r="C67" s="0" t="n">
        <v>63</v>
      </c>
      <c r="D67" s="0" t="n">
        <v>20</v>
      </c>
      <c r="E67" s="34" t="n">
        <v>21.06933</v>
      </c>
      <c r="F67" s="34"/>
      <c r="G67" s="34" t="n">
        <f aca="false">AVERAGEA(E67:F67)</f>
        <v>21.06933</v>
      </c>
      <c r="H67" s="34" t="n">
        <v>34.86552</v>
      </c>
      <c r="I67" s="34"/>
      <c r="J67" s="34" t="n">
        <f aca="false">AVERAGEA(H67:I67)</f>
        <v>34.86552</v>
      </c>
      <c r="K67" s="35" t="n">
        <v>1.73115</v>
      </c>
      <c r="L67" s="35"/>
      <c r="M67" s="35" t="n">
        <f aca="false">AVERAGEA(K67:L67)</f>
        <v>1.73115</v>
      </c>
    </row>
    <row r="68" customFormat="false" ht="12.75" hidden="false" customHeight="false" outlineLevel="0" collapsed="false">
      <c r="A68" s="0" t="n">
        <v>18</v>
      </c>
      <c r="B68" s="0" t="n">
        <v>75</v>
      </c>
      <c r="C68" s="0" t="n">
        <v>64</v>
      </c>
      <c r="D68" s="0" t="n">
        <v>10</v>
      </c>
      <c r="E68" s="34" t="n">
        <v>20.72694</v>
      </c>
      <c r="F68" s="34"/>
      <c r="G68" s="34" t="n">
        <f aca="false">AVERAGEA(E68:F68)</f>
        <v>20.72694</v>
      </c>
      <c r="H68" s="34" t="n">
        <v>34.80535</v>
      </c>
      <c r="I68" s="34"/>
      <c r="J68" s="34" t="n">
        <f aca="false">AVERAGEA(H68:I68)</f>
        <v>34.80535</v>
      </c>
      <c r="K68" s="35" t="n">
        <v>1.73842</v>
      </c>
      <c r="L68" s="35"/>
      <c r="M68" s="35" t="n">
        <f aca="false">AVERAGEA(K68:L68)</f>
        <v>1.73842</v>
      </c>
    </row>
    <row r="69" customFormat="false" ht="12.75" hidden="false" customHeight="false" outlineLevel="0" collapsed="false">
      <c r="A69" s="0" t="n">
        <v>18</v>
      </c>
      <c r="B69" s="0" t="n">
        <v>75</v>
      </c>
      <c r="C69" s="0" t="n">
        <v>65</v>
      </c>
      <c r="D69" s="0" t="n">
        <v>5</v>
      </c>
      <c r="E69" s="34" t="n">
        <v>20.51619</v>
      </c>
      <c r="F69" s="34"/>
      <c r="G69" s="34" t="n">
        <f aca="false">AVERAGEA(E69:F69)</f>
        <v>20.51619</v>
      </c>
      <c r="H69" s="34" t="n">
        <v>34.47087</v>
      </c>
      <c r="I69" s="34"/>
      <c r="J69" s="34" t="n">
        <f aca="false">AVERAGEA(H69:I69)</f>
        <v>34.47087</v>
      </c>
      <c r="K69" s="35" t="n">
        <v>1.722275</v>
      </c>
      <c r="L69" s="35"/>
      <c r="M69" s="35" t="n">
        <f aca="false">AVERAGEA(K69:L69)</f>
        <v>1.722275</v>
      </c>
    </row>
    <row r="70" customFormat="false" ht="12.75" hidden="false" customHeight="false" outlineLevel="0" collapsed="false">
      <c r="A70" s="0" t="n">
        <v>18</v>
      </c>
      <c r="B70" s="0" t="n">
        <v>75</v>
      </c>
      <c r="C70" s="0" t="n">
        <v>66</v>
      </c>
      <c r="D70" s="0" t="n">
        <v>2.2</v>
      </c>
      <c r="E70" s="34" t="n">
        <v>20.30557</v>
      </c>
      <c r="F70" s="34"/>
      <c r="G70" s="34" t="n">
        <f aca="false">AVERAGEA(E70:F70)</f>
        <v>20.30557</v>
      </c>
      <c r="H70" s="34" t="n">
        <v>34.54226</v>
      </c>
      <c r="I70" s="34"/>
      <c r="J70" s="34" t="n">
        <f aca="false">AVERAGEA(H70:I70)</f>
        <v>34.54226</v>
      </c>
      <c r="K70" s="35" t="n">
        <v>1.730447</v>
      </c>
      <c r="L70" s="35"/>
      <c r="M70" s="35" t="n">
        <f aca="false">AVERAGEA(K70:L70)</f>
        <v>1.730447</v>
      </c>
    </row>
    <row r="71" customFormat="false" ht="12.75" hidden="false" customHeight="false" outlineLevel="0" collapsed="false">
      <c r="A71" s="0" t="n">
        <v>23</v>
      </c>
      <c r="B71" s="0" t="n">
        <v>69</v>
      </c>
      <c r="C71" s="0" t="n">
        <v>67</v>
      </c>
      <c r="D71" s="0" t="n">
        <v>167</v>
      </c>
      <c r="E71" s="34" t="n">
        <v>29.07761</v>
      </c>
      <c r="F71" s="34" t="n">
        <v>29.16645</v>
      </c>
      <c r="G71" s="34" t="n">
        <f aca="false">AVERAGEA(E71:F71)</f>
        <v>29.12203</v>
      </c>
      <c r="H71" s="34" t="n">
        <v>47.2766</v>
      </c>
      <c r="I71" s="34" t="n">
        <v>47.26367</v>
      </c>
      <c r="J71" s="34" t="n">
        <f aca="false">AVERAGEA(H71:I71)</f>
        <v>47.270135</v>
      </c>
      <c r="K71" s="35" t="n">
        <v>2.343539</v>
      </c>
      <c r="L71" s="35" t="n">
        <v>2.349575</v>
      </c>
      <c r="M71" s="35" t="n">
        <f aca="false">AVERAGEA(K71:L71)</f>
        <v>2.346557</v>
      </c>
    </row>
    <row r="72" customFormat="false" ht="12.75" hidden="false" customHeight="false" outlineLevel="0" collapsed="false">
      <c r="A72" s="0" t="n">
        <v>23</v>
      </c>
      <c r="B72" s="0" t="n">
        <v>69</v>
      </c>
      <c r="C72" s="0" t="n">
        <v>68</v>
      </c>
      <c r="D72" s="0" t="n">
        <v>152</v>
      </c>
      <c r="E72" s="34" t="n">
        <v>29.1221</v>
      </c>
      <c r="F72" s="34"/>
      <c r="G72" s="34" t="n">
        <f aca="false">AVERAGEA(E72:F72)</f>
        <v>29.1221</v>
      </c>
      <c r="H72" s="34" t="n">
        <v>46.94661</v>
      </c>
      <c r="I72" s="34"/>
      <c r="J72" s="34" t="n">
        <f aca="false">AVERAGEA(H72:I72)</f>
        <v>46.94661</v>
      </c>
      <c r="K72" s="35" t="n">
        <v>2.33414</v>
      </c>
      <c r="L72" s="35"/>
      <c r="M72" s="35" t="n">
        <f aca="false">AVERAGEA(K72:L72)</f>
        <v>2.33414</v>
      </c>
    </row>
    <row r="73" customFormat="false" ht="12.75" hidden="false" customHeight="false" outlineLevel="0" collapsed="false">
      <c r="A73" s="0" t="n">
        <v>23</v>
      </c>
      <c r="B73" s="0" t="n">
        <v>69</v>
      </c>
      <c r="C73" s="0" t="n">
        <v>69</v>
      </c>
      <c r="D73" s="0" t="n">
        <v>128</v>
      </c>
      <c r="E73" s="34" t="n">
        <v>28.62546</v>
      </c>
      <c r="F73" s="34"/>
      <c r="G73" s="34" t="n">
        <f aca="false">AVERAGEA(E73:F73)</f>
        <v>28.62546</v>
      </c>
      <c r="H73" s="34" t="n">
        <v>46.13631</v>
      </c>
      <c r="I73" s="34"/>
      <c r="J73" s="34" t="n">
        <f aca="false">AVERAGEA(H73:I73)</f>
        <v>46.13631</v>
      </c>
      <c r="K73" s="35" t="n">
        <v>2.294433</v>
      </c>
      <c r="L73" s="35"/>
      <c r="M73" s="35" t="n">
        <f aca="false">AVERAGEA(K73:L73)</f>
        <v>2.294433</v>
      </c>
    </row>
    <row r="74" customFormat="false" ht="12.75" hidden="false" customHeight="false" outlineLevel="0" collapsed="false">
      <c r="A74" s="0" t="n">
        <v>23</v>
      </c>
      <c r="B74" s="0" t="n">
        <v>69</v>
      </c>
      <c r="C74" s="0" t="n">
        <v>70</v>
      </c>
      <c r="D74" s="0" t="n">
        <v>103</v>
      </c>
      <c r="E74" s="34" t="n">
        <v>26.63277</v>
      </c>
      <c r="F74" s="34" t="n">
        <v>25.84794</v>
      </c>
      <c r="G74" s="34" t="n">
        <f aca="false">AVERAGEA(E74:F74)</f>
        <v>26.240355</v>
      </c>
      <c r="H74" s="34" t="n">
        <v>40.33949</v>
      </c>
      <c r="I74" s="34" t="n">
        <v>40.46629</v>
      </c>
      <c r="J74" s="34" t="n">
        <f aca="false">AVERAGEA(H74:I74)</f>
        <v>40.40289</v>
      </c>
      <c r="K74" s="35" t="n">
        <v>2.147251</v>
      </c>
      <c r="L74" s="35" t="n">
        <v>2.082022</v>
      </c>
      <c r="M74" s="35" t="n">
        <f aca="false">AVERAGEA(K74:L74)</f>
        <v>2.1146365</v>
      </c>
    </row>
    <row r="75" customFormat="false" ht="12.75" hidden="false" customHeight="false" outlineLevel="0" collapsed="false">
      <c r="A75" s="0" t="n">
        <v>23</v>
      </c>
      <c r="B75" s="0" t="n">
        <v>69</v>
      </c>
      <c r="C75" s="0" t="n">
        <v>71</v>
      </c>
      <c r="D75" s="0" t="n">
        <v>73</v>
      </c>
      <c r="E75" s="34" t="n">
        <v>23.90044</v>
      </c>
      <c r="F75" s="34"/>
      <c r="G75" s="34" t="n">
        <f aca="false">AVERAGEA(E75:F75)</f>
        <v>23.90044</v>
      </c>
      <c r="H75" s="34" t="n">
        <v>38.09486</v>
      </c>
      <c r="I75" s="34"/>
      <c r="J75" s="34" t="n">
        <f aca="false">AVERAGEA(H75:I75)</f>
        <v>38.09486</v>
      </c>
      <c r="K75" s="35" t="n">
        <v>1.964455</v>
      </c>
      <c r="L75" s="35"/>
      <c r="M75" s="35" t="n">
        <f aca="false">AVERAGEA(K75:L75)</f>
        <v>1.964455</v>
      </c>
    </row>
    <row r="76" customFormat="false" ht="12.75" hidden="false" customHeight="false" outlineLevel="0" collapsed="false">
      <c r="A76" s="0" t="n">
        <v>23</v>
      </c>
      <c r="B76" s="0" t="n">
        <v>69</v>
      </c>
      <c r="C76" s="0" t="n">
        <v>72</v>
      </c>
      <c r="D76" s="0" t="n">
        <v>50</v>
      </c>
      <c r="E76" s="34" t="n">
        <v>23.13564</v>
      </c>
      <c r="F76" s="34"/>
      <c r="G76" s="34" t="n">
        <f aca="false">AVERAGEA(E76:F76)</f>
        <v>23.13564</v>
      </c>
      <c r="H76" s="34" t="n">
        <v>37.35285</v>
      </c>
      <c r="I76" s="34"/>
      <c r="J76" s="34" t="n">
        <f aca="false">AVERAGEA(H76:I76)</f>
        <v>37.35285</v>
      </c>
      <c r="K76" s="35" t="n">
        <v>1.927708</v>
      </c>
      <c r="L76" s="35"/>
      <c r="M76" s="35" t="n">
        <f aca="false">AVERAGEA(K76:L76)</f>
        <v>1.927708</v>
      </c>
    </row>
    <row r="77" customFormat="false" ht="12.75" hidden="false" customHeight="false" outlineLevel="0" collapsed="false">
      <c r="A77" s="0" t="n">
        <v>23</v>
      </c>
      <c r="B77" s="0" t="n">
        <v>69</v>
      </c>
      <c r="C77" s="0" t="n">
        <v>73</v>
      </c>
      <c r="D77" s="0" t="n">
        <v>40</v>
      </c>
      <c r="E77" s="34" t="n">
        <v>23.01598</v>
      </c>
      <c r="F77" s="34"/>
      <c r="G77" s="34" t="n">
        <f aca="false">AVERAGEA(E77:F77)</f>
        <v>23.01598</v>
      </c>
      <c r="H77" s="34" t="n">
        <v>37.42928</v>
      </c>
      <c r="I77" s="34"/>
      <c r="J77" s="34" t="n">
        <f aca="false">AVERAGEA(H77:I77)</f>
        <v>37.42928</v>
      </c>
      <c r="K77" s="35" t="n">
        <v>1.976294</v>
      </c>
      <c r="L77" s="35"/>
      <c r="M77" s="35" t="n">
        <f aca="false">AVERAGEA(K77:L77)</f>
        <v>1.976294</v>
      </c>
    </row>
    <row r="78" customFormat="false" ht="12.75" hidden="false" customHeight="false" outlineLevel="0" collapsed="false">
      <c r="A78" s="0" t="n">
        <v>23</v>
      </c>
      <c r="B78" s="0" t="n">
        <v>69</v>
      </c>
      <c r="C78" s="0" t="n">
        <v>74</v>
      </c>
      <c r="D78" s="0" t="n">
        <v>30</v>
      </c>
      <c r="E78" s="34" t="n">
        <v>22.53205</v>
      </c>
      <c r="F78" s="34" t="n">
        <v>22.47096</v>
      </c>
      <c r="G78" s="34" t="n">
        <f aca="false">AVERAGEA(E78:F78)</f>
        <v>22.501505</v>
      </c>
      <c r="H78" s="34" t="n">
        <v>37.44663</v>
      </c>
      <c r="I78" s="34" t="n">
        <v>37.09648</v>
      </c>
      <c r="J78" s="34" t="n">
        <f aca="false">AVERAGEA(H78:I78)</f>
        <v>37.271555</v>
      </c>
      <c r="K78" s="35" t="n">
        <v>1.892516</v>
      </c>
      <c r="L78" s="35" t="n">
        <v>1.891729</v>
      </c>
      <c r="M78" s="35" t="n">
        <f aca="false">AVERAGEA(K78:L78)</f>
        <v>1.8921225</v>
      </c>
    </row>
    <row r="79" customFormat="false" ht="12.75" hidden="false" customHeight="false" outlineLevel="0" collapsed="false">
      <c r="A79" s="0" t="n">
        <v>23</v>
      </c>
      <c r="B79" s="0" t="n">
        <v>69</v>
      </c>
      <c r="C79" s="0" t="n">
        <v>75</v>
      </c>
      <c r="D79" s="0" t="n">
        <v>20</v>
      </c>
      <c r="E79" s="34" t="n">
        <v>22.16352</v>
      </c>
      <c r="F79" s="34"/>
      <c r="G79" s="34" t="n">
        <f aca="false">AVERAGEA(E79:F79)</f>
        <v>22.16352</v>
      </c>
      <c r="H79" s="34" t="n">
        <v>36.90858</v>
      </c>
      <c r="I79" s="34"/>
      <c r="J79" s="34" t="n">
        <f aca="false">AVERAGEA(H79:I79)</f>
        <v>36.90858</v>
      </c>
      <c r="K79" s="35" t="n">
        <v>1.872803</v>
      </c>
      <c r="L79" s="35"/>
      <c r="M79" s="35" t="n">
        <f aca="false">AVERAGEA(K79:L79)</f>
        <v>1.872803</v>
      </c>
    </row>
    <row r="80" customFormat="false" ht="12.75" hidden="false" customHeight="false" outlineLevel="0" collapsed="false">
      <c r="A80" s="0" t="n">
        <v>23</v>
      </c>
      <c r="B80" s="0" t="n">
        <v>69</v>
      </c>
      <c r="C80" s="0" t="n">
        <v>76</v>
      </c>
      <c r="D80" s="0" t="n">
        <v>10</v>
      </c>
      <c r="E80" s="34" t="n">
        <v>22.22528</v>
      </c>
      <c r="F80" s="34"/>
      <c r="G80" s="34" t="n">
        <f aca="false">AVERAGEA(E80:F80)</f>
        <v>22.22528</v>
      </c>
      <c r="H80" s="34" t="n">
        <v>36.64367</v>
      </c>
      <c r="I80" s="34"/>
      <c r="J80" s="34" t="n">
        <f aca="false">AVERAGEA(H80:I80)</f>
        <v>36.64367</v>
      </c>
      <c r="K80" s="35" t="n">
        <v>1.842797</v>
      </c>
      <c r="L80" s="35"/>
      <c r="M80" s="35" t="n">
        <f aca="false">AVERAGEA(K80:L80)</f>
        <v>1.842797</v>
      </c>
    </row>
    <row r="81" customFormat="false" ht="12.75" hidden="false" customHeight="false" outlineLevel="0" collapsed="false">
      <c r="A81" s="0" t="n">
        <v>23</v>
      </c>
      <c r="B81" s="0" t="n">
        <v>69</v>
      </c>
      <c r="C81" s="0" t="n">
        <v>77</v>
      </c>
      <c r="D81" s="0" t="n">
        <v>5</v>
      </c>
      <c r="E81" s="34" t="n">
        <v>22.10164</v>
      </c>
      <c r="F81" s="34"/>
      <c r="G81" s="34" t="n">
        <f aca="false">AVERAGEA(E81:F81)</f>
        <v>22.10164</v>
      </c>
      <c r="H81" s="34" t="n">
        <v>36.51532</v>
      </c>
      <c r="I81" s="34"/>
      <c r="J81" s="34" t="n">
        <f aca="false">AVERAGEA(H81:I81)</f>
        <v>36.51532</v>
      </c>
      <c r="K81" s="35" t="n">
        <v>1.85047</v>
      </c>
      <c r="L81" s="35"/>
      <c r="M81" s="35" t="n">
        <f aca="false">AVERAGEA(K81:L81)</f>
        <v>1.85047</v>
      </c>
    </row>
    <row r="82" customFormat="false" ht="12.75" hidden="false" customHeight="false" outlineLevel="0" collapsed="false">
      <c r="A82" s="0" t="n">
        <v>23</v>
      </c>
      <c r="B82" s="0" t="n">
        <v>69</v>
      </c>
      <c r="C82" s="0" t="n">
        <v>78</v>
      </c>
      <c r="D82" s="0" t="n">
        <v>2</v>
      </c>
      <c r="E82" s="34" t="n">
        <v>22.65383</v>
      </c>
      <c r="F82" s="34" t="n">
        <v>22.22528</v>
      </c>
      <c r="G82" s="34" t="n">
        <f aca="false">AVERAGEA(E82:F82)</f>
        <v>22.439555</v>
      </c>
      <c r="H82" s="34" t="n">
        <v>36.39514</v>
      </c>
      <c r="I82" s="34" t="n">
        <v>36.59201</v>
      </c>
      <c r="J82" s="34" t="n">
        <f aca="false">AVERAGEA(H82:I82)</f>
        <v>36.493575</v>
      </c>
      <c r="K82" s="35" t="n">
        <v>1.786938</v>
      </c>
      <c r="L82" s="35" t="n">
        <v>1.817009</v>
      </c>
      <c r="M82" s="35" t="n">
        <f aca="false">AVERAGEA(K82:L82)</f>
        <v>1.8019735</v>
      </c>
    </row>
    <row r="83" customFormat="false" ht="12.75" hidden="false" customHeight="false" outlineLevel="0" collapsed="false">
      <c r="A83" s="0" t="n">
        <v>28</v>
      </c>
      <c r="B83" s="0" t="n">
        <v>65</v>
      </c>
      <c r="C83" s="0" t="s">
        <v>89</v>
      </c>
      <c r="D83" s="0" t="n">
        <v>118</v>
      </c>
      <c r="E83" s="34" t="n">
        <v>23.49141</v>
      </c>
      <c r="F83" s="34"/>
      <c r="G83" s="34" t="n">
        <f aca="false">AVERAGEA(E83:F83)</f>
        <v>23.49141</v>
      </c>
      <c r="H83" s="34" t="n">
        <v>39.14432</v>
      </c>
      <c r="I83" s="34"/>
      <c r="J83" s="34" t="n">
        <f aca="false">AVERAGEA(H83:I83)</f>
        <v>39.14432</v>
      </c>
      <c r="K83" s="35" t="n">
        <v>2.014439</v>
      </c>
      <c r="L83" s="35"/>
      <c r="M83" s="35" t="n">
        <f aca="false">AVERAGEA(K83:L83)</f>
        <v>2.014439</v>
      </c>
    </row>
    <row r="84" customFormat="false" ht="12.75" hidden="false" customHeight="false" outlineLevel="0" collapsed="false">
      <c r="A84" s="0" t="n">
        <v>28</v>
      </c>
      <c r="B84" s="0" t="n">
        <v>65</v>
      </c>
      <c r="C84" s="0" t="s">
        <v>90</v>
      </c>
      <c r="D84" s="0" t="n">
        <v>100</v>
      </c>
      <c r="E84" s="34" t="n">
        <v>20.11728</v>
      </c>
      <c r="F84" s="34"/>
      <c r="G84" s="34" t="n">
        <f aca="false">AVERAGEA(E84:F84)</f>
        <v>20.11728</v>
      </c>
      <c r="H84" s="34" t="n">
        <v>35.00004</v>
      </c>
      <c r="I84" s="34"/>
      <c r="J84" s="34" t="n">
        <f aca="false">AVERAGEA(H84:I84)</f>
        <v>35.00004</v>
      </c>
      <c r="K84" s="35" t="n">
        <v>1.810267</v>
      </c>
      <c r="L84" s="35"/>
      <c r="M84" s="35" t="n">
        <f aca="false">AVERAGEA(K84:L84)</f>
        <v>1.810267</v>
      </c>
    </row>
    <row r="85" customFormat="false" ht="12.75" hidden="false" customHeight="false" outlineLevel="0" collapsed="false">
      <c r="A85" s="0" t="n">
        <v>28</v>
      </c>
      <c r="B85" s="0" t="n">
        <v>65</v>
      </c>
      <c r="C85" s="0" t="s">
        <v>91</v>
      </c>
      <c r="D85" s="0" t="n">
        <v>75</v>
      </c>
      <c r="E85" s="34" t="n">
        <v>20.44597</v>
      </c>
      <c r="F85" s="34"/>
      <c r="G85" s="34" t="n">
        <f aca="false">AVERAGEA(E85:F85)</f>
        <v>20.44597</v>
      </c>
      <c r="H85" s="34" t="n">
        <v>36.64357</v>
      </c>
      <c r="I85" s="34"/>
      <c r="J85" s="34" t="n">
        <f aca="false">AVERAGEA(H85:I85)</f>
        <v>36.64357</v>
      </c>
      <c r="K85" s="35" t="n">
        <v>1.811348</v>
      </c>
      <c r="L85" s="35"/>
      <c r="M85" s="35" t="n">
        <f aca="false">AVERAGEA(K85:L85)</f>
        <v>1.811348</v>
      </c>
    </row>
    <row r="86" customFormat="false" ht="12.75" hidden="false" customHeight="false" outlineLevel="0" collapsed="false">
      <c r="A86" s="0" t="n">
        <v>28</v>
      </c>
      <c r="B86" s="0" t="n">
        <v>65</v>
      </c>
      <c r="C86" s="0" t="s">
        <v>92</v>
      </c>
      <c r="D86" s="0" t="n">
        <v>50</v>
      </c>
      <c r="E86" s="34" t="n">
        <v>18.83796</v>
      </c>
      <c r="F86" s="34" t="n">
        <v>16.86524</v>
      </c>
      <c r="G86" s="34" t="n">
        <f aca="false">AVERAGEA(E86:F86)</f>
        <v>17.8516</v>
      </c>
      <c r="H86" s="34" t="n">
        <v>33.5304</v>
      </c>
      <c r="I86" s="34" t="n">
        <v>30.87201</v>
      </c>
      <c r="J86" s="34" t="n">
        <f aca="false">AVERAGEA(H86:I86)</f>
        <v>32.201205</v>
      </c>
      <c r="K86" s="35" t="n">
        <v>1.682752</v>
      </c>
      <c r="L86" s="35" t="n">
        <v>1.59528</v>
      </c>
      <c r="M86" s="35" t="n">
        <f aca="false">AVERAGEA(K86:L86)</f>
        <v>1.639016</v>
      </c>
    </row>
    <row r="87" customFormat="false" ht="12.75" hidden="false" customHeight="false" outlineLevel="0" collapsed="false">
      <c r="A87" s="0" t="n">
        <v>28</v>
      </c>
      <c r="B87" s="0" t="n">
        <v>65</v>
      </c>
      <c r="C87" s="0" t="s">
        <v>93</v>
      </c>
      <c r="D87" s="0" t="n">
        <v>40</v>
      </c>
      <c r="E87" s="34" t="n">
        <v>18.00526</v>
      </c>
      <c r="F87" s="34"/>
      <c r="G87" s="34" t="n">
        <f aca="false">AVERAGEA(E87:F87)</f>
        <v>18.00526</v>
      </c>
      <c r="H87" s="34" t="n">
        <v>35.24176</v>
      </c>
      <c r="I87" s="34"/>
      <c r="J87" s="34" t="n">
        <f aca="false">AVERAGEA(H87:I87)</f>
        <v>35.24176</v>
      </c>
      <c r="K87" s="35" t="n">
        <v>1.687289</v>
      </c>
      <c r="L87" s="35"/>
      <c r="M87" s="35" t="n">
        <f aca="false">AVERAGEA(K87:L87)</f>
        <v>1.687289</v>
      </c>
    </row>
    <row r="88" customFormat="false" ht="12.75" hidden="false" customHeight="false" outlineLevel="0" collapsed="false">
      <c r="A88" s="0" t="n">
        <v>28</v>
      </c>
      <c r="B88" s="0" t="n">
        <v>65</v>
      </c>
      <c r="C88" s="0" t="s">
        <v>94</v>
      </c>
      <c r="D88" s="0" t="n">
        <v>30</v>
      </c>
      <c r="E88" s="34" t="n">
        <v>16.86524</v>
      </c>
      <c r="F88" s="34"/>
      <c r="G88" s="34" t="n">
        <f aca="false">AVERAGEA(E88:F88)</f>
        <v>16.86524</v>
      </c>
      <c r="H88" s="34" t="n">
        <v>32.6629</v>
      </c>
      <c r="I88" s="34"/>
      <c r="J88" s="34" t="n">
        <f aca="false">AVERAGEA(H88:I88)</f>
        <v>32.6629</v>
      </c>
      <c r="K88" s="35" t="n">
        <v>1.581219</v>
      </c>
      <c r="L88" s="35"/>
      <c r="M88" s="35" t="n">
        <f aca="false">AVERAGEA(K88:L88)</f>
        <v>1.581219</v>
      </c>
    </row>
    <row r="89" customFormat="false" ht="12.75" hidden="false" customHeight="false" outlineLevel="0" collapsed="false">
      <c r="A89" s="0" t="n">
        <v>28</v>
      </c>
      <c r="B89" s="0" t="n">
        <v>65</v>
      </c>
      <c r="C89" s="0" t="s">
        <v>95</v>
      </c>
      <c r="D89" s="0" t="n">
        <v>20</v>
      </c>
      <c r="E89" s="34" t="n">
        <v>13.63292</v>
      </c>
      <c r="F89" s="34" t="n">
        <v>16.42896</v>
      </c>
      <c r="G89" s="34" t="n">
        <f aca="false">AVERAGEA(E89:F89)</f>
        <v>15.03094</v>
      </c>
      <c r="H89" s="34" t="n">
        <v>27.58883</v>
      </c>
      <c r="I89" s="34" t="n">
        <v>31.45437</v>
      </c>
      <c r="J89" s="34" t="n">
        <f aca="false">AVERAGEA(H89:I89)</f>
        <v>29.5216</v>
      </c>
      <c r="K89" s="35" t="n">
        <v>1.421025</v>
      </c>
      <c r="L89" s="35" t="n">
        <v>1.559084</v>
      </c>
      <c r="M89" s="35" t="n">
        <f aca="false">AVERAGEA(K89:L89)</f>
        <v>1.4900545</v>
      </c>
    </row>
    <row r="90" customFormat="false" ht="12.75" hidden="false" customHeight="false" outlineLevel="0" collapsed="false">
      <c r="A90" s="0" t="n">
        <v>28</v>
      </c>
      <c r="B90" s="0" t="n">
        <v>65</v>
      </c>
      <c r="C90" s="0" t="s">
        <v>96</v>
      </c>
      <c r="D90" s="0" t="n">
        <v>10</v>
      </c>
      <c r="E90" s="34" t="n">
        <v>16.86524</v>
      </c>
      <c r="F90" s="34"/>
      <c r="G90" s="34" t="n">
        <f aca="false">AVERAGEA(E90:F90)</f>
        <v>16.86524</v>
      </c>
      <c r="H90" s="34" t="n">
        <v>31.74244</v>
      </c>
      <c r="I90" s="34"/>
      <c r="J90" s="34" t="n">
        <f aca="false">AVERAGEA(H90:I90)</f>
        <v>31.74244</v>
      </c>
      <c r="K90" s="35" t="n">
        <v>1.543897</v>
      </c>
      <c r="L90" s="35"/>
      <c r="M90" s="35" t="n">
        <f aca="false">AVERAGEA(K90:L90)</f>
        <v>1.543897</v>
      </c>
    </row>
    <row r="91" customFormat="false" ht="12.75" hidden="false" customHeight="false" outlineLevel="0" collapsed="false">
      <c r="A91" s="0" t="n">
        <v>28</v>
      </c>
      <c r="B91" s="0" t="n">
        <v>65</v>
      </c>
      <c r="C91" s="0" t="s">
        <v>97</v>
      </c>
      <c r="D91" s="0" t="n">
        <v>5</v>
      </c>
      <c r="E91" s="34"/>
      <c r="F91" s="34"/>
      <c r="G91" s="34"/>
      <c r="H91" s="34"/>
      <c r="I91" s="34"/>
      <c r="J91" s="34"/>
      <c r="K91" s="35"/>
      <c r="L91" s="35"/>
      <c r="M91" s="35"/>
    </row>
    <row r="92" customFormat="false" ht="12.75" hidden="false" customHeight="false" outlineLevel="0" collapsed="false">
      <c r="A92" s="0" t="n">
        <v>28</v>
      </c>
      <c r="B92" s="0" t="n">
        <v>65</v>
      </c>
      <c r="C92" s="0" t="s">
        <v>98</v>
      </c>
      <c r="D92" s="0" t="n">
        <v>2.1</v>
      </c>
      <c r="E92" s="34" t="n">
        <v>16.57492</v>
      </c>
      <c r="F92" s="34"/>
      <c r="G92" s="34" t="n">
        <f aca="false">AVERAGEA(E92:F92)</f>
        <v>16.57492</v>
      </c>
      <c r="H92" s="34" t="n">
        <v>31.81853</v>
      </c>
      <c r="I92" s="34"/>
      <c r="J92" s="34" t="n">
        <f aca="false">AVERAGEA(H92:I92)</f>
        <v>31.81853</v>
      </c>
      <c r="K92" s="35" t="n">
        <v>1.686876</v>
      </c>
      <c r="L92" s="35"/>
      <c r="M92" s="35" t="n">
        <f aca="false">AVERAGEA(K92:L92)</f>
        <v>1.686876</v>
      </c>
    </row>
    <row r="93" customFormat="false" ht="12.75" hidden="false" customHeight="false" outlineLevel="0" collapsed="false">
      <c r="A93" s="0" t="n">
        <v>30</v>
      </c>
      <c r="B93" s="0" t="n">
        <v>62</v>
      </c>
      <c r="C93" s="0" t="n">
        <v>79</v>
      </c>
      <c r="D93" s="0" t="n">
        <v>138</v>
      </c>
      <c r="E93" s="34" t="n">
        <v>23.60894</v>
      </c>
      <c r="F93" s="34"/>
      <c r="G93" s="34" t="n">
        <f aca="false">AVERAGEA(E93:F93)</f>
        <v>23.60894</v>
      </c>
      <c r="H93" s="34" t="n">
        <v>38.45746</v>
      </c>
      <c r="I93" s="34"/>
      <c r="J93" s="34" t="n">
        <f aca="false">AVERAGEA(H93:I93)</f>
        <v>38.45746</v>
      </c>
      <c r="K93" s="35" t="n">
        <v>2.011257</v>
      </c>
      <c r="L93" s="35"/>
      <c r="M93" s="35" t="n">
        <f aca="false">AVERAGEA(K93:L93)</f>
        <v>2.011257</v>
      </c>
    </row>
    <row r="94" customFormat="false" ht="12.75" hidden="false" customHeight="false" outlineLevel="0" collapsed="false">
      <c r="A94" s="0" t="n">
        <v>30</v>
      </c>
      <c r="B94" s="0" t="n">
        <v>62</v>
      </c>
      <c r="C94" s="0" t="n">
        <v>80</v>
      </c>
      <c r="D94" s="0" t="n">
        <v>125</v>
      </c>
      <c r="E94" s="34" t="n">
        <v>22.77508</v>
      </c>
      <c r="F94" s="34"/>
      <c r="G94" s="34" t="n">
        <f aca="false">AVERAGEA(E94:F94)</f>
        <v>22.77508</v>
      </c>
      <c r="H94" s="34" t="n">
        <v>37.5125</v>
      </c>
      <c r="I94" s="34"/>
      <c r="J94" s="34" t="n">
        <f aca="false">AVERAGEA(H94:I94)</f>
        <v>37.5125</v>
      </c>
      <c r="K94" s="35" t="n">
        <v>1.964317</v>
      </c>
      <c r="L94" s="35"/>
      <c r="M94" s="35" t="n">
        <f aca="false">AVERAGEA(K94:L94)</f>
        <v>1.964317</v>
      </c>
    </row>
    <row r="95" customFormat="false" ht="12.75" hidden="false" customHeight="false" outlineLevel="0" collapsed="false">
      <c r="A95" s="0" t="n">
        <v>30</v>
      </c>
      <c r="B95" s="0" t="n">
        <v>62</v>
      </c>
      <c r="C95" s="0" t="n">
        <v>81</v>
      </c>
      <c r="D95" s="0" t="n">
        <v>102</v>
      </c>
      <c r="E95" s="34" t="n">
        <v>21.66471</v>
      </c>
      <c r="F95" s="34"/>
      <c r="G95" s="34" t="n">
        <f aca="false">AVERAGEA(E95:F95)</f>
        <v>21.66471</v>
      </c>
      <c r="H95" s="34" t="n">
        <v>36.56744</v>
      </c>
      <c r="I95" s="34"/>
      <c r="J95" s="34" t="n">
        <f aca="false">AVERAGEA(H95:I95)</f>
        <v>36.56744</v>
      </c>
      <c r="K95" s="35" t="n">
        <v>1.879668</v>
      </c>
      <c r="L95" s="35"/>
      <c r="M95" s="35" t="n">
        <f aca="false">AVERAGEA(K95:L95)</f>
        <v>1.879668</v>
      </c>
    </row>
    <row r="96" customFormat="false" ht="12.75" hidden="false" customHeight="false" outlineLevel="0" collapsed="false">
      <c r="A96" s="0" t="n">
        <v>30</v>
      </c>
      <c r="B96" s="0" t="n">
        <v>62</v>
      </c>
      <c r="C96" s="0" t="n">
        <v>82</v>
      </c>
      <c r="D96" s="0" t="n">
        <v>75</v>
      </c>
      <c r="E96" s="34" t="n">
        <v>20.70653</v>
      </c>
      <c r="F96" s="34"/>
      <c r="G96" s="34" t="n">
        <f aca="false">AVERAGEA(E96:F96)</f>
        <v>20.70653</v>
      </c>
      <c r="H96" s="34" t="n">
        <v>34.60144</v>
      </c>
      <c r="I96" s="34"/>
      <c r="J96" s="34" t="n">
        <f aca="false">AVERAGEA(H96:I96)</f>
        <v>34.60144</v>
      </c>
      <c r="K96" s="35" t="n">
        <v>1.784456</v>
      </c>
      <c r="L96" s="35"/>
      <c r="M96" s="35" t="n">
        <f aca="false">AVERAGEA(K96:L96)</f>
        <v>1.784456</v>
      </c>
    </row>
    <row r="97" customFormat="false" ht="12.75" hidden="false" customHeight="false" outlineLevel="0" collapsed="false">
      <c r="A97" s="0" t="n">
        <v>30</v>
      </c>
      <c r="B97" s="0" t="n">
        <v>62</v>
      </c>
      <c r="C97" s="0" t="n">
        <v>83</v>
      </c>
      <c r="D97" s="0" t="n">
        <v>50</v>
      </c>
      <c r="E97" s="34" t="n">
        <v>19.24713</v>
      </c>
      <c r="F97" s="34"/>
      <c r="G97" s="34" t="n">
        <f aca="false">AVERAGEA(E97:F97)</f>
        <v>19.24713</v>
      </c>
      <c r="H97" s="34" t="n">
        <v>34.13277</v>
      </c>
      <c r="I97" s="34"/>
      <c r="J97" s="34" t="n">
        <f aca="false">AVERAGEA(H97:I97)</f>
        <v>34.13277</v>
      </c>
      <c r="K97" s="35" t="n">
        <v>1.723372</v>
      </c>
      <c r="L97" s="35"/>
      <c r="M97" s="35" t="n">
        <f aca="false">AVERAGEA(K97:L97)</f>
        <v>1.723372</v>
      </c>
    </row>
    <row r="98" customFormat="false" ht="12.75" hidden="false" customHeight="false" outlineLevel="0" collapsed="false">
      <c r="A98" s="0" t="n">
        <v>30</v>
      </c>
      <c r="B98" s="0" t="n">
        <v>62</v>
      </c>
      <c r="C98" s="0" t="n">
        <v>84</v>
      </c>
      <c r="D98" s="0" t="n">
        <v>40</v>
      </c>
      <c r="E98" s="34" t="n">
        <v>18.35454</v>
      </c>
      <c r="F98" s="34"/>
      <c r="G98" s="34" t="n">
        <f aca="false">AVERAGEA(E98:F98)</f>
        <v>18.35454</v>
      </c>
      <c r="H98" s="34" t="n">
        <v>33.18777</v>
      </c>
      <c r="I98" s="34"/>
      <c r="J98" s="34" t="n">
        <f aca="false">AVERAGEA(H98:I98)</f>
        <v>33.18777</v>
      </c>
      <c r="K98" s="35" t="n">
        <v>1.665596</v>
      </c>
      <c r="L98" s="35"/>
      <c r="M98" s="35" t="n">
        <f aca="false">AVERAGEA(K98:L98)</f>
        <v>1.665596</v>
      </c>
    </row>
    <row r="99" customFormat="false" ht="12.75" hidden="false" customHeight="false" outlineLevel="0" collapsed="false">
      <c r="A99" s="0" t="n">
        <v>30</v>
      </c>
      <c r="B99" s="0" t="n">
        <v>62</v>
      </c>
      <c r="C99" s="0" t="n">
        <v>85</v>
      </c>
      <c r="D99" s="0" t="n">
        <v>30</v>
      </c>
      <c r="E99" s="34" t="n">
        <v>19.11127</v>
      </c>
      <c r="F99" s="34" t="n">
        <v>19.24713</v>
      </c>
      <c r="G99" s="34" t="n">
        <f aca="false">AVERAGEA(E99:F99)</f>
        <v>19.1792</v>
      </c>
      <c r="H99" s="34" t="n">
        <v>33.61776</v>
      </c>
      <c r="I99" s="34" t="n">
        <v>33.61047</v>
      </c>
      <c r="J99" s="34" t="n">
        <f aca="false">AVERAGEA(H99:I99)</f>
        <v>33.614115</v>
      </c>
      <c r="K99" s="35" t="n">
        <v>1.706068</v>
      </c>
      <c r="L99" s="35" t="n">
        <v>1.715564</v>
      </c>
      <c r="M99" s="35" t="n">
        <f aca="false">AVERAGEA(K99:L99)</f>
        <v>1.710816</v>
      </c>
    </row>
    <row r="100" customFormat="false" ht="12.75" hidden="false" customHeight="false" outlineLevel="0" collapsed="false">
      <c r="A100" s="0" t="n">
        <v>30</v>
      </c>
      <c r="B100" s="0" t="n">
        <v>62</v>
      </c>
      <c r="C100" s="0" t="n">
        <v>86</v>
      </c>
      <c r="D100" s="0" t="n">
        <v>20</v>
      </c>
      <c r="E100" s="34" t="n">
        <v>18.14537</v>
      </c>
      <c r="F100" s="34"/>
      <c r="G100" s="34" t="n">
        <f aca="false">AVERAGEA(E100:F100)</f>
        <v>18.14537</v>
      </c>
      <c r="H100" s="34" t="n">
        <v>31.72564</v>
      </c>
      <c r="I100" s="34"/>
      <c r="J100" s="34" t="n">
        <f aca="false">AVERAGEA(H100:I100)</f>
        <v>31.72564</v>
      </c>
      <c r="K100" s="35" t="n">
        <v>1.614481</v>
      </c>
      <c r="L100" s="35"/>
      <c r="M100" s="35" t="n">
        <f aca="false">AVERAGEA(K100:L100)</f>
        <v>1.614481</v>
      </c>
    </row>
    <row r="101" customFormat="false" ht="12.75" hidden="false" customHeight="false" outlineLevel="0" collapsed="false">
      <c r="A101" s="0" t="n">
        <v>30</v>
      </c>
      <c r="B101" s="0" t="n">
        <v>62</v>
      </c>
      <c r="C101" s="0" t="n">
        <v>87</v>
      </c>
      <c r="D101" s="0" t="n">
        <v>10</v>
      </c>
      <c r="E101" s="34" t="n">
        <v>18.49332</v>
      </c>
      <c r="F101" s="34"/>
      <c r="G101" s="34" t="n">
        <f aca="false">AVERAGEA(E101:F101)</f>
        <v>18.49332</v>
      </c>
      <c r="H101" s="34" t="n">
        <v>32.54936</v>
      </c>
      <c r="I101" s="34"/>
      <c r="J101" s="34" t="n">
        <f aca="false">AVERAGEA(H101:I101)</f>
        <v>32.54936</v>
      </c>
      <c r="K101" s="35" t="n">
        <v>1.663717</v>
      </c>
      <c r="L101" s="35"/>
      <c r="M101" s="35" t="n">
        <f aca="false">AVERAGEA(K101:L101)</f>
        <v>1.663717</v>
      </c>
    </row>
    <row r="102" customFormat="false" ht="12.75" hidden="false" customHeight="false" outlineLevel="0" collapsed="false">
      <c r="A102" s="0" t="n">
        <v>30</v>
      </c>
      <c r="B102" s="0" t="n">
        <v>62</v>
      </c>
      <c r="C102" s="0" t="n">
        <v>88</v>
      </c>
      <c r="D102" s="0" t="n">
        <v>5</v>
      </c>
      <c r="E102" s="34" t="n">
        <v>18.83796</v>
      </c>
      <c r="F102" s="34"/>
      <c r="G102" s="34" t="n">
        <f aca="false">AVERAGEA(E102:F102)</f>
        <v>18.83796</v>
      </c>
      <c r="H102" s="34" t="n">
        <v>33.64691</v>
      </c>
      <c r="I102" s="34"/>
      <c r="J102" s="34" t="n">
        <f aca="false">AVERAGEA(H102:I102)</f>
        <v>33.64691</v>
      </c>
      <c r="K102" s="35" t="n">
        <v>1.68527</v>
      </c>
      <c r="L102" s="35"/>
      <c r="M102" s="35" t="n">
        <f aca="false">AVERAGEA(K102:L102)</f>
        <v>1.68527</v>
      </c>
    </row>
    <row r="103" customFormat="false" ht="12.75" hidden="false" customHeight="false" outlineLevel="0" collapsed="false">
      <c r="A103" s="0" t="n">
        <v>30</v>
      </c>
      <c r="B103" s="0" t="n">
        <v>62</v>
      </c>
      <c r="C103" s="0" t="n">
        <v>89</v>
      </c>
      <c r="D103" s="0" t="n">
        <v>2.7</v>
      </c>
      <c r="E103" s="34" t="n">
        <v>18.90648</v>
      </c>
      <c r="F103" s="34" t="n">
        <v>18.97488</v>
      </c>
      <c r="G103" s="34" t="n">
        <f aca="false">AVERAGEA(E103:F103)</f>
        <v>18.94068</v>
      </c>
      <c r="H103" s="34" t="n">
        <v>33.32033</v>
      </c>
      <c r="I103" s="34" t="n">
        <v>33.58598</v>
      </c>
      <c r="J103" s="34" t="n">
        <f aca="false">AVERAGEA(H103:I103)</f>
        <v>33.453155</v>
      </c>
      <c r="K103" s="35" t="n">
        <v>1.669698</v>
      </c>
      <c r="L103" s="35" t="n">
        <v>1.672308</v>
      </c>
      <c r="M103" s="35" t="n">
        <f aca="false">AVERAGEA(K103:L103)</f>
        <v>1.671003</v>
      </c>
    </row>
    <row r="104" customFormat="false" ht="12.75" hidden="false" customHeight="false" outlineLevel="0" collapsed="false">
      <c r="A104" s="0" t="n">
        <v>35</v>
      </c>
      <c r="B104" s="0" t="n">
        <v>56</v>
      </c>
      <c r="C104" s="0" t="n">
        <v>90</v>
      </c>
      <c r="D104" s="0" t="n">
        <v>200</v>
      </c>
      <c r="E104" s="34" t="n">
        <v>19.66583</v>
      </c>
      <c r="F104" s="34"/>
      <c r="G104" s="34" t="n">
        <f aca="false">AVERAGEA(E104:F104)</f>
        <v>19.66583</v>
      </c>
      <c r="H104" s="34" t="n">
        <v>33.81602</v>
      </c>
      <c r="I104" s="34"/>
      <c r="J104" s="34" t="n">
        <f aca="false">AVERAGEA(H104:I104)</f>
        <v>33.81602</v>
      </c>
      <c r="K104" s="35" t="n">
        <v>1.82968</v>
      </c>
      <c r="L104" s="35"/>
      <c r="M104" s="35" t="n">
        <f aca="false">AVERAGEA(K104:L104)</f>
        <v>1.82968</v>
      </c>
    </row>
    <row r="105" customFormat="false" ht="12.75" hidden="false" customHeight="false" outlineLevel="0" collapsed="false">
      <c r="A105" s="0" t="n">
        <v>35</v>
      </c>
      <c r="B105" s="0" t="n">
        <v>56</v>
      </c>
      <c r="C105" s="0" t="n">
        <v>91</v>
      </c>
      <c r="D105" s="0" t="n">
        <v>176</v>
      </c>
      <c r="E105" s="34" t="n">
        <v>19.4946</v>
      </c>
      <c r="F105" s="34"/>
      <c r="G105" s="34" t="n">
        <f aca="false">AVERAGEA(E105:F105)</f>
        <v>19.4946</v>
      </c>
      <c r="H105" s="34" t="n">
        <v>34.0918</v>
      </c>
      <c r="I105" s="34"/>
      <c r="J105" s="34" t="n">
        <f aca="false">AVERAGEA(H105:I105)</f>
        <v>34.0918</v>
      </c>
      <c r="K105" s="35" t="n">
        <v>1.820245</v>
      </c>
      <c r="L105" s="35"/>
      <c r="M105" s="35" t="n">
        <f aca="false">AVERAGEA(K105:L105)</f>
        <v>1.820245</v>
      </c>
    </row>
    <row r="106" customFormat="false" ht="12.75" hidden="false" customHeight="false" outlineLevel="0" collapsed="false">
      <c r="A106" s="0" t="n">
        <v>35</v>
      </c>
      <c r="B106" s="0" t="n">
        <v>56</v>
      </c>
      <c r="C106" s="0" t="n">
        <v>92</v>
      </c>
      <c r="D106" s="0" t="n">
        <v>151</v>
      </c>
      <c r="E106" s="34" t="n">
        <v>19.49803</v>
      </c>
      <c r="F106" s="34"/>
      <c r="G106" s="34" t="n">
        <f aca="false">AVERAGEA(E106:F106)</f>
        <v>19.49803</v>
      </c>
      <c r="H106" s="34" t="n">
        <v>33.82547</v>
      </c>
      <c r="I106" s="34"/>
      <c r="J106" s="34" t="n">
        <f aca="false">AVERAGEA(H106:I106)</f>
        <v>33.82547</v>
      </c>
      <c r="K106" s="35" t="n">
        <v>1.817673</v>
      </c>
      <c r="L106" s="35"/>
      <c r="M106" s="35" t="n">
        <f aca="false">AVERAGEA(K106:L106)</f>
        <v>1.817673</v>
      </c>
    </row>
    <row r="107" customFormat="false" ht="12.75" hidden="false" customHeight="false" outlineLevel="0" collapsed="false">
      <c r="A107" s="0" t="n">
        <v>35</v>
      </c>
      <c r="B107" s="0" t="n">
        <v>56</v>
      </c>
      <c r="C107" s="0" t="n">
        <v>93</v>
      </c>
      <c r="D107" s="0" t="n">
        <v>125</v>
      </c>
      <c r="E107" s="34" t="n">
        <v>19.38171</v>
      </c>
      <c r="F107" s="34"/>
      <c r="G107" s="34" t="n">
        <f aca="false">AVERAGEA(E107:F107)</f>
        <v>19.38171</v>
      </c>
      <c r="H107" s="34" t="n">
        <v>33.76242</v>
      </c>
      <c r="I107" s="34"/>
      <c r="J107" s="34" t="n">
        <f aca="false">AVERAGEA(H107:I107)</f>
        <v>33.76242</v>
      </c>
      <c r="K107" s="35" t="n">
        <v>1.797933</v>
      </c>
      <c r="L107" s="35"/>
      <c r="M107" s="35" t="n">
        <f aca="false">AVERAGEA(K107:L107)</f>
        <v>1.797933</v>
      </c>
    </row>
    <row r="108" customFormat="false" ht="12.75" hidden="false" customHeight="false" outlineLevel="0" collapsed="false">
      <c r="A108" s="0" t="n">
        <v>35</v>
      </c>
      <c r="B108" s="0" t="n">
        <v>56</v>
      </c>
      <c r="C108" s="0" t="n">
        <v>94</v>
      </c>
      <c r="D108" s="0" t="n">
        <v>100</v>
      </c>
      <c r="E108" s="34" t="n">
        <v>19.25827</v>
      </c>
      <c r="F108" s="34"/>
      <c r="G108" s="34" t="n">
        <f aca="false">AVERAGEA(E108:F108)</f>
        <v>19.25827</v>
      </c>
      <c r="H108" s="34" t="n">
        <v>32.75077</v>
      </c>
      <c r="I108" s="34"/>
      <c r="J108" s="34" t="n">
        <f aca="false">AVERAGEA(H108:I108)</f>
        <v>32.75077</v>
      </c>
      <c r="K108" s="35" t="n">
        <v>1.75755</v>
      </c>
      <c r="L108" s="35"/>
      <c r="M108" s="35" t="n">
        <f aca="false">AVERAGEA(K108:L108)</f>
        <v>1.75755</v>
      </c>
    </row>
    <row r="109" customFormat="false" ht="12.75" hidden="false" customHeight="false" outlineLevel="0" collapsed="false">
      <c r="A109" s="0" t="n">
        <v>35</v>
      </c>
      <c r="B109" s="0" t="n">
        <v>56</v>
      </c>
      <c r="C109" s="0" t="n">
        <v>95</v>
      </c>
      <c r="D109" s="0" t="n">
        <v>75</v>
      </c>
      <c r="E109" s="34" t="n">
        <v>18.64523</v>
      </c>
      <c r="F109" s="34"/>
      <c r="G109" s="34" t="n">
        <f aca="false">AVERAGEA(E109:F109)</f>
        <v>18.64523</v>
      </c>
      <c r="H109" s="34" t="n">
        <v>31.80725</v>
      </c>
      <c r="I109" s="34"/>
      <c r="J109" s="34" t="n">
        <f aca="false">AVERAGEA(H109:I109)</f>
        <v>31.80725</v>
      </c>
      <c r="K109" s="35" t="n">
        <v>1.717106</v>
      </c>
      <c r="L109" s="35"/>
      <c r="M109" s="35" t="n">
        <f aca="false">AVERAGEA(K109:L109)</f>
        <v>1.717106</v>
      </c>
    </row>
    <row r="110" customFormat="false" ht="12.75" hidden="false" customHeight="false" outlineLevel="0" collapsed="false">
      <c r="A110" s="0" t="n">
        <v>35</v>
      </c>
      <c r="B110" s="0" t="n">
        <v>56</v>
      </c>
      <c r="C110" s="0" t="n">
        <v>96</v>
      </c>
      <c r="D110" s="0" t="n">
        <v>50</v>
      </c>
      <c r="E110" s="34" t="n">
        <v>19.10996</v>
      </c>
      <c r="F110" s="34"/>
      <c r="G110" s="34" t="n">
        <f aca="false">AVERAGEA(E110:F110)</f>
        <v>19.10996</v>
      </c>
      <c r="H110" s="34" t="n">
        <v>32.48893</v>
      </c>
      <c r="I110" s="34"/>
      <c r="J110" s="34" t="n">
        <f aca="false">AVERAGEA(H110:I110)</f>
        <v>32.48893</v>
      </c>
      <c r="K110" s="35" t="n">
        <v>1.724861</v>
      </c>
      <c r="L110" s="35"/>
      <c r="M110" s="35" t="n">
        <f aca="false">AVERAGEA(K110:L110)</f>
        <v>1.724861</v>
      </c>
    </row>
    <row r="111" customFormat="false" ht="12.75" hidden="false" customHeight="false" outlineLevel="0" collapsed="false">
      <c r="A111" s="0" t="n">
        <v>35</v>
      </c>
      <c r="B111" s="0" t="n">
        <v>56</v>
      </c>
      <c r="C111" s="0" t="n">
        <v>97</v>
      </c>
      <c r="D111" s="0" t="n">
        <v>40</v>
      </c>
      <c r="E111" s="34" t="n">
        <v>19.08792</v>
      </c>
      <c r="F111" s="34"/>
      <c r="G111" s="34" t="n">
        <f aca="false">AVERAGEA(E111:F111)</f>
        <v>19.08792</v>
      </c>
      <c r="H111" s="34" t="n">
        <v>32.29023</v>
      </c>
      <c r="I111" s="34"/>
      <c r="J111" s="34" t="n">
        <f aca="false">AVERAGEA(H111:I111)</f>
        <v>32.29023</v>
      </c>
      <c r="K111" s="35" t="n">
        <v>1.736056</v>
      </c>
      <c r="L111" s="35"/>
      <c r="M111" s="35" t="n">
        <f aca="false">AVERAGEA(K111:L111)</f>
        <v>1.736056</v>
      </c>
    </row>
    <row r="112" customFormat="false" ht="12.75" hidden="false" customHeight="false" outlineLevel="0" collapsed="false">
      <c r="A112" s="0" t="n">
        <v>35</v>
      </c>
      <c r="B112" s="0" t="n">
        <v>56</v>
      </c>
      <c r="C112" s="0" t="n">
        <v>98</v>
      </c>
      <c r="D112" s="0" t="n">
        <v>30</v>
      </c>
      <c r="E112" s="34" t="n">
        <v>19.52305</v>
      </c>
      <c r="F112" s="34"/>
      <c r="G112" s="34" t="n">
        <f aca="false">AVERAGEA(E112:F112)</f>
        <v>19.52305</v>
      </c>
      <c r="H112" s="34" t="n">
        <v>32.57031</v>
      </c>
      <c r="I112" s="34"/>
      <c r="J112" s="34" t="n">
        <f aca="false">AVERAGEA(H112:I112)</f>
        <v>32.57031</v>
      </c>
      <c r="K112" s="35" t="n">
        <v>1.772187</v>
      </c>
      <c r="L112" s="35"/>
      <c r="M112" s="35" t="n">
        <f aca="false">AVERAGEA(K112:L112)</f>
        <v>1.772187</v>
      </c>
    </row>
    <row r="113" customFormat="false" ht="12.75" hidden="false" customHeight="false" outlineLevel="0" collapsed="false">
      <c r="A113" s="0" t="n">
        <v>35</v>
      </c>
      <c r="B113" s="0" t="n">
        <v>56</v>
      </c>
      <c r="C113" s="0" t="n">
        <v>99</v>
      </c>
      <c r="D113" s="0" t="n">
        <v>20</v>
      </c>
      <c r="E113" s="34" t="n">
        <v>19.96574</v>
      </c>
      <c r="F113" s="34" t="n">
        <v>19.6817</v>
      </c>
      <c r="G113" s="34" t="n">
        <f aca="false">AVERAGEA(E113:F113)</f>
        <v>19.82372</v>
      </c>
      <c r="H113" s="34" t="n">
        <v>32.98621</v>
      </c>
      <c r="I113" s="34" t="n">
        <v>33.59194</v>
      </c>
      <c r="J113" s="34" t="n">
        <f aca="false">AVERAGEA(H113:I113)</f>
        <v>33.289075</v>
      </c>
      <c r="K113" s="35" t="n">
        <v>1.784224</v>
      </c>
      <c r="L113" s="35" t="n">
        <v>1.78336</v>
      </c>
      <c r="M113" s="35" t="n">
        <f aca="false">AVERAGEA(K113:L113)</f>
        <v>1.783792</v>
      </c>
    </row>
    <row r="114" customFormat="false" ht="12.75" hidden="false" customHeight="false" outlineLevel="0" collapsed="false">
      <c r="A114" s="0" t="n">
        <v>35</v>
      </c>
      <c r="B114" s="0" t="n">
        <v>56</v>
      </c>
      <c r="C114" s="0" t="n">
        <v>100</v>
      </c>
      <c r="D114" s="0" t="n">
        <v>10</v>
      </c>
      <c r="E114" s="34" t="n">
        <v>19.99623</v>
      </c>
      <c r="F114" s="34"/>
      <c r="G114" s="34" t="n">
        <f aca="false">AVERAGEA(E114:F114)</f>
        <v>19.99623</v>
      </c>
      <c r="H114" s="34" t="n">
        <v>32.65175</v>
      </c>
      <c r="I114" s="34"/>
      <c r="J114" s="34" t="n">
        <f aca="false">AVERAGEA(H114:I114)</f>
        <v>32.65175</v>
      </c>
      <c r="K114" s="35" t="n">
        <v>1.760987</v>
      </c>
      <c r="L114" s="35"/>
      <c r="M114" s="35" t="n">
        <f aca="false">AVERAGEA(K114:L114)</f>
        <v>1.760987</v>
      </c>
    </row>
    <row r="115" customFormat="false" ht="12.75" hidden="false" customHeight="false" outlineLevel="0" collapsed="false">
      <c r="A115" s="0" t="n">
        <v>35</v>
      </c>
      <c r="B115" s="0" t="n">
        <v>56</v>
      </c>
      <c r="C115" s="0" t="n">
        <v>101</v>
      </c>
      <c r="D115" s="0" t="n">
        <v>5</v>
      </c>
      <c r="E115" s="34" t="n">
        <v>19.04015</v>
      </c>
      <c r="F115" s="34"/>
      <c r="G115" s="34" t="n">
        <f aca="false">AVERAGEA(E115:F115)</f>
        <v>19.04015</v>
      </c>
      <c r="H115" s="34" t="n">
        <v>31.57169</v>
      </c>
      <c r="I115" s="34"/>
      <c r="J115" s="34" t="n">
        <f aca="false">AVERAGEA(H115:I115)</f>
        <v>31.57169</v>
      </c>
      <c r="K115" s="35" t="n">
        <v>1.696419</v>
      </c>
      <c r="L115" s="35"/>
      <c r="M115" s="35" t="n">
        <f aca="false">AVERAGEA(K115:L115)</f>
        <v>1.696419</v>
      </c>
    </row>
    <row r="116" customFormat="false" ht="12.75" hidden="false" customHeight="false" outlineLevel="0" collapsed="false">
      <c r="A116" s="0" t="n">
        <v>35</v>
      </c>
      <c r="B116" s="0" t="n">
        <v>56</v>
      </c>
      <c r="C116" s="0" t="n">
        <v>102</v>
      </c>
      <c r="D116" s="0" t="n">
        <v>0</v>
      </c>
      <c r="E116" s="34" t="n">
        <v>19.18525</v>
      </c>
      <c r="F116" s="34"/>
      <c r="G116" s="34" t="n">
        <f aca="false">AVERAGEA(E116:F116)</f>
        <v>19.18525</v>
      </c>
      <c r="H116" s="34" t="n">
        <v>31.10176</v>
      </c>
      <c r="I116" s="34"/>
      <c r="J116" s="34" t="n">
        <f aca="false">AVERAGEA(H116:I116)</f>
        <v>31.10176</v>
      </c>
      <c r="K116" s="35" t="n">
        <v>1.680035</v>
      </c>
      <c r="L116" s="35"/>
      <c r="M116" s="35" t="n">
        <f aca="false">AVERAGEA(K116:L116)</f>
        <v>1.680035</v>
      </c>
    </row>
    <row r="117" customFormat="false" ht="12.75" hidden="false" customHeight="false" outlineLevel="0" collapsed="false">
      <c r="A117" s="0" t="n">
        <v>45</v>
      </c>
      <c r="B117" s="0" t="n">
        <v>46</v>
      </c>
      <c r="C117" s="0" t="n">
        <v>103</v>
      </c>
      <c r="D117" s="0" t="n">
        <v>169</v>
      </c>
      <c r="E117" s="34" t="n">
        <v>19.27396</v>
      </c>
      <c r="F117" s="34"/>
      <c r="G117" s="34" t="n">
        <f aca="false">AVERAGEA(E117:F117)</f>
        <v>19.27396</v>
      </c>
      <c r="H117" s="34" t="n">
        <v>33.27543</v>
      </c>
      <c r="I117" s="34"/>
      <c r="J117" s="34" t="n">
        <f aca="false">AVERAGEA(H117:I117)</f>
        <v>33.27543</v>
      </c>
      <c r="K117" s="35" t="n">
        <v>1.841342</v>
      </c>
      <c r="L117" s="35"/>
      <c r="M117" s="35" t="n">
        <f aca="false">AVERAGEA(K117:L117)</f>
        <v>1.841342</v>
      </c>
    </row>
    <row r="118" customFormat="false" ht="12.75" hidden="false" customHeight="false" outlineLevel="0" collapsed="false">
      <c r="A118" s="0" t="n">
        <v>45</v>
      </c>
      <c r="B118" s="0" t="n">
        <v>46</v>
      </c>
      <c r="C118" s="0" t="n">
        <v>104</v>
      </c>
      <c r="D118" s="0" t="n">
        <v>151</v>
      </c>
      <c r="E118" s="34" t="n">
        <v>19.59384</v>
      </c>
      <c r="F118" s="34"/>
      <c r="G118" s="34" t="n">
        <f aca="false">AVERAGEA(E118:F118)</f>
        <v>19.59384</v>
      </c>
      <c r="H118" s="34" t="n">
        <v>34.56787</v>
      </c>
      <c r="I118" s="34"/>
      <c r="J118" s="34" t="n">
        <f aca="false">AVERAGEA(H118:I118)</f>
        <v>34.56787</v>
      </c>
      <c r="K118" s="35" t="n">
        <v>1.898552</v>
      </c>
      <c r="L118" s="35"/>
      <c r="M118" s="35" t="n">
        <f aca="false">AVERAGEA(K118:L118)</f>
        <v>1.898552</v>
      </c>
    </row>
    <row r="119" customFormat="false" ht="12.75" hidden="false" customHeight="false" outlineLevel="0" collapsed="false">
      <c r="A119" s="0" t="n">
        <v>45</v>
      </c>
      <c r="B119" s="0" t="n">
        <v>46</v>
      </c>
      <c r="C119" s="0" t="n">
        <v>105</v>
      </c>
      <c r="D119" s="0" t="n">
        <v>125</v>
      </c>
      <c r="E119" s="34" t="n">
        <v>18.935</v>
      </c>
      <c r="F119" s="34"/>
      <c r="G119" s="34" t="n">
        <f aca="false">AVERAGEA(E119:F119)</f>
        <v>18.935</v>
      </c>
      <c r="H119" s="34" t="n">
        <v>33.08205</v>
      </c>
      <c r="I119" s="34"/>
      <c r="J119" s="34" t="n">
        <f aca="false">AVERAGEA(H119:I119)</f>
        <v>33.08205</v>
      </c>
      <c r="K119" s="35" t="n">
        <v>1.786539</v>
      </c>
      <c r="L119" s="35"/>
      <c r="M119" s="35" t="n">
        <f aca="false">AVERAGEA(K119:L119)</f>
        <v>1.786539</v>
      </c>
    </row>
    <row r="120" customFormat="false" ht="12.75" hidden="false" customHeight="false" outlineLevel="0" collapsed="false">
      <c r="A120" s="0" t="n">
        <v>45</v>
      </c>
      <c r="B120" s="0" t="n">
        <v>46</v>
      </c>
      <c r="C120" s="0" t="n">
        <v>106</v>
      </c>
      <c r="D120" s="0" t="n">
        <v>100</v>
      </c>
      <c r="E120" s="34" t="n">
        <v>18.55079</v>
      </c>
      <c r="F120" s="34"/>
      <c r="G120" s="34" t="n">
        <f aca="false">AVERAGEA(E120:F120)</f>
        <v>18.55079</v>
      </c>
      <c r="H120" s="34" t="n">
        <v>31.59731</v>
      </c>
      <c r="I120" s="34"/>
      <c r="J120" s="34" t="n">
        <f aca="false">AVERAGEA(H120:I120)</f>
        <v>31.59731</v>
      </c>
      <c r="K120" s="35" t="n">
        <v>1.738548</v>
      </c>
      <c r="L120" s="35"/>
      <c r="M120" s="35" t="n">
        <f aca="false">AVERAGEA(K120:L120)</f>
        <v>1.738548</v>
      </c>
    </row>
    <row r="121" customFormat="false" ht="12.75" hidden="false" customHeight="false" outlineLevel="0" collapsed="false">
      <c r="A121" s="0" t="n">
        <v>45</v>
      </c>
      <c r="B121" s="0" t="n">
        <v>46</v>
      </c>
      <c r="C121" s="0" t="n">
        <v>107</v>
      </c>
      <c r="D121" s="0" t="n">
        <v>75</v>
      </c>
      <c r="E121" s="34" t="n">
        <v>19.56894</v>
      </c>
      <c r="F121" s="34"/>
      <c r="G121" s="34" t="n">
        <f aca="false">AVERAGEA(E121:F121)</f>
        <v>19.56894</v>
      </c>
      <c r="H121" s="34" t="n">
        <v>32.68534</v>
      </c>
      <c r="I121" s="34"/>
      <c r="J121" s="34" t="n">
        <f aca="false">AVERAGEA(H121:I121)</f>
        <v>32.68534</v>
      </c>
      <c r="K121" s="35" t="n">
        <v>1.765484</v>
      </c>
      <c r="L121" s="35"/>
      <c r="M121" s="35" t="n">
        <f aca="false">AVERAGEA(K121:L121)</f>
        <v>1.765484</v>
      </c>
    </row>
    <row r="122" customFormat="false" ht="12.75" hidden="false" customHeight="false" outlineLevel="0" collapsed="false">
      <c r="A122" s="0" t="n">
        <v>45</v>
      </c>
      <c r="B122" s="0" t="n">
        <v>46</v>
      </c>
      <c r="C122" s="0" t="n">
        <v>108</v>
      </c>
      <c r="D122" s="0" t="n">
        <v>50</v>
      </c>
      <c r="E122" s="34" t="n">
        <v>20.1467</v>
      </c>
      <c r="F122" s="34" t="n">
        <v>19.8284</v>
      </c>
      <c r="G122" s="34" t="n">
        <f aca="false">AVERAGEA(E122:F122)</f>
        <v>19.98755</v>
      </c>
      <c r="H122" s="34" t="n">
        <v>33.30493</v>
      </c>
      <c r="I122" s="34" t="n">
        <v>33.02894</v>
      </c>
      <c r="J122" s="34" t="n">
        <f aca="false">AVERAGEA(H122:I122)</f>
        <v>33.166935</v>
      </c>
      <c r="K122" s="35" t="n">
        <v>1.792144</v>
      </c>
      <c r="L122" s="35" t="n">
        <v>1.77539</v>
      </c>
      <c r="M122" s="35" t="n">
        <f aca="false">AVERAGEA(K122:L122)</f>
        <v>1.783767</v>
      </c>
    </row>
    <row r="123" customFormat="false" ht="12.75" hidden="false" customHeight="false" outlineLevel="0" collapsed="false">
      <c r="A123" s="0" t="n">
        <v>45</v>
      </c>
      <c r="B123" s="0" t="n">
        <v>46</v>
      </c>
      <c r="C123" s="0" t="n">
        <v>109</v>
      </c>
      <c r="D123" s="0" t="n">
        <v>40</v>
      </c>
      <c r="E123" s="34" t="n">
        <v>21.89249</v>
      </c>
      <c r="F123" s="34"/>
      <c r="G123" s="34" t="n">
        <f aca="false">AVERAGEA(E123:F123)</f>
        <v>21.89249</v>
      </c>
      <c r="H123" s="34" t="n">
        <v>36.50502</v>
      </c>
      <c r="I123" s="34"/>
      <c r="J123" s="34" t="n">
        <f aca="false">AVERAGEA(H123:I123)</f>
        <v>36.50502</v>
      </c>
      <c r="K123" s="35" t="n">
        <v>1.893837</v>
      </c>
      <c r="L123" s="35"/>
      <c r="M123" s="35" t="n">
        <f aca="false">AVERAGEA(K123:L123)</f>
        <v>1.893837</v>
      </c>
    </row>
    <row r="124" customFormat="false" ht="12.75" hidden="false" customHeight="false" outlineLevel="0" collapsed="false">
      <c r="A124" s="0" t="n">
        <v>45</v>
      </c>
      <c r="B124" s="0" t="n">
        <v>46</v>
      </c>
      <c r="C124" s="0" t="n">
        <v>110</v>
      </c>
      <c r="D124" s="0" t="n">
        <v>30</v>
      </c>
      <c r="E124" s="34" t="n">
        <v>25.66219</v>
      </c>
      <c r="F124" s="34"/>
      <c r="G124" s="34" t="n">
        <f aca="false">AVERAGEA(E124:F124)</f>
        <v>25.66219</v>
      </c>
      <c r="H124" s="34" t="n">
        <v>45.16679</v>
      </c>
      <c r="I124" s="34"/>
      <c r="J124" s="34" t="n">
        <f aca="false">AVERAGEA(H124:I124)</f>
        <v>45.16679</v>
      </c>
      <c r="K124" s="35" t="n">
        <v>2.161213</v>
      </c>
      <c r="L124" s="35"/>
      <c r="M124" s="35" t="n">
        <f aca="false">AVERAGEA(K124:L124)</f>
        <v>2.161213</v>
      </c>
    </row>
    <row r="125" customFormat="false" ht="12.75" hidden="false" customHeight="false" outlineLevel="0" collapsed="false">
      <c r="A125" s="0" t="n">
        <v>45</v>
      </c>
      <c r="B125" s="0" t="n">
        <v>46</v>
      </c>
      <c r="C125" s="0" t="n">
        <v>111</v>
      </c>
      <c r="D125" s="0" t="n">
        <v>20</v>
      </c>
      <c r="E125" s="34" t="n">
        <v>25.7356</v>
      </c>
      <c r="F125" s="34"/>
      <c r="G125" s="34" t="n">
        <f aca="false">AVERAGEA(E125:F125)</f>
        <v>25.7356</v>
      </c>
      <c r="H125" s="34" t="n">
        <v>43.60171</v>
      </c>
      <c r="I125" s="34"/>
      <c r="J125" s="34" t="n">
        <f aca="false">AVERAGEA(H125:I125)</f>
        <v>43.60171</v>
      </c>
      <c r="K125" s="35" t="n">
        <v>2.205186</v>
      </c>
      <c r="L125" s="35"/>
      <c r="M125" s="35" t="n">
        <f aca="false">AVERAGEA(K125:L125)</f>
        <v>2.205186</v>
      </c>
    </row>
    <row r="126" customFormat="false" ht="12.75" hidden="false" customHeight="false" outlineLevel="0" collapsed="false">
      <c r="A126" s="0" t="n">
        <v>45</v>
      </c>
      <c r="B126" s="0" t="n">
        <v>46</v>
      </c>
      <c r="C126" s="0" t="n">
        <v>112</v>
      </c>
      <c r="D126" s="0" t="n">
        <v>10</v>
      </c>
      <c r="E126" s="34" t="n">
        <v>17.86351</v>
      </c>
      <c r="F126" s="34"/>
      <c r="G126" s="34" t="n">
        <f aca="false">AVERAGEA(E126:F126)</f>
        <v>17.86351</v>
      </c>
      <c r="H126" s="34" t="n">
        <v>22.24666</v>
      </c>
      <c r="I126" s="34"/>
      <c r="J126" s="34" t="n">
        <f aca="false">AVERAGEA(H126:I126)</f>
        <v>22.24666</v>
      </c>
      <c r="K126" s="35" t="n">
        <v>1.660079</v>
      </c>
      <c r="L126" s="35"/>
      <c r="M126" s="35" t="n">
        <f aca="false">AVERAGEA(K126:L126)</f>
        <v>1.660079</v>
      </c>
    </row>
    <row r="127" customFormat="false" ht="12.75" hidden="false" customHeight="false" outlineLevel="0" collapsed="false">
      <c r="A127" s="0" t="n">
        <v>45</v>
      </c>
      <c r="B127" s="0" t="n">
        <v>46</v>
      </c>
      <c r="C127" s="0" t="n">
        <v>113</v>
      </c>
      <c r="D127" s="0" t="n">
        <v>5</v>
      </c>
      <c r="E127" s="34" t="n">
        <v>7.706729</v>
      </c>
      <c r="F127" s="34"/>
      <c r="G127" s="34" t="n">
        <f aca="false">AVERAGEA(E127:F127)</f>
        <v>7.706729</v>
      </c>
      <c r="H127" s="34" t="n">
        <v>8.778753</v>
      </c>
      <c r="I127" s="34"/>
      <c r="J127" s="34" t="n">
        <f aca="false">AVERAGEA(H127:I127)</f>
        <v>8.778753</v>
      </c>
      <c r="K127" s="35" t="n">
        <v>0.908502</v>
      </c>
      <c r="L127" s="35"/>
      <c r="M127" s="35" t="n">
        <f aca="false">AVERAGEA(K127:L127)</f>
        <v>0.908502</v>
      </c>
    </row>
    <row r="128" customFormat="false" ht="12.75" hidden="false" customHeight="false" outlineLevel="0" collapsed="false">
      <c r="A128" s="0" t="n">
        <v>45</v>
      </c>
      <c r="B128" s="0" t="n">
        <v>46</v>
      </c>
      <c r="C128" s="0" t="n">
        <v>114</v>
      </c>
      <c r="D128" s="0" t="n">
        <v>1.8</v>
      </c>
      <c r="E128" s="34" t="n">
        <v>3.45016</v>
      </c>
      <c r="F128" s="34"/>
      <c r="G128" s="34" t="n">
        <f aca="false">AVERAGEA(E128:F128)</f>
        <v>3.45016</v>
      </c>
      <c r="H128" s="34" t="n">
        <v>3.917366</v>
      </c>
      <c r="I128" s="34"/>
      <c r="J128" s="34" t="n">
        <f aca="false">AVERAGEA(H128:I128)</f>
        <v>3.917366</v>
      </c>
      <c r="K128" s="35" t="n">
        <v>0.5339141</v>
      </c>
      <c r="L128" s="35"/>
      <c r="M128" s="35" t="n">
        <f aca="false">AVERAGEA(K128:L128)</f>
        <v>0.5339141</v>
      </c>
    </row>
    <row r="129" customFormat="false" ht="12.75" hidden="false" customHeight="false" outlineLevel="0" collapsed="false">
      <c r="A129" s="0" t="n">
        <v>48</v>
      </c>
      <c r="B129" s="0" t="n">
        <v>42</v>
      </c>
      <c r="C129" s="0" t="n">
        <v>115</v>
      </c>
      <c r="D129" s="0" t="n">
        <v>315</v>
      </c>
      <c r="E129" s="34" t="n">
        <v>27.99672</v>
      </c>
      <c r="F129" s="34"/>
      <c r="G129" s="34" t="n">
        <f aca="false">AVERAGEA(E129:F129)</f>
        <v>27.99672</v>
      </c>
      <c r="H129" s="34" t="n">
        <v>63.21708</v>
      </c>
      <c r="I129" s="34"/>
      <c r="J129" s="34" t="n">
        <f aca="false">AVERAGEA(H129:I129)</f>
        <v>63.21708</v>
      </c>
      <c r="K129" s="35" t="n">
        <v>2.886357</v>
      </c>
      <c r="L129" s="35"/>
      <c r="M129" s="35" t="n">
        <f aca="false">AVERAGEA(K129:L129)</f>
        <v>2.886357</v>
      </c>
    </row>
    <row r="130" customFormat="false" ht="12.75" hidden="false" customHeight="false" outlineLevel="0" collapsed="false">
      <c r="A130" s="0" t="n">
        <v>48</v>
      </c>
      <c r="B130" s="0" t="n">
        <v>42</v>
      </c>
      <c r="C130" s="0" t="n">
        <v>116</v>
      </c>
      <c r="D130" s="0" t="n">
        <v>300</v>
      </c>
      <c r="E130" s="34" t="n">
        <v>28.27879</v>
      </c>
      <c r="F130" s="34"/>
      <c r="G130" s="34" t="n">
        <f aca="false">AVERAGEA(E130:F130)</f>
        <v>28.27879</v>
      </c>
      <c r="H130" s="34" t="n">
        <v>62.15163</v>
      </c>
      <c r="I130" s="34"/>
      <c r="J130" s="34" t="n">
        <f aca="false">AVERAGEA(H130:I130)</f>
        <v>62.15163</v>
      </c>
      <c r="K130" s="35" t="n">
        <v>2.838649</v>
      </c>
      <c r="L130" s="35"/>
      <c r="M130" s="35" t="n">
        <f aca="false">AVERAGEA(K130:L130)</f>
        <v>2.838649</v>
      </c>
    </row>
    <row r="131" customFormat="false" ht="12.75" hidden="false" customHeight="false" outlineLevel="0" collapsed="false">
      <c r="A131" s="0" t="n">
        <v>48</v>
      </c>
      <c r="B131" s="0" t="n">
        <v>42</v>
      </c>
      <c r="C131" s="0" t="n">
        <v>117</v>
      </c>
      <c r="D131" s="0" t="n">
        <v>250</v>
      </c>
      <c r="E131" s="34" t="n">
        <v>27.75315</v>
      </c>
      <c r="F131" s="34"/>
      <c r="G131" s="34" t="n">
        <f aca="false">AVERAGEA(E131:F131)</f>
        <v>27.75315</v>
      </c>
      <c r="H131" s="34" t="n">
        <v>59.99889</v>
      </c>
      <c r="I131" s="34"/>
      <c r="J131" s="34" t="n">
        <f aca="false">AVERAGEA(H131:I131)</f>
        <v>59.99889</v>
      </c>
      <c r="K131" s="35" t="n">
        <v>2.758438</v>
      </c>
      <c r="L131" s="35"/>
      <c r="M131" s="35" t="n">
        <f aca="false">AVERAGEA(K131:L131)</f>
        <v>2.758438</v>
      </c>
    </row>
    <row r="132" customFormat="false" ht="12.75" hidden="false" customHeight="false" outlineLevel="0" collapsed="false">
      <c r="A132" s="0" t="n">
        <v>48</v>
      </c>
      <c r="B132" s="0" t="n">
        <v>42</v>
      </c>
      <c r="C132" s="0" t="n">
        <v>118</v>
      </c>
      <c r="D132" s="0" t="n">
        <v>200</v>
      </c>
      <c r="E132" s="34" t="n">
        <v>27.80396</v>
      </c>
      <c r="F132" s="34"/>
      <c r="G132" s="34" t="n">
        <f aca="false">AVERAGEA(E132:F132)</f>
        <v>27.80396</v>
      </c>
      <c r="H132" s="34" t="n">
        <v>58.38863</v>
      </c>
      <c r="I132" s="34"/>
      <c r="J132" s="34" t="n">
        <f aca="false">AVERAGEA(H132:I132)</f>
        <v>58.38863</v>
      </c>
      <c r="K132" s="35" t="n">
        <v>2.68105</v>
      </c>
      <c r="L132" s="35"/>
      <c r="M132" s="35" t="n">
        <f aca="false">AVERAGEA(K132:L132)</f>
        <v>2.68105</v>
      </c>
    </row>
    <row r="133" customFormat="false" ht="12.75" hidden="false" customHeight="false" outlineLevel="0" collapsed="false">
      <c r="A133" s="0" t="n">
        <v>48</v>
      </c>
      <c r="B133" s="0" t="n">
        <v>42</v>
      </c>
      <c r="C133" s="0" t="n">
        <v>119</v>
      </c>
      <c r="D133" s="0" t="n">
        <v>175</v>
      </c>
      <c r="E133" s="34" t="n">
        <v>27.64001</v>
      </c>
      <c r="F133" s="34"/>
      <c r="G133" s="34" t="n">
        <f aca="false">AVERAGEA(E133:F133)</f>
        <v>27.64001</v>
      </c>
      <c r="H133" s="34" t="n">
        <v>56.38831</v>
      </c>
      <c r="I133" s="34"/>
      <c r="J133" s="34" t="n">
        <f aca="false">AVERAGEA(H133:I133)</f>
        <v>56.38831</v>
      </c>
      <c r="K133" s="35" t="n">
        <v>2.554612</v>
      </c>
      <c r="L133" s="35"/>
      <c r="M133" s="35" t="n">
        <f aca="false">AVERAGEA(K133:L133)</f>
        <v>2.554612</v>
      </c>
    </row>
    <row r="134" customFormat="false" ht="12.75" hidden="false" customHeight="false" outlineLevel="0" collapsed="false">
      <c r="A134" s="0" t="n">
        <v>48</v>
      </c>
      <c r="B134" s="0" t="n">
        <v>42</v>
      </c>
      <c r="C134" s="0" t="n">
        <v>120</v>
      </c>
      <c r="D134" s="0" t="n">
        <v>150</v>
      </c>
      <c r="E134" s="34" t="n">
        <v>25.30248</v>
      </c>
      <c r="F134" s="34"/>
      <c r="G134" s="34" t="n">
        <f aca="false">AVERAGEA(E134:F134)</f>
        <v>25.30248</v>
      </c>
      <c r="H134" s="34" t="n">
        <v>48.53309</v>
      </c>
      <c r="I134" s="34"/>
      <c r="J134" s="34" t="n">
        <f aca="false">AVERAGEA(H134:I134)</f>
        <v>48.53309</v>
      </c>
      <c r="K134" s="35" t="n">
        <v>2.190917</v>
      </c>
      <c r="L134" s="35"/>
      <c r="M134" s="35" t="n">
        <f aca="false">AVERAGEA(K134:L134)</f>
        <v>2.190917</v>
      </c>
    </row>
    <row r="135" customFormat="false" ht="12.75" hidden="false" customHeight="false" outlineLevel="0" collapsed="false">
      <c r="A135" s="0" t="n">
        <v>48</v>
      </c>
      <c r="B135" s="0" t="n">
        <v>42</v>
      </c>
      <c r="C135" s="0" t="n">
        <v>121</v>
      </c>
      <c r="D135" s="0" t="n">
        <v>125</v>
      </c>
      <c r="E135" s="34" t="n">
        <v>23.65974</v>
      </c>
      <c r="F135" s="34" t="n">
        <v>23.67997</v>
      </c>
      <c r="G135" s="34" t="n">
        <f aca="false">AVERAGEA(E135:F135)</f>
        <v>23.669855</v>
      </c>
      <c r="H135" s="34" t="n">
        <v>43.88415</v>
      </c>
      <c r="I135" s="34" t="n">
        <v>43.8714</v>
      </c>
      <c r="J135" s="34" t="n">
        <f aca="false">AVERAGEA(H135:I135)</f>
        <v>43.877775</v>
      </c>
      <c r="K135" s="35" t="n">
        <v>1.972957</v>
      </c>
      <c r="L135" s="35" t="n">
        <v>1.99297</v>
      </c>
      <c r="M135" s="35" t="n">
        <f aca="false">AVERAGEA(K135:L135)</f>
        <v>1.9829635</v>
      </c>
    </row>
    <row r="136" customFormat="false" ht="12.75" hidden="false" customHeight="false" outlineLevel="0" collapsed="false">
      <c r="A136" s="0" t="n">
        <v>48</v>
      </c>
      <c r="B136" s="0" t="n">
        <v>42</v>
      </c>
      <c r="C136" s="0" t="n">
        <v>122</v>
      </c>
      <c r="D136" s="0" t="n">
        <v>100</v>
      </c>
      <c r="E136" s="34" t="n">
        <v>24.22723</v>
      </c>
      <c r="F136" s="34"/>
      <c r="G136" s="34" t="n">
        <f aca="false">AVERAGEA(E136:F136)</f>
        <v>24.22723</v>
      </c>
      <c r="H136" s="34" t="n">
        <v>44.71034</v>
      </c>
      <c r="I136" s="34"/>
      <c r="J136" s="34" t="n">
        <f aca="false">AVERAGEA(H136:I136)</f>
        <v>44.71034</v>
      </c>
      <c r="K136" s="35" t="n">
        <v>1.993505</v>
      </c>
      <c r="L136" s="35"/>
      <c r="M136" s="35" t="n">
        <f aca="false">AVERAGEA(K136:L136)</f>
        <v>1.993505</v>
      </c>
    </row>
    <row r="137" customFormat="false" ht="12.75" hidden="false" customHeight="false" outlineLevel="0" collapsed="false">
      <c r="A137" s="0" t="n">
        <v>48</v>
      </c>
      <c r="B137" s="0" t="n">
        <v>42</v>
      </c>
      <c r="C137" s="0" t="n">
        <v>123</v>
      </c>
      <c r="D137" s="0" t="n">
        <v>75</v>
      </c>
      <c r="E137" s="34" t="n">
        <v>25.14012</v>
      </c>
      <c r="F137" s="34"/>
      <c r="G137" s="34" t="n">
        <f aca="false">AVERAGEA(E137:F137)</f>
        <v>25.14012</v>
      </c>
      <c r="H137" s="34" t="n">
        <v>47.91271</v>
      </c>
      <c r="I137" s="34"/>
      <c r="J137" s="34" t="n">
        <f aca="false">AVERAGEA(H137:I137)</f>
        <v>47.91271</v>
      </c>
      <c r="K137" s="35" t="n">
        <v>2.081449</v>
      </c>
      <c r="L137" s="35"/>
      <c r="M137" s="35" t="n">
        <f aca="false">AVERAGEA(K137:L137)</f>
        <v>2.081449</v>
      </c>
    </row>
    <row r="138" customFormat="false" ht="12.75" hidden="false" customHeight="false" outlineLevel="0" collapsed="false">
      <c r="A138" s="0" t="n">
        <v>48</v>
      </c>
      <c r="B138" s="0" t="n">
        <v>42</v>
      </c>
      <c r="C138" s="0" t="n">
        <v>124</v>
      </c>
      <c r="D138" s="0" t="n">
        <v>50</v>
      </c>
      <c r="E138" s="34" t="n">
        <v>24.84795</v>
      </c>
      <c r="F138" s="34"/>
      <c r="G138" s="34" t="n">
        <f aca="false">AVERAGEA(E138:F138)</f>
        <v>24.84795</v>
      </c>
      <c r="H138" s="34" t="n">
        <v>46.22955</v>
      </c>
      <c r="I138" s="34"/>
      <c r="J138" s="34" t="n">
        <f aca="false">AVERAGEA(H138:I138)</f>
        <v>46.22955</v>
      </c>
      <c r="K138" s="35" t="n">
        <v>2.09183</v>
      </c>
      <c r="L138" s="35"/>
      <c r="M138" s="35" t="n">
        <f aca="false">AVERAGEA(K138:L138)</f>
        <v>2.09183</v>
      </c>
    </row>
    <row r="139" customFormat="false" ht="12.75" hidden="false" customHeight="false" outlineLevel="0" collapsed="false">
      <c r="A139" s="0" t="n">
        <v>48</v>
      </c>
      <c r="B139" s="0" t="n">
        <v>42</v>
      </c>
      <c r="C139" s="0" t="n">
        <v>125</v>
      </c>
      <c r="D139" s="0" t="n">
        <v>40</v>
      </c>
      <c r="E139" s="34" t="n">
        <v>23.81346</v>
      </c>
      <c r="F139" s="34"/>
      <c r="G139" s="34" t="n">
        <f aca="false">AVERAGEA(E139:F139)</f>
        <v>23.81346</v>
      </c>
      <c r="H139" s="34" t="n">
        <v>43.79944</v>
      </c>
      <c r="I139" s="34"/>
      <c r="J139" s="34" t="n">
        <f aca="false">AVERAGEA(H139:I139)</f>
        <v>43.79944</v>
      </c>
      <c r="K139" s="35" t="n">
        <v>2.03484</v>
      </c>
      <c r="L139" s="35"/>
      <c r="M139" s="35" t="n">
        <f aca="false">AVERAGEA(K139:L139)</f>
        <v>2.03484</v>
      </c>
    </row>
    <row r="140" customFormat="false" ht="12.75" hidden="false" customHeight="false" outlineLevel="0" collapsed="false">
      <c r="A140" s="0" t="n">
        <v>48</v>
      </c>
      <c r="B140" s="0" t="n">
        <v>42</v>
      </c>
      <c r="C140" s="0" t="n">
        <v>126</v>
      </c>
      <c r="D140" s="0" t="n">
        <v>30</v>
      </c>
      <c r="E140" s="34" t="n">
        <v>22.49334</v>
      </c>
      <c r="F140" s="34"/>
      <c r="G140" s="34" t="n">
        <f aca="false">AVERAGEA(E140:F140)</f>
        <v>22.49334</v>
      </c>
      <c r="H140" s="34" t="n">
        <v>39.13182</v>
      </c>
      <c r="I140" s="34"/>
      <c r="J140" s="34" t="n">
        <f aca="false">AVERAGEA(H140:I140)</f>
        <v>39.13182</v>
      </c>
      <c r="K140" s="35" t="n">
        <v>1.933599</v>
      </c>
      <c r="L140" s="35"/>
      <c r="M140" s="35" t="n">
        <f aca="false">AVERAGEA(K140:L140)</f>
        <v>1.933599</v>
      </c>
    </row>
    <row r="141" customFormat="false" ht="12.75" hidden="false" customHeight="false" outlineLevel="0" collapsed="false">
      <c r="A141" s="0" t="n">
        <v>48</v>
      </c>
      <c r="B141" s="0" t="n">
        <v>42</v>
      </c>
      <c r="C141" s="0" t="n">
        <v>127</v>
      </c>
      <c r="D141" s="0" t="n">
        <v>20</v>
      </c>
      <c r="E141" s="34" t="n">
        <v>21.67768</v>
      </c>
      <c r="F141" s="34"/>
      <c r="G141" s="34" t="n">
        <f aca="false">AVERAGEA(E141:F141)</f>
        <v>21.67768</v>
      </c>
      <c r="H141" s="34" t="n">
        <v>36.90602</v>
      </c>
      <c r="I141" s="34"/>
      <c r="J141" s="34" t="n">
        <f aca="false">AVERAGEA(H141:I141)</f>
        <v>36.90602</v>
      </c>
      <c r="K141" s="35" t="n">
        <v>1.896499</v>
      </c>
      <c r="L141" s="35"/>
      <c r="M141" s="35" t="n">
        <f aca="false">AVERAGEA(K141:L141)</f>
        <v>1.896499</v>
      </c>
    </row>
    <row r="142" customFormat="false" ht="12.75" hidden="false" customHeight="false" outlineLevel="0" collapsed="false">
      <c r="A142" s="0" t="n">
        <v>48</v>
      </c>
      <c r="B142" s="0" t="n">
        <v>42</v>
      </c>
      <c r="C142" s="0" t="n">
        <v>128</v>
      </c>
      <c r="D142" s="0" t="n">
        <v>10</v>
      </c>
      <c r="E142" s="34" t="n">
        <v>6.102911</v>
      </c>
      <c r="F142" s="34" t="n">
        <v>6.254742</v>
      </c>
      <c r="G142" s="34" t="n">
        <f aca="false">AVERAGEA(E142:F142)</f>
        <v>6.1788265</v>
      </c>
      <c r="H142" s="34" t="n">
        <v>10.13292</v>
      </c>
      <c r="I142" s="34" t="n">
        <v>10.53413</v>
      </c>
      <c r="J142" s="34" t="n">
        <f aca="false">AVERAGEA(H142:I142)</f>
        <v>10.333525</v>
      </c>
      <c r="K142" s="35" t="n">
        <v>0.5820258</v>
      </c>
      <c r="L142" s="35" t="n">
        <v>0.6035567</v>
      </c>
      <c r="M142" s="35" t="n">
        <f aca="false">AVERAGEA(K142:L142)</f>
        <v>0.59279125</v>
      </c>
    </row>
    <row r="143" customFormat="false" ht="12.75" hidden="false" customHeight="false" outlineLevel="0" collapsed="false">
      <c r="A143" s="0" t="n">
        <v>48</v>
      </c>
      <c r="B143" s="0" t="n">
        <v>42</v>
      </c>
      <c r="C143" s="0" t="n">
        <v>129</v>
      </c>
      <c r="D143" s="0" t="n">
        <v>5</v>
      </c>
      <c r="E143" s="34" t="n">
        <v>0.8400963</v>
      </c>
      <c r="F143" s="34"/>
      <c r="G143" s="34" t="n">
        <f aca="false">AVERAGEA(E143:F143)</f>
        <v>0.8400963</v>
      </c>
      <c r="H143" s="34" t="n">
        <v>5.099725</v>
      </c>
      <c r="I143" s="34"/>
      <c r="J143" s="34" t="n">
        <f aca="false">AVERAGEA(H143:I143)</f>
        <v>5.099725</v>
      </c>
      <c r="K143" s="35" t="n">
        <v>0.151913</v>
      </c>
      <c r="L143" s="35"/>
      <c r="M143" s="35" t="n">
        <f aca="false">AVERAGEA(K143:L143)</f>
        <v>0.151913</v>
      </c>
    </row>
    <row r="144" customFormat="false" ht="12.75" hidden="false" customHeight="false" outlineLevel="0" collapsed="false">
      <c r="A144" s="0" t="n">
        <v>48</v>
      </c>
      <c r="B144" s="0" t="n">
        <v>42</v>
      </c>
      <c r="C144" s="0" t="n">
        <v>130</v>
      </c>
      <c r="D144" s="0" t="n">
        <v>0</v>
      </c>
      <c r="E144" s="34" t="n">
        <v>2.875322</v>
      </c>
      <c r="F144" s="34"/>
      <c r="G144" s="34" t="n">
        <f aca="false">AVERAGEA(E144:F144)</f>
        <v>2.875322</v>
      </c>
      <c r="H144" s="34" t="n">
        <v>20.23614</v>
      </c>
      <c r="I144" s="34"/>
      <c r="J144" s="34" t="n">
        <f aca="false">AVERAGEA(H144:I144)</f>
        <v>20.23614</v>
      </c>
      <c r="K144" s="35" t="n">
        <v>0.2438721</v>
      </c>
      <c r="L144" s="35"/>
      <c r="M144" s="35" t="n">
        <f aca="false">AVERAGEA(K144:L144)</f>
        <v>0.2438721</v>
      </c>
    </row>
    <row r="145" customFormat="false" ht="12.75" hidden="false" customHeight="false" outlineLevel="0" collapsed="false">
      <c r="A145" s="0" t="n">
        <v>53</v>
      </c>
      <c r="B145" s="0" t="n">
        <v>39</v>
      </c>
      <c r="C145" s="0" t="n">
        <v>131</v>
      </c>
      <c r="D145" s="0" t="n">
        <v>366</v>
      </c>
      <c r="E145" s="34" t="n">
        <v>28.51245</v>
      </c>
      <c r="F145" s="34"/>
      <c r="G145" s="34" t="n">
        <f aca="false">AVERAGEA(E145:F145)</f>
        <v>28.51245</v>
      </c>
      <c r="H145" s="34" t="n">
        <v>64.13288</v>
      </c>
      <c r="I145" s="34"/>
      <c r="J145" s="34" t="n">
        <f aca="false">AVERAGEA(H145:I145)</f>
        <v>64.13288</v>
      </c>
      <c r="K145" s="35" t="n">
        <v>2.896998</v>
      </c>
      <c r="L145" s="35"/>
      <c r="M145" s="35" t="n">
        <f aca="false">AVERAGEA(K145:L145)</f>
        <v>2.896998</v>
      </c>
    </row>
    <row r="146" customFormat="false" ht="12.75" hidden="false" customHeight="false" outlineLevel="0" collapsed="false">
      <c r="A146" s="0" t="n">
        <v>53</v>
      </c>
      <c r="B146" s="0" t="n">
        <v>39</v>
      </c>
      <c r="C146" s="0" t="n">
        <v>132</v>
      </c>
      <c r="D146" s="0" t="n">
        <v>300</v>
      </c>
      <c r="E146" s="34" t="n">
        <v>28.25835</v>
      </c>
      <c r="F146" s="34"/>
      <c r="G146" s="34" t="n">
        <f aca="false">AVERAGEA(E146:F146)</f>
        <v>28.25835</v>
      </c>
      <c r="H146" s="34" t="n">
        <v>62.59113</v>
      </c>
      <c r="I146" s="34"/>
      <c r="J146" s="34" t="n">
        <f aca="false">AVERAGEA(H146:I146)</f>
        <v>62.59113</v>
      </c>
      <c r="K146" s="35" t="n">
        <v>2.820273</v>
      </c>
      <c r="L146" s="35"/>
      <c r="M146" s="35" t="n">
        <f aca="false">AVERAGEA(K146:L146)</f>
        <v>2.820273</v>
      </c>
    </row>
    <row r="147" customFormat="false" ht="12.75" hidden="false" customHeight="false" outlineLevel="0" collapsed="false">
      <c r="A147" s="0" t="n">
        <v>53</v>
      </c>
      <c r="B147" s="0" t="n">
        <v>39</v>
      </c>
      <c r="C147" s="0" t="n">
        <v>133</v>
      </c>
      <c r="D147" s="0" t="n">
        <v>250</v>
      </c>
      <c r="E147" s="34" t="n">
        <v>25.84241</v>
      </c>
      <c r="F147" s="34"/>
      <c r="G147" s="34" t="n">
        <f aca="false">AVERAGEA(E147:F147)</f>
        <v>25.84241</v>
      </c>
      <c r="H147" s="34" t="n">
        <v>50.05495</v>
      </c>
      <c r="I147" s="34"/>
      <c r="J147" s="34" t="n">
        <f aca="false">AVERAGEA(H147:I147)</f>
        <v>50.05495</v>
      </c>
      <c r="K147" s="35" t="n">
        <v>2.343298</v>
      </c>
      <c r="L147" s="35"/>
      <c r="M147" s="35" t="n">
        <f aca="false">AVERAGEA(K147:L147)</f>
        <v>2.343298</v>
      </c>
    </row>
    <row r="148" customFormat="false" ht="12.75" hidden="false" customHeight="false" outlineLevel="0" collapsed="false">
      <c r="A148" s="0" t="n">
        <v>53</v>
      </c>
      <c r="B148" s="0" t="n">
        <v>39</v>
      </c>
      <c r="C148" s="0" t="n">
        <v>134</v>
      </c>
      <c r="D148" s="0" t="n">
        <v>200</v>
      </c>
      <c r="E148" s="34" t="n">
        <v>25.9782</v>
      </c>
      <c r="F148" s="34"/>
      <c r="G148" s="34" t="n">
        <f aca="false">AVERAGEA(E148:F148)</f>
        <v>25.9782</v>
      </c>
      <c r="H148" s="34" t="n">
        <v>50.06948</v>
      </c>
      <c r="I148" s="34"/>
      <c r="J148" s="34" t="n">
        <f aca="false">AVERAGEA(H148:I148)</f>
        <v>50.06948</v>
      </c>
      <c r="K148" s="35" t="n">
        <v>2.327071</v>
      </c>
      <c r="L148" s="35"/>
      <c r="M148" s="35" t="n">
        <f aca="false">AVERAGEA(K148:L148)</f>
        <v>2.327071</v>
      </c>
    </row>
    <row r="149" customFormat="false" ht="12.75" hidden="false" customHeight="false" outlineLevel="0" collapsed="false">
      <c r="A149" s="0" t="n">
        <v>53</v>
      </c>
      <c r="B149" s="0" t="n">
        <v>39</v>
      </c>
      <c r="C149" s="0" t="n">
        <v>135</v>
      </c>
      <c r="D149" s="0" t="n">
        <v>175</v>
      </c>
      <c r="E149" s="34" t="n">
        <v>25.68754</v>
      </c>
      <c r="F149" s="34"/>
      <c r="G149" s="34" t="n">
        <f aca="false">AVERAGEA(E149:F149)</f>
        <v>25.68754</v>
      </c>
      <c r="H149" s="34" t="n">
        <v>49.20348</v>
      </c>
      <c r="I149" s="34"/>
      <c r="J149" s="34" t="n">
        <f aca="false">AVERAGEA(H149:I149)</f>
        <v>49.20348</v>
      </c>
      <c r="K149" s="35" t="n">
        <v>2.244265</v>
      </c>
      <c r="L149" s="35"/>
      <c r="M149" s="35" t="n">
        <f aca="false">AVERAGEA(K149:L149)</f>
        <v>2.244265</v>
      </c>
    </row>
    <row r="150" customFormat="false" ht="12.75" hidden="false" customHeight="false" outlineLevel="0" collapsed="false">
      <c r="A150" s="0" t="n">
        <v>53</v>
      </c>
      <c r="B150" s="0" t="n">
        <v>39</v>
      </c>
      <c r="C150" s="0" t="n">
        <v>136</v>
      </c>
      <c r="D150" s="0" t="n">
        <v>150</v>
      </c>
      <c r="E150" s="34" t="n">
        <v>27.44061</v>
      </c>
      <c r="F150" s="34"/>
      <c r="G150" s="34" t="n">
        <f aca="false">AVERAGEA(E150:F150)</f>
        <v>27.44061</v>
      </c>
      <c r="H150" s="34" t="n">
        <v>53.90149</v>
      </c>
      <c r="I150" s="34"/>
      <c r="J150" s="34" t="n">
        <f aca="false">AVERAGEA(H150:I150)</f>
        <v>53.90149</v>
      </c>
      <c r="K150" s="35" t="n">
        <v>2.400627</v>
      </c>
      <c r="L150" s="35"/>
      <c r="M150" s="35" t="n">
        <f aca="false">AVERAGEA(K150:L150)</f>
        <v>2.400627</v>
      </c>
    </row>
    <row r="151" customFormat="false" ht="12.75" hidden="false" customHeight="false" outlineLevel="0" collapsed="false">
      <c r="A151" s="0" t="n">
        <v>53</v>
      </c>
      <c r="B151" s="0" t="n">
        <v>39</v>
      </c>
      <c r="C151" s="0" t="n">
        <v>137</v>
      </c>
      <c r="D151" s="0" t="n">
        <v>125</v>
      </c>
      <c r="E151" s="34" t="n">
        <v>25.8435</v>
      </c>
      <c r="F151" s="34"/>
      <c r="G151" s="34" t="n">
        <f aca="false">AVERAGEA(E151:F151)</f>
        <v>25.8435</v>
      </c>
      <c r="H151" s="34" t="n">
        <v>49.43711</v>
      </c>
      <c r="I151" s="34"/>
      <c r="J151" s="34" t="n">
        <f aca="false">AVERAGEA(H151:I151)</f>
        <v>49.43711</v>
      </c>
      <c r="K151" s="35" t="n">
        <v>2.16472</v>
      </c>
      <c r="L151" s="35"/>
      <c r="M151" s="35" t="n">
        <f aca="false">AVERAGEA(K151:L151)</f>
        <v>2.16472</v>
      </c>
    </row>
    <row r="152" customFormat="false" ht="12.75" hidden="false" customHeight="false" outlineLevel="0" collapsed="false">
      <c r="A152" s="0" t="n">
        <v>53</v>
      </c>
      <c r="B152" s="0" t="n">
        <v>39</v>
      </c>
      <c r="C152" s="0" t="n">
        <v>138</v>
      </c>
      <c r="D152" s="0" t="n">
        <v>100</v>
      </c>
      <c r="E152" s="34" t="n">
        <v>25.86347</v>
      </c>
      <c r="F152" s="34"/>
      <c r="G152" s="34" t="n">
        <f aca="false">AVERAGEA(E152:F152)</f>
        <v>25.86347</v>
      </c>
      <c r="H152" s="34" t="n">
        <v>49.04497</v>
      </c>
      <c r="I152" s="34"/>
      <c r="J152" s="34" t="n">
        <f aca="false">AVERAGEA(H152:I152)</f>
        <v>49.04497</v>
      </c>
      <c r="K152" s="35" t="n">
        <v>2.165026</v>
      </c>
      <c r="L152" s="35"/>
      <c r="M152" s="35" t="n">
        <f aca="false">AVERAGEA(K152:L152)</f>
        <v>2.165026</v>
      </c>
    </row>
    <row r="153" customFormat="false" ht="12.75" hidden="false" customHeight="false" outlineLevel="0" collapsed="false">
      <c r="A153" s="0" t="n">
        <v>53</v>
      </c>
      <c r="B153" s="0" t="n">
        <v>39</v>
      </c>
      <c r="C153" s="0" t="n">
        <v>139</v>
      </c>
      <c r="D153" s="0" t="n">
        <v>75</v>
      </c>
      <c r="E153" s="34" t="n">
        <v>27.13042</v>
      </c>
      <c r="F153" s="34"/>
      <c r="G153" s="34" t="n">
        <f aca="false">AVERAGEA(E153:F153)</f>
        <v>27.13042</v>
      </c>
      <c r="H153" s="34" t="n">
        <v>51.38449</v>
      </c>
      <c r="I153" s="34"/>
      <c r="J153" s="34" t="n">
        <f aca="false">AVERAGEA(H153:I153)</f>
        <v>51.38449</v>
      </c>
      <c r="K153" s="35" t="n">
        <v>2.272569</v>
      </c>
      <c r="L153" s="35"/>
      <c r="M153" s="35" t="n">
        <f aca="false">AVERAGEA(K153:L153)</f>
        <v>2.272569</v>
      </c>
    </row>
    <row r="154" customFormat="false" ht="12.75" hidden="false" customHeight="false" outlineLevel="0" collapsed="false">
      <c r="A154" s="0" t="n">
        <v>53</v>
      </c>
      <c r="B154" s="0" t="n">
        <v>39</v>
      </c>
      <c r="C154" s="0" t="n">
        <v>140</v>
      </c>
      <c r="D154" s="0" t="n">
        <v>50</v>
      </c>
      <c r="E154" s="34" t="n">
        <v>25.96249</v>
      </c>
      <c r="F154" s="34"/>
      <c r="G154" s="34" t="n">
        <f aca="false">AVERAGEA(E154:F154)</f>
        <v>25.96249</v>
      </c>
      <c r="H154" s="34" t="n">
        <v>48.74921</v>
      </c>
      <c r="I154" s="34"/>
      <c r="J154" s="34" t="n">
        <f aca="false">AVERAGEA(H154:I154)</f>
        <v>48.74921</v>
      </c>
      <c r="K154" s="35" t="n">
        <v>2.246217</v>
      </c>
      <c r="L154" s="35"/>
      <c r="M154" s="35" t="n">
        <f aca="false">AVERAGEA(K154:L154)</f>
        <v>2.246217</v>
      </c>
    </row>
    <row r="155" customFormat="false" ht="12.75" hidden="false" customHeight="false" outlineLevel="0" collapsed="false">
      <c r="A155" s="0" t="n">
        <v>53</v>
      </c>
      <c r="B155" s="0" t="n">
        <v>39</v>
      </c>
      <c r="C155" s="0" t="n">
        <v>141</v>
      </c>
      <c r="D155" s="0" t="n">
        <v>40</v>
      </c>
      <c r="E155" s="34" t="n">
        <v>25.94439</v>
      </c>
      <c r="F155" s="34"/>
      <c r="G155" s="34" t="n">
        <f aca="false">AVERAGEA(E155:F155)</f>
        <v>25.94439</v>
      </c>
      <c r="H155" s="34" t="n">
        <v>48.15227</v>
      </c>
      <c r="I155" s="34"/>
      <c r="J155" s="34" t="n">
        <f aca="false">AVERAGEA(H155:I155)</f>
        <v>48.15227</v>
      </c>
      <c r="K155" s="35" t="n">
        <v>2.24988</v>
      </c>
      <c r="L155" s="35"/>
      <c r="M155" s="35" t="n">
        <f aca="false">AVERAGEA(K155:L155)</f>
        <v>2.24988</v>
      </c>
    </row>
    <row r="156" customFormat="false" ht="12.75" hidden="false" customHeight="false" outlineLevel="0" collapsed="false">
      <c r="A156" s="0" t="n">
        <v>53</v>
      </c>
      <c r="B156" s="0" t="n">
        <v>39</v>
      </c>
      <c r="C156" s="0" t="n">
        <v>142</v>
      </c>
      <c r="D156" s="0" t="n">
        <v>30</v>
      </c>
      <c r="E156" s="34" t="n">
        <v>22.73007</v>
      </c>
      <c r="F156" s="34"/>
      <c r="G156" s="34" t="n">
        <f aca="false">AVERAGEA(E156:F156)</f>
        <v>22.73007</v>
      </c>
      <c r="H156" s="34" t="n">
        <v>36.62993</v>
      </c>
      <c r="I156" s="34"/>
      <c r="J156" s="34" t="n">
        <f aca="false">AVERAGEA(H156:I156)</f>
        <v>36.62993</v>
      </c>
      <c r="K156" s="35" t="n">
        <v>2.266894</v>
      </c>
      <c r="L156" s="35"/>
      <c r="M156" s="35" t="n">
        <f aca="false">AVERAGEA(K156:L156)</f>
        <v>2.266894</v>
      </c>
    </row>
    <row r="157" customFormat="false" ht="12.75" hidden="false" customHeight="false" outlineLevel="0" collapsed="false">
      <c r="A157" s="0" t="n">
        <v>53</v>
      </c>
      <c r="B157" s="0" t="n">
        <v>39</v>
      </c>
      <c r="C157" s="0" t="n">
        <v>143</v>
      </c>
      <c r="D157" s="0" t="n">
        <v>20</v>
      </c>
      <c r="E157" s="34" t="n">
        <v>18.48065</v>
      </c>
      <c r="F157" s="34"/>
      <c r="G157" s="34" t="n">
        <f aca="false">AVERAGEA(E157:F157)</f>
        <v>18.48065</v>
      </c>
      <c r="H157" s="34" t="n">
        <v>23.11913</v>
      </c>
      <c r="I157" s="34"/>
      <c r="J157" s="34" t="n">
        <f aca="false">AVERAGEA(H157:I157)</f>
        <v>23.11913</v>
      </c>
      <c r="K157" s="35" t="n">
        <v>1.981523</v>
      </c>
      <c r="L157" s="35"/>
      <c r="M157" s="35" t="n">
        <f aca="false">AVERAGEA(K157:L157)</f>
        <v>1.981523</v>
      </c>
    </row>
    <row r="158" customFormat="false" ht="12.75" hidden="false" customHeight="false" outlineLevel="0" collapsed="false">
      <c r="A158" s="0" t="n">
        <v>53</v>
      </c>
      <c r="B158" s="0" t="n">
        <v>39</v>
      </c>
      <c r="C158" s="0" t="n">
        <v>144</v>
      </c>
      <c r="D158" s="0" t="n">
        <v>10</v>
      </c>
      <c r="E158" s="34" t="n">
        <v>1.347885</v>
      </c>
      <c r="F158" s="34"/>
      <c r="G158" s="34" t="n">
        <f aca="false">AVERAGEA(E158:F158)</f>
        <v>1.347885</v>
      </c>
      <c r="H158" s="34" t="n">
        <v>0.6770236</v>
      </c>
      <c r="I158" s="34"/>
      <c r="J158" s="34" t="n">
        <f aca="false">AVERAGEA(H158:I158)</f>
        <v>0.6770236</v>
      </c>
      <c r="K158" s="35" t="n">
        <v>0.3313603</v>
      </c>
      <c r="L158" s="35"/>
      <c r="M158" s="35" t="n">
        <f aca="false">AVERAGEA(K158:L158)</f>
        <v>0.3313603</v>
      </c>
    </row>
    <row r="159" customFormat="false" ht="12.75" hidden="false" customHeight="false" outlineLevel="0" collapsed="false">
      <c r="A159" s="0" t="n">
        <v>53</v>
      </c>
      <c r="B159" s="0" t="n">
        <v>39</v>
      </c>
      <c r="C159" s="0" t="n">
        <v>145</v>
      </c>
      <c r="D159" s="0" t="n">
        <v>5</v>
      </c>
      <c r="E159" s="34" t="n">
        <v>0.08082402</v>
      </c>
      <c r="F159" s="34"/>
      <c r="G159" s="34" t="n">
        <f aca="false">AVERAGEA(E159:F159)</f>
        <v>0.08082402</v>
      </c>
      <c r="H159" s="34" t="n">
        <v>2.217111</v>
      </c>
      <c r="I159" s="34"/>
      <c r="J159" s="34" t="n">
        <f aca="false">AVERAGEA(H159:I159)</f>
        <v>2.217111</v>
      </c>
      <c r="K159" s="35" t="n">
        <v>0.1776315</v>
      </c>
      <c r="L159" s="35"/>
      <c r="M159" s="35" t="n">
        <f aca="false">AVERAGEA(K159:L159)</f>
        <v>0.1776315</v>
      </c>
    </row>
    <row r="160" customFormat="false" ht="12.75" hidden="false" customHeight="false" outlineLevel="0" collapsed="false">
      <c r="A160" s="0" t="n">
        <v>53</v>
      </c>
      <c r="B160" s="0" t="n">
        <v>39</v>
      </c>
      <c r="C160" s="0" t="n">
        <v>146</v>
      </c>
      <c r="D160" s="0" t="n">
        <v>0</v>
      </c>
      <c r="E160" s="34" t="n">
        <v>0.7033727</v>
      </c>
      <c r="F160" s="34"/>
      <c r="G160" s="34" t="n">
        <f aca="false">AVERAGEA(E160:F160)</f>
        <v>0.7033727</v>
      </c>
      <c r="H160" s="34" t="n">
        <v>9.665234</v>
      </c>
      <c r="I160" s="34"/>
      <c r="J160" s="34" t="n">
        <f aca="false">AVERAGEA(H160:I160)</f>
        <v>9.665234</v>
      </c>
      <c r="K160" s="35" t="n">
        <v>0.4736325</v>
      </c>
      <c r="L160" s="35"/>
      <c r="M160" s="35" t="n">
        <f aca="false">AVERAGEA(K160:L160)</f>
        <v>0.4736325</v>
      </c>
    </row>
    <row r="161" customFormat="false" ht="12.75" hidden="false" customHeight="false" outlineLevel="0" collapsed="false">
      <c r="A161" s="0" t="n">
        <v>57</v>
      </c>
      <c r="B161" s="0" t="n">
        <v>27</v>
      </c>
      <c r="C161" s="0" t="n">
        <v>147</v>
      </c>
      <c r="D161" s="0" t="n">
        <v>337</v>
      </c>
      <c r="E161" s="34" t="n">
        <v>27.94636</v>
      </c>
      <c r="F161" s="34"/>
      <c r="G161" s="34" t="n">
        <f aca="false">AVERAGEA(E161:F161)</f>
        <v>27.94636</v>
      </c>
      <c r="H161" s="34" t="n">
        <v>61.79592</v>
      </c>
      <c r="I161" s="34"/>
      <c r="J161" s="34" t="n">
        <f aca="false">AVERAGEA(H161:I161)</f>
        <v>61.79592</v>
      </c>
      <c r="K161" s="35" t="n">
        <v>2.838862</v>
      </c>
      <c r="L161" s="35"/>
      <c r="M161" s="35" t="n">
        <f aca="false">AVERAGEA(K161:L161)</f>
        <v>2.838862</v>
      </c>
    </row>
    <row r="162" customFormat="false" ht="12.75" hidden="false" customHeight="false" outlineLevel="0" collapsed="false">
      <c r="A162" s="0" t="n">
        <v>57</v>
      </c>
      <c r="B162" s="0" t="n">
        <v>27</v>
      </c>
      <c r="C162" s="0" t="n">
        <v>148</v>
      </c>
      <c r="D162" s="0" t="n">
        <v>300</v>
      </c>
      <c r="E162" s="34" t="n">
        <v>28.24224</v>
      </c>
      <c r="F162" s="34"/>
      <c r="G162" s="34" t="n">
        <f aca="false">AVERAGEA(E162:F162)</f>
        <v>28.24224</v>
      </c>
      <c r="H162" s="34" t="n">
        <v>60.41668</v>
      </c>
      <c r="I162" s="34"/>
      <c r="J162" s="34" t="n">
        <f aca="false">AVERAGEA(H162:I162)</f>
        <v>60.41668</v>
      </c>
      <c r="K162" s="35" t="n">
        <v>2.786241</v>
      </c>
      <c r="L162" s="35"/>
      <c r="M162" s="35" t="n">
        <f aca="false">AVERAGEA(K162:L162)</f>
        <v>2.786241</v>
      </c>
    </row>
    <row r="163" customFormat="false" ht="12.75" hidden="false" customHeight="false" outlineLevel="0" collapsed="false">
      <c r="A163" s="0" t="n">
        <v>57</v>
      </c>
      <c r="B163" s="0" t="n">
        <v>27</v>
      </c>
      <c r="C163" s="0" t="n">
        <v>149</v>
      </c>
      <c r="D163" s="0" t="n">
        <v>250</v>
      </c>
      <c r="E163" s="34" t="n">
        <v>28.14936</v>
      </c>
      <c r="F163" s="34"/>
      <c r="G163" s="34" t="n">
        <f aca="false">AVERAGEA(E163:F163)</f>
        <v>28.14936</v>
      </c>
      <c r="H163" s="34" t="n">
        <v>59.44834</v>
      </c>
      <c r="I163" s="34"/>
      <c r="J163" s="34" t="n">
        <f aca="false">AVERAGEA(H163:I163)</f>
        <v>59.44834</v>
      </c>
      <c r="K163" s="35" t="n">
        <v>2.765908</v>
      </c>
      <c r="L163" s="35"/>
      <c r="M163" s="35" t="n">
        <f aca="false">AVERAGEA(K163:L163)</f>
        <v>2.765908</v>
      </c>
    </row>
    <row r="164" customFormat="false" ht="12.75" hidden="false" customHeight="false" outlineLevel="0" collapsed="false">
      <c r="A164" s="0" t="n">
        <v>57</v>
      </c>
      <c r="B164" s="0" t="n">
        <v>27</v>
      </c>
      <c r="C164" s="0" t="n">
        <v>150</v>
      </c>
      <c r="D164" s="0" t="n">
        <v>200</v>
      </c>
      <c r="E164" s="34" t="n">
        <v>27.23946</v>
      </c>
      <c r="F164" s="34"/>
      <c r="G164" s="34" t="n">
        <f aca="false">AVERAGEA(E164:F164)</f>
        <v>27.23946</v>
      </c>
      <c r="H164" s="34" t="n">
        <v>54.25953</v>
      </c>
      <c r="I164" s="34"/>
      <c r="J164" s="34" t="n">
        <f aca="false">AVERAGEA(H164:I164)</f>
        <v>54.25953</v>
      </c>
      <c r="K164" s="35" t="n">
        <v>2.507025</v>
      </c>
      <c r="L164" s="35"/>
      <c r="M164" s="35" t="n">
        <f aca="false">AVERAGEA(K164:L164)</f>
        <v>2.507025</v>
      </c>
    </row>
    <row r="165" customFormat="false" ht="12.75" hidden="false" customHeight="false" outlineLevel="0" collapsed="false">
      <c r="A165" s="0" t="n">
        <v>57</v>
      </c>
      <c r="B165" s="0" t="n">
        <v>27</v>
      </c>
      <c r="C165" s="0" t="n">
        <v>151</v>
      </c>
      <c r="D165" s="0" t="n">
        <v>175</v>
      </c>
      <c r="E165" s="34" t="n">
        <v>28.00202</v>
      </c>
      <c r="F165" s="34"/>
      <c r="G165" s="34" t="n">
        <f aca="false">AVERAGEA(E165:F165)</f>
        <v>28.00202</v>
      </c>
      <c r="H165" s="34" t="n">
        <v>54.79257</v>
      </c>
      <c r="I165" s="34"/>
      <c r="J165" s="34" t="n">
        <f aca="false">AVERAGEA(H165:I165)</f>
        <v>54.79257</v>
      </c>
      <c r="K165" s="35" t="n">
        <v>2.542343</v>
      </c>
      <c r="L165" s="35"/>
      <c r="M165" s="35" t="n">
        <f aca="false">AVERAGEA(K165:L165)</f>
        <v>2.542343</v>
      </c>
    </row>
    <row r="166" customFormat="false" ht="12.75" hidden="false" customHeight="false" outlineLevel="0" collapsed="false">
      <c r="A166" s="0" t="n">
        <v>57</v>
      </c>
      <c r="B166" s="0" t="n">
        <v>27</v>
      </c>
      <c r="C166" s="0" t="n">
        <v>152</v>
      </c>
      <c r="D166" s="0" t="n">
        <v>150</v>
      </c>
      <c r="E166" s="34" t="n">
        <v>27.48152</v>
      </c>
      <c r="F166" s="34"/>
      <c r="G166" s="34" t="n">
        <f aca="false">AVERAGEA(E166:F166)</f>
        <v>27.48152</v>
      </c>
      <c r="H166" s="34" t="n">
        <v>54.10131</v>
      </c>
      <c r="I166" s="34"/>
      <c r="J166" s="34" t="n">
        <f aca="false">AVERAGEA(H166:I166)</f>
        <v>54.10131</v>
      </c>
      <c r="K166" s="35" t="n">
        <v>2.472458</v>
      </c>
      <c r="L166" s="35"/>
      <c r="M166" s="35" t="n">
        <f aca="false">AVERAGEA(K166:L166)</f>
        <v>2.472458</v>
      </c>
    </row>
    <row r="167" customFormat="false" ht="12.75" hidden="false" customHeight="false" outlineLevel="0" collapsed="false">
      <c r="A167" s="0" t="n">
        <v>57</v>
      </c>
      <c r="B167" s="0" t="n">
        <v>27</v>
      </c>
      <c r="C167" s="0" t="n">
        <v>153</v>
      </c>
      <c r="D167" s="0" t="n">
        <v>125</v>
      </c>
      <c r="E167" s="34" t="n">
        <v>26.75057</v>
      </c>
      <c r="F167" s="34" t="n">
        <v>27.27197</v>
      </c>
      <c r="G167" s="34" t="n">
        <f aca="false">AVERAGEA(E167:F167)</f>
        <v>27.01127</v>
      </c>
      <c r="H167" s="34" t="n">
        <v>52.04181</v>
      </c>
      <c r="I167" s="34" t="n">
        <v>53.34278</v>
      </c>
      <c r="J167" s="34" t="n">
        <f aca="false">AVERAGEA(H167:I167)</f>
        <v>52.692295</v>
      </c>
      <c r="K167" s="35" t="n">
        <v>2.341932</v>
      </c>
      <c r="L167" s="35" t="n">
        <v>2.385796</v>
      </c>
      <c r="M167" s="35" t="n">
        <f aca="false">AVERAGEA(K167:L167)</f>
        <v>2.363864</v>
      </c>
    </row>
    <row r="168" customFormat="false" ht="12.75" hidden="false" customHeight="false" outlineLevel="0" collapsed="false">
      <c r="A168" s="0" t="n">
        <v>57</v>
      </c>
      <c r="B168" s="0" t="n">
        <v>27</v>
      </c>
      <c r="C168" s="0" t="n">
        <v>154</v>
      </c>
      <c r="D168" s="0" t="n">
        <v>100</v>
      </c>
      <c r="E168" s="34" t="n">
        <v>27.31997</v>
      </c>
      <c r="F168" s="34"/>
      <c r="G168" s="34" t="n">
        <f aca="false">AVERAGEA(E168:F168)</f>
        <v>27.31997</v>
      </c>
      <c r="H168" s="34" t="n">
        <v>52.37083</v>
      </c>
      <c r="I168" s="34"/>
      <c r="J168" s="34" t="n">
        <f aca="false">AVERAGEA(H168:I168)</f>
        <v>52.37083</v>
      </c>
      <c r="K168" s="35" t="n">
        <v>2.317919</v>
      </c>
      <c r="L168" s="35"/>
      <c r="M168" s="35" t="n">
        <f aca="false">AVERAGEA(K168:L168)</f>
        <v>2.317919</v>
      </c>
    </row>
    <row r="169" customFormat="false" ht="12.75" hidden="false" customHeight="false" outlineLevel="0" collapsed="false">
      <c r="A169" s="0" t="n">
        <v>57</v>
      </c>
      <c r="B169" s="0" t="n">
        <v>27</v>
      </c>
      <c r="C169" s="0" t="n">
        <v>155</v>
      </c>
      <c r="D169" s="0" t="n">
        <v>75</v>
      </c>
      <c r="E169" s="34" t="n">
        <v>27.57728</v>
      </c>
      <c r="F169" s="34"/>
      <c r="G169" s="34" t="n">
        <f aca="false">AVERAGEA(E169:F169)</f>
        <v>27.57728</v>
      </c>
      <c r="H169" s="34" t="n">
        <v>52.2247</v>
      </c>
      <c r="I169" s="34"/>
      <c r="J169" s="34" t="n">
        <f aca="false">AVERAGEA(H169:I169)</f>
        <v>52.2247</v>
      </c>
      <c r="K169" s="35" t="n">
        <v>2.313819</v>
      </c>
      <c r="L169" s="35"/>
      <c r="M169" s="35" t="n">
        <f aca="false">AVERAGEA(K169:L169)</f>
        <v>2.313819</v>
      </c>
    </row>
    <row r="170" customFormat="false" ht="12.75" hidden="false" customHeight="false" outlineLevel="0" collapsed="false">
      <c r="A170" s="0" t="n">
        <v>57</v>
      </c>
      <c r="B170" s="0" t="n">
        <v>27</v>
      </c>
      <c r="C170" s="0" t="n">
        <v>156</v>
      </c>
      <c r="D170" s="0" t="n">
        <v>49</v>
      </c>
      <c r="E170" s="34" t="n">
        <v>27.56182</v>
      </c>
      <c r="F170" s="34"/>
      <c r="G170" s="34" t="n">
        <f aca="false">AVERAGEA(E170:F170)</f>
        <v>27.56182</v>
      </c>
      <c r="H170" s="34" t="n">
        <v>52.01085</v>
      </c>
      <c r="I170" s="34"/>
      <c r="J170" s="34" t="n">
        <f aca="false">AVERAGEA(H170:I170)</f>
        <v>52.01085</v>
      </c>
      <c r="K170" s="35" t="n">
        <v>2.412339</v>
      </c>
      <c r="L170" s="35"/>
      <c r="M170" s="35" t="n">
        <f aca="false">AVERAGEA(K170:L170)</f>
        <v>2.412339</v>
      </c>
    </row>
    <row r="171" customFormat="false" ht="12.75" hidden="false" customHeight="false" outlineLevel="0" collapsed="false">
      <c r="A171" s="0" t="n">
        <v>57</v>
      </c>
      <c r="B171" s="0" t="n">
        <v>27</v>
      </c>
      <c r="C171" s="0" t="n">
        <v>157</v>
      </c>
      <c r="D171" s="0" t="n">
        <v>40</v>
      </c>
      <c r="E171" s="34" t="n">
        <v>26.92446</v>
      </c>
      <c r="F171" s="34"/>
      <c r="G171" s="34" t="n">
        <f aca="false">AVERAGEA(E171:F171)</f>
        <v>26.92446</v>
      </c>
      <c r="H171" s="34" t="n">
        <v>50.91605</v>
      </c>
      <c r="I171" s="34"/>
      <c r="J171" s="34" t="n">
        <f aca="false">AVERAGEA(H171:I171)</f>
        <v>50.91605</v>
      </c>
      <c r="K171" s="35" t="n">
        <v>2.388419</v>
      </c>
      <c r="L171" s="35"/>
      <c r="M171" s="35" t="n">
        <f aca="false">AVERAGEA(K171:L171)</f>
        <v>2.388419</v>
      </c>
    </row>
    <row r="172" customFormat="false" ht="12.75" hidden="false" customHeight="false" outlineLevel="0" collapsed="false">
      <c r="A172" s="0" t="n">
        <v>57</v>
      </c>
      <c r="B172" s="0" t="n">
        <v>27</v>
      </c>
      <c r="C172" s="0" t="n">
        <v>158</v>
      </c>
      <c r="D172" s="0" t="n">
        <v>30</v>
      </c>
      <c r="E172" s="34" t="n">
        <v>22.74846</v>
      </c>
      <c r="F172" s="34"/>
      <c r="G172" s="34" t="n">
        <f aca="false">AVERAGEA(E172:F172)</f>
        <v>22.74846</v>
      </c>
      <c r="H172" s="34" t="n">
        <v>38.05931</v>
      </c>
      <c r="I172" s="34"/>
      <c r="J172" s="34" t="n">
        <f aca="false">AVERAGEA(H172:I172)</f>
        <v>38.05931</v>
      </c>
      <c r="K172" s="35" t="n">
        <v>2.201673</v>
      </c>
      <c r="L172" s="35"/>
      <c r="M172" s="35" t="n">
        <f aca="false">AVERAGEA(K172:L172)</f>
        <v>2.201673</v>
      </c>
    </row>
    <row r="173" customFormat="false" ht="12.75" hidden="false" customHeight="false" outlineLevel="0" collapsed="false">
      <c r="A173" s="0" t="n">
        <v>57</v>
      </c>
      <c r="B173" s="0" t="n">
        <v>27</v>
      </c>
      <c r="C173" s="0" t="n">
        <v>159</v>
      </c>
      <c r="D173" s="0" t="n">
        <v>20</v>
      </c>
      <c r="E173" s="34" t="n">
        <v>18.98641</v>
      </c>
      <c r="F173" s="34"/>
      <c r="G173" s="34" t="n">
        <f aca="false">AVERAGEA(E173:F173)</f>
        <v>18.98641</v>
      </c>
      <c r="H173" s="34" t="n">
        <v>24.85591</v>
      </c>
      <c r="I173" s="34"/>
      <c r="J173" s="34" t="n">
        <f aca="false">AVERAGEA(H173:I173)</f>
        <v>24.85591</v>
      </c>
      <c r="K173" s="35" t="n">
        <v>2.087129</v>
      </c>
      <c r="L173" s="35"/>
      <c r="M173" s="35" t="n">
        <f aca="false">AVERAGEA(K173:L173)</f>
        <v>2.087129</v>
      </c>
    </row>
    <row r="174" customFormat="false" ht="12.75" hidden="false" customHeight="false" outlineLevel="0" collapsed="false">
      <c r="A174" s="0" t="n">
        <v>57</v>
      </c>
      <c r="B174" s="0" t="n">
        <v>27</v>
      </c>
      <c r="C174" s="0" t="n">
        <v>160</v>
      </c>
      <c r="D174" s="0" t="n">
        <v>10</v>
      </c>
      <c r="E174" s="34" t="n">
        <v>4.453042</v>
      </c>
      <c r="F174" s="34"/>
      <c r="G174" s="34" t="n">
        <f aca="false">AVERAGEA(E174:F174)</f>
        <v>4.453042</v>
      </c>
      <c r="H174" s="34" t="n">
        <v>3.486561</v>
      </c>
      <c r="I174" s="34"/>
      <c r="J174" s="34" t="n">
        <f aca="false">AVERAGEA(H174:I174)</f>
        <v>3.486561</v>
      </c>
      <c r="K174" s="35" t="n">
        <v>0.7279909</v>
      </c>
      <c r="L174" s="35"/>
      <c r="M174" s="35" t="n">
        <f aca="false">AVERAGEA(K174:L174)</f>
        <v>0.7279909</v>
      </c>
    </row>
    <row r="175" customFormat="false" ht="12.75" hidden="false" customHeight="false" outlineLevel="0" collapsed="false">
      <c r="A175" s="0" t="n">
        <v>57</v>
      </c>
      <c r="B175" s="0" t="n">
        <v>27</v>
      </c>
      <c r="C175" s="0" t="n">
        <v>161</v>
      </c>
      <c r="D175" s="0" t="n">
        <v>5</v>
      </c>
      <c r="E175" s="34" t="n">
        <v>3.101513</v>
      </c>
      <c r="F175" s="34"/>
      <c r="G175" s="34" t="n">
        <f aca="false">AVERAGEA(E175:F175)</f>
        <v>3.101513</v>
      </c>
      <c r="H175" s="34" t="n">
        <v>3.086106</v>
      </c>
      <c r="I175" s="34"/>
      <c r="J175" s="34" t="n">
        <f aca="false">AVERAGEA(H175:I175)</f>
        <v>3.086106</v>
      </c>
      <c r="K175" s="35" t="n">
        <v>0.6377108</v>
      </c>
      <c r="L175" s="35"/>
      <c r="M175" s="35" t="n">
        <f aca="false">AVERAGEA(K175:L175)</f>
        <v>0.6377108</v>
      </c>
    </row>
    <row r="176" customFormat="false" ht="12.75" hidden="false" customHeight="false" outlineLevel="0" collapsed="false">
      <c r="A176" s="0" t="n">
        <v>57</v>
      </c>
      <c r="B176" s="0" t="n">
        <v>27</v>
      </c>
      <c r="C176" s="0" t="n">
        <v>162</v>
      </c>
      <c r="D176" s="0" t="n">
        <v>0</v>
      </c>
      <c r="E176" s="34" t="n">
        <v>3.107171</v>
      </c>
      <c r="F176" s="34"/>
      <c r="G176" s="34" t="n">
        <f aca="false">AVERAGEA(E176:F176)</f>
        <v>3.107171</v>
      </c>
      <c r="H176" s="34" t="n">
        <v>3.286519</v>
      </c>
      <c r="I176" s="34"/>
      <c r="J176" s="34" t="n">
        <f aca="false">AVERAGEA(H176:I176)</f>
        <v>3.286519</v>
      </c>
      <c r="K176" s="35" t="n">
        <v>0.6049594</v>
      </c>
      <c r="L176" s="35"/>
      <c r="M176" s="35" t="n">
        <f aca="false">AVERAGEA(K176:L176)</f>
        <v>0.6049594</v>
      </c>
    </row>
    <row r="177" customFormat="false" ht="12.75" hidden="false" customHeight="false" outlineLevel="0" collapsed="false">
      <c r="A177" s="0" t="n">
        <v>64</v>
      </c>
      <c r="B177" s="0" t="n">
        <v>2</v>
      </c>
      <c r="C177" s="0" t="n">
        <v>163</v>
      </c>
      <c r="D177" s="0" t="n">
        <v>369</v>
      </c>
      <c r="E177" s="34" t="n">
        <v>28.40509</v>
      </c>
      <c r="F177" s="34"/>
      <c r="G177" s="34" t="n">
        <f aca="false">AVERAGEA(E177:F177)</f>
        <v>28.40509</v>
      </c>
      <c r="H177" s="34" t="n">
        <v>62.4173</v>
      </c>
      <c r="I177" s="34"/>
      <c r="J177" s="34" t="n">
        <f aca="false">AVERAGEA(H177:I177)</f>
        <v>62.4173</v>
      </c>
      <c r="K177" s="35" t="n">
        <v>2.78074</v>
      </c>
      <c r="L177" s="35"/>
      <c r="M177" s="35" t="n">
        <f aca="false">AVERAGEA(K177:L177)</f>
        <v>2.78074</v>
      </c>
    </row>
    <row r="178" customFormat="false" ht="12.75" hidden="false" customHeight="false" outlineLevel="0" collapsed="false">
      <c r="A178" s="0" t="n">
        <v>64</v>
      </c>
      <c r="B178" s="0" t="n">
        <v>2</v>
      </c>
      <c r="C178" s="0" t="n">
        <v>164</v>
      </c>
      <c r="D178" s="0" t="n">
        <v>250</v>
      </c>
      <c r="E178" s="34" t="n">
        <v>28.53177</v>
      </c>
      <c r="F178" s="34" t="n">
        <v>28.35192</v>
      </c>
      <c r="G178" s="34" t="n">
        <f aca="false">AVERAGEA(E178:F178)</f>
        <v>28.441845</v>
      </c>
      <c r="H178" s="34" t="n">
        <v>60.61312</v>
      </c>
      <c r="I178" s="34" t="n">
        <v>60.76371</v>
      </c>
      <c r="J178" s="34" t="n">
        <f aca="false">AVERAGEA(H178:I178)</f>
        <v>60.688415</v>
      </c>
      <c r="K178" s="35" t="n">
        <v>2.727058</v>
      </c>
      <c r="L178" s="35" t="n">
        <v>2.727929</v>
      </c>
      <c r="M178" s="35" t="n">
        <f aca="false">AVERAGEA(K178:L178)</f>
        <v>2.7274935</v>
      </c>
    </row>
    <row r="179" customFormat="false" ht="12.75" hidden="false" customHeight="false" outlineLevel="0" collapsed="false">
      <c r="A179" s="0" t="n">
        <v>64</v>
      </c>
      <c r="B179" s="0" t="n">
        <v>2</v>
      </c>
      <c r="C179" s="0" t="n">
        <v>165</v>
      </c>
      <c r="D179" s="0" t="n">
        <v>200</v>
      </c>
      <c r="E179" s="34" t="n">
        <v>28.28453</v>
      </c>
      <c r="F179" s="34"/>
      <c r="G179" s="34" t="n">
        <f aca="false">AVERAGEA(E179:F179)</f>
        <v>28.28453</v>
      </c>
      <c r="H179" s="34" t="n">
        <v>57.5317</v>
      </c>
      <c r="I179" s="34"/>
      <c r="J179" s="34" t="n">
        <f aca="false">AVERAGEA(H179:I179)</f>
        <v>57.5317</v>
      </c>
      <c r="K179" s="35" t="n">
        <v>2.621904</v>
      </c>
      <c r="L179" s="35"/>
      <c r="M179" s="35" t="n">
        <f aca="false">AVERAGEA(K179:L179)</f>
        <v>2.621904</v>
      </c>
    </row>
    <row r="180" customFormat="false" ht="12.75" hidden="false" customHeight="false" outlineLevel="0" collapsed="false">
      <c r="A180" s="0" t="n">
        <v>64</v>
      </c>
      <c r="B180" s="0" t="n">
        <v>2</v>
      </c>
      <c r="C180" s="0" t="n">
        <v>166</v>
      </c>
      <c r="D180" s="0" t="n">
        <v>175</v>
      </c>
      <c r="E180" s="34" t="n">
        <v>28.11497</v>
      </c>
      <c r="F180" s="34"/>
      <c r="G180" s="34" t="n">
        <f aca="false">AVERAGEA(E180:F180)</f>
        <v>28.11497</v>
      </c>
      <c r="H180" s="34" t="n">
        <v>56.08919</v>
      </c>
      <c r="I180" s="34"/>
      <c r="J180" s="34" t="n">
        <f aca="false">AVERAGEA(H180:I180)</f>
        <v>56.08919</v>
      </c>
      <c r="K180" s="35" t="n">
        <v>2.5326</v>
      </c>
      <c r="L180" s="35"/>
      <c r="M180" s="35" t="n">
        <f aca="false">AVERAGEA(K180:L180)</f>
        <v>2.5326</v>
      </c>
    </row>
    <row r="181" customFormat="false" ht="12.75" hidden="false" customHeight="false" outlineLevel="0" collapsed="false">
      <c r="A181" s="0" t="n">
        <v>64</v>
      </c>
      <c r="B181" s="0" t="n">
        <v>2</v>
      </c>
      <c r="C181" s="0" t="n">
        <v>167</v>
      </c>
      <c r="D181" s="0" t="n">
        <v>150</v>
      </c>
      <c r="E181" s="34" t="n">
        <v>27.78997</v>
      </c>
      <c r="F181" s="34"/>
      <c r="G181" s="34" t="n">
        <f aca="false">AVERAGEA(E181:F181)</f>
        <v>27.78997</v>
      </c>
      <c r="H181" s="34" t="n">
        <v>54.78452</v>
      </c>
      <c r="I181" s="34"/>
      <c r="J181" s="34" t="n">
        <f aca="false">AVERAGEA(H181:I181)</f>
        <v>54.78452</v>
      </c>
      <c r="K181" s="35" t="n">
        <v>2.469274</v>
      </c>
      <c r="L181" s="35"/>
      <c r="M181" s="35" t="n">
        <f aca="false">AVERAGEA(K181:L181)</f>
        <v>2.469274</v>
      </c>
    </row>
    <row r="182" customFormat="false" ht="12.75" hidden="false" customHeight="false" outlineLevel="0" collapsed="false">
      <c r="A182" s="0" t="n">
        <v>64</v>
      </c>
      <c r="B182" s="0" t="n">
        <v>2</v>
      </c>
      <c r="C182" s="0" t="n">
        <v>168</v>
      </c>
      <c r="D182" s="0" t="n">
        <v>125</v>
      </c>
      <c r="E182" s="34" t="n">
        <v>28.04782</v>
      </c>
      <c r="F182" s="34" t="n">
        <v>27.02376</v>
      </c>
      <c r="G182" s="34" t="n">
        <f aca="false">AVERAGEA(E182:F182)</f>
        <v>27.53579</v>
      </c>
      <c r="H182" s="34" t="n">
        <v>53.34553</v>
      </c>
      <c r="I182" s="34" t="n">
        <v>53.37536</v>
      </c>
      <c r="J182" s="34" t="n">
        <f aca="false">AVERAGEA(H182:I182)</f>
        <v>53.360445</v>
      </c>
      <c r="K182" s="35" t="n">
        <v>2.349465</v>
      </c>
      <c r="L182" s="35" t="n">
        <v>2.29884</v>
      </c>
      <c r="M182" s="35" t="n">
        <f aca="false">AVERAGEA(K182:L182)</f>
        <v>2.3241525</v>
      </c>
    </row>
    <row r="183" customFormat="false" ht="12.75" hidden="false" customHeight="false" outlineLevel="0" collapsed="false">
      <c r="A183" s="0" t="n">
        <v>64</v>
      </c>
      <c r="B183" s="0" t="n">
        <v>2</v>
      </c>
      <c r="C183" s="0" t="n">
        <v>169</v>
      </c>
      <c r="D183" s="0" t="n">
        <v>100</v>
      </c>
      <c r="E183" s="34" t="n">
        <v>27.63034</v>
      </c>
      <c r="F183" s="34"/>
      <c r="G183" s="34" t="n">
        <f aca="false">AVERAGEA(E183:F183)</f>
        <v>27.63034</v>
      </c>
      <c r="H183" s="34" t="n">
        <v>53.32423</v>
      </c>
      <c r="I183" s="34"/>
      <c r="J183" s="34" t="n">
        <f aca="false">AVERAGEA(H183:I183)</f>
        <v>53.32423</v>
      </c>
      <c r="K183" s="35" t="n">
        <v>2.354563</v>
      </c>
      <c r="L183" s="35"/>
      <c r="M183" s="35" t="n">
        <f aca="false">AVERAGEA(K183:L183)</f>
        <v>2.354563</v>
      </c>
    </row>
    <row r="184" customFormat="false" ht="12.75" hidden="false" customHeight="false" outlineLevel="0" collapsed="false">
      <c r="A184" s="0" t="n">
        <v>64</v>
      </c>
      <c r="B184" s="0" t="n">
        <v>2</v>
      </c>
      <c r="C184" s="0" t="n">
        <v>170</v>
      </c>
      <c r="D184" s="0" t="n">
        <v>75</v>
      </c>
      <c r="E184" s="34" t="n">
        <v>27.5386</v>
      </c>
      <c r="F184" s="34"/>
      <c r="G184" s="34" t="n">
        <f aca="false">AVERAGEA(E184:F184)</f>
        <v>27.5386</v>
      </c>
      <c r="H184" s="34" t="n">
        <v>53.10946</v>
      </c>
      <c r="I184" s="34"/>
      <c r="J184" s="34" t="n">
        <f aca="false">AVERAGEA(H184:I184)</f>
        <v>53.10946</v>
      </c>
      <c r="K184" s="35" t="n">
        <v>2.350466</v>
      </c>
      <c r="L184" s="35"/>
      <c r="M184" s="35" t="n">
        <f aca="false">AVERAGEA(K184:L184)</f>
        <v>2.350466</v>
      </c>
    </row>
    <row r="185" customFormat="false" ht="12.75" hidden="false" customHeight="false" outlineLevel="0" collapsed="false">
      <c r="A185" s="0" t="n">
        <v>64</v>
      </c>
      <c r="B185" s="0" t="n">
        <v>2</v>
      </c>
      <c r="C185" s="0" t="n">
        <v>171</v>
      </c>
      <c r="D185" s="0" t="n">
        <v>50</v>
      </c>
      <c r="E185" s="34" t="n">
        <v>26.78512</v>
      </c>
      <c r="F185" s="34"/>
      <c r="G185" s="34" t="n">
        <f aca="false">AVERAGEA(E185:F185)</f>
        <v>26.78512</v>
      </c>
      <c r="H185" s="34" t="n">
        <v>50.52134</v>
      </c>
      <c r="I185" s="34"/>
      <c r="J185" s="34" t="n">
        <f aca="false">AVERAGEA(H185:I185)</f>
        <v>50.52134</v>
      </c>
      <c r="K185" s="35" t="n">
        <v>2.422412</v>
      </c>
      <c r="L185" s="35"/>
      <c r="M185" s="35" t="n">
        <f aca="false">AVERAGEA(K185:L185)</f>
        <v>2.422412</v>
      </c>
    </row>
    <row r="186" customFormat="false" ht="12.75" hidden="false" customHeight="false" outlineLevel="0" collapsed="false">
      <c r="A186" s="0" t="n">
        <v>64</v>
      </c>
      <c r="B186" s="0" t="n">
        <v>2</v>
      </c>
      <c r="C186" s="0" t="n">
        <v>172</v>
      </c>
      <c r="D186" s="0" t="n">
        <v>40</v>
      </c>
      <c r="E186" s="34" t="n">
        <v>25.63865</v>
      </c>
      <c r="F186" s="34"/>
      <c r="G186" s="34" t="n">
        <f aca="false">AVERAGEA(E186:F186)</f>
        <v>25.63865</v>
      </c>
      <c r="H186" s="34" t="n">
        <v>47.66632</v>
      </c>
      <c r="I186" s="34"/>
      <c r="J186" s="34" t="n">
        <f aca="false">AVERAGEA(H186:I186)</f>
        <v>47.66632</v>
      </c>
      <c r="K186" s="35" t="n">
        <v>2.335646</v>
      </c>
      <c r="L186" s="35"/>
      <c r="M186" s="35" t="n">
        <f aca="false">AVERAGEA(K186:L186)</f>
        <v>2.335646</v>
      </c>
    </row>
    <row r="187" customFormat="false" ht="12.75" hidden="false" customHeight="false" outlineLevel="0" collapsed="false">
      <c r="A187" s="0" t="n">
        <v>64</v>
      </c>
      <c r="B187" s="0" t="n">
        <v>2</v>
      </c>
      <c r="C187" s="0" t="n">
        <v>173</v>
      </c>
      <c r="D187" s="0" t="n">
        <v>30</v>
      </c>
      <c r="E187" s="34" t="n">
        <v>19.12722</v>
      </c>
      <c r="F187" s="34"/>
      <c r="G187" s="34" t="n">
        <f aca="false">AVERAGEA(E187:F187)</f>
        <v>19.12722</v>
      </c>
      <c r="H187" s="34" t="n">
        <v>32.05922</v>
      </c>
      <c r="I187" s="34"/>
      <c r="J187" s="34" t="n">
        <f aca="false">AVERAGEA(H187:I187)</f>
        <v>32.05922</v>
      </c>
      <c r="K187" s="35" t="n">
        <v>1.949821</v>
      </c>
      <c r="L187" s="35"/>
      <c r="M187" s="35" t="n">
        <f aca="false">AVERAGEA(K187:L187)</f>
        <v>1.949821</v>
      </c>
    </row>
    <row r="188" customFormat="false" ht="12.75" hidden="false" customHeight="false" outlineLevel="0" collapsed="false">
      <c r="A188" s="0" t="n">
        <v>64</v>
      </c>
      <c r="B188" s="0" t="n">
        <v>2</v>
      </c>
      <c r="C188" s="0" t="n">
        <v>174</v>
      </c>
      <c r="D188" s="0" t="n">
        <v>20</v>
      </c>
      <c r="E188" s="34" t="n">
        <v>19.83238</v>
      </c>
      <c r="F188" s="34"/>
      <c r="G188" s="34" t="n">
        <f aca="false">AVERAGEA(E188:F188)</f>
        <v>19.83238</v>
      </c>
      <c r="H188" s="34" t="n">
        <v>30.97738</v>
      </c>
      <c r="I188" s="34"/>
      <c r="J188" s="34" t="n">
        <f aca="false">AVERAGEA(H188:I188)</f>
        <v>30.97738</v>
      </c>
      <c r="K188" s="35" t="n">
        <v>1.915289</v>
      </c>
      <c r="L188" s="35"/>
      <c r="M188" s="35" t="n">
        <f aca="false">AVERAGEA(K188:L188)</f>
        <v>1.915289</v>
      </c>
    </row>
    <row r="189" customFormat="false" ht="12.75" hidden="false" customHeight="false" outlineLevel="0" collapsed="false">
      <c r="A189" s="0" t="n">
        <v>64</v>
      </c>
      <c r="B189" s="0" t="n">
        <v>2</v>
      </c>
      <c r="C189" s="0" t="n">
        <v>175</v>
      </c>
      <c r="D189" s="0" t="n">
        <v>10</v>
      </c>
      <c r="E189" s="34" t="n">
        <v>5.131299</v>
      </c>
      <c r="F189" s="34" t="n">
        <v>6.107303</v>
      </c>
      <c r="G189" s="34" t="n">
        <f aca="false">AVERAGEA(E189:F189)</f>
        <v>5.619301</v>
      </c>
      <c r="H189" s="34" t="n">
        <v>8.431195</v>
      </c>
      <c r="I189" s="34" t="n">
        <v>6.429846</v>
      </c>
      <c r="J189" s="34" t="n">
        <f aca="false">AVERAGEA(H189:I189)</f>
        <v>7.4305205</v>
      </c>
      <c r="K189" s="35" t="n">
        <v>0.8391411</v>
      </c>
      <c r="L189" s="35" t="n">
        <v>0.6535516</v>
      </c>
      <c r="M189" s="35" t="n">
        <f aca="false">AVERAGEA(K189:L189)</f>
        <v>0.74634635</v>
      </c>
    </row>
    <row r="190" customFormat="false" ht="12.75" hidden="false" customHeight="false" outlineLevel="0" collapsed="false">
      <c r="A190" s="0" t="n">
        <v>64</v>
      </c>
      <c r="B190" s="0" t="n">
        <v>2</v>
      </c>
      <c r="C190" s="0" t="n">
        <v>176</v>
      </c>
      <c r="D190" s="0" t="n">
        <v>5</v>
      </c>
      <c r="E190" s="34" t="n">
        <v>4.123597</v>
      </c>
      <c r="F190" s="34"/>
      <c r="G190" s="34" t="n">
        <f aca="false">AVERAGEA(E190:F190)</f>
        <v>4.123597</v>
      </c>
      <c r="H190" s="34" t="n">
        <v>6.425636</v>
      </c>
      <c r="I190" s="34"/>
      <c r="J190" s="34" t="n">
        <f aca="false">AVERAGEA(H190:I190)</f>
        <v>6.425636</v>
      </c>
      <c r="K190" s="35" t="n">
        <v>0.6377746</v>
      </c>
      <c r="L190" s="35"/>
      <c r="M190" s="35" t="n">
        <f aca="false">AVERAGEA(K190:L190)</f>
        <v>0.6377746</v>
      </c>
    </row>
    <row r="191" customFormat="false" ht="12.75" hidden="false" customHeight="false" outlineLevel="0" collapsed="false">
      <c r="A191" s="0" t="n">
        <v>64</v>
      </c>
      <c r="B191" s="0" t="n">
        <v>2</v>
      </c>
      <c r="C191" s="0" t="n">
        <v>177</v>
      </c>
      <c r="D191" s="0" t="n">
        <v>0</v>
      </c>
      <c r="E191" s="34" t="n">
        <v>3.748273</v>
      </c>
      <c r="F191" s="34"/>
      <c r="G191" s="34" t="n">
        <f aca="false">AVERAGEA(E191:F191)</f>
        <v>3.748273</v>
      </c>
      <c r="H191" s="34" t="n">
        <v>4.354805</v>
      </c>
      <c r="I191" s="34"/>
      <c r="J191" s="34" t="n">
        <f aca="false">AVERAGEA(H191:I191)</f>
        <v>4.354805</v>
      </c>
      <c r="K191" s="35" t="n">
        <v>0.5941876</v>
      </c>
      <c r="L191" s="35"/>
      <c r="M191" s="35" t="n">
        <f aca="false">AVERAGEA(K191:L191)</f>
        <v>0.5941876</v>
      </c>
    </row>
    <row r="192" customFormat="false" ht="12.75" hidden="false" customHeight="false" outlineLevel="0" collapsed="false">
      <c r="A192" s="0" t="n">
        <v>75</v>
      </c>
      <c r="B192" s="0" t="n">
        <v>16</v>
      </c>
      <c r="C192" s="0" t="n">
        <v>178</v>
      </c>
      <c r="D192" s="0" t="n">
        <v>145</v>
      </c>
      <c r="E192" s="34" t="n">
        <v>27.46356</v>
      </c>
      <c r="F192" s="34"/>
      <c r="G192" s="34" t="n">
        <f aca="false">AVERAGEA(E192:F192)</f>
        <v>27.46356</v>
      </c>
      <c r="H192" s="34" t="n">
        <v>57.36941</v>
      </c>
      <c r="I192" s="34"/>
      <c r="J192" s="34" t="n">
        <f aca="false">AVERAGEA(H192:I192)</f>
        <v>57.36941</v>
      </c>
      <c r="K192" s="35" t="n">
        <v>2.521866</v>
      </c>
      <c r="L192" s="35"/>
      <c r="M192" s="35" t="n">
        <f aca="false">AVERAGEA(K192:L192)</f>
        <v>2.521866</v>
      </c>
    </row>
    <row r="193" customFormat="false" ht="12.75" hidden="false" customHeight="false" outlineLevel="0" collapsed="false">
      <c r="A193" s="0" t="n">
        <v>75</v>
      </c>
      <c r="B193" s="0" t="n">
        <v>16</v>
      </c>
      <c r="C193" s="0" t="n">
        <v>179</v>
      </c>
      <c r="D193" s="0" t="n">
        <v>125</v>
      </c>
      <c r="E193" s="34" t="n">
        <v>27.04445</v>
      </c>
      <c r="F193" s="34"/>
      <c r="G193" s="34" t="n">
        <f aca="false">AVERAGEA(E193:F193)</f>
        <v>27.04445</v>
      </c>
      <c r="H193" s="34" t="n">
        <v>55.94316</v>
      </c>
      <c r="I193" s="34"/>
      <c r="J193" s="34" t="n">
        <f aca="false">AVERAGEA(H193:I193)</f>
        <v>55.94316</v>
      </c>
      <c r="K193" s="35" t="n">
        <v>2.456554</v>
      </c>
      <c r="L193" s="35"/>
      <c r="M193" s="35" t="n">
        <f aca="false">AVERAGEA(K193:L193)</f>
        <v>2.456554</v>
      </c>
    </row>
    <row r="194" customFormat="false" ht="12.75" hidden="false" customHeight="false" outlineLevel="0" collapsed="false">
      <c r="A194" s="0" t="n">
        <v>75</v>
      </c>
      <c r="B194" s="0" t="n">
        <v>16</v>
      </c>
      <c r="C194" s="0" t="n">
        <v>180</v>
      </c>
      <c r="D194" s="0" t="n">
        <v>100</v>
      </c>
      <c r="E194" s="34" t="n">
        <v>27.61003</v>
      </c>
      <c r="F194" s="34"/>
      <c r="G194" s="34" t="n">
        <f aca="false">AVERAGEA(E194:F194)</f>
        <v>27.61003</v>
      </c>
      <c r="H194" s="34" t="n">
        <v>56.15569</v>
      </c>
      <c r="I194" s="34"/>
      <c r="J194" s="34" t="n">
        <f aca="false">AVERAGEA(H194:I194)</f>
        <v>56.15569</v>
      </c>
      <c r="K194" s="35" t="n">
        <v>2.462697</v>
      </c>
      <c r="L194" s="35"/>
      <c r="M194" s="35" t="n">
        <f aca="false">AVERAGEA(K194:L194)</f>
        <v>2.462697</v>
      </c>
    </row>
    <row r="195" customFormat="false" ht="12.75" hidden="false" customHeight="false" outlineLevel="0" collapsed="false">
      <c r="A195" s="0" t="n">
        <v>75</v>
      </c>
      <c r="B195" s="0" t="n">
        <v>16</v>
      </c>
      <c r="C195" s="0" t="n">
        <v>181</v>
      </c>
      <c r="D195" s="0" t="n">
        <v>75</v>
      </c>
      <c r="E195" s="34" t="n">
        <v>26.08993</v>
      </c>
      <c r="F195" s="34"/>
      <c r="G195" s="34" t="n">
        <f aca="false">AVERAGEA(E195:F195)</f>
        <v>26.08993</v>
      </c>
      <c r="H195" s="34" t="n">
        <v>50.30124</v>
      </c>
      <c r="I195" s="34"/>
      <c r="J195" s="34" t="n">
        <f aca="false">AVERAGEA(H195:I195)</f>
        <v>50.30124</v>
      </c>
      <c r="K195" s="35" t="n">
        <v>2.354099</v>
      </c>
      <c r="L195" s="35"/>
      <c r="M195" s="35" t="n">
        <f aca="false">AVERAGEA(K195:L195)</f>
        <v>2.354099</v>
      </c>
    </row>
    <row r="196" customFormat="false" ht="12.75" hidden="false" customHeight="false" outlineLevel="0" collapsed="false">
      <c r="A196" s="0" t="n">
        <v>75</v>
      </c>
      <c r="B196" s="0" t="n">
        <v>16</v>
      </c>
      <c r="C196" s="0" t="n">
        <v>182</v>
      </c>
      <c r="D196" s="0" t="n">
        <v>50</v>
      </c>
      <c r="E196" s="34" t="n">
        <v>22.15835</v>
      </c>
      <c r="F196" s="34"/>
      <c r="G196" s="34" t="n">
        <f aca="false">AVERAGEA(E196:F196)</f>
        <v>22.15835</v>
      </c>
      <c r="H196" s="34" t="n">
        <v>41.07022</v>
      </c>
      <c r="I196" s="34"/>
      <c r="J196" s="34" t="n">
        <f aca="false">AVERAGEA(H196:I196)</f>
        <v>41.07022</v>
      </c>
      <c r="K196" s="35" t="n">
        <v>2.084229</v>
      </c>
      <c r="L196" s="35"/>
      <c r="M196" s="35" t="n">
        <f aca="false">AVERAGEA(K196:L196)</f>
        <v>2.084229</v>
      </c>
    </row>
    <row r="197" customFormat="false" ht="12.75" hidden="false" customHeight="false" outlineLevel="0" collapsed="false">
      <c r="A197" s="0" t="n">
        <v>75</v>
      </c>
      <c r="B197" s="0" t="n">
        <v>16</v>
      </c>
      <c r="C197" s="0" t="n">
        <v>183</v>
      </c>
      <c r="D197" s="0" t="n">
        <v>40</v>
      </c>
      <c r="E197" s="34" t="n">
        <v>21.38503</v>
      </c>
      <c r="F197" s="34"/>
      <c r="G197" s="34" t="n">
        <f aca="false">AVERAGEA(E197:F197)</f>
        <v>21.38503</v>
      </c>
      <c r="H197" s="34" t="n">
        <v>37.89369</v>
      </c>
      <c r="I197" s="34"/>
      <c r="J197" s="34" t="n">
        <f aca="false">AVERAGEA(H197:I197)</f>
        <v>37.89369</v>
      </c>
      <c r="K197" s="35" t="n">
        <v>1.972212</v>
      </c>
      <c r="L197" s="35"/>
      <c r="M197" s="35" t="n">
        <f aca="false">AVERAGEA(K197:L197)</f>
        <v>1.972212</v>
      </c>
    </row>
    <row r="198" customFormat="false" ht="12.75" hidden="false" customHeight="false" outlineLevel="0" collapsed="false">
      <c r="A198" s="0" t="n">
        <v>75</v>
      </c>
      <c r="B198" s="0" t="n">
        <v>16</v>
      </c>
      <c r="C198" s="0" t="n">
        <v>184</v>
      </c>
      <c r="D198" s="0" t="n">
        <v>30</v>
      </c>
      <c r="E198" s="34" t="n">
        <v>20.13476</v>
      </c>
      <c r="F198" s="34"/>
      <c r="G198" s="34" t="n">
        <f aca="false">AVERAGEA(E198:F198)</f>
        <v>20.13476</v>
      </c>
      <c r="H198" s="34" t="n">
        <v>35.0591</v>
      </c>
      <c r="I198" s="34"/>
      <c r="J198" s="34" t="n">
        <f aca="false">AVERAGEA(H198:I198)</f>
        <v>35.0591</v>
      </c>
      <c r="K198" s="35" t="n">
        <v>1.89668</v>
      </c>
      <c r="L198" s="35"/>
      <c r="M198" s="35" t="n">
        <f aca="false">AVERAGEA(K198:L198)</f>
        <v>1.89668</v>
      </c>
    </row>
    <row r="199" customFormat="false" ht="12.75" hidden="false" customHeight="false" outlineLevel="0" collapsed="false">
      <c r="A199" s="0" t="n">
        <v>75</v>
      </c>
      <c r="B199" s="0" t="n">
        <v>16</v>
      </c>
      <c r="C199" s="0" t="n">
        <v>185</v>
      </c>
      <c r="D199" s="0" t="n">
        <v>20</v>
      </c>
      <c r="E199" s="34" t="n">
        <v>15.28581</v>
      </c>
      <c r="F199" s="34"/>
      <c r="G199" s="34" t="n">
        <f aca="false">AVERAGEA(E199:F199)</f>
        <v>15.28581</v>
      </c>
      <c r="H199" s="34" t="n">
        <v>21.84663</v>
      </c>
      <c r="I199" s="34"/>
      <c r="J199" s="34" t="n">
        <f aca="false">AVERAGEA(H199:I199)</f>
        <v>21.84663</v>
      </c>
      <c r="K199" s="35" t="n">
        <v>1.555702</v>
      </c>
      <c r="L199" s="35"/>
      <c r="M199" s="35" t="n">
        <f aca="false">AVERAGEA(K199:L199)</f>
        <v>1.555702</v>
      </c>
    </row>
    <row r="200" customFormat="false" ht="12.75" hidden="false" customHeight="false" outlineLevel="0" collapsed="false">
      <c r="A200" s="0" t="n">
        <v>75</v>
      </c>
      <c r="B200" s="0" t="n">
        <v>16</v>
      </c>
      <c r="C200" s="0" t="n">
        <v>186</v>
      </c>
      <c r="D200" s="0" t="n">
        <v>10</v>
      </c>
      <c r="E200" s="34" t="n">
        <v>5.987494</v>
      </c>
      <c r="F200" s="34"/>
      <c r="G200" s="34" t="n">
        <f aca="false">AVERAGEA(E200:F200)</f>
        <v>5.987494</v>
      </c>
      <c r="H200" s="34" t="n">
        <v>10.17408</v>
      </c>
      <c r="I200" s="34"/>
      <c r="J200" s="34" t="n">
        <f aca="false">AVERAGEA(H200:I200)</f>
        <v>10.17408</v>
      </c>
      <c r="K200" s="35" t="n">
        <v>0.9698281</v>
      </c>
      <c r="L200" s="35"/>
      <c r="M200" s="35" t="n">
        <f aca="false">AVERAGEA(K200:L200)</f>
        <v>0.9698281</v>
      </c>
    </row>
    <row r="201" customFormat="false" ht="12.75" hidden="false" customHeight="false" outlineLevel="0" collapsed="false">
      <c r="A201" s="0" t="n">
        <v>75</v>
      </c>
      <c r="B201" s="0" t="n">
        <v>16</v>
      </c>
      <c r="C201" s="0" t="n">
        <v>187</v>
      </c>
      <c r="D201" s="0" t="n">
        <v>5</v>
      </c>
      <c r="E201" s="34" t="n">
        <v>4.848462</v>
      </c>
      <c r="F201" s="34"/>
      <c r="G201" s="34" t="n">
        <f aca="false">AVERAGEA(E201:F201)</f>
        <v>4.848462</v>
      </c>
      <c r="H201" s="34" t="n">
        <v>9.103983</v>
      </c>
      <c r="I201" s="34"/>
      <c r="J201" s="34" t="n">
        <f aca="false">AVERAGEA(H201:I201)</f>
        <v>9.103983</v>
      </c>
      <c r="K201" s="35" t="n">
        <v>0.8396122</v>
      </c>
      <c r="L201" s="35"/>
      <c r="M201" s="35" t="n">
        <f aca="false">AVERAGEA(K201:L201)</f>
        <v>0.8396122</v>
      </c>
    </row>
    <row r="202" customFormat="false" ht="12.75" hidden="false" customHeight="false" outlineLevel="0" collapsed="false">
      <c r="A202" s="0" t="n">
        <v>75</v>
      </c>
      <c r="B202" s="0" t="n">
        <v>16</v>
      </c>
      <c r="C202" s="0" t="n">
        <v>188</v>
      </c>
      <c r="D202" s="0" t="n">
        <v>0</v>
      </c>
      <c r="E202" s="34"/>
      <c r="F202" s="34"/>
      <c r="G202" s="34"/>
      <c r="H202" s="34" t="n">
        <v>3.686442</v>
      </c>
      <c r="I202" s="34"/>
      <c r="J202" s="34" t="n">
        <f aca="false">AVERAGEA(H202:I202)</f>
        <v>3.686442</v>
      </c>
      <c r="K202" s="35" t="n">
        <v>0.3877586</v>
      </c>
      <c r="L202" s="35"/>
      <c r="M202" s="35" t="n">
        <f aca="false">AVERAGEA(K202:L202)</f>
        <v>0.3877586</v>
      </c>
    </row>
    <row r="203" customFormat="false" ht="12.75" hidden="false" customHeight="false" outlineLevel="0" collapsed="false">
      <c r="A203" s="0" t="n">
        <v>77</v>
      </c>
      <c r="B203" s="0" t="n">
        <v>14</v>
      </c>
      <c r="C203" s="0" t="n">
        <v>189</v>
      </c>
      <c r="D203" s="0" t="n">
        <v>306</v>
      </c>
      <c r="E203" s="34" t="n">
        <v>28.32247</v>
      </c>
      <c r="F203" s="34" t="n">
        <v>28.83327</v>
      </c>
      <c r="G203" s="34" t="n">
        <f aca="false">AVERAGEA(E203:F203)</f>
        <v>28.57787</v>
      </c>
      <c r="H203" s="34" t="n">
        <v>62.56094</v>
      </c>
      <c r="I203" s="34" t="n">
        <v>62.2384</v>
      </c>
      <c r="J203" s="34" t="n">
        <f aca="false">AVERAGEA(H203:I203)</f>
        <v>62.39967</v>
      </c>
      <c r="K203" s="35" t="n">
        <v>2.676431</v>
      </c>
      <c r="L203" s="35" t="n">
        <v>2.652245</v>
      </c>
      <c r="M203" s="35" t="n">
        <f aca="false">AVERAGEA(K203:L203)</f>
        <v>2.664338</v>
      </c>
    </row>
    <row r="204" customFormat="false" ht="12.75" hidden="false" customHeight="false" outlineLevel="0" collapsed="false">
      <c r="A204" s="0" t="n">
        <v>77</v>
      </c>
      <c r="B204" s="0" t="n">
        <v>14</v>
      </c>
      <c r="C204" s="0" t="n">
        <v>190</v>
      </c>
      <c r="D204" s="0" t="n">
        <v>250</v>
      </c>
      <c r="E204" s="34" t="n">
        <v>28.01435</v>
      </c>
      <c r="F204" s="34"/>
      <c r="G204" s="34" t="n">
        <f aca="false">AVERAGEA(E204:F204)</f>
        <v>28.01435</v>
      </c>
      <c r="H204" s="34" t="n">
        <v>59.96447</v>
      </c>
      <c r="I204" s="34"/>
      <c r="J204" s="34" t="n">
        <f aca="false">AVERAGEA(H204:I204)</f>
        <v>59.96447</v>
      </c>
      <c r="K204" s="35" t="n">
        <v>2.621909</v>
      </c>
      <c r="L204" s="35"/>
      <c r="M204" s="35" t="n">
        <f aca="false">AVERAGEA(K204:L204)</f>
        <v>2.621909</v>
      </c>
    </row>
    <row r="205" customFormat="false" ht="12.75" hidden="false" customHeight="false" outlineLevel="0" collapsed="false">
      <c r="A205" s="0" t="n">
        <v>77</v>
      </c>
      <c r="B205" s="0" t="n">
        <v>14</v>
      </c>
      <c r="C205" s="0" t="n">
        <v>191</v>
      </c>
      <c r="D205" s="0" t="n">
        <v>200</v>
      </c>
      <c r="E205" s="34" t="n">
        <v>28.14001</v>
      </c>
      <c r="F205" s="34"/>
      <c r="G205" s="34" t="n">
        <f aca="false">AVERAGEA(E205:F205)</f>
        <v>28.14001</v>
      </c>
      <c r="H205" s="34" t="n">
        <v>58.39643</v>
      </c>
      <c r="I205" s="34"/>
      <c r="J205" s="34" t="n">
        <f aca="false">AVERAGEA(H205:I205)</f>
        <v>58.39643</v>
      </c>
      <c r="K205" s="35" t="n">
        <v>2.573507</v>
      </c>
      <c r="L205" s="35"/>
      <c r="M205" s="35" t="n">
        <f aca="false">AVERAGEA(K205:L205)</f>
        <v>2.573507</v>
      </c>
    </row>
    <row r="206" customFormat="false" ht="12.75" hidden="false" customHeight="false" outlineLevel="0" collapsed="false">
      <c r="A206" s="0" t="n">
        <v>77</v>
      </c>
      <c r="B206" s="0" t="n">
        <v>14</v>
      </c>
      <c r="C206" s="0" t="n">
        <v>192</v>
      </c>
      <c r="D206" s="0" t="n">
        <v>175</v>
      </c>
      <c r="E206" s="34" t="n">
        <v>27.98991</v>
      </c>
      <c r="F206" s="34"/>
      <c r="G206" s="34" t="n">
        <f aca="false">AVERAGEA(E206:F206)</f>
        <v>27.98991</v>
      </c>
      <c r="H206" s="34" t="n">
        <v>57.1029</v>
      </c>
      <c r="I206" s="34"/>
      <c r="J206" s="34" t="n">
        <f aca="false">AVERAGEA(H206:I206)</f>
        <v>57.1029</v>
      </c>
      <c r="K206" s="35" t="n">
        <v>2.515107</v>
      </c>
      <c r="L206" s="35"/>
      <c r="M206" s="35" t="n">
        <f aca="false">AVERAGEA(K206:L206)</f>
        <v>2.515107</v>
      </c>
    </row>
    <row r="207" customFormat="false" ht="12.75" hidden="false" customHeight="false" outlineLevel="0" collapsed="false">
      <c r="A207" s="0" t="n">
        <v>77</v>
      </c>
      <c r="B207" s="0" t="n">
        <v>14</v>
      </c>
      <c r="C207" s="0" t="n">
        <v>193</v>
      </c>
      <c r="D207" s="0" t="n">
        <v>150</v>
      </c>
      <c r="E207" s="34" t="n">
        <v>28.23344</v>
      </c>
      <c r="F207" s="34"/>
      <c r="G207" s="34" t="n">
        <f aca="false">AVERAGEA(E207:F207)</f>
        <v>28.23344</v>
      </c>
      <c r="H207" s="34" t="n">
        <v>56.97088</v>
      </c>
      <c r="I207" s="34"/>
      <c r="J207" s="34" t="n">
        <f aca="false">AVERAGEA(H207:I207)</f>
        <v>56.97088</v>
      </c>
      <c r="K207" s="35" t="n">
        <v>2.521432</v>
      </c>
      <c r="L207" s="35"/>
      <c r="M207" s="35" t="n">
        <f aca="false">AVERAGEA(K207:L207)</f>
        <v>2.521432</v>
      </c>
    </row>
    <row r="208" customFormat="false" ht="12.75" hidden="false" customHeight="false" outlineLevel="0" collapsed="false">
      <c r="A208" s="0" t="n">
        <v>77</v>
      </c>
      <c r="B208" s="0" t="n">
        <v>14</v>
      </c>
      <c r="C208" s="0" t="n">
        <v>194</v>
      </c>
      <c r="D208" s="0" t="n">
        <v>125</v>
      </c>
      <c r="E208" s="34" t="n">
        <v>27.96541</v>
      </c>
      <c r="F208" s="34" t="n">
        <v>28.61699</v>
      </c>
      <c r="G208" s="34" t="n">
        <f aca="false">AVERAGEA(E208:F208)</f>
        <v>28.2912</v>
      </c>
      <c r="H208" s="34" t="n">
        <v>55.67841</v>
      </c>
      <c r="I208" s="34" t="n">
        <v>53.92231</v>
      </c>
      <c r="J208" s="34" t="n">
        <f aca="false">AVERAGEA(H208:I208)</f>
        <v>54.80036</v>
      </c>
      <c r="K208" s="35" t="n">
        <v>2.439795</v>
      </c>
      <c r="L208" s="35" t="n">
        <v>2.356086</v>
      </c>
      <c r="M208" s="35" t="n">
        <f aca="false">AVERAGEA(K208:L208)</f>
        <v>2.3979405</v>
      </c>
    </row>
    <row r="209" customFormat="false" ht="12.75" hidden="false" customHeight="false" outlineLevel="0" collapsed="false">
      <c r="A209" s="0" t="n">
        <v>77</v>
      </c>
      <c r="B209" s="0" t="n">
        <v>14</v>
      </c>
      <c r="C209" s="0" t="n">
        <v>195</v>
      </c>
      <c r="D209" s="0" t="n">
        <v>100</v>
      </c>
      <c r="E209" s="34" t="n">
        <v>25.22602</v>
      </c>
      <c r="F209" s="34" t="n">
        <v>27.06859</v>
      </c>
      <c r="G209" s="34" t="n">
        <f aca="false">AVERAGEA(E209:F209)</f>
        <v>26.147305</v>
      </c>
      <c r="H209" s="34" t="n">
        <v>49.28236</v>
      </c>
      <c r="I209" s="34" t="n">
        <v>53.56854</v>
      </c>
      <c r="J209" s="34" t="n">
        <f aca="false">AVERAGEA(H209:I209)</f>
        <v>51.42545</v>
      </c>
      <c r="K209" s="35" t="n">
        <v>2.191729</v>
      </c>
      <c r="L209" s="35" t="n">
        <v>2.38056</v>
      </c>
      <c r="M209" s="35" t="n">
        <f aca="false">AVERAGEA(K209:L209)</f>
        <v>2.2861445</v>
      </c>
    </row>
    <row r="210" customFormat="false" ht="12.75" hidden="false" customHeight="false" outlineLevel="0" collapsed="false">
      <c r="A210" s="0" t="n">
        <v>77</v>
      </c>
      <c r="B210" s="0" t="n">
        <v>14</v>
      </c>
      <c r="C210" s="0" t="n">
        <v>196</v>
      </c>
      <c r="D210" s="0" t="n">
        <v>75</v>
      </c>
      <c r="E210" s="34" t="n">
        <v>27.36779</v>
      </c>
      <c r="F210" s="34" t="n">
        <v>26.45578</v>
      </c>
      <c r="G210" s="34" t="n">
        <f aca="false">AVERAGEA(E210:F210)</f>
        <v>26.911785</v>
      </c>
      <c r="H210" s="34" t="n">
        <v>53.92352</v>
      </c>
      <c r="I210" s="34" t="n">
        <v>52.07863</v>
      </c>
      <c r="J210" s="34" t="n">
        <f aca="false">AVERAGEA(H210:I210)</f>
        <v>53.001075</v>
      </c>
      <c r="K210" s="35" t="n">
        <v>2.409306</v>
      </c>
      <c r="L210" s="35" t="n">
        <v>2.317357</v>
      </c>
      <c r="M210" s="35" t="n">
        <f aca="false">AVERAGEA(K210:L210)</f>
        <v>2.3633315</v>
      </c>
    </row>
    <row r="211" customFormat="false" ht="12.75" hidden="false" customHeight="false" outlineLevel="0" collapsed="false">
      <c r="A211" s="0" t="n">
        <v>77</v>
      </c>
      <c r="B211" s="0" t="n">
        <v>14</v>
      </c>
      <c r="C211" s="0" t="n">
        <v>197</v>
      </c>
      <c r="D211" s="0" t="n">
        <v>50</v>
      </c>
      <c r="E211" s="34" t="n">
        <v>23.68594</v>
      </c>
      <c r="F211" s="34"/>
      <c r="G211" s="34" t="n">
        <f aca="false">AVERAGEA(E211:F211)</f>
        <v>23.68594</v>
      </c>
      <c r="H211" s="34" t="n">
        <v>44.13598</v>
      </c>
      <c r="I211" s="34"/>
      <c r="J211" s="34" t="n">
        <f aca="false">AVERAGEA(H211:I211)</f>
        <v>44.13598</v>
      </c>
      <c r="K211" s="35" t="n">
        <v>2.213401</v>
      </c>
      <c r="L211" s="35"/>
      <c r="M211" s="35" t="n">
        <f aca="false">AVERAGEA(K211:L211)</f>
        <v>2.213401</v>
      </c>
    </row>
    <row r="212" customFormat="false" ht="12.75" hidden="false" customHeight="false" outlineLevel="0" collapsed="false">
      <c r="A212" s="0" t="n">
        <v>77</v>
      </c>
      <c r="B212" s="0" t="n">
        <v>14</v>
      </c>
      <c r="C212" s="0" t="n">
        <v>198</v>
      </c>
      <c r="D212" s="0" t="n">
        <v>40</v>
      </c>
      <c r="E212" s="34" t="n">
        <v>23.11368</v>
      </c>
      <c r="F212" s="34" t="n">
        <v>23.22211</v>
      </c>
      <c r="G212" s="34" t="n">
        <f aca="false">AVERAGEA(E212:F212)</f>
        <v>23.167895</v>
      </c>
      <c r="H212" s="34" t="n">
        <v>43.80598</v>
      </c>
      <c r="I212" s="34" t="n">
        <v>44.34439</v>
      </c>
      <c r="J212" s="34" t="n">
        <f aca="false">AVERAGEA(H212:I212)</f>
        <v>44.075185</v>
      </c>
      <c r="K212" s="35" t="n">
        <v>2.159119</v>
      </c>
      <c r="L212" s="35" t="n">
        <v>2.186299</v>
      </c>
      <c r="M212" s="35" t="n">
        <f aca="false">AVERAGEA(K212:L212)</f>
        <v>2.172709</v>
      </c>
    </row>
    <row r="213" customFormat="false" ht="12.75" hidden="false" customHeight="false" outlineLevel="0" collapsed="false">
      <c r="A213" s="0" t="n">
        <v>77</v>
      </c>
      <c r="B213" s="0" t="n">
        <v>14</v>
      </c>
      <c r="C213" s="0" t="n">
        <v>199</v>
      </c>
      <c r="D213" s="0" t="n">
        <v>30</v>
      </c>
      <c r="E213" s="34" t="n">
        <v>22.96581</v>
      </c>
      <c r="F213" s="34"/>
      <c r="G213" s="34" t="n">
        <f aca="false">AVERAGEA(E213:F213)</f>
        <v>22.96581</v>
      </c>
      <c r="H213" s="34" t="n">
        <v>43.53916</v>
      </c>
      <c r="I213" s="34"/>
      <c r="J213" s="34" t="n">
        <f aca="false">AVERAGEA(H213:I213)</f>
        <v>43.53916</v>
      </c>
      <c r="K213" s="35" t="n">
        <v>2.15868</v>
      </c>
      <c r="L213" s="35"/>
      <c r="M213" s="35" t="n">
        <f aca="false">AVERAGEA(K213:L213)</f>
        <v>2.15868</v>
      </c>
    </row>
    <row r="214" customFormat="false" ht="12.75" hidden="false" customHeight="false" outlineLevel="0" collapsed="false">
      <c r="A214" s="0" t="n">
        <v>77</v>
      </c>
      <c r="B214" s="0" t="n">
        <v>14</v>
      </c>
      <c r="C214" s="0" t="n">
        <v>200</v>
      </c>
      <c r="D214" s="0" t="n">
        <v>20</v>
      </c>
      <c r="E214" s="34" t="n">
        <v>21.98805</v>
      </c>
      <c r="F214" s="34"/>
      <c r="G214" s="34" t="n">
        <f aca="false">AVERAGEA(E214:F214)</f>
        <v>21.98805</v>
      </c>
      <c r="H214" s="34" t="n">
        <v>39.47443</v>
      </c>
      <c r="I214" s="34"/>
      <c r="J214" s="34" t="n">
        <f aca="false">AVERAGEA(H214:I214)</f>
        <v>39.47443</v>
      </c>
      <c r="K214" s="35" t="n">
        <v>2.040536</v>
      </c>
      <c r="L214" s="35"/>
      <c r="M214" s="35" t="n">
        <f aca="false">AVERAGEA(K214:L214)</f>
        <v>2.040536</v>
      </c>
    </row>
    <row r="215" customFormat="false" ht="12.75" hidden="false" customHeight="false" outlineLevel="0" collapsed="false">
      <c r="A215" s="0" t="n">
        <v>77</v>
      </c>
      <c r="B215" s="0" t="n">
        <v>14</v>
      </c>
      <c r="C215" s="0" t="n">
        <v>201</v>
      </c>
      <c r="D215" s="0" t="n">
        <v>10</v>
      </c>
      <c r="E215" s="34" t="n">
        <v>9.786339</v>
      </c>
      <c r="F215" s="34" t="n">
        <v>9.981259</v>
      </c>
      <c r="G215" s="34" t="n">
        <f aca="false">AVERAGEA(E215:F215)</f>
        <v>9.883799</v>
      </c>
      <c r="H215" s="34" t="n">
        <v>14.8683</v>
      </c>
      <c r="I215" s="34" t="n">
        <v>15.06793</v>
      </c>
      <c r="J215" s="34" t="n">
        <f aca="false">AVERAGEA(H215:I215)</f>
        <v>14.968115</v>
      </c>
      <c r="K215" s="35" t="n">
        <v>0.990066</v>
      </c>
      <c r="L215" s="35" t="n">
        <v>1.0014</v>
      </c>
      <c r="M215" s="35" t="n">
        <f aca="false">AVERAGEA(K215:L215)</f>
        <v>0.995733</v>
      </c>
    </row>
    <row r="216" customFormat="false" ht="12.75" hidden="false" customHeight="false" outlineLevel="0" collapsed="false">
      <c r="A216" s="0" t="n">
        <v>77</v>
      </c>
      <c r="B216" s="0" t="n">
        <v>14</v>
      </c>
      <c r="C216" s="0" t="n">
        <v>202</v>
      </c>
      <c r="D216" s="0" t="n">
        <v>5</v>
      </c>
      <c r="E216" s="34" t="n">
        <v>2.915256</v>
      </c>
      <c r="F216" s="34"/>
      <c r="G216" s="34" t="n">
        <f aca="false">AVERAGEA(E216:F216)</f>
        <v>2.915256</v>
      </c>
      <c r="H216" s="34" t="n">
        <v>10.17623</v>
      </c>
      <c r="I216" s="34"/>
      <c r="J216" s="34" t="n">
        <f aca="false">AVERAGEA(H216:I216)</f>
        <v>10.17623</v>
      </c>
      <c r="K216" s="35" t="n">
        <v>0.3732103</v>
      </c>
      <c r="L216" s="35"/>
      <c r="M216" s="35" t="n">
        <f aca="false">AVERAGEA(K216:L216)</f>
        <v>0.3732103</v>
      </c>
    </row>
    <row r="217" customFormat="false" ht="12.75" hidden="false" customHeight="false" outlineLevel="0" collapsed="false">
      <c r="A217" s="0" t="n">
        <v>77</v>
      </c>
      <c r="B217" s="0" t="n">
        <v>14</v>
      </c>
      <c r="C217" s="0" t="n">
        <v>203</v>
      </c>
      <c r="D217" s="0" t="n">
        <v>0</v>
      </c>
      <c r="E217" s="34" t="n">
        <v>0.6402453</v>
      </c>
      <c r="F217" s="34"/>
      <c r="G217" s="34" t="n">
        <f aca="false">AVERAGEA(E217:F217)</f>
        <v>0.6402453</v>
      </c>
      <c r="H217" s="34" t="n">
        <v>7.297411</v>
      </c>
      <c r="I217" s="34"/>
      <c r="J217" s="34" t="n">
        <f aca="false">AVERAGEA(H217:I217)</f>
        <v>7.297411</v>
      </c>
      <c r="K217" s="35" t="n">
        <v>0.1697443</v>
      </c>
      <c r="L217" s="35"/>
      <c r="M217" s="35" t="n">
        <f aca="false">AVERAGEA(K217:L217)</f>
        <v>0.1697443</v>
      </c>
    </row>
    <row r="218" customFormat="false" ht="12.75" hidden="false" customHeight="false" outlineLevel="0" collapsed="false">
      <c r="A218" s="0" t="n">
        <v>79</v>
      </c>
      <c r="B218" s="0" t="n">
        <v>12</v>
      </c>
      <c r="C218" s="0" t="n">
        <v>204</v>
      </c>
      <c r="D218" s="0" t="n">
        <v>348</v>
      </c>
      <c r="E218" s="34" t="n">
        <v>28.35675</v>
      </c>
      <c r="F218" s="34" t="n">
        <v>27.58409</v>
      </c>
      <c r="G218" s="34" t="n">
        <f aca="false">AVERAGE(E218:F218)</f>
        <v>27.97042</v>
      </c>
      <c r="H218" s="34" t="n">
        <v>68.24184</v>
      </c>
      <c r="I218" s="34" t="n">
        <v>66.31569</v>
      </c>
      <c r="J218" s="34" t="n">
        <f aca="false">AVERAGE(H218:I218)</f>
        <v>67.278765</v>
      </c>
      <c r="K218" s="35" t="n">
        <v>2.734312</v>
      </c>
      <c r="L218" s="35" t="n">
        <v>2.669951</v>
      </c>
      <c r="M218" s="35" t="n">
        <f aca="false">AVERAGE(K218:L218)</f>
        <v>2.7021315</v>
      </c>
    </row>
    <row r="219" customFormat="false" ht="12.75" hidden="false" customHeight="false" outlineLevel="0" collapsed="false">
      <c r="A219" s="0" t="n">
        <v>79</v>
      </c>
      <c r="B219" s="0" t="n">
        <v>12</v>
      </c>
      <c r="C219" s="0" t="n">
        <v>205</v>
      </c>
      <c r="D219" s="0" t="n">
        <v>300</v>
      </c>
      <c r="E219" s="34" t="n">
        <v>28.30017</v>
      </c>
      <c r="F219" s="34" t="n">
        <v>27.76741</v>
      </c>
      <c r="G219" s="34" t="n">
        <f aca="false">AVERAGE(E219:F219)</f>
        <v>28.03379</v>
      </c>
      <c r="H219" s="34" t="n">
        <v>61.82379</v>
      </c>
      <c r="I219" s="34" t="n">
        <v>60.52204</v>
      </c>
      <c r="J219" s="34" t="n">
        <f aca="false">AVERAGE(H219:I219)</f>
        <v>61.172915</v>
      </c>
      <c r="K219" s="35" t="n">
        <v>2.663232</v>
      </c>
      <c r="L219" s="35" t="n">
        <v>2.630959</v>
      </c>
      <c r="M219" s="35" t="n">
        <f aca="false">AVERAGE(K219:L219)</f>
        <v>2.6470955</v>
      </c>
    </row>
    <row r="220" customFormat="false" ht="12.75" hidden="false" customHeight="false" outlineLevel="0" collapsed="false">
      <c r="A220" s="0" t="n">
        <v>79</v>
      </c>
      <c r="B220" s="0" t="n">
        <v>12</v>
      </c>
      <c r="C220" s="0" t="n">
        <v>206</v>
      </c>
      <c r="D220" s="0" t="n">
        <v>250</v>
      </c>
      <c r="E220" s="34" t="n">
        <v>27.75043</v>
      </c>
      <c r="F220" s="34"/>
      <c r="G220" s="34" t="n">
        <f aca="false">AVERAGE(E220:F220)</f>
        <v>27.75043</v>
      </c>
      <c r="H220" s="34" t="n">
        <v>58.10909</v>
      </c>
      <c r="I220" s="34"/>
      <c r="J220" s="34" t="n">
        <f aca="false">AVERAGE(H220:I220)</f>
        <v>58.10909</v>
      </c>
      <c r="K220" s="35" t="n">
        <v>2.588504</v>
      </c>
      <c r="L220" s="35"/>
      <c r="M220" s="35" t="n">
        <f aca="false">AVERAGE(K220:L220)</f>
        <v>2.588504</v>
      </c>
    </row>
    <row r="221" customFormat="false" ht="12.75" hidden="false" customHeight="false" outlineLevel="0" collapsed="false">
      <c r="A221" s="0" t="n">
        <v>79</v>
      </c>
      <c r="B221" s="0" t="n">
        <v>12</v>
      </c>
      <c r="C221" s="0" t="n">
        <v>207</v>
      </c>
      <c r="D221" s="0" t="n">
        <v>200</v>
      </c>
      <c r="E221" s="34" t="n">
        <v>28.16282</v>
      </c>
      <c r="F221" s="34"/>
      <c r="G221" s="34" t="n">
        <f aca="false">AVERAGE(E221:F221)</f>
        <v>28.16282</v>
      </c>
      <c r="H221" s="34" t="n">
        <v>57.00708</v>
      </c>
      <c r="I221" s="34"/>
      <c r="J221" s="34" t="n">
        <f aca="false">AVERAGE(H221:I221)</f>
        <v>57.00708</v>
      </c>
      <c r="K221" s="35" t="n">
        <v>2.562298</v>
      </c>
      <c r="L221" s="35"/>
      <c r="M221" s="35" t="n">
        <f aca="false">AVERAGE(K221:L221)</f>
        <v>2.562298</v>
      </c>
    </row>
    <row r="222" customFormat="false" ht="12.75" hidden="false" customHeight="false" outlineLevel="0" collapsed="false">
      <c r="A222" s="0" t="n">
        <v>79</v>
      </c>
      <c r="B222" s="0" t="n">
        <v>12</v>
      </c>
      <c r="C222" s="0" t="n">
        <v>208</v>
      </c>
      <c r="D222" s="0" t="n">
        <v>175</v>
      </c>
      <c r="E222" s="34" t="n">
        <v>28.21466</v>
      </c>
      <c r="F222" s="34"/>
      <c r="G222" s="34" t="n">
        <f aca="false">AVERAGE(E222:F222)</f>
        <v>28.21466</v>
      </c>
      <c r="H222" s="34" t="n">
        <v>56.4544</v>
      </c>
      <c r="I222" s="34"/>
      <c r="J222" s="34" t="n">
        <f aca="false">AVERAGE(H222:I222)</f>
        <v>56.4544</v>
      </c>
      <c r="K222" s="35" t="n">
        <v>2.532745</v>
      </c>
      <c r="L222" s="35"/>
      <c r="M222" s="35" t="n">
        <f aca="false">AVERAGE(K222:L222)</f>
        <v>2.532745</v>
      </c>
    </row>
    <row r="223" customFormat="false" ht="12.75" hidden="false" customHeight="false" outlineLevel="0" collapsed="false">
      <c r="A223" s="0" t="n">
        <v>79</v>
      </c>
      <c r="B223" s="0" t="n">
        <v>12</v>
      </c>
      <c r="C223" s="0" t="n">
        <v>209</v>
      </c>
      <c r="D223" s="0" t="n">
        <v>150</v>
      </c>
      <c r="E223" s="34" t="n">
        <v>27.66434</v>
      </c>
      <c r="F223" s="34"/>
      <c r="G223" s="34" t="n">
        <f aca="false">AVERAGE(E223:F223)</f>
        <v>27.66434</v>
      </c>
      <c r="H223" s="34" t="n">
        <v>55.28527</v>
      </c>
      <c r="I223" s="34"/>
      <c r="J223" s="34" t="n">
        <f aca="false">AVERAGE(H223:I223)</f>
        <v>55.28527</v>
      </c>
      <c r="K223" s="35" t="n">
        <v>2.470311</v>
      </c>
      <c r="L223" s="35"/>
      <c r="M223" s="35" t="n">
        <f aca="false">AVERAGE(K223:L223)</f>
        <v>2.470311</v>
      </c>
    </row>
    <row r="224" customFormat="false" ht="12.75" hidden="false" customHeight="false" outlineLevel="0" collapsed="false">
      <c r="A224" s="0" t="n">
        <v>79</v>
      </c>
      <c r="B224" s="0" t="n">
        <v>12</v>
      </c>
      <c r="C224" s="0" t="n">
        <v>210</v>
      </c>
      <c r="D224" s="0" t="n">
        <v>124</v>
      </c>
      <c r="E224" s="34" t="n">
        <v>27.67584</v>
      </c>
      <c r="F224" s="34"/>
      <c r="G224" s="34" t="n">
        <f aca="false">AVERAGE(E224:F224)</f>
        <v>27.67584</v>
      </c>
      <c r="H224" s="34" t="n">
        <v>54.59643</v>
      </c>
      <c r="I224" s="34"/>
      <c r="J224" s="34" t="n">
        <f aca="false">AVERAGE(H224:I224)</f>
        <v>54.59643</v>
      </c>
      <c r="K224" s="35" t="n">
        <v>2.424039</v>
      </c>
      <c r="L224" s="35"/>
      <c r="M224" s="35" t="n">
        <f aca="false">AVERAGE(K224:L224)</f>
        <v>2.424039</v>
      </c>
    </row>
    <row r="225" customFormat="false" ht="12.75" hidden="false" customHeight="false" outlineLevel="0" collapsed="false">
      <c r="A225" s="0" t="n">
        <v>79</v>
      </c>
      <c r="B225" s="0" t="n">
        <v>12</v>
      </c>
      <c r="C225" s="0" t="n">
        <v>211</v>
      </c>
      <c r="D225" s="0" t="n">
        <v>99</v>
      </c>
      <c r="E225" s="34" t="n">
        <v>27.73905</v>
      </c>
      <c r="F225" s="34"/>
      <c r="G225" s="34" t="n">
        <f aca="false">AVERAGE(E225:F225)</f>
        <v>27.73905</v>
      </c>
      <c r="H225" s="34" t="n">
        <v>54.10965</v>
      </c>
      <c r="I225" s="34"/>
      <c r="J225" s="34" t="n">
        <f aca="false">AVERAGE(H225:I225)</f>
        <v>54.10965</v>
      </c>
      <c r="K225" s="35" t="n">
        <v>2.413632</v>
      </c>
      <c r="L225" s="35"/>
      <c r="M225" s="35" t="n">
        <f aca="false">AVERAGE(K225:L225)</f>
        <v>2.413632</v>
      </c>
    </row>
    <row r="226" customFormat="false" ht="12.75" hidden="false" customHeight="false" outlineLevel="0" collapsed="false">
      <c r="A226" s="0" t="n">
        <v>79</v>
      </c>
      <c r="B226" s="0" t="n">
        <v>12</v>
      </c>
      <c r="C226" s="0" t="n">
        <v>212</v>
      </c>
      <c r="D226" s="0" t="n">
        <v>75</v>
      </c>
      <c r="E226" s="34" t="n">
        <v>27.18748</v>
      </c>
      <c r="F226" s="34" t="n">
        <v>29.32172</v>
      </c>
      <c r="G226" s="34" t="n">
        <f aca="false">AVERAGE(E226:F226)</f>
        <v>28.2546</v>
      </c>
      <c r="H226" s="34" t="n">
        <v>53.07949</v>
      </c>
      <c r="I226" s="34" t="n">
        <v>55.06064</v>
      </c>
      <c r="J226" s="34" t="n">
        <f aca="false">AVERAGE(H226:I226)</f>
        <v>54.070065</v>
      </c>
      <c r="K226" s="35" t="n">
        <v>2.330648</v>
      </c>
      <c r="L226" s="35" t="n">
        <v>2.445156</v>
      </c>
      <c r="M226" s="35" t="n">
        <f aca="false">AVERAGE(K226:L226)</f>
        <v>2.387902</v>
      </c>
    </row>
    <row r="227" customFormat="false" ht="12.75" hidden="false" customHeight="false" outlineLevel="0" collapsed="false">
      <c r="A227" s="0" t="n">
        <v>79</v>
      </c>
      <c r="B227" s="0" t="n">
        <v>12</v>
      </c>
      <c r="C227" s="0" t="n">
        <v>213</v>
      </c>
      <c r="D227" s="0" t="n">
        <v>49</v>
      </c>
      <c r="E227" s="34" t="n">
        <v>26.99758</v>
      </c>
      <c r="F227" s="34"/>
      <c r="G227" s="34" t="n">
        <f aca="false">AVERAGE(E227:F227)</f>
        <v>26.99758</v>
      </c>
      <c r="H227" s="34" t="n">
        <v>52.46035</v>
      </c>
      <c r="I227" s="34"/>
      <c r="J227" s="34" t="n">
        <f aca="false">AVERAGE(H227:I227)</f>
        <v>52.46035</v>
      </c>
      <c r="K227" s="35" t="n">
        <v>2.41641</v>
      </c>
      <c r="L227" s="35"/>
      <c r="M227" s="35" t="n">
        <f aca="false">AVERAGE(K227:L227)</f>
        <v>2.41641</v>
      </c>
    </row>
    <row r="228" customFormat="false" ht="12.75" hidden="false" customHeight="false" outlineLevel="0" collapsed="false">
      <c r="A228" s="0" t="n">
        <v>79</v>
      </c>
      <c r="B228" s="0" t="n">
        <v>12</v>
      </c>
      <c r="C228" s="0" t="n">
        <v>214</v>
      </c>
      <c r="D228" s="0" t="n">
        <v>40</v>
      </c>
      <c r="E228" s="34" t="n">
        <v>23.34498</v>
      </c>
      <c r="F228" s="34"/>
      <c r="G228" s="34" t="n">
        <f aca="false">AVERAGE(E228:F228)</f>
        <v>23.34498</v>
      </c>
      <c r="H228" s="34" t="n">
        <v>38.89285</v>
      </c>
      <c r="I228" s="34"/>
      <c r="J228" s="34" t="n">
        <f aca="false">AVERAGE(H228:I228)</f>
        <v>38.89285</v>
      </c>
      <c r="K228" s="35" t="n">
        <v>2.250174</v>
      </c>
      <c r="L228" s="35"/>
      <c r="M228" s="35" t="n">
        <f aca="false">AVERAGE(K228:L228)</f>
        <v>2.250174</v>
      </c>
    </row>
    <row r="229" customFormat="false" ht="12.75" hidden="false" customHeight="false" outlineLevel="0" collapsed="false">
      <c r="A229" s="0" t="n">
        <v>79</v>
      </c>
      <c r="B229" s="0" t="n">
        <v>12</v>
      </c>
      <c r="C229" s="0" t="n">
        <v>215</v>
      </c>
      <c r="D229" s="0" t="n">
        <v>30</v>
      </c>
      <c r="E229" s="34" t="n">
        <v>17.95473</v>
      </c>
      <c r="F229" s="34"/>
      <c r="G229" s="34" t="n">
        <f aca="false">AVERAGE(E229:F229)</f>
        <v>17.95473</v>
      </c>
      <c r="H229" s="34" t="n">
        <v>22.71413</v>
      </c>
      <c r="I229" s="34"/>
      <c r="J229" s="34" t="n">
        <f aca="false">AVERAGE(H229:I229)</f>
        <v>22.71413</v>
      </c>
      <c r="K229" s="35" t="n">
        <v>1.865735</v>
      </c>
      <c r="L229" s="35"/>
      <c r="M229" s="35" t="n">
        <f aca="false">AVERAGE(K229:L229)</f>
        <v>1.865735</v>
      </c>
    </row>
    <row r="230" customFormat="false" ht="12.75" hidden="false" customHeight="false" outlineLevel="0" collapsed="false">
      <c r="A230" s="0" t="n">
        <v>79</v>
      </c>
      <c r="B230" s="0" t="n">
        <v>12</v>
      </c>
      <c r="C230" s="0" t="n">
        <v>216</v>
      </c>
      <c r="D230" s="0" t="n">
        <v>20</v>
      </c>
      <c r="E230" s="34" t="n">
        <v>13.56614</v>
      </c>
      <c r="F230" s="34"/>
      <c r="G230" s="34" t="n">
        <f aca="false">AVERAGE(E230:F230)</f>
        <v>13.56614</v>
      </c>
      <c r="H230" s="34" t="n">
        <v>12.82339</v>
      </c>
      <c r="I230" s="34"/>
      <c r="J230" s="34" t="n">
        <f aca="false">AVERAGE(H230:I230)</f>
        <v>12.82339</v>
      </c>
      <c r="K230" s="35" t="n">
        <v>1.383143</v>
      </c>
      <c r="L230" s="35"/>
      <c r="M230" s="35" t="n">
        <f aca="false">AVERAGE(K230:L230)</f>
        <v>1.383143</v>
      </c>
    </row>
    <row r="231" customFormat="false" ht="12.75" hidden="false" customHeight="false" outlineLevel="0" collapsed="false">
      <c r="A231" s="0" t="n">
        <v>79</v>
      </c>
      <c r="B231" s="0" t="n">
        <v>12</v>
      </c>
      <c r="C231" s="0" t="n">
        <v>217</v>
      </c>
      <c r="D231" s="0" t="n">
        <v>10</v>
      </c>
      <c r="E231" s="34" t="n">
        <v>7.233785</v>
      </c>
      <c r="F231" s="34" t="n">
        <v>8.525625</v>
      </c>
      <c r="G231" s="34" t="n">
        <f aca="false">AVERAGE(E231:F231)</f>
        <v>7.879705</v>
      </c>
      <c r="H231" s="34" t="n">
        <v>4.18054</v>
      </c>
      <c r="I231" s="34" t="n">
        <v>3.549855</v>
      </c>
      <c r="J231" s="34" t="n">
        <f aca="false">AVERAGE(H231:I231)</f>
        <v>3.8651975</v>
      </c>
      <c r="K231" s="35" t="n">
        <v>0.9674928</v>
      </c>
      <c r="L231" s="35" t="n">
        <v>0.9311417</v>
      </c>
      <c r="M231" s="35" t="n">
        <f aca="false">AVERAGE(K231:L231)</f>
        <v>0.94931725</v>
      </c>
    </row>
    <row r="232" customFormat="false" ht="12.75" hidden="false" customHeight="false" outlineLevel="0" collapsed="false">
      <c r="A232" s="0" t="n">
        <v>79</v>
      </c>
      <c r="B232" s="0" t="n">
        <v>12</v>
      </c>
      <c r="C232" s="0" t="n">
        <v>218</v>
      </c>
      <c r="D232" s="0" t="n">
        <v>5</v>
      </c>
      <c r="E232" s="34" t="n">
        <v>1.417771</v>
      </c>
      <c r="F232" s="34"/>
      <c r="G232" s="34" t="n">
        <f aca="false">AVERAGE(E232:F232)</f>
        <v>1.417771</v>
      </c>
      <c r="H232" s="34" t="n">
        <v>2.039437</v>
      </c>
      <c r="I232" s="34"/>
      <c r="J232" s="34" t="n">
        <f aca="false">AVERAGE(H232:I232)</f>
        <v>2.039437</v>
      </c>
      <c r="K232" s="35" t="n">
        <v>0.8352122</v>
      </c>
      <c r="L232" s="35"/>
      <c r="M232" s="35" t="n">
        <f aca="false">AVERAGE(K232:L232)</f>
        <v>0.8352122</v>
      </c>
    </row>
    <row r="233" customFormat="false" ht="12.75" hidden="false" customHeight="false" outlineLevel="0" collapsed="false">
      <c r="A233" s="0" t="n">
        <v>79</v>
      </c>
      <c r="B233" s="0" t="n">
        <v>12</v>
      </c>
      <c r="C233" s="0" t="n">
        <v>219</v>
      </c>
      <c r="D233" s="0" t="n">
        <v>2.2</v>
      </c>
      <c r="E233" s="34" t="n">
        <v>0.2460678</v>
      </c>
      <c r="F233" s="34"/>
      <c r="G233" s="34" t="n">
        <f aca="false">AVERAGE(E233:F233)</f>
        <v>0.2460678</v>
      </c>
      <c r="H233" s="34" t="n">
        <v>1.168176</v>
      </c>
      <c r="I233" s="34"/>
      <c r="J233" s="34" t="n">
        <f aca="false">AVERAGE(H233:I233)</f>
        <v>1.168176</v>
      </c>
      <c r="K233" s="35" t="n">
        <v>0.3840972</v>
      </c>
      <c r="L233" s="35"/>
      <c r="M233" s="35" t="n">
        <f aca="false">AVERAGE(K233:L233)</f>
        <v>0.3840972</v>
      </c>
    </row>
    <row r="234" customFormat="false" ht="12.75" hidden="false" customHeight="false" outlineLevel="0" collapsed="false">
      <c r="A234" s="0" t="n">
        <v>82</v>
      </c>
      <c r="B234" s="0" t="n">
        <v>9</v>
      </c>
      <c r="C234" s="0" t="n">
        <v>220</v>
      </c>
      <c r="D234" s="0" t="n">
        <v>163</v>
      </c>
      <c r="E234" s="34" t="n">
        <v>28.27523</v>
      </c>
      <c r="F234" s="34" t="n">
        <v>29.12948</v>
      </c>
      <c r="G234" s="34" t="n">
        <f aca="false">AVERAGE(E234:F234)</f>
        <v>28.702355</v>
      </c>
      <c r="H234" s="34" t="n">
        <v>64.51968</v>
      </c>
      <c r="I234" s="34" t="n">
        <v>64.72395</v>
      </c>
      <c r="J234" s="34" t="n">
        <f aca="false">AVERAGE(H234:I234)</f>
        <v>64.621815</v>
      </c>
      <c r="K234" s="35" t="n">
        <v>2.644958</v>
      </c>
      <c r="L234" s="35" t="n">
        <v>2.676968</v>
      </c>
      <c r="M234" s="35" t="n">
        <f aca="false">AVERAGE(K234:L234)</f>
        <v>2.660963</v>
      </c>
    </row>
    <row r="235" customFormat="false" ht="12.75" hidden="false" customHeight="false" outlineLevel="0" collapsed="false">
      <c r="A235" s="0" t="n">
        <v>82</v>
      </c>
      <c r="B235" s="0" t="n">
        <v>9</v>
      </c>
      <c r="C235" s="0" t="n">
        <v>221</v>
      </c>
      <c r="D235" s="0" t="n">
        <v>150</v>
      </c>
      <c r="E235" s="34" t="n">
        <v>28.17137</v>
      </c>
      <c r="F235" s="34"/>
      <c r="G235" s="34" t="n">
        <f aca="false">AVERAGE(E235:F235)</f>
        <v>28.17137</v>
      </c>
      <c r="H235" s="34" t="n">
        <v>57.70518</v>
      </c>
      <c r="I235" s="34"/>
      <c r="J235" s="34" t="n">
        <f aca="false">AVERAGE(H235:I235)</f>
        <v>57.70518</v>
      </c>
      <c r="K235" s="35" t="n">
        <v>2.456338</v>
      </c>
      <c r="L235" s="35"/>
      <c r="M235" s="35" t="n">
        <f aca="false">AVERAGE(K235:L235)</f>
        <v>2.456338</v>
      </c>
    </row>
    <row r="236" customFormat="false" ht="12.75" hidden="false" customHeight="false" outlineLevel="0" collapsed="false">
      <c r="A236" s="0" t="n">
        <v>82</v>
      </c>
      <c r="B236" s="0" t="n">
        <v>9</v>
      </c>
      <c r="C236" s="0" t="n">
        <v>222</v>
      </c>
      <c r="D236" s="0" t="n">
        <v>125</v>
      </c>
      <c r="E236" s="34" t="n">
        <v>28.10748</v>
      </c>
      <c r="F236" s="34"/>
      <c r="G236" s="34" t="n">
        <f aca="false">AVERAGE(E236:F236)</f>
        <v>28.10748</v>
      </c>
      <c r="H236" s="34" t="n">
        <v>55.84723</v>
      </c>
      <c r="I236" s="34"/>
      <c r="J236" s="34" t="n">
        <f aca="false">AVERAGE(H236:I236)</f>
        <v>55.84723</v>
      </c>
      <c r="K236" s="35" t="n">
        <v>2.487637</v>
      </c>
      <c r="L236" s="35"/>
      <c r="M236" s="35" t="n">
        <f aca="false">AVERAGE(K236:L236)</f>
        <v>2.487637</v>
      </c>
    </row>
    <row r="237" customFormat="false" ht="12.75" hidden="false" customHeight="false" outlineLevel="0" collapsed="false">
      <c r="A237" s="0" t="n">
        <v>82</v>
      </c>
      <c r="B237" s="0" t="n">
        <v>9</v>
      </c>
      <c r="C237" s="0" t="n">
        <v>223</v>
      </c>
      <c r="D237" s="0" t="n">
        <v>100</v>
      </c>
      <c r="E237" s="34" t="n">
        <v>28.09968</v>
      </c>
      <c r="F237" s="34"/>
      <c r="G237" s="34" t="n">
        <f aca="false">AVERAGE(E237:F237)</f>
        <v>28.09968</v>
      </c>
      <c r="H237" s="34" t="n">
        <v>54.87693</v>
      </c>
      <c r="I237" s="34"/>
      <c r="J237" s="34" t="n">
        <f aca="false">AVERAGE(H237:I237)</f>
        <v>54.87693</v>
      </c>
      <c r="K237" s="35" t="n">
        <v>2.447624</v>
      </c>
      <c r="L237" s="35"/>
      <c r="M237" s="35" t="n">
        <f aca="false">AVERAGE(K237:L237)</f>
        <v>2.447624</v>
      </c>
    </row>
    <row r="238" customFormat="false" ht="12.75" hidden="false" customHeight="false" outlineLevel="0" collapsed="false">
      <c r="A238" s="0" t="n">
        <v>82</v>
      </c>
      <c r="B238" s="0" t="n">
        <v>9</v>
      </c>
      <c r="C238" s="0" t="n">
        <v>224</v>
      </c>
      <c r="D238" s="0" t="n">
        <v>75</v>
      </c>
      <c r="E238" s="34" t="n">
        <v>27.91509</v>
      </c>
      <c r="F238" s="34"/>
      <c r="G238" s="34" t="n">
        <f aca="false">AVERAGE(E238:F238)</f>
        <v>27.91509</v>
      </c>
      <c r="H238" s="34" t="n">
        <v>54.59766</v>
      </c>
      <c r="I238" s="34"/>
      <c r="J238" s="34" t="n">
        <f aca="false">AVERAGE(H238:I238)</f>
        <v>54.59766</v>
      </c>
      <c r="K238" s="35" t="n">
        <v>2.496502</v>
      </c>
      <c r="L238" s="35"/>
      <c r="M238" s="35" t="n">
        <f aca="false">AVERAGE(K238:L238)</f>
        <v>2.496502</v>
      </c>
    </row>
    <row r="239" customFormat="false" ht="12.75" hidden="false" customHeight="false" outlineLevel="0" collapsed="false">
      <c r="A239" s="0" t="n">
        <v>82</v>
      </c>
      <c r="B239" s="0" t="n">
        <v>9</v>
      </c>
      <c r="C239" s="0" t="n">
        <v>225</v>
      </c>
      <c r="D239" s="0" t="n">
        <v>50</v>
      </c>
      <c r="E239" s="34" t="n">
        <v>27.77046</v>
      </c>
      <c r="F239" s="34"/>
      <c r="G239" s="34" t="n">
        <f aca="false">AVERAGE(E239:F239)</f>
        <v>27.77046</v>
      </c>
      <c r="H239" s="34" t="n">
        <v>53.49706</v>
      </c>
      <c r="I239" s="34"/>
      <c r="J239" s="34" t="n">
        <f aca="false">AVERAGE(H239:I239)</f>
        <v>53.49706</v>
      </c>
      <c r="K239" s="35" t="n">
        <v>2.486342</v>
      </c>
      <c r="L239" s="35"/>
      <c r="M239" s="35" t="n">
        <f aca="false">AVERAGE(K239:L239)</f>
        <v>2.486342</v>
      </c>
    </row>
    <row r="240" customFormat="false" ht="12.75" hidden="false" customHeight="false" outlineLevel="0" collapsed="false">
      <c r="A240" s="0" t="n">
        <v>82</v>
      </c>
      <c r="B240" s="0" t="n">
        <v>9</v>
      </c>
      <c r="C240" s="0" t="n">
        <v>226</v>
      </c>
      <c r="D240" s="0" t="n">
        <v>40</v>
      </c>
      <c r="E240" s="34" t="n">
        <v>26.53981</v>
      </c>
      <c r="F240" s="34"/>
      <c r="G240" s="34" t="n">
        <f aca="false">AVERAGE(E240:F240)</f>
        <v>26.53981</v>
      </c>
      <c r="H240" s="34" t="n">
        <v>50.48322</v>
      </c>
      <c r="I240" s="34"/>
      <c r="J240" s="34" t="n">
        <f aca="false">AVERAGE(H240:I240)</f>
        <v>50.48322</v>
      </c>
      <c r="K240" s="35" t="n">
        <v>2.420169</v>
      </c>
      <c r="L240" s="35"/>
      <c r="M240" s="35" t="n">
        <f aca="false">AVERAGE(K240:L240)</f>
        <v>2.420169</v>
      </c>
    </row>
    <row r="241" customFormat="false" ht="12.75" hidden="false" customHeight="false" outlineLevel="0" collapsed="false">
      <c r="A241" s="0" t="n">
        <v>82</v>
      </c>
      <c r="B241" s="0" t="n">
        <v>9</v>
      </c>
      <c r="C241" s="0" t="n">
        <v>227</v>
      </c>
      <c r="D241" s="0" t="n">
        <v>30</v>
      </c>
      <c r="E241" s="34" t="n">
        <v>25.2674</v>
      </c>
      <c r="F241" s="34"/>
      <c r="G241" s="34" t="n">
        <f aca="false">AVERAGE(E241:F241)</f>
        <v>25.2674</v>
      </c>
      <c r="H241" s="34" t="n">
        <v>46.45143</v>
      </c>
      <c r="I241" s="34"/>
      <c r="J241" s="34" t="n">
        <f aca="false">AVERAGE(H241:I241)</f>
        <v>46.45143</v>
      </c>
      <c r="K241" s="35" t="n">
        <v>2.343687</v>
      </c>
      <c r="L241" s="35"/>
      <c r="M241" s="35" t="n">
        <f aca="false">AVERAGE(K241:L241)</f>
        <v>2.343687</v>
      </c>
    </row>
    <row r="242" customFormat="false" ht="12.75" hidden="false" customHeight="false" outlineLevel="0" collapsed="false">
      <c r="A242" s="0" t="n">
        <v>82</v>
      </c>
      <c r="B242" s="0" t="n">
        <v>9</v>
      </c>
      <c r="C242" s="0" t="n">
        <v>228</v>
      </c>
      <c r="D242" s="0" t="n">
        <v>20</v>
      </c>
      <c r="E242" s="34" t="n">
        <v>20.08609</v>
      </c>
      <c r="F242" s="34" t="n">
        <v>20.76457</v>
      </c>
      <c r="G242" s="34" t="n">
        <f aca="false">AVERAGE(E242:F242)</f>
        <v>20.42533</v>
      </c>
      <c r="H242" s="34" t="n">
        <v>29.46905</v>
      </c>
      <c r="I242" s="34" t="n">
        <v>28.4796</v>
      </c>
      <c r="J242" s="34" t="n">
        <f aca="false">AVERAGE(H242:I242)</f>
        <v>28.974325</v>
      </c>
      <c r="K242" s="35" t="n">
        <v>2.028748</v>
      </c>
      <c r="L242" s="35" t="n">
        <v>2.044929</v>
      </c>
      <c r="M242" s="35" t="n">
        <f aca="false">AVERAGE(K242:L242)</f>
        <v>2.0368385</v>
      </c>
    </row>
    <row r="243" customFormat="false" ht="12.75" hidden="false" customHeight="false" outlineLevel="0" collapsed="false">
      <c r="A243" s="0" t="n">
        <v>82</v>
      </c>
      <c r="B243" s="0" t="n">
        <v>9</v>
      </c>
      <c r="C243" s="0" t="n">
        <v>229</v>
      </c>
      <c r="D243" s="0" t="n">
        <v>10</v>
      </c>
      <c r="E243" s="34" t="n">
        <v>10.86181</v>
      </c>
      <c r="F243" s="34"/>
      <c r="G243" s="34" t="n">
        <f aca="false">AVERAGE(E243:F243)</f>
        <v>10.86181</v>
      </c>
      <c r="H243" s="34" t="n">
        <v>10.07445</v>
      </c>
      <c r="I243" s="34"/>
      <c r="J243" s="34" t="n">
        <f aca="false">AVERAGE(H243:I243)</f>
        <v>10.07445</v>
      </c>
      <c r="K243" s="35" t="n">
        <v>1.229445</v>
      </c>
      <c r="L243" s="35"/>
      <c r="M243" s="35" t="n">
        <f aca="false">AVERAGE(K243:L243)</f>
        <v>1.229445</v>
      </c>
    </row>
    <row r="244" customFormat="false" ht="12.75" hidden="false" customHeight="false" outlineLevel="0" collapsed="false">
      <c r="A244" s="0" t="n">
        <v>82</v>
      </c>
      <c r="B244" s="0" t="n">
        <v>9</v>
      </c>
      <c r="C244" s="0" t="n">
        <v>230</v>
      </c>
      <c r="D244" s="0" t="n">
        <v>5</v>
      </c>
      <c r="E244" s="34" t="n">
        <v>1.497643</v>
      </c>
      <c r="F244" s="34"/>
      <c r="G244" s="34" t="n">
        <f aca="false">AVERAGE(E244:F244)</f>
        <v>1.497643</v>
      </c>
      <c r="H244" s="34" t="n">
        <v>2.30965</v>
      </c>
      <c r="I244" s="34"/>
      <c r="J244" s="34" t="n">
        <f aca="false">AVERAGE(H244:I244)</f>
        <v>2.30965</v>
      </c>
      <c r="K244" s="35" t="n">
        <v>0.5407754</v>
      </c>
      <c r="L244" s="35"/>
      <c r="M244" s="35" t="n">
        <f aca="false">AVERAGE(K244:L244)</f>
        <v>0.5407754</v>
      </c>
    </row>
    <row r="245" customFormat="false" ht="12.75" hidden="false" customHeight="false" outlineLevel="0" collapsed="false">
      <c r="A245" s="0" t="n">
        <v>82</v>
      </c>
      <c r="B245" s="0" t="n">
        <v>9</v>
      </c>
      <c r="C245" s="0" t="n">
        <v>231</v>
      </c>
      <c r="D245" s="0" t="n">
        <v>1</v>
      </c>
      <c r="E245" s="34" t="n">
        <v>0.4884019</v>
      </c>
      <c r="F245" s="34"/>
      <c r="G245" s="34" t="n">
        <f aca="false">AVERAGE(E245:F245)</f>
        <v>0.4884019</v>
      </c>
      <c r="H245" s="34" t="n">
        <v>0.9030611</v>
      </c>
      <c r="I245" s="34"/>
      <c r="J245" s="34" t="n">
        <f aca="false">AVERAGE(H245:I245)</f>
        <v>0.9030611</v>
      </c>
      <c r="K245" s="35" t="n">
        <v>0.3295199</v>
      </c>
      <c r="L245" s="35"/>
      <c r="M245" s="35" t="n">
        <f aca="false">AVERAGE(K245:L245)</f>
        <v>0.3295199</v>
      </c>
    </row>
    <row r="246" customFormat="false" ht="12.75" hidden="false" customHeight="false" outlineLevel="0" collapsed="false">
      <c r="A246" s="0" t="n">
        <v>85</v>
      </c>
      <c r="B246" s="0" t="n">
        <v>6</v>
      </c>
      <c r="C246" s="0" t="n">
        <v>232</v>
      </c>
      <c r="D246" s="0" t="n">
        <v>190</v>
      </c>
      <c r="E246" s="34" t="n">
        <v>28.29505</v>
      </c>
      <c r="F246" s="34"/>
      <c r="G246" s="34" t="n">
        <f aca="false">AVERAGE(E246:F246)</f>
        <v>28.29505</v>
      </c>
      <c r="H246" s="34" t="n">
        <v>57.94217</v>
      </c>
      <c r="I246" s="34"/>
      <c r="J246" s="34" t="n">
        <f aca="false">AVERAGE(H246:I246)</f>
        <v>57.94217</v>
      </c>
      <c r="K246" s="35" t="n">
        <v>2.601638</v>
      </c>
      <c r="L246" s="35"/>
      <c r="M246" s="35" t="n">
        <f aca="false">AVERAGE(K246:L246)</f>
        <v>2.601638</v>
      </c>
    </row>
    <row r="247" customFormat="false" ht="12.75" hidden="false" customHeight="false" outlineLevel="0" collapsed="false">
      <c r="A247" s="0" t="n">
        <v>85</v>
      </c>
      <c r="B247" s="0" t="n">
        <v>6</v>
      </c>
      <c r="C247" s="0" t="n">
        <v>233</v>
      </c>
      <c r="D247" s="0" t="n">
        <v>175</v>
      </c>
      <c r="E247" s="34" t="n">
        <v>27.63696</v>
      </c>
      <c r="F247" s="34"/>
      <c r="G247" s="34" t="n">
        <f aca="false">AVERAGE(E247:F247)</f>
        <v>27.63696</v>
      </c>
      <c r="H247" s="34" t="n">
        <v>57.61551</v>
      </c>
      <c r="I247" s="34"/>
      <c r="J247" s="34" t="n">
        <f aca="false">AVERAGE(H247:I247)</f>
        <v>57.61551</v>
      </c>
      <c r="K247" s="35" t="n">
        <v>2.585059</v>
      </c>
      <c r="L247" s="35"/>
      <c r="M247" s="35" t="n">
        <f aca="false">AVERAGE(K247:L247)</f>
        <v>2.585059</v>
      </c>
    </row>
    <row r="248" customFormat="false" ht="12.75" hidden="false" customHeight="false" outlineLevel="0" collapsed="false">
      <c r="A248" s="0" t="n">
        <v>85</v>
      </c>
      <c r="B248" s="0" t="n">
        <v>6</v>
      </c>
      <c r="C248" s="0" t="n">
        <v>234</v>
      </c>
      <c r="D248" s="0" t="n">
        <v>150</v>
      </c>
      <c r="E248" s="34" t="n">
        <v>27.86129</v>
      </c>
      <c r="F248" s="34"/>
      <c r="G248" s="34" t="n">
        <f aca="false">AVERAGE(E248:F248)</f>
        <v>27.86129</v>
      </c>
      <c r="H248" s="34" t="n">
        <v>54.69761</v>
      </c>
      <c r="I248" s="34"/>
      <c r="J248" s="34" t="n">
        <f aca="false">AVERAGE(H248:I248)</f>
        <v>54.69761</v>
      </c>
      <c r="K248" s="35" t="n">
        <v>2.460676</v>
      </c>
      <c r="L248" s="35"/>
      <c r="M248" s="35" t="n">
        <f aca="false">AVERAGE(K248:L248)</f>
        <v>2.460676</v>
      </c>
    </row>
    <row r="249" customFormat="false" ht="12.75" hidden="false" customHeight="false" outlineLevel="0" collapsed="false">
      <c r="A249" s="0" t="n">
        <v>85</v>
      </c>
      <c r="B249" s="0" t="n">
        <v>6</v>
      </c>
      <c r="C249" s="0" t="n">
        <v>235</v>
      </c>
      <c r="D249" s="0" t="n">
        <v>125</v>
      </c>
      <c r="E249" s="34" t="n">
        <v>27.76476</v>
      </c>
      <c r="F249" s="34"/>
      <c r="G249" s="34" t="n">
        <f aca="false">AVERAGE(E249:F249)</f>
        <v>27.76476</v>
      </c>
      <c r="H249" s="34" t="n">
        <v>54.30167</v>
      </c>
      <c r="I249" s="34"/>
      <c r="J249" s="34" t="n">
        <f aca="false">AVERAGE(H249:I249)</f>
        <v>54.30167</v>
      </c>
      <c r="K249" s="35" t="n">
        <v>2.411155</v>
      </c>
      <c r="L249" s="35"/>
      <c r="M249" s="35" t="n">
        <f aca="false">AVERAGE(K249:L249)</f>
        <v>2.411155</v>
      </c>
    </row>
    <row r="250" customFormat="false" ht="12.75" hidden="false" customHeight="false" outlineLevel="0" collapsed="false">
      <c r="A250" s="0" t="n">
        <v>85</v>
      </c>
      <c r="B250" s="0" t="n">
        <v>6</v>
      </c>
      <c r="C250" s="0" t="n">
        <v>236</v>
      </c>
      <c r="D250" s="0" t="n">
        <v>100</v>
      </c>
      <c r="E250" s="34" t="n">
        <v>27.35432</v>
      </c>
      <c r="F250" s="34" t="n">
        <v>25.82281</v>
      </c>
      <c r="G250" s="34" t="n">
        <f aca="false">AVERAGE(E250:F250)</f>
        <v>26.588565</v>
      </c>
      <c r="H250" s="34" t="n">
        <v>53.23631</v>
      </c>
      <c r="I250" s="34" t="n">
        <v>53.49646</v>
      </c>
      <c r="J250" s="34" t="n">
        <f aca="false">AVERAGE(H250:I250)</f>
        <v>53.366385</v>
      </c>
      <c r="K250" s="35" t="n">
        <v>2.331556</v>
      </c>
      <c r="L250" s="35" t="n">
        <v>2.351621</v>
      </c>
      <c r="M250" s="35" t="n">
        <f aca="false">AVERAGE(K250:L250)</f>
        <v>2.3415885</v>
      </c>
    </row>
    <row r="251" customFormat="false" ht="12.75" hidden="false" customHeight="false" outlineLevel="0" collapsed="false">
      <c r="A251" s="0" t="n">
        <v>85</v>
      </c>
      <c r="B251" s="0" t="n">
        <v>6</v>
      </c>
      <c r="C251" s="0" t="n">
        <v>237</v>
      </c>
      <c r="D251" s="0" t="n">
        <v>75</v>
      </c>
      <c r="E251" s="34" t="n">
        <v>27.77309</v>
      </c>
      <c r="F251" s="34" t="n">
        <v>27.63374</v>
      </c>
      <c r="G251" s="34" t="n">
        <f aca="false">AVERAGE(E251:F251)</f>
        <v>27.703415</v>
      </c>
      <c r="H251" s="34" t="n">
        <v>54.6394</v>
      </c>
      <c r="I251" s="34" t="n">
        <v>53.94373</v>
      </c>
      <c r="J251" s="34" t="n">
        <f aca="false">AVERAGE(H251:I251)</f>
        <v>54.291565</v>
      </c>
      <c r="K251" s="35" t="n">
        <v>2.436018</v>
      </c>
      <c r="L251" s="35" t="n">
        <v>2.433023</v>
      </c>
      <c r="M251" s="35" t="n">
        <f aca="false">AVERAGE(K251:L251)</f>
        <v>2.4345205</v>
      </c>
    </row>
    <row r="252" customFormat="false" ht="12.75" hidden="false" customHeight="false" outlineLevel="0" collapsed="false">
      <c r="A252" s="0" t="n">
        <v>85</v>
      </c>
      <c r="B252" s="0" t="n">
        <v>6</v>
      </c>
      <c r="C252" s="0" t="n">
        <v>238</v>
      </c>
      <c r="D252" s="0" t="n">
        <v>50</v>
      </c>
      <c r="E252" s="34" t="n">
        <v>26.42862</v>
      </c>
      <c r="F252" s="34"/>
      <c r="G252" s="34" t="n">
        <f aca="false">AVERAGE(E252:F252)</f>
        <v>26.42862</v>
      </c>
      <c r="H252" s="34" t="n">
        <v>51.10221</v>
      </c>
      <c r="I252" s="34"/>
      <c r="J252" s="34" t="n">
        <f aca="false">AVERAGE(H252:I252)</f>
        <v>51.10221</v>
      </c>
      <c r="K252" s="35" t="n">
        <v>2.373343</v>
      </c>
      <c r="L252" s="35"/>
      <c r="M252" s="35" t="n">
        <f aca="false">AVERAGE(K252:L252)</f>
        <v>2.373343</v>
      </c>
    </row>
    <row r="253" customFormat="false" ht="12.75" hidden="false" customHeight="false" outlineLevel="0" collapsed="false">
      <c r="A253" s="0" t="n">
        <v>85</v>
      </c>
      <c r="B253" s="0" t="n">
        <v>6</v>
      </c>
      <c r="C253" s="0" t="n">
        <v>239</v>
      </c>
      <c r="D253" s="0" t="n">
        <v>40</v>
      </c>
      <c r="E253" s="34" t="n">
        <v>26.44794</v>
      </c>
      <c r="F253" s="34"/>
      <c r="G253" s="34" t="n">
        <f aca="false">AVERAGE(E253:F253)</f>
        <v>26.44794</v>
      </c>
      <c r="H253" s="34" t="n">
        <v>50.70447</v>
      </c>
      <c r="I253" s="34"/>
      <c r="J253" s="34" t="n">
        <f aca="false">AVERAGE(H253:I253)</f>
        <v>50.70447</v>
      </c>
      <c r="K253" s="35" t="n">
        <v>2.376362</v>
      </c>
      <c r="L253" s="35"/>
      <c r="M253" s="35" t="n">
        <f aca="false">AVERAGE(K253:L253)</f>
        <v>2.376362</v>
      </c>
    </row>
    <row r="254" customFormat="false" ht="12.75" hidden="false" customHeight="false" outlineLevel="0" collapsed="false">
      <c r="A254" s="0" t="n">
        <v>85</v>
      </c>
      <c r="B254" s="0" t="n">
        <v>6</v>
      </c>
      <c r="C254" s="0" t="n">
        <v>240</v>
      </c>
      <c r="D254" s="0" t="n">
        <v>30</v>
      </c>
      <c r="E254" s="34" t="n">
        <v>25.74549</v>
      </c>
      <c r="F254" s="34"/>
      <c r="G254" s="34" t="n">
        <f aca="false">AVERAGE(E254:F254)</f>
        <v>25.74549</v>
      </c>
      <c r="H254" s="34" t="n">
        <v>48.66939</v>
      </c>
      <c r="I254" s="34"/>
      <c r="J254" s="34" t="n">
        <f aca="false">AVERAGE(H254:I254)</f>
        <v>48.66939</v>
      </c>
      <c r="K254" s="35" t="n">
        <v>2.336585</v>
      </c>
      <c r="L254" s="35"/>
      <c r="M254" s="35" t="n">
        <f aca="false">AVERAGE(K254:L254)</f>
        <v>2.336585</v>
      </c>
    </row>
    <row r="255" customFormat="false" ht="12.75" hidden="false" customHeight="false" outlineLevel="0" collapsed="false">
      <c r="A255" s="0" t="n">
        <v>85</v>
      </c>
      <c r="B255" s="0" t="n">
        <v>6</v>
      </c>
      <c r="C255" s="0" t="n">
        <v>241</v>
      </c>
      <c r="D255" s="0" t="n">
        <v>20</v>
      </c>
      <c r="E255" s="34" t="n">
        <v>21.47271</v>
      </c>
      <c r="F255" s="34"/>
      <c r="G255" s="34" t="n">
        <f aca="false">AVERAGE(E255:F255)</f>
        <v>21.47271</v>
      </c>
      <c r="H255" s="34" t="n">
        <v>34.60941</v>
      </c>
      <c r="I255" s="34"/>
      <c r="J255" s="34" t="n">
        <f aca="false">AVERAGE(H255:I255)</f>
        <v>34.60941</v>
      </c>
      <c r="K255" s="35" t="n">
        <v>2.05372</v>
      </c>
      <c r="L255" s="35"/>
      <c r="M255" s="35" t="n">
        <f aca="false">AVERAGE(K255:L255)</f>
        <v>2.05372</v>
      </c>
    </row>
    <row r="256" customFormat="false" ht="12.75" hidden="false" customHeight="false" outlineLevel="0" collapsed="false">
      <c r="A256" s="0" t="n">
        <v>85</v>
      </c>
      <c r="B256" s="0" t="n">
        <v>6</v>
      </c>
      <c r="C256" s="0" t="n">
        <v>242</v>
      </c>
      <c r="D256" s="0" t="n">
        <v>10</v>
      </c>
      <c r="E256" s="34" t="n">
        <v>13.13698</v>
      </c>
      <c r="F256" s="34"/>
      <c r="G256" s="34" t="n">
        <f aca="false">AVERAGE(E256:F256)</f>
        <v>13.13698</v>
      </c>
      <c r="H256" s="34" t="n">
        <v>16.53964</v>
      </c>
      <c r="I256" s="34"/>
      <c r="J256" s="34" t="n">
        <f aca="false">AVERAGE(H256:I256)</f>
        <v>16.53964</v>
      </c>
      <c r="K256" s="35" t="n">
        <v>1.456169</v>
      </c>
      <c r="L256" s="35"/>
      <c r="M256" s="35" t="n">
        <f aca="false">AVERAGE(K256:L256)</f>
        <v>1.456169</v>
      </c>
    </row>
    <row r="257" customFormat="false" ht="12.75" hidden="false" customHeight="false" outlineLevel="0" collapsed="false">
      <c r="A257" s="0" t="n">
        <v>85</v>
      </c>
      <c r="B257" s="0" t="n">
        <v>6</v>
      </c>
      <c r="C257" s="0" t="n">
        <v>243</v>
      </c>
      <c r="D257" s="0" t="n">
        <v>5</v>
      </c>
      <c r="E257" s="34" t="n">
        <v>11.03202</v>
      </c>
      <c r="F257" s="34"/>
      <c r="G257" s="34" t="n">
        <f aca="false">AVERAGE(E257:F257)</f>
        <v>11.03202</v>
      </c>
      <c r="H257" s="34" t="n">
        <v>13.18779</v>
      </c>
      <c r="I257" s="34"/>
      <c r="J257" s="34" t="n">
        <f aca="false">AVERAGE(H257:I257)</f>
        <v>13.18779</v>
      </c>
      <c r="K257" s="35" t="n">
        <v>1.309589</v>
      </c>
      <c r="L257" s="35"/>
      <c r="M257" s="35" t="n">
        <f aca="false">AVERAGE(K257:L257)</f>
        <v>1.309589</v>
      </c>
    </row>
    <row r="258" customFormat="false" ht="12.75" hidden="false" customHeight="false" outlineLevel="0" collapsed="false">
      <c r="A258" s="0" t="n">
        <v>85</v>
      </c>
      <c r="B258" s="0" t="n">
        <v>6</v>
      </c>
      <c r="C258" s="0" t="n">
        <v>244</v>
      </c>
      <c r="D258" s="0" t="n">
        <v>1</v>
      </c>
      <c r="E258" s="34" t="n">
        <v>6.637302</v>
      </c>
      <c r="F258" s="34"/>
      <c r="G258" s="34" t="n">
        <f aca="false">AVERAGE(E258:F258)</f>
        <v>6.637302</v>
      </c>
      <c r="H258" s="34" t="n">
        <v>6.898581</v>
      </c>
      <c r="I258" s="34"/>
      <c r="J258" s="34" t="n">
        <f aca="false">AVERAGE(H258:I258)</f>
        <v>6.898581</v>
      </c>
      <c r="K258" s="35" t="n">
        <v>0.9773153</v>
      </c>
      <c r="L258" s="35"/>
      <c r="M258" s="35" t="n">
        <f aca="false">AVERAGE(K258:L258)</f>
        <v>0.9773153</v>
      </c>
    </row>
    <row r="259" customFormat="false" ht="12.75" hidden="false" customHeight="false" outlineLevel="0" collapsed="false">
      <c r="A259" s="0" t="n">
        <v>90</v>
      </c>
      <c r="B259" s="0" t="n">
        <v>3</v>
      </c>
      <c r="C259" s="0" t="n">
        <v>245</v>
      </c>
      <c r="D259" s="0" t="n">
        <v>320</v>
      </c>
      <c r="E259" s="34" t="n">
        <v>28.21852</v>
      </c>
      <c r="F259" s="34"/>
      <c r="G259" s="34" t="n">
        <f aca="false">AVERAGE(E259:F259)</f>
        <v>28.21852</v>
      </c>
      <c r="H259" s="34" t="n">
        <v>64.00868</v>
      </c>
      <c r="I259" s="34"/>
      <c r="J259" s="34" t="n">
        <f aca="false">AVERAGE(H259:I259)</f>
        <v>64.00868</v>
      </c>
      <c r="K259" s="35" t="n">
        <v>2.766597</v>
      </c>
      <c r="L259" s="35"/>
      <c r="M259" s="35" t="n">
        <f aca="false">AVERAGE(K259:L259)</f>
        <v>2.766597</v>
      </c>
    </row>
    <row r="260" customFormat="false" ht="12.75" hidden="false" customHeight="false" outlineLevel="0" collapsed="false">
      <c r="A260" s="0" t="n">
        <v>90</v>
      </c>
      <c r="B260" s="0" t="n">
        <v>3</v>
      </c>
      <c r="C260" s="0" t="n">
        <v>246</v>
      </c>
      <c r="D260" s="0" t="n">
        <v>300</v>
      </c>
      <c r="E260" s="34" t="n">
        <v>28.20471</v>
      </c>
      <c r="F260" s="34"/>
      <c r="G260" s="34" t="n">
        <f aca="false">AVERAGE(E260:F260)</f>
        <v>28.20471</v>
      </c>
      <c r="H260" s="34" t="n">
        <v>63.00042</v>
      </c>
      <c r="I260" s="34"/>
      <c r="J260" s="34" t="n">
        <f aca="false">AVERAGE(H260:I260)</f>
        <v>63.00042</v>
      </c>
      <c r="K260" s="35" t="n">
        <v>2.753376</v>
      </c>
      <c r="L260" s="35"/>
      <c r="M260" s="35" t="n">
        <f aca="false">AVERAGE(K260:L260)</f>
        <v>2.753376</v>
      </c>
    </row>
    <row r="261" customFormat="false" ht="12.75" hidden="false" customHeight="false" outlineLevel="0" collapsed="false">
      <c r="A261" s="0" t="n">
        <v>90</v>
      </c>
      <c r="B261" s="0" t="n">
        <v>3</v>
      </c>
      <c r="C261" s="0" t="n">
        <v>247</v>
      </c>
      <c r="D261" s="0" t="n">
        <v>250</v>
      </c>
      <c r="E261" s="34" t="n">
        <v>27.99039</v>
      </c>
      <c r="F261" s="34"/>
      <c r="G261" s="34" t="n">
        <f aca="false">AVERAGE(E261:F261)</f>
        <v>27.99039</v>
      </c>
      <c r="H261" s="34" t="n">
        <v>61.51332</v>
      </c>
      <c r="I261" s="34"/>
      <c r="J261" s="34" t="n">
        <f aca="false">AVERAGE(H261:I261)</f>
        <v>61.51332</v>
      </c>
      <c r="K261" s="35" t="n">
        <v>2.691779</v>
      </c>
      <c r="L261" s="35"/>
      <c r="M261" s="35" t="n">
        <f aca="false">AVERAGE(K261:L261)</f>
        <v>2.691779</v>
      </c>
    </row>
    <row r="262" customFormat="false" ht="12.75" hidden="false" customHeight="false" outlineLevel="0" collapsed="false">
      <c r="A262" s="0" t="n">
        <v>90</v>
      </c>
      <c r="B262" s="0" t="n">
        <v>3</v>
      </c>
      <c r="C262" s="0" t="n">
        <v>248</v>
      </c>
      <c r="D262" s="0" t="n">
        <v>200</v>
      </c>
      <c r="E262" s="34" t="n">
        <v>27.72271</v>
      </c>
      <c r="F262" s="34" t="n">
        <v>27.97659</v>
      </c>
      <c r="G262" s="34" t="n">
        <f aca="false">AVERAGE(E262:F262)</f>
        <v>27.84965</v>
      </c>
      <c r="H262" s="34" t="n">
        <v>57.99177</v>
      </c>
      <c r="I262" s="34" t="n">
        <v>58.0456</v>
      </c>
      <c r="J262" s="34" t="n">
        <f aca="false">AVERAGE(H262:I262)</f>
        <v>58.018685</v>
      </c>
      <c r="K262" s="35" t="n">
        <v>2.619921</v>
      </c>
      <c r="L262" s="35" t="n">
        <v>2.626727</v>
      </c>
      <c r="M262" s="35" t="n">
        <f aca="false">AVERAGE(K262:L262)</f>
        <v>2.623324</v>
      </c>
    </row>
    <row r="263" customFormat="false" ht="12.75" hidden="false" customHeight="false" outlineLevel="0" collapsed="false">
      <c r="A263" s="0" t="n">
        <v>90</v>
      </c>
      <c r="B263" s="0" t="n">
        <v>3</v>
      </c>
      <c r="C263" s="0" t="n">
        <v>249</v>
      </c>
      <c r="D263" s="0" t="n">
        <v>175</v>
      </c>
      <c r="E263" s="34" t="n">
        <v>27.89561</v>
      </c>
      <c r="F263" s="34" t="n">
        <v>27.82922</v>
      </c>
      <c r="G263" s="34" t="n">
        <f aca="false">AVERAGE(E263:F263)</f>
        <v>27.862415</v>
      </c>
      <c r="H263" s="34" t="n">
        <v>56.85805</v>
      </c>
      <c r="I263" s="34" t="n">
        <v>56.77693</v>
      </c>
      <c r="J263" s="34" t="n">
        <f aca="false">AVERAGE(H263:I263)</f>
        <v>56.81749</v>
      </c>
      <c r="K263" s="35" t="n">
        <v>2.560831</v>
      </c>
      <c r="L263" s="35" t="n">
        <v>2.570897</v>
      </c>
      <c r="M263" s="35" t="n">
        <f aca="false">AVERAGE(K263:L263)</f>
        <v>2.565864</v>
      </c>
    </row>
    <row r="264" customFormat="false" ht="12.75" hidden="false" customHeight="false" outlineLevel="0" collapsed="false">
      <c r="A264" s="0" t="n">
        <v>90</v>
      </c>
      <c r="B264" s="0" t="n">
        <v>3</v>
      </c>
      <c r="C264" s="0" t="n">
        <v>250</v>
      </c>
      <c r="D264" s="0" t="n">
        <v>150</v>
      </c>
      <c r="E264" s="34" t="n">
        <v>27.84174</v>
      </c>
      <c r="F264" s="34"/>
      <c r="G264" s="34" t="n">
        <f aca="false">AVERAGE(E264:F264)</f>
        <v>27.84174</v>
      </c>
      <c r="H264" s="34" t="n">
        <v>55.84729</v>
      </c>
      <c r="I264" s="34"/>
      <c r="J264" s="34" t="n">
        <f aca="false">AVERAGE(H264:I264)</f>
        <v>55.84729</v>
      </c>
      <c r="K264" s="35" t="n">
        <v>2.5247</v>
      </c>
      <c r="L264" s="35"/>
      <c r="M264" s="35" t="n">
        <f aca="false">AVERAGE(K264:L264)</f>
        <v>2.5247</v>
      </c>
    </row>
    <row r="265" customFormat="false" ht="12.75" hidden="false" customHeight="false" outlineLevel="0" collapsed="false">
      <c r="A265" s="0" t="n">
        <v>90</v>
      </c>
      <c r="B265" s="0" t="n">
        <v>3</v>
      </c>
      <c r="C265" s="0" t="n">
        <v>251</v>
      </c>
      <c r="D265" s="0" t="n">
        <v>125</v>
      </c>
      <c r="E265" s="34" t="n">
        <v>27.82796</v>
      </c>
      <c r="F265" s="34"/>
      <c r="G265" s="34" t="n">
        <f aca="false">AVERAGE(E265:F265)</f>
        <v>27.82796</v>
      </c>
      <c r="H265" s="34" t="n">
        <v>54.01683</v>
      </c>
      <c r="I265" s="34"/>
      <c r="J265" s="34" t="n">
        <f aca="false">AVERAGE(H265:I265)</f>
        <v>54.01683</v>
      </c>
      <c r="K265" s="35" t="n">
        <v>2.383599</v>
      </c>
      <c r="L265" s="35"/>
      <c r="M265" s="35" t="n">
        <f aca="false">AVERAGE(K265:L265)</f>
        <v>2.383599</v>
      </c>
    </row>
    <row r="266" customFormat="false" ht="12.75" hidden="false" customHeight="false" outlineLevel="0" collapsed="false">
      <c r="A266" s="0" t="n">
        <v>90</v>
      </c>
      <c r="B266" s="0" t="n">
        <v>3</v>
      </c>
      <c r="C266" s="0" t="n">
        <v>252</v>
      </c>
      <c r="D266" s="0" t="n">
        <v>100</v>
      </c>
      <c r="E266" s="34" t="n">
        <v>27.73405</v>
      </c>
      <c r="F266" s="34" t="n">
        <v>27.69373</v>
      </c>
      <c r="G266" s="34" t="n">
        <f aca="false">AVERAGE(E266:F266)</f>
        <v>27.71389</v>
      </c>
      <c r="H266" s="34" t="n">
        <v>53.48336</v>
      </c>
      <c r="I266" s="34" t="n">
        <v>52.71714</v>
      </c>
      <c r="J266" s="34" t="n">
        <f aca="false">AVERAGE(H266:I266)</f>
        <v>53.10025</v>
      </c>
      <c r="K266" s="35" t="n">
        <v>2.340526</v>
      </c>
      <c r="L266" s="35" t="n">
        <v>2.341691</v>
      </c>
      <c r="M266" s="35" t="n">
        <f aca="false">AVERAGE(K266:L266)</f>
        <v>2.3411085</v>
      </c>
    </row>
    <row r="267" customFormat="false" ht="12.75" hidden="false" customHeight="false" outlineLevel="0" collapsed="false">
      <c r="A267" s="0" t="n">
        <v>90</v>
      </c>
      <c r="B267" s="0" t="n">
        <v>3</v>
      </c>
      <c r="C267" s="0" t="n">
        <v>253</v>
      </c>
      <c r="D267" s="0" t="n">
        <v>75</v>
      </c>
      <c r="E267" s="34" t="n">
        <v>28.1471</v>
      </c>
      <c r="F267" s="34"/>
      <c r="G267" s="34" t="n">
        <f aca="false">AVERAGE(E267:F267)</f>
        <v>28.1471</v>
      </c>
      <c r="H267" s="34" t="n">
        <v>53.44023</v>
      </c>
      <c r="I267" s="34"/>
      <c r="J267" s="34" t="n">
        <f aca="false">AVERAGE(H267:I267)</f>
        <v>53.44023</v>
      </c>
      <c r="K267" s="35" t="n">
        <v>2.34331</v>
      </c>
      <c r="L267" s="35"/>
      <c r="M267" s="35" t="n">
        <f aca="false">AVERAGE(K267:L267)</f>
        <v>2.34331</v>
      </c>
    </row>
    <row r="268" customFormat="false" ht="12.75" hidden="false" customHeight="false" outlineLevel="0" collapsed="false">
      <c r="A268" s="0" t="n">
        <v>90</v>
      </c>
      <c r="B268" s="0" t="n">
        <v>3</v>
      </c>
      <c r="C268" s="0" t="n">
        <v>254</v>
      </c>
      <c r="D268" s="0" t="n">
        <v>50</v>
      </c>
      <c r="E268" s="34" t="n">
        <v>19.71422</v>
      </c>
      <c r="F268" s="34"/>
      <c r="G268" s="34" t="n">
        <f aca="false">AVERAGE(E268:F268)</f>
        <v>19.71422</v>
      </c>
      <c r="H268" s="34" t="n">
        <v>37.1808</v>
      </c>
      <c r="I268" s="34"/>
      <c r="J268" s="34" t="n">
        <f aca="false">AVERAGE(H268:I268)</f>
        <v>37.1808</v>
      </c>
      <c r="K268" s="35" t="n">
        <v>1.888648</v>
      </c>
      <c r="L268" s="35"/>
      <c r="M268" s="35" t="n">
        <f aca="false">AVERAGE(K268:L268)</f>
        <v>1.888648</v>
      </c>
    </row>
    <row r="269" customFormat="false" ht="12.75" hidden="false" customHeight="false" outlineLevel="0" collapsed="false">
      <c r="A269" s="0" t="n">
        <v>90</v>
      </c>
      <c r="B269" s="0" t="n">
        <v>3</v>
      </c>
      <c r="C269" s="0" t="n">
        <v>255</v>
      </c>
      <c r="D269" s="0" t="n">
        <v>40</v>
      </c>
      <c r="E269" s="34" t="n">
        <v>28.11992</v>
      </c>
      <c r="F269" s="34"/>
      <c r="G269" s="34" t="n">
        <f aca="false">AVERAGE(E269:F269)</f>
        <v>28.11992</v>
      </c>
      <c r="H269" s="34" t="n">
        <v>54.21769</v>
      </c>
      <c r="I269" s="34"/>
      <c r="J269" s="34" t="n">
        <f aca="false">AVERAGE(H269:I269)</f>
        <v>54.21769</v>
      </c>
      <c r="K269" s="35" t="n">
        <v>2.43803</v>
      </c>
      <c r="L269" s="35"/>
      <c r="M269" s="35" t="n">
        <f aca="false">AVERAGE(K269:L269)</f>
        <v>2.43803</v>
      </c>
    </row>
    <row r="270" customFormat="false" ht="12.75" hidden="false" customHeight="false" outlineLevel="0" collapsed="false">
      <c r="A270" s="0" t="n">
        <v>90</v>
      </c>
      <c r="B270" s="0" t="n">
        <v>3</v>
      </c>
      <c r="C270" s="0" t="n">
        <v>256</v>
      </c>
      <c r="D270" s="0" t="n">
        <v>30</v>
      </c>
      <c r="E270" s="34" t="n">
        <v>22.53761</v>
      </c>
      <c r="F270" s="34"/>
      <c r="G270" s="34" t="n">
        <f aca="false">AVERAGE(E270:F270)</f>
        <v>22.53761</v>
      </c>
      <c r="H270" s="34" t="n">
        <v>40.45469</v>
      </c>
      <c r="I270" s="34"/>
      <c r="J270" s="34" t="n">
        <f aca="false">AVERAGE(H270:I270)</f>
        <v>40.45469</v>
      </c>
      <c r="K270" s="35" t="n">
        <v>2.193653</v>
      </c>
      <c r="L270" s="35"/>
      <c r="M270" s="35" t="n">
        <f aca="false">AVERAGE(K270:L270)</f>
        <v>2.193653</v>
      </c>
    </row>
    <row r="271" customFormat="false" ht="12.75" hidden="false" customHeight="false" outlineLevel="0" collapsed="false">
      <c r="A271" s="0" t="n">
        <v>90</v>
      </c>
      <c r="B271" s="0" t="n">
        <v>3</v>
      </c>
      <c r="C271" s="0" t="n">
        <v>257</v>
      </c>
      <c r="D271" s="0" t="n">
        <v>20</v>
      </c>
      <c r="E271" s="34" t="n">
        <v>19.91935</v>
      </c>
      <c r="F271" s="34"/>
      <c r="G271" s="34" t="n">
        <f aca="false">AVERAGE(E271:F271)</f>
        <v>19.91935</v>
      </c>
      <c r="H271" s="34" t="n">
        <v>32.18621</v>
      </c>
      <c r="I271" s="34"/>
      <c r="J271" s="34" t="n">
        <f aca="false">AVERAGE(H271:I271)</f>
        <v>32.18621</v>
      </c>
      <c r="K271" s="35" t="n">
        <v>2.026395</v>
      </c>
      <c r="L271" s="35"/>
      <c r="M271" s="35" t="n">
        <f aca="false">AVERAGE(K271:L271)</f>
        <v>2.026395</v>
      </c>
    </row>
    <row r="272" customFormat="false" ht="12.75" hidden="false" customHeight="false" outlineLevel="0" collapsed="false">
      <c r="A272" s="0" t="n">
        <v>90</v>
      </c>
      <c r="B272" s="0" t="n">
        <v>3</v>
      </c>
      <c r="C272" s="0" t="n">
        <v>258</v>
      </c>
      <c r="D272" s="0" t="n">
        <v>10</v>
      </c>
      <c r="E272" s="34" t="n">
        <v>27.67815</v>
      </c>
      <c r="F272" s="34"/>
      <c r="G272" s="34" t="n">
        <f aca="false">AVERAGE(E272:F272)</f>
        <v>27.67815</v>
      </c>
      <c r="H272" s="34" t="n">
        <v>54.73573</v>
      </c>
      <c r="I272" s="34"/>
      <c r="J272" s="34" t="n">
        <f aca="false">AVERAGE(H272:I272)</f>
        <v>54.73573</v>
      </c>
      <c r="K272" s="35" t="n">
        <v>2.397887</v>
      </c>
      <c r="L272" s="35"/>
      <c r="M272" s="35" t="n">
        <f aca="false">AVERAGE(K272:L272)</f>
        <v>2.397887</v>
      </c>
    </row>
    <row r="273" customFormat="false" ht="12.75" hidden="false" customHeight="false" outlineLevel="0" collapsed="false">
      <c r="A273" s="0" t="n">
        <v>90</v>
      </c>
      <c r="B273" s="0" t="n">
        <v>3</v>
      </c>
      <c r="C273" s="0" t="n">
        <v>259</v>
      </c>
      <c r="D273" s="0" t="n">
        <v>5</v>
      </c>
      <c r="E273" s="34" t="n">
        <v>5.696587</v>
      </c>
      <c r="F273" s="34"/>
      <c r="G273" s="34" t="n">
        <f aca="false">AVERAGE(E273:F273)</f>
        <v>5.696587</v>
      </c>
      <c r="H273" s="34" t="n">
        <v>4.36312</v>
      </c>
      <c r="I273" s="34"/>
      <c r="J273" s="34" t="n">
        <f aca="false">AVERAGE(H273:I273)</f>
        <v>4.36312</v>
      </c>
      <c r="K273" s="35" t="n">
        <v>0.8340717</v>
      </c>
      <c r="L273" s="35"/>
      <c r="M273" s="35" t="n">
        <f aca="false">AVERAGE(K273:L273)</f>
        <v>0.8340717</v>
      </c>
    </row>
    <row r="274" customFormat="false" ht="12.75" hidden="false" customHeight="false" outlineLevel="0" collapsed="false">
      <c r="A274" s="0" t="n">
        <v>90</v>
      </c>
      <c r="B274" s="0" t="n">
        <v>3</v>
      </c>
      <c r="C274" s="0" t="n">
        <v>260</v>
      </c>
      <c r="D274" s="0" t="n">
        <v>0</v>
      </c>
      <c r="E274" s="34" t="n">
        <v>3.524494</v>
      </c>
      <c r="F274" s="34" t="n">
        <v>4.153347</v>
      </c>
      <c r="G274" s="34" t="n">
        <f aca="false">AVERAGE(E274:F274)</f>
        <v>3.8389205</v>
      </c>
      <c r="H274" s="34" t="n">
        <v>3.697242</v>
      </c>
      <c r="I274" s="34" t="n">
        <v>2.607308</v>
      </c>
      <c r="J274" s="34" t="n">
        <f aca="false">AVERAGE(H274:I274)</f>
        <v>3.152275</v>
      </c>
      <c r="K274" s="35" t="n">
        <v>0.5917482</v>
      </c>
      <c r="L274" s="35" t="n">
        <v>0.6210263</v>
      </c>
      <c r="M274" s="35" t="n">
        <f aca="false">AVERAGE(K274:L274)</f>
        <v>0.606387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36" t="s">
        <v>100</v>
      </c>
    </row>
    <row r="3" customFormat="false" ht="12.75" hidden="false" customHeight="false" outlineLevel="0" collapsed="false">
      <c r="A3" s="0" t="s">
        <v>36</v>
      </c>
      <c r="B3" s="0" t="s">
        <v>37</v>
      </c>
      <c r="C3" s="0" t="s">
        <v>38</v>
      </c>
      <c r="D3" s="0" t="s">
        <v>39</v>
      </c>
    </row>
    <row r="4" customFormat="false" ht="12.75" hidden="false" customHeight="false" outlineLevel="0" collapsed="false">
      <c r="A4" s="0" t="n">
        <v>990505</v>
      </c>
      <c r="B4" s="37" t="n">
        <v>0.04033706</v>
      </c>
      <c r="C4" s="37" t="n">
        <v>0.06626967</v>
      </c>
      <c r="D4" s="37" t="n">
        <v>0.003774116</v>
      </c>
      <c r="E4" s="0" t="s">
        <v>55</v>
      </c>
    </row>
    <row r="5" customFormat="false" ht="12.75" hidden="false" customHeight="false" outlineLevel="0" collapsed="false">
      <c r="B5" s="37" t="n">
        <v>0.04094439</v>
      </c>
      <c r="C5" s="37" t="n">
        <v>0.06586139</v>
      </c>
      <c r="D5" s="37" t="n">
        <v>0.003760563</v>
      </c>
      <c r="E5" s="0" t="s">
        <v>56</v>
      </c>
    </row>
    <row r="6" customFormat="false" ht="12.75" hidden="false" customHeight="false" outlineLevel="0" collapsed="false">
      <c r="B6" s="37"/>
      <c r="C6" s="37" t="n">
        <v>0.06553798</v>
      </c>
      <c r="D6" s="37" t="n">
        <v>0.003772774</v>
      </c>
    </row>
    <row r="7" customFormat="false" ht="12.75" hidden="false" customHeight="false" outlineLevel="0" collapsed="false">
      <c r="A7" s="0" t="n">
        <v>990506</v>
      </c>
      <c r="B7" s="37" t="n">
        <v>0.0983504</v>
      </c>
      <c r="C7" s="37" t="n">
        <v>0.06632476</v>
      </c>
      <c r="D7" s="37" t="n">
        <v>0.003699373</v>
      </c>
      <c r="E7" s="0" t="s">
        <v>57</v>
      </c>
    </row>
    <row r="8" customFormat="false" ht="12.75" hidden="false" customHeight="false" outlineLevel="0" collapsed="false">
      <c r="B8" s="37" t="n">
        <v>0.0755571</v>
      </c>
      <c r="C8" s="37" t="n">
        <v>0.06631761</v>
      </c>
      <c r="D8" s="37" t="n">
        <v>0.003641411</v>
      </c>
      <c r="E8" s="0" t="s">
        <v>58</v>
      </c>
    </row>
    <row r="9" customFormat="false" ht="12.75" hidden="false" customHeight="false" outlineLevel="0" collapsed="false">
      <c r="B9" s="37"/>
      <c r="C9" s="37" t="n">
        <v>0.06610812</v>
      </c>
      <c r="D9" s="37" t="n">
        <v>0.003729009</v>
      </c>
    </row>
    <row r="10" customFormat="false" ht="12.75" hidden="false" customHeight="false" outlineLevel="0" collapsed="false">
      <c r="A10" s="0" t="n">
        <v>990507</v>
      </c>
      <c r="B10" s="37" t="n">
        <v>0.04792145</v>
      </c>
      <c r="C10" s="37" t="n">
        <v>0.06697239</v>
      </c>
      <c r="D10" s="37" t="n">
        <v>0.003700882</v>
      </c>
      <c r="E10" s="0" t="s">
        <v>101</v>
      </c>
    </row>
    <row r="11" customFormat="false" ht="12.75" hidden="false" customHeight="false" outlineLevel="0" collapsed="false">
      <c r="B11" s="37" t="n">
        <v>0.04321744</v>
      </c>
      <c r="C11" s="37" t="n">
        <v>0.06669337</v>
      </c>
      <c r="D11" s="37" t="n">
        <v>0.003708371</v>
      </c>
    </row>
    <row r="12" customFormat="false" ht="12.75" hidden="false" customHeight="false" outlineLevel="0" collapsed="false">
      <c r="B12" s="37" t="n">
        <v>0.0415974</v>
      </c>
      <c r="C12" s="37" t="n">
        <v>0.06675003</v>
      </c>
      <c r="D12" s="37" t="n">
        <v>0.003735649</v>
      </c>
    </row>
    <row r="13" customFormat="false" ht="12.75" hidden="false" customHeight="false" outlineLevel="0" collapsed="false">
      <c r="B13" s="37" t="n">
        <v>0.04043692</v>
      </c>
      <c r="C13" s="37" t="n">
        <v>0.06635299</v>
      </c>
      <c r="D13" s="37" t="n">
        <v>0.003811136</v>
      </c>
    </row>
    <row r="14" customFormat="false" ht="12.75" hidden="false" customHeight="false" outlineLevel="0" collapsed="false">
      <c r="A14" s="0" t="n">
        <v>990508</v>
      </c>
      <c r="B14" s="37" t="n">
        <v>0.0407831</v>
      </c>
      <c r="C14" s="37" t="n">
        <v>0.06673189</v>
      </c>
      <c r="D14" s="37" t="n">
        <v>0.003751321</v>
      </c>
    </row>
    <row r="15" customFormat="false" ht="12.75" hidden="false" customHeight="false" outlineLevel="0" collapsed="false">
      <c r="B15" s="37" t="n">
        <v>0.04046268</v>
      </c>
      <c r="C15" s="37" t="n">
        <v>0.06658335</v>
      </c>
      <c r="D15" s="37" t="n">
        <v>0.003695482</v>
      </c>
    </row>
    <row r="16" customFormat="false" ht="12.75" hidden="false" customHeight="false" outlineLevel="0" collapsed="false">
      <c r="B16" s="37" t="n">
        <v>0.04012988</v>
      </c>
      <c r="C16" s="37" t="n">
        <v>0.0665325</v>
      </c>
      <c r="D16" s="37" t="n">
        <v>0.003748647</v>
      </c>
    </row>
    <row r="18" customFormat="false" ht="12.75" hidden="false" customHeight="false" outlineLevel="0" collapsed="false">
      <c r="A18" s="36" t="s">
        <v>102</v>
      </c>
    </row>
    <row r="20" customFormat="false" ht="12.75" hidden="false" customHeight="false" outlineLevel="0" collapsed="false">
      <c r="B20" s="0" t="s">
        <v>37</v>
      </c>
      <c r="C20" s="0" t="s">
        <v>38</v>
      </c>
      <c r="D20" s="0" t="s">
        <v>39</v>
      </c>
    </row>
    <row r="21" customFormat="false" ht="12.75" hidden="false" customHeight="false" outlineLevel="0" collapsed="false">
      <c r="A21" s="0" t="n">
        <v>990505</v>
      </c>
      <c r="B21" s="0" t="n">
        <v>15.81907</v>
      </c>
      <c r="C21" s="0" t="n">
        <v>31.97166</v>
      </c>
      <c r="D21" s="0" t="n">
        <v>1.607433</v>
      </c>
    </row>
    <row r="22" customFormat="false" ht="12.75" hidden="false" customHeight="false" outlineLevel="0" collapsed="false">
      <c r="B22" s="0" t="n">
        <v>16.36828</v>
      </c>
      <c r="C22" s="0" t="n">
        <v>32.0561</v>
      </c>
      <c r="D22" s="0" t="n">
        <v>1.582488</v>
      </c>
    </row>
    <row r="23" customFormat="false" ht="12.75" hidden="false" customHeight="false" outlineLevel="0" collapsed="false">
      <c r="B23" s="0" t="n">
        <v>15.79644</v>
      </c>
      <c r="C23" s="0" t="n">
        <v>32.16562</v>
      </c>
      <c r="D23" s="0" t="n">
        <v>1.519019</v>
      </c>
    </row>
    <row r="24" customFormat="false" ht="12.75" hidden="false" customHeight="false" outlineLevel="0" collapsed="false">
      <c r="B24" s="0" t="n">
        <v>15.27427</v>
      </c>
      <c r="C24" s="0" t="n">
        <v>32.01511</v>
      </c>
    </row>
    <row r="25" customFormat="false" ht="12.75" hidden="false" customHeight="false" outlineLevel="0" collapsed="false">
      <c r="B25" s="0" t="n">
        <v>15.69942</v>
      </c>
      <c r="C25" s="0" t="n">
        <v>31.91142</v>
      </c>
    </row>
    <row r="26" customFormat="false" ht="12.75" hidden="false" customHeight="false" outlineLevel="0" collapsed="false">
      <c r="A26" s="0" t="n">
        <v>990506</v>
      </c>
      <c r="B26" s="0" t="n">
        <v>14.48317</v>
      </c>
      <c r="C26" s="0" t="n">
        <v>32.12677</v>
      </c>
      <c r="D26" s="0" t="n">
        <v>1.554572</v>
      </c>
    </row>
    <row r="27" customFormat="false" ht="12.75" hidden="false" customHeight="false" outlineLevel="0" collapsed="false">
      <c r="B27" s="0" t="n">
        <v>16.47431</v>
      </c>
      <c r="C27" s="0" t="n">
        <v>32.09006</v>
      </c>
      <c r="D27" s="0" t="n">
        <v>1.599849</v>
      </c>
    </row>
    <row r="28" customFormat="false" ht="12.75" hidden="false" customHeight="false" outlineLevel="0" collapsed="false">
      <c r="B28" s="0" t="n">
        <v>15.09144</v>
      </c>
      <c r="C28" s="0" t="n">
        <v>32.10684</v>
      </c>
      <c r="D28" s="0" t="n">
        <v>1.566132</v>
      </c>
    </row>
    <row r="29" customFormat="false" ht="12.75" hidden="false" customHeight="false" outlineLevel="0" collapsed="false">
      <c r="B29" s="0" t="n">
        <v>14.72958</v>
      </c>
      <c r="C29" s="0" t="n">
        <v>31.8883</v>
      </c>
      <c r="D29" s="0" t="n">
        <v>1.612679</v>
      </c>
    </row>
    <row r="30" customFormat="false" ht="12.75" hidden="false" customHeight="false" outlineLevel="0" collapsed="false">
      <c r="A30" s="0" t="s">
        <v>41</v>
      </c>
      <c r="B30" s="0" t="n">
        <f aca="false">AVERAGEA(B21:B29)</f>
        <v>15.52622</v>
      </c>
      <c r="C30" s="0" t="n">
        <f aca="false">AVERAGEA(C21:C29)</f>
        <v>32.0368755555556</v>
      </c>
      <c r="D30" s="0" t="n">
        <f aca="false">AVERAGEA(D21:D29)</f>
        <v>1.57745314285714</v>
      </c>
    </row>
    <row r="31" customFormat="false" ht="12.75" hidden="false" customHeight="false" outlineLevel="0" collapsed="false">
      <c r="A31" s="0" t="s">
        <v>42</v>
      </c>
      <c r="B31" s="0" t="n">
        <f aca="false">STDEVA(B21:B29)</f>
        <v>0.686642096146165</v>
      </c>
      <c r="C31" s="0" t="n">
        <f aca="false">STDEVA(C21:C29)</f>
        <v>0.097011552934574</v>
      </c>
      <c r="D31" s="0" t="n">
        <f aca="false">STDEVA(D21:D29)</f>
        <v>0.0334983608426272</v>
      </c>
    </row>
    <row r="32" customFormat="false" ht="12.75" hidden="false" customHeight="false" outlineLevel="0" collapsed="false">
      <c r="A32" s="0" t="s">
        <v>43</v>
      </c>
      <c r="B32" s="0" t="n">
        <v>15.87</v>
      </c>
      <c r="C32" s="0" t="n">
        <v>32.05</v>
      </c>
      <c r="D32" s="0" t="n">
        <v>1.596</v>
      </c>
    </row>
    <row r="33" customFormat="false" ht="12.75" hidden="false" customHeight="false" outlineLevel="0" collapsed="false">
      <c r="A33" s="0" t="s">
        <v>47</v>
      </c>
      <c r="B33" s="0" t="n">
        <f aca="false">(B30-B32)/B32*100</f>
        <v>-2.16622558286075</v>
      </c>
      <c r="C33" s="0" t="n">
        <f aca="false">(C30-C32)/C32*100</f>
        <v>-0.0409499046628499</v>
      </c>
      <c r="D33" s="0" t="n">
        <f aca="false">(D30-D32)/D32*100</f>
        <v>-1.16208378088077</v>
      </c>
    </row>
    <row r="35" customFormat="false" ht="12.75" hidden="false" customHeight="false" outlineLevel="0" collapsed="false">
      <c r="A35" s="0" t="n">
        <v>990507</v>
      </c>
      <c r="B35" s="0" t="n">
        <v>19.92672</v>
      </c>
      <c r="C35" s="0" t="n">
        <v>40.18631</v>
      </c>
      <c r="D35" s="0" t="n">
        <v>2.020855</v>
      </c>
    </row>
    <row r="36" customFormat="false" ht="12.75" hidden="false" customHeight="false" outlineLevel="0" collapsed="false">
      <c r="B36" s="0" t="n">
        <v>19.52151</v>
      </c>
      <c r="C36" s="0" t="n">
        <v>40.18232</v>
      </c>
      <c r="D36" s="0" t="n">
        <v>1.992167</v>
      </c>
    </row>
    <row r="37" customFormat="false" ht="12.75" hidden="false" customHeight="false" outlineLevel="0" collapsed="false">
      <c r="B37" s="0" t="n">
        <v>19.83333</v>
      </c>
      <c r="C37" s="0" t="n">
        <v>40.3326</v>
      </c>
      <c r="D37" s="0" t="n">
        <v>1.985734</v>
      </c>
    </row>
    <row r="38" customFormat="false" ht="12.75" hidden="false" customHeight="false" outlineLevel="0" collapsed="false">
      <c r="B38" s="0" t="n">
        <v>20.44724</v>
      </c>
      <c r="C38" s="0" t="n">
        <v>40.17647</v>
      </c>
      <c r="D38" s="0" t="n">
        <v>2.000484</v>
      </c>
    </row>
    <row r="39" customFormat="false" ht="12.75" hidden="false" customHeight="false" outlineLevel="0" collapsed="false">
      <c r="A39" s="0" t="n">
        <v>990508</v>
      </c>
      <c r="B39" s="0" t="n">
        <v>19.92789</v>
      </c>
      <c r="C39" s="0" t="n">
        <v>40.32999</v>
      </c>
      <c r="D39" s="0" t="n">
        <v>2.037373</v>
      </c>
    </row>
    <row r="40" customFormat="false" ht="12.75" hidden="false" customHeight="false" outlineLevel="0" collapsed="false">
      <c r="B40" s="0" t="n">
        <v>19.81426</v>
      </c>
      <c r="C40" s="0" t="n">
        <v>40.06799</v>
      </c>
      <c r="D40" s="0" t="n">
        <v>2.015974</v>
      </c>
    </row>
    <row r="41" customFormat="false" ht="12.75" hidden="false" customHeight="false" outlineLevel="0" collapsed="false">
      <c r="B41" s="0" t="n">
        <v>20.01647</v>
      </c>
      <c r="C41" s="0" t="n">
        <v>40.12366</v>
      </c>
      <c r="D41" s="0" t="n">
        <v>2.007867</v>
      </c>
    </row>
    <row r="42" customFormat="false" ht="12.75" hidden="false" customHeight="false" outlineLevel="0" collapsed="false">
      <c r="B42" s="0" t="n">
        <v>20.26016</v>
      </c>
      <c r="C42" s="0" t="n">
        <v>40.15075</v>
      </c>
      <c r="D42" s="0" t="n">
        <v>1.993716</v>
      </c>
    </row>
    <row r="44" customFormat="false" ht="12.75" hidden="false" customHeight="false" outlineLevel="0" collapsed="false">
      <c r="A44" s="0" t="s">
        <v>41</v>
      </c>
      <c r="B44" s="0" t="n">
        <f aca="false">AVERAGEA(B35:B42)</f>
        <v>19.9684475</v>
      </c>
      <c r="C44" s="0" t="n">
        <f aca="false">AVERAGEA(C35:C42)</f>
        <v>40.19376125</v>
      </c>
      <c r="D44" s="0" t="n">
        <f aca="false">AVERAGEA(D35:D42)</f>
        <v>2.00677125</v>
      </c>
    </row>
    <row r="45" customFormat="false" ht="12.75" hidden="false" customHeight="false" outlineLevel="0" collapsed="false">
      <c r="A45" s="0" t="s">
        <v>42</v>
      </c>
      <c r="B45" s="0" t="n">
        <f aca="false">STDEVA(B35:B42)</f>
        <v>0.283300534301851</v>
      </c>
      <c r="C45" s="0" t="n">
        <f aca="false">STDEVA(C35:C42)</f>
        <v>0.0932756603434141</v>
      </c>
      <c r="D45" s="0" t="n">
        <f aca="false">STDEVA(D35:D42)</f>
        <v>0.0172648671481381</v>
      </c>
    </row>
    <row r="46" customFormat="false" ht="12.75" hidden="false" customHeight="false" outlineLevel="0" collapsed="false">
      <c r="A46" s="0" t="s">
        <v>43</v>
      </c>
      <c r="B46" s="0" t="n">
        <v>19.84</v>
      </c>
      <c r="C46" s="0" t="n">
        <v>40.04</v>
      </c>
      <c r="D46" s="0" t="n">
        <v>1.993</v>
      </c>
    </row>
    <row r="47" customFormat="false" ht="12.75" hidden="false" customHeight="false" outlineLevel="0" collapsed="false">
      <c r="A47" s="0" t="s">
        <v>47</v>
      </c>
      <c r="B47" s="0" t="n">
        <f aca="false">(B44-B46)/B46*100</f>
        <v>0.64741683467742</v>
      </c>
      <c r="C47" s="0" t="n">
        <f aca="false">(C44-C46)/C46*100</f>
        <v>0.384019105894112</v>
      </c>
      <c r="D47" s="0" t="n">
        <f aca="false">(D44-D46)/D46*100</f>
        <v>0.690980933266422</v>
      </c>
    </row>
    <row r="49" customFormat="false" ht="12.75" hidden="false" customHeight="false" outlineLevel="0" collapsed="false">
      <c r="A49" s="36" t="s">
        <v>103</v>
      </c>
      <c r="B49" s="38"/>
      <c r="C49" s="38"/>
      <c r="D49" s="38"/>
    </row>
    <row r="50" customFormat="false" ht="12.75" hidden="false" customHeight="false" outlineLevel="0" collapsed="false">
      <c r="A50" s="0" t="s">
        <v>104</v>
      </c>
      <c r="C50" s="38"/>
      <c r="D50" s="38"/>
    </row>
    <row r="51" customFormat="false" ht="12.75" hidden="false" customHeight="false" outlineLevel="0" collapsed="false">
      <c r="B51" s="0" t="s">
        <v>105</v>
      </c>
    </row>
    <row r="53" customFormat="false" ht="12.75" hidden="false" customHeight="false" outlineLevel="0" collapsed="false">
      <c r="A53" s="24" t="s">
        <v>31</v>
      </c>
      <c r="B53" s="38"/>
      <c r="C53" s="38"/>
      <c r="D53" s="38"/>
    </row>
    <row r="54" customFormat="false" ht="12.75" hidden="false" customHeight="false" outlineLevel="0" collapsed="false">
      <c r="A54" s="0" t="s">
        <v>36</v>
      </c>
      <c r="B54" s="0" t="s">
        <v>106</v>
      </c>
      <c r="C54" s="0" t="s">
        <v>107</v>
      </c>
      <c r="D54" s="0" t="s">
        <v>108</v>
      </c>
      <c r="E54" s="0" t="s">
        <v>109</v>
      </c>
      <c r="F54" s="0" t="s">
        <v>110</v>
      </c>
    </row>
    <row r="55" customFormat="false" ht="12.75" hidden="false" customHeight="false" outlineLevel="0" collapsed="false">
      <c r="A55" s="0" t="n">
        <v>990505</v>
      </c>
      <c r="B55" s="0" t="n">
        <v>17</v>
      </c>
      <c r="C55" s="0" t="n">
        <v>20.24244</v>
      </c>
      <c r="D55" s="0" t="n">
        <v>20.25146</v>
      </c>
      <c r="E55" s="0" t="n">
        <f aca="false">C55-D55</f>
        <v>-0.00902000000000314</v>
      </c>
      <c r="F55" s="0" t="n">
        <f aca="false">E55^2</f>
        <v>8.13604000000566E-005</v>
      </c>
    </row>
    <row r="56" customFormat="false" ht="12.75" hidden="false" customHeight="false" outlineLevel="0" collapsed="false">
      <c r="B56" s="0" t="n">
        <v>23</v>
      </c>
      <c r="C56" s="0" t="n">
        <v>18.45057</v>
      </c>
      <c r="D56" s="0" t="n">
        <v>18.41884</v>
      </c>
      <c r="E56" s="0" t="n">
        <f aca="false">C56-D56</f>
        <v>0.0317299999999996</v>
      </c>
      <c r="F56" s="0" t="n">
        <f aca="false">E56^2</f>
        <v>0.00100679289999997</v>
      </c>
    </row>
    <row r="57" customFormat="false" ht="12.75" hidden="false" customHeight="false" outlineLevel="0" collapsed="false">
      <c r="B57" s="0" t="n">
        <v>24</v>
      </c>
      <c r="C57" s="0" t="n">
        <v>18.32276</v>
      </c>
      <c r="D57" s="0" t="n">
        <v>18.59505</v>
      </c>
      <c r="E57" s="0" t="n">
        <f aca="false">C57-D57</f>
        <v>-0.272290000000002</v>
      </c>
      <c r="F57" s="0" t="n">
        <f aca="false">E57^2</f>
        <v>0.0741418441000009</v>
      </c>
    </row>
    <row r="58" customFormat="false" ht="12.75" hidden="false" customHeight="false" outlineLevel="0" collapsed="false">
      <c r="B58" s="0" t="n">
        <v>43</v>
      </c>
      <c r="C58" s="0" t="n">
        <v>32.63599</v>
      </c>
      <c r="D58" s="0" t="n">
        <v>31.62228</v>
      </c>
      <c r="E58" s="0" t="n">
        <f aca="false">C58-D58</f>
        <v>1.01371</v>
      </c>
      <c r="F58" s="0" t="n">
        <f aca="false">E58^2</f>
        <v>1.0276079641</v>
      </c>
    </row>
    <row r="59" customFormat="false" ht="12.75" hidden="false" customHeight="false" outlineLevel="0" collapsed="false">
      <c r="B59" s="0" t="n">
        <v>49</v>
      </c>
      <c r="C59" s="0" t="n">
        <v>18.52213</v>
      </c>
      <c r="D59" s="0" t="n">
        <v>18.47431</v>
      </c>
      <c r="E59" s="0" t="n">
        <f aca="false">C59-D59</f>
        <v>0.0478200000000015</v>
      </c>
      <c r="F59" s="0" t="n">
        <f aca="false">E59^2</f>
        <v>0.00228675240000015</v>
      </c>
    </row>
    <row r="60" customFormat="false" ht="12.75" hidden="false" customHeight="false" outlineLevel="0" collapsed="false">
      <c r="B60" s="0" t="n">
        <v>53</v>
      </c>
      <c r="C60" s="0" t="n">
        <v>17.20073</v>
      </c>
      <c r="D60" s="0" t="n">
        <v>17.12852</v>
      </c>
      <c r="E60" s="0" t="n">
        <f aca="false">C60-D60</f>
        <v>0.0722099999999983</v>
      </c>
      <c r="F60" s="0" t="n">
        <f aca="false">E60^2</f>
        <v>0.00521428409999976</v>
      </c>
    </row>
    <row r="61" customFormat="false" ht="12.75" hidden="false" customHeight="false" outlineLevel="0" collapsed="false">
      <c r="A61" s="0" t="n">
        <v>990506</v>
      </c>
      <c r="B61" s="0" t="n">
        <v>85</v>
      </c>
      <c r="C61" s="0" t="n">
        <v>19.11127</v>
      </c>
      <c r="D61" s="0" t="n">
        <v>19.24713</v>
      </c>
      <c r="E61" s="0" t="n">
        <f aca="false">C61-D61</f>
        <v>-0.135859999999997</v>
      </c>
      <c r="F61" s="0" t="n">
        <f aca="false">E61^2</f>
        <v>0.0184579395999993</v>
      </c>
    </row>
    <row r="62" customFormat="false" ht="12.75" hidden="false" customHeight="false" outlineLevel="0" collapsed="false">
      <c r="B62" s="0" t="n">
        <v>89</v>
      </c>
      <c r="C62" s="0" t="n">
        <v>18.90648</v>
      </c>
      <c r="D62" s="0" t="n">
        <v>18.97488</v>
      </c>
      <c r="E62" s="0" t="n">
        <f aca="false">C62-D62</f>
        <v>-0.0684000000000005</v>
      </c>
      <c r="F62" s="0" t="n">
        <f aca="false">E62^2</f>
        <v>0.00467856000000006</v>
      </c>
    </row>
    <row r="63" customFormat="false" ht="12.75" hidden="false" customHeight="false" outlineLevel="0" collapsed="false">
      <c r="B63" s="0" t="n">
        <v>99</v>
      </c>
      <c r="C63" s="0" t="n">
        <v>19.96574</v>
      </c>
      <c r="D63" s="0" t="n">
        <v>19.6817</v>
      </c>
      <c r="E63" s="0" t="n">
        <f aca="false">C63-D63</f>
        <v>0.284040000000001</v>
      </c>
      <c r="F63" s="0" t="n">
        <f aca="false">E63^2</f>
        <v>0.0806787216000005</v>
      </c>
    </row>
    <row r="64" customFormat="false" ht="12.75" hidden="false" customHeight="false" outlineLevel="0" collapsed="false">
      <c r="B64" s="0" t="n">
        <v>108</v>
      </c>
      <c r="C64" s="0" t="n">
        <v>20.1467</v>
      </c>
      <c r="D64" s="0" t="n">
        <v>19.8284</v>
      </c>
      <c r="E64" s="0" t="n">
        <f aca="false">C64-D64</f>
        <v>0.318300000000001</v>
      </c>
      <c r="F64" s="0" t="n">
        <f aca="false">E64^2</f>
        <v>0.10131489</v>
      </c>
    </row>
    <row r="65" customFormat="false" ht="12.75" hidden="false" customHeight="false" outlineLevel="0" collapsed="false">
      <c r="B65" s="0" t="s">
        <v>92</v>
      </c>
      <c r="C65" s="0" t="n">
        <v>18.83796</v>
      </c>
      <c r="D65" s="0" t="n">
        <v>16.86524</v>
      </c>
      <c r="E65" s="39" t="n">
        <f aca="false">C65-D65</f>
        <v>1.97272</v>
      </c>
      <c r="F65" s="0" t="n">
        <f aca="false">E65^2</f>
        <v>3.8916241984</v>
      </c>
    </row>
    <row r="66" customFormat="false" ht="12.75" hidden="false" customHeight="false" outlineLevel="0" collapsed="false">
      <c r="B66" s="0" t="s">
        <v>95</v>
      </c>
      <c r="C66" s="0" t="n">
        <v>13.63292</v>
      </c>
      <c r="D66" s="0" t="n">
        <v>16.42896</v>
      </c>
      <c r="E66" s="39" t="n">
        <f aca="false">C66-D66</f>
        <v>-2.79604</v>
      </c>
      <c r="F66" s="0" t="n">
        <f aca="false">E66^2</f>
        <v>7.8178396816</v>
      </c>
    </row>
    <row r="67" customFormat="false" ht="12.75" hidden="false" customHeight="false" outlineLevel="0" collapsed="false">
      <c r="A67" s="0" t="n">
        <v>990507</v>
      </c>
      <c r="B67" s="0" t="n">
        <v>121</v>
      </c>
      <c r="C67" s="0" t="n">
        <v>23.65974</v>
      </c>
      <c r="D67" s="0" t="n">
        <v>23.67997</v>
      </c>
      <c r="E67" s="0" t="n">
        <f aca="false">C67-D67</f>
        <v>-0.0202300000000015</v>
      </c>
      <c r="F67" s="0" t="n">
        <f aca="false">E67^2</f>
        <v>0.000409252900000062</v>
      </c>
    </row>
    <row r="68" customFormat="false" ht="12.75" hidden="false" customHeight="false" outlineLevel="0" collapsed="false">
      <c r="B68" s="0" t="n">
        <v>128</v>
      </c>
      <c r="C68" s="0" t="n">
        <v>6.102911</v>
      </c>
      <c r="D68" s="0" t="n">
        <v>6.254742</v>
      </c>
      <c r="E68" s="0" t="n">
        <f aca="false">C68-D68</f>
        <v>-0.151831000000001</v>
      </c>
      <c r="F68" s="0" t="n">
        <f aca="false">E68^2</f>
        <v>0.0230526525610002</v>
      </c>
    </row>
    <row r="69" customFormat="false" ht="12.75" hidden="false" customHeight="false" outlineLevel="0" collapsed="false">
      <c r="B69" s="0" t="n">
        <v>153</v>
      </c>
      <c r="C69" s="0" t="n">
        <v>26.75057</v>
      </c>
      <c r="D69" s="0" t="n">
        <v>27.27197</v>
      </c>
      <c r="E69" s="0" t="n">
        <f aca="false">C69-D69</f>
        <v>-0.5214</v>
      </c>
      <c r="F69" s="0" t="n">
        <f aca="false">E69^2</f>
        <v>0.27185796</v>
      </c>
    </row>
    <row r="70" customFormat="false" ht="12.75" hidden="false" customHeight="false" outlineLevel="0" collapsed="false">
      <c r="B70" s="0" t="n">
        <v>164</v>
      </c>
      <c r="C70" s="0" t="n">
        <v>28.53177</v>
      </c>
      <c r="D70" s="0" t="n">
        <v>28.35192</v>
      </c>
      <c r="E70" s="0" t="n">
        <f aca="false">C70-D70</f>
        <v>0.179850000000002</v>
      </c>
      <c r="F70" s="0" t="n">
        <f aca="false">E70^2</f>
        <v>0.0323460225000007</v>
      </c>
    </row>
    <row r="71" customFormat="false" ht="12.75" hidden="false" customHeight="false" outlineLevel="0" collapsed="false">
      <c r="B71" s="0" t="n">
        <v>195</v>
      </c>
      <c r="C71" s="0" t="n">
        <v>25.22602</v>
      </c>
      <c r="D71" s="0" t="n">
        <v>27.06859</v>
      </c>
      <c r="E71" s="39" t="n">
        <f aca="false">C71-D71</f>
        <v>-1.84257</v>
      </c>
      <c r="F71" s="0" t="n">
        <f aca="false">E71^2</f>
        <v>3.39506420490001</v>
      </c>
    </row>
    <row r="72" customFormat="false" ht="12.75" hidden="false" customHeight="false" outlineLevel="0" collapsed="false">
      <c r="B72" s="0" t="n">
        <v>196</v>
      </c>
      <c r="C72" s="0" t="n">
        <v>27.36779</v>
      </c>
      <c r="D72" s="0" t="n">
        <v>26.45578</v>
      </c>
      <c r="E72" s="0" t="n">
        <f aca="false">C72-D72</f>
        <v>0.912009999999999</v>
      </c>
      <c r="F72" s="0" t="n">
        <f aca="false">E72^2</f>
        <v>0.831762240099998</v>
      </c>
    </row>
    <row r="73" customFormat="false" ht="12.75" hidden="false" customHeight="false" outlineLevel="0" collapsed="false">
      <c r="B73" s="0" t="n">
        <v>198</v>
      </c>
      <c r="C73" s="0" t="n">
        <v>23.11368</v>
      </c>
      <c r="D73" s="0" t="n">
        <v>23.22211</v>
      </c>
      <c r="E73" s="0" t="n">
        <f aca="false">C73-D73</f>
        <v>-0.108430000000002</v>
      </c>
      <c r="F73" s="0" t="n">
        <f aca="false">E73^2</f>
        <v>0.0117570649000004</v>
      </c>
    </row>
    <row r="74" customFormat="false" ht="12.75" hidden="false" customHeight="false" outlineLevel="0" collapsed="false">
      <c r="B74" s="0" t="n">
        <v>201</v>
      </c>
      <c r="C74" s="0" t="n">
        <v>9.786339</v>
      </c>
      <c r="D74" s="0" t="n">
        <v>9.981259</v>
      </c>
      <c r="E74" s="0" t="n">
        <f aca="false">C74-D74</f>
        <v>-0.19492</v>
      </c>
      <c r="F74" s="0" t="n">
        <f aca="false">E74^2</f>
        <v>0.0379938063999999</v>
      </c>
    </row>
    <row r="75" customFormat="false" ht="12.75" hidden="false" customHeight="false" outlineLevel="0" collapsed="false">
      <c r="A75" s="0" t="n">
        <v>990508</v>
      </c>
      <c r="B75" s="0" t="n">
        <v>204</v>
      </c>
      <c r="C75" s="0" t="n">
        <v>28.35675</v>
      </c>
      <c r="D75" s="0" t="n">
        <v>27.58409</v>
      </c>
      <c r="E75" s="0" t="n">
        <f aca="false">C75-D75</f>
        <v>0.772660000000002</v>
      </c>
      <c r="F75" s="0" t="n">
        <f aca="false">E75^2</f>
        <v>0.597003475600003</v>
      </c>
    </row>
    <row r="76" customFormat="false" ht="12.75" hidden="false" customHeight="false" outlineLevel="0" collapsed="false">
      <c r="B76" s="0" t="n">
        <v>205</v>
      </c>
      <c r="C76" s="0" t="n">
        <v>28.30017</v>
      </c>
      <c r="D76" s="0" t="n">
        <v>27.76741</v>
      </c>
      <c r="E76" s="0" t="n">
        <f aca="false">C76-D76</f>
        <v>0.53276</v>
      </c>
      <c r="F76" s="0" t="n">
        <f aca="false">E76^2</f>
        <v>0.2838332176</v>
      </c>
    </row>
    <row r="77" customFormat="false" ht="12.75" hidden="false" customHeight="false" outlineLevel="0" collapsed="false">
      <c r="B77" s="0" t="n">
        <v>236</v>
      </c>
      <c r="C77" s="0" t="n">
        <v>27.35432</v>
      </c>
      <c r="D77" s="0" t="n">
        <v>25.82281</v>
      </c>
      <c r="E77" s="39" t="n">
        <f aca="false">C77-D77</f>
        <v>1.53151</v>
      </c>
      <c r="F77" s="0" t="n">
        <f aca="false">E77^2</f>
        <v>2.3455228801</v>
      </c>
    </row>
    <row r="78" customFormat="false" ht="12.75" hidden="false" customHeight="false" outlineLevel="0" collapsed="false">
      <c r="B78" s="0" t="n">
        <v>237</v>
      </c>
      <c r="C78" s="0" t="n">
        <v>27.77309</v>
      </c>
      <c r="D78" s="0" t="n">
        <v>27.63374</v>
      </c>
      <c r="E78" s="0" t="n">
        <f aca="false">C78-D78</f>
        <v>0.13935</v>
      </c>
      <c r="F78" s="0" t="n">
        <f aca="false">E78^2</f>
        <v>0.0194184225000001</v>
      </c>
    </row>
    <row r="79" customFormat="false" ht="12.75" hidden="false" customHeight="false" outlineLevel="0" collapsed="false">
      <c r="B79" s="0" t="n">
        <v>248</v>
      </c>
      <c r="C79" s="0" t="n">
        <v>27.72271</v>
      </c>
      <c r="D79" s="0" t="n">
        <v>27.97659</v>
      </c>
      <c r="E79" s="0" t="n">
        <f aca="false">C79-D79</f>
        <v>-0.253880000000002</v>
      </c>
      <c r="F79" s="0" t="n">
        <f aca="false">E79^2</f>
        <v>0.0644550544000012</v>
      </c>
    </row>
    <row r="80" customFormat="false" ht="12.75" hidden="false" customHeight="false" outlineLevel="0" collapsed="false">
      <c r="B80" s="0" t="n">
        <v>249</v>
      </c>
      <c r="C80" s="0" t="n">
        <v>27.89561</v>
      </c>
      <c r="D80" s="0" t="n">
        <v>27.82922</v>
      </c>
      <c r="E80" s="0" t="n">
        <f aca="false">C80-D80</f>
        <v>0.066390000000002</v>
      </c>
      <c r="F80" s="0" t="n">
        <f aca="false">E80^2</f>
        <v>0.00440763210000026</v>
      </c>
    </row>
    <row r="81" customFormat="false" ht="12.75" hidden="false" customHeight="false" outlineLevel="0" collapsed="false">
      <c r="E81" s="40" t="s">
        <v>111</v>
      </c>
      <c r="F81" s="0" t="n">
        <f aca="false">SUM(F55:F80)</f>
        <v>20.943816875761</v>
      </c>
    </row>
    <row r="82" customFormat="false" ht="12.75" hidden="false" customHeight="false" outlineLevel="0" collapsed="false">
      <c r="E82" s="40" t="s">
        <v>112</v>
      </c>
      <c r="F82" s="0" t="n">
        <f aca="false">COUNT(F55:F80)</f>
        <v>26</v>
      </c>
    </row>
    <row r="83" customFormat="false" ht="12.75" hidden="false" customHeight="false" outlineLevel="0" collapsed="false">
      <c r="E83" s="40" t="s">
        <v>113</v>
      </c>
      <c r="F83" s="0" t="n">
        <f aca="false">SQRT(F81/(F82*2))</f>
        <v>0.634638250619398</v>
      </c>
    </row>
    <row r="88" customFormat="false" ht="12.75" hidden="false" customHeight="false" outlineLevel="0" collapsed="false">
      <c r="A88" s="24" t="s">
        <v>32</v>
      </c>
    </row>
    <row r="89" customFormat="false" ht="12.75" hidden="false" customHeight="false" outlineLevel="0" collapsed="false">
      <c r="A89" s="0" t="s">
        <v>36</v>
      </c>
      <c r="B89" s="0" t="s">
        <v>83</v>
      </c>
      <c r="C89" s="0" t="s">
        <v>107</v>
      </c>
      <c r="D89" s="0" t="s">
        <v>108</v>
      </c>
      <c r="E89" s="0" t="s">
        <v>109</v>
      </c>
      <c r="F89" s="0" t="s">
        <v>110</v>
      </c>
    </row>
    <row r="90" customFormat="false" ht="12.75" hidden="false" customHeight="false" outlineLevel="0" collapsed="false">
      <c r="A90" s="0" t="n">
        <v>990505</v>
      </c>
      <c r="B90" s="0" t="n">
        <v>17</v>
      </c>
      <c r="C90" s="0" t="n">
        <v>32.81277</v>
      </c>
      <c r="D90" s="0" t="n">
        <v>32.5993</v>
      </c>
      <c r="E90" s="0" t="n">
        <f aca="false">C90-D90</f>
        <v>0.213470000000001</v>
      </c>
      <c r="F90" s="0" t="n">
        <f aca="false">E90^2</f>
        <v>0.0455694409000004</v>
      </c>
    </row>
    <row r="91" customFormat="false" ht="12.75" hidden="false" customHeight="false" outlineLevel="0" collapsed="false">
      <c r="B91" s="0" t="n">
        <v>23</v>
      </c>
      <c r="C91" s="0" t="n">
        <v>30.87943</v>
      </c>
      <c r="D91" s="0" t="n">
        <v>30.59752</v>
      </c>
      <c r="E91" s="0" t="n">
        <f aca="false">C91-D91</f>
        <v>0.28191</v>
      </c>
      <c r="F91" s="0" t="n">
        <f aca="false">E91^2</f>
        <v>0.0794732480999999</v>
      </c>
    </row>
    <row r="92" customFormat="false" ht="12.75" hidden="false" customHeight="false" outlineLevel="0" collapsed="false">
      <c r="B92" s="0" t="n">
        <v>24</v>
      </c>
      <c r="C92" s="0" t="n">
        <v>30.48321</v>
      </c>
      <c r="D92" s="0" t="n">
        <v>30.50845</v>
      </c>
      <c r="E92" s="0" t="n">
        <f aca="false">C92-D92</f>
        <v>-0.0252400000000002</v>
      </c>
      <c r="F92" s="0" t="n">
        <f aca="false">E92^2</f>
        <v>0.000637057600000008</v>
      </c>
    </row>
    <row r="93" customFormat="false" ht="12.75" hidden="false" customHeight="false" outlineLevel="0" collapsed="false">
      <c r="B93" s="0" t="n">
        <v>43</v>
      </c>
      <c r="C93" s="0" t="n">
        <v>49.48437</v>
      </c>
      <c r="D93" s="0" t="n">
        <v>49.2773</v>
      </c>
      <c r="E93" s="0" t="n">
        <f aca="false">C93-D93</f>
        <v>0.207070000000002</v>
      </c>
      <c r="F93" s="0" t="n">
        <f aca="false">E93^2</f>
        <v>0.0428779849000007</v>
      </c>
    </row>
    <row r="94" customFormat="false" ht="12.75" hidden="false" customHeight="false" outlineLevel="0" collapsed="false">
      <c r="B94" s="0" t="n">
        <v>49</v>
      </c>
      <c r="C94" s="0" t="n">
        <v>31.35125</v>
      </c>
      <c r="D94" s="0" t="n">
        <v>31.28655</v>
      </c>
      <c r="E94" s="0" t="n">
        <f aca="false">C94-D94</f>
        <v>0.064700000000002</v>
      </c>
      <c r="F94" s="0" t="n">
        <f aca="false">E94^2</f>
        <v>0.00418609000000026</v>
      </c>
    </row>
    <row r="95" customFormat="false" ht="12.75" hidden="false" customHeight="false" outlineLevel="0" collapsed="false">
      <c r="B95" s="0" t="n">
        <v>53</v>
      </c>
      <c r="C95" s="0" t="n">
        <v>29.41253</v>
      </c>
      <c r="D95" s="0" t="n">
        <v>32.04005</v>
      </c>
      <c r="E95" s="0" t="n">
        <f aca="false">C95-D95</f>
        <v>-2.62752</v>
      </c>
      <c r="F95" s="0" t="n">
        <f aca="false">E95^2</f>
        <v>6.9038613504</v>
      </c>
    </row>
    <row r="96" customFormat="false" ht="12.75" hidden="false" customHeight="false" outlineLevel="0" collapsed="false">
      <c r="A96" s="0" t="n">
        <v>990506</v>
      </c>
      <c r="B96" s="0" t="n">
        <v>85</v>
      </c>
      <c r="C96" s="0" t="n">
        <v>33.61776</v>
      </c>
      <c r="D96" s="0" t="n">
        <v>33.61047</v>
      </c>
      <c r="E96" s="0" t="n">
        <f aca="false">C96-D96</f>
        <v>0.00728999999999758</v>
      </c>
      <c r="F96" s="0" t="n">
        <f aca="false">E96^2</f>
        <v>5.31440999999647E-005</v>
      </c>
    </row>
    <row r="97" customFormat="false" ht="12.75" hidden="false" customHeight="false" outlineLevel="0" collapsed="false">
      <c r="B97" s="0" t="n">
        <v>89</v>
      </c>
      <c r="C97" s="0" t="n">
        <v>33.32033</v>
      </c>
      <c r="D97" s="0" t="n">
        <v>33.58598</v>
      </c>
      <c r="E97" s="0" t="n">
        <f aca="false">C97-D97</f>
        <v>-0.265650000000001</v>
      </c>
      <c r="F97" s="0" t="n">
        <f aca="false">E97^2</f>
        <v>0.0705699225000004</v>
      </c>
    </row>
    <row r="98" customFormat="false" ht="12.75" hidden="false" customHeight="false" outlineLevel="0" collapsed="false">
      <c r="B98" s="0" t="n">
        <v>99</v>
      </c>
      <c r="C98" s="0" t="n">
        <v>32.98621</v>
      </c>
      <c r="D98" s="0" t="n">
        <v>33.59194</v>
      </c>
      <c r="E98" s="0" t="n">
        <f aca="false">C98-D98</f>
        <v>-0.605730000000001</v>
      </c>
      <c r="F98" s="0" t="n">
        <f aca="false">E98^2</f>
        <v>0.366908832900002</v>
      </c>
    </row>
    <row r="99" customFormat="false" ht="12.75" hidden="false" customHeight="false" outlineLevel="0" collapsed="false">
      <c r="B99" s="0" t="n">
        <v>108</v>
      </c>
      <c r="C99" s="0" t="n">
        <v>33.30493</v>
      </c>
      <c r="D99" s="0" t="n">
        <v>33.02894</v>
      </c>
      <c r="E99" s="0" t="n">
        <f aca="false">C99-D99</f>
        <v>0.27599</v>
      </c>
      <c r="F99" s="0" t="n">
        <f aca="false">E99^2</f>
        <v>0.0761704801000001</v>
      </c>
    </row>
    <row r="100" customFormat="false" ht="12.75" hidden="false" customHeight="false" outlineLevel="0" collapsed="false">
      <c r="B100" s="0" t="s">
        <v>92</v>
      </c>
      <c r="C100" s="0" t="n">
        <v>33.5304</v>
      </c>
      <c r="D100" s="0" t="n">
        <v>30.87201</v>
      </c>
      <c r="E100" s="39" t="n">
        <f aca="false">C100-D100</f>
        <v>2.65839</v>
      </c>
      <c r="F100" s="0" t="n">
        <f aca="false">E100^2</f>
        <v>7.0670373921</v>
      </c>
    </row>
    <row r="101" customFormat="false" ht="12.75" hidden="false" customHeight="false" outlineLevel="0" collapsed="false">
      <c r="B101" s="0" t="s">
        <v>95</v>
      </c>
      <c r="C101" s="0" t="n">
        <v>27.58883</v>
      </c>
      <c r="D101" s="0" t="n">
        <v>31.45437</v>
      </c>
      <c r="E101" s="39" t="n">
        <f aca="false">C101-D101</f>
        <v>-3.86554</v>
      </c>
      <c r="F101" s="0" t="n">
        <f aca="false">E101^2</f>
        <v>14.9423994916</v>
      </c>
    </row>
    <row r="102" customFormat="false" ht="12.75" hidden="false" customHeight="false" outlineLevel="0" collapsed="false">
      <c r="A102" s="0" t="n">
        <v>990507</v>
      </c>
      <c r="B102" s="0" t="n">
        <v>121</v>
      </c>
      <c r="C102" s="0" t="n">
        <v>43.88415</v>
      </c>
      <c r="D102" s="0" t="n">
        <v>43.8714</v>
      </c>
      <c r="E102" s="0" t="n">
        <f aca="false">C102-D102</f>
        <v>0.0127499999999969</v>
      </c>
      <c r="F102" s="0" t="n">
        <f aca="false">E102^2</f>
        <v>0.000162562499999922</v>
      </c>
    </row>
    <row r="103" customFormat="false" ht="12.75" hidden="false" customHeight="false" outlineLevel="0" collapsed="false">
      <c r="B103" s="0" t="n">
        <v>128</v>
      </c>
      <c r="C103" s="0" t="n">
        <v>10.13292</v>
      </c>
      <c r="D103" s="0" t="n">
        <v>10.53413</v>
      </c>
      <c r="E103" s="0" t="n">
        <f aca="false">C103-D103</f>
        <v>-0.401209999999999</v>
      </c>
      <c r="F103" s="0" t="n">
        <f aca="false">E103^2</f>
        <v>0.160969464099999</v>
      </c>
    </row>
    <row r="104" customFormat="false" ht="12.75" hidden="false" customHeight="false" outlineLevel="0" collapsed="false">
      <c r="B104" s="0" t="n">
        <v>153</v>
      </c>
      <c r="C104" s="0" t="n">
        <v>52.04181</v>
      </c>
      <c r="D104" s="0" t="n">
        <v>53.34278</v>
      </c>
      <c r="E104" s="0" t="n">
        <f aca="false">C104-D104</f>
        <v>-1.30097</v>
      </c>
      <c r="F104" s="0" t="n">
        <f aca="false">E104^2</f>
        <v>1.6925229409</v>
      </c>
    </row>
    <row r="105" customFormat="false" ht="12.75" hidden="false" customHeight="false" outlineLevel="0" collapsed="false">
      <c r="B105" s="0" t="n">
        <v>164</v>
      </c>
      <c r="C105" s="0" t="n">
        <v>60.61312</v>
      </c>
      <c r="D105" s="0" t="n">
        <v>60.76371</v>
      </c>
      <c r="E105" s="0" t="n">
        <f aca="false">C105-D105</f>
        <v>-0.150590000000001</v>
      </c>
      <c r="F105" s="0" t="n">
        <f aca="false">E105^2</f>
        <v>0.0226773481000003</v>
      </c>
    </row>
    <row r="106" customFormat="false" ht="12.75" hidden="false" customHeight="false" outlineLevel="0" collapsed="false">
      <c r="B106" s="0" t="n">
        <v>195</v>
      </c>
      <c r="C106" s="0" t="n">
        <v>49.28236</v>
      </c>
      <c r="D106" s="0" t="n">
        <v>53.56854</v>
      </c>
      <c r="E106" s="39" t="n">
        <f aca="false">C106-D106</f>
        <v>-4.28618</v>
      </c>
      <c r="F106" s="0" t="n">
        <f aca="false">E106^2</f>
        <v>18.3713389924</v>
      </c>
    </row>
    <row r="107" customFormat="false" ht="12.75" hidden="false" customHeight="false" outlineLevel="0" collapsed="false">
      <c r="B107" s="0" t="n">
        <v>196</v>
      </c>
      <c r="C107" s="0" t="n">
        <v>53.92352</v>
      </c>
      <c r="D107" s="0" t="n">
        <v>52.07863</v>
      </c>
      <c r="E107" s="0" t="n">
        <f aca="false">C107-D107</f>
        <v>1.84489000000001</v>
      </c>
      <c r="F107" s="0" t="n">
        <f aca="false">E107^2</f>
        <v>3.40361911210002</v>
      </c>
    </row>
    <row r="108" customFormat="false" ht="12.75" hidden="false" customHeight="false" outlineLevel="0" collapsed="false">
      <c r="B108" s="0" t="n">
        <v>198</v>
      </c>
      <c r="C108" s="0" t="n">
        <v>43.80598</v>
      </c>
      <c r="D108" s="0" t="n">
        <v>44.34439</v>
      </c>
      <c r="E108" s="0" t="n">
        <f aca="false">C108-D108</f>
        <v>-0.538409999999999</v>
      </c>
      <c r="F108" s="0" t="n">
        <f aca="false">E108^2</f>
        <v>0.289885328099999</v>
      </c>
    </row>
    <row r="109" customFormat="false" ht="12.75" hidden="false" customHeight="false" outlineLevel="0" collapsed="false">
      <c r="B109" s="0" t="n">
        <v>201</v>
      </c>
      <c r="C109" s="0" t="n">
        <v>14.8683</v>
      </c>
      <c r="D109" s="0" t="n">
        <v>15.06793</v>
      </c>
      <c r="E109" s="0" t="n">
        <f aca="false">C109-D109</f>
        <v>-0.199630000000001</v>
      </c>
      <c r="F109" s="0" t="n">
        <f aca="false">E109^2</f>
        <v>0.0398521369000003</v>
      </c>
    </row>
    <row r="110" customFormat="false" ht="12.75" hidden="false" customHeight="false" outlineLevel="0" collapsed="false">
      <c r="A110" s="0" t="n">
        <v>990508</v>
      </c>
      <c r="B110" s="0" t="n">
        <v>204</v>
      </c>
      <c r="C110" s="0" t="n">
        <v>68.24184</v>
      </c>
      <c r="D110" s="0" t="n">
        <v>66.31569</v>
      </c>
      <c r="E110" s="0" t="n">
        <f aca="false">C110-D110</f>
        <v>1.92614999999999</v>
      </c>
      <c r="F110" s="0" t="n">
        <f aca="false">E110^2</f>
        <v>3.71005382249997</v>
      </c>
    </row>
    <row r="111" customFormat="false" ht="12.75" hidden="false" customHeight="false" outlineLevel="0" collapsed="false">
      <c r="B111" s="0" t="n">
        <v>205</v>
      </c>
      <c r="C111" s="0" t="n">
        <v>61.82379</v>
      </c>
      <c r="D111" s="0" t="n">
        <v>60.52204</v>
      </c>
      <c r="E111" s="0" t="n">
        <f aca="false">C111-D111</f>
        <v>1.30175000000001</v>
      </c>
      <c r="F111" s="0" t="n">
        <f aca="false">E111^2</f>
        <v>1.69455306250001</v>
      </c>
    </row>
    <row r="112" customFormat="false" ht="12.75" hidden="false" customHeight="false" outlineLevel="0" collapsed="false">
      <c r="B112" s="0" t="n">
        <v>236</v>
      </c>
      <c r="C112" s="0" t="n">
        <v>53.23631</v>
      </c>
      <c r="D112" s="0" t="n">
        <v>53.49646</v>
      </c>
      <c r="E112" s="0" t="n">
        <f aca="false">C112-D112</f>
        <v>-0.260149999999996</v>
      </c>
      <c r="F112" s="0" t="n">
        <f aca="false">E112^2</f>
        <v>0.0676780224999979</v>
      </c>
    </row>
    <row r="113" customFormat="false" ht="12.75" hidden="false" customHeight="false" outlineLevel="0" collapsed="false">
      <c r="B113" s="0" t="n">
        <v>237</v>
      </c>
      <c r="C113" s="0" t="n">
        <v>54.6394</v>
      </c>
      <c r="D113" s="0" t="n">
        <v>53.94373</v>
      </c>
      <c r="E113" s="0" t="n">
        <f aca="false">C113-D113</f>
        <v>0.69567</v>
      </c>
      <c r="F113" s="0" t="n">
        <f aca="false">E113^2</f>
        <v>0.4839567489</v>
      </c>
    </row>
    <row r="114" customFormat="false" ht="12.75" hidden="false" customHeight="false" outlineLevel="0" collapsed="false">
      <c r="B114" s="0" t="n">
        <v>248</v>
      </c>
      <c r="C114" s="0" t="n">
        <v>57.99177</v>
      </c>
      <c r="D114" s="0" t="n">
        <v>58.0456</v>
      </c>
      <c r="E114" s="0" t="n">
        <f aca="false">C114-D114</f>
        <v>-0.0538299999999978</v>
      </c>
      <c r="F114" s="0" t="n">
        <f aca="false">E114^2</f>
        <v>0.00289766889999977</v>
      </c>
    </row>
    <row r="115" customFormat="false" ht="12.75" hidden="false" customHeight="false" outlineLevel="0" collapsed="false">
      <c r="B115" s="0" t="n">
        <v>249</v>
      </c>
      <c r="C115" s="0" t="n">
        <v>56.85805</v>
      </c>
      <c r="D115" s="0" t="n">
        <v>56.77693</v>
      </c>
      <c r="E115" s="0" t="n">
        <f aca="false">C115-D115</f>
        <v>0.0811199999999985</v>
      </c>
      <c r="F115" s="0" t="n">
        <f aca="false">E115^2</f>
        <v>0.00658045439999976</v>
      </c>
    </row>
    <row r="116" customFormat="false" ht="12.75" hidden="false" customHeight="false" outlineLevel="0" collapsed="false">
      <c r="E116" s="40" t="s">
        <v>111</v>
      </c>
      <c r="F116" s="0" t="n">
        <f aca="false">SUM(F90:F115)</f>
        <v>59.5464921</v>
      </c>
    </row>
    <row r="117" customFormat="false" ht="12.75" hidden="false" customHeight="false" outlineLevel="0" collapsed="false">
      <c r="E117" s="40" t="s">
        <v>112</v>
      </c>
      <c r="F117" s="0" t="n">
        <f aca="false">COUNT(F90:F115)</f>
        <v>26</v>
      </c>
    </row>
    <row r="118" customFormat="false" ht="12.75" hidden="false" customHeight="false" outlineLevel="0" collapsed="false">
      <c r="E118" s="40" t="s">
        <v>113</v>
      </c>
      <c r="F118" s="0" t="n">
        <f aca="false">SQRT(F116/(F117*2))</f>
        <v>1.07010506403667</v>
      </c>
    </row>
    <row r="120" customFormat="false" ht="12.75" hidden="false" customHeight="false" outlineLevel="0" collapsed="false">
      <c r="A120" s="0" t="s">
        <v>33</v>
      </c>
      <c r="B120" s="0" t="s">
        <v>83</v>
      </c>
      <c r="C120" s="0" t="s">
        <v>107</v>
      </c>
      <c r="D120" s="0" t="s">
        <v>108</v>
      </c>
      <c r="E120" s="0" t="s">
        <v>109</v>
      </c>
      <c r="F120" s="0" t="s">
        <v>110</v>
      </c>
    </row>
    <row r="121" customFormat="false" ht="12.75" hidden="false" customHeight="false" outlineLevel="0" collapsed="false">
      <c r="A121" s="0" t="n">
        <v>990505</v>
      </c>
      <c r="B121" s="0" t="n">
        <v>17</v>
      </c>
      <c r="C121" s="0" t="n">
        <v>1.737567</v>
      </c>
      <c r="D121" s="0" t="n">
        <v>1.767675</v>
      </c>
      <c r="E121" s="0" t="n">
        <f aca="false">C121-D121</f>
        <v>-0.030108</v>
      </c>
      <c r="F121" s="0" t="n">
        <f aca="false">E121^2</f>
        <v>0.000906491664000001</v>
      </c>
    </row>
    <row r="122" customFormat="false" ht="12.75" hidden="false" customHeight="false" outlineLevel="0" collapsed="false">
      <c r="B122" s="0" t="n">
        <v>23</v>
      </c>
      <c r="C122" s="0" t="n">
        <v>1.640944</v>
      </c>
      <c r="D122" s="0" t="n">
        <v>1.637751</v>
      </c>
      <c r="E122" s="0" t="n">
        <f aca="false">C122-D122</f>
        <v>0.003193</v>
      </c>
      <c r="F122" s="0" t="n">
        <f aca="false">E122^2</f>
        <v>1.0195249E-005</v>
      </c>
    </row>
    <row r="123" customFormat="false" ht="12.75" hidden="false" customHeight="false" outlineLevel="0" collapsed="false">
      <c r="B123" s="0" t="n">
        <v>24</v>
      </c>
      <c r="C123" s="0" t="n">
        <v>1.633613</v>
      </c>
      <c r="D123" s="0" t="n">
        <v>1.662903</v>
      </c>
      <c r="E123" s="0" t="n">
        <f aca="false">C123-D123</f>
        <v>-0.02929</v>
      </c>
      <c r="F123" s="0" t="n">
        <f aca="false">E123^2</f>
        <v>0.000857904100000002</v>
      </c>
    </row>
    <row r="124" customFormat="false" ht="12.75" hidden="false" customHeight="false" outlineLevel="0" collapsed="false">
      <c r="B124" s="0" t="n">
        <v>43</v>
      </c>
      <c r="C124" s="0" t="n">
        <v>2.343175</v>
      </c>
      <c r="D124" s="0" t="n">
        <v>2.358576</v>
      </c>
      <c r="E124" s="0" t="n">
        <f aca="false">C124-D124</f>
        <v>-0.0154009999999998</v>
      </c>
      <c r="F124" s="0" t="n">
        <f aca="false">E124^2</f>
        <v>0.000237190800999993</v>
      </c>
    </row>
    <row r="125" customFormat="false" ht="12.75" hidden="false" customHeight="false" outlineLevel="0" collapsed="false">
      <c r="B125" s="0" t="n">
        <v>49</v>
      </c>
      <c r="C125" s="0" t="n">
        <v>1.657756</v>
      </c>
      <c r="D125" s="0" t="n">
        <v>1.651689</v>
      </c>
      <c r="E125" s="0" t="n">
        <f aca="false">C125-D125</f>
        <v>0.00606700000000005</v>
      </c>
      <c r="F125" s="0" t="n">
        <f aca="false">E125^2</f>
        <v>3.68084890000005E-005</v>
      </c>
    </row>
    <row r="126" customFormat="false" ht="12.75" hidden="false" customHeight="false" outlineLevel="0" collapsed="false">
      <c r="B126" s="0" t="n">
        <v>53</v>
      </c>
      <c r="C126" s="0" t="n">
        <v>1.459254</v>
      </c>
      <c r="D126" s="0" t="n">
        <v>1.486738</v>
      </c>
      <c r="E126" s="0" t="n">
        <f aca="false">C126-D126</f>
        <v>-0.0274839999999998</v>
      </c>
      <c r="F126" s="0" t="n">
        <f aca="false">E126^2</f>
        <v>0.000755370255999991</v>
      </c>
    </row>
    <row r="127" customFormat="false" ht="12.75" hidden="false" customHeight="false" outlineLevel="0" collapsed="false">
      <c r="A127" s="0" t="n">
        <v>990506</v>
      </c>
      <c r="B127" s="0" t="n">
        <v>85</v>
      </c>
      <c r="C127" s="0" t="n">
        <v>1.706068</v>
      </c>
      <c r="D127" s="0" t="n">
        <v>1.715564</v>
      </c>
      <c r="E127" s="0" t="n">
        <f aca="false">C127-D127</f>
        <v>-0.00949600000000017</v>
      </c>
      <c r="F127" s="0" t="n">
        <f aca="false">E127^2</f>
        <v>9.01740160000033E-005</v>
      </c>
    </row>
    <row r="128" customFormat="false" ht="12.75" hidden="false" customHeight="false" outlineLevel="0" collapsed="false">
      <c r="B128" s="0" t="n">
        <v>89</v>
      </c>
      <c r="C128" s="0" t="n">
        <v>1.669698</v>
      </c>
      <c r="D128" s="0" t="n">
        <v>1.672308</v>
      </c>
      <c r="E128" s="0" t="n">
        <f aca="false">C128-D128</f>
        <v>-0.00261</v>
      </c>
      <c r="F128" s="0" t="n">
        <f aca="false">E128^2</f>
        <v>6.81210000000001E-006</v>
      </c>
    </row>
    <row r="129" customFormat="false" ht="12.75" hidden="false" customHeight="false" outlineLevel="0" collapsed="false">
      <c r="B129" s="0" t="n">
        <v>99</v>
      </c>
      <c r="C129" s="0" t="n">
        <v>1.784224</v>
      </c>
      <c r="D129" s="0" t="n">
        <v>1.78336</v>
      </c>
      <c r="E129" s="0" t="n">
        <f aca="false">C129-D129</f>
        <v>0.000863999999999976</v>
      </c>
      <c r="F129" s="0" t="n">
        <f aca="false">E129^2</f>
        <v>7.46495999999958E-007</v>
      </c>
    </row>
    <row r="130" customFormat="false" ht="12.75" hidden="false" customHeight="false" outlineLevel="0" collapsed="false">
      <c r="B130" s="0" t="n">
        <v>108</v>
      </c>
      <c r="C130" s="0" t="n">
        <v>1.792144</v>
      </c>
      <c r="D130" s="0" t="n">
        <v>1.77539</v>
      </c>
      <c r="E130" s="0" t="n">
        <f aca="false">C130-D130</f>
        <v>0.0167539999999999</v>
      </c>
      <c r="F130" s="0" t="n">
        <f aca="false">E130^2</f>
        <v>0.000280696515999998</v>
      </c>
    </row>
    <row r="131" customFormat="false" ht="12.75" hidden="false" customHeight="false" outlineLevel="0" collapsed="false">
      <c r="B131" s="0" t="s">
        <v>92</v>
      </c>
      <c r="C131" s="0" t="n">
        <v>1.682752</v>
      </c>
      <c r="D131" s="0" t="n">
        <v>1.59528</v>
      </c>
      <c r="E131" s="0" t="n">
        <f aca="false">C131-D131</f>
        <v>0.087472</v>
      </c>
      <c r="F131" s="0" t="n">
        <f aca="false">E131^2</f>
        <v>0.007651350784</v>
      </c>
    </row>
    <row r="132" customFormat="false" ht="12.75" hidden="false" customHeight="false" outlineLevel="0" collapsed="false">
      <c r="B132" s="0" t="s">
        <v>95</v>
      </c>
      <c r="C132" s="0" t="n">
        <v>1.421025</v>
      </c>
      <c r="D132" s="0" t="n">
        <v>1.559084</v>
      </c>
      <c r="E132" s="0" t="n">
        <f aca="false">C132-D132</f>
        <v>-0.138059</v>
      </c>
      <c r="F132" s="0" t="n">
        <f aca="false">E132^2</f>
        <v>0.019060287481</v>
      </c>
    </row>
    <row r="133" customFormat="false" ht="12.75" hidden="false" customHeight="false" outlineLevel="0" collapsed="false">
      <c r="A133" s="0" t="n">
        <v>990507</v>
      </c>
      <c r="B133" s="0" t="n">
        <v>121</v>
      </c>
      <c r="C133" s="0" t="n">
        <v>1.972957</v>
      </c>
      <c r="D133" s="0" t="n">
        <v>1.99297</v>
      </c>
      <c r="E133" s="0" t="n">
        <f aca="false">C133-D133</f>
        <v>-0.0200129999999998</v>
      </c>
      <c r="F133" s="0" t="n">
        <f aca="false">E133^2</f>
        <v>0.000400520168999993</v>
      </c>
    </row>
    <row r="134" customFormat="false" ht="12.75" hidden="false" customHeight="false" outlineLevel="0" collapsed="false">
      <c r="B134" s="0" t="n">
        <v>128</v>
      </c>
      <c r="C134" s="0" t="n">
        <v>0.5820258</v>
      </c>
      <c r="D134" s="0" t="n">
        <v>0.6035567</v>
      </c>
      <c r="E134" s="0" t="n">
        <f aca="false">C134-D134</f>
        <v>-0.0215308999999999</v>
      </c>
      <c r="F134" s="0" t="n">
        <f aca="false">E134^2</f>
        <v>0.000463579654809996</v>
      </c>
    </row>
    <row r="135" customFormat="false" ht="12.75" hidden="false" customHeight="false" outlineLevel="0" collapsed="false">
      <c r="B135" s="0" t="n">
        <v>153</v>
      </c>
      <c r="C135" s="0" t="n">
        <v>2.341932</v>
      </c>
      <c r="D135" s="0" t="n">
        <v>2.385796</v>
      </c>
      <c r="E135" s="0" t="n">
        <f aca="false">C135-D135</f>
        <v>-0.0438640000000001</v>
      </c>
      <c r="F135" s="0" t="n">
        <f aca="false">E135^2</f>
        <v>0.00192405049600001</v>
      </c>
    </row>
    <row r="136" customFormat="false" ht="12.75" hidden="false" customHeight="false" outlineLevel="0" collapsed="false">
      <c r="B136" s="0" t="n">
        <v>164</v>
      </c>
      <c r="C136" s="0" t="n">
        <v>2.727058</v>
      </c>
      <c r="D136" s="0" t="n">
        <v>2.727929</v>
      </c>
      <c r="E136" s="0" t="n">
        <f aca="false">C136-D136</f>
        <v>-0.000871000000000066</v>
      </c>
      <c r="F136" s="0" t="n">
        <f aca="false">E136^2</f>
        <v>7.58641000000115E-007</v>
      </c>
    </row>
    <row r="137" customFormat="false" ht="12.75" hidden="false" customHeight="false" outlineLevel="0" collapsed="false">
      <c r="B137" s="0" t="n">
        <v>195</v>
      </c>
      <c r="C137" s="0" t="n">
        <v>2.191729</v>
      </c>
      <c r="D137" s="0" t="n">
        <v>2.38056</v>
      </c>
      <c r="E137" s="0" t="n">
        <f aca="false">C137-D137</f>
        <v>-0.188831</v>
      </c>
      <c r="F137" s="0" t="n">
        <f aca="false">E137^2</f>
        <v>0.035657146561</v>
      </c>
    </row>
    <row r="138" customFormat="false" ht="12.75" hidden="false" customHeight="false" outlineLevel="0" collapsed="false">
      <c r="B138" s="0" t="n">
        <v>196</v>
      </c>
      <c r="C138" s="0" t="n">
        <v>2.409306</v>
      </c>
      <c r="D138" s="0" t="n">
        <v>2.317357</v>
      </c>
      <c r="E138" s="0" t="n">
        <f aca="false">C138-D138</f>
        <v>0.0919490000000001</v>
      </c>
      <c r="F138" s="0" t="n">
        <f aca="false">E138^2</f>
        <v>0.00845461860100001</v>
      </c>
    </row>
    <row r="139" customFormat="false" ht="12.75" hidden="false" customHeight="false" outlineLevel="0" collapsed="false">
      <c r="B139" s="0" t="n">
        <v>198</v>
      </c>
      <c r="C139" s="0" t="n">
        <v>2.159119</v>
      </c>
      <c r="D139" s="0" t="n">
        <v>2.186299</v>
      </c>
      <c r="E139" s="0" t="n">
        <f aca="false">C139-D139</f>
        <v>-0.02718</v>
      </c>
      <c r="F139" s="0" t="n">
        <f aca="false">E139^2</f>
        <v>0.000738752399999999</v>
      </c>
    </row>
    <row r="140" customFormat="false" ht="12.75" hidden="false" customHeight="false" outlineLevel="0" collapsed="false">
      <c r="B140" s="0" t="n">
        <v>201</v>
      </c>
      <c r="C140" s="0" t="n">
        <v>0.990066</v>
      </c>
      <c r="D140" s="0" t="n">
        <v>1.0014</v>
      </c>
      <c r="E140" s="0" t="n">
        <f aca="false">C140-D140</f>
        <v>-0.0113340000000001</v>
      </c>
      <c r="F140" s="0" t="n">
        <f aca="false">E140^2</f>
        <v>0.000128459556000002</v>
      </c>
    </row>
    <row r="141" customFormat="false" ht="12.75" hidden="false" customHeight="false" outlineLevel="0" collapsed="false">
      <c r="A141" s="0" t="n">
        <v>990508</v>
      </c>
      <c r="B141" s="0" t="n">
        <v>204</v>
      </c>
      <c r="C141" s="0" t="n">
        <v>2.734312</v>
      </c>
      <c r="D141" s="0" t="n">
        <v>2.669951</v>
      </c>
      <c r="E141" s="0" t="n">
        <f aca="false">C141-D141</f>
        <v>0.0643609999999999</v>
      </c>
      <c r="F141" s="0" t="n">
        <f aca="false">E141^2</f>
        <v>0.00414233832099999</v>
      </c>
    </row>
    <row r="142" customFormat="false" ht="12.75" hidden="false" customHeight="false" outlineLevel="0" collapsed="false">
      <c r="B142" s="0" t="n">
        <v>205</v>
      </c>
      <c r="C142" s="0" t="n">
        <v>2.663232</v>
      </c>
      <c r="D142" s="0" t="n">
        <v>2.630959</v>
      </c>
      <c r="E142" s="0" t="n">
        <f aca="false">C142-D142</f>
        <v>0.032273</v>
      </c>
      <c r="F142" s="0" t="n">
        <f aca="false">E142^2</f>
        <v>0.001041546529</v>
      </c>
    </row>
    <row r="143" customFormat="false" ht="12.75" hidden="false" customHeight="false" outlineLevel="0" collapsed="false">
      <c r="B143" s="0" t="n">
        <v>236</v>
      </c>
      <c r="C143" s="0" t="n">
        <v>2.331556</v>
      </c>
      <c r="D143" s="0" t="n">
        <v>2.351621</v>
      </c>
      <c r="E143" s="0" t="n">
        <f aca="false">C143-D143</f>
        <v>-0.0200650000000002</v>
      </c>
      <c r="F143" s="0" t="n">
        <f aca="false">E143^2</f>
        <v>0.000402604225000009</v>
      </c>
    </row>
    <row r="144" customFormat="false" ht="12.75" hidden="false" customHeight="false" outlineLevel="0" collapsed="false">
      <c r="B144" s="0" t="n">
        <v>237</v>
      </c>
      <c r="C144" s="0" t="n">
        <v>2.436018</v>
      </c>
      <c r="D144" s="0" t="n">
        <v>2.433023</v>
      </c>
      <c r="E144" s="0" t="n">
        <f aca="false">C144-D144</f>
        <v>0.00299499999999986</v>
      </c>
      <c r="F144" s="0" t="n">
        <f aca="false">E144^2</f>
        <v>8.97002499999916E-006</v>
      </c>
    </row>
    <row r="145" customFormat="false" ht="12.75" hidden="false" customHeight="false" outlineLevel="0" collapsed="false">
      <c r="B145" s="0" t="n">
        <v>248</v>
      </c>
      <c r="C145" s="0" t="n">
        <v>2.619921</v>
      </c>
      <c r="D145" s="0" t="n">
        <v>2.626727</v>
      </c>
      <c r="E145" s="0" t="n">
        <f aca="false">C145-D145</f>
        <v>-0.00680599999999965</v>
      </c>
      <c r="F145" s="0" t="n">
        <f aca="false">E145^2</f>
        <v>4.63216359999952E-005</v>
      </c>
    </row>
    <row r="146" customFormat="false" ht="12.75" hidden="false" customHeight="false" outlineLevel="0" collapsed="false">
      <c r="B146" s="0" t="n">
        <v>249</v>
      </c>
      <c r="C146" s="0" t="n">
        <v>2.560831</v>
      </c>
      <c r="D146" s="0" t="n">
        <v>2.570897</v>
      </c>
      <c r="E146" s="0" t="n">
        <f aca="false">C146-D146</f>
        <v>-0.0100660000000001</v>
      </c>
      <c r="F146" s="0" t="n">
        <f aca="false">E146^2</f>
        <v>0.000101324356000003</v>
      </c>
    </row>
    <row r="147" customFormat="false" ht="12.75" hidden="false" customHeight="false" outlineLevel="0" collapsed="false">
      <c r="E147" s="40" t="s">
        <v>111</v>
      </c>
      <c r="F147" s="0" t="n">
        <f aca="false">SUM(F121:F142)</f>
        <v>0.08284579888081</v>
      </c>
    </row>
    <row r="148" customFormat="false" ht="12.75" hidden="false" customHeight="false" outlineLevel="0" collapsed="false">
      <c r="E148" s="40" t="s">
        <v>112</v>
      </c>
      <c r="F148" s="0" t="n">
        <f aca="false">COUNT(F121:F142)</f>
        <v>22</v>
      </c>
    </row>
    <row r="149" customFormat="false" ht="12.75" hidden="false" customHeight="false" outlineLevel="0" collapsed="false">
      <c r="E149" s="40" t="s">
        <v>113</v>
      </c>
      <c r="F149" s="0" t="n">
        <f aca="false">SQRT(F147/(F148*2))</f>
        <v>0.0433919239660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22:15:12Z</dcterms:created>
  <dc:creator>quennevillem</dc:creator>
  <dc:description/>
  <dc:language>en-US</dc:language>
  <cp:lastModifiedBy>M. Quenneville</cp:lastModifiedBy>
  <cp:lastPrinted>1999-01-07T00:05:10Z</cp:lastPrinted>
  <dcterms:modified xsi:type="dcterms:W3CDTF">2004-01-20T19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49716275</vt:r8>
  </property>
  <property fmtid="{D5CDD505-2E9C-101B-9397-08002B2CF9AE}" pid="3" name="_AuthorEmail">
    <vt:lpwstr>QuennevilleM@pac.dfo-mpo.gc.ca</vt:lpwstr>
  </property>
  <property fmtid="{D5CDD505-2E9C-101B-9397-08002B2CF9AE}" pid="4" name="_AuthorEmailDisplayName">
    <vt:lpwstr>Quenneville, Melanie</vt:lpwstr>
  </property>
  <property fmtid="{D5CDD505-2E9C-101B-9397-08002B2CF9AE}" pid="5" name="_EmailSubject">
    <vt:lpwstr>1999 Georgia Strait cruises</vt:lpwstr>
  </property>
</Properties>
</file>