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2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22.xml" ContentType="application/vnd.openxmlformats-officedocument.drawing+xml"/>
  <Override PartName="/xl/drawings/drawing44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2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_CTD0 - Sal_Bot) Ch" sheetId="2" state="visible" r:id="rId3"/>
    <sheet name="(Sal_CTD0 - Sal_Bot)" sheetId="3" state="visible" r:id="rId4"/>
    <sheet name="(Sal_CTD1 - Sal_Bot) Ch" sheetId="4" state="visible" r:id="rId5"/>
    <sheet name="(Sal_CTD1 - Sal_Bot)" sheetId="5" state="visible" r:id="rId6"/>
    <sheet name="Main" sheetId="6" state="visible" r:id="rId7"/>
  </sheets>
  <definedNames>
    <definedName function="false" hidden="false" localSheetId="2" name="known_xs" vbProcedure="false">'(Sal_CTD0 - Sal_Bot)'!$J$17:$J$53</definedName>
    <definedName function="false" hidden="false" localSheetId="2" name="known_ys" vbProcedure="false">'(Sal_CTD0 - Sal_Bot)'!$K$17:$K$53</definedName>
    <definedName function="false" hidden="false" localSheetId="4" name="known_xs" vbProcedure="false">'(Sal_CTD1 - Sal_Bot)'!$J$17:$J$62</definedName>
    <definedName function="false" hidden="false" localSheetId="4" name="known_ys" vbProcedure="false">'(Sal_CTD1 - Sal_Bot)'!$K$17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9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9090001.hyd</t>
  </si>
  <si>
    <t xml:space="preserve">99090001.sam</t>
  </si>
  <si>
    <t xml:space="preserve"> 99090002.hyd</t>
  </si>
  <si>
    <t xml:space="preserve">99090002.sam</t>
  </si>
  <si>
    <t xml:space="preserve"> 99090012.hyd</t>
  </si>
  <si>
    <t xml:space="preserve">99090012.sam</t>
  </si>
  <si>
    <t xml:space="preserve"> 99090015.hyd</t>
  </si>
  <si>
    <t xml:space="preserve">99090015.sam</t>
  </si>
  <si>
    <t xml:space="preserve"> 99090023.hyd</t>
  </si>
  <si>
    <t xml:space="preserve">99090023.sam</t>
  </si>
  <si>
    <t xml:space="preserve"> 99090035.hyd</t>
  </si>
  <si>
    <t xml:space="preserve">99090035.sam</t>
  </si>
  <si>
    <t xml:space="preserve"> 99090048.hyd</t>
  </si>
  <si>
    <t xml:space="preserve">99090048.sam</t>
  </si>
  <si>
    <t xml:space="preserve"> 99090053.hyd</t>
  </si>
  <si>
    <t xml:space="preserve">99090053.sam</t>
  </si>
  <si>
    <t xml:space="preserve"> 99090057.hyd</t>
  </si>
  <si>
    <t xml:space="preserve">99090057.sam</t>
  </si>
  <si>
    <t xml:space="preserve"> 99090064.hyd</t>
  </si>
  <si>
    <t xml:space="preserve">99090064.sam</t>
  </si>
  <si>
    <t xml:space="preserve"> 99090075.hyd</t>
  </si>
  <si>
    <t xml:space="preserve">99090075.sam</t>
  </si>
  <si>
    <t xml:space="preserve"> 99090077.hyd</t>
  </si>
  <si>
    <t xml:space="preserve">99090077.sam</t>
  </si>
  <si>
    <t xml:space="preserve"> 99090079.hyd</t>
  </si>
  <si>
    <t xml:space="preserve">99090079.sam</t>
  </si>
  <si>
    <t xml:space="preserve"> 99090085.hyd</t>
  </si>
  <si>
    <t xml:space="preserve">99090085.sam</t>
  </si>
  <si>
    <t xml:space="preserve"> 99090090.hyd</t>
  </si>
  <si>
    <t xml:space="preserve">99090090.sam</t>
  </si>
  <si>
    <t xml:space="preserve">Calculation of Linear Least Squares Fit For</t>
  </si>
  <si>
    <t xml:space="preserve">(Sal_CTD0 - Sal_Bot)</t>
  </si>
  <si>
    <t xml:space="preserve">Fit Equation: Diff = m * Prop + b</t>
  </si>
  <si>
    <t xml:space="preserve">where: Diff =Diff (Sal_CTD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CTD0</t>
  </si>
  <si>
    <t xml:space="preserve">Diff (Sal_CTD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_CTD1 - Sal_Bot)</t>
  </si>
  <si>
    <t xml:space="preserve">where: Diff =Diff (Sal_CTD1 - Sal_Bot), Prop=Pressure</t>
  </si>
  <si>
    <t xml:space="preserve">Sal_CTD1</t>
  </si>
  <si>
    <t xml:space="preserve">Diff (Sal_CTD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CTD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9077595918097"/>
          <c:w val="0.733103154708414"/>
          <c:h val="0.825591412099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_CTD0 - Sal_Bot)"</c:f>
              <c:strCache>
                <c:ptCount val="1"/>
                <c:pt idx="0">
                  <c:v>Diff (Sal_CTD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0 - Sal_Bot)'!$C$17:$C$228</c:f>
              <c:numCache>
                <c:formatCode>General</c:formatCode>
                <c:ptCount val="212"/>
                <c:pt idx="0">
                  <c:v>185.088</c:v>
                </c:pt>
                <c:pt idx="1">
                  <c:v>150.533</c:v>
                </c:pt>
                <c:pt idx="2">
                  <c:v>125.186</c:v>
                </c:pt>
                <c:pt idx="3">
                  <c:v>100.483</c:v>
                </c:pt>
                <c:pt idx="4">
                  <c:v>75.8511</c:v>
                </c:pt>
                <c:pt idx="5">
                  <c:v>50.6358</c:v>
                </c:pt>
                <c:pt idx="6">
                  <c:v>40.5467</c:v>
                </c:pt>
                <c:pt idx="7">
                  <c:v>30.4639</c:v>
                </c:pt>
                <c:pt idx="8">
                  <c:v>20.4779</c:v>
                </c:pt>
                <c:pt idx="9">
                  <c:v>10.5312</c:v>
                </c:pt>
                <c:pt idx="10">
                  <c:v>5.65374</c:v>
                </c:pt>
                <c:pt idx="11">
                  <c:v>1.98694</c:v>
                </c:pt>
                <c:pt idx="12">
                  <c:v>218.279</c:v>
                </c:pt>
                <c:pt idx="13">
                  <c:v>175.032</c:v>
                </c:pt>
                <c:pt idx="14">
                  <c:v>151.115</c:v>
                </c:pt>
                <c:pt idx="15">
                  <c:v>127.594</c:v>
                </c:pt>
                <c:pt idx="16">
                  <c:v>100.483</c:v>
                </c:pt>
                <c:pt idx="17">
                  <c:v>75.0914</c:v>
                </c:pt>
                <c:pt idx="18">
                  <c:v>50.4823</c:v>
                </c:pt>
                <c:pt idx="19">
                  <c:v>39.4723</c:v>
                </c:pt>
                <c:pt idx="20">
                  <c:v>30.4225</c:v>
                </c:pt>
                <c:pt idx="21">
                  <c:v>20.2041</c:v>
                </c:pt>
                <c:pt idx="22">
                  <c:v>10.4344</c:v>
                </c:pt>
                <c:pt idx="23">
                  <c:v>5.43883</c:v>
                </c:pt>
                <c:pt idx="24">
                  <c:v>2.28312</c:v>
                </c:pt>
                <c:pt idx="25">
                  <c:v>249.456</c:v>
                </c:pt>
                <c:pt idx="26">
                  <c:v>201.147</c:v>
                </c:pt>
                <c:pt idx="27">
                  <c:v>176.232</c:v>
                </c:pt>
                <c:pt idx="28">
                  <c:v>151.508</c:v>
                </c:pt>
                <c:pt idx="29">
                  <c:v>125.598</c:v>
                </c:pt>
                <c:pt idx="30">
                  <c:v>100.217</c:v>
                </c:pt>
                <c:pt idx="31">
                  <c:v>75.5889</c:v>
                </c:pt>
                <c:pt idx="32">
                  <c:v>50.3216</c:v>
                </c:pt>
                <c:pt idx="33">
                  <c:v>40.4567</c:v>
                </c:pt>
                <c:pt idx="34">
                  <c:v>30.3905</c:v>
                </c:pt>
                <c:pt idx="35">
                  <c:v>20.737</c:v>
                </c:pt>
                <c:pt idx="36">
                  <c:v>10.8872</c:v>
                </c:pt>
                <c:pt idx="37">
                  <c:v>6.02423</c:v>
                </c:pt>
                <c:pt idx="38">
                  <c:v>2.52619</c:v>
                </c:pt>
                <c:pt idx="39">
                  <c:v>217.012</c:v>
                </c:pt>
                <c:pt idx="40">
                  <c:v>201.079</c:v>
                </c:pt>
                <c:pt idx="41">
                  <c:v>175.783</c:v>
                </c:pt>
                <c:pt idx="42">
                  <c:v>150.521</c:v>
                </c:pt>
                <c:pt idx="43">
                  <c:v>125.765</c:v>
                </c:pt>
                <c:pt idx="44">
                  <c:v>100.006</c:v>
                </c:pt>
                <c:pt idx="45">
                  <c:v>74.5613</c:v>
                </c:pt>
                <c:pt idx="46">
                  <c:v>50.6402</c:v>
                </c:pt>
                <c:pt idx="47">
                  <c:v>40.1243</c:v>
                </c:pt>
                <c:pt idx="48">
                  <c:v>30.3997</c:v>
                </c:pt>
                <c:pt idx="49">
                  <c:v>20.3487</c:v>
                </c:pt>
                <c:pt idx="50">
                  <c:v>10.664</c:v>
                </c:pt>
                <c:pt idx="51">
                  <c:v>5.74666</c:v>
                </c:pt>
                <c:pt idx="52">
                  <c:v>2.62159</c:v>
                </c:pt>
                <c:pt idx="53">
                  <c:v>167.542</c:v>
                </c:pt>
                <c:pt idx="54">
                  <c:v>152.755</c:v>
                </c:pt>
                <c:pt idx="55">
                  <c:v>128.636</c:v>
                </c:pt>
                <c:pt idx="56">
                  <c:v>103.482</c:v>
                </c:pt>
                <c:pt idx="57">
                  <c:v>72.7995</c:v>
                </c:pt>
                <c:pt idx="58">
                  <c:v>50.0652</c:v>
                </c:pt>
                <c:pt idx="59">
                  <c:v>40.2867</c:v>
                </c:pt>
                <c:pt idx="60">
                  <c:v>30.5186</c:v>
                </c:pt>
                <c:pt idx="61">
                  <c:v>19.9225</c:v>
                </c:pt>
                <c:pt idx="62">
                  <c:v>10.2001</c:v>
                </c:pt>
                <c:pt idx="63">
                  <c:v>5.30884</c:v>
                </c:pt>
                <c:pt idx="64">
                  <c:v>2.10344</c:v>
                </c:pt>
                <c:pt idx="65">
                  <c:v>199.624</c:v>
                </c:pt>
                <c:pt idx="66">
                  <c:v>176.282</c:v>
                </c:pt>
                <c:pt idx="67">
                  <c:v>150.714</c:v>
                </c:pt>
                <c:pt idx="68">
                  <c:v>125.633</c:v>
                </c:pt>
                <c:pt idx="69">
                  <c:v>100.731</c:v>
                </c:pt>
                <c:pt idx="70">
                  <c:v>76.0315</c:v>
                </c:pt>
                <c:pt idx="71">
                  <c:v>50.6191</c:v>
                </c:pt>
                <c:pt idx="72">
                  <c:v>40.1013</c:v>
                </c:pt>
                <c:pt idx="73">
                  <c:v>29.868</c:v>
                </c:pt>
                <c:pt idx="74">
                  <c:v>20.1033</c:v>
                </c:pt>
                <c:pt idx="75">
                  <c:v>10.3381</c:v>
                </c:pt>
                <c:pt idx="76">
                  <c:v>5.40167</c:v>
                </c:pt>
                <c:pt idx="77">
                  <c:v>2.06851</c:v>
                </c:pt>
                <c:pt idx="78">
                  <c:v>316.114</c:v>
                </c:pt>
                <c:pt idx="79">
                  <c:v>301.292</c:v>
                </c:pt>
                <c:pt idx="80">
                  <c:v>249.816</c:v>
                </c:pt>
                <c:pt idx="81">
                  <c:v>199.828</c:v>
                </c:pt>
                <c:pt idx="82">
                  <c:v>175.093</c:v>
                </c:pt>
                <c:pt idx="83">
                  <c:v>150.364</c:v>
                </c:pt>
                <c:pt idx="84">
                  <c:v>125.203</c:v>
                </c:pt>
                <c:pt idx="85">
                  <c:v>100.312</c:v>
                </c:pt>
                <c:pt idx="86">
                  <c:v>75.2683</c:v>
                </c:pt>
                <c:pt idx="87">
                  <c:v>50.1832</c:v>
                </c:pt>
                <c:pt idx="88">
                  <c:v>40.0246</c:v>
                </c:pt>
                <c:pt idx="89">
                  <c:v>30.2601</c:v>
                </c:pt>
                <c:pt idx="90">
                  <c:v>20.4894</c:v>
                </c:pt>
                <c:pt idx="91">
                  <c:v>10.2608</c:v>
                </c:pt>
                <c:pt idx="92">
                  <c:v>4.94098</c:v>
                </c:pt>
                <c:pt idx="93">
                  <c:v>1.64959</c:v>
                </c:pt>
                <c:pt idx="94">
                  <c:v>366.313</c:v>
                </c:pt>
                <c:pt idx="95">
                  <c:v>300.293</c:v>
                </c:pt>
                <c:pt idx="96">
                  <c:v>250.391</c:v>
                </c:pt>
                <c:pt idx="97">
                  <c:v>200.722</c:v>
                </c:pt>
                <c:pt idx="98">
                  <c:v>175.389</c:v>
                </c:pt>
                <c:pt idx="99">
                  <c:v>150.449</c:v>
                </c:pt>
                <c:pt idx="100">
                  <c:v>119.959</c:v>
                </c:pt>
                <c:pt idx="101">
                  <c:v>100.151</c:v>
                </c:pt>
                <c:pt idx="102">
                  <c:v>75.1505</c:v>
                </c:pt>
                <c:pt idx="103">
                  <c:v>50.2742</c:v>
                </c:pt>
                <c:pt idx="104">
                  <c:v>39.9057</c:v>
                </c:pt>
                <c:pt idx="105">
                  <c:v>29.7426</c:v>
                </c:pt>
                <c:pt idx="106">
                  <c:v>19.7832</c:v>
                </c:pt>
                <c:pt idx="107">
                  <c:v>9.94024</c:v>
                </c:pt>
                <c:pt idx="108">
                  <c:v>5.41702</c:v>
                </c:pt>
                <c:pt idx="109">
                  <c:v>2.20853</c:v>
                </c:pt>
                <c:pt idx="110">
                  <c:v>337.276</c:v>
                </c:pt>
                <c:pt idx="111">
                  <c:v>300.369</c:v>
                </c:pt>
                <c:pt idx="112">
                  <c:v>250.422</c:v>
                </c:pt>
                <c:pt idx="113">
                  <c:v>200.4</c:v>
                </c:pt>
                <c:pt idx="114">
                  <c:v>175.235</c:v>
                </c:pt>
                <c:pt idx="115">
                  <c:v>150.427</c:v>
                </c:pt>
                <c:pt idx="116">
                  <c:v>125.233</c:v>
                </c:pt>
                <c:pt idx="117">
                  <c:v>100.358</c:v>
                </c:pt>
                <c:pt idx="118">
                  <c:v>75.3472</c:v>
                </c:pt>
                <c:pt idx="119">
                  <c:v>49.8627</c:v>
                </c:pt>
                <c:pt idx="120">
                  <c:v>40.2181</c:v>
                </c:pt>
                <c:pt idx="121">
                  <c:v>30.0711</c:v>
                </c:pt>
                <c:pt idx="122">
                  <c:v>20.4129</c:v>
                </c:pt>
                <c:pt idx="123">
                  <c:v>10.232</c:v>
                </c:pt>
                <c:pt idx="124">
                  <c:v>4.98556</c:v>
                </c:pt>
                <c:pt idx="125">
                  <c:v>2.1719</c:v>
                </c:pt>
                <c:pt idx="126">
                  <c:v>269.629</c:v>
                </c:pt>
                <c:pt idx="127">
                  <c:v>250.797</c:v>
                </c:pt>
                <c:pt idx="128">
                  <c:v>201.805</c:v>
                </c:pt>
                <c:pt idx="129">
                  <c:v>175.706</c:v>
                </c:pt>
                <c:pt idx="130">
                  <c:v>150.744</c:v>
                </c:pt>
                <c:pt idx="131">
                  <c:v>125.47</c:v>
                </c:pt>
                <c:pt idx="132">
                  <c:v>101.163</c:v>
                </c:pt>
                <c:pt idx="133">
                  <c:v>75.7076</c:v>
                </c:pt>
                <c:pt idx="134">
                  <c:v>50.7663</c:v>
                </c:pt>
                <c:pt idx="135">
                  <c:v>40.1354</c:v>
                </c:pt>
                <c:pt idx="136">
                  <c:v>29.7864</c:v>
                </c:pt>
                <c:pt idx="137">
                  <c:v>19.7868</c:v>
                </c:pt>
                <c:pt idx="138">
                  <c:v>9.9587</c:v>
                </c:pt>
                <c:pt idx="139">
                  <c:v>4.60911</c:v>
                </c:pt>
                <c:pt idx="140">
                  <c:v>1.99617</c:v>
                </c:pt>
                <c:pt idx="141">
                  <c:v>145.695</c:v>
                </c:pt>
                <c:pt idx="142">
                  <c:v>125.188</c:v>
                </c:pt>
                <c:pt idx="143">
                  <c:v>101.236</c:v>
                </c:pt>
                <c:pt idx="144">
                  <c:v>75.5793</c:v>
                </c:pt>
                <c:pt idx="145">
                  <c:v>49.845</c:v>
                </c:pt>
                <c:pt idx="146">
                  <c:v>40.0369</c:v>
                </c:pt>
                <c:pt idx="147">
                  <c:v>29.9023</c:v>
                </c:pt>
                <c:pt idx="148">
                  <c:v>19.8265</c:v>
                </c:pt>
                <c:pt idx="149">
                  <c:v>10.0606</c:v>
                </c:pt>
                <c:pt idx="150">
                  <c:v>5.07892</c:v>
                </c:pt>
                <c:pt idx="151">
                  <c:v>1.95152</c:v>
                </c:pt>
                <c:pt idx="152">
                  <c:v>306.145</c:v>
                </c:pt>
                <c:pt idx="153">
                  <c:v>250.134</c:v>
                </c:pt>
                <c:pt idx="154">
                  <c:v>199.894</c:v>
                </c:pt>
                <c:pt idx="155">
                  <c:v>174.814</c:v>
                </c:pt>
                <c:pt idx="156">
                  <c:v>150</c:v>
                </c:pt>
                <c:pt idx="157">
                  <c:v>125.112</c:v>
                </c:pt>
                <c:pt idx="158">
                  <c:v>99.9932</c:v>
                </c:pt>
                <c:pt idx="159">
                  <c:v>75.141</c:v>
                </c:pt>
                <c:pt idx="160">
                  <c:v>49.9469</c:v>
                </c:pt>
                <c:pt idx="161">
                  <c:v>39.6037</c:v>
                </c:pt>
                <c:pt idx="162">
                  <c:v>29.901</c:v>
                </c:pt>
                <c:pt idx="163">
                  <c:v>19.533</c:v>
                </c:pt>
                <c:pt idx="164">
                  <c:v>9.32083</c:v>
                </c:pt>
                <c:pt idx="165">
                  <c:v>4.56667</c:v>
                </c:pt>
                <c:pt idx="166">
                  <c:v>2.08008</c:v>
                </c:pt>
                <c:pt idx="167">
                  <c:v>348.709</c:v>
                </c:pt>
                <c:pt idx="168">
                  <c:v>300.345</c:v>
                </c:pt>
                <c:pt idx="169">
                  <c:v>250.014</c:v>
                </c:pt>
                <c:pt idx="170">
                  <c:v>200.034</c:v>
                </c:pt>
                <c:pt idx="171">
                  <c:v>175.169</c:v>
                </c:pt>
                <c:pt idx="172">
                  <c:v>150.062</c:v>
                </c:pt>
                <c:pt idx="173">
                  <c:v>124.732</c:v>
                </c:pt>
                <c:pt idx="174">
                  <c:v>99.9612</c:v>
                </c:pt>
                <c:pt idx="175">
                  <c:v>75.318</c:v>
                </c:pt>
                <c:pt idx="176">
                  <c:v>50.032</c:v>
                </c:pt>
                <c:pt idx="177">
                  <c:v>40.0625</c:v>
                </c:pt>
                <c:pt idx="178">
                  <c:v>30.0899</c:v>
                </c:pt>
                <c:pt idx="179">
                  <c:v>19.8855</c:v>
                </c:pt>
                <c:pt idx="180">
                  <c:v>10.3063</c:v>
                </c:pt>
                <c:pt idx="181">
                  <c:v>5.35299</c:v>
                </c:pt>
                <c:pt idx="182">
                  <c:v>2.22188</c:v>
                </c:pt>
                <c:pt idx="183">
                  <c:v>189.853</c:v>
                </c:pt>
                <c:pt idx="184">
                  <c:v>175.486</c:v>
                </c:pt>
                <c:pt idx="185">
                  <c:v>150.561</c:v>
                </c:pt>
                <c:pt idx="186">
                  <c:v>125.754</c:v>
                </c:pt>
                <c:pt idx="187">
                  <c:v>100.734</c:v>
                </c:pt>
                <c:pt idx="188">
                  <c:v>75.6612</c:v>
                </c:pt>
                <c:pt idx="189">
                  <c:v>50.3051</c:v>
                </c:pt>
                <c:pt idx="190">
                  <c:v>40.4806</c:v>
                </c:pt>
                <c:pt idx="191">
                  <c:v>30.287</c:v>
                </c:pt>
                <c:pt idx="192">
                  <c:v>20.1679</c:v>
                </c:pt>
                <c:pt idx="193">
                  <c:v>10.2044</c:v>
                </c:pt>
                <c:pt idx="194">
                  <c:v>5.08552</c:v>
                </c:pt>
                <c:pt idx="195">
                  <c:v>1.92855</c:v>
                </c:pt>
                <c:pt idx="196">
                  <c:v>319.426</c:v>
                </c:pt>
                <c:pt idx="197">
                  <c:v>300.271</c:v>
                </c:pt>
                <c:pt idx="198">
                  <c:v>250.024</c:v>
                </c:pt>
                <c:pt idx="199">
                  <c:v>199.898</c:v>
                </c:pt>
                <c:pt idx="200">
                  <c:v>175.234</c:v>
                </c:pt>
                <c:pt idx="201">
                  <c:v>150.177</c:v>
                </c:pt>
                <c:pt idx="202">
                  <c:v>125.344</c:v>
                </c:pt>
                <c:pt idx="203">
                  <c:v>100.441</c:v>
                </c:pt>
                <c:pt idx="204">
                  <c:v>75.6215</c:v>
                </c:pt>
                <c:pt idx="205">
                  <c:v>49.8648</c:v>
                </c:pt>
                <c:pt idx="206">
                  <c:v>40.2812</c:v>
                </c:pt>
                <c:pt idx="207">
                  <c:v>29.8523</c:v>
                </c:pt>
                <c:pt idx="208">
                  <c:v>19.9518</c:v>
                </c:pt>
                <c:pt idx="209">
                  <c:v>9.98517</c:v>
                </c:pt>
                <c:pt idx="210">
                  <c:v>5.19189</c:v>
                </c:pt>
                <c:pt idx="211">
                  <c:v>2.11999</c:v>
                </c:pt>
              </c:numCache>
            </c:numRef>
          </c:xVal>
          <c:yVal>
            <c:numRef>
              <c:f>'(Sal_CTD0 - Sal_Bot)'!$F$17:$F$228</c:f>
              <c:numCache>
                <c:formatCode>General</c:formatCode>
                <c:ptCount val="212"/>
                <c:pt idx="0">
                  <c:v>-0.0117378</c:v>
                </c:pt>
                <c:pt idx="1">
                  <c:v>-0.0151882</c:v>
                </c:pt>
                <c:pt idx="2">
                  <c:v>130.106</c:v>
                </c:pt>
                <c:pt idx="3">
                  <c:v>129.468</c:v>
                </c:pt>
                <c:pt idx="4">
                  <c:v>128.914</c:v>
                </c:pt>
                <c:pt idx="5">
                  <c:v>128.324</c:v>
                </c:pt>
                <c:pt idx="6">
                  <c:v>128.154</c:v>
                </c:pt>
                <c:pt idx="7">
                  <c:v>128.047</c:v>
                </c:pt>
                <c:pt idx="8">
                  <c:v>127.981</c:v>
                </c:pt>
                <c:pt idx="9">
                  <c:v>127.897</c:v>
                </c:pt>
                <c:pt idx="10">
                  <c:v>127.82</c:v>
                </c:pt>
                <c:pt idx="11">
                  <c:v>127.4</c:v>
                </c:pt>
                <c:pt idx="12">
                  <c:v>-0.0160294</c:v>
                </c:pt>
                <c:pt idx="13">
                  <c:v>-0.0638618</c:v>
                </c:pt>
                <c:pt idx="14">
                  <c:v>0.0171852</c:v>
                </c:pt>
                <c:pt idx="15">
                  <c:v>129.644</c:v>
                </c:pt>
                <c:pt idx="16">
                  <c:v>129.567</c:v>
                </c:pt>
                <c:pt idx="17">
                  <c:v>129.523</c:v>
                </c:pt>
                <c:pt idx="18">
                  <c:v>129.523</c:v>
                </c:pt>
                <c:pt idx="19">
                  <c:v>129.142</c:v>
                </c:pt>
                <c:pt idx="20">
                  <c:v>129.064</c:v>
                </c:pt>
                <c:pt idx="21">
                  <c:v>129.049</c:v>
                </c:pt>
                <c:pt idx="22">
                  <c:v>129.066</c:v>
                </c:pt>
                <c:pt idx="23">
                  <c:v>129.057</c:v>
                </c:pt>
                <c:pt idx="24">
                  <c:v>129.05</c:v>
                </c:pt>
                <c:pt idx="25">
                  <c:v>-0.0164452</c:v>
                </c:pt>
                <c:pt idx="26">
                  <c:v>-0.012558</c:v>
                </c:pt>
                <c:pt idx="27">
                  <c:v>-0.013382</c:v>
                </c:pt>
                <c:pt idx="28">
                  <c:v>132.669</c:v>
                </c:pt>
                <c:pt idx="29">
                  <c:v>132.585</c:v>
                </c:pt>
                <c:pt idx="30">
                  <c:v>132.345</c:v>
                </c:pt>
                <c:pt idx="31">
                  <c:v>132.074</c:v>
                </c:pt>
                <c:pt idx="32">
                  <c:v>131.37</c:v>
                </c:pt>
                <c:pt idx="33">
                  <c:v>130.99</c:v>
                </c:pt>
                <c:pt idx="34">
                  <c:v>130.479</c:v>
                </c:pt>
                <c:pt idx="35">
                  <c:v>130.254</c:v>
                </c:pt>
                <c:pt idx="36">
                  <c:v>130.136</c:v>
                </c:pt>
                <c:pt idx="37">
                  <c:v>130.106</c:v>
                </c:pt>
                <c:pt idx="38">
                  <c:v>130.106</c:v>
                </c:pt>
                <c:pt idx="39">
                  <c:v>-0.0183601</c:v>
                </c:pt>
                <c:pt idx="40">
                  <c:v>-0.0181808</c:v>
                </c:pt>
                <c:pt idx="41">
                  <c:v>-0.0183678</c:v>
                </c:pt>
                <c:pt idx="42">
                  <c:v>-0.0166626</c:v>
                </c:pt>
                <c:pt idx="43">
                  <c:v>-0.016243</c:v>
                </c:pt>
                <c:pt idx="44">
                  <c:v>-0.0777168</c:v>
                </c:pt>
                <c:pt idx="45">
                  <c:v>-0.00496674</c:v>
                </c:pt>
                <c:pt idx="46">
                  <c:v>0.0501995</c:v>
                </c:pt>
                <c:pt idx="47">
                  <c:v>0.00219536</c:v>
                </c:pt>
                <c:pt idx="48">
                  <c:v>-0.0113716</c:v>
                </c:pt>
                <c:pt idx="49">
                  <c:v>-0.0118275</c:v>
                </c:pt>
                <c:pt idx="50">
                  <c:v>-0.0138969</c:v>
                </c:pt>
                <c:pt idx="51">
                  <c:v>-0.0207901</c:v>
                </c:pt>
                <c:pt idx="52">
                  <c:v>-0.015892</c:v>
                </c:pt>
                <c:pt idx="53">
                  <c:v>-0.015255</c:v>
                </c:pt>
                <c:pt idx="54">
                  <c:v>-0.0134163</c:v>
                </c:pt>
                <c:pt idx="55">
                  <c:v>-0.00701141</c:v>
                </c:pt>
                <c:pt idx="56">
                  <c:v>132.444</c:v>
                </c:pt>
                <c:pt idx="57">
                  <c:v>131.897</c:v>
                </c:pt>
                <c:pt idx="58">
                  <c:v>131.368</c:v>
                </c:pt>
                <c:pt idx="59">
                  <c:v>131.197</c:v>
                </c:pt>
                <c:pt idx="60">
                  <c:v>131.036</c:v>
                </c:pt>
                <c:pt idx="61">
                  <c:v>130.815</c:v>
                </c:pt>
                <c:pt idx="62">
                  <c:v>130.676</c:v>
                </c:pt>
                <c:pt idx="63">
                  <c:v>130.569</c:v>
                </c:pt>
                <c:pt idx="64">
                  <c:v>130.541</c:v>
                </c:pt>
                <c:pt idx="65">
                  <c:v>0.0901432</c:v>
                </c:pt>
                <c:pt idx="66">
                  <c:v>-0.0139503</c:v>
                </c:pt>
                <c:pt idx="67">
                  <c:v>129.778</c:v>
                </c:pt>
                <c:pt idx="68">
                  <c:v>129.742</c:v>
                </c:pt>
                <c:pt idx="69">
                  <c:v>129.512</c:v>
                </c:pt>
                <c:pt idx="70">
                  <c:v>129.213</c:v>
                </c:pt>
                <c:pt idx="71">
                  <c:v>129.115</c:v>
                </c:pt>
                <c:pt idx="72">
                  <c:v>129.09</c:v>
                </c:pt>
                <c:pt idx="73">
                  <c:v>129.062</c:v>
                </c:pt>
                <c:pt idx="74">
                  <c:v>129.021</c:v>
                </c:pt>
                <c:pt idx="75">
                  <c:v>128.802</c:v>
                </c:pt>
                <c:pt idx="76">
                  <c:v>128.432</c:v>
                </c:pt>
                <c:pt idx="77">
                  <c:v>128.428</c:v>
                </c:pt>
                <c:pt idx="78">
                  <c:v>-0.0139847</c:v>
                </c:pt>
                <c:pt idx="79">
                  <c:v>-0.0161343</c:v>
                </c:pt>
                <c:pt idx="80">
                  <c:v>-0.0143623</c:v>
                </c:pt>
                <c:pt idx="81">
                  <c:v>-0.014204</c:v>
                </c:pt>
                <c:pt idx="82">
                  <c:v>-0.0146885</c:v>
                </c:pt>
                <c:pt idx="83">
                  <c:v>-0.0272884</c:v>
                </c:pt>
                <c:pt idx="84">
                  <c:v>128.882</c:v>
                </c:pt>
                <c:pt idx="85">
                  <c:v>128.691</c:v>
                </c:pt>
                <c:pt idx="86">
                  <c:v>128.524</c:v>
                </c:pt>
                <c:pt idx="87">
                  <c:v>128.299</c:v>
                </c:pt>
                <c:pt idx="88">
                  <c:v>128.23</c:v>
                </c:pt>
                <c:pt idx="89">
                  <c:v>128.083</c:v>
                </c:pt>
                <c:pt idx="90">
                  <c:v>127.805</c:v>
                </c:pt>
                <c:pt idx="91">
                  <c:v>126.409</c:v>
                </c:pt>
                <c:pt idx="92">
                  <c:v>125.888</c:v>
                </c:pt>
                <c:pt idx="93">
                  <c:v>122.632</c:v>
                </c:pt>
                <c:pt idx="94">
                  <c:v>130.043</c:v>
                </c:pt>
                <c:pt idx="95">
                  <c:v>-0.0184822</c:v>
                </c:pt>
                <c:pt idx="96">
                  <c:v>-0.0312195</c:v>
                </c:pt>
                <c:pt idx="97">
                  <c:v>129.455</c:v>
                </c:pt>
                <c:pt idx="98">
                  <c:v>129.277</c:v>
                </c:pt>
                <c:pt idx="99">
                  <c:v>129.151</c:v>
                </c:pt>
                <c:pt idx="100">
                  <c:v>128.774</c:v>
                </c:pt>
                <c:pt idx="101">
                  <c:v>128.67</c:v>
                </c:pt>
                <c:pt idx="102">
                  <c:v>128.446</c:v>
                </c:pt>
                <c:pt idx="103">
                  <c:v>128.033</c:v>
                </c:pt>
                <c:pt idx="104">
                  <c:v>127.912</c:v>
                </c:pt>
                <c:pt idx="105">
                  <c:v>127.392</c:v>
                </c:pt>
                <c:pt idx="106">
                  <c:v>127.245</c:v>
                </c:pt>
                <c:pt idx="107">
                  <c:v>126.616</c:v>
                </c:pt>
                <c:pt idx="108">
                  <c:v>125.518</c:v>
                </c:pt>
                <c:pt idx="109">
                  <c:v>123.395</c:v>
                </c:pt>
                <c:pt idx="110">
                  <c:v>-0.0101452</c:v>
                </c:pt>
                <c:pt idx="111">
                  <c:v>-0.0148888</c:v>
                </c:pt>
                <c:pt idx="112">
                  <c:v>-0.014967</c:v>
                </c:pt>
                <c:pt idx="113">
                  <c:v>129.577</c:v>
                </c:pt>
                <c:pt idx="114">
                  <c:v>129.389</c:v>
                </c:pt>
                <c:pt idx="115">
                  <c:v>129.121</c:v>
                </c:pt>
                <c:pt idx="116">
                  <c:v>128.893</c:v>
                </c:pt>
                <c:pt idx="117">
                  <c:v>128.76</c:v>
                </c:pt>
                <c:pt idx="118">
                  <c:v>128.576</c:v>
                </c:pt>
                <c:pt idx="119">
                  <c:v>128.002</c:v>
                </c:pt>
                <c:pt idx="120">
                  <c:v>127.827</c:v>
                </c:pt>
                <c:pt idx="121">
                  <c:v>127.526</c:v>
                </c:pt>
                <c:pt idx="122">
                  <c:v>127.284</c:v>
                </c:pt>
                <c:pt idx="123">
                  <c:v>126.777</c:v>
                </c:pt>
                <c:pt idx="124">
                  <c:v>126.772</c:v>
                </c:pt>
                <c:pt idx="125">
                  <c:v>126.769</c:v>
                </c:pt>
                <c:pt idx="126">
                  <c:v>-0.00869751</c:v>
                </c:pt>
                <c:pt idx="127">
                  <c:v>-0.014513</c:v>
                </c:pt>
                <c:pt idx="128">
                  <c:v>129.562</c:v>
                </c:pt>
                <c:pt idx="129">
                  <c:v>129.306</c:v>
                </c:pt>
                <c:pt idx="130">
                  <c:v>129.161</c:v>
                </c:pt>
                <c:pt idx="131">
                  <c:v>128.887</c:v>
                </c:pt>
                <c:pt idx="132">
                  <c:v>128.733</c:v>
                </c:pt>
                <c:pt idx="133">
                  <c:v>128.641</c:v>
                </c:pt>
                <c:pt idx="134">
                  <c:v>128.086</c:v>
                </c:pt>
                <c:pt idx="135">
                  <c:v>127.901</c:v>
                </c:pt>
                <c:pt idx="136">
                  <c:v>127.709</c:v>
                </c:pt>
                <c:pt idx="137">
                  <c:v>127.539</c:v>
                </c:pt>
                <c:pt idx="138">
                  <c:v>127.257</c:v>
                </c:pt>
                <c:pt idx="139">
                  <c:v>127.038</c:v>
                </c:pt>
                <c:pt idx="140">
                  <c:v>127.028</c:v>
                </c:pt>
                <c:pt idx="141">
                  <c:v>-0.000246048</c:v>
                </c:pt>
                <c:pt idx="142">
                  <c:v>-0.0395679</c:v>
                </c:pt>
                <c:pt idx="143">
                  <c:v>129.035</c:v>
                </c:pt>
                <c:pt idx="144">
                  <c:v>128.791</c:v>
                </c:pt>
                <c:pt idx="145">
                  <c:v>128.289</c:v>
                </c:pt>
                <c:pt idx="146">
                  <c:v>128.207</c:v>
                </c:pt>
                <c:pt idx="147">
                  <c:v>128.126</c:v>
                </c:pt>
                <c:pt idx="148">
                  <c:v>127.703</c:v>
                </c:pt>
                <c:pt idx="149">
                  <c:v>127.332</c:v>
                </c:pt>
                <c:pt idx="150">
                  <c:v>127.221</c:v>
                </c:pt>
                <c:pt idx="151">
                  <c:v>127.224</c:v>
                </c:pt>
                <c:pt idx="152">
                  <c:v>129.673</c:v>
                </c:pt>
                <c:pt idx="153">
                  <c:v>-0.0149632</c:v>
                </c:pt>
                <c:pt idx="154">
                  <c:v>-0.0186596</c:v>
                </c:pt>
                <c:pt idx="155">
                  <c:v>-0.0174732</c:v>
                </c:pt>
                <c:pt idx="156">
                  <c:v>129.213</c:v>
                </c:pt>
                <c:pt idx="157">
                  <c:v>128.997</c:v>
                </c:pt>
                <c:pt idx="158">
                  <c:v>128.887</c:v>
                </c:pt>
                <c:pt idx="159">
                  <c:v>128.731</c:v>
                </c:pt>
                <c:pt idx="160">
                  <c:v>128.204</c:v>
                </c:pt>
                <c:pt idx="161">
                  <c:v>128.103</c:v>
                </c:pt>
                <c:pt idx="162">
                  <c:v>127.966</c:v>
                </c:pt>
                <c:pt idx="163">
                  <c:v>127.872</c:v>
                </c:pt>
                <c:pt idx="164">
                  <c:v>127.402</c:v>
                </c:pt>
                <c:pt idx="165">
                  <c:v>127.247</c:v>
                </c:pt>
                <c:pt idx="166">
                  <c:v>127.217</c:v>
                </c:pt>
                <c:pt idx="167">
                  <c:v>-0.0150547</c:v>
                </c:pt>
                <c:pt idx="168">
                  <c:v>-0.0167313</c:v>
                </c:pt>
                <c:pt idx="169">
                  <c:v>-0.0217228</c:v>
                </c:pt>
                <c:pt idx="170">
                  <c:v>-0.0180016</c:v>
                </c:pt>
                <c:pt idx="171">
                  <c:v>129.278</c:v>
                </c:pt>
                <c:pt idx="172">
                  <c:v>129.109</c:v>
                </c:pt>
                <c:pt idx="173">
                  <c:v>128.941</c:v>
                </c:pt>
                <c:pt idx="174">
                  <c:v>128.82</c:v>
                </c:pt>
                <c:pt idx="175">
                  <c:v>128.646</c:v>
                </c:pt>
                <c:pt idx="176">
                  <c:v>128.12</c:v>
                </c:pt>
                <c:pt idx="177">
                  <c:v>127.602</c:v>
                </c:pt>
                <c:pt idx="178">
                  <c:v>127.396</c:v>
                </c:pt>
                <c:pt idx="179">
                  <c:v>127.367</c:v>
                </c:pt>
                <c:pt idx="180">
                  <c:v>127.299</c:v>
                </c:pt>
                <c:pt idx="181">
                  <c:v>127.261</c:v>
                </c:pt>
                <c:pt idx="182">
                  <c:v>127.218</c:v>
                </c:pt>
                <c:pt idx="183">
                  <c:v>0.0284481</c:v>
                </c:pt>
                <c:pt idx="184">
                  <c:v>-0.0194702</c:v>
                </c:pt>
                <c:pt idx="185">
                  <c:v>-0.0181808</c:v>
                </c:pt>
                <c:pt idx="186">
                  <c:v>128.986</c:v>
                </c:pt>
                <c:pt idx="187">
                  <c:v>128.743</c:v>
                </c:pt>
                <c:pt idx="188">
                  <c:v>128.524</c:v>
                </c:pt>
                <c:pt idx="189">
                  <c:v>128.211</c:v>
                </c:pt>
                <c:pt idx="190">
                  <c:v>128.005</c:v>
                </c:pt>
                <c:pt idx="191">
                  <c:v>127.747</c:v>
                </c:pt>
                <c:pt idx="192">
                  <c:v>127.511</c:v>
                </c:pt>
                <c:pt idx="193">
                  <c:v>127.446</c:v>
                </c:pt>
                <c:pt idx="194">
                  <c:v>127.424</c:v>
                </c:pt>
                <c:pt idx="195">
                  <c:v>127.411</c:v>
                </c:pt>
                <c:pt idx="196">
                  <c:v>129.97</c:v>
                </c:pt>
                <c:pt idx="197">
                  <c:v>-0.0192318</c:v>
                </c:pt>
                <c:pt idx="198">
                  <c:v>-0.0196304</c:v>
                </c:pt>
                <c:pt idx="199">
                  <c:v>129.67</c:v>
                </c:pt>
                <c:pt idx="200">
                  <c:v>129.467</c:v>
                </c:pt>
                <c:pt idx="201">
                  <c:v>129.291</c:v>
                </c:pt>
                <c:pt idx="202">
                  <c:v>128.971</c:v>
                </c:pt>
                <c:pt idx="203">
                  <c:v>128.812</c:v>
                </c:pt>
                <c:pt idx="204">
                  <c:v>128.646</c:v>
                </c:pt>
                <c:pt idx="205">
                  <c:v>128.295</c:v>
                </c:pt>
                <c:pt idx="206">
                  <c:v>128.049</c:v>
                </c:pt>
                <c:pt idx="207">
                  <c:v>127.708</c:v>
                </c:pt>
                <c:pt idx="208">
                  <c:v>127.443</c:v>
                </c:pt>
                <c:pt idx="209">
                  <c:v>127.326</c:v>
                </c:pt>
                <c:pt idx="210">
                  <c:v>127.244</c:v>
                </c:pt>
                <c:pt idx="211">
                  <c:v>127.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0 - Sal_Bot)'!$J$17:$J$62</c:f>
              <c:numCache>
                <c:formatCode>General</c:formatCode>
                <c:ptCount val="46"/>
                <c:pt idx="0">
                  <c:v>185.088</c:v>
                </c:pt>
                <c:pt idx="1">
                  <c:v>150.533</c:v>
                </c:pt>
                <c:pt idx="2">
                  <c:v>218.279</c:v>
                </c:pt>
                <c:pt idx="3">
                  <c:v>249.456</c:v>
                </c:pt>
                <c:pt idx="4">
                  <c:v>201.147</c:v>
                </c:pt>
                <c:pt idx="5">
                  <c:v>176.232</c:v>
                </c:pt>
                <c:pt idx="6">
                  <c:v>217.012</c:v>
                </c:pt>
                <c:pt idx="7">
                  <c:v>201.079</c:v>
                </c:pt>
                <c:pt idx="8">
                  <c:v>175.783</c:v>
                </c:pt>
                <c:pt idx="9">
                  <c:v>150.521</c:v>
                </c:pt>
                <c:pt idx="10">
                  <c:v>125.765</c:v>
                </c:pt>
                <c:pt idx="11">
                  <c:v>167.542</c:v>
                </c:pt>
                <c:pt idx="12">
                  <c:v>152.755</c:v>
                </c:pt>
                <c:pt idx="13">
                  <c:v>128.636</c:v>
                </c:pt>
                <c:pt idx="14">
                  <c:v>176.282</c:v>
                </c:pt>
                <c:pt idx="15">
                  <c:v>316.114</c:v>
                </c:pt>
                <c:pt idx="16">
                  <c:v>301.292</c:v>
                </c:pt>
                <c:pt idx="17">
                  <c:v>249.816</c:v>
                </c:pt>
                <c:pt idx="18">
                  <c:v>199.828</c:v>
                </c:pt>
                <c:pt idx="19">
                  <c:v>175.093</c:v>
                </c:pt>
                <c:pt idx="20">
                  <c:v>300.293</c:v>
                </c:pt>
                <c:pt idx="21">
                  <c:v>337.276</c:v>
                </c:pt>
                <c:pt idx="22">
                  <c:v>300.369</c:v>
                </c:pt>
                <c:pt idx="23">
                  <c:v>250.422</c:v>
                </c:pt>
                <c:pt idx="24">
                  <c:v>269.629</c:v>
                </c:pt>
                <c:pt idx="25">
                  <c:v>250.797</c:v>
                </c:pt>
                <c:pt idx="26">
                  <c:v>250.134</c:v>
                </c:pt>
                <c:pt idx="27">
                  <c:v>199.894</c:v>
                </c:pt>
                <c:pt idx="28">
                  <c:v>174.814</c:v>
                </c:pt>
                <c:pt idx="29">
                  <c:v>348.709</c:v>
                </c:pt>
                <c:pt idx="30">
                  <c:v>300.345</c:v>
                </c:pt>
                <c:pt idx="31">
                  <c:v>250.014</c:v>
                </c:pt>
                <c:pt idx="32">
                  <c:v>200.034</c:v>
                </c:pt>
                <c:pt idx="33">
                  <c:v>175.486</c:v>
                </c:pt>
                <c:pt idx="34">
                  <c:v>150.561</c:v>
                </c:pt>
                <c:pt idx="35">
                  <c:v>300.271</c:v>
                </c:pt>
                <c:pt idx="36">
                  <c:v>250.024</c:v>
                </c:pt>
              </c:numCache>
            </c:numRef>
          </c:xVal>
          <c:yVal>
            <c:numRef>
              <c:f>'(Sal_CTD0 - Sal_Bot)'!$K$17:$K$62</c:f>
              <c:numCache>
                <c:formatCode>General</c:formatCode>
                <c:ptCount val="46"/>
                <c:pt idx="0">
                  <c:v>-0.0117378</c:v>
                </c:pt>
                <c:pt idx="1">
                  <c:v>-0.0151882</c:v>
                </c:pt>
                <c:pt idx="2">
                  <c:v>-0.0160294</c:v>
                </c:pt>
                <c:pt idx="3">
                  <c:v>-0.0164452</c:v>
                </c:pt>
                <c:pt idx="4">
                  <c:v>-0.012558</c:v>
                </c:pt>
                <c:pt idx="5">
                  <c:v>-0.013382</c:v>
                </c:pt>
                <c:pt idx="6">
                  <c:v>-0.0183601</c:v>
                </c:pt>
                <c:pt idx="7">
                  <c:v>-0.0181808</c:v>
                </c:pt>
                <c:pt idx="8">
                  <c:v>-0.0183678</c:v>
                </c:pt>
                <c:pt idx="9">
                  <c:v>-0.0166626</c:v>
                </c:pt>
                <c:pt idx="10">
                  <c:v>-0.016243</c:v>
                </c:pt>
                <c:pt idx="11">
                  <c:v>-0.015255</c:v>
                </c:pt>
                <c:pt idx="12">
                  <c:v>-0.0134163</c:v>
                </c:pt>
                <c:pt idx="13">
                  <c:v>-0.00701141</c:v>
                </c:pt>
                <c:pt idx="14">
                  <c:v>-0.0139503</c:v>
                </c:pt>
                <c:pt idx="15">
                  <c:v>-0.0139847</c:v>
                </c:pt>
                <c:pt idx="16">
                  <c:v>-0.0161343</c:v>
                </c:pt>
                <c:pt idx="17">
                  <c:v>-0.0143623</c:v>
                </c:pt>
                <c:pt idx="18">
                  <c:v>-0.014204</c:v>
                </c:pt>
                <c:pt idx="19">
                  <c:v>-0.0146885</c:v>
                </c:pt>
                <c:pt idx="20">
                  <c:v>-0.0184822</c:v>
                </c:pt>
                <c:pt idx="21">
                  <c:v>-0.0101452</c:v>
                </c:pt>
                <c:pt idx="22">
                  <c:v>-0.0148888</c:v>
                </c:pt>
                <c:pt idx="23">
                  <c:v>-0.014967</c:v>
                </c:pt>
                <c:pt idx="24">
                  <c:v>-0.00869751</c:v>
                </c:pt>
                <c:pt idx="25">
                  <c:v>-0.014513</c:v>
                </c:pt>
                <c:pt idx="26">
                  <c:v>-0.0149632</c:v>
                </c:pt>
                <c:pt idx="27">
                  <c:v>-0.0186596</c:v>
                </c:pt>
                <c:pt idx="28">
                  <c:v>-0.0174732</c:v>
                </c:pt>
                <c:pt idx="29">
                  <c:v>-0.0150547</c:v>
                </c:pt>
                <c:pt idx="30">
                  <c:v>-0.0167313</c:v>
                </c:pt>
                <c:pt idx="31">
                  <c:v>-0.0217228</c:v>
                </c:pt>
                <c:pt idx="32">
                  <c:v>-0.0180016</c:v>
                </c:pt>
                <c:pt idx="33">
                  <c:v>-0.0194702</c:v>
                </c:pt>
                <c:pt idx="34">
                  <c:v>-0.0181808</c:v>
                </c:pt>
                <c:pt idx="35">
                  <c:v>-0.0192318</c:v>
                </c:pt>
                <c:pt idx="36">
                  <c:v>-0.01963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0 - Sal_Bot)'!$I$9:$I$10</c:f>
              <c:numCache>
                <c:formatCode>General</c:formatCode>
                <c:ptCount val="2"/>
                <c:pt idx="0">
                  <c:v>125.765</c:v>
                </c:pt>
                <c:pt idx="1">
                  <c:v>348.709</c:v>
                </c:pt>
              </c:numCache>
            </c:numRef>
          </c:xVal>
          <c:yVal>
            <c:numRef>
              <c:f>'(Sal_CTD0 - Sal_Bot)'!$J$9:$J$10</c:f>
              <c:numCache>
                <c:formatCode>General</c:formatCode>
                <c:ptCount val="2"/>
                <c:pt idx="0">
                  <c:v>-0.0154773936441031</c:v>
                </c:pt>
                <c:pt idx="1">
                  <c:v>-0.0157463381550504</c:v>
                </c:pt>
              </c:numCache>
            </c:numRef>
          </c:yVal>
          <c:smooth val="0"/>
        </c:ser>
        <c:axId val="46969866"/>
        <c:axId val="20395485"/>
      </c:scatterChart>
      <c:valAx>
        <c:axId val="46969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5485"/>
        <c:crossesAt val="0"/>
        <c:crossBetween val="midCat"/>
      </c:valAx>
      <c:valAx>
        <c:axId val="20395485"/>
        <c:scaling>
          <c:orientation val="minMax"/>
          <c:max val="0.02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98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70387362248"/>
          <c:y val="0.457226161288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CTD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9077595918097"/>
          <c:w val="0.733103154708414"/>
          <c:h val="0.825591412099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_CTD1 - Sal_Bot)"</c:f>
              <c:strCache>
                <c:ptCount val="1"/>
                <c:pt idx="0">
                  <c:v>Diff (Sal_CTD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1 - Sal_Bot)'!$C$17:$C$228</c:f>
              <c:numCache>
                <c:formatCode>General</c:formatCode>
                <c:ptCount val="212"/>
                <c:pt idx="0">
                  <c:v>185.088</c:v>
                </c:pt>
                <c:pt idx="1">
                  <c:v>150.533</c:v>
                </c:pt>
                <c:pt idx="2">
                  <c:v>125.186</c:v>
                </c:pt>
                <c:pt idx="3">
                  <c:v>100.483</c:v>
                </c:pt>
                <c:pt idx="4">
                  <c:v>75.8511</c:v>
                </c:pt>
                <c:pt idx="5">
                  <c:v>50.6358</c:v>
                </c:pt>
                <c:pt idx="6">
                  <c:v>40.5467</c:v>
                </c:pt>
                <c:pt idx="7">
                  <c:v>30.4639</c:v>
                </c:pt>
                <c:pt idx="8">
                  <c:v>20.4779</c:v>
                </c:pt>
                <c:pt idx="9">
                  <c:v>10.5312</c:v>
                </c:pt>
                <c:pt idx="10">
                  <c:v>5.65374</c:v>
                </c:pt>
                <c:pt idx="11">
                  <c:v>1.98694</c:v>
                </c:pt>
                <c:pt idx="12">
                  <c:v>218.279</c:v>
                </c:pt>
                <c:pt idx="13">
                  <c:v>175.032</c:v>
                </c:pt>
                <c:pt idx="14">
                  <c:v>151.115</c:v>
                </c:pt>
                <c:pt idx="15">
                  <c:v>127.594</c:v>
                </c:pt>
                <c:pt idx="16">
                  <c:v>100.483</c:v>
                </c:pt>
                <c:pt idx="17">
                  <c:v>75.0914</c:v>
                </c:pt>
                <c:pt idx="18">
                  <c:v>50.4823</c:v>
                </c:pt>
                <c:pt idx="19">
                  <c:v>39.4723</c:v>
                </c:pt>
                <c:pt idx="20">
                  <c:v>30.4225</c:v>
                </c:pt>
                <c:pt idx="21">
                  <c:v>20.2041</c:v>
                </c:pt>
                <c:pt idx="22">
                  <c:v>10.4344</c:v>
                </c:pt>
                <c:pt idx="23">
                  <c:v>5.43883</c:v>
                </c:pt>
                <c:pt idx="24">
                  <c:v>2.28312</c:v>
                </c:pt>
                <c:pt idx="25">
                  <c:v>249.456</c:v>
                </c:pt>
                <c:pt idx="26">
                  <c:v>201.147</c:v>
                </c:pt>
                <c:pt idx="27">
                  <c:v>176.232</c:v>
                </c:pt>
                <c:pt idx="28">
                  <c:v>151.508</c:v>
                </c:pt>
                <c:pt idx="29">
                  <c:v>125.598</c:v>
                </c:pt>
                <c:pt idx="30">
                  <c:v>100.217</c:v>
                </c:pt>
                <c:pt idx="31">
                  <c:v>75.5889</c:v>
                </c:pt>
                <c:pt idx="32">
                  <c:v>50.3216</c:v>
                </c:pt>
                <c:pt idx="33">
                  <c:v>40.4567</c:v>
                </c:pt>
                <c:pt idx="34">
                  <c:v>30.3905</c:v>
                </c:pt>
                <c:pt idx="35">
                  <c:v>20.737</c:v>
                </c:pt>
                <c:pt idx="36">
                  <c:v>10.8872</c:v>
                </c:pt>
                <c:pt idx="37">
                  <c:v>6.02423</c:v>
                </c:pt>
                <c:pt idx="38">
                  <c:v>2.52619</c:v>
                </c:pt>
                <c:pt idx="39">
                  <c:v>217.012</c:v>
                </c:pt>
                <c:pt idx="40">
                  <c:v>201.079</c:v>
                </c:pt>
                <c:pt idx="41">
                  <c:v>175.783</c:v>
                </c:pt>
                <c:pt idx="42">
                  <c:v>150.521</c:v>
                </c:pt>
                <c:pt idx="43">
                  <c:v>125.765</c:v>
                </c:pt>
                <c:pt idx="44">
                  <c:v>100.006</c:v>
                </c:pt>
                <c:pt idx="45">
                  <c:v>74.5613</c:v>
                </c:pt>
                <c:pt idx="46">
                  <c:v>50.6402</c:v>
                </c:pt>
                <c:pt idx="47">
                  <c:v>40.1243</c:v>
                </c:pt>
                <c:pt idx="48">
                  <c:v>30.3997</c:v>
                </c:pt>
                <c:pt idx="49">
                  <c:v>20.3487</c:v>
                </c:pt>
                <c:pt idx="50">
                  <c:v>10.664</c:v>
                </c:pt>
                <c:pt idx="51">
                  <c:v>5.74666</c:v>
                </c:pt>
                <c:pt idx="52">
                  <c:v>2.62159</c:v>
                </c:pt>
                <c:pt idx="53">
                  <c:v>167.542</c:v>
                </c:pt>
                <c:pt idx="54">
                  <c:v>152.755</c:v>
                </c:pt>
                <c:pt idx="55">
                  <c:v>128.636</c:v>
                </c:pt>
                <c:pt idx="56">
                  <c:v>103.482</c:v>
                </c:pt>
                <c:pt idx="57">
                  <c:v>72.7995</c:v>
                </c:pt>
                <c:pt idx="58">
                  <c:v>50.0652</c:v>
                </c:pt>
                <c:pt idx="59">
                  <c:v>40.2867</c:v>
                </c:pt>
                <c:pt idx="60">
                  <c:v>30.5186</c:v>
                </c:pt>
                <c:pt idx="61">
                  <c:v>19.9225</c:v>
                </c:pt>
                <c:pt idx="62">
                  <c:v>10.2001</c:v>
                </c:pt>
                <c:pt idx="63">
                  <c:v>5.30884</c:v>
                </c:pt>
                <c:pt idx="64">
                  <c:v>2.10344</c:v>
                </c:pt>
                <c:pt idx="65">
                  <c:v>199.624</c:v>
                </c:pt>
                <c:pt idx="66">
                  <c:v>176.282</c:v>
                </c:pt>
                <c:pt idx="67">
                  <c:v>150.714</c:v>
                </c:pt>
                <c:pt idx="68">
                  <c:v>125.633</c:v>
                </c:pt>
                <c:pt idx="69">
                  <c:v>100.731</c:v>
                </c:pt>
                <c:pt idx="70">
                  <c:v>76.0315</c:v>
                </c:pt>
                <c:pt idx="71">
                  <c:v>50.6191</c:v>
                </c:pt>
                <c:pt idx="72">
                  <c:v>40.1013</c:v>
                </c:pt>
                <c:pt idx="73">
                  <c:v>29.868</c:v>
                </c:pt>
                <c:pt idx="74">
                  <c:v>20.1033</c:v>
                </c:pt>
                <c:pt idx="75">
                  <c:v>10.3381</c:v>
                </c:pt>
                <c:pt idx="76">
                  <c:v>5.40167</c:v>
                </c:pt>
                <c:pt idx="77">
                  <c:v>2.06851</c:v>
                </c:pt>
                <c:pt idx="78">
                  <c:v>316.114</c:v>
                </c:pt>
                <c:pt idx="79">
                  <c:v>301.292</c:v>
                </c:pt>
                <c:pt idx="80">
                  <c:v>249.816</c:v>
                </c:pt>
                <c:pt idx="81">
                  <c:v>199.828</c:v>
                </c:pt>
                <c:pt idx="82">
                  <c:v>175.093</c:v>
                </c:pt>
                <c:pt idx="83">
                  <c:v>150.364</c:v>
                </c:pt>
                <c:pt idx="84">
                  <c:v>125.203</c:v>
                </c:pt>
                <c:pt idx="85">
                  <c:v>100.312</c:v>
                </c:pt>
                <c:pt idx="86">
                  <c:v>75.2683</c:v>
                </c:pt>
                <c:pt idx="87">
                  <c:v>50.1832</c:v>
                </c:pt>
                <c:pt idx="88">
                  <c:v>40.0246</c:v>
                </c:pt>
                <c:pt idx="89">
                  <c:v>30.2601</c:v>
                </c:pt>
                <c:pt idx="90">
                  <c:v>20.4894</c:v>
                </c:pt>
                <c:pt idx="91">
                  <c:v>10.2608</c:v>
                </c:pt>
                <c:pt idx="92">
                  <c:v>4.94098</c:v>
                </c:pt>
                <c:pt idx="93">
                  <c:v>1.64959</c:v>
                </c:pt>
                <c:pt idx="94">
                  <c:v>366.313</c:v>
                </c:pt>
                <c:pt idx="95">
                  <c:v>300.293</c:v>
                </c:pt>
                <c:pt idx="96">
                  <c:v>250.391</c:v>
                </c:pt>
                <c:pt idx="97">
                  <c:v>200.722</c:v>
                </c:pt>
                <c:pt idx="98">
                  <c:v>175.389</c:v>
                </c:pt>
                <c:pt idx="99">
                  <c:v>150.449</c:v>
                </c:pt>
                <c:pt idx="100">
                  <c:v>119.959</c:v>
                </c:pt>
                <c:pt idx="101">
                  <c:v>100.151</c:v>
                </c:pt>
                <c:pt idx="102">
                  <c:v>75.1505</c:v>
                </c:pt>
                <c:pt idx="103">
                  <c:v>50.2742</c:v>
                </c:pt>
                <c:pt idx="104">
                  <c:v>39.9057</c:v>
                </c:pt>
                <c:pt idx="105">
                  <c:v>29.7426</c:v>
                </c:pt>
                <c:pt idx="106">
                  <c:v>19.7832</c:v>
                </c:pt>
                <c:pt idx="107">
                  <c:v>9.94024</c:v>
                </c:pt>
                <c:pt idx="108">
                  <c:v>5.41702</c:v>
                </c:pt>
                <c:pt idx="109">
                  <c:v>2.20853</c:v>
                </c:pt>
                <c:pt idx="110">
                  <c:v>337.276</c:v>
                </c:pt>
                <c:pt idx="111">
                  <c:v>300.369</c:v>
                </c:pt>
                <c:pt idx="112">
                  <c:v>250.422</c:v>
                </c:pt>
                <c:pt idx="113">
                  <c:v>200.4</c:v>
                </c:pt>
                <c:pt idx="114">
                  <c:v>175.235</c:v>
                </c:pt>
                <c:pt idx="115">
                  <c:v>150.427</c:v>
                </c:pt>
                <c:pt idx="116">
                  <c:v>125.233</c:v>
                </c:pt>
                <c:pt idx="117">
                  <c:v>100.358</c:v>
                </c:pt>
                <c:pt idx="118">
                  <c:v>75.3472</c:v>
                </c:pt>
                <c:pt idx="119">
                  <c:v>49.8627</c:v>
                </c:pt>
                <c:pt idx="120">
                  <c:v>40.2181</c:v>
                </c:pt>
                <c:pt idx="121">
                  <c:v>30.0711</c:v>
                </c:pt>
                <c:pt idx="122">
                  <c:v>20.4129</c:v>
                </c:pt>
                <c:pt idx="123">
                  <c:v>10.232</c:v>
                </c:pt>
                <c:pt idx="124">
                  <c:v>4.98556</c:v>
                </c:pt>
                <c:pt idx="125">
                  <c:v>2.1719</c:v>
                </c:pt>
                <c:pt idx="126">
                  <c:v>269.629</c:v>
                </c:pt>
                <c:pt idx="127">
                  <c:v>250.797</c:v>
                </c:pt>
                <c:pt idx="128">
                  <c:v>201.805</c:v>
                </c:pt>
                <c:pt idx="129">
                  <c:v>175.706</c:v>
                </c:pt>
                <c:pt idx="130">
                  <c:v>150.744</c:v>
                </c:pt>
                <c:pt idx="131">
                  <c:v>125.47</c:v>
                </c:pt>
                <c:pt idx="132">
                  <c:v>101.163</c:v>
                </c:pt>
                <c:pt idx="133">
                  <c:v>75.7076</c:v>
                </c:pt>
                <c:pt idx="134">
                  <c:v>50.7663</c:v>
                </c:pt>
                <c:pt idx="135">
                  <c:v>40.1354</c:v>
                </c:pt>
                <c:pt idx="136">
                  <c:v>29.7864</c:v>
                </c:pt>
                <c:pt idx="137">
                  <c:v>19.7868</c:v>
                </c:pt>
                <c:pt idx="138">
                  <c:v>9.9587</c:v>
                </c:pt>
                <c:pt idx="139">
                  <c:v>4.60911</c:v>
                </c:pt>
                <c:pt idx="140">
                  <c:v>1.99617</c:v>
                </c:pt>
                <c:pt idx="141">
                  <c:v>145.695</c:v>
                </c:pt>
                <c:pt idx="142">
                  <c:v>125.188</c:v>
                </c:pt>
                <c:pt idx="143">
                  <c:v>101.236</c:v>
                </c:pt>
                <c:pt idx="144">
                  <c:v>75.5793</c:v>
                </c:pt>
                <c:pt idx="145">
                  <c:v>49.845</c:v>
                </c:pt>
                <c:pt idx="146">
                  <c:v>40.0369</c:v>
                </c:pt>
                <c:pt idx="147">
                  <c:v>29.9023</c:v>
                </c:pt>
                <c:pt idx="148">
                  <c:v>19.8265</c:v>
                </c:pt>
                <c:pt idx="149">
                  <c:v>10.0606</c:v>
                </c:pt>
                <c:pt idx="150">
                  <c:v>5.07892</c:v>
                </c:pt>
                <c:pt idx="151">
                  <c:v>1.95152</c:v>
                </c:pt>
                <c:pt idx="152">
                  <c:v>306.145</c:v>
                </c:pt>
                <c:pt idx="153">
                  <c:v>250.134</c:v>
                </c:pt>
                <c:pt idx="154">
                  <c:v>199.894</c:v>
                </c:pt>
                <c:pt idx="155">
                  <c:v>174.814</c:v>
                </c:pt>
                <c:pt idx="156">
                  <c:v>150</c:v>
                </c:pt>
                <c:pt idx="157">
                  <c:v>125.112</c:v>
                </c:pt>
                <c:pt idx="158">
                  <c:v>99.9932</c:v>
                </c:pt>
                <c:pt idx="159">
                  <c:v>75.141</c:v>
                </c:pt>
                <c:pt idx="160">
                  <c:v>49.9469</c:v>
                </c:pt>
                <c:pt idx="161">
                  <c:v>39.6037</c:v>
                </c:pt>
                <c:pt idx="162">
                  <c:v>29.901</c:v>
                </c:pt>
                <c:pt idx="163">
                  <c:v>19.533</c:v>
                </c:pt>
                <c:pt idx="164">
                  <c:v>9.32083</c:v>
                </c:pt>
                <c:pt idx="165">
                  <c:v>4.56667</c:v>
                </c:pt>
                <c:pt idx="166">
                  <c:v>2.08008</c:v>
                </c:pt>
                <c:pt idx="167">
                  <c:v>348.709</c:v>
                </c:pt>
                <c:pt idx="168">
                  <c:v>300.345</c:v>
                </c:pt>
                <c:pt idx="169">
                  <c:v>250.014</c:v>
                </c:pt>
                <c:pt idx="170">
                  <c:v>200.034</c:v>
                </c:pt>
                <c:pt idx="171">
                  <c:v>175.169</c:v>
                </c:pt>
                <c:pt idx="172">
                  <c:v>150.062</c:v>
                </c:pt>
                <c:pt idx="173">
                  <c:v>124.732</c:v>
                </c:pt>
                <c:pt idx="174">
                  <c:v>99.9612</c:v>
                </c:pt>
                <c:pt idx="175">
                  <c:v>75.318</c:v>
                </c:pt>
                <c:pt idx="176">
                  <c:v>50.032</c:v>
                </c:pt>
                <c:pt idx="177">
                  <c:v>40.0625</c:v>
                </c:pt>
                <c:pt idx="178">
                  <c:v>30.0899</c:v>
                </c:pt>
                <c:pt idx="179">
                  <c:v>19.8855</c:v>
                </c:pt>
                <c:pt idx="180">
                  <c:v>10.3063</c:v>
                </c:pt>
                <c:pt idx="181">
                  <c:v>5.35299</c:v>
                </c:pt>
                <c:pt idx="182">
                  <c:v>2.22188</c:v>
                </c:pt>
                <c:pt idx="183">
                  <c:v>189.853</c:v>
                </c:pt>
                <c:pt idx="184">
                  <c:v>175.486</c:v>
                </c:pt>
                <c:pt idx="185">
                  <c:v>150.561</c:v>
                </c:pt>
                <c:pt idx="186">
                  <c:v>125.754</c:v>
                </c:pt>
                <c:pt idx="187">
                  <c:v>100.734</c:v>
                </c:pt>
                <c:pt idx="188">
                  <c:v>75.6612</c:v>
                </c:pt>
                <c:pt idx="189">
                  <c:v>50.3051</c:v>
                </c:pt>
                <c:pt idx="190">
                  <c:v>40.4806</c:v>
                </c:pt>
                <c:pt idx="191">
                  <c:v>30.287</c:v>
                </c:pt>
                <c:pt idx="192">
                  <c:v>20.1679</c:v>
                </c:pt>
                <c:pt idx="193">
                  <c:v>10.2044</c:v>
                </c:pt>
                <c:pt idx="194">
                  <c:v>5.08552</c:v>
                </c:pt>
                <c:pt idx="195">
                  <c:v>1.92855</c:v>
                </c:pt>
                <c:pt idx="196">
                  <c:v>319.426</c:v>
                </c:pt>
                <c:pt idx="197">
                  <c:v>300.271</c:v>
                </c:pt>
                <c:pt idx="198">
                  <c:v>250.024</c:v>
                </c:pt>
                <c:pt idx="199">
                  <c:v>199.898</c:v>
                </c:pt>
                <c:pt idx="200">
                  <c:v>175.234</c:v>
                </c:pt>
                <c:pt idx="201">
                  <c:v>150.177</c:v>
                </c:pt>
                <c:pt idx="202">
                  <c:v>125.344</c:v>
                </c:pt>
                <c:pt idx="203">
                  <c:v>100.441</c:v>
                </c:pt>
                <c:pt idx="204">
                  <c:v>75.6215</c:v>
                </c:pt>
                <c:pt idx="205">
                  <c:v>49.8648</c:v>
                </c:pt>
                <c:pt idx="206">
                  <c:v>40.2812</c:v>
                </c:pt>
                <c:pt idx="207">
                  <c:v>29.8523</c:v>
                </c:pt>
                <c:pt idx="208">
                  <c:v>19.9518</c:v>
                </c:pt>
                <c:pt idx="209">
                  <c:v>9.98517</c:v>
                </c:pt>
                <c:pt idx="210">
                  <c:v>5.19189</c:v>
                </c:pt>
                <c:pt idx="211">
                  <c:v>2.11999</c:v>
                </c:pt>
              </c:numCache>
            </c:numRef>
          </c:xVal>
          <c:yVal>
            <c:numRef>
              <c:f>'(Sal_CTD1 - Sal_Bot)'!$F$17:$F$228</c:f>
              <c:numCache>
                <c:formatCode>General</c:formatCode>
                <c:ptCount val="212"/>
                <c:pt idx="0">
                  <c:v>-0.0530872</c:v>
                </c:pt>
                <c:pt idx="1">
                  <c:v>-0.0571308</c:v>
                </c:pt>
                <c:pt idx="2">
                  <c:v>130.065</c:v>
                </c:pt>
                <c:pt idx="3">
                  <c:v>129.433</c:v>
                </c:pt>
                <c:pt idx="4">
                  <c:v>128.873</c:v>
                </c:pt>
                <c:pt idx="5">
                  <c:v>128.288</c:v>
                </c:pt>
                <c:pt idx="6">
                  <c:v>128.119</c:v>
                </c:pt>
                <c:pt idx="7">
                  <c:v>128.012</c:v>
                </c:pt>
                <c:pt idx="8">
                  <c:v>127.947</c:v>
                </c:pt>
                <c:pt idx="9">
                  <c:v>127.864</c:v>
                </c:pt>
                <c:pt idx="10">
                  <c:v>127.786</c:v>
                </c:pt>
                <c:pt idx="11">
                  <c:v>127.367</c:v>
                </c:pt>
                <c:pt idx="12">
                  <c:v>-0.0564899</c:v>
                </c:pt>
                <c:pt idx="13">
                  <c:v>-0.103666</c:v>
                </c:pt>
                <c:pt idx="14">
                  <c:v>-0.0216827</c:v>
                </c:pt>
                <c:pt idx="15">
                  <c:v>129.605</c:v>
                </c:pt>
                <c:pt idx="16">
                  <c:v>129.529</c:v>
                </c:pt>
                <c:pt idx="17">
                  <c:v>129.488</c:v>
                </c:pt>
                <c:pt idx="18">
                  <c:v>129.486</c:v>
                </c:pt>
                <c:pt idx="19">
                  <c:v>129.106</c:v>
                </c:pt>
                <c:pt idx="20">
                  <c:v>129.028</c:v>
                </c:pt>
                <c:pt idx="21">
                  <c:v>129.013</c:v>
                </c:pt>
                <c:pt idx="22">
                  <c:v>129.033</c:v>
                </c:pt>
                <c:pt idx="23">
                  <c:v>129.021</c:v>
                </c:pt>
                <c:pt idx="24">
                  <c:v>129.017</c:v>
                </c:pt>
                <c:pt idx="25">
                  <c:v>-0.0613632</c:v>
                </c:pt>
                <c:pt idx="26">
                  <c:v>-0.0571365</c:v>
                </c:pt>
                <c:pt idx="27">
                  <c:v>-0.0577927</c:v>
                </c:pt>
                <c:pt idx="28">
                  <c:v>132.626</c:v>
                </c:pt>
                <c:pt idx="29">
                  <c:v>132.541</c:v>
                </c:pt>
                <c:pt idx="30">
                  <c:v>132.302</c:v>
                </c:pt>
                <c:pt idx="31">
                  <c:v>132.032</c:v>
                </c:pt>
                <c:pt idx="32">
                  <c:v>131.329</c:v>
                </c:pt>
                <c:pt idx="33">
                  <c:v>130.949</c:v>
                </c:pt>
                <c:pt idx="34">
                  <c:v>130.439</c:v>
                </c:pt>
                <c:pt idx="35">
                  <c:v>130.217</c:v>
                </c:pt>
                <c:pt idx="36">
                  <c:v>130.098</c:v>
                </c:pt>
                <c:pt idx="37">
                  <c:v>130.068</c:v>
                </c:pt>
                <c:pt idx="38">
                  <c:v>130.068</c:v>
                </c:pt>
                <c:pt idx="39">
                  <c:v>-0.062088</c:v>
                </c:pt>
                <c:pt idx="40">
                  <c:v>-0.0616837</c:v>
                </c:pt>
                <c:pt idx="41">
                  <c:v>-0.0617485</c:v>
                </c:pt>
                <c:pt idx="42">
                  <c:v>-0.0599136</c:v>
                </c:pt>
                <c:pt idx="43">
                  <c:v>-0.0589218</c:v>
                </c:pt>
                <c:pt idx="44">
                  <c:v>-0.11998</c:v>
                </c:pt>
                <c:pt idx="45">
                  <c:v>-0.045742</c:v>
                </c:pt>
                <c:pt idx="46">
                  <c:v>0.0123615</c:v>
                </c:pt>
                <c:pt idx="47">
                  <c:v>-0.0370655</c:v>
                </c:pt>
                <c:pt idx="48">
                  <c:v>-0.0497646</c:v>
                </c:pt>
                <c:pt idx="49">
                  <c:v>-0.0499058</c:v>
                </c:pt>
                <c:pt idx="50">
                  <c:v>-0.0504704</c:v>
                </c:pt>
                <c:pt idx="51">
                  <c:v>-0.0582294</c:v>
                </c:pt>
                <c:pt idx="52">
                  <c:v>-0.0534077</c:v>
                </c:pt>
                <c:pt idx="53">
                  <c:v>-0.0564575</c:v>
                </c:pt>
                <c:pt idx="54">
                  <c:v>-0.054512</c:v>
                </c:pt>
                <c:pt idx="55">
                  <c:v>-0.0477142</c:v>
                </c:pt>
                <c:pt idx="56">
                  <c:v>132.405</c:v>
                </c:pt>
                <c:pt idx="57">
                  <c:v>131.858</c:v>
                </c:pt>
                <c:pt idx="58">
                  <c:v>131.327</c:v>
                </c:pt>
                <c:pt idx="59">
                  <c:v>131.157</c:v>
                </c:pt>
                <c:pt idx="60">
                  <c:v>130.997</c:v>
                </c:pt>
                <c:pt idx="61">
                  <c:v>130.778</c:v>
                </c:pt>
                <c:pt idx="62">
                  <c:v>130.638</c:v>
                </c:pt>
                <c:pt idx="63">
                  <c:v>130.532</c:v>
                </c:pt>
                <c:pt idx="64">
                  <c:v>130.505</c:v>
                </c:pt>
                <c:pt idx="65">
                  <c:v>0.0562038</c:v>
                </c:pt>
                <c:pt idx="66">
                  <c:v>-0.0466633</c:v>
                </c:pt>
                <c:pt idx="67">
                  <c:v>129.743</c:v>
                </c:pt>
                <c:pt idx="68">
                  <c:v>129.71</c:v>
                </c:pt>
                <c:pt idx="69">
                  <c:v>129.478</c:v>
                </c:pt>
                <c:pt idx="70">
                  <c:v>129.182</c:v>
                </c:pt>
                <c:pt idx="71">
                  <c:v>129.083</c:v>
                </c:pt>
                <c:pt idx="72">
                  <c:v>129.064</c:v>
                </c:pt>
                <c:pt idx="73">
                  <c:v>129.033</c:v>
                </c:pt>
                <c:pt idx="74">
                  <c:v>128.991</c:v>
                </c:pt>
                <c:pt idx="75">
                  <c:v>128.781</c:v>
                </c:pt>
                <c:pt idx="76">
                  <c:v>128.403</c:v>
                </c:pt>
                <c:pt idx="77">
                  <c:v>128.397</c:v>
                </c:pt>
                <c:pt idx="78">
                  <c:v>-0.0446701</c:v>
                </c:pt>
                <c:pt idx="79">
                  <c:v>-0.0466518</c:v>
                </c:pt>
                <c:pt idx="80">
                  <c:v>-0.0450211</c:v>
                </c:pt>
                <c:pt idx="81">
                  <c:v>-0.044651</c:v>
                </c:pt>
                <c:pt idx="82">
                  <c:v>-0.0441704</c:v>
                </c:pt>
                <c:pt idx="83">
                  <c:v>-0.0567265</c:v>
                </c:pt>
                <c:pt idx="84">
                  <c:v>128.853</c:v>
                </c:pt>
                <c:pt idx="85">
                  <c:v>128.662</c:v>
                </c:pt>
                <c:pt idx="86">
                  <c:v>128.495</c:v>
                </c:pt>
                <c:pt idx="87">
                  <c:v>128.271</c:v>
                </c:pt>
                <c:pt idx="88">
                  <c:v>128.201</c:v>
                </c:pt>
                <c:pt idx="89">
                  <c:v>128.056</c:v>
                </c:pt>
                <c:pt idx="90">
                  <c:v>127.779</c:v>
                </c:pt>
                <c:pt idx="91">
                  <c:v>126.383</c:v>
                </c:pt>
                <c:pt idx="92">
                  <c:v>125.883</c:v>
                </c:pt>
                <c:pt idx="93">
                  <c:v>122.622</c:v>
                </c:pt>
                <c:pt idx="94">
                  <c:v>130.014</c:v>
                </c:pt>
                <c:pt idx="95">
                  <c:v>-0.0478725</c:v>
                </c:pt>
                <c:pt idx="96">
                  <c:v>-0.059948</c:v>
                </c:pt>
                <c:pt idx="97">
                  <c:v>129.426</c:v>
                </c:pt>
                <c:pt idx="98">
                  <c:v>129.248</c:v>
                </c:pt>
                <c:pt idx="99">
                  <c:v>129.123</c:v>
                </c:pt>
                <c:pt idx="100">
                  <c:v>128.748</c:v>
                </c:pt>
                <c:pt idx="101">
                  <c:v>128.642</c:v>
                </c:pt>
                <c:pt idx="102">
                  <c:v>128.419</c:v>
                </c:pt>
                <c:pt idx="103">
                  <c:v>128.006</c:v>
                </c:pt>
                <c:pt idx="104">
                  <c:v>127.886</c:v>
                </c:pt>
                <c:pt idx="105">
                  <c:v>127.368</c:v>
                </c:pt>
                <c:pt idx="106">
                  <c:v>127.22</c:v>
                </c:pt>
                <c:pt idx="107">
                  <c:v>126.591</c:v>
                </c:pt>
                <c:pt idx="108">
                  <c:v>125.497</c:v>
                </c:pt>
                <c:pt idx="109">
                  <c:v>123.284</c:v>
                </c:pt>
                <c:pt idx="110">
                  <c:v>-0.038662</c:v>
                </c:pt>
                <c:pt idx="111">
                  <c:v>-0.0433178</c:v>
                </c:pt>
                <c:pt idx="112">
                  <c:v>-0.0433731</c:v>
                </c:pt>
                <c:pt idx="113">
                  <c:v>129.549</c:v>
                </c:pt>
                <c:pt idx="114">
                  <c:v>129.361</c:v>
                </c:pt>
                <c:pt idx="115">
                  <c:v>129.094</c:v>
                </c:pt>
                <c:pt idx="116">
                  <c:v>128.867</c:v>
                </c:pt>
                <c:pt idx="117">
                  <c:v>128.734</c:v>
                </c:pt>
                <c:pt idx="118">
                  <c:v>128.55</c:v>
                </c:pt>
                <c:pt idx="119">
                  <c:v>127.977</c:v>
                </c:pt>
                <c:pt idx="120">
                  <c:v>127.8</c:v>
                </c:pt>
                <c:pt idx="121">
                  <c:v>127.502</c:v>
                </c:pt>
                <c:pt idx="122">
                  <c:v>127.26</c:v>
                </c:pt>
                <c:pt idx="123">
                  <c:v>126.752</c:v>
                </c:pt>
                <c:pt idx="124">
                  <c:v>126.749</c:v>
                </c:pt>
                <c:pt idx="125">
                  <c:v>126.745</c:v>
                </c:pt>
                <c:pt idx="126">
                  <c:v>-0.0362701</c:v>
                </c:pt>
                <c:pt idx="127">
                  <c:v>-0.0425682</c:v>
                </c:pt>
                <c:pt idx="128">
                  <c:v>129.535</c:v>
                </c:pt>
                <c:pt idx="129">
                  <c:v>129.279</c:v>
                </c:pt>
                <c:pt idx="130">
                  <c:v>129.135</c:v>
                </c:pt>
                <c:pt idx="131">
                  <c:v>128.861</c:v>
                </c:pt>
                <c:pt idx="132">
                  <c:v>128.707</c:v>
                </c:pt>
                <c:pt idx="133">
                  <c:v>128.615</c:v>
                </c:pt>
                <c:pt idx="134">
                  <c:v>128.062</c:v>
                </c:pt>
                <c:pt idx="135">
                  <c:v>127.876</c:v>
                </c:pt>
                <c:pt idx="136">
                  <c:v>127.684</c:v>
                </c:pt>
                <c:pt idx="137">
                  <c:v>127.513</c:v>
                </c:pt>
                <c:pt idx="138">
                  <c:v>127.233</c:v>
                </c:pt>
                <c:pt idx="139">
                  <c:v>127.013</c:v>
                </c:pt>
                <c:pt idx="140">
                  <c:v>127.004</c:v>
                </c:pt>
                <c:pt idx="141">
                  <c:v>-0.0260201</c:v>
                </c:pt>
                <c:pt idx="142">
                  <c:v>-0.0655823</c:v>
                </c:pt>
                <c:pt idx="143">
                  <c:v>129.009</c:v>
                </c:pt>
                <c:pt idx="144">
                  <c:v>128.765</c:v>
                </c:pt>
                <c:pt idx="145">
                  <c:v>128.265</c:v>
                </c:pt>
                <c:pt idx="146">
                  <c:v>128.182</c:v>
                </c:pt>
                <c:pt idx="147">
                  <c:v>128.102</c:v>
                </c:pt>
                <c:pt idx="148">
                  <c:v>127.68</c:v>
                </c:pt>
                <c:pt idx="149">
                  <c:v>127.31</c:v>
                </c:pt>
                <c:pt idx="150">
                  <c:v>127.198</c:v>
                </c:pt>
                <c:pt idx="151">
                  <c:v>127.2</c:v>
                </c:pt>
                <c:pt idx="152">
                  <c:v>129.647</c:v>
                </c:pt>
                <c:pt idx="153">
                  <c:v>-0.0409641</c:v>
                </c:pt>
                <c:pt idx="154">
                  <c:v>-0.0442581</c:v>
                </c:pt>
                <c:pt idx="155">
                  <c:v>-0.0426865</c:v>
                </c:pt>
                <c:pt idx="156">
                  <c:v>129.188</c:v>
                </c:pt>
                <c:pt idx="157">
                  <c:v>128.972</c:v>
                </c:pt>
                <c:pt idx="158">
                  <c:v>128.862</c:v>
                </c:pt>
                <c:pt idx="159">
                  <c:v>128.706</c:v>
                </c:pt>
                <c:pt idx="160">
                  <c:v>128.181</c:v>
                </c:pt>
                <c:pt idx="161">
                  <c:v>128.079</c:v>
                </c:pt>
                <c:pt idx="162">
                  <c:v>127.942</c:v>
                </c:pt>
                <c:pt idx="163">
                  <c:v>127.849</c:v>
                </c:pt>
                <c:pt idx="164">
                  <c:v>127.378</c:v>
                </c:pt>
                <c:pt idx="165">
                  <c:v>127.229</c:v>
                </c:pt>
                <c:pt idx="166">
                  <c:v>127.195</c:v>
                </c:pt>
                <c:pt idx="167">
                  <c:v>-0.0395126</c:v>
                </c:pt>
                <c:pt idx="168">
                  <c:v>-0.0413971</c:v>
                </c:pt>
                <c:pt idx="169">
                  <c:v>-0.0460052</c:v>
                </c:pt>
                <c:pt idx="170">
                  <c:v>-0.0419636</c:v>
                </c:pt>
                <c:pt idx="171">
                  <c:v>129.255</c:v>
                </c:pt>
                <c:pt idx="172">
                  <c:v>129.085</c:v>
                </c:pt>
                <c:pt idx="173">
                  <c:v>128.918</c:v>
                </c:pt>
                <c:pt idx="174">
                  <c:v>128.797</c:v>
                </c:pt>
                <c:pt idx="175">
                  <c:v>128.623</c:v>
                </c:pt>
                <c:pt idx="176">
                  <c:v>128.098</c:v>
                </c:pt>
                <c:pt idx="177">
                  <c:v>127.584</c:v>
                </c:pt>
                <c:pt idx="178">
                  <c:v>127.375</c:v>
                </c:pt>
                <c:pt idx="179">
                  <c:v>127.346</c:v>
                </c:pt>
                <c:pt idx="180">
                  <c:v>127.278</c:v>
                </c:pt>
                <c:pt idx="181">
                  <c:v>127.24</c:v>
                </c:pt>
                <c:pt idx="182">
                  <c:v>127.198</c:v>
                </c:pt>
                <c:pt idx="183">
                  <c:v>0.00483704</c:v>
                </c:pt>
                <c:pt idx="184">
                  <c:v>-0.0434723</c:v>
                </c:pt>
                <c:pt idx="185">
                  <c:v>-0.0411129</c:v>
                </c:pt>
                <c:pt idx="186">
                  <c:v>128.964</c:v>
                </c:pt>
                <c:pt idx="187">
                  <c:v>128.721</c:v>
                </c:pt>
                <c:pt idx="188">
                  <c:v>128.502</c:v>
                </c:pt>
                <c:pt idx="189">
                  <c:v>128.189</c:v>
                </c:pt>
                <c:pt idx="190">
                  <c:v>127.983</c:v>
                </c:pt>
                <c:pt idx="191">
                  <c:v>127.726</c:v>
                </c:pt>
                <c:pt idx="192">
                  <c:v>127.491</c:v>
                </c:pt>
                <c:pt idx="193">
                  <c:v>127.425</c:v>
                </c:pt>
                <c:pt idx="194">
                  <c:v>127.401</c:v>
                </c:pt>
                <c:pt idx="195">
                  <c:v>127.389</c:v>
                </c:pt>
                <c:pt idx="196">
                  <c:v>129.947</c:v>
                </c:pt>
                <c:pt idx="197">
                  <c:v>-0.0421791</c:v>
                </c:pt>
                <c:pt idx="198">
                  <c:v>-0.0424843</c:v>
                </c:pt>
                <c:pt idx="199">
                  <c:v>129.648</c:v>
                </c:pt>
                <c:pt idx="200">
                  <c:v>129.445</c:v>
                </c:pt>
                <c:pt idx="201">
                  <c:v>129.268</c:v>
                </c:pt>
                <c:pt idx="202">
                  <c:v>128.948</c:v>
                </c:pt>
                <c:pt idx="203">
                  <c:v>128.79</c:v>
                </c:pt>
                <c:pt idx="204">
                  <c:v>128.624</c:v>
                </c:pt>
                <c:pt idx="205">
                  <c:v>128.274</c:v>
                </c:pt>
                <c:pt idx="206">
                  <c:v>128.028</c:v>
                </c:pt>
                <c:pt idx="207">
                  <c:v>127.687</c:v>
                </c:pt>
                <c:pt idx="208">
                  <c:v>127.423</c:v>
                </c:pt>
                <c:pt idx="209">
                  <c:v>127.306</c:v>
                </c:pt>
                <c:pt idx="210">
                  <c:v>127.224</c:v>
                </c:pt>
                <c:pt idx="211">
                  <c:v>127.2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1 - Sal_Bot)'!$J$17:$J$62</c:f>
              <c:numCache>
                <c:formatCode>General</c:formatCode>
                <c:ptCount val="46"/>
                <c:pt idx="0">
                  <c:v>185.088</c:v>
                </c:pt>
                <c:pt idx="1">
                  <c:v>150.533</c:v>
                </c:pt>
                <c:pt idx="2">
                  <c:v>218.279</c:v>
                </c:pt>
                <c:pt idx="3">
                  <c:v>175.032</c:v>
                </c:pt>
                <c:pt idx="4">
                  <c:v>151.115</c:v>
                </c:pt>
                <c:pt idx="5">
                  <c:v>249.456</c:v>
                </c:pt>
                <c:pt idx="6">
                  <c:v>201.147</c:v>
                </c:pt>
                <c:pt idx="7">
                  <c:v>176.232</c:v>
                </c:pt>
                <c:pt idx="8">
                  <c:v>217.012</c:v>
                </c:pt>
                <c:pt idx="9">
                  <c:v>201.079</c:v>
                </c:pt>
                <c:pt idx="10">
                  <c:v>175.783</c:v>
                </c:pt>
                <c:pt idx="11">
                  <c:v>150.521</c:v>
                </c:pt>
                <c:pt idx="12">
                  <c:v>125.765</c:v>
                </c:pt>
                <c:pt idx="13">
                  <c:v>100.006</c:v>
                </c:pt>
                <c:pt idx="14">
                  <c:v>167.542</c:v>
                </c:pt>
                <c:pt idx="15">
                  <c:v>152.755</c:v>
                </c:pt>
                <c:pt idx="16">
                  <c:v>128.636</c:v>
                </c:pt>
                <c:pt idx="17">
                  <c:v>199.624</c:v>
                </c:pt>
                <c:pt idx="18">
                  <c:v>176.282</c:v>
                </c:pt>
                <c:pt idx="19">
                  <c:v>316.114</c:v>
                </c:pt>
                <c:pt idx="20">
                  <c:v>301.292</c:v>
                </c:pt>
                <c:pt idx="21">
                  <c:v>249.816</c:v>
                </c:pt>
                <c:pt idx="22">
                  <c:v>199.828</c:v>
                </c:pt>
                <c:pt idx="23">
                  <c:v>175.093</c:v>
                </c:pt>
                <c:pt idx="24">
                  <c:v>150.364</c:v>
                </c:pt>
                <c:pt idx="25">
                  <c:v>300.293</c:v>
                </c:pt>
                <c:pt idx="26">
                  <c:v>250.391</c:v>
                </c:pt>
                <c:pt idx="27">
                  <c:v>337.276</c:v>
                </c:pt>
                <c:pt idx="28">
                  <c:v>300.369</c:v>
                </c:pt>
                <c:pt idx="29">
                  <c:v>250.422</c:v>
                </c:pt>
                <c:pt idx="30">
                  <c:v>269.629</c:v>
                </c:pt>
                <c:pt idx="31">
                  <c:v>250.797</c:v>
                </c:pt>
                <c:pt idx="32">
                  <c:v>145.695</c:v>
                </c:pt>
                <c:pt idx="33">
                  <c:v>125.188</c:v>
                </c:pt>
                <c:pt idx="34">
                  <c:v>250.134</c:v>
                </c:pt>
                <c:pt idx="35">
                  <c:v>199.894</c:v>
                </c:pt>
                <c:pt idx="36">
                  <c:v>174.814</c:v>
                </c:pt>
                <c:pt idx="37">
                  <c:v>348.709</c:v>
                </c:pt>
                <c:pt idx="38">
                  <c:v>300.345</c:v>
                </c:pt>
                <c:pt idx="39">
                  <c:v>250.014</c:v>
                </c:pt>
                <c:pt idx="40">
                  <c:v>200.034</c:v>
                </c:pt>
                <c:pt idx="41">
                  <c:v>189.853</c:v>
                </c:pt>
                <c:pt idx="42">
                  <c:v>175.486</c:v>
                </c:pt>
                <c:pt idx="43">
                  <c:v>150.561</c:v>
                </c:pt>
                <c:pt idx="44">
                  <c:v>300.271</c:v>
                </c:pt>
                <c:pt idx="45">
                  <c:v>250.024</c:v>
                </c:pt>
              </c:numCache>
            </c:numRef>
          </c:xVal>
          <c:yVal>
            <c:numRef>
              <c:f>'(Sal_CTD1 - Sal_Bot)'!$K$17:$K$62</c:f>
              <c:numCache>
                <c:formatCode>General</c:formatCode>
                <c:ptCount val="46"/>
                <c:pt idx="0">
                  <c:v>-0.0530872</c:v>
                </c:pt>
                <c:pt idx="1">
                  <c:v>-0.0571308</c:v>
                </c:pt>
                <c:pt idx="2">
                  <c:v>-0.0564899</c:v>
                </c:pt>
                <c:pt idx="3">
                  <c:v>-0.103666</c:v>
                </c:pt>
                <c:pt idx="4">
                  <c:v>-0.0216827</c:v>
                </c:pt>
                <c:pt idx="5">
                  <c:v>-0.0613632</c:v>
                </c:pt>
                <c:pt idx="6">
                  <c:v>-0.0571365</c:v>
                </c:pt>
                <c:pt idx="7">
                  <c:v>-0.0577927</c:v>
                </c:pt>
                <c:pt idx="8">
                  <c:v>-0.062088</c:v>
                </c:pt>
                <c:pt idx="9">
                  <c:v>-0.0616837</c:v>
                </c:pt>
                <c:pt idx="10">
                  <c:v>-0.0617485</c:v>
                </c:pt>
                <c:pt idx="11">
                  <c:v>-0.0599136</c:v>
                </c:pt>
                <c:pt idx="12">
                  <c:v>-0.0589218</c:v>
                </c:pt>
                <c:pt idx="13">
                  <c:v>-0.11998</c:v>
                </c:pt>
                <c:pt idx="14">
                  <c:v>-0.0564575</c:v>
                </c:pt>
                <c:pt idx="15">
                  <c:v>-0.054512</c:v>
                </c:pt>
                <c:pt idx="16">
                  <c:v>-0.0477142</c:v>
                </c:pt>
                <c:pt idx="17">
                  <c:v>0.0562038</c:v>
                </c:pt>
                <c:pt idx="18">
                  <c:v>-0.0466633</c:v>
                </c:pt>
                <c:pt idx="19">
                  <c:v>-0.0446701</c:v>
                </c:pt>
                <c:pt idx="20">
                  <c:v>-0.0466518</c:v>
                </c:pt>
                <c:pt idx="21">
                  <c:v>-0.0450211</c:v>
                </c:pt>
                <c:pt idx="22">
                  <c:v>-0.044651</c:v>
                </c:pt>
                <c:pt idx="23">
                  <c:v>-0.0441704</c:v>
                </c:pt>
                <c:pt idx="24">
                  <c:v>-0.0567265</c:v>
                </c:pt>
                <c:pt idx="25">
                  <c:v>-0.0478725</c:v>
                </c:pt>
                <c:pt idx="26">
                  <c:v>-0.059948</c:v>
                </c:pt>
                <c:pt idx="27">
                  <c:v>-0.038662</c:v>
                </c:pt>
                <c:pt idx="28">
                  <c:v>-0.0433178</c:v>
                </c:pt>
                <c:pt idx="29">
                  <c:v>-0.0433731</c:v>
                </c:pt>
                <c:pt idx="30">
                  <c:v>-0.0362701</c:v>
                </c:pt>
                <c:pt idx="31">
                  <c:v>-0.0425682</c:v>
                </c:pt>
                <c:pt idx="32">
                  <c:v>-0.0260201</c:v>
                </c:pt>
                <c:pt idx="33">
                  <c:v>-0.0655823</c:v>
                </c:pt>
                <c:pt idx="34">
                  <c:v>-0.0409641</c:v>
                </c:pt>
                <c:pt idx="35">
                  <c:v>-0.0442581</c:v>
                </c:pt>
                <c:pt idx="36">
                  <c:v>-0.0426865</c:v>
                </c:pt>
                <c:pt idx="37">
                  <c:v>-0.0395126</c:v>
                </c:pt>
                <c:pt idx="38">
                  <c:v>-0.0413971</c:v>
                </c:pt>
                <c:pt idx="39">
                  <c:v>-0.0460052</c:v>
                </c:pt>
                <c:pt idx="40">
                  <c:v>-0.0419636</c:v>
                </c:pt>
                <c:pt idx="41">
                  <c:v>0.00483704</c:v>
                </c:pt>
                <c:pt idx="42">
                  <c:v>-0.0434723</c:v>
                </c:pt>
                <c:pt idx="43">
                  <c:v>-0.0411129</c:v>
                </c:pt>
                <c:pt idx="44">
                  <c:v>-0.0421791</c:v>
                </c:pt>
                <c:pt idx="45">
                  <c:v>-0.04248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1 - Sal_Bot)'!$I$9:$I$10</c:f>
              <c:numCache>
                <c:formatCode>General</c:formatCode>
                <c:ptCount val="2"/>
                <c:pt idx="0">
                  <c:v>100.006</c:v>
                </c:pt>
                <c:pt idx="1">
                  <c:v>348.709</c:v>
                </c:pt>
              </c:numCache>
            </c:numRef>
          </c:xVal>
          <c:yVal>
            <c:numRef>
              <c:f>'(Sal_CTD1 - Sal_Bot)'!$J$9:$J$10</c:f>
              <c:numCache>
                <c:formatCode>General</c:formatCode>
                <c:ptCount val="2"/>
                <c:pt idx="0">
                  <c:v>-0.0569868275368554</c:v>
                </c:pt>
                <c:pt idx="1">
                  <c:v>-0.035937251610558</c:v>
                </c:pt>
              </c:numCache>
            </c:numRef>
          </c:yVal>
          <c:smooth val="0"/>
        </c:ser>
        <c:axId val="20289"/>
        <c:axId val="94742947"/>
      </c:scatterChart>
      <c:valAx>
        <c:axId val="20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2947"/>
        <c:crossesAt val="0"/>
        <c:crossBetween val="midCat"/>
      </c:valAx>
      <c:valAx>
        <c:axId val="94742947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70387362248"/>
          <c:y val="0.473924855874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2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2" descr="FIT vs. Sal_CTD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2" descr="FIT vs. Sal_CTD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3.xml"/><Relationship Id="rId4" Type="http://schemas.openxmlformats.org/officeDocument/2006/relationships/ctrlProp" Target="../ctrlProps/ctrlProps224.xml"/><Relationship Id="rId5" Type="http://schemas.openxmlformats.org/officeDocument/2006/relationships/ctrlProp" Target="../ctrlProps/ctrlProps225.xml"/><Relationship Id="rId6" Type="http://schemas.openxmlformats.org/officeDocument/2006/relationships/ctrlProp" Target="../ctrlProps/ctrlProps226.xml"/><Relationship Id="rId7" Type="http://schemas.openxmlformats.org/officeDocument/2006/relationships/ctrlProp" Target="../ctrlProps/ctrlProps227.xml"/><Relationship Id="rId8" Type="http://schemas.openxmlformats.org/officeDocument/2006/relationships/ctrlProp" Target="../ctrlProps/ctrlProps228.xml"/><Relationship Id="rId9" Type="http://schemas.openxmlformats.org/officeDocument/2006/relationships/ctrlProp" Target="../ctrlProps/ctrlProps229.xml"/><Relationship Id="rId10" Type="http://schemas.openxmlformats.org/officeDocument/2006/relationships/ctrlProp" Target="../ctrlProps/ctrlProps230.xml"/><Relationship Id="rId11" Type="http://schemas.openxmlformats.org/officeDocument/2006/relationships/ctrlProp" Target="../ctrlProps/ctrlProps231.xml"/><Relationship Id="rId12" Type="http://schemas.openxmlformats.org/officeDocument/2006/relationships/ctrlProp" Target="../ctrlProps/ctrlProps232.xml"/><Relationship Id="rId13" Type="http://schemas.openxmlformats.org/officeDocument/2006/relationships/ctrlProp" Target="../ctrlProps/ctrlProps233.xml"/><Relationship Id="rId14" Type="http://schemas.openxmlformats.org/officeDocument/2006/relationships/ctrlProp" Target="../ctrlProps/ctrlProps234.xml"/><Relationship Id="rId15" Type="http://schemas.openxmlformats.org/officeDocument/2006/relationships/ctrlProp" Target="../ctrlProps/ctrlProps235.xml"/><Relationship Id="rId16" Type="http://schemas.openxmlformats.org/officeDocument/2006/relationships/ctrlProp" Target="../ctrlProps/ctrlProps236.xml"/><Relationship Id="rId17" Type="http://schemas.openxmlformats.org/officeDocument/2006/relationships/ctrlProp" Target="../ctrlProps/ctrlProps237.xml"/><Relationship Id="rId18" Type="http://schemas.openxmlformats.org/officeDocument/2006/relationships/ctrlProp" Target="../ctrlProps/ctrlProps238.xml"/><Relationship Id="rId19" Type="http://schemas.openxmlformats.org/officeDocument/2006/relationships/ctrlProp" Target="../ctrlProps/ctrlProps239.xml"/><Relationship Id="rId20" Type="http://schemas.openxmlformats.org/officeDocument/2006/relationships/ctrlProp" Target="../ctrlProps/ctrlProps240.xml"/><Relationship Id="rId21" Type="http://schemas.openxmlformats.org/officeDocument/2006/relationships/ctrlProp" Target="../ctrlProps/ctrlProps241.xml"/><Relationship Id="rId22" Type="http://schemas.openxmlformats.org/officeDocument/2006/relationships/ctrlProp" Target="../ctrlProps/ctrlProps242.xml"/><Relationship Id="rId23" Type="http://schemas.openxmlformats.org/officeDocument/2006/relationships/ctrlProp" Target="../ctrlProps/ctrlProps243.xml"/><Relationship Id="rId24" Type="http://schemas.openxmlformats.org/officeDocument/2006/relationships/ctrlProp" Target="../ctrlProps/ctrlProps244.xml"/><Relationship Id="rId25" Type="http://schemas.openxmlformats.org/officeDocument/2006/relationships/ctrlProp" Target="../ctrlProps/ctrlProps245.xml"/><Relationship Id="rId26" Type="http://schemas.openxmlformats.org/officeDocument/2006/relationships/ctrlProp" Target="../ctrlProps/ctrlProps246.xml"/><Relationship Id="rId27" Type="http://schemas.openxmlformats.org/officeDocument/2006/relationships/ctrlProp" Target="../ctrlProps/ctrlProps247.xml"/><Relationship Id="rId28" Type="http://schemas.openxmlformats.org/officeDocument/2006/relationships/ctrlProp" Target="../ctrlProps/ctrlProps248.xml"/><Relationship Id="rId29" Type="http://schemas.openxmlformats.org/officeDocument/2006/relationships/ctrlProp" Target="../ctrlProps/ctrlProps249.xml"/><Relationship Id="rId30" Type="http://schemas.openxmlformats.org/officeDocument/2006/relationships/ctrlProp" Target="../ctrlProps/ctrlProps250.xml"/><Relationship Id="rId31" Type="http://schemas.openxmlformats.org/officeDocument/2006/relationships/ctrlProp" Target="../ctrlProps/ctrlProps251.xml"/><Relationship Id="rId32" Type="http://schemas.openxmlformats.org/officeDocument/2006/relationships/ctrlProp" Target="../ctrlProps/ctrlProps252.xml"/><Relationship Id="rId33" Type="http://schemas.openxmlformats.org/officeDocument/2006/relationships/ctrlProp" Target="../ctrlProps/ctrlProps253.xml"/><Relationship Id="rId34" Type="http://schemas.openxmlformats.org/officeDocument/2006/relationships/ctrlProp" Target="../ctrlProps/ctrlProps254.xml"/><Relationship Id="rId35" Type="http://schemas.openxmlformats.org/officeDocument/2006/relationships/ctrlProp" Target="../ctrlProps/ctrlProps255.xml"/><Relationship Id="rId36" Type="http://schemas.openxmlformats.org/officeDocument/2006/relationships/ctrlProp" Target="../ctrlProps/ctrlProps256.xml"/><Relationship Id="rId37" Type="http://schemas.openxmlformats.org/officeDocument/2006/relationships/ctrlProp" Target="../ctrlProps/ctrlProps257.xml"/><Relationship Id="rId38" Type="http://schemas.openxmlformats.org/officeDocument/2006/relationships/ctrlProp" Target="../ctrlProps/ctrlProps258.xml"/><Relationship Id="rId39" Type="http://schemas.openxmlformats.org/officeDocument/2006/relationships/ctrlProp" Target="../ctrlProps/ctrlProps259.xml"/><Relationship Id="rId40" Type="http://schemas.openxmlformats.org/officeDocument/2006/relationships/ctrlProp" Target="../ctrlProps/ctrlProps260.xml"/><Relationship Id="rId41" Type="http://schemas.openxmlformats.org/officeDocument/2006/relationships/ctrlProp" Target="../ctrlProps/ctrlProps261.xml"/><Relationship Id="rId42" Type="http://schemas.openxmlformats.org/officeDocument/2006/relationships/ctrlProp" Target="../ctrlProps/ctrlProps262.xml"/><Relationship Id="rId43" Type="http://schemas.openxmlformats.org/officeDocument/2006/relationships/ctrlProp" Target="../ctrlProps/ctrlProps263.xml"/><Relationship Id="rId44" Type="http://schemas.openxmlformats.org/officeDocument/2006/relationships/ctrlProp" Target="../ctrlProps/ctrlProps264.xml"/><Relationship Id="rId45" Type="http://schemas.openxmlformats.org/officeDocument/2006/relationships/ctrlProp" Target="../ctrlProps/ctrlProps265.xml"/><Relationship Id="rId46" Type="http://schemas.openxmlformats.org/officeDocument/2006/relationships/ctrlProp" Target="../ctrlProps/ctrlProps266.xml"/><Relationship Id="rId47" Type="http://schemas.openxmlformats.org/officeDocument/2006/relationships/ctrlProp" Target="../ctrlProps/ctrlProps267.xml"/><Relationship Id="rId48" Type="http://schemas.openxmlformats.org/officeDocument/2006/relationships/ctrlProp" Target="../ctrlProps/ctrlProps268.xml"/><Relationship Id="rId49" Type="http://schemas.openxmlformats.org/officeDocument/2006/relationships/ctrlProp" Target="../ctrlProps/ctrlProps269.xml"/><Relationship Id="rId50" Type="http://schemas.openxmlformats.org/officeDocument/2006/relationships/ctrlProp" Target="../ctrlProps/ctrlProps270.xml"/><Relationship Id="rId51" Type="http://schemas.openxmlformats.org/officeDocument/2006/relationships/ctrlProp" Target="../ctrlProps/ctrlProps271.xml"/><Relationship Id="rId52" Type="http://schemas.openxmlformats.org/officeDocument/2006/relationships/ctrlProp" Target="../ctrlProps/ctrlProps272.xml"/><Relationship Id="rId53" Type="http://schemas.openxmlformats.org/officeDocument/2006/relationships/ctrlProp" Target="../ctrlProps/ctrlProps273.xml"/><Relationship Id="rId54" Type="http://schemas.openxmlformats.org/officeDocument/2006/relationships/ctrlProp" Target="../ctrlProps/ctrlProps274.xml"/><Relationship Id="rId55" Type="http://schemas.openxmlformats.org/officeDocument/2006/relationships/ctrlProp" Target="../ctrlProps/ctrlProps275.xml"/><Relationship Id="rId56" Type="http://schemas.openxmlformats.org/officeDocument/2006/relationships/ctrlProp" Target="../ctrlProps/ctrlProps276.xml"/><Relationship Id="rId57" Type="http://schemas.openxmlformats.org/officeDocument/2006/relationships/ctrlProp" Target="../ctrlProps/ctrlProps277.xml"/><Relationship Id="rId58" Type="http://schemas.openxmlformats.org/officeDocument/2006/relationships/ctrlProp" Target="../ctrlProps/ctrlProps278.xml"/><Relationship Id="rId59" Type="http://schemas.openxmlformats.org/officeDocument/2006/relationships/ctrlProp" Target="../ctrlProps/ctrlProps279.xml"/><Relationship Id="rId60" Type="http://schemas.openxmlformats.org/officeDocument/2006/relationships/ctrlProp" Target="../ctrlProps/ctrlProps280.xml"/><Relationship Id="rId61" Type="http://schemas.openxmlformats.org/officeDocument/2006/relationships/ctrlProp" Target="../ctrlProps/ctrlProps281.xml"/><Relationship Id="rId62" Type="http://schemas.openxmlformats.org/officeDocument/2006/relationships/ctrlProp" Target="../ctrlProps/ctrlProps282.xml"/><Relationship Id="rId63" Type="http://schemas.openxmlformats.org/officeDocument/2006/relationships/ctrlProp" Target="../ctrlProps/ctrlProps283.xml"/><Relationship Id="rId64" Type="http://schemas.openxmlformats.org/officeDocument/2006/relationships/ctrlProp" Target="../ctrlProps/ctrlProps284.xml"/><Relationship Id="rId65" Type="http://schemas.openxmlformats.org/officeDocument/2006/relationships/ctrlProp" Target="../ctrlProps/ctrlProps285.xml"/><Relationship Id="rId66" Type="http://schemas.openxmlformats.org/officeDocument/2006/relationships/ctrlProp" Target="../ctrlProps/ctrlProps286.xml"/><Relationship Id="rId67" Type="http://schemas.openxmlformats.org/officeDocument/2006/relationships/ctrlProp" Target="../ctrlProps/ctrlProps287.xml"/><Relationship Id="rId68" Type="http://schemas.openxmlformats.org/officeDocument/2006/relationships/ctrlProp" Target="../ctrlProps/ctrlProps288.xml"/><Relationship Id="rId69" Type="http://schemas.openxmlformats.org/officeDocument/2006/relationships/ctrlProp" Target="../ctrlProps/ctrlProps289.xml"/><Relationship Id="rId70" Type="http://schemas.openxmlformats.org/officeDocument/2006/relationships/ctrlProp" Target="../ctrlProps/ctrlProps290.xml"/><Relationship Id="rId71" Type="http://schemas.openxmlformats.org/officeDocument/2006/relationships/ctrlProp" Target="../ctrlProps/ctrlProps291.xml"/><Relationship Id="rId72" Type="http://schemas.openxmlformats.org/officeDocument/2006/relationships/ctrlProp" Target="../ctrlProps/ctrlProps292.xml"/><Relationship Id="rId73" Type="http://schemas.openxmlformats.org/officeDocument/2006/relationships/ctrlProp" Target="../ctrlProps/ctrlProps293.xml"/><Relationship Id="rId74" Type="http://schemas.openxmlformats.org/officeDocument/2006/relationships/ctrlProp" Target="../ctrlProps/ctrlProps294.xml"/><Relationship Id="rId75" Type="http://schemas.openxmlformats.org/officeDocument/2006/relationships/ctrlProp" Target="../ctrlProps/ctrlProps295.xml"/><Relationship Id="rId76" Type="http://schemas.openxmlformats.org/officeDocument/2006/relationships/ctrlProp" Target="../ctrlProps/ctrlProps296.xml"/><Relationship Id="rId77" Type="http://schemas.openxmlformats.org/officeDocument/2006/relationships/ctrlProp" Target="../ctrlProps/ctrlProps297.xml"/><Relationship Id="rId78" Type="http://schemas.openxmlformats.org/officeDocument/2006/relationships/ctrlProp" Target="../ctrlProps/ctrlProps298.xml"/><Relationship Id="rId79" Type="http://schemas.openxmlformats.org/officeDocument/2006/relationships/ctrlProp" Target="../ctrlProps/ctrlProps299.xml"/><Relationship Id="rId80" Type="http://schemas.openxmlformats.org/officeDocument/2006/relationships/ctrlProp" Target="../ctrlProps/ctrlProps300.xml"/><Relationship Id="rId81" Type="http://schemas.openxmlformats.org/officeDocument/2006/relationships/ctrlProp" Target="../ctrlProps/ctrlProps301.xml"/><Relationship Id="rId82" Type="http://schemas.openxmlformats.org/officeDocument/2006/relationships/ctrlProp" Target="../ctrlProps/ctrlProps302.xml"/><Relationship Id="rId83" Type="http://schemas.openxmlformats.org/officeDocument/2006/relationships/ctrlProp" Target="../ctrlProps/ctrlProps303.xml"/><Relationship Id="rId84" Type="http://schemas.openxmlformats.org/officeDocument/2006/relationships/ctrlProp" Target="../ctrlProps/ctrlProps304.xml"/><Relationship Id="rId85" Type="http://schemas.openxmlformats.org/officeDocument/2006/relationships/ctrlProp" Target="../ctrlProps/ctrlProps305.xml"/><Relationship Id="rId86" Type="http://schemas.openxmlformats.org/officeDocument/2006/relationships/ctrlProp" Target="../ctrlProps/ctrlProps306.xml"/><Relationship Id="rId87" Type="http://schemas.openxmlformats.org/officeDocument/2006/relationships/ctrlProp" Target="../ctrlProps/ctrlProps307.xml"/><Relationship Id="rId88" Type="http://schemas.openxmlformats.org/officeDocument/2006/relationships/ctrlProp" Target="../ctrlProps/ctrlProps308.xml"/><Relationship Id="rId89" Type="http://schemas.openxmlformats.org/officeDocument/2006/relationships/ctrlProp" Target="../ctrlProps/ctrlProps309.xml"/><Relationship Id="rId90" Type="http://schemas.openxmlformats.org/officeDocument/2006/relationships/ctrlProp" Target="../ctrlProps/ctrlProps310.xml"/><Relationship Id="rId91" Type="http://schemas.openxmlformats.org/officeDocument/2006/relationships/ctrlProp" Target="../ctrlProps/ctrlProps311.xml"/><Relationship Id="rId92" Type="http://schemas.openxmlformats.org/officeDocument/2006/relationships/ctrlProp" Target="../ctrlProps/ctrlProps312.xml"/><Relationship Id="rId93" Type="http://schemas.openxmlformats.org/officeDocument/2006/relationships/ctrlProp" Target="../ctrlProps/ctrlProps313.xml"/><Relationship Id="rId94" Type="http://schemas.openxmlformats.org/officeDocument/2006/relationships/ctrlProp" Target="../ctrlProps/ctrlProps314.xml"/><Relationship Id="rId95" Type="http://schemas.openxmlformats.org/officeDocument/2006/relationships/ctrlProp" Target="../ctrlProps/ctrlProps315.xml"/><Relationship Id="rId96" Type="http://schemas.openxmlformats.org/officeDocument/2006/relationships/ctrlProp" Target="../ctrlProps/ctrlProps316.xml"/><Relationship Id="rId97" Type="http://schemas.openxmlformats.org/officeDocument/2006/relationships/ctrlProp" Target="../ctrlProps/ctrlProps317.xml"/><Relationship Id="rId98" Type="http://schemas.openxmlformats.org/officeDocument/2006/relationships/ctrlProp" Target="../ctrlProps/ctrlProps318.xml"/><Relationship Id="rId99" Type="http://schemas.openxmlformats.org/officeDocument/2006/relationships/ctrlProp" Target="../ctrlProps/ctrlProps319.xml"/><Relationship Id="rId100" Type="http://schemas.openxmlformats.org/officeDocument/2006/relationships/ctrlProp" Target="../ctrlProps/ctrlProps320.xml"/><Relationship Id="rId101" Type="http://schemas.openxmlformats.org/officeDocument/2006/relationships/ctrlProp" Target="../ctrlProps/ctrlProps321.xml"/><Relationship Id="rId102" Type="http://schemas.openxmlformats.org/officeDocument/2006/relationships/ctrlProp" Target="../ctrlProps/ctrlProps322.xml"/><Relationship Id="rId103" Type="http://schemas.openxmlformats.org/officeDocument/2006/relationships/ctrlProp" Target="../ctrlProps/ctrlProps323.xml"/><Relationship Id="rId104" Type="http://schemas.openxmlformats.org/officeDocument/2006/relationships/ctrlProp" Target="../ctrlProps/ctrlProps324.xml"/><Relationship Id="rId105" Type="http://schemas.openxmlformats.org/officeDocument/2006/relationships/ctrlProp" Target="../ctrlProps/ctrlProps325.xml"/><Relationship Id="rId106" Type="http://schemas.openxmlformats.org/officeDocument/2006/relationships/ctrlProp" Target="../ctrlProps/ctrlProps326.xml"/><Relationship Id="rId107" Type="http://schemas.openxmlformats.org/officeDocument/2006/relationships/ctrlProp" Target="../ctrlProps/ctrlProps327.xml"/><Relationship Id="rId108" Type="http://schemas.openxmlformats.org/officeDocument/2006/relationships/ctrlProp" Target="../ctrlProps/ctrlProps328.xml"/><Relationship Id="rId109" Type="http://schemas.openxmlformats.org/officeDocument/2006/relationships/ctrlProp" Target="../ctrlProps/ctrlProps329.xml"/><Relationship Id="rId110" Type="http://schemas.openxmlformats.org/officeDocument/2006/relationships/ctrlProp" Target="../ctrlProps/ctrlProps330.xml"/><Relationship Id="rId111" Type="http://schemas.openxmlformats.org/officeDocument/2006/relationships/ctrlProp" Target="../ctrlProps/ctrlProps331.xml"/><Relationship Id="rId112" Type="http://schemas.openxmlformats.org/officeDocument/2006/relationships/ctrlProp" Target="../ctrlProps/ctrlProps332.xml"/><Relationship Id="rId113" Type="http://schemas.openxmlformats.org/officeDocument/2006/relationships/ctrlProp" Target="../ctrlProps/ctrlProps333.xml"/><Relationship Id="rId114" Type="http://schemas.openxmlformats.org/officeDocument/2006/relationships/ctrlProp" Target="../ctrlProps/ctrlProps334.xml"/><Relationship Id="rId115" Type="http://schemas.openxmlformats.org/officeDocument/2006/relationships/ctrlProp" Target="../ctrlProps/ctrlProps335.xml"/><Relationship Id="rId116" Type="http://schemas.openxmlformats.org/officeDocument/2006/relationships/ctrlProp" Target="../ctrlProps/ctrlProps336.xml"/><Relationship Id="rId117" Type="http://schemas.openxmlformats.org/officeDocument/2006/relationships/ctrlProp" Target="../ctrlProps/ctrlProps337.xml"/><Relationship Id="rId118" Type="http://schemas.openxmlformats.org/officeDocument/2006/relationships/ctrlProp" Target="../ctrlProps/ctrlProps338.xml"/><Relationship Id="rId119" Type="http://schemas.openxmlformats.org/officeDocument/2006/relationships/ctrlProp" Target="../ctrlProps/ctrlProps339.xml"/><Relationship Id="rId120" Type="http://schemas.openxmlformats.org/officeDocument/2006/relationships/ctrlProp" Target="../ctrlProps/ctrlProps340.xml"/><Relationship Id="rId121" Type="http://schemas.openxmlformats.org/officeDocument/2006/relationships/ctrlProp" Target="../ctrlProps/ctrlProps341.xml"/><Relationship Id="rId122" Type="http://schemas.openxmlformats.org/officeDocument/2006/relationships/ctrlProp" Target="../ctrlProps/ctrlProps342.xml"/><Relationship Id="rId123" Type="http://schemas.openxmlformats.org/officeDocument/2006/relationships/ctrlProp" Target="../ctrlProps/ctrlProps343.xml"/><Relationship Id="rId124" Type="http://schemas.openxmlformats.org/officeDocument/2006/relationships/ctrlProp" Target="../ctrlProps/ctrlProps344.xml"/><Relationship Id="rId125" Type="http://schemas.openxmlformats.org/officeDocument/2006/relationships/ctrlProp" Target="../ctrlProps/ctrlProps345.xml"/><Relationship Id="rId126" Type="http://schemas.openxmlformats.org/officeDocument/2006/relationships/ctrlProp" Target="../ctrlProps/ctrlProps346.xml"/><Relationship Id="rId127" Type="http://schemas.openxmlformats.org/officeDocument/2006/relationships/ctrlProp" Target="../ctrlProps/ctrlProps347.xml"/><Relationship Id="rId128" Type="http://schemas.openxmlformats.org/officeDocument/2006/relationships/ctrlProp" Target="../ctrlProps/ctrlProps348.xml"/><Relationship Id="rId129" Type="http://schemas.openxmlformats.org/officeDocument/2006/relationships/ctrlProp" Target="../ctrlProps/ctrlProps349.xml"/><Relationship Id="rId130" Type="http://schemas.openxmlformats.org/officeDocument/2006/relationships/ctrlProp" Target="../ctrlProps/ctrlProps350.xml"/><Relationship Id="rId131" Type="http://schemas.openxmlformats.org/officeDocument/2006/relationships/ctrlProp" Target="../ctrlProps/ctrlProps351.xml"/><Relationship Id="rId132" Type="http://schemas.openxmlformats.org/officeDocument/2006/relationships/ctrlProp" Target="../ctrlProps/ctrlProps352.xml"/><Relationship Id="rId133" Type="http://schemas.openxmlformats.org/officeDocument/2006/relationships/ctrlProp" Target="../ctrlProps/ctrlProps353.xml"/><Relationship Id="rId134" Type="http://schemas.openxmlformats.org/officeDocument/2006/relationships/ctrlProp" Target="../ctrlProps/ctrlProps354.xml"/><Relationship Id="rId135" Type="http://schemas.openxmlformats.org/officeDocument/2006/relationships/ctrlProp" Target="../ctrlProps/ctrlProps355.xml"/><Relationship Id="rId136" Type="http://schemas.openxmlformats.org/officeDocument/2006/relationships/ctrlProp" Target="../ctrlProps/ctrlProps356.xml"/><Relationship Id="rId137" Type="http://schemas.openxmlformats.org/officeDocument/2006/relationships/ctrlProp" Target="../ctrlProps/ctrlProps357.xml"/><Relationship Id="rId138" Type="http://schemas.openxmlformats.org/officeDocument/2006/relationships/ctrlProp" Target="../ctrlProps/ctrlProps358.xml"/><Relationship Id="rId139" Type="http://schemas.openxmlformats.org/officeDocument/2006/relationships/ctrlProp" Target="../ctrlProps/ctrlProps359.xml"/><Relationship Id="rId140" Type="http://schemas.openxmlformats.org/officeDocument/2006/relationships/ctrlProp" Target="../ctrlProps/ctrlProps360.xml"/><Relationship Id="rId141" Type="http://schemas.openxmlformats.org/officeDocument/2006/relationships/ctrlProp" Target="../ctrlProps/ctrlProps361.xml"/><Relationship Id="rId142" Type="http://schemas.openxmlformats.org/officeDocument/2006/relationships/ctrlProp" Target="../ctrlProps/ctrlProps362.xml"/><Relationship Id="rId143" Type="http://schemas.openxmlformats.org/officeDocument/2006/relationships/ctrlProp" Target="../ctrlProps/ctrlProps363.xml"/><Relationship Id="rId144" Type="http://schemas.openxmlformats.org/officeDocument/2006/relationships/ctrlProp" Target="../ctrlProps/ctrlProps364.xml"/><Relationship Id="rId145" Type="http://schemas.openxmlformats.org/officeDocument/2006/relationships/ctrlProp" Target="../ctrlProps/ctrlProps365.xml"/><Relationship Id="rId146" Type="http://schemas.openxmlformats.org/officeDocument/2006/relationships/ctrlProp" Target="../ctrlProps/ctrlProps366.xml"/><Relationship Id="rId147" Type="http://schemas.openxmlformats.org/officeDocument/2006/relationships/ctrlProp" Target="../ctrlProps/ctrlProps367.xml"/><Relationship Id="rId148" Type="http://schemas.openxmlformats.org/officeDocument/2006/relationships/ctrlProp" Target="../ctrlProps/ctrlProps368.xml"/><Relationship Id="rId149" Type="http://schemas.openxmlformats.org/officeDocument/2006/relationships/ctrlProp" Target="../ctrlProps/ctrlProps369.xml"/><Relationship Id="rId150" Type="http://schemas.openxmlformats.org/officeDocument/2006/relationships/ctrlProp" Target="../ctrlProps/ctrlProps370.xml"/><Relationship Id="rId151" Type="http://schemas.openxmlformats.org/officeDocument/2006/relationships/ctrlProp" Target="../ctrlProps/ctrlProps371.xml"/><Relationship Id="rId152" Type="http://schemas.openxmlformats.org/officeDocument/2006/relationships/ctrlProp" Target="../ctrlProps/ctrlProps372.xml"/><Relationship Id="rId153" Type="http://schemas.openxmlformats.org/officeDocument/2006/relationships/ctrlProp" Target="../ctrlProps/ctrlProps373.xml"/><Relationship Id="rId154" Type="http://schemas.openxmlformats.org/officeDocument/2006/relationships/ctrlProp" Target="../ctrlProps/ctrlProps374.xml"/><Relationship Id="rId155" Type="http://schemas.openxmlformats.org/officeDocument/2006/relationships/ctrlProp" Target="../ctrlProps/ctrlProps375.xml"/><Relationship Id="rId156" Type="http://schemas.openxmlformats.org/officeDocument/2006/relationships/ctrlProp" Target="../ctrlProps/ctrlProps376.xml"/><Relationship Id="rId157" Type="http://schemas.openxmlformats.org/officeDocument/2006/relationships/ctrlProp" Target="../ctrlProps/ctrlProps377.xml"/><Relationship Id="rId158" Type="http://schemas.openxmlformats.org/officeDocument/2006/relationships/ctrlProp" Target="../ctrlProps/ctrlProps378.xml"/><Relationship Id="rId159" Type="http://schemas.openxmlformats.org/officeDocument/2006/relationships/ctrlProp" Target="../ctrlProps/ctrlProps379.xml"/><Relationship Id="rId160" Type="http://schemas.openxmlformats.org/officeDocument/2006/relationships/ctrlProp" Target="../ctrlProps/ctrlProps380.xml"/><Relationship Id="rId161" Type="http://schemas.openxmlformats.org/officeDocument/2006/relationships/ctrlProp" Target="../ctrlProps/ctrlProps381.xml"/><Relationship Id="rId162" Type="http://schemas.openxmlformats.org/officeDocument/2006/relationships/ctrlProp" Target="../ctrlProps/ctrlProps382.xml"/><Relationship Id="rId163" Type="http://schemas.openxmlformats.org/officeDocument/2006/relationships/ctrlProp" Target="../ctrlProps/ctrlProps383.xml"/><Relationship Id="rId164" Type="http://schemas.openxmlformats.org/officeDocument/2006/relationships/ctrlProp" Target="../ctrlProps/ctrlProps384.xml"/><Relationship Id="rId165" Type="http://schemas.openxmlformats.org/officeDocument/2006/relationships/ctrlProp" Target="../ctrlProps/ctrlProps385.xml"/><Relationship Id="rId166" Type="http://schemas.openxmlformats.org/officeDocument/2006/relationships/ctrlProp" Target="../ctrlProps/ctrlProps386.xml"/><Relationship Id="rId167" Type="http://schemas.openxmlformats.org/officeDocument/2006/relationships/ctrlProp" Target="../ctrlProps/ctrlProps387.xml"/><Relationship Id="rId168" Type="http://schemas.openxmlformats.org/officeDocument/2006/relationships/ctrlProp" Target="../ctrlProps/ctrlProps388.xml"/><Relationship Id="rId169" Type="http://schemas.openxmlformats.org/officeDocument/2006/relationships/ctrlProp" Target="../ctrlProps/ctrlProps389.xml"/><Relationship Id="rId170" Type="http://schemas.openxmlformats.org/officeDocument/2006/relationships/ctrlProp" Target="../ctrlProps/ctrlProps390.xml"/><Relationship Id="rId171" Type="http://schemas.openxmlformats.org/officeDocument/2006/relationships/ctrlProp" Target="../ctrlProps/ctrlProps391.xml"/><Relationship Id="rId172" Type="http://schemas.openxmlformats.org/officeDocument/2006/relationships/ctrlProp" Target="../ctrlProps/ctrlProps392.xml"/><Relationship Id="rId173" Type="http://schemas.openxmlformats.org/officeDocument/2006/relationships/ctrlProp" Target="../ctrlProps/ctrlProps393.xml"/><Relationship Id="rId174" Type="http://schemas.openxmlformats.org/officeDocument/2006/relationships/ctrlProp" Target="../ctrlProps/ctrlProps394.xml"/><Relationship Id="rId175" Type="http://schemas.openxmlformats.org/officeDocument/2006/relationships/ctrlProp" Target="../ctrlProps/ctrlProps395.xml"/><Relationship Id="rId176" Type="http://schemas.openxmlformats.org/officeDocument/2006/relationships/ctrlProp" Target="../ctrlProps/ctrlProps396.xml"/><Relationship Id="rId177" Type="http://schemas.openxmlformats.org/officeDocument/2006/relationships/ctrlProp" Target="../ctrlProps/ctrlProps397.xml"/><Relationship Id="rId178" Type="http://schemas.openxmlformats.org/officeDocument/2006/relationships/ctrlProp" Target="../ctrlProps/ctrlProps398.xml"/><Relationship Id="rId179" Type="http://schemas.openxmlformats.org/officeDocument/2006/relationships/ctrlProp" Target="../ctrlProps/ctrlProps399.xml"/><Relationship Id="rId180" Type="http://schemas.openxmlformats.org/officeDocument/2006/relationships/ctrlProp" Target="../ctrlProps/ctrlProps400.xml"/><Relationship Id="rId181" Type="http://schemas.openxmlformats.org/officeDocument/2006/relationships/ctrlProp" Target="../ctrlProps/ctrlProps401.xml"/><Relationship Id="rId182" Type="http://schemas.openxmlformats.org/officeDocument/2006/relationships/ctrlProp" Target="../ctrlProps/ctrlProps402.xml"/><Relationship Id="rId183" Type="http://schemas.openxmlformats.org/officeDocument/2006/relationships/ctrlProp" Target="../ctrlProps/ctrlProps403.xml"/><Relationship Id="rId184" Type="http://schemas.openxmlformats.org/officeDocument/2006/relationships/ctrlProp" Target="../ctrlProps/ctrlProps404.xml"/><Relationship Id="rId185" Type="http://schemas.openxmlformats.org/officeDocument/2006/relationships/ctrlProp" Target="../ctrlProps/ctrlProps405.xml"/><Relationship Id="rId186" Type="http://schemas.openxmlformats.org/officeDocument/2006/relationships/ctrlProp" Target="../ctrlProps/ctrlProps406.xml"/><Relationship Id="rId187" Type="http://schemas.openxmlformats.org/officeDocument/2006/relationships/ctrlProp" Target="../ctrlProps/ctrlProps407.xml"/><Relationship Id="rId188" Type="http://schemas.openxmlformats.org/officeDocument/2006/relationships/ctrlProp" Target="../ctrlProps/ctrlProps408.xml"/><Relationship Id="rId189" Type="http://schemas.openxmlformats.org/officeDocument/2006/relationships/ctrlProp" Target="../ctrlProps/ctrlProps409.xml"/><Relationship Id="rId190" Type="http://schemas.openxmlformats.org/officeDocument/2006/relationships/ctrlProp" Target="../ctrlProps/ctrlProps410.xml"/><Relationship Id="rId191" Type="http://schemas.openxmlformats.org/officeDocument/2006/relationships/ctrlProp" Target="../ctrlProps/ctrlProps411.xml"/><Relationship Id="rId192" Type="http://schemas.openxmlformats.org/officeDocument/2006/relationships/ctrlProp" Target="../ctrlProps/ctrlProps412.xml"/><Relationship Id="rId193" Type="http://schemas.openxmlformats.org/officeDocument/2006/relationships/ctrlProp" Target="../ctrlProps/ctrlProps413.xml"/><Relationship Id="rId194" Type="http://schemas.openxmlformats.org/officeDocument/2006/relationships/ctrlProp" Target="../ctrlProps/ctrlProps414.xml"/><Relationship Id="rId195" Type="http://schemas.openxmlformats.org/officeDocument/2006/relationships/ctrlProp" Target="../ctrlProps/ctrlProps415.xml"/><Relationship Id="rId196" Type="http://schemas.openxmlformats.org/officeDocument/2006/relationships/ctrlProp" Target="../ctrlProps/ctrlProps416.xml"/><Relationship Id="rId197" Type="http://schemas.openxmlformats.org/officeDocument/2006/relationships/ctrlProp" Target="../ctrlProps/ctrlProps417.xml"/><Relationship Id="rId198" Type="http://schemas.openxmlformats.org/officeDocument/2006/relationships/ctrlProp" Target="../ctrlProps/ctrlProps418.xml"/><Relationship Id="rId199" Type="http://schemas.openxmlformats.org/officeDocument/2006/relationships/ctrlProp" Target="../ctrlProps/ctrlProps419.xml"/><Relationship Id="rId200" Type="http://schemas.openxmlformats.org/officeDocument/2006/relationships/ctrlProp" Target="../ctrlProps/ctrlProps420.xml"/><Relationship Id="rId201" Type="http://schemas.openxmlformats.org/officeDocument/2006/relationships/ctrlProp" Target="../ctrlProps/ctrlProps421.xml"/><Relationship Id="rId202" Type="http://schemas.openxmlformats.org/officeDocument/2006/relationships/ctrlProp" Target="../ctrlProps/ctrlProps422.xml"/><Relationship Id="rId203" Type="http://schemas.openxmlformats.org/officeDocument/2006/relationships/ctrlProp" Target="../ctrlProps/ctrlProps423.xml"/><Relationship Id="rId204" Type="http://schemas.openxmlformats.org/officeDocument/2006/relationships/ctrlProp" Target="../ctrlProps/ctrlProps424.xml"/><Relationship Id="rId205" Type="http://schemas.openxmlformats.org/officeDocument/2006/relationships/ctrlProp" Target="../ctrlProps/ctrlProps425.xml"/><Relationship Id="rId206" Type="http://schemas.openxmlformats.org/officeDocument/2006/relationships/ctrlProp" Target="../ctrlProps/ctrlProps426.xml"/><Relationship Id="rId207" Type="http://schemas.openxmlformats.org/officeDocument/2006/relationships/ctrlProp" Target="../ctrlProps/ctrlProps427.xml"/><Relationship Id="rId208" Type="http://schemas.openxmlformats.org/officeDocument/2006/relationships/ctrlProp" Target="../ctrlProps/ctrlProps428.xml"/><Relationship Id="rId209" Type="http://schemas.openxmlformats.org/officeDocument/2006/relationships/ctrlProp" Target="../ctrlProps/ctrlProps429.xml"/><Relationship Id="rId210" Type="http://schemas.openxmlformats.org/officeDocument/2006/relationships/ctrlProp" Target="../ctrlProps/ctrlProps430.xml"/><Relationship Id="rId211" Type="http://schemas.openxmlformats.org/officeDocument/2006/relationships/ctrlProp" Target="../ctrlProps/ctrlProps431.xml"/><Relationship Id="rId212" Type="http://schemas.openxmlformats.org/officeDocument/2006/relationships/ctrlProp" Target="../ctrlProps/ctrlProps432.xml"/><Relationship Id="rId213" Type="http://schemas.openxmlformats.org/officeDocument/2006/relationships/ctrlProp" Target="../ctrlProps/ctrlProps433.xml"/><Relationship Id="rId214" Type="http://schemas.openxmlformats.org/officeDocument/2006/relationships/ctrlProp" Target="../ctrlProps/ctrlProps434.xml"/><Relationship Id="rId215" Type="http://schemas.openxmlformats.org/officeDocument/2006/relationships/ctrlProp" Target="../ctrlProps/ctrlProps435.xml"/><Relationship Id="rId216" Type="http://schemas.openxmlformats.org/officeDocument/2006/relationships/ctrlProp" Target="../ctrlProps/ctrlProps436.xml"/><Relationship Id="rId217" Type="http://schemas.openxmlformats.org/officeDocument/2006/relationships/ctrlProp" Target="../ctrlProps/ctrlProps437.xml"/><Relationship Id="rId218" Type="http://schemas.openxmlformats.org/officeDocument/2006/relationships/ctrlProp" Target="../ctrlProps/ctrlProps438.xml"/><Relationship Id="rId219" Type="http://schemas.openxmlformats.org/officeDocument/2006/relationships/ctrlProp" Target="../ctrlProps/ctrlProps439.xml"/><Relationship Id="rId220" Type="http://schemas.openxmlformats.org/officeDocument/2006/relationships/ctrlProp" Target="../ctrlProps/ctrlProps44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4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3</v>
      </c>
      <c r="F4" s="0" t="str">
        <f aca="false">B4&amp;" &amp; "&amp;C4</f>
        <v> 99090001.hyd &amp; 9909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7</v>
      </c>
      <c r="F5" s="0" t="str">
        <f aca="false">B5&amp;" &amp; "&amp;C5</f>
        <v> 99090002.hyd &amp; 9909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9</v>
      </c>
      <c r="E6" s="2" t="n">
        <v>52</v>
      </c>
      <c r="F6" s="0" t="str">
        <f aca="false">B6&amp;" &amp; "&amp;C6</f>
        <v> 99090012.hyd &amp; 99090012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4</v>
      </c>
      <c r="E7" s="2" t="n">
        <v>67</v>
      </c>
      <c r="F7" s="0" t="str">
        <f aca="false">B7&amp;" &amp; "&amp;C7</f>
        <v> 99090015.hyd &amp; 9909001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9</v>
      </c>
      <c r="E8" s="2" t="n">
        <v>80</v>
      </c>
      <c r="F8" s="0" t="str">
        <f aca="false">B8&amp;" &amp; "&amp;C8</f>
        <v> 99090023.hyd &amp; 9909002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2</v>
      </c>
      <c r="E9" s="2" t="n">
        <v>94</v>
      </c>
      <c r="F9" s="0" t="str">
        <f aca="false">B9&amp;" &amp; "&amp;C9</f>
        <v> 99090035.hyd &amp; 9909003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6</v>
      </c>
      <c r="E10" s="2" t="n">
        <v>111</v>
      </c>
      <c r="F10" s="0" t="str">
        <f aca="false">B10&amp;" &amp; "&amp;C10</f>
        <v> 99090048.hyd &amp; 9909004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3</v>
      </c>
      <c r="E11" s="2" t="n">
        <v>128</v>
      </c>
      <c r="F11" s="0" t="str">
        <f aca="false">B11&amp;" &amp; "&amp;C11</f>
        <v> 99090053.hyd &amp; 9909005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0</v>
      </c>
      <c r="E12" s="2" t="n">
        <v>145</v>
      </c>
      <c r="F12" s="0" t="str">
        <f aca="false">B12&amp;" &amp; "&amp;C12</f>
        <v> 99090057.hyd &amp; 9909005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7</v>
      </c>
      <c r="E13" s="2" t="n">
        <v>161</v>
      </c>
      <c r="F13" s="0" t="str">
        <f aca="false">B13&amp;" &amp; "&amp;C13</f>
        <v> 99090064.hyd &amp; 99090064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63</v>
      </c>
      <c r="E14" s="2" t="n">
        <v>173</v>
      </c>
      <c r="F14" s="0" t="str">
        <f aca="false">B14&amp;" &amp; "&amp;C14</f>
        <v> 99090075.hyd &amp; 99090075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5</v>
      </c>
      <c r="E15" s="2" t="n">
        <v>189</v>
      </c>
      <c r="F15" s="0" t="str">
        <f aca="false">B15&amp;" &amp; "&amp;C15</f>
        <v> 99090077.hyd &amp; 9909007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91</v>
      </c>
      <c r="E16" s="2" t="n">
        <v>206</v>
      </c>
      <c r="F16" s="0" t="str">
        <f aca="false">B16&amp;" &amp; "&amp;C16</f>
        <v> 99090079.hyd &amp; 99090079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8</v>
      </c>
      <c r="E17" s="2" t="n">
        <v>220</v>
      </c>
      <c r="F17" s="0" t="str">
        <f aca="false">B17&amp;" &amp; "&amp;C17</f>
        <v> 99090085.hyd &amp; 99090085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22</v>
      </c>
      <c r="E18" s="2" t="n">
        <v>237</v>
      </c>
      <c r="F18" s="0" t="str">
        <f aca="false">B18&amp;" &amp; "&amp;C18</f>
        <v> 99090090.hyd &amp; 9909009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8" activePane="bottomLeft" state="frozen"/>
      <selection pane="topLeft" activeCell="A1" activeCellId="0" sqref="A1"/>
      <selection pane="bottomLeft" activeCell="K52" activeCellId="0" sqref="K52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00577130964130713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1.20633213249677E-006</v>
      </c>
      <c r="C9" s="0" t="n">
        <f aca="false">INDEX(LINEST(known_ys,known_xs,TRUE(),TRUE()),2,1)</f>
        <v>8.48536107620887E-006</v>
      </c>
      <c r="E9" s="0" t="s">
        <v>50</v>
      </c>
      <c r="G9" s="0" t="n">
        <f aca="false">INDEX(LINEST(known_ys,known_xs,TRUE(),TRUE()),3,2)</f>
        <v>0.00311218225039273</v>
      </c>
      <c r="I9" s="0" t="n">
        <f aca="false">MIN(known_xs)</f>
        <v>125.765</v>
      </c>
      <c r="J9" s="0" t="n">
        <f aca="false">I9*$B$9+$B$10</f>
        <v>-0.0154773936441031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-0.0153256792834596</v>
      </c>
      <c r="C10" s="11" t="n">
        <f aca="false">INDEX(LINEST(known_ys,known_xs,TRUE(),TRUE()),2,2)</f>
        <v>0.00195494555082449</v>
      </c>
      <c r="E10" s="11" t="s">
        <v>52</v>
      </c>
      <c r="F10" s="11"/>
      <c r="G10" s="11" t="n">
        <f aca="false">INDEX(LINEST(known_ys,known_xs,TRUE(),TRUE()),5,2)</f>
        <v>0.000338998742588085</v>
      </c>
      <c r="I10" s="11" t="n">
        <f aca="false">MAX(known_xs)</f>
        <v>348.709</v>
      </c>
      <c r="J10" s="11" t="n">
        <f aca="false">I10*$B$9+$B$10</f>
        <v>-0.01574633815505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12</v>
      </c>
    </row>
    <row r="13" customFormat="false" ht="12.75" hidden="false" customHeight="false" outlineLevel="0" collapsed="false">
      <c r="A13" s="0" t="s">
        <v>54</v>
      </c>
      <c r="D13" s="0" t="n">
        <v>3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185.088</v>
      </c>
      <c r="D17" s="24" t="n">
        <v>31.2545</v>
      </c>
      <c r="E17" s="24" t="n">
        <v>0.000197833</v>
      </c>
      <c r="F17" s="25" t="n">
        <v>-0.0117378</v>
      </c>
      <c r="G17" s="25" t="n">
        <f aca="false">C17*$B$9+$B$10</f>
        <v>-0.0155489568851992</v>
      </c>
      <c r="H17" s="24" t="n">
        <f aca="false">G17-F17</f>
        <v>-0.00381115688519918</v>
      </c>
      <c r="J17" s="26" t="n">
        <v>185.088</v>
      </c>
      <c r="K17" s="24" t="n">
        <v>-0.0117378</v>
      </c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150.533</v>
      </c>
      <c r="D18" s="24" t="n">
        <v>31.2189</v>
      </c>
      <c r="E18" s="24" t="n">
        <v>0.0001954</v>
      </c>
      <c r="F18" s="25" t="n">
        <v>-0.0151882</v>
      </c>
      <c r="G18" s="25" t="n">
        <f aca="false">C18*$B$9+$B$10</f>
        <v>-0.0155072720783608</v>
      </c>
      <c r="H18" s="24" t="n">
        <f aca="false">G18-F18</f>
        <v>-0.000319072078360757</v>
      </c>
      <c r="J18" s="26" t="n">
        <v>150.533</v>
      </c>
      <c r="K18" s="24" t="n">
        <v>-0.0151882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25.186</v>
      </c>
      <c r="D19" s="24" t="n">
        <v>31.1057</v>
      </c>
      <c r="E19" s="24" t="n">
        <v>0.000309218</v>
      </c>
      <c r="F19" s="25" t="n">
        <v>130.106</v>
      </c>
      <c r="G19" s="25" t="n">
        <f aca="false">C19*$B$9+$B$10</f>
        <v>-0.0154766951777984</v>
      </c>
      <c r="H19" s="24" t="n">
        <f aca="false">G19-F19</f>
        <v>-130.121476695178</v>
      </c>
      <c r="J19" s="26" t="n">
        <v>218.279</v>
      </c>
      <c r="K19" s="24" t="n">
        <v>-0.0160294</v>
      </c>
    </row>
    <row r="20" customFormat="false" ht="12.75" hidden="false" customHeight="false" outlineLevel="0" collapsed="false">
      <c r="A20" s="23" t="n">
        <v>1</v>
      </c>
      <c r="B20" s="24" t="s">
        <v>69</v>
      </c>
      <c r="C20" s="25" t="n">
        <v>100.483</v>
      </c>
      <c r="D20" s="24" t="n">
        <v>30.4677</v>
      </c>
      <c r="E20" s="24" t="n">
        <v>0.000611407</v>
      </c>
      <c r="F20" s="25" t="n">
        <v>129.468</v>
      </c>
      <c r="G20" s="25" t="n">
        <f aca="false">C20*$B$9+$B$10</f>
        <v>-0.0154468951551293</v>
      </c>
      <c r="H20" s="24" t="n">
        <f aca="false">G20-F20</f>
        <v>-129.483446895155</v>
      </c>
      <c r="J20" s="26" t="n">
        <v>249.456</v>
      </c>
      <c r="K20" s="24" t="n">
        <v>-0.0164452</v>
      </c>
    </row>
    <row r="21" customFormat="false" ht="12.75" hidden="false" customHeight="false" outlineLevel="0" collapsed="false">
      <c r="A21" s="23" t="n">
        <v>1</v>
      </c>
      <c r="B21" s="24" t="s">
        <v>69</v>
      </c>
      <c r="C21" s="25" t="n">
        <v>75.8511</v>
      </c>
      <c r="D21" s="24" t="n">
        <v>29.9138</v>
      </c>
      <c r="E21" s="24" t="n">
        <v>0.00201833</v>
      </c>
      <c r="F21" s="25" t="n">
        <v>128.914</v>
      </c>
      <c r="G21" s="25" t="n">
        <f aca="false">C21*$B$9+$B$10</f>
        <v>-0.0154171809026748</v>
      </c>
      <c r="H21" s="24" t="n">
        <f aca="false">G21-F21</f>
        <v>-128.929417180903</v>
      </c>
      <c r="J21" s="26" t="n">
        <v>201.147</v>
      </c>
      <c r="K21" s="24" t="n">
        <v>-0.012558</v>
      </c>
    </row>
    <row r="22" customFormat="false" ht="12.75" hidden="false" customHeight="false" outlineLevel="0" collapsed="false">
      <c r="A22" s="23" t="n">
        <v>1</v>
      </c>
      <c r="B22" s="24" t="s">
        <v>69</v>
      </c>
      <c r="C22" s="25" t="n">
        <v>50.6358</v>
      </c>
      <c r="D22" s="24" t="n">
        <v>29.3244</v>
      </c>
      <c r="E22" s="24" t="n">
        <v>0.0011583</v>
      </c>
      <c r="F22" s="25" t="n">
        <v>128.324</v>
      </c>
      <c r="G22" s="25" t="n">
        <f aca="false">C22*$B$9+$B$10</f>
        <v>-0.0153867628760543</v>
      </c>
      <c r="H22" s="24" t="n">
        <f aca="false">G22-F22</f>
        <v>-128.339386762876</v>
      </c>
      <c r="J22" s="26" t="n">
        <v>176.232</v>
      </c>
      <c r="K22" s="24" t="n">
        <v>-0.013382</v>
      </c>
    </row>
    <row r="23" customFormat="false" ht="12.75" hidden="false" customHeight="false" outlineLevel="0" collapsed="false">
      <c r="A23" s="23" t="n">
        <v>1</v>
      </c>
      <c r="B23" s="24" t="s">
        <v>69</v>
      </c>
      <c r="C23" s="25" t="n">
        <v>40.5467</v>
      </c>
      <c r="D23" s="24" t="n">
        <v>29.154</v>
      </c>
      <c r="E23" s="24" t="n">
        <v>0.000627854</v>
      </c>
      <c r="F23" s="25" t="n">
        <v>128.154</v>
      </c>
      <c r="G23" s="25" t="n">
        <f aca="false">C23*$B$9+$B$10</f>
        <v>-0.0153745920705363</v>
      </c>
      <c r="H23" s="24" t="n">
        <f aca="false">G23-F23</f>
        <v>-128.169374592071</v>
      </c>
      <c r="J23" s="26" t="n">
        <v>217.012</v>
      </c>
      <c r="K23" s="24" t="n">
        <v>-0.0183601</v>
      </c>
    </row>
    <row r="24" customFormat="false" ht="12.75" hidden="false" customHeight="false" outlineLevel="0" collapsed="false">
      <c r="A24" s="23" t="n">
        <v>1</v>
      </c>
      <c r="B24" s="24" t="s">
        <v>69</v>
      </c>
      <c r="C24" s="25" t="n">
        <v>30.4639</v>
      </c>
      <c r="D24" s="24" t="n">
        <v>29.0474</v>
      </c>
      <c r="E24" s="24" t="n">
        <v>0.000578527</v>
      </c>
      <c r="F24" s="25" t="n">
        <v>128.047</v>
      </c>
      <c r="G24" s="25" t="n">
        <f aca="false">C24*$B$9+$B$10</f>
        <v>-0.0153624288649108</v>
      </c>
      <c r="H24" s="24" t="n">
        <f aca="false">G24-F24</f>
        <v>-128.062362428865</v>
      </c>
      <c r="J24" s="26" t="n">
        <v>201.079</v>
      </c>
      <c r="K24" s="24" t="n">
        <v>-0.0181808</v>
      </c>
    </row>
    <row r="25" customFormat="false" ht="12.75" hidden="false" customHeight="false" outlineLevel="0" collapsed="false">
      <c r="A25" s="23" t="n">
        <v>1</v>
      </c>
      <c r="B25" s="24" t="s">
        <v>69</v>
      </c>
      <c r="C25" s="25" t="n">
        <v>20.4779</v>
      </c>
      <c r="D25" s="24" t="n">
        <v>28.9815</v>
      </c>
      <c r="E25" s="24" t="n">
        <v>0.000202592</v>
      </c>
      <c r="F25" s="25" t="n">
        <v>127.981</v>
      </c>
      <c r="G25" s="25" t="n">
        <f aca="false">C25*$B$9+$B$10</f>
        <v>-0.0153503824322357</v>
      </c>
      <c r="H25" s="24" t="n">
        <f aca="false">G25-F25</f>
        <v>-127.996350382432</v>
      </c>
      <c r="J25" s="26" t="n">
        <v>175.783</v>
      </c>
      <c r="K25" s="24" t="n">
        <v>-0.0183678</v>
      </c>
    </row>
    <row r="26" customFormat="false" ht="12.75" hidden="false" customHeight="false" outlineLevel="0" collapsed="false">
      <c r="A26" s="23" t="n">
        <v>1</v>
      </c>
      <c r="B26" s="24" t="s">
        <v>69</v>
      </c>
      <c r="C26" s="25" t="n">
        <v>10.5312</v>
      </c>
      <c r="D26" s="24" t="n">
        <v>28.8972</v>
      </c>
      <c r="E26" s="24" t="n">
        <v>0.00298814</v>
      </c>
      <c r="F26" s="25" t="n">
        <v>127.897</v>
      </c>
      <c r="G26" s="25" t="n">
        <f aca="false">C26*$B$9+$B$10</f>
        <v>-0.0153383834084134</v>
      </c>
      <c r="H26" s="24" t="n">
        <f aca="false">G26-F26</f>
        <v>-127.912338383408</v>
      </c>
      <c r="J26" s="26" t="n">
        <v>150.521</v>
      </c>
      <c r="K26" s="24" t="n">
        <v>-0.0166626</v>
      </c>
    </row>
    <row r="27" customFormat="false" ht="12.75" hidden="false" customHeight="false" outlineLevel="0" collapsed="false">
      <c r="A27" s="23" t="n">
        <v>1</v>
      </c>
      <c r="B27" s="24" t="s">
        <v>69</v>
      </c>
      <c r="C27" s="25" t="n">
        <v>5.65374</v>
      </c>
      <c r="D27" s="24" t="n">
        <v>28.8197</v>
      </c>
      <c r="E27" s="24" t="n">
        <v>0.000402003</v>
      </c>
      <c r="F27" s="25" t="n">
        <v>127.82</v>
      </c>
      <c r="G27" s="25" t="n">
        <f aca="false">C27*$B$9+$B$10</f>
        <v>-0.0153324995716904</v>
      </c>
      <c r="H27" s="24" t="n">
        <f aca="false">G27-F27</f>
        <v>-127.835332499572</v>
      </c>
      <c r="J27" s="26" t="n">
        <v>125.765</v>
      </c>
      <c r="K27" s="24" t="n">
        <v>-0.016243</v>
      </c>
    </row>
    <row r="28" customFormat="false" ht="13.5" hidden="false" customHeight="false" outlineLevel="0" collapsed="false">
      <c r="A28" s="23" t="n">
        <v>1</v>
      </c>
      <c r="B28" s="24" t="s">
        <v>69</v>
      </c>
      <c r="C28" s="25" t="n">
        <v>1.98694</v>
      </c>
      <c r="D28" s="24" t="n">
        <v>28.4004</v>
      </c>
      <c r="E28" s="24" t="n">
        <v>0.178043</v>
      </c>
      <c r="F28" s="25" t="n">
        <v>127.4</v>
      </c>
      <c r="G28" s="25" t="n">
        <f aca="false">C28*$B$9+$B$10</f>
        <v>-0.015328076193027</v>
      </c>
      <c r="H28" s="24" t="n">
        <f aca="false">G28-F28</f>
        <v>-127.415328076193</v>
      </c>
      <c r="J28" s="26" t="n">
        <v>167.542</v>
      </c>
      <c r="K28" s="24" t="n">
        <v>-0.015255</v>
      </c>
    </row>
    <row r="29" customFormat="false" ht="13.5" hidden="false" customHeight="false" outlineLevel="0" collapsed="false">
      <c r="A29" s="27" t="n">
        <v>2</v>
      </c>
      <c r="B29" s="24" t="s">
        <v>68</v>
      </c>
      <c r="C29" s="28" t="n">
        <v>218.279</v>
      </c>
      <c r="D29" s="29" t="n">
        <v>31.316</v>
      </c>
      <c r="E29" s="29" t="n">
        <v>0.00183732</v>
      </c>
      <c r="F29" s="28" t="n">
        <v>-0.0160294</v>
      </c>
      <c r="G29" s="28" t="n">
        <f aca="false">C29*$B$9+$B$10</f>
        <v>-0.0155889962550089</v>
      </c>
      <c r="H29" s="29" t="n">
        <f aca="false">G29-F29</f>
        <v>0.000440403744991115</v>
      </c>
      <c r="J29" s="26" t="n">
        <v>152.755</v>
      </c>
      <c r="K29" s="24" t="n">
        <v>-0.0134163</v>
      </c>
    </row>
    <row r="30" customFormat="false" ht="12.75" hidden="false" customHeight="false" outlineLevel="0" collapsed="false">
      <c r="A30" s="23" t="n">
        <v>2</v>
      </c>
      <c r="B30" s="24" t="s">
        <v>69</v>
      </c>
      <c r="C30" s="25" t="n">
        <v>175.032</v>
      </c>
      <c r="D30" s="24" t="n">
        <v>30.9727</v>
      </c>
      <c r="E30" s="24" t="n">
        <v>0.00147787</v>
      </c>
      <c r="F30" s="25" t="n">
        <v>-0.0638618</v>
      </c>
      <c r="G30" s="25" t="n">
        <f aca="false">C30*$B$9+$B$10</f>
        <v>-0.0155368260092748</v>
      </c>
      <c r="H30" s="24" t="n">
        <f aca="false">G30-F30</f>
        <v>0.0483249739907252</v>
      </c>
      <c r="J30" s="26" t="n">
        <v>128.636</v>
      </c>
      <c r="K30" s="24" t="n">
        <v>-0.00701141</v>
      </c>
    </row>
    <row r="31" customFormat="false" ht="12.75" hidden="false" customHeight="false" outlineLevel="0" collapsed="false">
      <c r="A31" s="23" t="n">
        <v>2</v>
      </c>
      <c r="B31" s="24" t="s">
        <v>69</v>
      </c>
      <c r="C31" s="25" t="n">
        <v>151.115</v>
      </c>
      <c r="D31" s="24" t="n">
        <v>30.7062</v>
      </c>
      <c r="E31" s="24" t="n">
        <v>0.00345599</v>
      </c>
      <c r="F31" s="25" t="n">
        <v>0.0171852</v>
      </c>
      <c r="G31" s="25" t="n">
        <f aca="false">C31*$B$9+$B$10</f>
        <v>-0.0155079741636619</v>
      </c>
      <c r="H31" s="24" t="n">
        <f aca="false">G31-F31</f>
        <v>-0.0326931741636619</v>
      </c>
      <c r="J31" s="26" t="n">
        <v>176.282</v>
      </c>
      <c r="K31" s="24" t="n">
        <v>-0.0139503</v>
      </c>
    </row>
    <row r="32" customFormat="false" ht="12.75" hidden="false" customHeight="false" outlineLevel="0" collapsed="false">
      <c r="A32" s="23" t="n">
        <v>2</v>
      </c>
      <c r="B32" s="24" t="s">
        <v>69</v>
      </c>
      <c r="C32" s="25" t="n">
        <v>127.594</v>
      </c>
      <c r="D32" s="24" t="n">
        <v>30.6436</v>
      </c>
      <c r="E32" s="24" t="n">
        <v>0.00301995</v>
      </c>
      <c r="F32" s="25" t="n">
        <v>129.644</v>
      </c>
      <c r="G32" s="25" t="n">
        <f aca="false">C32*$B$9+$B$10</f>
        <v>-0.0154796000255734</v>
      </c>
      <c r="H32" s="24" t="n">
        <f aca="false">G32-F32</f>
        <v>-129.659479600026</v>
      </c>
      <c r="J32" s="26" t="n">
        <v>316.114</v>
      </c>
      <c r="K32" s="24" t="n">
        <v>-0.0139847</v>
      </c>
    </row>
    <row r="33" customFormat="false" ht="12.75" hidden="false" customHeight="false" outlineLevel="0" collapsed="false">
      <c r="A33" s="23" t="n">
        <v>2</v>
      </c>
      <c r="B33" s="24" t="s">
        <v>69</v>
      </c>
      <c r="C33" s="25" t="n">
        <v>100.483</v>
      </c>
      <c r="D33" s="24" t="n">
        <v>30.5671</v>
      </c>
      <c r="E33" s="24" t="n">
        <v>0.00242424</v>
      </c>
      <c r="F33" s="25" t="n">
        <v>129.567</v>
      </c>
      <c r="G33" s="25" t="n">
        <f aca="false">C33*$B$9+$B$10</f>
        <v>-0.0154468951551293</v>
      </c>
      <c r="H33" s="24" t="n">
        <f aca="false">G33-F33</f>
        <v>-129.582446895155</v>
      </c>
      <c r="J33" s="26" t="n">
        <v>301.292</v>
      </c>
      <c r="K33" s="24" t="n">
        <v>-0.0161343</v>
      </c>
    </row>
    <row r="34" customFormat="false" ht="12.75" hidden="false" customHeight="false" outlineLevel="0" collapsed="false">
      <c r="A34" s="23" t="n">
        <v>2</v>
      </c>
      <c r="B34" s="24" t="s">
        <v>69</v>
      </c>
      <c r="C34" s="25" t="n">
        <v>75.0914</v>
      </c>
      <c r="D34" s="24" t="n">
        <v>30.5227</v>
      </c>
      <c r="E34" s="24" t="n">
        <v>0.0120812</v>
      </c>
      <c r="F34" s="25" t="n">
        <v>129.523</v>
      </c>
      <c r="G34" s="25" t="n">
        <f aca="false">C34*$B$9+$B$10</f>
        <v>-0.0154162644521538</v>
      </c>
      <c r="H34" s="24" t="n">
        <f aca="false">G34-F34</f>
        <v>-129.538416264452</v>
      </c>
      <c r="J34" s="26" t="n">
        <v>249.816</v>
      </c>
      <c r="K34" s="24" t="n">
        <v>-0.0143623</v>
      </c>
    </row>
    <row r="35" customFormat="false" ht="12.75" hidden="false" customHeight="false" outlineLevel="0" collapsed="false">
      <c r="A35" s="23" t="n">
        <v>2</v>
      </c>
      <c r="B35" s="24" t="s">
        <v>69</v>
      </c>
      <c r="C35" s="25" t="n">
        <v>50.4823</v>
      </c>
      <c r="D35" s="24" t="n">
        <v>30.5227</v>
      </c>
      <c r="E35" s="24" t="n">
        <v>0.02906</v>
      </c>
      <c r="F35" s="25" t="n">
        <v>129.523</v>
      </c>
      <c r="G35" s="25" t="n">
        <f aca="false">C35*$B$9+$B$10</f>
        <v>-0.015386577704072</v>
      </c>
      <c r="H35" s="24" t="n">
        <f aca="false">G35-F35</f>
        <v>-129.538386577704</v>
      </c>
      <c r="J35" s="26" t="n">
        <v>199.828</v>
      </c>
      <c r="K35" s="24" t="n">
        <v>-0.014204</v>
      </c>
    </row>
    <row r="36" customFormat="false" ht="12.75" hidden="false" customHeight="false" outlineLevel="0" collapsed="false">
      <c r="A36" s="23" t="n">
        <v>2</v>
      </c>
      <c r="B36" s="24" t="s">
        <v>69</v>
      </c>
      <c r="C36" s="25" t="n">
        <v>39.4723</v>
      </c>
      <c r="D36" s="24" t="n">
        <v>30.1421</v>
      </c>
      <c r="E36" s="24" t="n">
        <v>0.00975184</v>
      </c>
      <c r="F36" s="25" t="n">
        <v>129.142</v>
      </c>
      <c r="G36" s="25" t="n">
        <f aca="false">C36*$B$9+$B$10</f>
        <v>-0.0153732959872932</v>
      </c>
      <c r="H36" s="24" t="n">
        <f aca="false">G36-F36</f>
        <v>-129.157373295987</v>
      </c>
      <c r="J36" s="26" t="n">
        <v>175.093</v>
      </c>
      <c r="K36" s="24" t="n">
        <v>-0.0146885</v>
      </c>
    </row>
    <row r="37" customFormat="false" ht="12.75" hidden="false" customHeight="false" outlineLevel="0" collapsed="false">
      <c r="A37" s="23" t="n">
        <v>2</v>
      </c>
      <c r="B37" s="24" t="s">
        <v>69</v>
      </c>
      <c r="C37" s="25" t="n">
        <v>30.4225</v>
      </c>
      <c r="D37" s="24" t="n">
        <v>30.0642</v>
      </c>
      <c r="E37" s="24" t="n">
        <v>0.00569059</v>
      </c>
      <c r="F37" s="25" t="n">
        <v>129.064</v>
      </c>
      <c r="G37" s="25" t="n">
        <f aca="false">C37*$B$9+$B$10</f>
        <v>-0.0153623789227605</v>
      </c>
      <c r="H37" s="24" t="n">
        <f aca="false">G37-F37</f>
        <v>-129.079362378923</v>
      </c>
      <c r="J37" s="26" t="n">
        <v>300.293</v>
      </c>
      <c r="K37" s="24" t="n">
        <v>-0.0184822</v>
      </c>
    </row>
    <row r="38" customFormat="false" ht="12.75" hidden="false" customHeight="false" outlineLevel="0" collapsed="false">
      <c r="A38" s="23" t="n">
        <v>2</v>
      </c>
      <c r="B38" s="24" t="s">
        <v>69</v>
      </c>
      <c r="C38" s="25" t="n">
        <v>20.2041</v>
      </c>
      <c r="D38" s="24" t="n">
        <v>30.049</v>
      </c>
      <c r="E38" s="24" t="n">
        <v>0.00295063</v>
      </c>
      <c r="F38" s="25" t="n">
        <v>129.049</v>
      </c>
      <c r="G38" s="25" t="n">
        <f aca="false">C38*$B$9+$B$10</f>
        <v>-0.0153500521384978</v>
      </c>
      <c r="H38" s="24" t="n">
        <f aca="false">G38-F38</f>
        <v>-129.064350052139</v>
      </c>
      <c r="J38" s="26" t="n">
        <v>337.276</v>
      </c>
      <c r="K38" s="24" t="n">
        <v>-0.0101452</v>
      </c>
    </row>
    <row r="39" customFormat="false" ht="12.75" hidden="false" customHeight="false" outlineLevel="0" collapsed="false">
      <c r="A39" s="23" t="n">
        <v>2</v>
      </c>
      <c r="B39" s="24" t="s">
        <v>69</v>
      </c>
      <c r="C39" s="25" t="n">
        <v>10.4344</v>
      </c>
      <c r="D39" s="24" t="n">
        <v>30.0662</v>
      </c>
      <c r="E39" s="24" t="n">
        <v>0.00567229</v>
      </c>
      <c r="F39" s="25" t="n">
        <v>129.066</v>
      </c>
      <c r="G39" s="25" t="n">
        <f aca="false">C39*$B$9+$B$10</f>
        <v>-0.0153382666354629</v>
      </c>
      <c r="H39" s="24" t="n">
        <f aca="false">G39-F39</f>
        <v>-129.081338266635</v>
      </c>
      <c r="J39" s="26" t="n">
        <v>300.369</v>
      </c>
      <c r="K39" s="24" t="n">
        <v>-0.0148888</v>
      </c>
    </row>
    <row r="40" customFormat="false" ht="12.75" hidden="false" customHeight="false" outlineLevel="0" collapsed="false">
      <c r="A40" s="23" t="n">
        <v>2</v>
      </c>
      <c r="B40" s="24" t="s">
        <v>69</v>
      </c>
      <c r="C40" s="25" t="n">
        <v>5.43883</v>
      </c>
      <c r="D40" s="24" t="n">
        <v>30.0573</v>
      </c>
      <c r="E40" s="24" t="n">
        <v>0.00142781</v>
      </c>
      <c r="F40" s="25" t="n">
        <v>129.057</v>
      </c>
      <c r="G40" s="25" t="n">
        <f aca="false">C40*$B$9+$B$10</f>
        <v>-0.0153322403188518</v>
      </c>
      <c r="H40" s="24" t="n">
        <f aca="false">G40-F40</f>
        <v>-129.072332240319</v>
      </c>
      <c r="J40" s="26" t="n">
        <v>250.422</v>
      </c>
      <c r="K40" s="24" t="n">
        <v>-0.014967</v>
      </c>
    </row>
    <row r="41" customFormat="false" ht="13.5" hidden="false" customHeight="false" outlineLevel="0" collapsed="false">
      <c r="A41" s="23" t="n">
        <v>2</v>
      </c>
      <c r="B41" s="24" t="s">
        <v>69</v>
      </c>
      <c r="C41" s="25" t="n">
        <v>2.28312</v>
      </c>
      <c r="D41" s="24" t="n">
        <v>30.0503</v>
      </c>
      <c r="E41" s="24" t="n">
        <v>0.00187488</v>
      </c>
      <c r="F41" s="25" t="n">
        <v>129.05</v>
      </c>
      <c r="G41" s="25" t="n">
        <f aca="false">C41*$B$9+$B$10</f>
        <v>-0.015328433484478</v>
      </c>
      <c r="H41" s="24" t="n">
        <f aca="false">G41-F41</f>
        <v>-129.065328433485</v>
      </c>
      <c r="J41" s="26" t="n">
        <v>269.629</v>
      </c>
      <c r="K41" s="24" t="n">
        <v>-0.00869751</v>
      </c>
    </row>
    <row r="42" customFormat="false" ht="13.5" hidden="false" customHeight="false" outlineLevel="0" collapsed="false">
      <c r="A42" s="27" t="n">
        <v>3</v>
      </c>
      <c r="B42" s="24" t="s">
        <v>68</v>
      </c>
      <c r="C42" s="28" t="n">
        <v>249.456</v>
      </c>
      <c r="D42" s="29" t="n">
        <v>33.9388</v>
      </c>
      <c r="E42" s="29" t="n">
        <v>0.00022753</v>
      </c>
      <c r="F42" s="28" t="n">
        <v>-0.0164452</v>
      </c>
      <c r="G42" s="28" t="n">
        <f aca="false">C42*$B$9+$B$10</f>
        <v>-0.0156266060719037</v>
      </c>
      <c r="H42" s="29" t="n">
        <f aca="false">G42-F42</f>
        <v>0.000818593928096262</v>
      </c>
      <c r="J42" s="26" t="n">
        <v>250.797</v>
      </c>
      <c r="K42" s="24" t="n">
        <v>-0.014513</v>
      </c>
    </row>
    <row r="43" customFormat="false" ht="12.75" hidden="false" customHeight="false" outlineLevel="0" collapsed="false">
      <c r="A43" s="23" t="n">
        <v>3</v>
      </c>
      <c r="B43" s="24" t="s">
        <v>68</v>
      </c>
      <c r="C43" s="25" t="n">
        <v>201.147</v>
      </c>
      <c r="D43" s="24" t="n">
        <v>33.8148</v>
      </c>
      <c r="E43" s="24" t="n">
        <v>0.0021296</v>
      </c>
      <c r="F43" s="25" t="n">
        <v>-0.012558</v>
      </c>
      <c r="G43" s="25" t="n">
        <f aca="false">C43*$B$9+$B$10</f>
        <v>-0.015568329372915</v>
      </c>
      <c r="H43" s="24" t="n">
        <f aca="false">G43-F43</f>
        <v>-0.00301032937291495</v>
      </c>
      <c r="J43" s="26" t="n">
        <v>250.134</v>
      </c>
      <c r="K43" s="24" t="n">
        <v>-0.0149632</v>
      </c>
    </row>
    <row r="44" customFormat="false" ht="12.75" hidden="false" customHeight="false" outlineLevel="0" collapsed="false">
      <c r="A44" s="23" t="n">
        <v>3</v>
      </c>
      <c r="B44" s="24" t="s">
        <v>68</v>
      </c>
      <c r="C44" s="25" t="n">
        <v>176.232</v>
      </c>
      <c r="D44" s="24" t="n">
        <v>33.7668</v>
      </c>
      <c r="E44" s="24" t="n">
        <v>0.00210181</v>
      </c>
      <c r="F44" s="25" t="n">
        <v>-0.013382</v>
      </c>
      <c r="G44" s="25" t="n">
        <f aca="false">C44*$B$9+$B$10</f>
        <v>-0.0155382736078338</v>
      </c>
      <c r="H44" s="24" t="n">
        <f aca="false">G44-F44</f>
        <v>-0.00215627360783379</v>
      </c>
      <c r="J44" s="26" t="n">
        <v>199.894</v>
      </c>
      <c r="K44" s="24" t="n">
        <v>-0.0186596</v>
      </c>
    </row>
    <row r="45" customFormat="false" ht="12.75" hidden="false" customHeight="false" outlineLevel="0" collapsed="false">
      <c r="A45" s="23" t="n">
        <v>3</v>
      </c>
      <c r="B45" s="24" t="s">
        <v>69</v>
      </c>
      <c r="C45" s="25" t="n">
        <v>151.508</v>
      </c>
      <c r="D45" s="24" t="n">
        <v>33.6695</v>
      </c>
      <c r="E45" s="24" t="n">
        <v>0.00203046</v>
      </c>
      <c r="F45" s="25" t="n">
        <v>132.669</v>
      </c>
      <c r="G45" s="25" t="n">
        <f aca="false">C45*$B$9+$B$10</f>
        <v>-0.0155084482521899</v>
      </c>
      <c r="H45" s="24" t="n">
        <f aca="false">G45-F45</f>
        <v>-132.684508448252</v>
      </c>
      <c r="J45" s="26" t="n">
        <v>174.814</v>
      </c>
      <c r="K45" s="24" t="n">
        <v>-0.0174732</v>
      </c>
    </row>
    <row r="46" customFormat="false" ht="12.75" hidden="false" customHeight="false" outlineLevel="0" collapsed="false">
      <c r="A46" s="23" t="n">
        <v>3</v>
      </c>
      <c r="B46" s="24" t="s">
        <v>69</v>
      </c>
      <c r="C46" s="25" t="n">
        <v>125.598</v>
      </c>
      <c r="D46" s="24" t="n">
        <v>33.5851</v>
      </c>
      <c r="E46" s="24" t="n">
        <v>0.00120745</v>
      </c>
      <c r="F46" s="25" t="n">
        <v>132.585</v>
      </c>
      <c r="G46" s="25" t="n">
        <f aca="false">C46*$B$9+$B$10</f>
        <v>-0.015477192186637</v>
      </c>
      <c r="H46" s="24" t="n">
        <f aca="false">G46-F46</f>
        <v>-132.600477192187</v>
      </c>
      <c r="J46" s="26" t="n">
        <v>348.709</v>
      </c>
      <c r="K46" s="24" t="n">
        <v>-0.0150547</v>
      </c>
    </row>
    <row r="47" customFormat="false" ht="12.75" hidden="false" customHeight="false" outlineLevel="0" collapsed="false">
      <c r="A47" s="23" t="n">
        <v>3</v>
      </c>
      <c r="B47" s="24" t="s">
        <v>69</v>
      </c>
      <c r="C47" s="25" t="n">
        <v>100.217</v>
      </c>
      <c r="D47" s="24" t="n">
        <v>33.3446</v>
      </c>
      <c r="E47" s="24" t="n">
        <v>0.000878759</v>
      </c>
      <c r="F47" s="25" t="n">
        <v>132.345</v>
      </c>
      <c r="G47" s="25" t="n">
        <f aca="false">C47*$B$9+$B$10</f>
        <v>-0.0154465742707821</v>
      </c>
      <c r="H47" s="24" t="n">
        <f aca="false">G47-F47</f>
        <v>-132.360446574271</v>
      </c>
      <c r="J47" s="26" t="n">
        <v>300.345</v>
      </c>
      <c r="K47" s="24" t="n">
        <v>-0.0167313</v>
      </c>
    </row>
    <row r="48" customFormat="false" ht="12.75" hidden="false" customHeight="false" outlineLevel="0" collapsed="false">
      <c r="A48" s="23" t="n">
        <v>3</v>
      </c>
      <c r="B48" s="24" t="s">
        <v>69</v>
      </c>
      <c r="C48" s="25" t="n">
        <v>75.5889</v>
      </c>
      <c r="D48" s="24" t="n">
        <v>33.0742</v>
      </c>
      <c r="E48" s="24" t="n">
        <v>0.00267976</v>
      </c>
      <c r="F48" s="25" t="n">
        <v>132.074</v>
      </c>
      <c r="G48" s="25" t="n">
        <f aca="false">C48*$B$9+$B$10</f>
        <v>-0.0154168646023897</v>
      </c>
      <c r="H48" s="24" t="n">
        <f aca="false">G48-F48</f>
        <v>-132.089416864602</v>
      </c>
      <c r="J48" s="26" t="n">
        <v>250.014</v>
      </c>
      <c r="K48" s="24" t="n">
        <v>-0.0217228</v>
      </c>
    </row>
    <row r="49" customFormat="false" ht="12.75" hidden="false" customHeight="false" outlineLevel="0" collapsed="false">
      <c r="A49" s="23" t="n">
        <v>3</v>
      </c>
      <c r="B49" s="24" t="s">
        <v>69</v>
      </c>
      <c r="C49" s="25" t="n">
        <v>50.3216</v>
      </c>
      <c r="D49" s="24" t="n">
        <v>32.3701</v>
      </c>
      <c r="E49" s="24" t="n">
        <v>0.00035203</v>
      </c>
      <c r="F49" s="25" t="n">
        <v>131.37</v>
      </c>
      <c r="G49" s="25" t="n">
        <f aca="false">C49*$B$9+$B$10</f>
        <v>-0.0153863838464983</v>
      </c>
      <c r="H49" s="24" t="n">
        <f aca="false">G49-F49</f>
        <v>-131.385386383847</v>
      </c>
      <c r="J49" s="26" t="n">
        <v>200.034</v>
      </c>
      <c r="K49" s="24" t="n">
        <v>-0.0180016</v>
      </c>
    </row>
    <row r="50" customFormat="false" ht="12.75" hidden="false" customHeight="false" outlineLevel="0" collapsed="false">
      <c r="A50" s="23" t="n">
        <v>3</v>
      </c>
      <c r="B50" s="24" t="s">
        <v>69</v>
      </c>
      <c r="C50" s="25" t="n">
        <v>40.4567</v>
      </c>
      <c r="D50" s="24" t="n">
        <v>31.99</v>
      </c>
      <c r="E50" s="24" t="n">
        <v>0.00526014</v>
      </c>
      <c r="F50" s="25" t="n">
        <v>130.99</v>
      </c>
      <c r="G50" s="25" t="n">
        <f aca="false">C50*$B$9+$B$10</f>
        <v>-0.0153744835006444</v>
      </c>
      <c r="H50" s="24" t="n">
        <f aca="false">G50-F50</f>
        <v>-131.005374483501</v>
      </c>
      <c r="J50" s="26" t="n">
        <v>175.486</v>
      </c>
      <c r="K50" s="24" t="n">
        <v>-0.0194702</v>
      </c>
    </row>
    <row r="51" customFormat="false" ht="12.75" hidden="false" customHeight="false" outlineLevel="0" collapsed="false">
      <c r="A51" s="23" t="n">
        <v>3</v>
      </c>
      <c r="B51" s="24" t="s">
        <v>69</v>
      </c>
      <c r="C51" s="25" t="n">
        <v>30.3905</v>
      </c>
      <c r="D51" s="24" t="n">
        <v>31.4792</v>
      </c>
      <c r="E51" s="24" t="n">
        <v>0.0058432</v>
      </c>
      <c r="F51" s="25" t="n">
        <v>130.479</v>
      </c>
      <c r="G51" s="25" t="n">
        <f aca="false">C51*$B$9+$B$10</f>
        <v>-0.0153623403201323</v>
      </c>
      <c r="H51" s="24" t="n">
        <f aca="false">G51-F51</f>
        <v>-130.49436234032</v>
      </c>
      <c r="J51" s="26" t="n">
        <v>150.561</v>
      </c>
      <c r="K51" s="24" t="n">
        <v>-0.0181808</v>
      </c>
    </row>
    <row r="52" customFormat="false" ht="12.75" hidden="false" customHeight="false" outlineLevel="0" collapsed="false">
      <c r="A52" s="23" t="n">
        <v>3</v>
      </c>
      <c r="B52" s="24" t="s">
        <v>69</v>
      </c>
      <c r="C52" s="25" t="n">
        <v>20.737</v>
      </c>
      <c r="D52" s="24" t="n">
        <v>31.2541</v>
      </c>
      <c r="E52" s="24" t="n">
        <v>0.00761247</v>
      </c>
      <c r="F52" s="25" t="n">
        <v>130.254</v>
      </c>
      <c r="G52" s="25" t="n">
        <f aca="false">C52*$B$9+$B$10</f>
        <v>-0.0153506949928912</v>
      </c>
      <c r="H52" s="24" t="n">
        <f aca="false">G52-F52</f>
        <v>-130.269350694993</v>
      </c>
      <c r="J52" s="26" t="n">
        <v>300.271</v>
      </c>
      <c r="K52" s="24" t="n">
        <v>-0.0192318</v>
      </c>
    </row>
    <row r="53" customFormat="false" ht="12.75" hidden="false" customHeight="false" outlineLevel="0" collapsed="false">
      <c r="A53" s="23" t="n">
        <v>3</v>
      </c>
      <c r="B53" s="24" t="s">
        <v>69</v>
      </c>
      <c r="C53" s="25" t="n">
        <v>10.8872</v>
      </c>
      <c r="D53" s="24" t="n">
        <v>31.1364</v>
      </c>
      <c r="E53" s="24" t="n">
        <v>0.00133886</v>
      </c>
      <c r="F53" s="25" t="n">
        <v>130.136</v>
      </c>
      <c r="G53" s="25" t="n">
        <f aca="false">C53*$B$9+$B$10</f>
        <v>-0.0153388128626525</v>
      </c>
      <c r="H53" s="24" t="n">
        <f aca="false">G53-F53</f>
        <v>-130.151338812863</v>
      </c>
      <c r="J53" s="26" t="n">
        <v>250.024</v>
      </c>
      <c r="K53" s="24" t="n">
        <v>-0.0196304</v>
      </c>
    </row>
    <row r="54" customFormat="false" ht="12.75" hidden="false" customHeight="false" outlineLevel="0" collapsed="false">
      <c r="A54" s="23" t="n">
        <v>3</v>
      </c>
      <c r="B54" s="24" t="s">
        <v>69</v>
      </c>
      <c r="C54" s="25" t="n">
        <v>6.02423</v>
      </c>
      <c r="D54" s="24" t="n">
        <v>31.1062</v>
      </c>
      <c r="E54" s="24" t="n">
        <v>0.0034535</v>
      </c>
      <c r="F54" s="25" t="n">
        <v>130.106</v>
      </c>
      <c r="G54" s="25" t="n">
        <f aca="false">C54*$B$9+$B$10</f>
        <v>-0.0153329465056822</v>
      </c>
      <c r="H54" s="24" t="n">
        <f aca="false">G54-F54</f>
        <v>-130.121332946506</v>
      </c>
      <c r="J54" s="26"/>
      <c r="K54" s="24"/>
    </row>
    <row r="55" customFormat="false" ht="13.5" hidden="false" customHeight="false" outlineLevel="0" collapsed="false">
      <c r="A55" s="23" t="n">
        <v>3</v>
      </c>
      <c r="B55" s="24" t="s">
        <v>69</v>
      </c>
      <c r="C55" s="25" t="n">
        <v>2.52619</v>
      </c>
      <c r="D55" s="24" t="n">
        <v>31.1058</v>
      </c>
      <c r="E55" s="24" t="n">
        <v>0.00260136</v>
      </c>
      <c r="F55" s="25" t="n">
        <v>130.106</v>
      </c>
      <c r="G55" s="25" t="n">
        <f aca="false">C55*$B$9+$B$10</f>
        <v>-0.0153287267076294</v>
      </c>
      <c r="H55" s="24" t="n">
        <f aca="false">G55-F55</f>
        <v>-130.121328726708</v>
      </c>
      <c r="J55" s="26"/>
      <c r="K55" s="24"/>
    </row>
    <row r="56" customFormat="false" ht="13.5" hidden="false" customHeight="false" outlineLevel="0" collapsed="false">
      <c r="A56" s="27" t="n">
        <v>4</v>
      </c>
      <c r="B56" s="24" t="s">
        <v>68</v>
      </c>
      <c r="C56" s="28" t="n">
        <v>217.012</v>
      </c>
      <c r="D56" s="29" t="n">
        <v>33.8849</v>
      </c>
      <c r="E56" s="29" t="n">
        <v>0.000234403</v>
      </c>
      <c r="F56" s="28" t="n">
        <v>-0.0183601</v>
      </c>
      <c r="G56" s="28" t="n">
        <f aca="false">C56*$B$9+$B$10</f>
        <v>-0.015587467832197</v>
      </c>
      <c r="H56" s="29" t="n">
        <f aca="false">G56-F56</f>
        <v>0.00277263216780299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68</v>
      </c>
      <c r="C57" s="25" t="n">
        <v>201.079</v>
      </c>
      <c r="D57" s="24" t="n">
        <v>33.8844</v>
      </c>
      <c r="E57" s="24" t="n">
        <v>0.000281358</v>
      </c>
      <c r="F57" s="25" t="n">
        <v>-0.0181808</v>
      </c>
      <c r="G57" s="25" t="n">
        <f aca="false">C57*$B$9+$B$10</f>
        <v>-0.0155682473423299</v>
      </c>
      <c r="H57" s="24" t="n">
        <f aca="false">G57-F57</f>
        <v>0.00261255265767006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68</v>
      </c>
      <c r="C58" s="25" t="n">
        <v>175.783</v>
      </c>
      <c r="D58" s="24" t="n">
        <v>33.877</v>
      </c>
      <c r="E58" s="24" t="n">
        <v>0.00021429</v>
      </c>
      <c r="F58" s="25" t="n">
        <v>-0.0183678</v>
      </c>
      <c r="G58" s="25" t="n">
        <f aca="false">C58*$B$9+$B$10</f>
        <v>-0.0155377319647063</v>
      </c>
      <c r="H58" s="24" t="n">
        <f aca="false">G58-F58</f>
        <v>0.0028300680352937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68</v>
      </c>
      <c r="C59" s="25" t="n">
        <v>150.521</v>
      </c>
      <c r="D59" s="24" t="n">
        <v>33.7855</v>
      </c>
      <c r="E59" s="24" t="n">
        <v>0.000578605</v>
      </c>
      <c r="F59" s="25" t="n">
        <v>-0.0166626</v>
      </c>
      <c r="G59" s="25" t="n">
        <f aca="false">C59*$B$9+$B$10</f>
        <v>-0.0155072576023752</v>
      </c>
      <c r="H59" s="24" t="n">
        <f aca="false">G59-F59</f>
        <v>0.00115534239762483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68</v>
      </c>
      <c r="C60" s="25" t="n">
        <v>125.765</v>
      </c>
      <c r="D60" s="24" t="n">
        <v>33.546</v>
      </c>
      <c r="E60" s="24" t="n">
        <v>0.000734744</v>
      </c>
      <c r="F60" s="25" t="n">
        <v>-0.016243</v>
      </c>
      <c r="G60" s="25" t="n">
        <f aca="false">C60*$B$9+$B$10</f>
        <v>-0.0154773936441031</v>
      </c>
      <c r="H60" s="24" t="n">
        <f aca="false">G60-F60</f>
        <v>0.000765606355896922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69</v>
      </c>
      <c r="C61" s="25" t="n">
        <v>100.006</v>
      </c>
      <c r="D61" s="24" t="n">
        <v>33.3973</v>
      </c>
      <c r="E61" s="24" t="n">
        <v>0.000456041</v>
      </c>
      <c r="F61" s="25" t="n">
        <v>-0.0777168</v>
      </c>
      <c r="G61" s="25" t="n">
        <f aca="false">C61*$B$9+$B$10</f>
        <v>-0.0154463197347021</v>
      </c>
      <c r="H61" s="24" t="n">
        <f aca="false">G61-F61</f>
        <v>0.0622704802652979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69</v>
      </c>
      <c r="C62" s="25" t="n">
        <v>74.5613</v>
      </c>
      <c r="D62" s="24" t="n">
        <v>32.4289</v>
      </c>
      <c r="E62" s="24" t="n">
        <v>0.00747298</v>
      </c>
      <c r="F62" s="25" t="n">
        <v>-0.00496674</v>
      </c>
      <c r="G62" s="25" t="n">
        <f aca="false">C62*$B$9+$B$10</f>
        <v>-0.0154156249754904</v>
      </c>
      <c r="H62" s="24" t="n">
        <f aca="false">G62-F62</f>
        <v>-0.0104488849754904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69</v>
      </c>
      <c r="C63" s="25" t="n">
        <v>50.6402</v>
      </c>
      <c r="D63" s="24" t="n">
        <v>31.8292</v>
      </c>
      <c r="E63" s="24" t="n">
        <v>0.0389308</v>
      </c>
      <c r="F63" s="25" t="n">
        <v>0.0501995</v>
      </c>
      <c r="G63" s="25" t="n">
        <f aca="false">C63*$B$9+$B$10</f>
        <v>-0.0153867681839157</v>
      </c>
      <c r="H63" s="24" t="n">
        <f aca="false">G63-F63</f>
        <v>-0.0655862681839157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69</v>
      </c>
      <c r="C64" s="25" t="n">
        <v>40.1243</v>
      </c>
      <c r="D64" s="24" t="n">
        <v>31.488</v>
      </c>
      <c r="E64" s="24" t="n">
        <v>0.00356688</v>
      </c>
      <c r="F64" s="25" t="n">
        <v>0.00219536</v>
      </c>
      <c r="G64" s="25" t="n">
        <f aca="false">C64*$B$9+$B$10</f>
        <v>-0.0153740825158436</v>
      </c>
      <c r="H64" s="24" t="n">
        <f aca="false">G64-F64</f>
        <v>-0.0175694425158436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69</v>
      </c>
      <c r="C65" s="25" t="n">
        <v>30.3997</v>
      </c>
      <c r="D65" s="24" t="n">
        <v>31.38</v>
      </c>
      <c r="E65" s="24" t="n">
        <v>0.00125415</v>
      </c>
      <c r="F65" s="25" t="n">
        <v>-0.0113716</v>
      </c>
      <c r="G65" s="25" t="n">
        <f aca="false">C65*$B$9+$B$10</f>
        <v>-0.0153623514183879</v>
      </c>
      <c r="H65" s="24" t="n">
        <f aca="false">G65-F65</f>
        <v>-0.00399075141838788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69</v>
      </c>
      <c r="C66" s="25" t="n">
        <v>20.3487</v>
      </c>
      <c r="D66" s="24" t="n">
        <v>31.078</v>
      </c>
      <c r="E66" s="24" t="n">
        <v>0.00160867</v>
      </c>
      <c r="F66" s="25" t="n">
        <v>-0.0118275</v>
      </c>
      <c r="G66" s="25" t="n">
        <f aca="false">C66*$B$9+$B$10</f>
        <v>-0.0153502265741242</v>
      </c>
      <c r="H66" s="24" t="n">
        <f aca="false">G66-F66</f>
        <v>-0.00352272657412416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69</v>
      </c>
      <c r="C67" s="25" t="n">
        <v>10.664</v>
      </c>
      <c r="D67" s="24" t="n">
        <v>30.9045</v>
      </c>
      <c r="E67" s="24" t="n">
        <v>0.00973613</v>
      </c>
      <c r="F67" s="25" t="n">
        <v>-0.0138969</v>
      </c>
      <c r="G67" s="25" t="n">
        <f aca="false">C67*$B$9+$B$10</f>
        <v>-0.0153385436093206</v>
      </c>
      <c r="H67" s="24" t="n">
        <f aca="false">G67-F67</f>
        <v>-0.00144164360932057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69</v>
      </c>
      <c r="C68" s="25" t="n">
        <v>5.74666</v>
      </c>
      <c r="D68" s="24" t="n">
        <v>30.8766</v>
      </c>
      <c r="E68" s="24" t="n">
        <v>0.000899654</v>
      </c>
      <c r="F68" s="25" t="n">
        <v>-0.0207901</v>
      </c>
      <c r="G68" s="25" t="n">
        <f aca="false">C68*$B$9+$B$10</f>
        <v>-0.0153326116640722</v>
      </c>
      <c r="H68" s="24" t="n">
        <f aca="false">G68-F68</f>
        <v>0.00545748833592784</v>
      </c>
      <c r="J68" s="26"/>
      <c r="K68" s="24"/>
    </row>
    <row r="69" customFormat="false" ht="13.5" hidden="false" customHeight="false" outlineLevel="0" collapsed="false">
      <c r="A69" s="23" t="n">
        <v>4</v>
      </c>
      <c r="B69" s="24" t="s">
        <v>69</v>
      </c>
      <c r="C69" s="25" t="n">
        <v>2.62159</v>
      </c>
      <c r="D69" s="24" t="n">
        <v>30.8761</v>
      </c>
      <c r="E69" s="24" t="n">
        <v>0.000327521</v>
      </c>
      <c r="F69" s="25" t="n">
        <v>-0.015892</v>
      </c>
      <c r="G69" s="25" t="n">
        <f aca="false">C69*$B$9+$B$10</f>
        <v>-0.0153288417917149</v>
      </c>
      <c r="H69" s="24" t="n">
        <f aca="false">G69-F69</f>
        <v>0.000563158208285145</v>
      </c>
      <c r="J69" s="26"/>
      <c r="K69" s="24"/>
    </row>
    <row r="70" customFormat="false" ht="13.5" hidden="false" customHeight="false" outlineLevel="0" collapsed="false">
      <c r="A70" s="27" t="n">
        <v>5</v>
      </c>
      <c r="B70" s="24" t="s">
        <v>68</v>
      </c>
      <c r="C70" s="28" t="n">
        <v>167.542</v>
      </c>
      <c r="D70" s="29" t="n">
        <v>33.7297</v>
      </c>
      <c r="E70" s="29" t="n">
        <v>0.00150688</v>
      </c>
      <c r="F70" s="28" t="n">
        <v>-0.015255</v>
      </c>
      <c r="G70" s="28" t="n">
        <f aca="false">C70*$B$9+$B$10</f>
        <v>-0.0155277905816024</v>
      </c>
      <c r="H70" s="29" t="n">
        <f aca="false">G70-F70</f>
        <v>-0.000272790581602397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68</v>
      </c>
      <c r="C71" s="25" t="n">
        <v>152.755</v>
      </c>
      <c r="D71" s="24" t="n">
        <v>33.7246</v>
      </c>
      <c r="E71" s="24" t="n">
        <v>0.00129777</v>
      </c>
      <c r="F71" s="25" t="n">
        <v>-0.0134163</v>
      </c>
      <c r="G71" s="25" t="n">
        <f aca="false">C71*$B$9+$B$10</f>
        <v>-0.0155099525483592</v>
      </c>
      <c r="H71" s="24" t="n">
        <f aca="false">G71-F71</f>
        <v>-0.00209365254835917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68</v>
      </c>
      <c r="C72" s="25" t="n">
        <v>128.636</v>
      </c>
      <c r="D72" s="24" t="n">
        <v>33.707</v>
      </c>
      <c r="E72" s="24" t="n">
        <v>0.00102845</v>
      </c>
      <c r="F72" s="25" t="n">
        <v>-0.00701141</v>
      </c>
      <c r="G72" s="25" t="n">
        <f aca="false">C72*$B$9+$B$10</f>
        <v>-0.0154808570236555</v>
      </c>
      <c r="H72" s="24" t="n">
        <f aca="false">G72-F72</f>
        <v>-0.00846944702365548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69</v>
      </c>
      <c r="C73" s="25" t="n">
        <v>103.482</v>
      </c>
      <c r="D73" s="24" t="n">
        <v>33.4444</v>
      </c>
      <c r="E73" s="24" t="n">
        <v>0.0097045</v>
      </c>
      <c r="F73" s="25" t="n">
        <v>132.444</v>
      </c>
      <c r="G73" s="25" t="n">
        <f aca="false">C73*$B$9+$B$10</f>
        <v>-0.0154505129451947</v>
      </c>
      <c r="H73" s="24" t="n">
        <f aca="false">G73-F73</f>
        <v>-132.459450512945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69</v>
      </c>
      <c r="C74" s="25" t="n">
        <v>72.7995</v>
      </c>
      <c r="D74" s="24" t="n">
        <v>32.8968</v>
      </c>
      <c r="E74" s="24" t="n">
        <v>0.0163865</v>
      </c>
      <c r="F74" s="25" t="n">
        <v>131.897</v>
      </c>
      <c r="G74" s="25" t="n">
        <f aca="false">C74*$B$9+$B$10</f>
        <v>-0.0154134996595393</v>
      </c>
      <c r="H74" s="24" t="n">
        <f aca="false">G74-F74</f>
        <v>-131.91241349966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69</v>
      </c>
      <c r="C75" s="25" t="n">
        <v>50.0652</v>
      </c>
      <c r="D75" s="24" t="n">
        <v>32.3679</v>
      </c>
      <c r="E75" s="24" t="n">
        <v>0.00820352</v>
      </c>
      <c r="F75" s="25" t="n">
        <v>131.368</v>
      </c>
      <c r="G75" s="25" t="n">
        <f aca="false">C75*$B$9+$B$10</f>
        <v>-0.0153860745429395</v>
      </c>
      <c r="H75" s="24" t="n">
        <f aca="false">G75-F75</f>
        <v>-131.383386074543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69</v>
      </c>
      <c r="C76" s="25" t="n">
        <v>40.2867</v>
      </c>
      <c r="D76" s="24" t="n">
        <v>32.1967</v>
      </c>
      <c r="E76" s="24" t="n">
        <v>0.0181612</v>
      </c>
      <c r="F76" s="25" t="n">
        <v>131.197</v>
      </c>
      <c r="G76" s="25" t="n">
        <f aca="false">C76*$B$9+$B$10</f>
        <v>-0.0153742784241819</v>
      </c>
      <c r="H76" s="24" t="n">
        <f aca="false">G76-F76</f>
        <v>-131.212374278424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69</v>
      </c>
      <c r="C77" s="25" t="n">
        <v>30.5186</v>
      </c>
      <c r="D77" s="24" t="n">
        <v>32.0357</v>
      </c>
      <c r="E77" s="24" t="n">
        <v>0.0248531</v>
      </c>
      <c r="F77" s="25" t="n">
        <v>131.036</v>
      </c>
      <c r="G77" s="25" t="n">
        <f aca="false">C77*$B$9+$B$10</f>
        <v>-0.0153624948512784</v>
      </c>
      <c r="H77" s="24" t="n">
        <f aca="false">G77-F77</f>
        <v>-131.051362494851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69</v>
      </c>
      <c r="C78" s="25" t="n">
        <v>19.9225</v>
      </c>
      <c r="D78" s="24" t="n">
        <v>31.8155</v>
      </c>
      <c r="E78" s="24" t="n">
        <v>0.0145512</v>
      </c>
      <c r="F78" s="25" t="n">
        <v>130.815</v>
      </c>
      <c r="G78" s="25" t="n">
        <f aca="false">C78*$B$9+$B$10</f>
        <v>-0.0153497124353693</v>
      </c>
      <c r="H78" s="24" t="n">
        <f aca="false">G78-F78</f>
        <v>-130.830349712435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69</v>
      </c>
      <c r="C79" s="25" t="n">
        <v>10.2001</v>
      </c>
      <c r="D79" s="24" t="n">
        <v>31.6758</v>
      </c>
      <c r="E79" s="24" t="n">
        <v>0.00293809</v>
      </c>
      <c r="F79" s="25" t="n">
        <v>130.676</v>
      </c>
      <c r="G79" s="25" t="n">
        <f aca="false">C79*$B$9+$B$10</f>
        <v>-0.0153379839918443</v>
      </c>
      <c r="H79" s="24" t="n">
        <f aca="false">G79-F79</f>
        <v>-130.691337983992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69</v>
      </c>
      <c r="C80" s="25" t="n">
        <v>5.30884</v>
      </c>
      <c r="D80" s="24" t="n">
        <v>31.5688</v>
      </c>
      <c r="E80" s="24" t="n">
        <v>0.00268828</v>
      </c>
      <c r="F80" s="25" t="n">
        <v>130.569</v>
      </c>
      <c r="G80" s="25" t="n">
        <f aca="false">C80*$B$9+$B$10</f>
        <v>-0.0153320835077379</v>
      </c>
      <c r="H80" s="24" t="n">
        <f aca="false">G80-F80</f>
        <v>-130.584332083508</v>
      </c>
      <c r="J80" s="26"/>
      <c r="K80" s="24"/>
    </row>
    <row r="81" customFormat="false" ht="13.5" hidden="false" customHeight="false" outlineLevel="0" collapsed="false">
      <c r="A81" s="23" t="n">
        <v>5</v>
      </c>
      <c r="B81" s="24" t="s">
        <v>69</v>
      </c>
      <c r="C81" s="25" t="n">
        <v>2.10344</v>
      </c>
      <c r="D81" s="24" t="n">
        <v>31.5411</v>
      </c>
      <c r="E81" s="24" t="n">
        <v>0.00305304</v>
      </c>
      <c r="F81" s="25" t="n">
        <v>130.541</v>
      </c>
      <c r="G81" s="25" t="n">
        <f aca="false">C81*$B$9+$B$10</f>
        <v>-0.0153282167307204</v>
      </c>
      <c r="H81" s="24" t="n">
        <f aca="false">G81-F81</f>
        <v>-130.556328216731</v>
      </c>
      <c r="J81" s="26"/>
      <c r="K81" s="24"/>
    </row>
    <row r="82" customFormat="false" ht="13.5" hidden="false" customHeight="false" outlineLevel="0" collapsed="false">
      <c r="A82" s="27" t="n">
        <v>6</v>
      </c>
      <c r="B82" s="24" t="s">
        <v>69</v>
      </c>
      <c r="C82" s="28" t="n">
        <v>199.624</v>
      </c>
      <c r="D82" s="29" t="n">
        <v>30.9131</v>
      </c>
      <c r="E82" s="29" t="n">
        <v>0.000255836</v>
      </c>
      <c r="F82" s="28" t="n">
        <v>0.0901432</v>
      </c>
      <c r="G82" s="28" t="n">
        <f aca="false">C82*$B$9+$B$10</f>
        <v>-0.0155664921290772</v>
      </c>
      <c r="H82" s="29" t="n">
        <f aca="false">G82-F82</f>
        <v>-0.105709692129077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68</v>
      </c>
      <c r="C83" s="25" t="n">
        <v>176.282</v>
      </c>
      <c r="D83" s="24" t="n">
        <v>30.887</v>
      </c>
      <c r="E83" s="24" t="n">
        <v>0.000290046</v>
      </c>
      <c r="F83" s="25" t="n">
        <v>-0.0139503</v>
      </c>
      <c r="G83" s="25" t="n">
        <f aca="false">C83*$B$9+$B$10</f>
        <v>-0.0155383339244404</v>
      </c>
      <c r="H83" s="24" t="n">
        <f aca="false">G83-F83</f>
        <v>-0.00158803392444042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69</v>
      </c>
      <c r="C84" s="25" t="n">
        <v>150.714</v>
      </c>
      <c r="D84" s="24" t="n">
        <v>30.778</v>
      </c>
      <c r="E84" s="24" t="n">
        <v>0.0011569</v>
      </c>
      <c r="F84" s="25" t="n">
        <v>129.778</v>
      </c>
      <c r="G84" s="25" t="n">
        <f aca="false">C84*$B$9+$B$10</f>
        <v>-0.0155074904244767</v>
      </c>
      <c r="H84" s="24" t="n">
        <f aca="false">G84-F84</f>
        <v>-129.793507490424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69</v>
      </c>
      <c r="C85" s="25" t="n">
        <v>125.633</v>
      </c>
      <c r="D85" s="24" t="n">
        <v>30.7419</v>
      </c>
      <c r="E85" s="24" t="n">
        <v>0.00049375</v>
      </c>
      <c r="F85" s="25" t="n">
        <v>129.742</v>
      </c>
      <c r="G85" s="25" t="n">
        <f aca="false">C85*$B$9+$B$10</f>
        <v>-0.0154772344082616</v>
      </c>
      <c r="H85" s="24" t="n">
        <f aca="false">G85-F85</f>
        <v>-129.757477234408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69</v>
      </c>
      <c r="C86" s="25" t="n">
        <v>100.731</v>
      </c>
      <c r="D86" s="24" t="n">
        <v>30.5118</v>
      </c>
      <c r="E86" s="24" t="n">
        <v>0.00276494</v>
      </c>
      <c r="F86" s="25" t="n">
        <v>129.512</v>
      </c>
      <c r="G86" s="25" t="n">
        <f aca="false">C86*$B$9+$B$10</f>
        <v>-0.0154471943254982</v>
      </c>
      <c r="H86" s="24" t="n">
        <f aca="false">G86-F86</f>
        <v>-129.527447194326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69</v>
      </c>
      <c r="C87" s="25" t="n">
        <v>76.0315</v>
      </c>
      <c r="D87" s="24" t="n">
        <v>30.2127</v>
      </c>
      <c r="E87" s="24" t="n">
        <v>0.0011286</v>
      </c>
      <c r="F87" s="25" t="n">
        <v>129.213</v>
      </c>
      <c r="G87" s="25" t="n">
        <f aca="false">C87*$B$9+$B$10</f>
        <v>-0.0154173985249916</v>
      </c>
      <c r="H87" s="24" t="n">
        <f aca="false">G87-F87</f>
        <v>-129.228417398525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69</v>
      </c>
      <c r="C88" s="25" t="n">
        <v>50.6191</v>
      </c>
      <c r="D88" s="24" t="n">
        <v>30.1149</v>
      </c>
      <c r="E88" s="24" t="n">
        <v>0.000733211</v>
      </c>
      <c r="F88" s="25" t="n">
        <v>129.115</v>
      </c>
      <c r="G88" s="25" t="n">
        <f aca="false">C88*$B$9+$B$10</f>
        <v>-0.0153867427303077</v>
      </c>
      <c r="H88" s="24" t="n">
        <f aca="false">G88-F88</f>
        <v>-129.13038674273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69</v>
      </c>
      <c r="C89" s="25" t="n">
        <v>40.1013</v>
      </c>
      <c r="D89" s="24" t="n">
        <v>30.0904</v>
      </c>
      <c r="E89" s="24" t="n">
        <v>0.0008189</v>
      </c>
      <c r="F89" s="25" t="n">
        <v>129.09</v>
      </c>
      <c r="G89" s="25" t="n">
        <f aca="false">C89*$B$9+$B$10</f>
        <v>-0.0153740547702045</v>
      </c>
      <c r="H89" s="24" t="n">
        <f aca="false">G89-F89</f>
        <v>-129.10537405477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69</v>
      </c>
      <c r="C90" s="25" t="n">
        <v>29.868</v>
      </c>
      <c r="D90" s="24" t="n">
        <v>30.0618</v>
      </c>
      <c r="E90" s="24" t="n">
        <v>0.0206119</v>
      </c>
      <c r="F90" s="25" t="n">
        <v>129.062</v>
      </c>
      <c r="G90" s="25" t="n">
        <f aca="false">C90*$B$9+$B$10</f>
        <v>-0.015361710011593</v>
      </c>
      <c r="H90" s="24" t="n">
        <f aca="false">G90-F90</f>
        <v>-129.077361710012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69</v>
      </c>
      <c r="C91" s="25" t="n">
        <v>20.1033</v>
      </c>
      <c r="D91" s="24" t="n">
        <v>30.0208</v>
      </c>
      <c r="E91" s="24" t="n">
        <v>0.00206146</v>
      </c>
      <c r="F91" s="25" t="n">
        <v>129.021</v>
      </c>
      <c r="G91" s="25" t="n">
        <f aca="false">C91*$B$9+$B$10</f>
        <v>-0.0153499305402188</v>
      </c>
      <c r="H91" s="24" t="n">
        <f aca="false">G91-F91</f>
        <v>-129.03634993054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69</v>
      </c>
      <c r="C92" s="25" t="n">
        <v>10.3381</v>
      </c>
      <c r="D92" s="24" t="n">
        <v>29.8021</v>
      </c>
      <c r="E92" s="24" t="n">
        <v>0.0133118</v>
      </c>
      <c r="F92" s="25" t="n">
        <v>128.802</v>
      </c>
      <c r="G92" s="25" t="n">
        <f aca="false">C92*$B$9+$B$10</f>
        <v>-0.0153381504656786</v>
      </c>
      <c r="H92" s="24" t="n">
        <f aca="false">G92-F92</f>
        <v>-128.817338150466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69</v>
      </c>
      <c r="C93" s="25" t="n">
        <v>5.40167</v>
      </c>
      <c r="D93" s="24" t="n">
        <v>29.4317</v>
      </c>
      <c r="E93" s="24" t="n">
        <v>0.00179722</v>
      </c>
      <c r="F93" s="25" t="n">
        <v>128.432</v>
      </c>
      <c r="G93" s="25" t="n">
        <f aca="false">C93*$B$9+$B$10</f>
        <v>-0.0153321954915498</v>
      </c>
      <c r="H93" s="24" t="n">
        <f aca="false">G93-F93</f>
        <v>-128.447332195492</v>
      </c>
      <c r="J93" s="26"/>
      <c r="K93" s="24"/>
    </row>
    <row r="94" customFormat="false" ht="13.5" hidden="false" customHeight="false" outlineLevel="0" collapsed="false">
      <c r="A94" s="23" t="n">
        <v>6</v>
      </c>
      <c r="B94" s="24" t="s">
        <v>69</v>
      </c>
      <c r="C94" s="25" t="n">
        <v>2.06851</v>
      </c>
      <c r="D94" s="24" t="n">
        <v>29.4279</v>
      </c>
      <c r="E94" s="24" t="n">
        <v>0.000640007</v>
      </c>
      <c r="F94" s="25" t="n">
        <v>128.428</v>
      </c>
      <c r="G94" s="25" t="n">
        <f aca="false">C94*$B$9+$B$10</f>
        <v>-0.015328174593539</v>
      </c>
      <c r="H94" s="24" t="n">
        <f aca="false">G94-F94</f>
        <v>-128.443328174594</v>
      </c>
      <c r="J94" s="26"/>
      <c r="K94" s="24"/>
    </row>
    <row r="95" customFormat="false" ht="13.5" hidden="false" customHeight="false" outlineLevel="0" collapsed="false">
      <c r="A95" s="27" t="n">
        <v>7</v>
      </c>
      <c r="B95" s="24" t="s">
        <v>68</v>
      </c>
      <c r="C95" s="28" t="n">
        <v>316.114</v>
      </c>
      <c r="D95" s="29" t="n">
        <v>30.998</v>
      </c>
      <c r="E95" s="29" t="n">
        <v>0.000191937</v>
      </c>
      <c r="F95" s="28" t="n">
        <v>-0.0139847</v>
      </c>
      <c r="G95" s="28" t="n">
        <f aca="false">C95*$B$9+$B$10</f>
        <v>-0.0157070177591917</v>
      </c>
      <c r="H95" s="29" t="n">
        <f aca="false">G95-F95</f>
        <v>-0.00172231775919171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68</v>
      </c>
      <c r="C96" s="25" t="n">
        <v>301.292</v>
      </c>
      <c r="D96" s="24" t="n">
        <v>30.9799</v>
      </c>
      <c r="E96" s="24" t="n">
        <v>0.000280888</v>
      </c>
      <c r="F96" s="25" t="n">
        <v>-0.0161343</v>
      </c>
      <c r="G96" s="25" t="n">
        <f aca="false">C96*$B$9+$B$10</f>
        <v>-0.0156891375043238</v>
      </c>
      <c r="H96" s="24" t="n">
        <f aca="false">G96-F96</f>
        <v>0.000445162495676162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68</v>
      </c>
      <c r="C97" s="25" t="n">
        <v>249.816</v>
      </c>
      <c r="D97" s="24" t="n">
        <v>30.9236</v>
      </c>
      <c r="E97" s="24" t="n">
        <v>0.000463667</v>
      </c>
      <c r="F97" s="25" t="n">
        <v>-0.0143623</v>
      </c>
      <c r="G97" s="25" t="n">
        <f aca="false">C97*$B$9+$B$10</f>
        <v>-0.0156270403514714</v>
      </c>
      <c r="H97" s="24" t="n">
        <f aca="false">G97-F97</f>
        <v>-0.00126474035147144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68</v>
      </c>
      <c r="C98" s="25" t="n">
        <v>199.828</v>
      </c>
      <c r="D98" s="24" t="n">
        <v>30.8058</v>
      </c>
      <c r="E98" s="24" t="n">
        <v>0.000489973</v>
      </c>
      <c r="F98" s="25" t="n">
        <v>-0.014204</v>
      </c>
      <c r="G98" s="25" t="n">
        <f aca="false">C98*$B$9+$B$10</f>
        <v>-0.0155667382208322</v>
      </c>
      <c r="H98" s="24" t="n">
        <f aca="false">G98-F98</f>
        <v>-0.00136273822083219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68</v>
      </c>
      <c r="C99" s="25" t="n">
        <v>175.093</v>
      </c>
      <c r="D99" s="24" t="n">
        <v>30.6313</v>
      </c>
      <c r="E99" s="24" t="n">
        <v>0.00224124</v>
      </c>
      <c r="F99" s="25" t="n">
        <v>-0.0146885</v>
      </c>
      <c r="G99" s="25" t="n">
        <f aca="false">C99*$B$9+$B$10</f>
        <v>-0.0155368995955349</v>
      </c>
      <c r="H99" s="24" t="n">
        <f aca="false">G99-F99</f>
        <v>-0.00084839959553488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69</v>
      </c>
      <c r="C100" s="25" t="n">
        <v>150.364</v>
      </c>
      <c r="D100" s="24" t="n">
        <v>30.2387</v>
      </c>
      <c r="E100" s="24" t="n">
        <v>0.000618844</v>
      </c>
      <c r="F100" s="25" t="n">
        <v>-0.0272884</v>
      </c>
      <c r="G100" s="25" t="n">
        <f aca="false">C100*$B$9+$B$10</f>
        <v>-0.0155070682082304</v>
      </c>
      <c r="H100" s="24" t="n">
        <f aca="false">G100-F100</f>
        <v>0.0117813317917696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69</v>
      </c>
      <c r="C101" s="25" t="n">
        <v>125.203</v>
      </c>
      <c r="D101" s="24" t="n">
        <v>29.8823</v>
      </c>
      <c r="E101" s="24" t="n">
        <v>0.000302199</v>
      </c>
      <c r="F101" s="25" t="n">
        <v>128.882</v>
      </c>
      <c r="G101" s="25" t="n">
        <f aca="false">C101*$B$9+$B$10</f>
        <v>-0.0154767156854446</v>
      </c>
      <c r="H101" s="24" t="n">
        <f aca="false">G101-F101</f>
        <v>-128.897476715685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69</v>
      </c>
      <c r="C102" s="25" t="n">
        <v>100.312</v>
      </c>
      <c r="D102" s="24" t="n">
        <v>29.6906</v>
      </c>
      <c r="E102" s="24" t="n">
        <v>0.000272065</v>
      </c>
      <c r="F102" s="25" t="n">
        <v>128.691</v>
      </c>
      <c r="G102" s="25" t="n">
        <f aca="false">C102*$B$9+$B$10</f>
        <v>-0.0154466888723346</v>
      </c>
      <c r="H102" s="24" t="n">
        <f aca="false">G102-F102</f>
        <v>-128.706446688872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69</v>
      </c>
      <c r="C103" s="25" t="n">
        <v>75.2683</v>
      </c>
      <c r="D103" s="24" t="n">
        <v>29.5242</v>
      </c>
      <c r="E103" s="24" t="n">
        <v>0.000272908</v>
      </c>
      <c r="F103" s="25" t="n">
        <v>128.524</v>
      </c>
      <c r="G103" s="25" t="n">
        <f aca="false">C103*$B$9+$B$10</f>
        <v>-0.015416477852308</v>
      </c>
      <c r="H103" s="24" t="n">
        <f aca="false">G103-F103</f>
        <v>-128.539416477852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69</v>
      </c>
      <c r="C104" s="25" t="n">
        <v>50.1832</v>
      </c>
      <c r="D104" s="24" t="n">
        <v>29.2988</v>
      </c>
      <c r="E104" s="24" t="n">
        <v>0.00143376</v>
      </c>
      <c r="F104" s="25" t="n">
        <v>128.299</v>
      </c>
      <c r="G104" s="25" t="n">
        <f aca="false">C104*$B$9+$B$10</f>
        <v>-0.0153862168901311</v>
      </c>
      <c r="H104" s="24" t="n">
        <f aca="false">G104-F104</f>
        <v>-128.31438621689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69</v>
      </c>
      <c r="C105" s="25" t="n">
        <v>40.0246</v>
      </c>
      <c r="D105" s="24" t="n">
        <v>29.2298</v>
      </c>
      <c r="E105" s="24" t="n">
        <v>0.00190766</v>
      </c>
      <c r="F105" s="25" t="n">
        <v>128.23</v>
      </c>
      <c r="G105" s="25" t="n">
        <f aca="false">C105*$B$9+$B$10</f>
        <v>-0.01537396224453</v>
      </c>
      <c r="H105" s="24" t="n">
        <f aca="false">G105-F105</f>
        <v>-128.245373962245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69</v>
      </c>
      <c r="C106" s="25" t="n">
        <v>30.2601</v>
      </c>
      <c r="D106" s="24" t="n">
        <v>29.083</v>
      </c>
      <c r="E106" s="24" t="n">
        <v>0.000913762</v>
      </c>
      <c r="F106" s="25" t="n">
        <v>128.083</v>
      </c>
      <c r="G106" s="25" t="n">
        <f aca="false">C106*$B$9+$B$10</f>
        <v>-0.0153621830144222</v>
      </c>
      <c r="H106" s="24" t="n">
        <f aca="false">G106-F106</f>
        <v>-128.098362183014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69</v>
      </c>
      <c r="C107" s="25" t="n">
        <v>20.4894</v>
      </c>
      <c r="D107" s="24" t="n">
        <v>28.8055</v>
      </c>
      <c r="E107" s="24" t="n">
        <v>0.00105978</v>
      </c>
      <c r="F107" s="25" t="n">
        <v>127.805</v>
      </c>
      <c r="G107" s="25" t="n">
        <f aca="false">C107*$B$9+$B$10</f>
        <v>-0.0153503963050552</v>
      </c>
      <c r="H107" s="24" t="n">
        <f aca="false">G107-F107</f>
        <v>-127.820350396305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69</v>
      </c>
      <c r="C108" s="25" t="n">
        <v>10.2608</v>
      </c>
      <c r="D108" s="24" t="n">
        <v>27.4087</v>
      </c>
      <c r="E108" s="24" t="n">
        <v>0.00577689</v>
      </c>
      <c r="F108" s="25" t="n">
        <v>126.409</v>
      </c>
      <c r="G108" s="25" t="n">
        <f aca="false">C108*$B$9+$B$10</f>
        <v>-0.0153380572162047</v>
      </c>
      <c r="H108" s="24" t="n">
        <f aca="false">G108-F108</f>
        <v>-126.424338057216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69</v>
      </c>
      <c r="C109" s="25" t="n">
        <v>4.94098</v>
      </c>
      <c r="D109" s="24" t="n">
        <v>26.8882</v>
      </c>
      <c r="E109" s="24" t="n">
        <v>0.0493771</v>
      </c>
      <c r="F109" s="25" t="n">
        <v>125.888</v>
      </c>
      <c r="G109" s="25" t="n">
        <f aca="false">C109*$B$9+$B$10</f>
        <v>-0.0153316397463996</v>
      </c>
      <c r="H109" s="24" t="n">
        <f aca="false">G109-F109</f>
        <v>-125.903331639746</v>
      </c>
      <c r="J109" s="26"/>
      <c r="K109" s="24"/>
    </row>
    <row r="110" customFormat="false" ht="13.5" hidden="false" customHeight="false" outlineLevel="0" collapsed="false">
      <c r="A110" s="23" t="n">
        <v>7</v>
      </c>
      <c r="B110" s="24" t="s">
        <v>69</v>
      </c>
      <c r="C110" s="25" t="n">
        <v>1.64959</v>
      </c>
      <c r="D110" s="24" t="n">
        <v>23.6323</v>
      </c>
      <c r="E110" s="24" t="n">
        <v>0.078924</v>
      </c>
      <c r="F110" s="25" t="n">
        <v>122.632</v>
      </c>
      <c r="G110" s="25" t="n">
        <f aca="false">C110*$B$9+$B$10</f>
        <v>-0.0153276692368821</v>
      </c>
      <c r="H110" s="24" t="n">
        <f aca="false">G110-F110</f>
        <v>-122.647327669237</v>
      </c>
      <c r="J110" s="26"/>
      <c r="K110" s="24"/>
    </row>
    <row r="111" customFormat="false" ht="13.5" hidden="false" customHeight="false" outlineLevel="0" collapsed="false">
      <c r="A111" s="27" t="n">
        <v>8</v>
      </c>
      <c r="B111" s="24" t="s">
        <v>69</v>
      </c>
      <c r="C111" s="28" t="n">
        <v>366.313</v>
      </c>
      <c r="D111" s="29" t="n">
        <v>31.0432</v>
      </c>
      <c r="E111" s="29" t="n">
        <v>0.000386003</v>
      </c>
      <c r="F111" s="28" t="n">
        <v>130.043</v>
      </c>
      <c r="G111" s="28" t="n">
        <f aca="false">C111*$B$9+$B$10</f>
        <v>-0.0157675744259109</v>
      </c>
      <c r="H111" s="29" t="n">
        <f aca="false">G111-F111</f>
        <v>-130.058767574426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68</v>
      </c>
      <c r="C112" s="25" t="n">
        <v>300.293</v>
      </c>
      <c r="D112" s="24" t="n">
        <v>31.0095</v>
      </c>
      <c r="E112" s="24" t="n">
        <v>0.000218768</v>
      </c>
      <c r="F112" s="25" t="n">
        <v>-0.0184822</v>
      </c>
      <c r="G112" s="25" t="n">
        <f aca="false">C112*$B$9+$B$10</f>
        <v>-0.0156879323785235</v>
      </c>
      <c r="H112" s="24" t="n">
        <f aca="false">G112-F112</f>
        <v>0.00279426762147653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69</v>
      </c>
      <c r="C113" s="25" t="n">
        <v>250.391</v>
      </c>
      <c r="D113" s="24" t="n">
        <v>30.6598</v>
      </c>
      <c r="E113" s="24" t="n">
        <v>0.00127786</v>
      </c>
      <c r="F113" s="25" t="n">
        <v>-0.0312195</v>
      </c>
      <c r="G113" s="25" t="n">
        <f aca="false">C113*$B$9+$B$10</f>
        <v>-0.0156277339924476</v>
      </c>
      <c r="H113" s="24" t="n">
        <f aca="false">G113-F113</f>
        <v>0.0155917660075524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69</v>
      </c>
      <c r="C114" s="25" t="n">
        <v>200.722</v>
      </c>
      <c r="D114" s="24" t="n">
        <v>30.455</v>
      </c>
      <c r="E114" s="24" t="n">
        <v>0.000709808</v>
      </c>
      <c r="F114" s="25" t="n">
        <v>129.455</v>
      </c>
      <c r="G114" s="25" t="n">
        <f aca="false">C114*$B$9+$B$10</f>
        <v>-0.0155678166817586</v>
      </c>
      <c r="H114" s="24" t="n">
        <f aca="false">G114-F114</f>
        <v>-129.470567816682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69</v>
      </c>
      <c r="C115" s="25" t="n">
        <v>175.389</v>
      </c>
      <c r="D115" s="24" t="n">
        <v>30.2766</v>
      </c>
      <c r="E115" s="24" t="n">
        <v>0.00112853</v>
      </c>
      <c r="F115" s="25" t="n">
        <v>129.277</v>
      </c>
      <c r="G115" s="25" t="n">
        <f aca="false">C115*$B$9+$B$10</f>
        <v>-0.0155372566698461</v>
      </c>
      <c r="H115" s="24" t="n">
        <f aca="false">G115-F115</f>
        <v>-129.29253725667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69</v>
      </c>
      <c r="C116" s="25" t="n">
        <v>150.449</v>
      </c>
      <c r="D116" s="24" t="n">
        <v>30.1512</v>
      </c>
      <c r="E116" s="24" t="n">
        <v>0.000346191</v>
      </c>
      <c r="F116" s="25" t="n">
        <v>129.151</v>
      </c>
      <c r="G116" s="25" t="n">
        <f aca="false">C116*$B$9+$B$10</f>
        <v>-0.0155071707464616</v>
      </c>
      <c r="H116" s="24" t="n">
        <f aca="false">G116-F116</f>
        <v>-129.166507170746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69</v>
      </c>
      <c r="C117" s="25" t="n">
        <v>119.959</v>
      </c>
      <c r="D117" s="24" t="n">
        <v>29.7741</v>
      </c>
      <c r="E117" s="24" t="n">
        <v>0.00144875</v>
      </c>
      <c r="F117" s="25" t="n">
        <v>128.774</v>
      </c>
      <c r="G117" s="25" t="n">
        <f aca="false">C117*$B$9+$B$10</f>
        <v>-0.0154703896797418</v>
      </c>
      <c r="H117" s="24" t="n">
        <f aca="false">G117-F117</f>
        <v>-128.78947038968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69</v>
      </c>
      <c r="C118" s="25" t="n">
        <v>100.151</v>
      </c>
      <c r="D118" s="24" t="n">
        <v>29.6698</v>
      </c>
      <c r="E118" s="24" t="n">
        <v>0.00291598</v>
      </c>
      <c r="F118" s="25" t="n">
        <v>128.67</v>
      </c>
      <c r="G118" s="25" t="n">
        <f aca="false">C118*$B$9+$B$10</f>
        <v>-0.0154464946528613</v>
      </c>
      <c r="H118" s="24" t="n">
        <f aca="false">G118-F118</f>
        <v>-128.685446494653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69</v>
      </c>
      <c r="C119" s="25" t="n">
        <v>75.1505</v>
      </c>
      <c r="D119" s="24" t="n">
        <v>29.4458</v>
      </c>
      <c r="E119" s="24" t="n">
        <v>0.000497161</v>
      </c>
      <c r="F119" s="25" t="n">
        <v>128.446</v>
      </c>
      <c r="G119" s="25" t="n">
        <f aca="false">C119*$B$9+$B$10</f>
        <v>-0.0154163357463828</v>
      </c>
      <c r="H119" s="24" t="n">
        <f aca="false">G119-F119</f>
        <v>-128.461416335746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69</v>
      </c>
      <c r="C120" s="25" t="n">
        <v>50.2742</v>
      </c>
      <c r="D120" s="24" t="n">
        <v>29.0326</v>
      </c>
      <c r="E120" s="24" t="n">
        <v>0.00133981</v>
      </c>
      <c r="F120" s="25" t="n">
        <v>128.033</v>
      </c>
      <c r="G120" s="25" t="n">
        <f aca="false">C120*$B$9+$B$10</f>
        <v>-0.0153863266663552</v>
      </c>
      <c r="H120" s="24" t="n">
        <f aca="false">G120-F120</f>
        <v>-128.048386326666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69</v>
      </c>
      <c r="C121" s="25" t="n">
        <v>39.9057</v>
      </c>
      <c r="D121" s="24" t="n">
        <v>28.9119</v>
      </c>
      <c r="E121" s="24" t="n">
        <v>0.000944211</v>
      </c>
      <c r="F121" s="25" t="n">
        <v>127.912</v>
      </c>
      <c r="G121" s="25" t="n">
        <f aca="false">C121*$B$9+$B$10</f>
        <v>-0.0153738188116394</v>
      </c>
      <c r="H121" s="24" t="n">
        <f aca="false">G121-F121</f>
        <v>-127.927373818812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69</v>
      </c>
      <c r="C122" s="25" t="n">
        <v>29.7426</v>
      </c>
      <c r="D122" s="24" t="n">
        <v>28.3923</v>
      </c>
      <c r="E122" s="24" t="n">
        <v>0.00496311</v>
      </c>
      <c r="F122" s="25" t="n">
        <v>127.392</v>
      </c>
      <c r="G122" s="25" t="n">
        <f aca="false">C122*$B$9+$B$10</f>
        <v>-0.0153615587375436</v>
      </c>
      <c r="H122" s="24" t="n">
        <f aca="false">G122-F122</f>
        <v>-127.407361558738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69</v>
      </c>
      <c r="C123" s="25" t="n">
        <v>19.7832</v>
      </c>
      <c r="D123" s="24" t="n">
        <v>28.2453</v>
      </c>
      <c r="E123" s="24" t="n">
        <v>0.00050138</v>
      </c>
      <c r="F123" s="25" t="n">
        <v>127.245</v>
      </c>
      <c r="G123" s="25" t="n">
        <f aca="false">C123*$B$9+$B$10</f>
        <v>-0.0153495443933032</v>
      </c>
      <c r="H123" s="24" t="n">
        <f aca="false">G123-F123</f>
        <v>-127.260349544393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69</v>
      </c>
      <c r="C124" s="25" t="n">
        <v>9.94024</v>
      </c>
      <c r="D124" s="24" t="n">
        <v>27.6155</v>
      </c>
      <c r="E124" s="24" t="n">
        <v>0.00141594</v>
      </c>
      <c r="F124" s="25" t="n">
        <v>126.616</v>
      </c>
      <c r="G124" s="25" t="n">
        <f aca="false">C124*$B$9+$B$10</f>
        <v>-0.0153376705143764</v>
      </c>
      <c r="H124" s="24" t="n">
        <f aca="false">G124-F124</f>
        <v>-126.631337670514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69</v>
      </c>
      <c r="C125" s="25" t="n">
        <v>5.41702</v>
      </c>
      <c r="D125" s="24" t="n">
        <v>26.5179</v>
      </c>
      <c r="E125" s="24" t="n">
        <v>0.00828751</v>
      </c>
      <c r="F125" s="25" t="n">
        <v>125.518</v>
      </c>
      <c r="G125" s="25" t="n">
        <f aca="false">C125*$B$9+$B$10</f>
        <v>-0.015332214008748</v>
      </c>
      <c r="H125" s="24" t="n">
        <f aca="false">G125-F125</f>
        <v>-125.533332214009</v>
      </c>
      <c r="J125" s="26"/>
      <c r="K125" s="24"/>
    </row>
    <row r="126" customFormat="false" ht="13.5" hidden="false" customHeight="false" outlineLevel="0" collapsed="false">
      <c r="A126" s="23" t="n">
        <v>8</v>
      </c>
      <c r="B126" s="24" t="s">
        <v>69</v>
      </c>
      <c r="C126" s="25" t="n">
        <v>2.20853</v>
      </c>
      <c r="D126" s="24" t="n">
        <v>24.3952</v>
      </c>
      <c r="E126" s="24" t="n">
        <v>0.159687</v>
      </c>
      <c r="F126" s="25" t="n">
        <v>123.395</v>
      </c>
      <c r="G126" s="25" t="n">
        <f aca="false">C126*$B$9+$B$10</f>
        <v>-0.0153283435041642</v>
      </c>
      <c r="H126" s="24" t="n">
        <f aca="false">G126-F126</f>
        <v>-123.410328343504</v>
      </c>
      <c r="J126" s="26"/>
      <c r="K126" s="24"/>
    </row>
    <row r="127" customFormat="false" ht="13.5" hidden="false" customHeight="false" outlineLevel="0" collapsed="false">
      <c r="A127" s="27" t="n">
        <v>9</v>
      </c>
      <c r="B127" s="24" t="s">
        <v>68</v>
      </c>
      <c r="C127" s="28" t="n">
        <v>337.276</v>
      </c>
      <c r="D127" s="29" t="n">
        <v>31.0329</v>
      </c>
      <c r="E127" s="29" t="n">
        <v>0.000312305</v>
      </c>
      <c r="F127" s="28" t="n">
        <v>-0.0101452</v>
      </c>
      <c r="G127" s="28" t="n">
        <f aca="false">C127*$B$9+$B$10</f>
        <v>-0.0157325461597796</v>
      </c>
      <c r="H127" s="29" t="n">
        <f aca="false">G127-F127</f>
        <v>-0.0055873461597796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68</v>
      </c>
      <c r="C128" s="25" t="n">
        <v>300.369</v>
      </c>
      <c r="D128" s="24" t="n">
        <v>30.9341</v>
      </c>
      <c r="E128" s="24" t="n">
        <v>0.000212644</v>
      </c>
      <c r="F128" s="25" t="n">
        <v>-0.0148888</v>
      </c>
      <c r="G128" s="25" t="n">
        <f aca="false">C128*$B$9+$B$10</f>
        <v>-0.0156880240597655</v>
      </c>
      <c r="H128" s="24" t="n">
        <f aca="false">G128-F128</f>
        <v>-0.000799224059765544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68</v>
      </c>
      <c r="C129" s="25" t="n">
        <v>250.422</v>
      </c>
      <c r="D129" s="24" t="n">
        <v>30.851</v>
      </c>
      <c r="E129" s="24" t="n">
        <v>0.000590995</v>
      </c>
      <c r="F129" s="25" t="n">
        <v>-0.014967</v>
      </c>
      <c r="G129" s="25" t="n">
        <f aca="false">C129*$B$9+$B$10</f>
        <v>-0.0156277713887437</v>
      </c>
      <c r="H129" s="24" t="n">
        <f aca="false">G129-F129</f>
        <v>-0.000660771388743727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69</v>
      </c>
      <c r="C130" s="25" t="n">
        <v>200.4</v>
      </c>
      <c r="D130" s="24" t="n">
        <v>30.5765</v>
      </c>
      <c r="E130" s="24" t="n">
        <v>0.000418171</v>
      </c>
      <c r="F130" s="25" t="n">
        <v>129.577</v>
      </c>
      <c r="G130" s="25" t="n">
        <f aca="false">C130*$B$9+$B$10</f>
        <v>-0.015567428242812</v>
      </c>
      <c r="H130" s="24" t="n">
        <f aca="false">G130-F130</f>
        <v>-129.592567428243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69</v>
      </c>
      <c r="C131" s="25" t="n">
        <v>175.235</v>
      </c>
      <c r="D131" s="24" t="n">
        <v>30.3886</v>
      </c>
      <c r="E131" s="24" t="n">
        <v>0.000718263</v>
      </c>
      <c r="F131" s="25" t="n">
        <v>129.389</v>
      </c>
      <c r="G131" s="25" t="n">
        <f aca="false">C131*$B$9+$B$10</f>
        <v>-0.0155370708946977</v>
      </c>
      <c r="H131" s="24" t="n">
        <f aca="false">G131-F131</f>
        <v>-129.404537070895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69</v>
      </c>
      <c r="C132" s="25" t="n">
        <v>150.427</v>
      </c>
      <c r="D132" s="24" t="n">
        <v>30.1211</v>
      </c>
      <c r="E132" s="24" t="n">
        <v>0.00148667</v>
      </c>
      <c r="F132" s="25" t="n">
        <v>129.121</v>
      </c>
      <c r="G132" s="25" t="n">
        <f aca="false">C132*$B$9+$B$10</f>
        <v>-0.0155071442071547</v>
      </c>
      <c r="H132" s="24" t="n">
        <f aca="false">G132-F132</f>
        <v>-129.136507144207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69</v>
      </c>
      <c r="C133" s="25" t="n">
        <v>125.233</v>
      </c>
      <c r="D133" s="24" t="n">
        <v>29.8932</v>
      </c>
      <c r="E133" s="24" t="n">
        <v>0.00101384</v>
      </c>
      <c r="F133" s="25" t="n">
        <v>128.893</v>
      </c>
      <c r="G133" s="25" t="n">
        <f aca="false">C133*$B$9+$B$10</f>
        <v>-0.0154767518754086</v>
      </c>
      <c r="H133" s="24" t="n">
        <f aca="false">G133-F133</f>
        <v>-128.908476751875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69</v>
      </c>
      <c r="C134" s="25" t="n">
        <v>100.358</v>
      </c>
      <c r="D134" s="24" t="n">
        <v>29.7602</v>
      </c>
      <c r="E134" s="24" t="n">
        <v>0.000208756</v>
      </c>
      <c r="F134" s="25" t="n">
        <v>128.76</v>
      </c>
      <c r="G134" s="25" t="n">
        <f aca="false">C134*$B$9+$B$10</f>
        <v>-0.0154467443636127</v>
      </c>
      <c r="H134" s="24" t="n">
        <f aca="false">G134-F134</f>
        <v>-128.775446744364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69</v>
      </c>
      <c r="C135" s="25" t="n">
        <v>75.3472</v>
      </c>
      <c r="D135" s="24" t="n">
        <v>29.5758</v>
      </c>
      <c r="E135" s="24" t="n">
        <v>0.0020744</v>
      </c>
      <c r="F135" s="25" t="n">
        <v>128.576</v>
      </c>
      <c r="G135" s="25" t="n">
        <f aca="false">C135*$B$9+$B$10</f>
        <v>-0.0154165730319133</v>
      </c>
      <c r="H135" s="24" t="n">
        <f aca="false">G135-F135</f>
        <v>-128.591416573032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69</v>
      </c>
      <c r="C136" s="25" t="n">
        <v>49.8627</v>
      </c>
      <c r="D136" s="24" t="n">
        <v>29.0021</v>
      </c>
      <c r="E136" s="24" t="n">
        <v>0.00169423</v>
      </c>
      <c r="F136" s="25" t="n">
        <v>128.002</v>
      </c>
      <c r="G136" s="25" t="n">
        <f aca="false">C136*$B$9+$B$10</f>
        <v>-0.0153858302606827</v>
      </c>
      <c r="H136" s="24" t="n">
        <f aca="false">G136-F136</f>
        <v>-128.017385830261</v>
      </c>
      <c r="J136" s="26"/>
      <c r="K136" s="24"/>
    </row>
    <row r="137" customFormat="false" ht="12.75" hidden="false" customHeight="false" outlineLevel="0" collapsed="false">
      <c r="A137" s="23" t="n">
        <v>9</v>
      </c>
      <c r="B137" s="24" t="s">
        <v>69</v>
      </c>
      <c r="C137" s="25" t="n">
        <v>40.2181</v>
      </c>
      <c r="D137" s="24" t="n">
        <v>28.8269</v>
      </c>
      <c r="E137" s="24" t="n">
        <v>0.00792897</v>
      </c>
      <c r="F137" s="25" t="n">
        <v>127.827</v>
      </c>
      <c r="G137" s="25" t="n">
        <f aca="false">C137*$B$9+$B$10</f>
        <v>-0.0153741956697976</v>
      </c>
      <c r="H137" s="24" t="n">
        <f aca="false">G137-F137</f>
        <v>-127.84237419567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69</v>
      </c>
      <c r="C138" s="25" t="n">
        <v>30.0711</v>
      </c>
      <c r="D138" s="24" t="n">
        <v>28.5259</v>
      </c>
      <c r="E138" s="24" t="n">
        <v>0.00360873</v>
      </c>
      <c r="F138" s="25" t="n">
        <v>127.526</v>
      </c>
      <c r="G138" s="25" t="n">
        <f aca="false">C138*$B$9+$B$10</f>
        <v>-0.0153619550176491</v>
      </c>
      <c r="H138" s="24" t="n">
        <f aca="false">G138-F138</f>
        <v>-127.541361955018</v>
      </c>
      <c r="J138" s="26"/>
      <c r="K138" s="24"/>
    </row>
    <row r="139" customFormat="false" ht="12.75" hidden="false" customHeight="false" outlineLevel="0" collapsed="false">
      <c r="A139" s="23" t="n">
        <v>9</v>
      </c>
      <c r="B139" s="24" t="s">
        <v>69</v>
      </c>
      <c r="C139" s="25" t="n">
        <v>20.4129</v>
      </c>
      <c r="D139" s="24" t="n">
        <v>28.2844</v>
      </c>
      <c r="E139" s="24" t="n">
        <v>0.00354927</v>
      </c>
      <c r="F139" s="25" t="n">
        <v>127.284</v>
      </c>
      <c r="G139" s="25" t="n">
        <f aca="false">C139*$B$9+$B$10</f>
        <v>-0.0153503040206471</v>
      </c>
      <c r="H139" s="24" t="n">
        <f aca="false">G139-F139</f>
        <v>-127.299350304021</v>
      </c>
      <c r="J139" s="26"/>
      <c r="K139" s="24"/>
    </row>
    <row r="140" customFormat="false" ht="12.75" hidden="false" customHeight="false" outlineLevel="0" collapsed="false">
      <c r="A140" s="23" t="n">
        <v>9</v>
      </c>
      <c r="B140" s="24" t="s">
        <v>69</v>
      </c>
      <c r="C140" s="25" t="n">
        <v>10.232</v>
      </c>
      <c r="D140" s="24" t="n">
        <v>27.7765</v>
      </c>
      <c r="E140" s="24" t="n">
        <v>0.0023627</v>
      </c>
      <c r="F140" s="25" t="n">
        <v>126.777</v>
      </c>
      <c r="G140" s="25" t="n">
        <f aca="false">C140*$B$9+$B$10</f>
        <v>-0.0153380224738393</v>
      </c>
      <c r="H140" s="24" t="n">
        <f aca="false">G140-F140</f>
        <v>-126.792338022474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69</v>
      </c>
      <c r="C141" s="25" t="n">
        <v>4.98556</v>
      </c>
      <c r="D141" s="24" t="n">
        <v>27.7724</v>
      </c>
      <c r="E141" s="24" t="n">
        <v>0.000652775</v>
      </c>
      <c r="F141" s="25" t="n">
        <v>126.772</v>
      </c>
      <c r="G141" s="25" t="n">
        <f aca="false">C141*$B$9+$B$10</f>
        <v>-0.0153316935246861</v>
      </c>
      <c r="H141" s="24" t="n">
        <f aca="false">G141-F141</f>
        <v>-126.787331693525</v>
      </c>
      <c r="J141" s="26"/>
      <c r="K141" s="24"/>
    </row>
    <row r="142" customFormat="false" ht="13.5" hidden="false" customHeight="false" outlineLevel="0" collapsed="false">
      <c r="A142" s="23" t="n">
        <v>9</v>
      </c>
      <c r="B142" s="24" t="s">
        <v>69</v>
      </c>
      <c r="C142" s="25" t="n">
        <v>2.1719</v>
      </c>
      <c r="D142" s="24" t="n">
        <v>27.7693</v>
      </c>
      <c r="E142" s="24" t="n">
        <v>0.000510667</v>
      </c>
      <c r="F142" s="25" t="n">
        <v>126.769</v>
      </c>
      <c r="G142" s="25" t="n">
        <f aca="false">C142*$B$9+$B$10</f>
        <v>-0.0153282993162182</v>
      </c>
      <c r="H142" s="24" t="n">
        <f aca="false">G142-F142</f>
        <v>-126.784328299316</v>
      </c>
      <c r="J142" s="26"/>
      <c r="K142" s="24"/>
    </row>
    <row r="143" customFormat="false" ht="13.5" hidden="false" customHeight="false" outlineLevel="0" collapsed="false">
      <c r="A143" s="27" t="n">
        <v>10</v>
      </c>
      <c r="B143" s="24" t="s">
        <v>68</v>
      </c>
      <c r="C143" s="28" t="n">
        <v>269.629</v>
      </c>
      <c r="D143" s="29" t="n">
        <v>30.9193</v>
      </c>
      <c r="E143" s="29" t="n">
        <v>0.00195495</v>
      </c>
      <c r="F143" s="28" t="n">
        <v>-0.00869751</v>
      </c>
      <c r="G143" s="28" t="n">
        <f aca="false">C143*$B$9+$B$10</f>
        <v>-0.0156509414100126</v>
      </c>
      <c r="H143" s="29" t="n">
        <f aca="false">G143-F143</f>
        <v>-0.00695343141001259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68</v>
      </c>
      <c r="C144" s="25" t="n">
        <v>250.797</v>
      </c>
      <c r="D144" s="24" t="n">
        <v>30.8575</v>
      </c>
      <c r="E144" s="24" t="n">
        <v>0.00171355</v>
      </c>
      <c r="F144" s="25" t="n">
        <v>-0.014513</v>
      </c>
      <c r="G144" s="25" t="n">
        <f aca="false">C144*$B$9+$B$10</f>
        <v>-0.0156282237632934</v>
      </c>
      <c r="H144" s="24" t="n">
        <f aca="false">G144-F144</f>
        <v>-0.00111522376329341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69</v>
      </c>
      <c r="C145" s="25" t="n">
        <v>201.805</v>
      </c>
      <c r="D145" s="24" t="n">
        <v>30.562</v>
      </c>
      <c r="E145" s="24" t="n">
        <v>0.00475369</v>
      </c>
      <c r="F145" s="25" t="n">
        <v>129.562</v>
      </c>
      <c r="G145" s="25" t="n">
        <f aca="false">C145*$B$9+$B$10</f>
        <v>-0.0155691231394581</v>
      </c>
      <c r="H145" s="24" t="n">
        <f aca="false">G145-F145</f>
        <v>-129.577569123139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69</v>
      </c>
      <c r="C146" s="25" t="n">
        <v>175.706</v>
      </c>
      <c r="D146" s="24" t="n">
        <v>30.306</v>
      </c>
      <c r="E146" s="24" t="n">
        <v>0.00133351</v>
      </c>
      <c r="F146" s="25" t="n">
        <v>129.306</v>
      </c>
      <c r="G146" s="25" t="n">
        <f aca="false">C146*$B$9+$B$10</f>
        <v>-0.0155376390771321</v>
      </c>
      <c r="H146" s="24" t="n">
        <f aca="false">G146-F146</f>
        <v>-129.321537639077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69</v>
      </c>
      <c r="C147" s="25" t="n">
        <v>150.744</v>
      </c>
      <c r="D147" s="24" t="n">
        <v>30.1609</v>
      </c>
      <c r="E147" s="24" t="n">
        <v>0.0012984</v>
      </c>
      <c r="F147" s="25" t="n">
        <v>129.161</v>
      </c>
      <c r="G147" s="25" t="n">
        <f aca="false">C147*$B$9+$B$10</f>
        <v>-0.0155075266144407</v>
      </c>
      <c r="H147" s="24" t="n">
        <f aca="false">G147-F147</f>
        <v>-129.176507526614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69</v>
      </c>
      <c r="C148" s="25" t="n">
        <v>125.47</v>
      </c>
      <c r="D148" s="24" t="n">
        <v>29.8875</v>
      </c>
      <c r="E148" s="24" t="n">
        <v>0.000765032</v>
      </c>
      <c r="F148" s="25" t="n">
        <v>128.887</v>
      </c>
      <c r="G148" s="25" t="n">
        <f aca="false">C148*$B$9+$B$10</f>
        <v>-0.015477037776124</v>
      </c>
      <c r="H148" s="24" t="n">
        <f aca="false">G148-F148</f>
        <v>-128.902477037776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69</v>
      </c>
      <c r="C149" s="25" t="n">
        <v>101.163</v>
      </c>
      <c r="D149" s="24" t="n">
        <v>29.7333</v>
      </c>
      <c r="E149" s="24" t="n">
        <v>0.000540357</v>
      </c>
      <c r="F149" s="25" t="n">
        <v>128.733</v>
      </c>
      <c r="G149" s="25" t="n">
        <f aca="false">C149*$B$9+$B$10</f>
        <v>-0.0154477154609794</v>
      </c>
      <c r="H149" s="24" t="n">
        <f aca="false">G149-F149</f>
        <v>-128.748447715461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69</v>
      </c>
      <c r="C150" s="25" t="n">
        <v>75.7076</v>
      </c>
      <c r="D150" s="24" t="n">
        <v>29.6407</v>
      </c>
      <c r="E150" s="24" t="n">
        <v>0.00121626</v>
      </c>
      <c r="F150" s="25" t="n">
        <v>128.641</v>
      </c>
      <c r="G150" s="25" t="n">
        <f aca="false">C150*$B$9+$B$10</f>
        <v>-0.0154170077940138</v>
      </c>
      <c r="H150" s="24" t="n">
        <f aca="false">G150-F150</f>
        <v>-128.656417007794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69</v>
      </c>
      <c r="C151" s="25" t="n">
        <v>50.7663</v>
      </c>
      <c r="D151" s="24" t="n">
        <v>29.0862</v>
      </c>
      <c r="E151" s="24" t="n">
        <v>0.00114914</v>
      </c>
      <c r="F151" s="25" t="n">
        <v>128.086</v>
      </c>
      <c r="G151" s="25" t="n">
        <f aca="false">C151*$B$9+$B$10</f>
        <v>-0.0153869203023976</v>
      </c>
      <c r="H151" s="24" t="n">
        <f aca="false">G151-F151</f>
        <v>-128.101386920302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69</v>
      </c>
      <c r="C152" s="25" t="n">
        <v>40.1354</v>
      </c>
      <c r="D152" s="24" t="n">
        <v>28.9008</v>
      </c>
      <c r="E152" s="24" t="n">
        <v>0.00121911</v>
      </c>
      <c r="F152" s="25" t="n">
        <v>127.901</v>
      </c>
      <c r="G152" s="25" t="n">
        <f aca="false">C152*$B$9+$B$10</f>
        <v>-0.0153740959061302</v>
      </c>
      <c r="H152" s="24" t="n">
        <f aca="false">G152-F152</f>
        <v>-127.916374095906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69</v>
      </c>
      <c r="C153" s="25" t="n">
        <v>29.7864</v>
      </c>
      <c r="D153" s="24" t="n">
        <v>28.7086</v>
      </c>
      <c r="E153" s="24" t="n">
        <v>0.000895268</v>
      </c>
      <c r="F153" s="25" t="n">
        <v>127.709</v>
      </c>
      <c r="G153" s="25" t="n">
        <f aca="false">C153*$B$9+$B$10</f>
        <v>-0.015361611574891</v>
      </c>
      <c r="H153" s="24" t="n">
        <f aca="false">G153-F153</f>
        <v>-127.724361611575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69</v>
      </c>
      <c r="C154" s="25" t="n">
        <v>19.7868</v>
      </c>
      <c r="D154" s="24" t="n">
        <v>28.5389</v>
      </c>
      <c r="E154" s="24" t="n">
        <v>0.00288882</v>
      </c>
      <c r="F154" s="25" t="n">
        <v>127.539</v>
      </c>
      <c r="G154" s="25" t="n">
        <f aca="false">C154*$B$9+$B$10</f>
        <v>-0.0153495487360989</v>
      </c>
      <c r="H154" s="24" t="n">
        <f aca="false">G154-F154</f>
        <v>-127.554349548736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69</v>
      </c>
      <c r="C155" s="25" t="n">
        <v>9.9587</v>
      </c>
      <c r="D155" s="24" t="n">
        <v>28.2568</v>
      </c>
      <c r="E155" s="24" t="n">
        <v>0.000659393</v>
      </c>
      <c r="F155" s="25" t="n">
        <v>127.257</v>
      </c>
      <c r="G155" s="25" t="n">
        <f aca="false">C155*$B$9+$B$10</f>
        <v>-0.0153376927832675</v>
      </c>
      <c r="H155" s="24" t="n">
        <f aca="false">G155-F155</f>
        <v>-127.272337692783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69</v>
      </c>
      <c r="C156" s="25" t="n">
        <v>4.60911</v>
      </c>
      <c r="D156" s="24" t="n">
        <v>28.0381</v>
      </c>
      <c r="E156" s="24" t="n">
        <v>0.00966936</v>
      </c>
      <c r="F156" s="25" t="n">
        <v>127.038</v>
      </c>
      <c r="G156" s="25" t="n">
        <f aca="false">C156*$B$9+$B$10</f>
        <v>-0.0153312394009548</v>
      </c>
      <c r="H156" s="24" t="n">
        <f aca="false">G156-F156</f>
        <v>-127.053331239401</v>
      </c>
      <c r="J156" s="26"/>
      <c r="K156" s="24"/>
    </row>
    <row r="157" customFormat="false" ht="13.5" hidden="false" customHeight="false" outlineLevel="0" collapsed="false">
      <c r="A157" s="23" t="n">
        <v>10</v>
      </c>
      <c r="B157" s="24" t="s">
        <v>69</v>
      </c>
      <c r="C157" s="25" t="n">
        <v>1.99617</v>
      </c>
      <c r="D157" s="24" t="n">
        <v>28.0277</v>
      </c>
      <c r="E157" s="24" t="n">
        <v>0.000552432</v>
      </c>
      <c r="F157" s="25" t="n">
        <v>127.028</v>
      </c>
      <c r="G157" s="25" t="n">
        <f aca="false">C157*$B$9+$B$10</f>
        <v>-0.0153280873274725</v>
      </c>
      <c r="H157" s="24" t="n">
        <f aca="false">G157-F157</f>
        <v>-127.043328087327</v>
      </c>
      <c r="J157" s="26"/>
      <c r="K157" s="24"/>
    </row>
    <row r="158" customFormat="false" ht="13.5" hidden="false" customHeight="false" outlineLevel="0" collapsed="false">
      <c r="A158" s="27" t="n">
        <v>11</v>
      </c>
      <c r="B158" s="24" t="s">
        <v>69</v>
      </c>
      <c r="C158" s="28" t="n">
        <v>145.695</v>
      </c>
      <c r="D158" s="29" t="n">
        <v>30.4098</v>
      </c>
      <c r="E158" s="29" t="n">
        <v>0.00250862</v>
      </c>
      <c r="F158" s="28" t="n">
        <v>-0.000246048</v>
      </c>
      <c r="G158" s="28" t="n">
        <f aca="false">C158*$B$9+$B$10</f>
        <v>-0.0155014358435037</v>
      </c>
      <c r="H158" s="29" t="n">
        <f aca="false">G158-F158</f>
        <v>-0.0152553878435037</v>
      </c>
      <c r="J158" s="26"/>
      <c r="K158" s="24"/>
    </row>
    <row r="159" customFormat="false" ht="12.75" hidden="false" customHeight="false" outlineLevel="0" collapsed="false">
      <c r="A159" s="23" t="n">
        <v>11</v>
      </c>
      <c r="B159" s="24" t="s">
        <v>69</v>
      </c>
      <c r="C159" s="25" t="n">
        <v>125.188</v>
      </c>
      <c r="D159" s="24" t="n">
        <v>30.3144</v>
      </c>
      <c r="E159" s="24" t="n">
        <v>0.00341587</v>
      </c>
      <c r="F159" s="25" t="n">
        <v>-0.0395679</v>
      </c>
      <c r="G159" s="25" t="n">
        <f aca="false">C159*$B$9+$B$10</f>
        <v>-0.0154766975904626</v>
      </c>
      <c r="H159" s="24" t="n">
        <f aca="false">G159-F159</f>
        <v>0.0240912024095374</v>
      </c>
      <c r="J159" s="26"/>
      <c r="K159" s="24"/>
    </row>
    <row r="160" customFormat="false" ht="12.75" hidden="false" customHeight="false" outlineLevel="0" collapsed="false">
      <c r="A160" s="23" t="n">
        <v>11</v>
      </c>
      <c r="B160" s="24" t="s">
        <v>69</v>
      </c>
      <c r="C160" s="25" t="n">
        <v>101.236</v>
      </c>
      <c r="D160" s="24" t="n">
        <v>30.0353</v>
      </c>
      <c r="E160" s="24" t="n">
        <v>0.00284604</v>
      </c>
      <c r="F160" s="25" t="n">
        <v>129.035</v>
      </c>
      <c r="G160" s="25" t="n">
        <f aca="false">C160*$B$9+$B$10</f>
        <v>-0.0154478035232251</v>
      </c>
      <c r="H160" s="24" t="n">
        <f aca="false">G160-F160</f>
        <v>-129.050447803523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69</v>
      </c>
      <c r="C161" s="25" t="n">
        <v>75.5793</v>
      </c>
      <c r="D161" s="24" t="n">
        <v>29.7905</v>
      </c>
      <c r="E161" s="24" t="n">
        <v>0.00116891</v>
      </c>
      <c r="F161" s="25" t="n">
        <v>128.791</v>
      </c>
      <c r="G161" s="25" t="n">
        <f aca="false">C161*$B$9+$B$10</f>
        <v>-0.0154168530216012</v>
      </c>
      <c r="H161" s="24" t="n">
        <f aca="false">G161-F161</f>
        <v>-128.806416853022</v>
      </c>
      <c r="J161" s="26"/>
      <c r="K161" s="24"/>
    </row>
    <row r="162" customFormat="false" ht="12.75" hidden="false" customHeight="false" outlineLevel="0" collapsed="false">
      <c r="A162" s="23" t="n">
        <v>11</v>
      </c>
      <c r="B162" s="24" t="s">
        <v>69</v>
      </c>
      <c r="C162" s="25" t="n">
        <v>49.845</v>
      </c>
      <c r="D162" s="24" t="n">
        <v>29.2891</v>
      </c>
      <c r="E162" s="24" t="n">
        <v>0.000316601</v>
      </c>
      <c r="F162" s="25" t="n">
        <v>128.289</v>
      </c>
      <c r="G162" s="25" t="n">
        <f aca="false">C162*$B$9+$B$10</f>
        <v>-0.0153858089086039</v>
      </c>
      <c r="H162" s="24" t="n">
        <f aca="false">G162-F162</f>
        <v>-128.304385808909</v>
      </c>
      <c r="J162" s="26"/>
      <c r="K162" s="24"/>
    </row>
    <row r="163" customFormat="false" ht="12.75" hidden="false" customHeight="false" outlineLevel="0" collapsed="false">
      <c r="A163" s="23" t="n">
        <v>11</v>
      </c>
      <c r="B163" s="24" t="s">
        <v>69</v>
      </c>
      <c r="C163" s="25" t="n">
        <v>40.0369</v>
      </c>
      <c r="D163" s="24" t="n">
        <v>29.207</v>
      </c>
      <c r="E163" s="24" t="n">
        <v>0.000799951</v>
      </c>
      <c r="F163" s="25" t="n">
        <v>128.207</v>
      </c>
      <c r="G163" s="25" t="n">
        <f aca="false">C163*$B$9+$B$10</f>
        <v>-0.0153739770824152</v>
      </c>
      <c r="H163" s="24" t="n">
        <f aca="false">G163-F163</f>
        <v>-128.222373977082</v>
      </c>
      <c r="J163" s="26"/>
      <c r="K163" s="24"/>
    </row>
    <row r="164" customFormat="false" ht="12.75" hidden="false" customHeight="false" outlineLevel="0" collapsed="false">
      <c r="A164" s="23" t="n">
        <v>11</v>
      </c>
      <c r="B164" s="24" t="s">
        <v>69</v>
      </c>
      <c r="C164" s="25" t="n">
        <v>29.9023</v>
      </c>
      <c r="D164" s="24" t="n">
        <v>29.1257</v>
      </c>
      <c r="E164" s="24" t="n">
        <v>0.00456748</v>
      </c>
      <c r="F164" s="25" t="n">
        <v>128.126</v>
      </c>
      <c r="G164" s="25" t="n">
        <f aca="false">C164*$B$9+$B$10</f>
        <v>-0.0153617513887852</v>
      </c>
      <c r="H164" s="24" t="n">
        <f aca="false">G164-F164</f>
        <v>-128.141361751389</v>
      </c>
      <c r="J164" s="26"/>
      <c r="K164" s="24"/>
    </row>
    <row r="165" customFormat="false" ht="12.75" hidden="false" customHeight="false" outlineLevel="0" collapsed="false">
      <c r="A165" s="23" t="n">
        <v>11</v>
      </c>
      <c r="B165" s="24" t="s">
        <v>69</v>
      </c>
      <c r="C165" s="25" t="n">
        <v>19.8265</v>
      </c>
      <c r="D165" s="24" t="n">
        <v>28.7034</v>
      </c>
      <c r="E165" s="24" t="n">
        <v>0.00304955</v>
      </c>
      <c r="F165" s="25" t="n">
        <v>127.703</v>
      </c>
      <c r="G165" s="25" t="n">
        <f aca="false">C165*$B$9+$B$10</f>
        <v>-0.0153495966274846</v>
      </c>
      <c r="H165" s="24" t="n">
        <f aca="false">G165-F165</f>
        <v>-127.718349596627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69</v>
      </c>
      <c r="C166" s="25" t="n">
        <v>10.0606</v>
      </c>
      <c r="D166" s="24" t="n">
        <v>28.3318</v>
      </c>
      <c r="E166" s="24" t="n">
        <v>0.00232297</v>
      </c>
      <c r="F166" s="25" t="n">
        <v>127.332</v>
      </c>
      <c r="G166" s="25" t="n">
        <f aca="false">C166*$B$9+$B$10</f>
        <v>-0.0153378157085118</v>
      </c>
      <c r="H166" s="24" t="n">
        <f aca="false">G166-F166</f>
        <v>-127.347337815709</v>
      </c>
      <c r="J166" s="26"/>
      <c r="K166" s="24"/>
    </row>
    <row r="167" customFormat="false" ht="12.75" hidden="false" customHeight="false" outlineLevel="0" collapsed="false">
      <c r="A167" s="23" t="n">
        <v>11</v>
      </c>
      <c r="B167" s="24" t="s">
        <v>69</v>
      </c>
      <c r="C167" s="25" t="n">
        <v>5.07892</v>
      </c>
      <c r="D167" s="24" t="n">
        <v>28.2213</v>
      </c>
      <c r="E167" s="24" t="n">
        <v>0.00082981</v>
      </c>
      <c r="F167" s="25" t="n">
        <v>127.221</v>
      </c>
      <c r="G167" s="25" t="n">
        <f aca="false">C167*$B$9+$B$10</f>
        <v>-0.015331806147854</v>
      </c>
      <c r="H167" s="24" t="n">
        <f aca="false">G167-F167</f>
        <v>-127.236331806148</v>
      </c>
      <c r="J167" s="26"/>
      <c r="K167" s="24"/>
    </row>
    <row r="168" customFormat="false" ht="13.5" hidden="false" customHeight="false" outlineLevel="0" collapsed="false">
      <c r="A168" s="23" t="n">
        <v>11</v>
      </c>
      <c r="B168" s="24" t="s">
        <v>69</v>
      </c>
      <c r="C168" s="25" t="n">
        <v>1.95152</v>
      </c>
      <c r="D168" s="24" t="n">
        <v>28.2237</v>
      </c>
      <c r="E168" s="24" t="n">
        <v>0.00109915</v>
      </c>
      <c r="F168" s="25" t="n">
        <v>127.224</v>
      </c>
      <c r="G168" s="25" t="n">
        <f aca="false">C168*$B$9+$B$10</f>
        <v>-0.0153280334647428</v>
      </c>
      <c r="H168" s="24" t="n">
        <f aca="false">G168-F168</f>
        <v>-127.239328033465</v>
      </c>
      <c r="J168" s="26"/>
      <c r="K168" s="24"/>
    </row>
    <row r="169" customFormat="false" ht="13.5" hidden="false" customHeight="false" outlineLevel="0" collapsed="false">
      <c r="A169" s="27" t="n">
        <v>12</v>
      </c>
      <c r="B169" s="24" t="s">
        <v>69</v>
      </c>
      <c r="C169" s="28" t="n">
        <v>306.145</v>
      </c>
      <c r="D169" s="29" t="n">
        <v>30.673</v>
      </c>
      <c r="E169" s="29" t="n">
        <v>0.00019509</v>
      </c>
      <c r="F169" s="28" t="n">
        <v>129.673</v>
      </c>
      <c r="G169" s="28" t="n">
        <f aca="false">C169*$B$9+$B$10</f>
        <v>-0.0156949918341628</v>
      </c>
      <c r="H169" s="29" t="n">
        <f aca="false">G169-F169</f>
        <v>-129.688694991834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68</v>
      </c>
      <c r="C170" s="25" t="n">
        <v>250.134</v>
      </c>
      <c r="D170" s="24" t="n">
        <v>30.5832</v>
      </c>
      <c r="E170" s="24" t="n">
        <v>0.00058156</v>
      </c>
      <c r="F170" s="25" t="n">
        <v>-0.0149632</v>
      </c>
      <c r="G170" s="25" t="n">
        <f aca="false">C170*$B$9+$B$10</f>
        <v>-0.0156274239650896</v>
      </c>
      <c r="H170" s="24" t="n">
        <f aca="false">G170-F170</f>
        <v>-0.000664223965089569</v>
      </c>
      <c r="J170" s="26"/>
      <c r="K170" s="24"/>
    </row>
    <row r="171" customFormat="false" ht="12.75" hidden="false" customHeight="false" outlineLevel="0" collapsed="false">
      <c r="A171" s="23" t="n">
        <v>12</v>
      </c>
      <c r="B171" s="24" t="s">
        <v>68</v>
      </c>
      <c r="C171" s="25" t="n">
        <v>199.894</v>
      </c>
      <c r="D171" s="24" t="n">
        <v>30.4207</v>
      </c>
      <c r="E171" s="24" t="n">
        <v>0.000638388</v>
      </c>
      <c r="F171" s="25" t="n">
        <v>-0.0186596</v>
      </c>
      <c r="G171" s="25" t="n">
        <f aca="false">C171*$B$9+$B$10</f>
        <v>-0.0155668178387529</v>
      </c>
      <c r="H171" s="24" t="n">
        <f aca="false">G171-F171</f>
        <v>0.00309278216124707</v>
      </c>
      <c r="J171" s="26"/>
      <c r="K171" s="24"/>
    </row>
    <row r="172" customFormat="false" ht="12.75" hidden="false" customHeight="false" outlineLevel="0" collapsed="false">
      <c r="A172" s="23" t="n">
        <v>12</v>
      </c>
      <c r="B172" s="24" t="s">
        <v>68</v>
      </c>
      <c r="C172" s="25" t="n">
        <v>174.814</v>
      </c>
      <c r="D172" s="24" t="n">
        <v>30.3172</v>
      </c>
      <c r="E172" s="24" t="n">
        <v>0.000349311</v>
      </c>
      <c r="F172" s="25" t="n">
        <v>-0.0174732</v>
      </c>
      <c r="G172" s="25" t="n">
        <f aca="false">C172*$B$9+$B$10</f>
        <v>-0.0155365630288699</v>
      </c>
      <c r="H172" s="24" t="n">
        <f aca="false">G172-F172</f>
        <v>0.00193663697113009</v>
      </c>
      <c r="J172" s="26"/>
      <c r="K172" s="24"/>
    </row>
    <row r="173" customFormat="false" ht="12.75" hidden="false" customHeight="false" outlineLevel="0" collapsed="false">
      <c r="A173" s="23" t="n">
        <v>12</v>
      </c>
      <c r="B173" s="24" t="s">
        <v>69</v>
      </c>
      <c r="C173" s="25" t="n">
        <v>150</v>
      </c>
      <c r="D173" s="24" t="n">
        <v>30.2133</v>
      </c>
      <c r="E173" s="24" t="n">
        <v>0.000247129</v>
      </c>
      <c r="F173" s="25" t="n">
        <v>129.213</v>
      </c>
      <c r="G173" s="25" t="n">
        <f aca="false">C173*$B$9+$B$10</f>
        <v>-0.0155066291033341</v>
      </c>
      <c r="H173" s="24" t="n">
        <f aca="false">G173-F173</f>
        <v>-129.228506629103</v>
      </c>
      <c r="J173" s="26"/>
      <c r="K173" s="24"/>
    </row>
    <row r="174" customFormat="false" ht="12.75" hidden="false" customHeight="false" outlineLevel="0" collapsed="false">
      <c r="A174" s="23" t="n">
        <v>12</v>
      </c>
      <c r="B174" s="24" t="s">
        <v>69</v>
      </c>
      <c r="C174" s="25" t="n">
        <v>125.112</v>
      </c>
      <c r="D174" s="24" t="n">
        <v>29.9972</v>
      </c>
      <c r="E174" s="24" t="n">
        <v>0.00296647</v>
      </c>
      <c r="F174" s="25" t="n">
        <v>128.997</v>
      </c>
      <c r="G174" s="25" t="n">
        <f aca="false">C174*$B$9+$B$10</f>
        <v>-0.0154766059092206</v>
      </c>
      <c r="H174" s="24" t="n">
        <f aca="false">G174-F174</f>
        <v>-129.012476605909</v>
      </c>
      <c r="J174" s="26"/>
      <c r="K174" s="24"/>
    </row>
    <row r="175" customFormat="false" ht="12.75" hidden="false" customHeight="false" outlineLevel="0" collapsed="false">
      <c r="A175" s="23" t="n">
        <v>12</v>
      </c>
      <c r="B175" s="24" t="s">
        <v>69</v>
      </c>
      <c r="C175" s="25" t="n">
        <v>99.9932</v>
      </c>
      <c r="D175" s="24" t="n">
        <v>29.887</v>
      </c>
      <c r="E175" s="24" t="n">
        <v>0.00144354</v>
      </c>
      <c r="F175" s="25" t="n">
        <v>128.887</v>
      </c>
      <c r="G175" s="25" t="n">
        <f aca="false">C175*$B$9+$B$10</f>
        <v>-0.0154463042936508</v>
      </c>
      <c r="H175" s="24" t="n">
        <f aca="false">G175-F175</f>
        <v>-128.902446304294</v>
      </c>
      <c r="J175" s="26"/>
      <c r="K175" s="24"/>
    </row>
    <row r="176" customFormat="false" ht="12.75" hidden="false" customHeight="false" outlineLevel="0" collapsed="false">
      <c r="A176" s="23" t="n">
        <v>12</v>
      </c>
      <c r="B176" s="24" t="s">
        <v>69</v>
      </c>
      <c r="C176" s="25" t="n">
        <v>75.141</v>
      </c>
      <c r="D176" s="24" t="n">
        <v>29.7311</v>
      </c>
      <c r="E176" s="24" t="n">
        <v>0.000755655</v>
      </c>
      <c r="F176" s="25" t="n">
        <v>128.731</v>
      </c>
      <c r="G176" s="25" t="n">
        <f aca="false">C176*$B$9+$B$10</f>
        <v>-0.0154163242862276</v>
      </c>
      <c r="H176" s="24" t="n">
        <f aca="false">G176-F176</f>
        <v>-128.746416324286</v>
      </c>
      <c r="J176" s="26"/>
      <c r="K176" s="24"/>
    </row>
    <row r="177" customFormat="false" ht="12.75" hidden="false" customHeight="false" outlineLevel="0" collapsed="false">
      <c r="A177" s="23" t="n">
        <v>12</v>
      </c>
      <c r="B177" s="24" t="s">
        <v>69</v>
      </c>
      <c r="C177" s="25" t="n">
        <v>49.9469</v>
      </c>
      <c r="D177" s="24" t="n">
        <v>29.2037</v>
      </c>
      <c r="E177" s="24" t="n">
        <v>0.00172427</v>
      </c>
      <c r="F177" s="25" t="n">
        <v>128.204</v>
      </c>
      <c r="G177" s="25" t="n">
        <f aca="false">C177*$B$9+$B$10</f>
        <v>-0.0153859318338482</v>
      </c>
      <c r="H177" s="24" t="n">
        <f aca="false">G177-F177</f>
        <v>-128.219385931834</v>
      </c>
      <c r="J177" s="26"/>
      <c r="K177" s="24"/>
    </row>
    <row r="178" customFormat="false" ht="12.75" hidden="false" customHeight="false" outlineLevel="0" collapsed="false">
      <c r="A178" s="23" t="n">
        <v>12</v>
      </c>
      <c r="B178" s="24" t="s">
        <v>69</v>
      </c>
      <c r="C178" s="25" t="n">
        <v>39.6037</v>
      </c>
      <c r="D178" s="24" t="n">
        <v>29.1029</v>
      </c>
      <c r="E178" s="24" t="n">
        <v>0.00226613</v>
      </c>
      <c r="F178" s="25" t="n">
        <v>128.103</v>
      </c>
      <c r="G178" s="25" t="n">
        <f aca="false">C178*$B$9+$B$10</f>
        <v>-0.0153734544993354</v>
      </c>
      <c r="H178" s="24" t="n">
        <f aca="false">G178-F178</f>
        <v>-128.118373454499</v>
      </c>
      <c r="J178" s="26"/>
      <c r="K178" s="24"/>
    </row>
    <row r="179" customFormat="false" ht="12.75" hidden="false" customHeight="false" outlineLevel="0" collapsed="false">
      <c r="A179" s="23" t="n">
        <v>12</v>
      </c>
      <c r="B179" s="24" t="s">
        <v>69</v>
      </c>
      <c r="C179" s="25" t="n">
        <v>29.901</v>
      </c>
      <c r="D179" s="24" t="n">
        <v>28.9656</v>
      </c>
      <c r="E179" s="24" t="n">
        <v>0.000369214</v>
      </c>
      <c r="F179" s="25" t="n">
        <v>127.966</v>
      </c>
      <c r="G179" s="25" t="n">
        <f aca="false">C179*$B$9+$B$10</f>
        <v>-0.0153617498205534</v>
      </c>
      <c r="H179" s="24" t="n">
        <f aca="false">G179-F179</f>
        <v>-127.981361749821</v>
      </c>
      <c r="J179" s="26"/>
      <c r="K179" s="24"/>
    </row>
    <row r="180" customFormat="false" ht="12.75" hidden="false" customHeight="false" outlineLevel="0" collapsed="false">
      <c r="A180" s="23" t="n">
        <v>12</v>
      </c>
      <c r="B180" s="24" t="s">
        <v>69</v>
      </c>
      <c r="C180" s="25" t="n">
        <v>19.533</v>
      </c>
      <c r="D180" s="24" t="n">
        <v>28.8722</v>
      </c>
      <c r="E180" s="24" t="n">
        <v>0.000276446</v>
      </c>
      <c r="F180" s="25" t="n">
        <v>127.872</v>
      </c>
      <c r="G180" s="25" t="n">
        <f aca="false">C180*$B$9+$B$10</f>
        <v>-0.0153492425690037</v>
      </c>
      <c r="H180" s="24" t="n">
        <f aca="false">G180-F180</f>
        <v>-127.887349242569</v>
      </c>
      <c r="J180" s="26"/>
      <c r="K180" s="24"/>
    </row>
    <row r="181" customFormat="false" ht="12.75" hidden="false" customHeight="false" outlineLevel="0" collapsed="false">
      <c r="A181" s="23" t="n">
        <v>12</v>
      </c>
      <c r="B181" s="24" t="s">
        <v>69</v>
      </c>
      <c r="C181" s="25" t="n">
        <v>9.32083</v>
      </c>
      <c r="D181" s="24" t="n">
        <v>28.4025</v>
      </c>
      <c r="E181" s="24" t="n">
        <v>0.00101376</v>
      </c>
      <c r="F181" s="25" t="n">
        <v>127.402</v>
      </c>
      <c r="G181" s="25" t="n">
        <f aca="false">C181*$B$9+$B$10</f>
        <v>-0.0153369233001902</v>
      </c>
      <c r="H181" s="24" t="n">
        <f aca="false">G181-F181</f>
        <v>-127.4173369233</v>
      </c>
      <c r="J181" s="26"/>
      <c r="K181" s="24"/>
    </row>
    <row r="182" customFormat="false" ht="12.75" hidden="false" customHeight="false" outlineLevel="0" collapsed="false">
      <c r="A182" s="23" t="n">
        <v>12</v>
      </c>
      <c r="B182" s="24" t="s">
        <v>69</v>
      </c>
      <c r="C182" s="25" t="n">
        <v>4.56667</v>
      </c>
      <c r="D182" s="24" t="n">
        <v>28.2468</v>
      </c>
      <c r="E182" s="24" t="n">
        <v>0.0208443</v>
      </c>
      <c r="F182" s="25" t="n">
        <v>127.247</v>
      </c>
      <c r="G182" s="25" t="n">
        <f aca="false">C182*$B$9+$B$10</f>
        <v>-0.0153311882042191</v>
      </c>
      <c r="H182" s="24" t="n">
        <f aca="false">G182-F182</f>
        <v>-127.262331188204</v>
      </c>
      <c r="J182" s="26"/>
      <c r="K182" s="24"/>
    </row>
    <row r="183" customFormat="false" ht="13.5" hidden="false" customHeight="false" outlineLevel="0" collapsed="false">
      <c r="A183" s="23" t="n">
        <v>12</v>
      </c>
      <c r="B183" s="24" t="s">
        <v>69</v>
      </c>
      <c r="C183" s="25" t="n">
        <v>2.08008</v>
      </c>
      <c r="D183" s="24" t="n">
        <v>28.2168</v>
      </c>
      <c r="E183" s="24" t="n">
        <v>0.00219514</v>
      </c>
      <c r="F183" s="25" t="n">
        <v>127.217</v>
      </c>
      <c r="G183" s="25" t="n">
        <f aca="false">C183*$B$9+$B$10</f>
        <v>-0.0153281885508018</v>
      </c>
      <c r="H183" s="24" t="n">
        <f aca="false">G183-F183</f>
        <v>-127.232328188551</v>
      </c>
      <c r="J183" s="26"/>
      <c r="K183" s="24"/>
    </row>
    <row r="184" customFormat="false" ht="13.5" hidden="false" customHeight="false" outlineLevel="0" collapsed="false">
      <c r="A184" s="27" t="n">
        <v>13</v>
      </c>
      <c r="B184" s="24" t="s">
        <v>68</v>
      </c>
      <c r="C184" s="28" t="n">
        <v>348.709</v>
      </c>
      <c r="D184" s="29" t="n">
        <v>30.7145</v>
      </c>
      <c r="E184" s="29" t="n">
        <v>0.000179585</v>
      </c>
      <c r="F184" s="28" t="n">
        <v>-0.0150547</v>
      </c>
      <c r="G184" s="28" t="n">
        <f aca="false">C184*$B$9+$B$10</f>
        <v>-0.0157463381550504</v>
      </c>
      <c r="H184" s="29" t="n">
        <f aca="false">G184-F184</f>
        <v>-0.000691638155050439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68</v>
      </c>
      <c r="C185" s="25" t="n">
        <v>300.345</v>
      </c>
      <c r="D185" s="24" t="n">
        <v>30.6409</v>
      </c>
      <c r="E185" s="24" t="n">
        <v>0.00113364</v>
      </c>
      <c r="F185" s="25" t="n">
        <v>-0.0167313</v>
      </c>
      <c r="G185" s="25" t="n">
        <f aca="false">C185*$B$9+$B$10</f>
        <v>-0.0156879951077944</v>
      </c>
      <c r="H185" s="24" t="n">
        <f aca="false">G185-F185</f>
        <v>0.00104330489220564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68</v>
      </c>
      <c r="C186" s="25" t="n">
        <v>250.014</v>
      </c>
      <c r="D186" s="24" t="n">
        <v>30.5158</v>
      </c>
      <c r="E186" s="24" t="n">
        <v>0.000633335</v>
      </c>
      <c r="F186" s="25" t="n">
        <v>-0.0217228</v>
      </c>
      <c r="G186" s="25" t="n">
        <f aca="false">C186*$B$9+$B$10</f>
        <v>-0.0156272792052337</v>
      </c>
      <c r="H186" s="24" t="n">
        <f aca="false">G186-F186</f>
        <v>0.00609552079476633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68</v>
      </c>
      <c r="C187" s="25" t="n">
        <v>200.034</v>
      </c>
      <c r="D187" s="24" t="n">
        <v>30.3674</v>
      </c>
      <c r="E187" s="24" t="n">
        <v>0.000187431</v>
      </c>
      <c r="F187" s="25" t="n">
        <v>-0.0180016</v>
      </c>
      <c r="G187" s="25" t="n">
        <f aca="false">C187*$B$9+$B$10</f>
        <v>-0.0155669867252515</v>
      </c>
      <c r="H187" s="24" t="n">
        <f aca="false">G187-F187</f>
        <v>0.00243461327474852</v>
      </c>
      <c r="J187" s="26"/>
      <c r="K187" s="24"/>
    </row>
    <row r="188" customFormat="false" ht="12.75" hidden="false" customHeight="false" outlineLevel="0" collapsed="false">
      <c r="A188" s="23" t="n">
        <v>13</v>
      </c>
      <c r="B188" s="24" t="s">
        <v>69</v>
      </c>
      <c r="C188" s="25" t="n">
        <v>175.169</v>
      </c>
      <c r="D188" s="24" t="n">
        <v>30.2783</v>
      </c>
      <c r="E188" s="24" t="n">
        <v>0.000263577</v>
      </c>
      <c r="F188" s="25" t="n">
        <v>129.278</v>
      </c>
      <c r="G188" s="25" t="n">
        <f aca="false">C188*$B$9+$B$10</f>
        <v>-0.0155369912767769</v>
      </c>
      <c r="H188" s="24" t="n">
        <f aca="false">G188-F188</f>
        <v>-129.293536991277</v>
      </c>
      <c r="J188" s="26"/>
      <c r="K188" s="24"/>
    </row>
    <row r="189" customFormat="false" ht="12.75" hidden="false" customHeight="false" outlineLevel="0" collapsed="false">
      <c r="A189" s="23" t="n">
        <v>13</v>
      </c>
      <c r="B189" s="24" t="s">
        <v>69</v>
      </c>
      <c r="C189" s="25" t="n">
        <v>150.062</v>
      </c>
      <c r="D189" s="24" t="n">
        <v>30.1089</v>
      </c>
      <c r="E189" s="24" t="n">
        <v>0.000488574</v>
      </c>
      <c r="F189" s="25" t="n">
        <v>129.109</v>
      </c>
      <c r="G189" s="25" t="n">
        <f aca="false">C189*$B$9+$B$10</f>
        <v>-0.0155067038959264</v>
      </c>
      <c r="H189" s="24" t="n">
        <f aca="false">G189-F189</f>
        <v>-129.124506703896</v>
      </c>
      <c r="J189" s="26"/>
      <c r="K189" s="24"/>
    </row>
    <row r="190" customFormat="false" ht="12.75" hidden="false" customHeight="false" outlineLevel="0" collapsed="false">
      <c r="A190" s="23" t="n">
        <v>13</v>
      </c>
      <c r="B190" s="24" t="s">
        <v>69</v>
      </c>
      <c r="C190" s="25" t="n">
        <v>124.732</v>
      </c>
      <c r="D190" s="24" t="n">
        <v>29.9406</v>
      </c>
      <c r="E190" s="24" t="n">
        <v>0.0039276</v>
      </c>
      <c r="F190" s="25" t="n">
        <v>128.941</v>
      </c>
      <c r="G190" s="25" t="n">
        <f aca="false">C190*$B$9+$B$10</f>
        <v>-0.0154761475030102</v>
      </c>
      <c r="H190" s="24" t="n">
        <f aca="false">G190-F190</f>
        <v>-128.956476147503</v>
      </c>
      <c r="J190" s="26"/>
      <c r="K190" s="24"/>
    </row>
    <row r="191" customFormat="false" ht="12.75" hidden="false" customHeight="false" outlineLevel="0" collapsed="false">
      <c r="A191" s="23" t="n">
        <v>13</v>
      </c>
      <c r="B191" s="24" t="s">
        <v>69</v>
      </c>
      <c r="C191" s="25" t="n">
        <v>99.9612</v>
      </c>
      <c r="D191" s="24" t="n">
        <v>29.8204</v>
      </c>
      <c r="E191" s="24" t="n">
        <v>0.000217366</v>
      </c>
      <c r="F191" s="25" t="n">
        <v>128.82</v>
      </c>
      <c r="G191" s="25" t="n">
        <f aca="false">C191*$B$9+$B$10</f>
        <v>-0.0154462656910226</v>
      </c>
      <c r="H191" s="24" t="n">
        <f aca="false">G191-F191</f>
        <v>-128.835446265691</v>
      </c>
      <c r="J191" s="26"/>
      <c r="K191" s="24"/>
    </row>
    <row r="192" customFormat="false" ht="12.75" hidden="false" customHeight="false" outlineLevel="0" collapsed="false">
      <c r="A192" s="23" t="n">
        <v>13</v>
      </c>
      <c r="B192" s="24" t="s">
        <v>69</v>
      </c>
      <c r="C192" s="25" t="n">
        <v>75.318</v>
      </c>
      <c r="D192" s="24" t="n">
        <v>29.6459</v>
      </c>
      <c r="E192" s="24" t="n">
        <v>0.000432269</v>
      </c>
      <c r="F192" s="25" t="n">
        <v>128.646</v>
      </c>
      <c r="G192" s="25" t="n">
        <f aca="false">C192*$B$9+$B$10</f>
        <v>-0.015416537807015</v>
      </c>
      <c r="H192" s="24" t="n">
        <f aca="false">G192-F192</f>
        <v>-128.661416537807</v>
      </c>
      <c r="J192" s="26"/>
      <c r="K192" s="24"/>
    </row>
    <row r="193" customFormat="false" ht="12.75" hidden="false" customHeight="false" outlineLevel="0" collapsed="false">
      <c r="A193" s="23" t="n">
        <v>13</v>
      </c>
      <c r="B193" s="24" t="s">
        <v>69</v>
      </c>
      <c r="C193" s="25" t="n">
        <v>50.032</v>
      </c>
      <c r="D193" s="24" t="n">
        <v>29.1202</v>
      </c>
      <c r="E193" s="24" t="n">
        <v>0.00171765</v>
      </c>
      <c r="F193" s="25" t="n">
        <v>128.12</v>
      </c>
      <c r="G193" s="25" t="n">
        <f aca="false">C193*$B$9+$B$10</f>
        <v>-0.0153860344927127</v>
      </c>
      <c r="H193" s="24" t="n">
        <f aca="false">G193-F193</f>
        <v>-128.135386034493</v>
      </c>
      <c r="J193" s="26"/>
      <c r="K193" s="24"/>
    </row>
    <row r="194" customFormat="false" ht="12.75" hidden="false" customHeight="false" outlineLevel="0" collapsed="false">
      <c r="A194" s="23" t="n">
        <v>13</v>
      </c>
      <c r="B194" s="24" t="s">
        <v>69</v>
      </c>
      <c r="C194" s="25" t="n">
        <v>40.0625</v>
      </c>
      <c r="D194" s="24" t="n">
        <v>28.602</v>
      </c>
      <c r="E194" s="24" t="n">
        <v>0.00237302</v>
      </c>
      <c r="F194" s="25" t="n">
        <v>127.602</v>
      </c>
      <c r="G194" s="25" t="n">
        <f aca="false">C194*$B$9+$B$10</f>
        <v>-0.0153740079645178</v>
      </c>
      <c r="H194" s="24" t="n">
        <f aca="false">G194-F194</f>
        <v>-127.617374007965</v>
      </c>
      <c r="J194" s="26"/>
      <c r="K194" s="24"/>
    </row>
    <row r="195" customFormat="false" ht="12.75" hidden="false" customHeight="false" outlineLevel="0" collapsed="false">
      <c r="A195" s="23" t="n">
        <v>13</v>
      </c>
      <c r="B195" s="24" t="s">
        <v>69</v>
      </c>
      <c r="C195" s="25" t="n">
        <v>30.0899</v>
      </c>
      <c r="D195" s="24" t="n">
        <v>28.396</v>
      </c>
      <c r="E195" s="24" t="n">
        <v>0.000423693</v>
      </c>
      <c r="F195" s="25" t="n">
        <v>127.396</v>
      </c>
      <c r="G195" s="25" t="n">
        <f aca="false">C195*$B$9+$B$10</f>
        <v>-0.0153619776966932</v>
      </c>
      <c r="H195" s="24" t="n">
        <f aca="false">G195-F195</f>
        <v>-127.411361977697</v>
      </c>
      <c r="J195" s="26"/>
      <c r="K195" s="24"/>
    </row>
    <row r="196" customFormat="false" ht="12.75" hidden="false" customHeight="false" outlineLevel="0" collapsed="false">
      <c r="A196" s="23" t="n">
        <v>13</v>
      </c>
      <c r="B196" s="24" t="s">
        <v>69</v>
      </c>
      <c r="C196" s="25" t="n">
        <v>19.8855</v>
      </c>
      <c r="D196" s="24" t="n">
        <v>28.3669</v>
      </c>
      <c r="E196" s="24" t="n">
        <v>0.000245665</v>
      </c>
      <c r="F196" s="25" t="n">
        <v>127.367</v>
      </c>
      <c r="G196" s="25" t="n">
        <f aca="false">C196*$B$9+$B$10</f>
        <v>-0.0153496678010804</v>
      </c>
      <c r="H196" s="24" t="n">
        <f aca="false">G196-F196</f>
        <v>-127.382349667801</v>
      </c>
      <c r="J196" s="26"/>
      <c r="K196" s="24"/>
    </row>
    <row r="197" customFormat="false" ht="12.75" hidden="false" customHeight="false" outlineLevel="0" collapsed="false">
      <c r="A197" s="23" t="n">
        <v>13</v>
      </c>
      <c r="B197" s="24" t="s">
        <v>69</v>
      </c>
      <c r="C197" s="25" t="n">
        <v>10.3063</v>
      </c>
      <c r="D197" s="24" t="n">
        <v>28.2994</v>
      </c>
      <c r="E197" s="24" t="n">
        <v>0.000853477</v>
      </c>
      <c r="F197" s="25" t="n">
        <v>127.299</v>
      </c>
      <c r="G197" s="25" t="n">
        <f aca="false">C197*$B$9+$B$10</f>
        <v>-0.0153381121043168</v>
      </c>
      <c r="H197" s="24" t="n">
        <f aca="false">G197-F197</f>
        <v>-127.314338112104</v>
      </c>
      <c r="J197" s="26"/>
      <c r="K197" s="24"/>
    </row>
    <row r="198" customFormat="false" ht="12.75" hidden="false" customHeight="false" outlineLevel="0" collapsed="false">
      <c r="A198" s="23" t="n">
        <v>13</v>
      </c>
      <c r="B198" s="24" t="s">
        <v>69</v>
      </c>
      <c r="C198" s="25" t="n">
        <v>5.35299</v>
      </c>
      <c r="D198" s="24" t="n">
        <v>28.2609</v>
      </c>
      <c r="E198" s="24" t="n">
        <v>0.000233267</v>
      </c>
      <c r="F198" s="25" t="n">
        <v>127.261</v>
      </c>
      <c r="G198" s="25" t="n">
        <f aca="false">C198*$B$9+$B$10</f>
        <v>-0.0153321367673016</v>
      </c>
      <c r="H198" s="24" t="n">
        <f aca="false">G198-F198</f>
        <v>-127.276332136767</v>
      </c>
      <c r="J198" s="26"/>
      <c r="K198" s="24"/>
    </row>
    <row r="199" customFormat="false" ht="13.5" hidden="false" customHeight="false" outlineLevel="0" collapsed="false">
      <c r="A199" s="23" t="n">
        <v>13</v>
      </c>
      <c r="B199" s="24" t="s">
        <v>69</v>
      </c>
      <c r="C199" s="25" t="n">
        <v>2.22188</v>
      </c>
      <c r="D199" s="24" t="n">
        <v>28.2179</v>
      </c>
      <c r="E199" s="24" t="n">
        <v>0.00365007</v>
      </c>
      <c r="F199" s="25" t="n">
        <v>127.218</v>
      </c>
      <c r="G199" s="25" t="n">
        <f aca="false">C199*$B$9+$B$10</f>
        <v>-0.0153283596086982</v>
      </c>
      <c r="H199" s="24" t="n">
        <f aca="false">G199-F199</f>
        <v>-127.233328359609</v>
      </c>
      <c r="J199" s="26"/>
      <c r="K199" s="24"/>
    </row>
    <row r="200" customFormat="false" ht="13.5" hidden="false" customHeight="false" outlineLevel="0" collapsed="false">
      <c r="A200" s="27" t="n">
        <v>14</v>
      </c>
      <c r="B200" s="24" t="s">
        <v>69</v>
      </c>
      <c r="C200" s="28" t="n">
        <v>189.853</v>
      </c>
      <c r="D200" s="29" t="n">
        <v>30.6022</v>
      </c>
      <c r="E200" s="29" t="n">
        <v>0.00229455</v>
      </c>
      <c r="F200" s="28" t="n">
        <v>0.0284481</v>
      </c>
      <c r="G200" s="28" t="n">
        <f aca="false">C200*$B$9+$B$10</f>
        <v>-0.0155547050578105</v>
      </c>
      <c r="H200" s="29" t="n">
        <f aca="false">G200-F200</f>
        <v>-0.0440028050578105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68</v>
      </c>
      <c r="C201" s="25" t="n">
        <v>175.486</v>
      </c>
      <c r="D201" s="24" t="n">
        <v>30.4995</v>
      </c>
      <c r="E201" s="24" t="n">
        <v>0.00165739</v>
      </c>
      <c r="F201" s="25" t="n">
        <v>-0.0194702</v>
      </c>
      <c r="G201" s="25" t="n">
        <f aca="false">C201*$B$9+$B$10</f>
        <v>-0.015537373684063</v>
      </c>
      <c r="H201" s="24" t="n">
        <f aca="false">G201-F201</f>
        <v>0.00393282631593705</v>
      </c>
      <c r="J201" s="26"/>
      <c r="K201" s="24"/>
    </row>
    <row r="202" customFormat="false" ht="12.75" hidden="false" customHeight="false" outlineLevel="0" collapsed="false">
      <c r="A202" s="23" t="n">
        <v>14</v>
      </c>
      <c r="B202" s="24" t="s">
        <v>68</v>
      </c>
      <c r="C202" s="25" t="n">
        <v>150.561</v>
      </c>
      <c r="D202" s="24" t="n">
        <v>30.1808</v>
      </c>
      <c r="E202" s="24" t="n">
        <v>0.00173846</v>
      </c>
      <c r="F202" s="25" t="n">
        <v>-0.0181808</v>
      </c>
      <c r="G202" s="25" t="n">
        <f aca="false">C202*$B$9+$B$10</f>
        <v>-0.0155073058556605</v>
      </c>
      <c r="H202" s="24" t="n">
        <f aca="false">G202-F202</f>
        <v>0.00267349414433953</v>
      </c>
      <c r="J202" s="26"/>
      <c r="K202" s="24"/>
    </row>
    <row r="203" customFormat="false" ht="12.75" hidden="false" customHeight="false" outlineLevel="0" collapsed="false">
      <c r="A203" s="23" t="n">
        <v>14</v>
      </c>
      <c r="B203" s="24" t="s">
        <v>69</v>
      </c>
      <c r="C203" s="25" t="n">
        <v>125.754</v>
      </c>
      <c r="D203" s="24" t="n">
        <v>29.9864</v>
      </c>
      <c r="E203" s="24" t="n">
        <v>0.00641853</v>
      </c>
      <c r="F203" s="25" t="n">
        <v>128.986</v>
      </c>
      <c r="G203" s="25" t="n">
        <f aca="false">C203*$B$9+$B$10</f>
        <v>-0.0154773803744496</v>
      </c>
      <c r="H203" s="24" t="n">
        <f aca="false">G203-F203</f>
        <v>-129.001477380374</v>
      </c>
      <c r="J203" s="26"/>
      <c r="K203" s="24"/>
    </row>
    <row r="204" customFormat="false" ht="12.75" hidden="false" customHeight="false" outlineLevel="0" collapsed="false">
      <c r="A204" s="23" t="n">
        <v>14</v>
      </c>
      <c r="B204" s="24" t="s">
        <v>69</v>
      </c>
      <c r="C204" s="25" t="n">
        <v>100.734</v>
      </c>
      <c r="D204" s="24" t="n">
        <v>29.7432</v>
      </c>
      <c r="E204" s="24" t="n">
        <v>0.000238373</v>
      </c>
      <c r="F204" s="25" t="n">
        <v>128.743</v>
      </c>
      <c r="G204" s="25" t="n">
        <f aca="false">C204*$B$9+$B$10</f>
        <v>-0.0154471979444946</v>
      </c>
      <c r="H204" s="24" t="n">
        <f aca="false">G204-F204</f>
        <v>-128.758447197945</v>
      </c>
      <c r="J204" s="26"/>
      <c r="K204" s="24"/>
    </row>
    <row r="205" customFormat="false" ht="12.75" hidden="false" customHeight="false" outlineLevel="0" collapsed="false">
      <c r="A205" s="23" t="n">
        <v>14</v>
      </c>
      <c r="B205" s="24" t="s">
        <v>69</v>
      </c>
      <c r="C205" s="25" t="n">
        <v>75.6612</v>
      </c>
      <c r="D205" s="24" t="n">
        <v>29.5237</v>
      </c>
      <c r="E205" s="24" t="n">
        <v>0.000246974</v>
      </c>
      <c r="F205" s="25" t="n">
        <v>128.524</v>
      </c>
      <c r="G205" s="25" t="n">
        <f aca="false">C205*$B$9+$B$10</f>
        <v>-0.0154169518202029</v>
      </c>
      <c r="H205" s="24" t="n">
        <f aca="false">G205-F205</f>
        <v>-128.53941695182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69</v>
      </c>
      <c r="C206" s="25" t="n">
        <v>50.3051</v>
      </c>
      <c r="D206" s="24" t="n">
        <v>29.2108</v>
      </c>
      <c r="E206" s="24" t="n">
        <v>0.000540651</v>
      </c>
      <c r="F206" s="25" t="n">
        <v>128.211</v>
      </c>
      <c r="G206" s="25" t="n">
        <f aca="false">C206*$B$9+$B$10</f>
        <v>-0.0153863639420181</v>
      </c>
      <c r="H206" s="24" t="n">
        <f aca="false">G206-F206</f>
        <v>-128.226386363942</v>
      </c>
      <c r="J206" s="26"/>
      <c r="K206" s="24"/>
    </row>
    <row r="207" customFormat="false" ht="12.75" hidden="false" customHeight="false" outlineLevel="0" collapsed="false">
      <c r="A207" s="23" t="n">
        <v>14</v>
      </c>
      <c r="B207" s="24" t="s">
        <v>69</v>
      </c>
      <c r="C207" s="25" t="n">
        <v>40.4806</v>
      </c>
      <c r="D207" s="24" t="n">
        <v>29.0047</v>
      </c>
      <c r="E207" s="24" t="n">
        <v>0.00213225</v>
      </c>
      <c r="F207" s="25" t="n">
        <v>128.005</v>
      </c>
      <c r="G207" s="25" t="n">
        <f aca="false">C207*$B$9+$B$10</f>
        <v>-0.0153745123319824</v>
      </c>
      <c r="H207" s="24" t="n">
        <f aca="false">G207-F207</f>
        <v>-128.020374512332</v>
      </c>
      <c r="J207" s="26"/>
      <c r="K207" s="24"/>
    </row>
    <row r="208" customFormat="false" ht="12.75" hidden="false" customHeight="false" outlineLevel="0" collapsed="false">
      <c r="A208" s="23" t="n">
        <v>14</v>
      </c>
      <c r="B208" s="24" t="s">
        <v>69</v>
      </c>
      <c r="C208" s="25" t="n">
        <v>30.287</v>
      </c>
      <c r="D208" s="24" t="n">
        <v>28.7467</v>
      </c>
      <c r="E208" s="24" t="n">
        <v>0.000492462</v>
      </c>
      <c r="F208" s="25" t="n">
        <v>127.747</v>
      </c>
      <c r="G208" s="25" t="n">
        <f aca="false">C208*$B$9+$B$10</f>
        <v>-0.0153622154647566</v>
      </c>
      <c r="H208" s="24" t="n">
        <f aca="false">G208-F208</f>
        <v>-127.762362215465</v>
      </c>
      <c r="J208" s="26"/>
      <c r="K208" s="24"/>
    </row>
    <row r="209" customFormat="false" ht="12.75" hidden="false" customHeight="false" outlineLevel="0" collapsed="false">
      <c r="A209" s="23" t="n">
        <v>14</v>
      </c>
      <c r="B209" s="24" t="s">
        <v>69</v>
      </c>
      <c r="C209" s="25" t="n">
        <v>20.1679</v>
      </c>
      <c r="D209" s="24" t="n">
        <v>28.5108</v>
      </c>
      <c r="E209" s="24" t="n">
        <v>0.0034886</v>
      </c>
      <c r="F209" s="25" t="n">
        <v>127.511</v>
      </c>
      <c r="G209" s="25" t="n">
        <f aca="false">C209*$B$9+$B$10</f>
        <v>-0.0153500084692746</v>
      </c>
      <c r="H209" s="24" t="n">
        <f aca="false">G209-F209</f>
        <v>-127.526350008469</v>
      </c>
      <c r="J209" s="26"/>
      <c r="K209" s="24"/>
    </row>
    <row r="210" customFormat="false" ht="12.75" hidden="false" customHeight="false" outlineLevel="0" collapsed="false">
      <c r="A210" s="23" t="n">
        <v>14</v>
      </c>
      <c r="B210" s="24" t="s">
        <v>69</v>
      </c>
      <c r="C210" s="25" t="n">
        <v>10.2044</v>
      </c>
      <c r="D210" s="24" t="n">
        <v>28.4459</v>
      </c>
      <c r="E210" s="24" t="n">
        <v>0.000367395</v>
      </c>
      <c r="F210" s="25" t="n">
        <v>127.446</v>
      </c>
      <c r="G210" s="25" t="n">
        <f aca="false">C210*$B$9+$B$10</f>
        <v>-0.0153379891790725</v>
      </c>
      <c r="H210" s="24" t="n">
        <f aca="false">G210-F210</f>
        <v>-127.461337989179</v>
      </c>
      <c r="J210" s="26"/>
      <c r="K210" s="24"/>
    </row>
    <row r="211" customFormat="false" ht="12.75" hidden="false" customHeight="false" outlineLevel="0" collapsed="false">
      <c r="A211" s="23" t="n">
        <v>14</v>
      </c>
      <c r="B211" s="24" t="s">
        <v>69</v>
      </c>
      <c r="C211" s="25" t="n">
        <v>5.08552</v>
      </c>
      <c r="D211" s="24" t="n">
        <v>28.4238</v>
      </c>
      <c r="E211" s="24" t="n">
        <v>0.0104893</v>
      </c>
      <c r="F211" s="25" t="n">
        <v>127.424</v>
      </c>
      <c r="G211" s="25" t="n">
        <f aca="false">C211*$B$9+$B$10</f>
        <v>-0.0153318141096461</v>
      </c>
      <c r="H211" s="24" t="n">
        <f aca="false">G211-F211</f>
        <v>-127.43933181411</v>
      </c>
      <c r="J211" s="26"/>
      <c r="K211" s="24"/>
    </row>
    <row r="212" customFormat="false" ht="13.5" hidden="false" customHeight="false" outlineLevel="0" collapsed="false">
      <c r="A212" s="23" t="n">
        <v>14</v>
      </c>
      <c r="B212" s="24" t="s">
        <v>69</v>
      </c>
      <c r="C212" s="25" t="n">
        <v>1.92855</v>
      </c>
      <c r="D212" s="24" t="n">
        <v>28.411</v>
      </c>
      <c r="E212" s="24" t="n">
        <v>0.00213539</v>
      </c>
      <c r="F212" s="25" t="n">
        <v>127.411</v>
      </c>
      <c r="G212" s="25" t="n">
        <f aca="false">C212*$B$9+$B$10</f>
        <v>-0.0153280057552937</v>
      </c>
      <c r="H212" s="24" t="n">
        <f aca="false">G212-F212</f>
        <v>-127.426328005755</v>
      </c>
      <c r="J212" s="26"/>
      <c r="K212" s="24"/>
    </row>
    <row r="213" customFormat="false" ht="13.5" hidden="false" customHeight="false" outlineLevel="0" collapsed="false">
      <c r="A213" s="27" t="n">
        <v>15</v>
      </c>
      <c r="B213" s="24" t="s">
        <v>69</v>
      </c>
      <c r="C213" s="28" t="n">
        <v>319.426</v>
      </c>
      <c r="D213" s="29" t="n">
        <v>30.9696</v>
      </c>
      <c r="E213" s="29" t="n">
        <v>0.000211071</v>
      </c>
      <c r="F213" s="28" t="n">
        <v>129.97</v>
      </c>
      <c r="G213" s="28" t="n">
        <f aca="false">C213*$B$9+$B$10</f>
        <v>-0.0157110131312145</v>
      </c>
      <c r="H213" s="29" t="n">
        <f aca="false">G213-F213</f>
        <v>-129.985711013131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68</v>
      </c>
      <c r="C214" s="25" t="n">
        <v>300.271</v>
      </c>
      <c r="D214" s="24" t="n">
        <v>30.956</v>
      </c>
      <c r="E214" s="24" t="n">
        <v>0.000221865</v>
      </c>
      <c r="F214" s="25" t="n">
        <v>-0.0192318</v>
      </c>
      <c r="G214" s="25" t="n">
        <f aca="false">C214*$B$9+$B$10</f>
        <v>-0.0156879058392166</v>
      </c>
      <c r="H214" s="24" t="n">
        <f aca="false">G214-F214</f>
        <v>0.00354389416078344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68</v>
      </c>
      <c r="C215" s="25" t="n">
        <v>250.024</v>
      </c>
      <c r="D215" s="24" t="n">
        <v>30.8526</v>
      </c>
      <c r="E215" s="24" t="n">
        <v>0.000235147</v>
      </c>
      <c r="F215" s="25" t="n">
        <v>-0.0196304</v>
      </c>
      <c r="G215" s="25" t="n">
        <f aca="false">C215*$B$9+$B$10</f>
        <v>-0.015627291268555</v>
      </c>
      <c r="H215" s="24" t="n">
        <f aca="false">G215-F215</f>
        <v>0.004003108731445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69</v>
      </c>
      <c r="C216" s="25" t="n">
        <v>199.898</v>
      </c>
      <c r="D216" s="24" t="n">
        <v>30.6702</v>
      </c>
      <c r="E216" s="24" t="n">
        <v>0.000273642</v>
      </c>
      <c r="F216" s="25" t="n">
        <v>129.67</v>
      </c>
      <c r="G216" s="25" t="n">
        <f aca="false">C216*$B$9+$B$10</f>
        <v>-0.0155668226640815</v>
      </c>
      <c r="H216" s="24" t="n">
        <f aca="false">G216-F216</f>
        <v>-129.685566822664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69</v>
      </c>
      <c r="C217" s="25" t="n">
        <v>175.234</v>
      </c>
      <c r="D217" s="24" t="n">
        <v>30.4673</v>
      </c>
      <c r="E217" s="24" t="n">
        <v>0.000299986</v>
      </c>
      <c r="F217" s="25" t="n">
        <v>129.467</v>
      </c>
      <c r="G217" s="25" t="n">
        <f aca="false">C217*$B$9+$B$10</f>
        <v>-0.0155370696883656</v>
      </c>
      <c r="H217" s="24" t="n">
        <f aca="false">G217-F217</f>
        <v>-129.482537069688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69</v>
      </c>
      <c r="C218" s="25" t="n">
        <v>150.177</v>
      </c>
      <c r="D218" s="24" t="n">
        <v>30.2905</v>
      </c>
      <c r="E218" s="24" t="n">
        <v>0.000344889</v>
      </c>
      <c r="F218" s="25" t="n">
        <v>129.291</v>
      </c>
      <c r="G218" s="25" t="n">
        <f aca="false">C218*$B$9+$B$10</f>
        <v>-0.0155068426241216</v>
      </c>
      <c r="H218" s="24" t="n">
        <f aca="false">G218-F218</f>
        <v>-129.306506842624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69</v>
      </c>
      <c r="C219" s="25" t="n">
        <v>125.344</v>
      </c>
      <c r="D219" s="24" t="n">
        <v>29.9707</v>
      </c>
      <c r="E219" s="24" t="n">
        <v>0.00133455</v>
      </c>
      <c r="F219" s="25" t="n">
        <v>128.971</v>
      </c>
      <c r="G219" s="25" t="n">
        <f aca="false">C219*$B$9+$B$10</f>
        <v>-0.0154768857782753</v>
      </c>
      <c r="H219" s="24" t="n">
        <f aca="false">G219-F219</f>
        <v>-128.986476885778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69</v>
      </c>
      <c r="C220" s="25" t="n">
        <v>100.441</v>
      </c>
      <c r="D220" s="24" t="n">
        <v>29.812</v>
      </c>
      <c r="E220" s="24" t="n">
        <v>0.000290616</v>
      </c>
      <c r="F220" s="25" t="n">
        <v>128.812</v>
      </c>
      <c r="G220" s="25" t="n">
        <f aca="false">C220*$B$9+$B$10</f>
        <v>-0.0154468444891797</v>
      </c>
      <c r="H220" s="24" t="n">
        <f aca="false">G220-F220</f>
        <v>-128.827446844489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69</v>
      </c>
      <c r="C221" s="25" t="n">
        <v>75.6215</v>
      </c>
      <c r="D221" s="24" t="n">
        <v>29.6456</v>
      </c>
      <c r="E221" s="24" t="n">
        <v>0.000388142</v>
      </c>
      <c r="F221" s="25" t="n">
        <v>128.646</v>
      </c>
      <c r="G221" s="25" t="n">
        <f aca="false">C221*$B$9+$B$10</f>
        <v>-0.0154169039288172</v>
      </c>
      <c r="H221" s="24" t="n">
        <f aca="false">G221-F221</f>
        <v>-128.661416903929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69</v>
      </c>
      <c r="C222" s="25" t="n">
        <v>49.8648</v>
      </c>
      <c r="D222" s="24" t="n">
        <v>29.2953</v>
      </c>
      <c r="E222" s="24" t="n">
        <v>0.000251401</v>
      </c>
      <c r="F222" s="25" t="n">
        <v>128.295</v>
      </c>
      <c r="G222" s="25" t="n">
        <f aca="false">C222*$B$9+$B$10</f>
        <v>-0.0153858327939801</v>
      </c>
      <c r="H222" s="24" t="n">
        <f aca="false">G222-F222</f>
        <v>-128.310385832794</v>
      </c>
      <c r="J222" s="26"/>
      <c r="K222" s="24"/>
    </row>
    <row r="223" customFormat="false" ht="12.75" hidden="false" customHeight="false" outlineLevel="0" collapsed="false">
      <c r="A223" s="23" t="n">
        <v>15</v>
      </c>
      <c r="B223" s="24" t="s">
        <v>69</v>
      </c>
      <c r="C223" s="25" t="n">
        <v>40.2812</v>
      </c>
      <c r="D223" s="24" t="n">
        <v>29.0495</v>
      </c>
      <c r="E223" s="24" t="n">
        <v>0.000228579</v>
      </c>
      <c r="F223" s="25" t="n">
        <v>128.049</v>
      </c>
      <c r="G223" s="25" t="n">
        <f aca="false">C223*$B$9+$B$10</f>
        <v>-0.0153742717893552</v>
      </c>
      <c r="H223" s="24" t="n">
        <f aca="false">G223-F223</f>
        <v>-128.064374271789</v>
      </c>
      <c r="J223" s="26"/>
      <c r="K223" s="24"/>
    </row>
    <row r="224" customFormat="false" ht="12.75" hidden="false" customHeight="false" outlineLevel="0" collapsed="false">
      <c r="A224" s="23" t="n">
        <v>15</v>
      </c>
      <c r="B224" s="24" t="s">
        <v>69</v>
      </c>
      <c r="C224" s="25" t="n">
        <v>29.8523</v>
      </c>
      <c r="D224" s="24" t="n">
        <v>28.7076</v>
      </c>
      <c r="E224" s="24" t="n">
        <v>0.00161338</v>
      </c>
      <c r="F224" s="25" t="n">
        <v>127.708</v>
      </c>
      <c r="G224" s="25" t="n">
        <f aca="false">C224*$B$9+$B$10</f>
        <v>-0.0153616910721786</v>
      </c>
      <c r="H224" s="24" t="n">
        <f aca="false">G224-F224</f>
        <v>-127.723361691072</v>
      </c>
      <c r="J224" s="26"/>
      <c r="K224" s="24"/>
    </row>
    <row r="225" customFormat="false" ht="12.75" hidden="false" customHeight="false" outlineLevel="0" collapsed="false">
      <c r="A225" s="23" t="n">
        <v>15</v>
      </c>
      <c r="B225" s="24" t="s">
        <v>69</v>
      </c>
      <c r="C225" s="25" t="n">
        <v>19.9518</v>
      </c>
      <c r="D225" s="24" t="n">
        <v>28.4428</v>
      </c>
      <c r="E225" s="24" t="n">
        <v>0.00269158</v>
      </c>
      <c r="F225" s="25" t="n">
        <v>127.443</v>
      </c>
      <c r="G225" s="25" t="n">
        <f aca="false">C225*$B$9+$B$10</f>
        <v>-0.0153497477809008</v>
      </c>
      <c r="H225" s="24" t="n">
        <f aca="false">G225-F225</f>
        <v>-127.458349747781</v>
      </c>
      <c r="J225" s="26"/>
      <c r="K225" s="24"/>
    </row>
    <row r="226" customFormat="false" ht="12.75" hidden="false" customHeight="false" outlineLevel="0" collapsed="false">
      <c r="A226" s="23" t="n">
        <v>15</v>
      </c>
      <c r="B226" s="24" t="s">
        <v>69</v>
      </c>
      <c r="C226" s="25" t="n">
        <v>9.98517</v>
      </c>
      <c r="D226" s="24" t="n">
        <v>28.3265</v>
      </c>
      <c r="E226" s="24" t="n">
        <v>0.000480585</v>
      </c>
      <c r="F226" s="25" t="n">
        <v>127.326</v>
      </c>
      <c r="G226" s="25" t="n">
        <f aca="false">C226*$B$9+$B$10</f>
        <v>-0.0153377247148791</v>
      </c>
      <c r="H226" s="24" t="n">
        <f aca="false">G226-F226</f>
        <v>-127.341337724715</v>
      </c>
      <c r="J226" s="26"/>
      <c r="K226" s="24"/>
    </row>
    <row r="227" customFormat="false" ht="12.75" hidden="false" customHeight="false" outlineLevel="0" collapsed="false">
      <c r="A227" s="23" t="n">
        <v>15</v>
      </c>
      <c r="B227" s="24" t="s">
        <v>69</v>
      </c>
      <c r="C227" s="25" t="n">
        <v>5.19189</v>
      </c>
      <c r="D227" s="24" t="n">
        <v>28.2439</v>
      </c>
      <c r="E227" s="24" t="n">
        <v>0.00268607</v>
      </c>
      <c r="F227" s="25" t="n">
        <v>127.244</v>
      </c>
      <c r="G227" s="25" t="n">
        <f aca="false">C227*$B$9+$B$10</f>
        <v>-0.015331942427195</v>
      </c>
      <c r="H227" s="24" t="n">
        <f aca="false">G227-F227</f>
        <v>-127.259331942427</v>
      </c>
      <c r="J227" s="26"/>
      <c r="K227" s="24"/>
    </row>
    <row r="228" customFormat="false" ht="13.5" hidden="false" customHeight="false" outlineLevel="0" collapsed="false">
      <c r="A228" s="23" t="n">
        <v>15</v>
      </c>
      <c r="B228" s="24" t="s">
        <v>69</v>
      </c>
      <c r="C228" s="25" t="n">
        <v>2.11999</v>
      </c>
      <c r="D228" s="24" t="n">
        <v>28.3098</v>
      </c>
      <c r="E228" s="24" t="n">
        <v>0.00447838</v>
      </c>
      <c r="F228" s="25" t="n">
        <v>127.31</v>
      </c>
      <c r="G228" s="25" t="n">
        <f aca="false">C228*$B$9+$B$10</f>
        <v>-0.0153282366955172</v>
      </c>
      <c r="H228" s="24" t="n">
        <f aca="false">G228-F228</f>
        <v>-127.325328236696</v>
      </c>
      <c r="J228" s="30"/>
      <c r="K228" s="31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1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482133817321853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8.46374025496172E-005</v>
      </c>
      <c r="C9" s="0" t="n">
        <f aca="false">INDEX(LINEST(known_ys,known_xs,TRUE(),TRUE()),2,1)</f>
        <v>5.66920274302559E-005</v>
      </c>
      <c r="E9" s="0" t="s">
        <v>50</v>
      </c>
      <c r="G9" s="0" t="n">
        <f aca="false">INDEX(LINEST(known_ys,known_xs,TRUE(),TRUE()),3,2)</f>
        <v>0.0236431673623578</v>
      </c>
      <c r="I9" s="0" t="n">
        <f aca="false">MIN(known_xs)</f>
        <v>100.006</v>
      </c>
      <c r="J9" s="0" t="n">
        <f aca="false">I9*$B$9+$B$10</f>
        <v>-0.0569868275368554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-0.0654510756162325</v>
      </c>
      <c r="C10" s="11" t="n">
        <f aca="false">INDEX(LINEST(known_ys,known_xs,TRUE(),TRUE()),2,2)</f>
        <v>0.0124697836749227</v>
      </c>
      <c r="E10" s="11" t="s">
        <v>52</v>
      </c>
      <c r="F10" s="11"/>
      <c r="G10" s="11" t="n">
        <f aca="false">INDEX(LINEST(known_ys,known_xs,TRUE(),TRUE()),5,2)</f>
        <v>0.0245959719686764</v>
      </c>
      <c r="I10" s="11" t="n">
        <f aca="false">MAX(known_xs)</f>
        <v>348.709</v>
      </c>
      <c r="J10" s="11" t="n">
        <f aca="false">I10*$B$9+$B$10</f>
        <v>-0.0359372516105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12</v>
      </c>
    </row>
    <row r="13" customFormat="false" ht="12.75" hidden="false" customHeight="false" outlineLevel="0" collapsed="false">
      <c r="A13" s="0" t="s">
        <v>54</v>
      </c>
      <c r="D13" s="0" t="n">
        <v>4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185.088</v>
      </c>
      <c r="D17" s="24" t="n">
        <v>31.2131</v>
      </c>
      <c r="E17" s="24" t="n">
        <v>0.000272524</v>
      </c>
      <c r="F17" s="25" t="n">
        <v>-0.0530872</v>
      </c>
      <c r="G17" s="25" t="n">
        <f aca="false">C17*$B$9+$B$10</f>
        <v>-0.0497857080531289</v>
      </c>
      <c r="H17" s="24" t="n">
        <f aca="false">G17-F17</f>
        <v>0.00330149194687109</v>
      </c>
      <c r="J17" s="26" t="n">
        <v>185.088</v>
      </c>
      <c r="K17" s="24" t="n">
        <v>-0.0530872</v>
      </c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150.533</v>
      </c>
      <c r="D18" s="24" t="n">
        <v>31.177</v>
      </c>
      <c r="E18" s="24" t="n">
        <v>0.000287377</v>
      </c>
      <c r="F18" s="25" t="n">
        <v>-0.0571308</v>
      </c>
      <c r="G18" s="25" t="n">
        <f aca="false">C18*$B$9+$B$10</f>
        <v>-0.0527103534982309</v>
      </c>
      <c r="H18" s="24" t="n">
        <f aca="false">G18-F18</f>
        <v>0.00442044650176907</v>
      </c>
      <c r="J18" s="26" t="n">
        <v>150.533</v>
      </c>
      <c r="K18" s="24" t="n">
        <v>-0.0571308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25.186</v>
      </c>
      <c r="D19" s="24" t="n">
        <v>31.065</v>
      </c>
      <c r="E19" s="24" t="n">
        <v>0.000595446</v>
      </c>
      <c r="F19" s="25" t="n">
        <v>130.065</v>
      </c>
      <c r="G19" s="25" t="n">
        <f aca="false">C19*$B$9+$B$10</f>
        <v>-0.0548556577406561</v>
      </c>
      <c r="H19" s="24" t="n">
        <f aca="false">G19-F19</f>
        <v>-130.119855657741</v>
      </c>
      <c r="J19" s="26" t="n">
        <v>218.279</v>
      </c>
      <c r="K19" s="24" t="n">
        <v>-0.0564899</v>
      </c>
    </row>
    <row r="20" customFormat="false" ht="12.75" hidden="false" customHeight="false" outlineLevel="0" collapsed="false">
      <c r="A20" s="23" t="n">
        <v>1</v>
      </c>
      <c r="B20" s="24" t="s">
        <v>69</v>
      </c>
      <c r="C20" s="25" t="n">
        <v>100.483</v>
      </c>
      <c r="D20" s="24" t="n">
        <v>30.4333</v>
      </c>
      <c r="E20" s="24" t="n">
        <v>0.00204781</v>
      </c>
      <c r="F20" s="25" t="n">
        <v>129.433</v>
      </c>
      <c r="G20" s="25" t="n">
        <f aca="false">C20*$B$9+$B$10</f>
        <v>-0.0569464554958393</v>
      </c>
      <c r="H20" s="24" t="n">
        <f aca="false">G20-F20</f>
        <v>-129.489946455496</v>
      </c>
      <c r="J20" s="26" t="n">
        <v>175.032</v>
      </c>
      <c r="K20" s="24" t="n">
        <v>-0.103666</v>
      </c>
    </row>
    <row r="21" customFormat="false" ht="12.75" hidden="false" customHeight="false" outlineLevel="0" collapsed="false">
      <c r="A21" s="23" t="n">
        <v>1</v>
      </c>
      <c r="B21" s="24" t="s">
        <v>69</v>
      </c>
      <c r="C21" s="25" t="n">
        <v>75.8511</v>
      </c>
      <c r="D21" s="24" t="n">
        <v>29.8731</v>
      </c>
      <c r="E21" s="24" t="n">
        <v>0.00134296</v>
      </c>
      <c r="F21" s="25" t="n">
        <v>128.873</v>
      </c>
      <c r="G21" s="25" t="n">
        <f aca="false">C21*$B$9+$B$10</f>
        <v>-0.0590312355317012</v>
      </c>
      <c r="H21" s="24" t="n">
        <f aca="false">G21-F21</f>
        <v>-128.932031235532</v>
      </c>
      <c r="J21" s="26" t="n">
        <v>151.115</v>
      </c>
      <c r="K21" s="24" t="n">
        <v>-0.0216827</v>
      </c>
    </row>
    <row r="22" customFormat="false" ht="12.75" hidden="false" customHeight="false" outlineLevel="0" collapsed="false">
      <c r="A22" s="23" t="n">
        <v>1</v>
      </c>
      <c r="B22" s="24" t="s">
        <v>69</v>
      </c>
      <c r="C22" s="25" t="n">
        <v>50.6358</v>
      </c>
      <c r="D22" s="24" t="n">
        <v>29.2883</v>
      </c>
      <c r="E22" s="24" t="n">
        <v>0.00132113</v>
      </c>
      <c r="F22" s="25" t="n">
        <v>128.288</v>
      </c>
      <c r="G22" s="25" t="n">
        <f aca="false">C22*$B$9+$B$10</f>
        <v>-0.0611653930282106</v>
      </c>
      <c r="H22" s="24" t="n">
        <f aca="false">G22-F22</f>
        <v>-128.349165393028</v>
      </c>
      <c r="J22" s="26" t="n">
        <v>249.456</v>
      </c>
      <c r="K22" s="24" t="n">
        <v>-0.0613632</v>
      </c>
    </row>
    <row r="23" customFormat="false" ht="12.75" hidden="false" customHeight="false" outlineLevel="0" collapsed="false">
      <c r="A23" s="23" t="n">
        <v>1</v>
      </c>
      <c r="B23" s="24" t="s">
        <v>69</v>
      </c>
      <c r="C23" s="25" t="n">
        <v>40.5467</v>
      </c>
      <c r="D23" s="24" t="n">
        <v>29.1187</v>
      </c>
      <c r="E23" s="24" t="n">
        <v>0.000653202</v>
      </c>
      <c r="F23" s="25" t="n">
        <v>128.119</v>
      </c>
      <c r="G23" s="25" t="n">
        <f aca="false">C23*$B$9+$B$10</f>
        <v>-0.0620193082462739</v>
      </c>
      <c r="H23" s="24" t="n">
        <f aca="false">G23-F23</f>
        <v>-128.181019308246</v>
      </c>
      <c r="J23" s="26" t="n">
        <v>201.147</v>
      </c>
      <c r="K23" s="24" t="n">
        <v>-0.0571365</v>
      </c>
    </row>
    <row r="24" customFormat="false" ht="12.75" hidden="false" customHeight="false" outlineLevel="0" collapsed="false">
      <c r="A24" s="23" t="n">
        <v>1</v>
      </c>
      <c r="B24" s="24" t="s">
        <v>69</v>
      </c>
      <c r="C24" s="25" t="n">
        <v>30.4639</v>
      </c>
      <c r="D24" s="24" t="n">
        <v>29.0124</v>
      </c>
      <c r="E24" s="24" t="n">
        <v>0.000651877</v>
      </c>
      <c r="F24" s="25" t="n">
        <v>128.012</v>
      </c>
      <c r="G24" s="25" t="n">
        <f aca="false">C24*$B$9+$B$10</f>
        <v>-0.0628726902487012</v>
      </c>
      <c r="H24" s="24" t="n">
        <f aca="false">G24-F24</f>
        <v>-128.074872690249</v>
      </c>
      <c r="J24" s="26" t="n">
        <v>176.232</v>
      </c>
      <c r="K24" s="24" t="n">
        <v>-0.0577927</v>
      </c>
    </row>
    <row r="25" customFormat="false" ht="12.75" hidden="false" customHeight="false" outlineLevel="0" collapsed="false">
      <c r="A25" s="23" t="n">
        <v>1</v>
      </c>
      <c r="B25" s="24" t="s">
        <v>69</v>
      </c>
      <c r="C25" s="25" t="n">
        <v>20.4779</v>
      </c>
      <c r="D25" s="24" t="n">
        <v>28.9469</v>
      </c>
      <c r="E25" s="24" t="n">
        <v>0.000288386</v>
      </c>
      <c r="F25" s="25" t="n">
        <v>127.947</v>
      </c>
      <c r="G25" s="25" t="n">
        <f aca="false">C25*$B$9+$B$10</f>
        <v>-0.0637178793505617</v>
      </c>
      <c r="H25" s="24" t="n">
        <f aca="false">G25-F25</f>
        <v>-128.010717879351</v>
      </c>
      <c r="J25" s="26" t="n">
        <v>217.012</v>
      </c>
      <c r="K25" s="24" t="n">
        <v>-0.062088</v>
      </c>
    </row>
    <row r="26" customFormat="false" ht="12.75" hidden="false" customHeight="false" outlineLevel="0" collapsed="false">
      <c r="A26" s="23" t="n">
        <v>1</v>
      </c>
      <c r="B26" s="24" t="s">
        <v>69</v>
      </c>
      <c r="C26" s="25" t="n">
        <v>10.5312</v>
      </c>
      <c r="D26" s="24" t="n">
        <v>28.8644</v>
      </c>
      <c r="E26" s="24" t="n">
        <v>0.00297775</v>
      </c>
      <c r="F26" s="25" t="n">
        <v>127.864</v>
      </c>
      <c r="G26" s="25" t="n">
        <f aca="false">C26*$B$9+$B$10</f>
        <v>-0.0645597422025019</v>
      </c>
      <c r="H26" s="24" t="n">
        <f aca="false">G26-F26</f>
        <v>-127.928559742203</v>
      </c>
      <c r="J26" s="26" t="n">
        <v>201.079</v>
      </c>
      <c r="K26" s="24" t="n">
        <v>-0.0616837</v>
      </c>
    </row>
    <row r="27" customFormat="false" ht="12.75" hidden="false" customHeight="false" outlineLevel="0" collapsed="false">
      <c r="A27" s="23" t="n">
        <v>1</v>
      </c>
      <c r="B27" s="24" t="s">
        <v>69</v>
      </c>
      <c r="C27" s="25" t="n">
        <v>5.65374</v>
      </c>
      <c r="D27" s="24" t="n">
        <v>28.7861</v>
      </c>
      <c r="E27" s="24" t="n">
        <v>0.000779331</v>
      </c>
      <c r="F27" s="25" t="n">
        <v>127.786</v>
      </c>
      <c r="G27" s="25" t="n">
        <f aca="false">C27*$B$9+$B$10</f>
        <v>-0.0649725577479416</v>
      </c>
      <c r="H27" s="24" t="n">
        <f aca="false">G27-F27</f>
        <v>-127.850972557748</v>
      </c>
      <c r="J27" s="26" t="n">
        <v>175.783</v>
      </c>
      <c r="K27" s="24" t="n">
        <v>-0.0617485</v>
      </c>
    </row>
    <row r="28" customFormat="false" ht="13.5" hidden="false" customHeight="false" outlineLevel="0" collapsed="false">
      <c r="A28" s="23" t="n">
        <v>1</v>
      </c>
      <c r="B28" s="24" t="s">
        <v>69</v>
      </c>
      <c r="C28" s="25" t="n">
        <v>1.98694</v>
      </c>
      <c r="D28" s="24" t="n">
        <v>28.3672</v>
      </c>
      <c r="E28" s="24" t="n">
        <v>0.177685</v>
      </c>
      <c r="F28" s="25" t="n">
        <v>127.367</v>
      </c>
      <c r="G28" s="25" t="n">
        <f aca="false">C28*$B$9+$B$10</f>
        <v>-0.0652829061756105</v>
      </c>
      <c r="H28" s="24" t="n">
        <f aca="false">G28-F28</f>
        <v>-127.432282906176</v>
      </c>
      <c r="J28" s="26" t="n">
        <v>150.521</v>
      </c>
      <c r="K28" s="24" t="n">
        <v>-0.0599136</v>
      </c>
    </row>
    <row r="29" customFormat="false" ht="13.5" hidden="false" customHeight="false" outlineLevel="0" collapsed="false">
      <c r="A29" s="27" t="n">
        <v>2</v>
      </c>
      <c r="B29" s="24" t="s">
        <v>68</v>
      </c>
      <c r="C29" s="28" t="n">
        <v>218.279</v>
      </c>
      <c r="D29" s="29" t="n">
        <v>31.2755</v>
      </c>
      <c r="E29" s="29" t="n">
        <v>0.00135731</v>
      </c>
      <c r="F29" s="28" t="n">
        <v>-0.0564899</v>
      </c>
      <c r="G29" s="28" t="n">
        <f aca="false">C29*$B$9+$B$10</f>
        <v>-0.0469765080251046</v>
      </c>
      <c r="H29" s="29" t="n">
        <f aca="false">G29-F29</f>
        <v>0.00951339197489543</v>
      </c>
      <c r="J29" s="26" t="n">
        <v>125.765</v>
      </c>
      <c r="K29" s="24" t="n">
        <v>-0.0589218</v>
      </c>
    </row>
    <row r="30" customFormat="false" ht="12.75" hidden="false" customHeight="false" outlineLevel="0" collapsed="false">
      <c r="A30" s="23" t="n">
        <v>2</v>
      </c>
      <c r="B30" s="24" t="s">
        <v>68</v>
      </c>
      <c r="C30" s="25" t="n">
        <v>175.032</v>
      </c>
      <c r="D30" s="24" t="n">
        <v>30.9329</v>
      </c>
      <c r="E30" s="24" t="n">
        <v>0.00119916</v>
      </c>
      <c r="F30" s="25" t="n">
        <v>-0.103666</v>
      </c>
      <c r="G30" s="25" t="n">
        <f aca="false">C30*$B$9+$B$10</f>
        <v>-0.0506368217731679</v>
      </c>
      <c r="H30" s="24" t="n">
        <f aca="false">G30-F30</f>
        <v>0.0530291782268321</v>
      </c>
      <c r="J30" s="26" t="n">
        <v>100.006</v>
      </c>
      <c r="K30" s="24" t="n">
        <v>-0.11998</v>
      </c>
    </row>
    <row r="31" customFormat="false" ht="12.75" hidden="false" customHeight="false" outlineLevel="0" collapsed="false">
      <c r="A31" s="23" t="n">
        <v>2</v>
      </c>
      <c r="B31" s="24" t="s">
        <v>68</v>
      </c>
      <c r="C31" s="25" t="n">
        <v>151.115</v>
      </c>
      <c r="D31" s="24" t="n">
        <v>30.6673</v>
      </c>
      <c r="E31" s="24" t="n">
        <v>0.00341449</v>
      </c>
      <c r="F31" s="25" t="n">
        <v>-0.0216827</v>
      </c>
      <c r="G31" s="25" t="n">
        <f aca="false">C31*$B$9+$B$10</f>
        <v>-0.0526610945299471</v>
      </c>
      <c r="H31" s="24" t="n">
        <f aca="false">G31-F31</f>
        <v>-0.0309783945299471</v>
      </c>
      <c r="J31" s="26" t="n">
        <v>167.542</v>
      </c>
      <c r="K31" s="24" t="n">
        <v>-0.0564575</v>
      </c>
    </row>
    <row r="32" customFormat="false" ht="12.75" hidden="false" customHeight="false" outlineLevel="0" collapsed="false">
      <c r="A32" s="23" t="n">
        <v>2</v>
      </c>
      <c r="B32" s="24" t="s">
        <v>69</v>
      </c>
      <c r="C32" s="25" t="n">
        <v>127.594</v>
      </c>
      <c r="D32" s="24" t="n">
        <v>30.605</v>
      </c>
      <c r="E32" s="24" t="n">
        <v>0.00227978</v>
      </c>
      <c r="F32" s="25" t="n">
        <v>129.605</v>
      </c>
      <c r="G32" s="25" t="n">
        <f aca="false">C32*$B$9+$B$10</f>
        <v>-0.0546518508753166</v>
      </c>
      <c r="H32" s="24" t="n">
        <f aca="false">G32-F32</f>
        <v>-129.659651850875</v>
      </c>
      <c r="J32" s="26" t="n">
        <v>152.755</v>
      </c>
      <c r="K32" s="24" t="n">
        <v>-0.054512</v>
      </c>
    </row>
    <row r="33" customFormat="false" ht="12.75" hidden="false" customHeight="false" outlineLevel="0" collapsed="false">
      <c r="A33" s="23" t="n">
        <v>2</v>
      </c>
      <c r="B33" s="24" t="s">
        <v>69</v>
      </c>
      <c r="C33" s="25" t="n">
        <v>100.483</v>
      </c>
      <c r="D33" s="24" t="n">
        <v>30.5294</v>
      </c>
      <c r="E33" s="24" t="n">
        <v>0.0038641</v>
      </c>
      <c r="F33" s="25" t="n">
        <v>129.529</v>
      </c>
      <c r="G33" s="25" t="n">
        <f aca="false">C33*$B$9+$B$10</f>
        <v>-0.0569464554958393</v>
      </c>
      <c r="H33" s="24" t="n">
        <f aca="false">G33-F33</f>
        <v>-129.585946455496</v>
      </c>
      <c r="J33" s="26" t="n">
        <v>128.636</v>
      </c>
      <c r="K33" s="24" t="n">
        <v>-0.0477142</v>
      </c>
    </row>
    <row r="34" customFormat="false" ht="12.75" hidden="false" customHeight="false" outlineLevel="0" collapsed="false">
      <c r="A34" s="23" t="n">
        <v>2</v>
      </c>
      <c r="B34" s="24" t="s">
        <v>69</v>
      </c>
      <c r="C34" s="25" t="n">
        <v>75.0914</v>
      </c>
      <c r="D34" s="24" t="n">
        <v>30.4884</v>
      </c>
      <c r="E34" s="24" t="n">
        <v>0.0128591</v>
      </c>
      <c r="F34" s="25" t="n">
        <v>129.488</v>
      </c>
      <c r="G34" s="25" t="n">
        <f aca="false">C34*$B$9+$B$10</f>
        <v>-0.0590955345664181</v>
      </c>
      <c r="H34" s="24" t="n">
        <f aca="false">G34-F34</f>
        <v>-129.547095534566</v>
      </c>
      <c r="J34" s="26" t="n">
        <v>199.624</v>
      </c>
      <c r="K34" s="24" t="n">
        <v>0.0562038</v>
      </c>
    </row>
    <row r="35" customFormat="false" ht="12.75" hidden="false" customHeight="false" outlineLevel="0" collapsed="false">
      <c r="A35" s="23" t="n">
        <v>2</v>
      </c>
      <c r="B35" s="24" t="s">
        <v>69</v>
      </c>
      <c r="C35" s="25" t="n">
        <v>50.4823</v>
      </c>
      <c r="D35" s="24" t="n">
        <v>30.4858</v>
      </c>
      <c r="E35" s="24" t="n">
        <v>0.0275699</v>
      </c>
      <c r="F35" s="25" t="n">
        <v>129.486</v>
      </c>
      <c r="G35" s="25" t="n">
        <f aca="false">C35*$B$9+$B$10</f>
        <v>-0.0611783848695019</v>
      </c>
      <c r="H35" s="24" t="n">
        <f aca="false">G35-F35</f>
        <v>-129.547178384869</v>
      </c>
      <c r="J35" s="26" t="n">
        <v>176.282</v>
      </c>
      <c r="K35" s="24" t="n">
        <v>-0.0466633</v>
      </c>
    </row>
    <row r="36" customFormat="false" ht="12.75" hidden="false" customHeight="false" outlineLevel="0" collapsed="false">
      <c r="A36" s="23" t="n">
        <v>2</v>
      </c>
      <c r="B36" s="24" t="s">
        <v>69</v>
      </c>
      <c r="C36" s="25" t="n">
        <v>39.4723</v>
      </c>
      <c r="D36" s="24" t="n">
        <v>30.1056</v>
      </c>
      <c r="E36" s="24" t="n">
        <v>0.00960299</v>
      </c>
      <c r="F36" s="25" t="n">
        <v>129.106</v>
      </c>
      <c r="G36" s="25" t="n">
        <f aca="false">C36*$B$9+$B$10</f>
        <v>-0.0621102426715732</v>
      </c>
      <c r="H36" s="24" t="n">
        <f aca="false">G36-F36</f>
        <v>-129.168110242672</v>
      </c>
      <c r="J36" s="26" t="n">
        <v>316.114</v>
      </c>
      <c r="K36" s="24" t="n">
        <v>-0.0446701</v>
      </c>
    </row>
    <row r="37" customFormat="false" ht="12.75" hidden="false" customHeight="false" outlineLevel="0" collapsed="false">
      <c r="A37" s="23" t="n">
        <v>2</v>
      </c>
      <c r="B37" s="24" t="s">
        <v>69</v>
      </c>
      <c r="C37" s="25" t="n">
        <v>30.4225</v>
      </c>
      <c r="D37" s="24" t="n">
        <v>30.0276</v>
      </c>
      <c r="E37" s="24" t="n">
        <v>0.005471</v>
      </c>
      <c r="F37" s="25" t="n">
        <v>129.028</v>
      </c>
      <c r="G37" s="25" t="n">
        <f aca="false">C37*$B$9+$B$10</f>
        <v>-0.0628761942371667</v>
      </c>
      <c r="H37" s="24" t="n">
        <f aca="false">G37-F37</f>
        <v>-129.090876194237</v>
      </c>
      <c r="J37" s="26" t="n">
        <v>301.292</v>
      </c>
      <c r="K37" s="24" t="n">
        <v>-0.0466518</v>
      </c>
    </row>
    <row r="38" customFormat="false" ht="12.75" hidden="false" customHeight="false" outlineLevel="0" collapsed="false">
      <c r="A38" s="23" t="n">
        <v>2</v>
      </c>
      <c r="B38" s="24" t="s">
        <v>69</v>
      </c>
      <c r="C38" s="25" t="n">
        <v>20.2041</v>
      </c>
      <c r="D38" s="24" t="n">
        <v>30.013</v>
      </c>
      <c r="E38" s="24" t="n">
        <v>0.00448859</v>
      </c>
      <c r="F38" s="25" t="n">
        <v>129.013</v>
      </c>
      <c r="G38" s="25" t="n">
        <f aca="false">C38*$B$9+$B$10</f>
        <v>-0.0637410530713797</v>
      </c>
      <c r="H38" s="24" t="n">
        <f aca="false">G38-F38</f>
        <v>-129.076741053071</v>
      </c>
      <c r="J38" s="26" t="n">
        <v>249.816</v>
      </c>
      <c r="K38" s="24" t="n">
        <v>-0.0450211</v>
      </c>
    </row>
    <row r="39" customFormat="false" ht="12.75" hidden="false" customHeight="false" outlineLevel="0" collapsed="false">
      <c r="A39" s="23" t="n">
        <v>2</v>
      </c>
      <c r="B39" s="24" t="s">
        <v>69</v>
      </c>
      <c r="C39" s="25" t="n">
        <v>10.4344</v>
      </c>
      <c r="D39" s="24" t="n">
        <v>30.033</v>
      </c>
      <c r="E39" s="24" t="n">
        <v>0.0034596</v>
      </c>
      <c r="F39" s="25" t="n">
        <v>129.033</v>
      </c>
      <c r="G39" s="25" t="n">
        <f aca="false">C39*$B$9+$B$10</f>
        <v>-0.0645679351030687</v>
      </c>
      <c r="H39" s="24" t="n">
        <f aca="false">G39-F39</f>
        <v>-129.097567935103</v>
      </c>
      <c r="J39" s="26" t="n">
        <v>199.828</v>
      </c>
      <c r="K39" s="24" t="n">
        <v>-0.044651</v>
      </c>
    </row>
    <row r="40" customFormat="false" ht="12.75" hidden="false" customHeight="false" outlineLevel="0" collapsed="false">
      <c r="A40" s="23" t="n">
        <v>2</v>
      </c>
      <c r="B40" s="24" t="s">
        <v>69</v>
      </c>
      <c r="C40" s="25" t="n">
        <v>5.43883</v>
      </c>
      <c r="D40" s="24" t="n">
        <v>30.021</v>
      </c>
      <c r="E40" s="24" t="n">
        <v>0.00147798</v>
      </c>
      <c r="F40" s="25" t="n">
        <v>129.021</v>
      </c>
      <c r="G40" s="25" t="n">
        <f aca="false">C40*$B$9+$B$10</f>
        <v>-0.0649907471721235</v>
      </c>
      <c r="H40" s="24" t="n">
        <f aca="false">G40-F40</f>
        <v>-129.085990747172</v>
      </c>
      <c r="J40" s="26" t="n">
        <v>175.093</v>
      </c>
      <c r="K40" s="24" t="n">
        <v>-0.0441704</v>
      </c>
    </row>
    <row r="41" customFormat="false" ht="13.5" hidden="false" customHeight="false" outlineLevel="0" collapsed="false">
      <c r="A41" s="23" t="n">
        <v>2</v>
      </c>
      <c r="B41" s="24" t="s">
        <v>69</v>
      </c>
      <c r="C41" s="25" t="n">
        <v>2.28312</v>
      </c>
      <c r="D41" s="24" t="n">
        <v>30.0172</v>
      </c>
      <c r="E41" s="24" t="n">
        <v>0.00393985</v>
      </c>
      <c r="F41" s="25" t="n">
        <v>129.017</v>
      </c>
      <c r="G41" s="25" t="n">
        <f aca="false">C41*$B$9+$B$10</f>
        <v>-0.0652578382697234</v>
      </c>
      <c r="H41" s="24" t="n">
        <f aca="false">G41-F41</f>
        <v>-129.08225783827</v>
      </c>
      <c r="J41" s="26" t="n">
        <v>150.364</v>
      </c>
      <c r="K41" s="24" t="n">
        <v>-0.0567265</v>
      </c>
    </row>
    <row r="42" customFormat="false" ht="13.5" hidden="false" customHeight="false" outlineLevel="0" collapsed="false">
      <c r="A42" s="27" t="n">
        <v>3</v>
      </c>
      <c r="B42" s="24" t="s">
        <v>68</v>
      </c>
      <c r="C42" s="28" t="n">
        <v>249.456</v>
      </c>
      <c r="D42" s="29" t="n">
        <v>33.8938</v>
      </c>
      <c r="E42" s="29" t="n">
        <v>0.000323729</v>
      </c>
      <c r="F42" s="28" t="n">
        <v>-0.0613632</v>
      </c>
      <c r="G42" s="28" t="n">
        <f aca="false">C42*$B$9+$B$10</f>
        <v>-0.0443377677258152</v>
      </c>
      <c r="H42" s="29" t="n">
        <f aca="false">G42-F42</f>
        <v>0.0170254322741849</v>
      </c>
      <c r="J42" s="26" t="n">
        <v>300.293</v>
      </c>
      <c r="K42" s="24" t="n">
        <v>-0.0478725</v>
      </c>
    </row>
    <row r="43" customFormat="false" ht="12.75" hidden="false" customHeight="false" outlineLevel="0" collapsed="false">
      <c r="A43" s="23" t="n">
        <v>3</v>
      </c>
      <c r="B43" s="24" t="s">
        <v>68</v>
      </c>
      <c r="C43" s="25" t="n">
        <v>201.147</v>
      </c>
      <c r="D43" s="24" t="n">
        <v>33.7703</v>
      </c>
      <c r="E43" s="24" t="n">
        <v>0.00290617</v>
      </c>
      <c r="F43" s="25" t="n">
        <v>-0.0571365</v>
      </c>
      <c r="G43" s="25" t="n">
        <f aca="false">C43*$B$9+$B$10</f>
        <v>-0.0484265160055846</v>
      </c>
      <c r="H43" s="24" t="n">
        <f aca="false">G43-F43</f>
        <v>0.0087099839944154</v>
      </c>
      <c r="J43" s="26" t="n">
        <v>250.391</v>
      </c>
      <c r="K43" s="24" t="n">
        <v>-0.059948</v>
      </c>
    </row>
    <row r="44" customFormat="false" ht="12.75" hidden="false" customHeight="false" outlineLevel="0" collapsed="false">
      <c r="A44" s="23" t="n">
        <v>3</v>
      </c>
      <c r="B44" s="24" t="s">
        <v>68</v>
      </c>
      <c r="C44" s="25" t="n">
        <v>176.232</v>
      </c>
      <c r="D44" s="24" t="n">
        <v>33.7224</v>
      </c>
      <c r="E44" s="24" t="n">
        <v>0.0024715</v>
      </c>
      <c r="F44" s="25" t="n">
        <v>-0.0577927</v>
      </c>
      <c r="G44" s="25" t="n">
        <f aca="false">C44*$B$9+$B$10</f>
        <v>-0.0505352568901083</v>
      </c>
      <c r="H44" s="24" t="n">
        <f aca="false">G44-F44</f>
        <v>0.00725744310989168</v>
      </c>
      <c r="J44" s="26" t="n">
        <v>337.276</v>
      </c>
      <c r="K44" s="24" t="n">
        <v>-0.038662</v>
      </c>
    </row>
    <row r="45" customFormat="false" ht="12.75" hidden="false" customHeight="false" outlineLevel="0" collapsed="false">
      <c r="A45" s="23" t="n">
        <v>3</v>
      </c>
      <c r="B45" s="24" t="s">
        <v>69</v>
      </c>
      <c r="C45" s="25" t="n">
        <v>151.508</v>
      </c>
      <c r="D45" s="24" t="n">
        <v>33.6257</v>
      </c>
      <c r="E45" s="24" t="n">
        <v>0.00171868</v>
      </c>
      <c r="F45" s="25" t="n">
        <v>132.626</v>
      </c>
      <c r="G45" s="25" t="n">
        <f aca="false">C45*$B$9+$B$10</f>
        <v>-0.0526278320307451</v>
      </c>
      <c r="H45" s="24" t="n">
        <f aca="false">G45-F45</f>
        <v>-132.678627832031</v>
      </c>
      <c r="J45" s="26" t="n">
        <v>300.369</v>
      </c>
      <c r="K45" s="24" t="n">
        <v>-0.0433178</v>
      </c>
    </row>
    <row r="46" customFormat="false" ht="12.75" hidden="false" customHeight="false" outlineLevel="0" collapsed="false">
      <c r="A46" s="23" t="n">
        <v>3</v>
      </c>
      <c r="B46" s="24" t="s">
        <v>69</v>
      </c>
      <c r="C46" s="25" t="n">
        <v>125.598</v>
      </c>
      <c r="D46" s="24" t="n">
        <v>33.5414</v>
      </c>
      <c r="E46" s="24" t="n">
        <v>0.00118394</v>
      </c>
      <c r="F46" s="25" t="n">
        <v>132.541</v>
      </c>
      <c r="G46" s="25" t="n">
        <f aca="false">C46*$B$9+$B$10</f>
        <v>-0.0548207871308056</v>
      </c>
      <c r="H46" s="24" t="n">
        <f aca="false">G46-F46</f>
        <v>-132.595820787131</v>
      </c>
      <c r="J46" s="26" t="n">
        <v>250.422</v>
      </c>
      <c r="K46" s="24" t="n">
        <v>-0.0433731</v>
      </c>
    </row>
    <row r="47" customFormat="false" ht="12.75" hidden="false" customHeight="false" outlineLevel="0" collapsed="false">
      <c r="A47" s="23" t="n">
        <v>3</v>
      </c>
      <c r="B47" s="24" t="s">
        <v>69</v>
      </c>
      <c r="C47" s="25" t="n">
        <v>100.217</v>
      </c>
      <c r="D47" s="24" t="n">
        <v>33.3015</v>
      </c>
      <c r="E47" s="24" t="n">
        <v>0.000964299</v>
      </c>
      <c r="F47" s="25" t="n">
        <v>132.302</v>
      </c>
      <c r="G47" s="25" t="n">
        <f aca="false">C47*$B$9+$B$10</f>
        <v>-0.0569689690449175</v>
      </c>
      <c r="H47" s="24" t="n">
        <f aca="false">G47-F47</f>
        <v>-132.358968969045</v>
      </c>
      <c r="J47" s="26" t="n">
        <v>269.629</v>
      </c>
      <c r="K47" s="24" t="n">
        <v>-0.0362701</v>
      </c>
    </row>
    <row r="48" customFormat="false" ht="12.75" hidden="false" customHeight="false" outlineLevel="0" collapsed="false">
      <c r="A48" s="23" t="n">
        <v>3</v>
      </c>
      <c r="B48" s="24" t="s">
        <v>69</v>
      </c>
      <c r="C48" s="25" t="n">
        <v>75.5889</v>
      </c>
      <c r="D48" s="24" t="n">
        <v>33.0317</v>
      </c>
      <c r="E48" s="24" t="n">
        <v>0.00319406</v>
      </c>
      <c r="F48" s="25" t="n">
        <v>132.032</v>
      </c>
      <c r="G48" s="25" t="n">
        <f aca="false">C48*$B$9+$B$10</f>
        <v>-0.0590534274586497</v>
      </c>
      <c r="H48" s="24" t="n">
        <f aca="false">G48-F48</f>
        <v>-132.091053427459</v>
      </c>
      <c r="J48" s="26" t="n">
        <v>250.797</v>
      </c>
      <c r="K48" s="24" t="n">
        <v>-0.0425682</v>
      </c>
    </row>
    <row r="49" customFormat="false" ht="12.75" hidden="false" customHeight="false" outlineLevel="0" collapsed="false">
      <c r="A49" s="23" t="n">
        <v>3</v>
      </c>
      <c r="B49" s="24" t="s">
        <v>69</v>
      </c>
      <c r="C49" s="25" t="n">
        <v>50.3216</v>
      </c>
      <c r="D49" s="24" t="n">
        <v>32.3291</v>
      </c>
      <c r="E49" s="24" t="n">
        <v>0.000533014</v>
      </c>
      <c r="F49" s="25" t="n">
        <v>131.329</v>
      </c>
      <c r="G49" s="25" t="n">
        <f aca="false">C49*$B$9+$B$10</f>
        <v>-0.0611919861000917</v>
      </c>
      <c r="H49" s="24" t="n">
        <f aca="false">G49-F49</f>
        <v>-131.3901919861</v>
      </c>
      <c r="J49" s="26" t="n">
        <v>145.695</v>
      </c>
      <c r="K49" s="24" t="n">
        <v>-0.0260201</v>
      </c>
    </row>
    <row r="50" customFormat="false" ht="12.75" hidden="false" customHeight="false" outlineLevel="0" collapsed="false">
      <c r="A50" s="23" t="n">
        <v>3</v>
      </c>
      <c r="B50" s="24" t="s">
        <v>69</v>
      </c>
      <c r="C50" s="25" t="n">
        <v>40.4567</v>
      </c>
      <c r="D50" s="24" t="n">
        <v>31.9494</v>
      </c>
      <c r="E50" s="24" t="n">
        <v>0.00684681</v>
      </c>
      <c r="F50" s="25" t="n">
        <v>130.949</v>
      </c>
      <c r="G50" s="25" t="n">
        <f aca="false">C50*$B$9+$B$10</f>
        <v>-0.0620269256125034</v>
      </c>
      <c r="H50" s="24" t="n">
        <f aca="false">G50-F50</f>
        <v>-131.011026925613</v>
      </c>
      <c r="J50" s="26" t="n">
        <v>125.188</v>
      </c>
      <c r="K50" s="24" t="n">
        <v>-0.0655823</v>
      </c>
    </row>
    <row r="51" customFormat="false" ht="12.75" hidden="false" customHeight="false" outlineLevel="0" collapsed="false">
      <c r="A51" s="23" t="n">
        <v>3</v>
      </c>
      <c r="B51" s="24" t="s">
        <v>69</v>
      </c>
      <c r="C51" s="25" t="n">
        <v>30.3905</v>
      </c>
      <c r="D51" s="24" t="n">
        <v>31.4393</v>
      </c>
      <c r="E51" s="24" t="n">
        <v>0.00623055</v>
      </c>
      <c r="F51" s="25" t="n">
        <v>130.439</v>
      </c>
      <c r="G51" s="25" t="n">
        <f aca="false">C51*$B$9+$B$10</f>
        <v>-0.0628789026340483</v>
      </c>
      <c r="H51" s="24" t="n">
        <f aca="false">G51-F51</f>
        <v>-130.501878902634</v>
      </c>
      <c r="J51" s="26" t="n">
        <v>250.134</v>
      </c>
      <c r="K51" s="24" t="n">
        <v>-0.0409641</v>
      </c>
    </row>
    <row r="52" customFormat="false" ht="12.75" hidden="false" customHeight="false" outlineLevel="0" collapsed="false">
      <c r="A52" s="23" t="n">
        <v>3</v>
      </c>
      <c r="B52" s="24" t="s">
        <v>69</v>
      </c>
      <c r="C52" s="25" t="n">
        <v>20.737</v>
      </c>
      <c r="D52" s="24" t="n">
        <v>31.2168</v>
      </c>
      <c r="E52" s="24" t="n">
        <v>0.00894172</v>
      </c>
      <c r="F52" s="25" t="n">
        <v>130.217</v>
      </c>
      <c r="G52" s="25" t="n">
        <f aca="false">C52*$B$9+$B$10</f>
        <v>-0.0636959497995611</v>
      </c>
      <c r="H52" s="24" t="n">
        <f aca="false">G52-F52</f>
        <v>-130.2806959498</v>
      </c>
      <c r="J52" s="26" t="n">
        <v>199.894</v>
      </c>
      <c r="K52" s="24" t="n">
        <v>-0.0442581</v>
      </c>
    </row>
    <row r="53" customFormat="false" ht="12.75" hidden="false" customHeight="false" outlineLevel="0" collapsed="false">
      <c r="A53" s="23" t="n">
        <v>3</v>
      </c>
      <c r="B53" s="24" t="s">
        <v>69</v>
      </c>
      <c r="C53" s="25" t="n">
        <v>10.8872</v>
      </c>
      <c r="D53" s="24" t="n">
        <v>31.0977</v>
      </c>
      <c r="E53" s="24" t="n">
        <v>0.00165128</v>
      </c>
      <c r="F53" s="25" t="n">
        <v>130.098</v>
      </c>
      <c r="G53" s="25" t="n">
        <f aca="false">C53*$B$9+$B$10</f>
        <v>-0.0645296112871943</v>
      </c>
      <c r="H53" s="24" t="n">
        <f aca="false">G53-F53</f>
        <v>-130.162529611287</v>
      </c>
      <c r="J53" s="26" t="n">
        <v>174.814</v>
      </c>
      <c r="K53" s="24" t="n">
        <v>-0.0426865</v>
      </c>
    </row>
    <row r="54" customFormat="false" ht="12.75" hidden="false" customHeight="false" outlineLevel="0" collapsed="false">
      <c r="A54" s="23" t="n">
        <v>3</v>
      </c>
      <c r="B54" s="24" t="s">
        <v>69</v>
      </c>
      <c r="C54" s="25" t="n">
        <v>6.02423</v>
      </c>
      <c r="D54" s="24" t="n">
        <v>31.0676</v>
      </c>
      <c r="E54" s="24" t="n">
        <v>0.00420983</v>
      </c>
      <c r="F54" s="25" t="n">
        <v>130.068</v>
      </c>
      <c r="G54" s="25" t="n">
        <f aca="false">C54*$B$9+$B$10</f>
        <v>-0.064941200436671</v>
      </c>
      <c r="H54" s="24" t="n">
        <f aca="false">G54-F54</f>
        <v>-130.132941200437</v>
      </c>
      <c r="J54" s="26" t="n">
        <v>348.709</v>
      </c>
      <c r="K54" s="24" t="n">
        <v>-0.0395126</v>
      </c>
    </row>
    <row r="55" customFormat="false" ht="13.5" hidden="false" customHeight="false" outlineLevel="0" collapsed="false">
      <c r="A55" s="23" t="n">
        <v>3</v>
      </c>
      <c r="B55" s="24" t="s">
        <v>69</v>
      </c>
      <c r="C55" s="25" t="n">
        <v>2.52619</v>
      </c>
      <c r="D55" s="24" t="n">
        <v>31.0685</v>
      </c>
      <c r="E55" s="24" t="n">
        <v>0.00244975</v>
      </c>
      <c r="F55" s="25" t="n">
        <v>130.068</v>
      </c>
      <c r="G55" s="25" t="n">
        <f aca="false">C55*$B$9+$B$10</f>
        <v>-0.0652372654562857</v>
      </c>
      <c r="H55" s="24" t="n">
        <f aca="false">G55-F55</f>
        <v>-130.133237265456</v>
      </c>
      <c r="J55" s="26" t="n">
        <v>300.345</v>
      </c>
      <c r="K55" s="24" t="n">
        <v>-0.0413971</v>
      </c>
    </row>
    <row r="56" customFormat="false" ht="13.5" hidden="false" customHeight="false" outlineLevel="0" collapsed="false">
      <c r="A56" s="27" t="n">
        <v>4</v>
      </c>
      <c r="B56" s="24" t="s">
        <v>68</v>
      </c>
      <c r="C56" s="28" t="n">
        <v>217.012</v>
      </c>
      <c r="D56" s="29" t="n">
        <v>33.8412</v>
      </c>
      <c r="E56" s="29" t="n">
        <v>0.000335731</v>
      </c>
      <c r="F56" s="28" t="n">
        <v>-0.062088</v>
      </c>
      <c r="G56" s="28" t="n">
        <f aca="false">C56*$B$9+$B$10</f>
        <v>-0.0470837436141349</v>
      </c>
      <c r="H56" s="29" t="n">
        <f aca="false">G56-F56</f>
        <v>0.0150042563858651</v>
      </c>
      <c r="J56" s="26" t="n">
        <v>250.014</v>
      </c>
      <c r="K56" s="24" t="n">
        <v>-0.0460052</v>
      </c>
    </row>
    <row r="57" customFormat="false" ht="12.75" hidden="false" customHeight="false" outlineLevel="0" collapsed="false">
      <c r="A57" s="23" t="n">
        <v>4</v>
      </c>
      <c r="B57" s="24" t="s">
        <v>68</v>
      </c>
      <c r="C57" s="25" t="n">
        <v>201.079</v>
      </c>
      <c r="D57" s="24" t="n">
        <v>33.8409</v>
      </c>
      <c r="E57" s="24" t="n">
        <v>0.000469981</v>
      </c>
      <c r="F57" s="25" t="n">
        <v>-0.0616837</v>
      </c>
      <c r="G57" s="25" t="n">
        <f aca="false">C57*$B$9+$B$10</f>
        <v>-0.048432271348958</v>
      </c>
      <c r="H57" s="24" t="n">
        <f aca="false">G57-F57</f>
        <v>0.013251428651042</v>
      </c>
      <c r="J57" s="26" t="n">
        <v>200.034</v>
      </c>
      <c r="K57" s="24" t="n">
        <v>-0.0419636</v>
      </c>
    </row>
    <row r="58" customFormat="false" ht="12.75" hidden="false" customHeight="false" outlineLevel="0" collapsed="false">
      <c r="A58" s="23" t="n">
        <v>4</v>
      </c>
      <c r="B58" s="24" t="s">
        <v>68</v>
      </c>
      <c r="C58" s="25" t="n">
        <v>175.783</v>
      </c>
      <c r="D58" s="24" t="n">
        <v>33.8337</v>
      </c>
      <c r="E58" s="24" t="n">
        <v>0.000313266</v>
      </c>
      <c r="F58" s="25" t="n">
        <v>-0.0617485</v>
      </c>
      <c r="G58" s="25" t="n">
        <f aca="false">C58*$B$9+$B$10</f>
        <v>-0.0505732590838531</v>
      </c>
      <c r="H58" s="24" t="n">
        <f aca="false">G58-F58</f>
        <v>0.0111752409161469</v>
      </c>
      <c r="J58" s="26" t="n">
        <v>189.853</v>
      </c>
      <c r="K58" s="24" t="n">
        <v>0.00483704</v>
      </c>
    </row>
    <row r="59" customFormat="false" ht="12.75" hidden="false" customHeight="false" outlineLevel="0" collapsed="false">
      <c r="A59" s="23" t="n">
        <v>4</v>
      </c>
      <c r="B59" s="24" t="s">
        <v>68</v>
      </c>
      <c r="C59" s="25" t="n">
        <v>150.521</v>
      </c>
      <c r="D59" s="24" t="n">
        <v>33.7423</v>
      </c>
      <c r="E59" s="24" t="n">
        <v>0.000545686</v>
      </c>
      <c r="F59" s="25" t="n">
        <v>-0.0599136</v>
      </c>
      <c r="G59" s="25" t="n">
        <f aca="false">C59*$B$9+$B$10</f>
        <v>-0.0527113691470615</v>
      </c>
      <c r="H59" s="24" t="n">
        <f aca="false">G59-F59</f>
        <v>0.00720223085293847</v>
      </c>
      <c r="J59" s="26" t="n">
        <v>175.486</v>
      </c>
      <c r="K59" s="24" t="n">
        <v>-0.0434723</v>
      </c>
    </row>
    <row r="60" customFormat="false" ht="12.75" hidden="false" customHeight="false" outlineLevel="0" collapsed="false">
      <c r="A60" s="23" t="n">
        <v>4</v>
      </c>
      <c r="B60" s="24" t="s">
        <v>68</v>
      </c>
      <c r="C60" s="25" t="n">
        <v>125.765</v>
      </c>
      <c r="D60" s="24" t="n">
        <v>33.5033</v>
      </c>
      <c r="E60" s="24" t="n">
        <v>0.000948256</v>
      </c>
      <c r="F60" s="25" t="n">
        <v>-0.0589218</v>
      </c>
      <c r="G60" s="25" t="n">
        <f aca="false">C60*$B$9+$B$10</f>
        <v>-0.0548066526845799</v>
      </c>
      <c r="H60" s="24" t="n">
        <f aca="false">G60-F60</f>
        <v>0.00411514731542015</v>
      </c>
      <c r="J60" s="26" t="n">
        <v>150.561</v>
      </c>
      <c r="K60" s="24" t="n">
        <v>-0.0411129</v>
      </c>
    </row>
    <row r="61" customFormat="false" ht="12.75" hidden="false" customHeight="false" outlineLevel="0" collapsed="false">
      <c r="A61" s="23" t="n">
        <v>4</v>
      </c>
      <c r="B61" s="24" t="s">
        <v>68</v>
      </c>
      <c r="C61" s="25" t="n">
        <v>100.006</v>
      </c>
      <c r="D61" s="24" t="n">
        <v>33.355</v>
      </c>
      <c r="E61" s="24" t="n">
        <v>0.00058346</v>
      </c>
      <c r="F61" s="25" t="n">
        <v>-0.11998</v>
      </c>
      <c r="G61" s="25" t="n">
        <f aca="false">C61*$B$9+$B$10</f>
        <v>-0.0569868275368554</v>
      </c>
      <c r="H61" s="24" t="n">
        <f aca="false">G61-F61</f>
        <v>0.0629931724631446</v>
      </c>
      <c r="J61" s="26" t="n">
        <v>300.271</v>
      </c>
      <c r="K61" s="24" t="n">
        <v>-0.0421791</v>
      </c>
    </row>
    <row r="62" customFormat="false" ht="12.75" hidden="false" customHeight="false" outlineLevel="0" collapsed="false">
      <c r="A62" s="23" t="n">
        <v>4</v>
      </c>
      <c r="B62" s="24" t="s">
        <v>69</v>
      </c>
      <c r="C62" s="25" t="n">
        <v>74.5613</v>
      </c>
      <c r="D62" s="24" t="n">
        <v>32.3882</v>
      </c>
      <c r="E62" s="24" t="n">
        <v>0.00713334</v>
      </c>
      <c r="F62" s="25" t="n">
        <v>-0.045742</v>
      </c>
      <c r="G62" s="25" t="n">
        <f aca="false">C62*$B$9+$B$10</f>
        <v>-0.0591404008535097</v>
      </c>
      <c r="H62" s="24" t="n">
        <f aca="false">G62-F62</f>
        <v>-0.0133984008535097</v>
      </c>
      <c r="J62" s="26" t="n">
        <v>250.024</v>
      </c>
      <c r="K62" s="24" t="n">
        <v>-0.0424843</v>
      </c>
    </row>
    <row r="63" customFormat="false" ht="12.75" hidden="false" customHeight="false" outlineLevel="0" collapsed="false">
      <c r="A63" s="23" t="n">
        <v>4</v>
      </c>
      <c r="B63" s="24" t="s">
        <v>69</v>
      </c>
      <c r="C63" s="25" t="n">
        <v>50.6402</v>
      </c>
      <c r="D63" s="24" t="n">
        <v>31.7914</v>
      </c>
      <c r="E63" s="24" t="n">
        <v>0.0373079</v>
      </c>
      <c r="F63" s="25" t="n">
        <v>0.0123615</v>
      </c>
      <c r="G63" s="25" t="n">
        <f aca="false">C63*$B$9+$B$10</f>
        <v>-0.0611650206236393</v>
      </c>
      <c r="H63" s="24" t="n">
        <f aca="false">G63-F63</f>
        <v>-0.0735265206236394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69</v>
      </c>
      <c r="C64" s="25" t="n">
        <v>40.1243</v>
      </c>
      <c r="D64" s="24" t="n">
        <v>31.4487</v>
      </c>
      <c r="E64" s="24" t="n">
        <v>0.00408787</v>
      </c>
      <c r="F64" s="25" t="n">
        <v>-0.0370655</v>
      </c>
      <c r="G64" s="25" t="n">
        <f aca="false">C64*$B$9+$B$10</f>
        <v>-0.0620550590851109</v>
      </c>
      <c r="H64" s="24" t="n">
        <f aca="false">G64-F64</f>
        <v>-0.0249895590851109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69</v>
      </c>
      <c r="C65" s="25" t="n">
        <v>30.3997</v>
      </c>
      <c r="D65" s="24" t="n">
        <v>31.3416</v>
      </c>
      <c r="E65" s="24" t="n">
        <v>0.00125906</v>
      </c>
      <c r="F65" s="25" t="n">
        <v>-0.0497646</v>
      </c>
      <c r="G65" s="25" t="n">
        <f aca="false">C65*$B$9+$B$10</f>
        <v>-0.0628781239699449</v>
      </c>
      <c r="H65" s="24" t="n">
        <f aca="false">G65-F65</f>
        <v>-0.0131135239699449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69</v>
      </c>
      <c r="C66" s="25" t="n">
        <v>20.3487</v>
      </c>
      <c r="D66" s="24" t="n">
        <v>31.0399</v>
      </c>
      <c r="E66" s="24" t="n">
        <v>0.00159146</v>
      </c>
      <c r="F66" s="25" t="n">
        <v>-0.0499058</v>
      </c>
      <c r="G66" s="25" t="n">
        <f aca="false">C66*$B$9+$B$10</f>
        <v>-0.0637288145029711</v>
      </c>
      <c r="H66" s="24" t="n">
        <f aca="false">G66-F66</f>
        <v>-0.0138230145029711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69</v>
      </c>
      <c r="C67" s="25" t="n">
        <v>10.664</v>
      </c>
      <c r="D67" s="24" t="n">
        <v>30.8679</v>
      </c>
      <c r="E67" s="24" t="n">
        <v>0.0103441</v>
      </c>
      <c r="F67" s="25" t="n">
        <v>-0.0504704</v>
      </c>
      <c r="G67" s="25" t="n">
        <f aca="false">C67*$B$9+$B$10</f>
        <v>-0.0645485023554434</v>
      </c>
      <c r="H67" s="24" t="n">
        <f aca="false">G67-F67</f>
        <v>-0.0140781023554434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69</v>
      </c>
      <c r="C68" s="25" t="n">
        <v>5.74666</v>
      </c>
      <c r="D68" s="24" t="n">
        <v>30.8392</v>
      </c>
      <c r="E68" s="24" t="n">
        <v>0.00142705</v>
      </c>
      <c r="F68" s="25" t="n">
        <v>-0.0582294</v>
      </c>
      <c r="G68" s="25" t="n">
        <f aca="false">C68*$B$9+$B$10</f>
        <v>-0.0649646932404967</v>
      </c>
      <c r="H68" s="24" t="n">
        <f aca="false">G68-F68</f>
        <v>-0.00673529324049668</v>
      </c>
      <c r="J68" s="26"/>
      <c r="K68" s="24"/>
    </row>
    <row r="69" customFormat="false" ht="13.5" hidden="false" customHeight="false" outlineLevel="0" collapsed="false">
      <c r="A69" s="23" t="n">
        <v>4</v>
      </c>
      <c r="B69" s="24" t="s">
        <v>69</v>
      </c>
      <c r="C69" s="25" t="n">
        <v>2.62159</v>
      </c>
      <c r="D69" s="24" t="n">
        <v>30.8386</v>
      </c>
      <c r="E69" s="24" t="n">
        <v>0.000602813</v>
      </c>
      <c r="F69" s="25" t="n">
        <v>-0.0534077</v>
      </c>
      <c r="G69" s="25" t="n">
        <f aca="false">C69*$B$9+$B$10</f>
        <v>-0.0652291910480824</v>
      </c>
      <c r="H69" s="24" t="n">
        <f aca="false">G69-F69</f>
        <v>-0.0118214910480824</v>
      </c>
      <c r="J69" s="26"/>
      <c r="K69" s="24"/>
    </row>
    <row r="70" customFormat="false" ht="13.5" hidden="false" customHeight="false" outlineLevel="0" collapsed="false">
      <c r="A70" s="27" t="n">
        <v>5</v>
      </c>
      <c r="B70" s="24" t="s">
        <v>68</v>
      </c>
      <c r="C70" s="28" t="n">
        <v>167.542</v>
      </c>
      <c r="D70" s="29" t="n">
        <v>33.6885</v>
      </c>
      <c r="E70" s="29" t="n">
        <v>0.00130459</v>
      </c>
      <c r="F70" s="28" t="n">
        <v>-0.0564575</v>
      </c>
      <c r="G70" s="28" t="n">
        <f aca="false">C70*$B$9+$B$10</f>
        <v>-0.0512707559182645</v>
      </c>
      <c r="H70" s="29" t="n">
        <f aca="false">G70-F70</f>
        <v>0.00518674408173551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68</v>
      </c>
      <c r="C71" s="25" t="n">
        <v>152.755</v>
      </c>
      <c r="D71" s="24" t="n">
        <v>33.6835</v>
      </c>
      <c r="E71" s="24" t="n">
        <v>0.00115376</v>
      </c>
      <c r="F71" s="25" t="n">
        <v>-0.054512</v>
      </c>
      <c r="G71" s="25" t="n">
        <f aca="false">C71*$B$9+$B$10</f>
        <v>-0.0525222891897657</v>
      </c>
      <c r="H71" s="24" t="n">
        <f aca="false">G71-F71</f>
        <v>0.00198971081023431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68</v>
      </c>
      <c r="C72" s="25" t="n">
        <v>128.636</v>
      </c>
      <c r="D72" s="24" t="n">
        <v>33.6663</v>
      </c>
      <c r="E72" s="24" t="n">
        <v>0.00105737</v>
      </c>
      <c r="F72" s="25" t="n">
        <v>-0.0477142</v>
      </c>
      <c r="G72" s="25" t="n">
        <f aca="false">C72*$B$9+$B$10</f>
        <v>-0.0545636587018599</v>
      </c>
      <c r="H72" s="24" t="n">
        <f aca="false">G72-F72</f>
        <v>-0.00684945870185991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69</v>
      </c>
      <c r="C73" s="25" t="n">
        <v>103.482</v>
      </c>
      <c r="D73" s="24" t="n">
        <v>33.4052</v>
      </c>
      <c r="E73" s="24" t="n">
        <v>0.0110414</v>
      </c>
      <c r="F73" s="25" t="n">
        <v>132.405</v>
      </c>
      <c r="G73" s="25" t="n">
        <f aca="false">C73*$B$9+$B$10</f>
        <v>-0.056692627925593</v>
      </c>
      <c r="H73" s="24" t="n">
        <f aca="false">G73-F73</f>
        <v>-132.461692627926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69</v>
      </c>
      <c r="C74" s="25" t="n">
        <v>72.7995</v>
      </c>
      <c r="D74" s="24" t="n">
        <v>32.8576</v>
      </c>
      <c r="E74" s="24" t="n">
        <v>0.0154671</v>
      </c>
      <c r="F74" s="25" t="n">
        <v>131.858</v>
      </c>
      <c r="G74" s="25" t="n">
        <f aca="false">C74*$B$9+$B$10</f>
        <v>-0.0592895150293216</v>
      </c>
      <c r="H74" s="24" t="n">
        <f aca="false">G74-F74</f>
        <v>-131.917289515029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69</v>
      </c>
      <c r="C75" s="25" t="n">
        <v>50.0652</v>
      </c>
      <c r="D75" s="24" t="n">
        <v>32.327</v>
      </c>
      <c r="E75" s="24" t="n">
        <v>0.0097209</v>
      </c>
      <c r="F75" s="25" t="n">
        <v>131.327</v>
      </c>
      <c r="G75" s="25" t="n">
        <f aca="false">C75*$B$9+$B$10</f>
        <v>-0.0612136871301054</v>
      </c>
      <c r="H75" s="24" t="n">
        <f aca="false">G75-F75</f>
        <v>-131.38821368713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69</v>
      </c>
      <c r="C76" s="25" t="n">
        <v>40.2867</v>
      </c>
      <c r="D76" s="24" t="n">
        <v>32.1575</v>
      </c>
      <c r="E76" s="24" t="n">
        <v>0.0185608</v>
      </c>
      <c r="F76" s="25" t="n">
        <v>131.157</v>
      </c>
      <c r="G76" s="25" t="n">
        <f aca="false">C76*$B$9+$B$10</f>
        <v>-0.0620413139709368</v>
      </c>
      <c r="H76" s="24" t="n">
        <f aca="false">G76-F76</f>
        <v>-131.219041313971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69</v>
      </c>
      <c r="C77" s="25" t="n">
        <v>30.5186</v>
      </c>
      <c r="D77" s="24" t="n">
        <v>31.9966</v>
      </c>
      <c r="E77" s="24" t="n">
        <v>0.0279019</v>
      </c>
      <c r="F77" s="25" t="n">
        <v>130.997</v>
      </c>
      <c r="G77" s="25" t="n">
        <f aca="false">C77*$B$9+$B$10</f>
        <v>-0.0628680605827817</v>
      </c>
      <c r="H77" s="24" t="n">
        <f aca="false">G77-F77</f>
        <v>-131.059868060583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69</v>
      </c>
      <c r="C78" s="25" t="n">
        <v>19.9225</v>
      </c>
      <c r="D78" s="24" t="n">
        <v>31.7776</v>
      </c>
      <c r="E78" s="24" t="n">
        <v>0.0077343</v>
      </c>
      <c r="F78" s="25" t="n">
        <v>130.778</v>
      </c>
      <c r="G78" s="25" t="n">
        <f aca="false">C78*$B$9+$B$10</f>
        <v>-0.0637648869639377</v>
      </c>
      <c r="H78" s="24" t="n">
        <f aca="false">G78-F78</f>
        <v>-130.841764886964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69</v>
      </c>
      <c r="C79" s="25" t="n">
        <v>10.2001</v>
      </c>
      <c r="D79" s="24" t="n">
        <v>31.6384</v>
      </c>
      <c r="E79" s="24" t="n">
        <v>0.00371106</v>
      </c>
      <c r="F79" s="25" t="n">
        <v>130.638</v>
      </c>
      <c r="G79" s="25" t="n">
        <f aca="false">C79*$B$9+$B$10</f>
        <v>-0.0645877656464861</v>
      </c>
      <c r="H79" s="24" t="n">
        <f aca="false">G79-F79</f>
        <v>-130.702587765646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69</v>
      </c>
      <c r="C80" s="25" t="n">
        <v>5.30884</v>
      </c>
      <c r="D80" s="24" t="n">
        <v>31.532</v>
      </c>
      <c r="E80" s="24" t="n">
        <v>0.00298485</v>
      </c>
      <c r="F80" s="25" t="n">
        <v>130.532</v>
      </c>
      <c r="G80" s="25" t="n">
        <f aca="false">C80*$B$9+$B$10</f>
        <v>-0.065001749188081</v>
      </c>
      <c r="H80" s="24" t="n">
        <f aca="false">G80-F80</f>
        <v>-130.597001749188</v>
      </c>
      <c r="J80" s="26"/>
      <c r="K80" s="24"/>
    </row>
    <row r="81" customFormat="false" ht="13.5" hidden="false" customHeight="false" outlineLevel="0" collapsed="false">
      <c r="A81" s="23" t="n">
        <v>5</v>
      </c>
      <c r="B81" s="24" t="s">
        <v>69</v>
      </c>
      <c r="C81" s="25" t="n">
        <v>2.10344</v>
      </c>
      <c r="D81" s="24" t="n">
        <v>31.5048</v>
      </c>
      <c r="E81" s="24" t="n">
        <v>0.00212115</v>
      </c>
      <c r="F81" s="25" t="n">
        <v>130.505</v>
      </c>
      <c r="G81" s="25" t="n">
        <f aca="false">C81*$B$9+$B$10</f>
        <v>-0.0652730459182135</v>
      </c>
      <c r="H81" s="24" t="n">
        <f aca="false">G81-F81</f>
        <v>-130.570273045918</v>
      </c>
      <c r="J81" s="26"/>
      <c r="K81" s="24"/>
    </row>
    <row r="82" customFormat="false" ht="13.5" hidden="false" customHeight="false" outlineLevel="0" collapsed="false">
      <c r="A82" s="27" t="n">
        <v>6</v>
      </c>
      <c r="B82" s="24" t="s">
        <v>68</v>
      </c>
      <c r="C82" s="28" t="n">
        <v>199.624</v>
      </c>
      <c r="D82" s="29" t="n">
        <v>30.8792</v>
      </c>
      <c r="E82" s="29" t="n">
        <v>0.000330273</v>
      </c>
      <c r="F82" s="28" t="n">
        <v>0.0562038</v>
      </c>
      <c r="G82" s="28" t="n">
        <f aca="false">C82*$B$9+$B$10</f>
        <v>-0.0485554187696677</v>
      </c>
      <c r="H82" s="29" t="n">
        <f aca="false">G82-F82</f>
        <v>-0.104759218769668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68</v>
      </c>
      <c r="C83" s="25" t="n">
        <v>176.282</v>
      </c>
      <c r="D83" s="24" t="n">
        <v>30.8543</v>
      </c>
      <c r="E83" s="24" t="n">
        <v>0.000938758</v>
      </c>
      <c r="F83" s="25" t="n">
        <v>-0.0466633</v>
      </c>
      <c r="G83" s="25" t="n">
        <f aca="false">C83*$B$9+$B$10</f>
        <v>-0.0505310250199808</v>
      </c>
      <c r="H83" s="24" t="n">
        <f aca="false">G83-F83</f>
        <v>-0.00386772501998085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69</v>
      </c>
      <c r="C84" s="25" t="n">
        <v>150.714</v>
      </c>
      <c r="D84" s="24" t="n">
        <v>30.7428</v>
      </c>
      <c r="E84" s="24" t="n">
        <v>0.00118084</v>
      </c>
      <c r="F84" s="25" t="n">
        <v>129.743</v>
      </c>
      <c r="G84" s="25" t="n">
        <f aca="false">C84*$B$9+$B$10</f>
        <v>-0.0526950341283695</v>
      </c>
      <c r="H84" s="24" t="n">
        <f aca="false">G84-F84</f>
        <v>-129.795695034128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69</v>
      </c>
      <c r="C85" s="25" t="n">
        <v>125.633</v>
      </c>
      <c r="D85" s="24" t="n">
        <v>30.7095</v>
      </c>
      <c r="E85" s="24" t="n">
        <v>0.00033594</v>
      </c>
      <c r="F85" s="25" t="n">
        <v>129.71</v>
      </c>
      <c r="G85" s="25" t="n">
        <f aca="false">C85*$B$9+$B$10</f>
        <v>-0.0548178248217164</v>
      </c>
      <c r="H85" s="24" t="n">
        <f aca="false">G85-F85</f>
        <v>-129.764817824822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69</v>
      </c>
      <c r="C86" s="25" t="n">
        <v>100.731</v>
      </c>
      <c r="D86" s="24" t="n">
        <v>30.4778</v>
      </c>
      <c r="E86" s="24" t="n">
        <v>0.00287364</v>
      </c>
      <c r="F86" s="25" t="n">
        <v>129.478</v>
      </c>
      <c r="G86" s="25" t="n">
        <f aca="false">C86*$B$9+$B$10</f>
        <v>-0.056925465420007</v>
      </c>
      <c r="H86" s="24" t="n">
        <f aca="false">G86-F86</f>
        <v>-129.53492546542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69</v>
      </c>
      <c r="C87" s="25" t="n">
        <v>76.0315</v>
      </c>
      <c r="D87" s="24" t="n">
        <v>30.1818</v>
      </c>
      <c r="E87" s="24" t="n">
        <v>0.00151152</v>
      </c>
      <c r="F87" s="25" t="n">
        <v>129.182</v>
      </c>
      <c r="G87" s="25" t="n">
        <f aca="false">C87*$B$9+$B$10</f>
        <v>-0.0590159669442812</v>
      </c>
      <c r="H87" s="24" t="n">
        <f aca="false">G87-F87</f>
        <v>-129.241015966944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69</v>
      </c>
      <c r="C88" s="25" t="n">
        <v>50.6191</v>
      </c>
      <c r="D88" s="24" t="n">
        <v>30.0831</v>
      </c>
      <c r="E88" s="24" t="n">
        <v>0.000603425</v>
      </c>
      <c r="F88" s="25" t="n">
        <v>129.083</v>
      </c>
      <c r="G88" s="25" t="n">
        <f aca="false">C88*$B$9+$B$10</f>
        <v>-0.0611668064728331</v>
      </c>
      <c r="H88" s="24" t="n">
        <f aca="false">G88-F88</f>
        <v>-129.144166806473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69</v>
      </c>
      <c r="C89" s="25" t="n">
        <v>40.1013</v>
      </c>
      <c r="D89" s="24" t="n">
        <v>30.0636</v>
      </c>
      <c r="E89" s="24" t="n">
        <v>0.00294491</v>
      </c>
      <c r="F89" s="25" t="n">
        <v>129.064</v>
      </c>
      <c r="G89" s="25" t="n">
        <f aca="false">C89*$B$9+$B$10</f>
        <v>-0.0620570057453695</v>
      </c>
      <c r="H89" s="24" t="n">
        <f aca="false">G89-F89</f>
        <v>-129.126057005745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69</v>
      </c>
      <c r="C90" s="25" t="n">
        <v>29.868</v>
      </c>
      <c r="D90" s="24" t="n">
        <v>30.0329</v>
      </c>
      <c r="E90" s="24" t="n">
        <v>0.000668198</v>
      </c>
      <c r="F90" s="25" t="n">
        <v>129.033</v>
      </c>
      <c r="G90" s="25" t="n">
        <f aca="false">C90*$B$9+$B$10</f>
        <v>-0.0629231256768805</v>
      </c>
      <c r="H90" s="24" t="n">
        <f aca="false">G90-F90</f>
        <v>-129.095923125677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69</v>
      </c>
      <c r="C91" s="25" t="n">
        <v>20.1033</v>
      </c>
      <c r="D91" s="24" t="n">
        <v>29.9913</v>
      </c>
      <c r="E91" s="24" t="n">
        <v>0.00122842</v>
      </c>
      <c r="F91" s="25" t="n">
        <v>128.991</v>
      </c>
      <c r="G91" s="25" t="n">
        <f aca="false">C91*$B$9+$B$10</f>
        <v>-0.0637495845215567</v>
      </c>
      <c r="H91" s="24" t="n">
        <f aca="false">G91-F91</f>
        <v>-129.054749584522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69</v>
      </c>
      <c r="C92" s="25" t="n">
        <v>10.3381</v>
      </c>
      <c r="D92" s="24" t="n">
        <v>29.7807</v>
      </c>
      <c r="E92" s="24" t="n">
        <v>0.0135176</v>
      </c>
      <c r="F92" s="25" t="n">
        <v>128.781</v>
      </c>
      <c r="G92" s="25" t="n">
        <f aca="false">C92*$B$9+$B$10</f>
        <v>-0.0645760856849343</v>
      </c>
      <c r="H92" s="24" t="n">
        <f aca="false">G92-F92</f>
        <v>-128.845576085685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69</v>
      </c>
      <c r="C93" s="25" t="n">
        <v>5.40167</v>
      </c>
      <c r="D93" s="24" t="n">
        <v>29.4035</v>
      </c>
      <c r="E93" s="24" t="n">
        <v>0.00239042</v>
      </c>
      <c r="F93" s="25" t="n">
        <v>128.403</v>
      </c>
      <c r="G93" s="25" t="n">
        <f aca="false">C93*$B$9+$B$10</f>
        <v>-0.0649938922980023</v>
      </c>
      <c r="H93" s="24" t="n">
        <f aca="false">G93-F93</f>
        <v>-128.467993892298</v>
      </c>
      <c r="J93" s="26"/>
      <c r="K93" s="24"/>
    </row>
    <row r="94" customFormat="false" ht="13.5" hidden="false" customHeight="false" outlineLevel="0" collapsed="false">
      <c r="A94" s="23" t="n">
        <v>6</v>
      </c>
      <c r="B94" s="24" t="s">
        <v>69</v>
      </c>
      <c r="C94" s="25" t="n">
        <v>2.06851</v>
      </c>
      <c r="D94" s="24" t="n">
        <v>29.3974</v>
      </c>
      <c r="E94" s="24" t="n">
        <v>0.000663853</v>
      </c>
      <c r="F94" s="25" t="n">
        <v>128.397</v>
      </c>
      <c r="G94" s="25" t="n">
        <f aca="false">C94*$B$9+$B$10</f>
        <v>-0.0652760023026846</v>
      </c>
      <c r="H94" s="24" t="n">
        <f aca="false">G94-F94</f>
        <v>-128.462276002303</v>
      </c>
      <c r="J94" s="26"/>
      <c r="K94" s="24"/>
    </row>
    <row r="95" customFormat="false" ht="13.5" hidden="false" customHeight="false" outlineLevel="0" collapsed="false">
      <c r="A95" s="27" t="n">
        <v>7</v>
      </c>
      <c r="B95" s="24" t="s">
        <v>68</v>
      </c>
      <c r="C95" s="28" t="n">
        <v>316.114</v>
      </c>
      <c r="D95" s="29" t="n">
        <v>30.9673</v>
      </c>
      <c r="E95" s="29" t="n">
        <v>0.000273029</v>
      </c>
      <c r="F95" s="28" t="n">
        <v>-0.0446701</v>
      </c>
      <c r="G95" s="28" t="n">
        <f aca="false">C95*$B$9+$B$10</f>
        <v>-0.0386960077466628</v>
      </c>
      <c r="H95" s="29" t="n">
        <f aca="false">G95-F95</f>
        <v>0.00597409225333723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68</v>
      </c>
      <c r="C96" s="25" t="n">
        <v>301.292</v>
      </c>
      <c r="D96" s="24" t="n">
        <v>30.9493</v>
      </c>
      <c r="E96" s="24" t="n">
        <v>0.000438618</v>
      </c>
      <c r="F96" s="25" t="n">
        <v>-0.0466518</v>
      </c>
      <c r="G96" s="25" t="n">
        <f aca="false">C96*$B$9+$B$10</f>
        <v>-0.0399505033272532</v>
      </c>
      <c r="H96" s="24" t="n">
        <f aca="false">G96-F96</f>
        <v>0.00670129667274681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68</v>
      </c>
      <c r="C97" s="25" t="n">
        <v>249.816</v>
      </c>
      <c r="D97" s="24" t="n">
        <v>30.893</v>
      </c>
      <c r="E97" s="24" t="n">
        <v>0.000545507</v>
      </c>
      <c r="F97" s="25" t="n">
        <v>-0.0450211</v>
      </c>
      <c r="G97" s="25" t="n">
        <f aca="false">C97*$B$9+$B$10</f>
        <v>-0.0443072982608973</v>
      </c>
      <c r="H97" s="24" t="n">
        <f aca="false">G97-F97</f>
        <v>0.000713801739102717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68</v>
      </c>
      <c r="C98" s="25" t="n">
        <v>199.828</v>
      </c>
      <c r="D98" s="24" t="n">
        <v>30.7753</v>
      </c>
      <c r="E98" s="24" t="n">
        <v>0.000422388</v>
      </c>
      <c r="F98" s="25" t="n">
        <v>-0.044651</v>
      </c>
      <c r="G98" s="25" t="n">
        <f aca="false">C98*$B$9+$B$10</f>
        <v>-0.0485381527395476</v>
      </c>
      <c r="H98" s="24" t="n">
        <f aca="false">G98-F98</f>
        <v>-0.00388715273954755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68</v>
      </c>
      <c r="C99" s="25" t="n">
        <v>175.093</v>
      </c>
      <c r="D99" s="24" t="n">
        <v>30.6018</v>
      </c>
      <c r="E99" s="24" t="n">
        <v>0.00246924</v>
      </c>
      <c r="F99" s="25" t="n">
        <v>-0.0441704</v>
      </c>
      <c r="G99" s="25" t="n">
        <f aca="false">C99*$B$9+$B$10</f>
        <v>-0.0506316588916123</v>
      </c>
      <c r="H99" s="24" t="n">
        <f aca="false">G99-F99</f>
        <v>-0.00646125889161234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68</v>
      </c>
      <c r="C100" s="25" t="n">
        <v>150.364</v>
      </c>
      <c r="D100" s="24" t="n">
        <v>30.2093</v>
      </c>
      <c r="E100" s="24" t="n">
        <v>0.000637545</v>
      </c>
      <c r="F100" s="25" t="n">
        <v>-0.0567265</v>
      </c>
      <c r="G100" s="25" t="n">
        <f aca="false">C100*$B$9+$B$10</f>
        <v>-0.0527246572192618</v>
      </c>
      <c r="H100" s="24" t="n">
        <f aca="false">G100-F100</f>
        <v>0.00400184278073818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69</v>
      </c>
      <c r="C101" s="25" t="n">
        <v>125.203</v>
      </c>
      <c r="D101" s="24" t="n">
        <v>29.8534</v>
      </c>
      <c r="E101" s="24" t="n">
        <v>0.000365439</v>
      </c>
      <c r="F101" s="25" t="n">
        <v>128.853</v>
      </c>
      <c r="G101" s="25" t="n">
        <f aca="false">C101*$B$9+$B$10</f>
        <v>-0.0548542189048127</v>
      </c>
      <c r="H101" s="24" t="n">
        <f aca="false">G101-F101</f>
        <v>-128.907854218905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69</v>
      </c>
      <c r="C102" s="25" t="n">
        <v>100.312</v>
      </c>
      <c r="D102" s="24" t="n">
        <v>29.6621</v>
      </c>
      <c r="E102" s="24" t="n">
        <v>0.000323223</v>
      </c>
      <c r="F102" s="25" t="n">
        <v>128.662</v>
      </c>
      <c r="G102" s="25" t="n">
        <f aca="false">C102*$B$9+$B$10</f>
        <v>-0.0569609284916753</v>
      </c>
      <c r="H102" s="24" t="n">
        <f aca="false">G102-F102</f>
        <v>-128.718960928492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69</v>
      </c>
      <c r="C103" s="25" t="n">
        <v>75.2683</v>
      </c>
      <c r="D103" s="24" t="n">
        <v>29.4953</v>
      </c>
      <c r="E103" s="24" t="n">
        <v>0.00489763</v>
      </c>
      <c r="F103" s="25" t="n">
        <v>128.495</v>
      </c>
      <c r="G103" s="25" t="n">
        <f aca="false">C103*$B$9+$B$10</f>
        <v>-0.0590805622099071</v>
      </c>
      <c r="H103" s="24" t="n">
        <f aca="false">G103-F103</f>
        <v>-128.55408056221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69</v>
      </c>
      <c r="C104" s="25" t="n">
        <v>50.1832</v>
      </c>
      <c r="D104" s="24" t="n">
        <v>29.2711</v>
      </c>
      <c r="E104" s="24" t="n">
        <v>0.00119527</v>
      </c>
      <c r="F104" s="25" t="n">
        <v>128.271</v>
      </c>
      <c r="G104" s="25" t="n">
        <f aca="false">C104*$B$9+$B$10</f>
        <v>-0.0612036999166045</v>
      </c>
      <c r="H104" s="24" t="n">
        <f aca="false">G104-F104</f>
        <v>-128.332203699917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69</v>
      </c>
      <c r="C105" s="25" t="n">
        <v>40.0246</v>
      </c>
      <c r="D105" s="24" t="n">
        <v>29.2014</v>
      </c>
      <c r="E105" s="24" t="n">
        <v>0.00254356</v>
      </c>
      <c r="F105" s="25" t="n">
        <v>128.201</v>
      </c>
      <c r="G105" s="25" t="n">
        <f aca="false">C105*$B$9+$B$10</f>
        <v>-0.0620634974341451</v>
      </c>
      <c r="H105" s="24" t="n">
        <f aca="false">G105-F105</f>
        <v>-128.263063497434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69</v>
      </c>
      <c r="C106" s="25" t="n">
        <v>30.2601</v>
      </c>
      <c r="D106" s="24" t="n">
        <v>29.0555</v>
      </c>
      <c r="E106" s="24" t="n">
        <v>0.00100011</v>
      </c>
      <c r="F106" s="25" t="n">
        <v>128.056</v>
      </c>
      <c r="G106" s="25" t="n">
        <f aca="false">C106*$B$9+$B$10</f>
        <v>-0.0628899393513408</v>
      </c>
      <c r="H106" s="24" t="n">
        <f aca="false">G106-F106</f>
        <v>-128.118889939351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69</v>
      </c>
      <c r="C107" s="25" t="n">
        <v>20.4894</v>
      </c>
      <c r="D107" s="24" t="n">
        <v>28.7785</v>
      </c>
      <c r="E107" s="24" t="n">
        <v>0.00107788</v>
      </c>
      <c r="F107" s="25" t="n">
        <v>127.779</v>
      </c>
      <c r="G107" s="25" t="n">
        <f aca="false">C107*$B$9+$B$10</f>
        <v>-0.0637169060204323</v>
      </c>
      <c r="H107" s="24" t="n">
        <f aca="false">G107-F107</f>
        <v>-127.84271690602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69</v>
      </c>
      <c r="C108" s="25" t="n">
        <v>10.2608</v>
      </c>
      <c r="D108" s="24" t="n">
        <v>27.3833</v>
      </c>
      <c r="E108" s="24" t="n">
        <v>0.00865031</v>
      </c>
      <c r="F108" s="25" t="n">
        <v>126.383</v>
      </c>
      <c r="G108" s="25" t="n">
        <f aca="false">C108*$B$9+$B$10</f>
        <v>-0.0645826281561514</v>
      </c>
      <c r="H108" s="24" t="n">
        <f aca="false">G108-F108</f>
        <v>-126.447582628156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69</v>
      </c>
      <c r="C109" s="25" t="n">
        <v>4.94098</v>
      </c>
      <c r="D109" s="24" t="n">
        <v>26.8831</v>
      </c>
      <c r="E109" s="24" t="n">
        <v>0.0231847</v>
      </c>
      <c r="F109" s="25" t="n">
        <v>125.883</v>
      </c>
      <c r="G109" s="25" t="n">
        <f aca="false">C109*$B$9+$B$10</f>
        <v>-0.0650328839029829</v>
      </c>
      <c r="H109" s="24" t="n">
        <f aca="false">G109-F109</f>
        <v>-125.948032883903</v>
      </c>
      <c r="J109" s="26"/>
      <c r="K109" s="24"/>
    </row>
    <row r="110" customFormat="false" ht="13.5" hidden="false" customHeight="false" outlineLevel="0" collapsed="false">
      <c r="A110" s="23" t="n">
        <v>7</v>
      </c>
      <c r="B110" s="24" t="s">
        <v>69</v>
      </c>
      <c r="C110" s="25" t="n">
        <v>1.64959</v>
      </c>
      <c r="D110" s="24" t="n">
        <v>23.6221</v>
      </c>
      <c r="E110" s="24" t="n">
        <v>0.0759453</v>
      </c>
      <c r="F110" s="25" t="n">
        <v>122.622</v>
      </c>
      <c r="G110" s="25" t="n">
        <f aca="false">C110*$B$9+$B$10</f>
        <v>-0.0653114586033606</v>
      </c>
      <c r="H110" s="24" t="n">
        <f aca="false">G110-F110</f>
        <v>-122.687311458603</v>
      </c>
      <c r="J110" s="26"/>
      <c r="K110" s="24"/>
    </row>
    <row r="111" customFormat="false" ht="13.5" hidden="false" customHeight="false" outlineLevel="0" collapsed="false">
      <c r="A111" s="27" t="n">
        <v>8</v>
      </c>
      <c r="B111" s="24" t="s">
        <v>69</v>
      </c>
      <c r="C111" s="28" t="n">
        <v>366.313</v>
      </c>
      <c r="D111" s="29" t="n">
        <v>31.0138</v>
      </c>
      <c r="E111" s="29" t="n">
        <v>0.000270673</v>
      </c>
      <c r="F111" s="28" t="n">
        <v>130.014</v>
      </c>
      <c r="G111" s="28" t="n">
        <f aca="false">C111*$B$9+$B$10</f>
        <v>-0.0344472947760745</v>
      </c>
      <c r="H111" s="29" t="n">
        <f aca="false">G111-F111</f>
        <v>-130.048447294776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68</v>
      </c>
      <c r="C112" s="25" t="n">
        <v>300.293</v>
      </c>
      <c r="D112" s="24" t="n">
        <v>30.9801</v>
      </c>
      <c r="E112" s="24" t="n">
        <v>0.000289884</v>
      </c>
      <c r="F112" s="25" t="n">
        <v>-0.0478725</v>
      </c>
      <c r="G112" s="25" t="n">
        <f aca="false">C112*$B$9+$B$10</f>
        <v>-0.0400350560924003</v>
      </c>
      <c r="H112" s="24" t="n">
        <f aca="false">G112-F112</f>
        <v>0.00783744390759974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68</v>
      </c>
      <c r="C113" s="25" t="n">
        <v>250.391</v>
      </c>
      <c r="D113" s="24" t="n">
        <v>30.6311</v>
      </c>
      <c r="E113" s="24" t="n">
        <v>0.00130762</v>
      </c>
      <c r="F113" s="25" t="n">
        <v>-0.059948</v>
      </c>
      <c r="G113" s="25" t="n">
        <f aca="false">C113*$B$9+$B$10</f>
        <v>-0.0442586317544313</v>
      </c>
      <c r="H113" s="24" t="n">
        <f aca="false">G113-F113</f>
        <v>0.0156893682455687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69</v>
      </c>
      <c r="C114" s="25" t="n">
        <v>200.722</v>
      </c>
      <c r="D114" s="24" t="n">
        <v>30.4264</v>
      </c>
      <c r="E114" s="24" t="n">
        <v>0.00114395</v>
      </c>
      <c r="F114" s="25" t="n">
        <v>129.426</v>
      </c>
      <c r="G114" s="25" t="n">
        <f aca="false">C114*$B$9+$B$10</f>
        <v>-0.0484624869016682</v>
      </c>
      <c r="H114" s="24" t="n">
        <f aca="false">G114-F114</f>
        <v>-129.474462486902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69</v>
      </c>
      <c r="C115" s="25" t="n">
        <v>175.389</v>
      </c>
      <c r="D115" s="24" t="n">
        <v>30.2483</v>
      </c>
      <c r="E115" s="24" t="n">
        <v>0.00199429</v>
      </c>
      <c r="F115" s="25" t="n">
        <v>129.248</v>
      </c>
      <c r="G115" s="25" t="n">
        <f aca="false">C115*$B$9+$B$10</f>
        <v>-0.0506066062204577</v>
      </c>
      <c r="H115" s="24" t="n">
        <f aca="false">G115-F115</f>
        <v>-129.29860660622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69</v>
      </c>
      <c r="C116" s="25" t="n">
        <v>150.449</v>
      </c>
      <c r="D116" s="24" t="n">
        <v>30.1232</v>
      </c>
      <c r="E116" s="24" t="n">
        <v>0.0003867</v>
      </c>
      <c r="F116" s="25" t="n">
        <v>129.123</v>
      </c>
      <c r="G116" s="25" t="n">
        <f aca="false">C116*$B$9+$B$10</f>
        <v>-0.0527174630400451</v>
      </c>
      <c r="H116" s="24" t="n">
        <f aca="false">G116-F116</f>
        <v>-129.17571746304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69</v>
      </c>
      <c r="C117" s="25" t="n">
        <v>119.959</v>
      </c>
      <c r="D117" s="24" t="n">
        <v>29.7477</v>
      </c>
      <c r="E117" s="24" t="n">
        <v>0.00142545</v>
      </c>
      <c r="F117" s="25" t="n">
        <v>128.748</v>
      </c>
      <c r="G117" s="25" t="n">
        <f aca="false">C117*$B$9+$B$10</f>
        <v>-0.0552980574437829</v>
      </c>
      <c r="H117" s="24" t="n">
        <f aca="false">G117-F117</f>
        <v>-128.803298057444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69</v>
      </c>
      <c r="C118" s="25" t="n">
        <v>100.151</v>
      </c>
      <c r="D118" s="24" t="n">
        <v>29.6417</v>
      </c>
      <c r="E118" s="24" t="n">
        <v>0.00209962</v>
      </c>
      <c r="F118" s="25" t="n">
        <v>128.642</v>
      </c>
      <c r="G118" s="25" t="n">
        <f aca="false">C118*$B$9+$B$10</f>
        <v>-0.0569745551134858</v>
      </c>
      <c r="H118" s="24" t="n">
        <f aca="false">G118-F118</f>
        <v>-128.698974555114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69</v>
      </c>
      <c r="C119" s="25" t="n">
        <v>75.1505</v>
      </c>
      <c r="D119" s="24" t="n">
        <v>29.4188</v>
      </c>
      <c r="E119" s="24" t="n">
        <v>0.000487854</v>
      </c>
      <c r="F119" s="25" t="n">
        <v>128.419</v>
      </c>
      <c r="G119" s="25" t="n">
        <f aca="false">C119*$B$9+$B$10</f>
        <v>-0.0590905324959275</v>
      </c>
      <c r="H119" s="24" t="n">
        <f aca="false">G119-F119</f>
        <v>-128.478090532496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69</v>
      </c>
      <c r="C120" s="25" t="n">
        <v>50.2742</v>
      </c>
      <c r="D120" s="24" t="n">
        <v>29.0057</v>
      </c>
      <c r="E120" s="24" t="n">
        <v>0.00279085</v>
      </c>
      <c r="F120" s="25" t="n">
        <v>128.006</v>
      </c>
      <c r="G120" s="25" t="n">
        <f aca="false">C120*$B$9+$B$10</f>
        <v>-0.0611959979129725</v>
      </c>
      <c r="H120" s="24" t="n">
        <f aca="false">G120-F120</f>
        <v>-128.067195997913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69</v>
      </c>
      <c r="C121" s="25" t="n">
        <v>39.9057</v>
      </c>
      <c r="D121" s="24" t="n">
        <v>28.886</v>
      </c>
      <c r="E121" s="24" t="n">
        <v>0.00101721</v>
      </c>
      <c r="F121" s="25" t="n">
        <v>127.886</v>
      </c>
      <c r="G121" s="25" t="n">
        <f aca="false">C121*$B$9+$B$10</f>
        <v>-0.0620735608213082</v>
      </c>
      <c r="H121" s="24" t="n">
        <f aca="false">G121-F121</f>
        <v>-127.948073560821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69</v>
      </c>
      <c r="C122" s="25" t="n">
        <v>29.7426</v>
      </c>
      <c r="D122" s="24" t="n">
        <v>28.3677</v>
      </c>
      <c r="E122" s="24" t="n">
        <v>0.000535677</v>
      </c>
      <c r="F122" s="25" t="n">
        <v>127.368</v>
      </c>
      <c r="G122" s="25" t="n">
        <f aca="false">C122*$B$9+$B$10</f>
        <v>-0.0629337392071602</v>
      </c>
      <c r="H122" s="24" t="n">
        <f aca="false">G122-F122</f>
        <v>-127.430933739207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69</v>
      </c>
      <c r="C123" s="25" t="n">
        <v>19.7832</v>
      </c>
      <c r="D123" s="24" t="n">
        <v>28.2201</v>
      </c>
      <c r="E123" s="24" t="n">
        <v>0.00371531</v>
      </c>
      <c r="F123" s="25" t="n">
        <v>127.22</v>
      </c>
      <c r="G123" s="25" t="n">
        <f aca="false">C123*$B$9+$B$10</f>
        <v>-0.0637766769541129</v>
      </c>
      <c r="H123" s="24" t="n">
        <f aca="false">G123-F123</f>
        <v>-127.283776676954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69</v>
      </c>
      <c r="C124" s="25" t="n">
        <v>9.94024</v>
      </c>
      <c r="D124" s="24" t="n">
        <v>27.5913</v>
      </c>
      <c r="E124" s="24" t="n">
        <v>0.000759416</v>
      </c>
      <c r="F124" s="25" t="n">
        <v>126.591</v>
      </c>
      <c r="G124" s="25" t="n">
        <f aca="false">C124*$B$9+$B$10</f>
        <v>-0.0646097595219127</v>
      </c>
      <c r="H124" s="24" t="n">
        <f aca="false">G124-F124</f>
        <v>-126.655609759522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69</v>
      </c>
      <c r="C125" s="25" t="n">
        <v>5.41702</v>
      </c>
      <c r="D125" s="24" t="n">
        <v>26.4972</v>
      </c>
      <c r="E125" s="24" t="n">
        <v>0.00666759</v>
      </c>
      <c r="F125" s="25" t="n">
        <v>125.497</v>
      </c>
      <c r="G125" s="25" t="n">
        <f aca="false">C125*$B$9+$B$10</f>
        <v>-0.0649925931138731</v>
      </c>
      <c r="H125" s="24" t="n">
        <f aca="false">G125-F125</f>
        <v>-125.561992593114</v>
      </c>
      <c r="J125" s="26"/>
      <c r="K125" s="24"/>
    </row>
    <row r="126" customFormat="false" ht="13.5" hidden="false" customHeight="false" outlineLevel="0" collapsed="false">
      <c r="A126" s="23" t="n">
        <v>8</v>
      </c>
      <c r="B126" s="24" t="s">
        <v>69</v>
      </c>
      <c r="C126" s="25" t="n">
        <v>2.20853</v>
      </c>
      <c r="D126" s="24" t="n">
        <v>24.2838</v>
      </c>
      <c r="E126" s="24" t="n">
        <v>0.167306</v>
      </c>
      <c r="F126" s="25" t="n">
        <v>123.284</v>
      </c>
      <c r="G126" s="25" t="n">
        <f aca="false">C126*$B$9+$B$10</f>
        <v>-0.0652641513735796</v>
      </c>
      <c r="H126" s="24" t="n">
        <f aca="false">G126-F126</f>
        <v>-123.349264151374</v>
      </c>
      <c r="J126" s="26"/>
      <c r="K126" s="24"/>
    </row>
    <row r="127" customFormat="false" ht="13.5" hidden="false" customHeight="false" outlineLevel="0" collapsed="false">
      <c r="A127" s="27" t="n">
        <v>9</v>
      </c>
      <c r="B127" s="24" t="s">
        <v>68</v>
      </c>
      <c r="C127" s="28" t="n">
        <v>337.276</v>
      </c>
      <c r="D127" s="29" t="n">
        <v>31.0043</v>
      </c>
      <c r="E127" s="29" t="n">
        <v>0.000376631</v>
      </c>
      <c r="F127" s="28" t="n">
        <v>-0.038662</v>
      </c>
      <c r="G127" s="28" t="n">
        <f aca="false">C127*$B$9+$B$10</f>
        <v>-0.0369049110339078</v>
      </c>
      <c r="H127" s="29" t="n">
        <f aca="false">G127-F127</f>
        <v>0.00175708896609224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68</v>
      </c>
      <c r="C128" s="25" t="n">
        <v>300.369</v>
      </c>
      <c r="D128" s="24" t="n">
        <v>30.9057</v>
      </c>
      <c r="E128" s="24" t="n">
        <v>0.000286432</v>
      </c>
      <c r="F128" s="25" t="n">
        <v>-0.0433178</v>
      </c>
      <c r="G128" s="25" t="n">
        <f aca="false">C128*$B$9+$B$10</f>
        <v>-0.0400286236498065</v>
      </c>
      <c r="H128" s="24" t="n">
        <f aca="false">G128-F128</f>
        <v>0.00328917635019351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68</v>
      </c>
      <c r="C129" s="25" t="n">
        <v>250.422</v>
      </c>
      <c r="D129" s="24" t="n">
        <v>30.8226</v>
      </c>
      <c r="E129" s="24" t="n">
        <v>0.000584978</v>
      </c>
      <c r="F129" s="25" t="n">
        <v>-0.0433731</v>
      </c>
      <c r="G129" s="25" t="n">
        <f aca="false">C129*$B$9+$B$10</f>
        <v>-0.0442560079949522</v>
      </c>
      <c r="H129" s="24" t="n">
        <f aca="false">G129-F129</f>
        <v>-0.00088290799495222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69</v>
      </c>
      <c r="C130" s="25" t="n">
        <v>200.4</v>
      </c>
      <c r="D130" s="24" t="n">
        <v>30.5486</v>
      </c>
      <c r="E130" s="24" t="n">
        <v>0.000454819</v>
      </c>
      <c r="F130" s="25" t="n">
        <v>129.549</v>
      </c>
      <c r="G130" s="25" t="n">
        <f aca="false">C130*$B$9+$B$10</f>
        <v>-0.0484897401452892</v>
      </c>
      <c r="H130" s="24" t="n">
        <f aca="false">G130-F130</f>
        <v>-129.597489740145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69</v>
      </c>
      <c r="C131" s="25" t="n">
        <v>175.235</v>
      </c>
      <c r="D131" s="24" t="n">
        <v>30.3611</v>
      </c>
      <c r="E131" s="24" t="n">
        <v>0.000742612</v>
      </c>
      <c r="F131" s="25" t="n">
        <v>129.361</v>
      </c>
      <c r="G131" s="25" t="n">
        <f aca="false">C131*$B$9+$B$10</f>
        <v>-0.0506196403804503</v>
      </c>
      <c r="H131" s="24" t="n">
        <f aca="false">G131-F131</f>
        <v>-129.41161964038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69</v>
      </c>
      <c r="C132" s="25" t="n">
        <v>150.427</v>
      </c>
      <c r="D132" s="24" t="n">
        <v>30.0938</v>
      </c>
      <c r="E132" s="24" t="n">
        <v>0.00111672</v>
      </c>
      <c r="F132" s="25" t="n">
        <v>129.094</v>
      </c>
      <c r="G132" s="25" t="n">
        <f aca="false">C132*$B$9+$B$10</f>
        <v>-0.0527193250629012</v>
      </c>
      <c r="H132" s="24" t="n">
        <f aca="false">G132-F132</f>
        <v>-129.146719325063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69</v>
      </c>
      <c r="C133" s="25" t="n">
        <v>125.233</v>
      </c>
      <c r="D133" s="24" t="n">
        <v>29.8671</v>
      </c>
      <c r="E133" s="24" t="n">
        <v>0.00120757</v>
      </c>
      <c r="F133" s="25" t="n">
        <v>128.867</v>
      </c>
      <c r="G133" s="25" t="n">
        <f aca="false">C133*$B$9+$B$10</f>
        <v>-0.0548516797827363</v>
      </c>
      <c r="H133" s="24" t="n">
        <f aca="false">G133-F133</f>
        <v>-128.921851679783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69</v>
      </c>
      <c r="C134" s="25" t="n">
        <v>100.358</v>
      </c>
      <c r="D134" s="24" t="n">
        <v>29.7335</v>
      </c>
      <c r="E134" s="24" t="n">
        <v>0.000309304</v>
      </c>
      <c r="F134" s="25" t="n">
        <v>128.734</v>
      </c>
      <c r="G134" s="25" t="n">
        <f aca="false">C134*$B$9+$B$10</f>
        <v>-0.056957035171158</v>
      </c>
      <c r="H134" s="24" t="n">
        <f aca="false">G134-F134</f>
        <v>-128.790957035171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69</v>
      </c>
      <c r="C135" s="25" t="n">
        <v>75.3472</v>
      </c>
      <c r="D135" s="24" t="n">
        <v>29.5499</v>
      </c>
      <c r="E135" s="24" t="n">
        <v>0.0023555</v>
      </c>
      <c r="F135" s="25" t="n">
        <v>128.55</v>
      </c>
      <c r="G135" s="25" t="n">
        <f aca="false">C135*$B$9+$B$10</f>
        <v>-0.0590738843188459</v>
      </c>
      <c r="H135" s="24" t="n">
        <f aca="false">G135-F135</f>
        <v>-128.609073884319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69</v>
      </c>
      <c r="C136" s="25" t="n">
        <v>49.8627</v>
      </c>
      <c r="D136" s="24" t="n">
        <v>28.9767</v>
      </c>
      <c r="E136" s="24" t="n">
        <v>0.00128915</v>
      </c>
      <c r="F136" s="25" t="n">
        <v>127.977</v>
      </c>
      <c r="G136" s="25" t="n">
        <f aca="false">C136*$B$9+$B$10</f>
        <v>-0.0612308262041217</v>
      </c>
      <c r="H136" s="24" t="n">
        <f aca="false">G136-F136</f>
        <v>-128.038230826204</v>
      </c>
      <c r="J136" s="26"/>
      <c r="K136" s="24"/>
    </row>
    <row r="137" customFormat="false" ht="12.75" hidden="false" customHeight="false" outlineLevel="0" collapsed="false">
      <c r="A137" s="23" t="n">
        <v>9</v>
      </c>
      <c r="B137" s="24" t="s">
        <v>69</v>
      </c>
      <c r="C137" s="25" t="n">
        <v>40.2181</v>
      </c>
      <c r="D137" s="24" t="n">
        <v>28.8002</v>
      </c>
      <c r="E137" s="24" t="n">
        <v>0.00800818</v>
      </c>
      <c r="F137" s="25" t="n">
        <v>127.8</v>
      </c>
      <c r="G137" s="25" t="n">
        <f aca="false">C137*$B$9+$B$10</f>
        <v>-0.0620471200967517</v>
      </c>
      <c r="H137" s="24" t="n">
        <f aca="false">G137-F137</f>
        <v>-127.862047120097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69</v>
      </c>
      <c r="C138" s="25" t="n">
        <v>30.0711</v>
      </c>
      <c r="D138" s="24" t="n">
        <v>28.5019</v>
      </c>
      <c r="E138" s="24" t="n">
        <v>0.00119099</v>
      </c>
      <c r="F138" s="25" t="n">
        <v>127.502</v>
      </c>
      <c r="G138" s="25" t="n">
        <f aca="false">C138*$B$9+$B$10</f>
        <v>-0.0629059358204227</v>
      </c>
      <c r="H138" s="24" t="n">
        <f aca="false">G138-F138</f>
        <v>-127.56490593582</v>
      </c>
      <c r="J138" s="26"/>
      <c r="K138" s="24"/>
    </row>
    <row r="139" customFormat="false" ht="12.75" hidden="false" customHeight="false" outlineLevel="0" collapsed="false">
      <c r="A139" s="23" t="n">
        <v>9</v>
      </c>
      <c r="B139" s="24" t="s">
        <v>69</v>
      </c>
      <c r="C139" s="25" t="n">
        <v>20.4129</v>
      </c>
      <c r="D139" s="24" t="n">
        <v>28.2604</v>
      </c>
      <c r="E139" s="24" t="n">
        <v>0.00329151</v>
      </c>
      <c r="F139" s="25" t="n">
        <v>127.26</v>
      </c>
      <c r="G139" s="25" t="n">
        <f aca="false">C139*$B$9+$B$10</f>
        <v>-0.0637233807817274</v>
      </c>
      <c r="H139" s="24" t="n">
        <f aca="false">G139-F139</f>
        <v>-127.323723380782</v>
      </c>
      <c r="J139" s="26"/>
      <c r="K139" s="24"/>
    </row>
    <row r="140" customFormat="false" ht="12.75" hidden="false" customHeight="false" outlineLevel="0" collapsed="false">
      <c r="A140" s="23" t="n">
        <v>9</v>
      </c>
      <c r="B140" s="24" t="s">
        <v>69</v>
      </c>
      <c r="C140" s="25" t="n">
        <v>10.232</v>
      </c>
      <c r="D140" s="24" t="n">
        <v>27.7522</v>
      </c>
      <c r="E140" s="24" t="n">
        <v>0.00341684</v>
      </c>
      <c r="F140" s="25" t="n">
        <v>126.752</v>
      </c>
      <c r="G140" s="25" t="n">
        <f aca="false">C140*$B$9+$B$10</f>
        <v>-0.0645850657133448</v>
      </c>
      <c r="H140" s="24" t="n">
        <f aca="false">G140-F140</f>
        <v>-126.816585065713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69</v>
      </c>
      <c r="C141" s="25" t="n">
        <v>4.98556</v>
      </c>
      <c r="D141" s="24" t="n">
        <v>27.7486</v>
      </c>
      <c r="E141" s="24" t="n">
        <v>0.00097348</v>
      </c>
      <c r="F141" s="25" t="n">
        <v>126.749</v>
      </c>
      <c r="G141" s="25" t="n">
        <f aca="false">C141*$B$9+$B$10</f>
        <v>-0.0650291107675772</v>
      </c>
      <c r="H141" s="24" t="n">
        <f aca="false">G141-F141</f>
        <v>-126.814029110768</v>
      </c>
      <c r="J141" s="26"/>
      <c r="K141" s="24"/>
    </row>
    <row r="142" customFormat="false" ht="13.5" hidden="false" customHeight="false" outlineLevel="0" collapsed="false">
      <c r="A142" s="23" t="n">
        <v>9</v>
      </c>
      <c r="B142" s="24" t="s">
        <v>69</v>
      </c>
      <c r="C142" s="25" t="n">
        <v>2.1719</v>
      </c>
      <c r="D142" s="24" t="n">
        <v>27.7453</v>
      </c>
      <c r="E142" s="24" t="n">
        <v>0.000974542</v>
      </c>
      <c r="F142" s="25" t="n">
        <v>126.745</v>
      </c>
      <c r="G142" s="25" t="n">
        <f aca="false">C142*$B$9+$B$10</f>
        <v>-0.065267251641635</v>
      </c>
      <c r="H142" s="24" t="n">
        <f aca="false">G142-F142</f>
        <v>-126.810267251642</v>
      </c>
      <c r="J142" s="26"/>
      <c r="K142" s="24"/>
    </row>
    <row r="143" customFormat="false" ht="13.5" hidden="false" customHeight="false" outlineLevel="0" collapsed="false">
      <c r="A143" s="27" t="n">
        <v>10</v>
      </c>
      <c r="B143" s="24" t="s">
        <v>68</v>
      </c>
      <c r="C143" s="28" t="n">
        <v>269.629</v>
      </c>
      <c r="D143" s="29" t="n">
        <v>30.8917</v>
      </c>
      <c r="E143" s="29" t="n">
        <v>0.00285757</v>
      </c>
      <c r="F143" s="28" t="n">
        <v>-0.0362701</v>
      </c>
      <c r="G143" s="28" t="n">
        <f aca="false">C143*$B$9+$B$10</f>
        <v>-0.0426303774041817</v>
      </c>
      <c r="H143" s="29" t="n">
        <f aca="false">G143-F143</f>
        <v>-0.00636027740418172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68</v>
      </c>
      <c r="C144" s="25" t="n">
        <v>250.797</v>
      </c>
      <c r="D144" s="24" t="n">
        <v>30.8294</v>
      </c>
      <c r="E144" s="24" t="n">
        <v>0.0018752</v>
      </c>
      <c r="F144" s="25" t="n">
        <v>-0.0425682</v>
      </c>
      <c r="G144" s="25" t="n">
        <f aca="false">C144*$B$9+$B$10</f>
        <v>-0.0442242689689961</v>
      </c>
      <c r="H144" s="24" t="n">
        <f aca="false">G144-F144</f>
        <v>-0.00165606896899612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69</v>
      </c>
      <c r="C145" s="25" t="n">
        <v>201.805</v>
      </c>
      <c r="D145" s="24" t="n">
        <v>30.5352</v>
      </c>
      <c r="E145" s="24" t="n">
        <v>0.00516779</v>
      </c>
      <c r="F145" s="25" t="n">
        <v>129.535</v>
      </c>
      <c r="G145" s="25" t="n">
        <f aca="false">C145*$B$9+$B$10</f>
        <v>-0.048370824594707</v>
      </c>
      <c r="H145" s="24" t="n">
        <f aca="false">G145-F145</f>
        <v>-129.583370824595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69</v>
      </c>
      <c r="C146" s="25" t="n">
        <v>175.706</v>
      </c>
      <c r="D146" s="24" t="n">
        <v>30.2787</v>
      </c>
      <c r="E146" s="24" t="n">
        <v>0.00167855</v>
      </c>
      <c r="F146" s="25" t="n">
        <v>129.279</v>
      </c>
      <c r="G146" s="25" t="n">
        <f aca="false">C146*$B$9+$B$10</f>
        <v>-0.0505797761638494</v>
      </c>
      <c r="H146" s="24" t="n">
        <f aca="false">G146-F146</f>
        <v>-129.329579776164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69</v>
      </c>
      <c r="C147" s="25" t="n">
        <v>150.744</v>
      </c>
      <c r="D147" s="24" t="n">
        <v>30.1346</v>
      </c>
      <c r="E147" s="24" t="n">
        <v>0.0014197</v>
      </c>
      <c r="F147" s="25" t="n">
        <v>129.135</v>
      </c>
      <c r="G147" s="25" t="n">
        <f aca="false">C147*$B$9+$B$10</f>
        <v>-0.052692495006293</v>
      </c>
      <c r="H147" s="24" t="n">
        <f aca="false">G147-F147</f>
        <v>-129.187692495006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69</v>
      </c>
      <c r="C148" s="25" t="n">
        <v>125.47</v>
      </c>
      <c r="D148" s="24" t="n">
        <v>29.8614</v>
      </c>
      <c r="E148" s="24" t="n">
        <v>0.00100466</v>
      </c>
      <c r="F148" s="25" t="n">
        <v>128.861</v>
      </c>
      <c r="G148" s="25" t="n">
        <f aca="false">C148*$B$9+$B$10</f>
        <v>-0.054831620718332</v>
      </c>
      <c r="H148" s="24" t="n">
        <f aca="false">G148-F148</f>
        <v>-128.915831620718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69</v>
      </c>
      <c r="C149" s="25" t="n">
        <v>101.163</v>
      </c>
      <c r="D149" s="24" t="n">
        <v>29.7074</v>
      </c>
      <c r="E149" s="24" t="n">
        <v>0.000476924</v>
      </c>
      <c r="F149" s="25" t="n">
        <v>128.707</v>
      </c>
      <c r="G149" s="25" t="n">
        <f aca="false">C149*$B$9+$B$10</f>
        <v>-0.0568889020621055</v>
      </c>
      <c r="H149" s="24" t="n">
        <f aca="false">G149-F149</f>
        <v>-128.763888902062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69</v>
      </c>
      <c r="C150" s="25" t="n">
        <v>75.7076</v>
      </c>
      <c r="D150" s="24" t="n">
        <v>29.6148</v>
      </c>
      <c r="E150" s="24" t="n">
        <v>0.00111905</v>
      </c>
      <c r="F150" s="25" t="n">
        <v>128.615</v>
      </c>
      <c r="G150" s="25" t="n">
        <f aca="false">C150*$B$9+$B$10</f>
        <v>-0.0590433809989671</v>
      </c>
      <c r="H150" s="24" t="n">
        <f aca="false">G150-F150</f>
        <v>-128.674043380999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69</v>
      </c>
      <c r="C151" s="25" t="n">
        <v>50.7663</v>
      </c>
      <c r="D151" s="24" t="n">
        <v>29.0616</v>
      </c>
      <c r="E151" s="24" t="n">
        <v>0.0012135</v>
      </c>
      <c r="F151" s="25" t="n">
        <v>128.062</v>
      </c>
      <c r="G151" s="25" t="n">
        <f aca="false">C151*$B$9+$B$10</f>
        <v>-0.0611543478471778</v>
      </c>
      <c r="H151" s="24" t="n">
        <f aca="false">G151-F151</f>
        <v>-128.123154347847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69</v>
      </c>
      <c r="C152" s="25" t="n">
        <v>40.1354</v>
      </c>
      <c r="D152" s="24" t="n">
        <v>28.876</v>
      </c>
      <c r="E152" s="24" t="n">
        <v>0.0012235</v>
      </c>
      <c r="F152" s="25" t="n">
        <v>127.876</v>
      </c>
      <c r="G152" s="25" t="n">
        <f aca="false">C152*$B$9+$B$10</f>
        <v>-0.0620541196099426</v>
      </c>
      <c r="H152" s="24" t="n">
        <f aca="false">G152-F152</f>
        <v>-127.93805411961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69</v>
      </c>
      <c r="C153" s="25" t="n">
        <v>29.7864</v>
      </c>
      <c r="D153" s="24" t="n">
        <v>28.6843</v>
      </c>
      <c r="E153" s="24" t="n">
        <v>0.000985668</v>
      </c>
      <c r="F153" s="25" t="n">
        <v>127.684</v>
      </c>
      <c r="G153" s="25" t="n">
        <f aca="false">C153*$B$9+$B$10</f>
        <v>-0.0629300320889285</v>
      </c>
      <c r="H153" s="24" t="n">
        <f aca="false">G153-F153</f>
        <v>-127.746930032089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69</v>
      </c>
      <c r="C154" s="25" t="n">
        <v>19.7868</v>
      </c>
      <c r="D154" s="24" t="n">
        <v>28.5133</v>
      </c>
      <c r="E154" s="24" t="n">
        <v>0.00440261</v>
      </c>
      <c r="F154" s="25" t="n">
        <v>127.513</v>
      </c>
      <c r="G154" s="25" t="n">
        <f aca="false">C154*$B$9+$B$10</f>
        <v>-0.0637763722594637</v>
      </c>
      <c r="H154" s="24" t="n">
        <f aca="false">G154-F154</f>
        <v>-127.576776372259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69</v>
      </c>
      <c r="C155" s="25" t="n">
        <v>9.9587</v>
      </c>
      <c r="D155" s="24" t="n">
        <v>28.2326</v>
      </c>
      <c r="E155" s="24" t="n">
        <v>0.000587281</v>
      </c>
      <c r="F155" s="25" t="n">
        <v>127.233</v>
      </c>
      <c r="G155" s="25" t="n">
        <f aca="false">C155*$B$9+$B$10</f>
        <v>-0.0646081971154616</v>
      </c>
      <c r="H155" s="24" t="n">
        <f aca="false">G155-F155</f>
        <v>-127.297608197115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69</v>
      </c>
      <c r="C156" s="25" t="n">
        <v>4.60911</v>
      </c>
      <c r="D156" s="24" t="n">
        <v>28.0131</v>
      </c>
      <c r="E156" s="24" t="n">
        <v>0.00687751</v>
      </c>
      <c r="F156" s="25" t="n">
        <v>127.013</v>
      </c>
      <c r="G156" s="25" t="n">
        <f aca="false">C156*$B$9+$B$10</f>
        <v>-0.065060972517767</v>
      </c>
      <c r="H156" s="24" t="n">
        <f aca="false">G156-F156</f>
        <v>-127.078060972518</v>
      </c>
      <c r="J156" s="26"/>
      <c r="K156" s="24"/>
    </row>
    <row r="157" customFormat="false" ht="13.5" hidden="false" customHeight="false" outlineLevel="0" collapsed="false">
      <c r="A157" s="23" t="n">
        <v>10</v>
      </c>
      <c r="B157" s="24" t="s">
        <v>69</v>
      </c>
      <c r="C157" s="25" t="n">
        <v>1.99617</v>
      </c>
      <c r="D157" s="24" t="n">
        <v>28.0039</v>
      </c>
      <c r="E157" s="24" t="n">
        <v>0.000658022</v>
      </c>
      <c r="F157" s="25" t="n">
        <v>127.004</v>
      </c>
      <c r="G157" s="25" t="n">
        <f aca="false">C157*$B$9+$B$10</f>
        <v>-0.065282124972385</v>
      </c>
      <c r="H157" s="24" t="n">
        <f aca="false">G157-F157</f>
        <v>-127.069282124972</v>
      </c>
      <c r="J157" s="26"/>
      <c r="K157" s="24"/>
    </row>
    <row r="158" customFormat="false" ht="13.5" hidden="false" customHeight="false" outlineLevel="0" collapsed="false">
      <c r="A158" s="27" t="n">
        <v>11</v>
      </c>
      <c r="B158" s="24" t="s">
        <v>68</v>
      </c>
      <c r="C158" s="28" t="n">
        <v>145.695</v>
      </c>
      <c r="D158" s="29" t="n">
        <v>30.384</v>
      </c>
      <c r="E158" s="29" t="n">
        <v>0.003037</v>
      </c>
      <c r="F158" s="28" t="n">
        <v>-0.0260201</v>
      </c>
      <c r="G158" s="28" t="n">
        <f aca="false">C158*$B$9+$B$10</f>
        <v>-0.053119829251766</v>
      </c>
      <c r="H158" s="29" t="n">
        <f aca="false">G158-F158</f>
        <v>-0.027099729251766</v>
      </c>
      <c r="J158" s="26"/>
      <c r="K158" s="24"/>
    </row>
    <row r="159" customFormat="false" ht="12.75" hidden="false" customHeight="false" outlineLevel="0" collapsed="false">
      <c r="A159" s="23" t="n">
        <v>11</v>
      </c>
      <c r="B159" s="24" t="s">
        <v>68</v>
      </c>
      <c r="C159" s="25" t="n">
        <v>125.188</v>
      </c>
      <c r="D159" s="24" t="n">
        <v>30.2884</v>
      </c>
      <c r="E159" s="24" t="n">
        <v>0.00376543</v>
      </c>
      <c r="F159" s="25" t="n">
        <v>-0.0655823</v>
      </c>
      <c r="G159" s="25" t="n">
        <f aca="false">C159*$B$9+$B$10</f>
        <v>-0.054855488465851</v>
      </c>
      <c r="H159" s="24" t="n">
        <f aca="false">G159-F159</f>
        <v>0.010726811534149</v>
      </c>
      <c r="J159" s="26"/>
      <c r="K159" s="24"/>
    </row>
    <row r="160" customFormat="false" ht="12.75" hidden="false" customHeight="false" outlineLevel="0" collapsed="false">
      <c r="A160" s="23" t="n">
        <v>11</v>
      </c>
      <c r="B160" s="24" t="s">
        <v>69</v>
      </c>
      <c r="C160" s="25" t="n">
        <v>101.236</v>
      </c>
      <c r="D160" s="24" t="n">
        <v>30.0095</v>
      </c>
      <c r="E160" s="24" t="n">
        <v>0.00336549</v>
      </c>
      <c r="F160" s="25" t="n">
        <v>129.009</v>
      </c>
      <c r="G160" s="25" t="n">
        <f aca="false">C160*$B$9+$B$10</f>
        <v>-0.0568827235317194</v>
      </c>
      <c r="H160" s="24" t="n">
        <f aca="false">G160-F160</f>
        <v>-129.065882723532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69</v>
      </c>
      <c r="C161" s="25" t="n">
        <v>75.5793</v>
      </c>
      <c r="D161" s="24" t="n">
        <v>29.7654</v>
      </c>
      <c r="E161" s="24" t="n">
        <v>0.00123296</v>
      </c>
      <c r="F161" s="25" t="n">
        <v>128.765</v>
      </c>
      <c r="G161" s="25" t="n">
        <f aca="false">C161*$B$9+$B$10</f>
        <v>-0.0590542399777142</v>
      </c>
      <c r="H161" s="24" t="n">
        <f aca="false">G161-F161</f>
        <v>-128.824054239978</v>
      </c>
      <c r="J161" s="26"/>
      <c r="K161" s="24"/>
    </row>
    <row r="162" customFormat="false" ht="12.75" hidden="false" customHeight="false" outlineLevel="0" collapsed="false">
      <c r="A162" s="23" t="n">
        <v>11</v>
      </c>
      <c r="B162" s="24" t="s">
        <v>69</v>
      </c>
      <c r="C162" s="25" t="n">
        <v>49.845</v>
      </c>
      <c r="D162" s="24" t="n">
        <v>29.2647</v>
      </c>
      <c r="E162" s="24" t="n">
        <v>0.000412933</v>
      </c>
      <c r="F162" s="25" t="n">
        <v>128.265</v>
      </c>
      <c r="G162" s="25" t="n">
        <f aca="false">C162*$B$9+$B$10</f>
        <v>-0.0612323242861468</v>
      </c>
      <c r="H162" s="24" t="n">
        <f aca="false">G162-F162</f>
        <v>-128.326232324286</v>
      </c>
      <c r="J162" s="26"/>
      <c r="K162" s="24"/>
    </row>
    <row r="163" customFormat="false" ht="12.75" hidden="false" customHeight="false" outlineLevel="0" collapsed="false">
      <c r="A163" s="23" t="n">
        <v>11</v>
      </c>
      <c r="B163" s="24" t="s">
        <v>69</v>
      </c>
      <c r="C163" s="25" t="n">
        <v>40.0369</v>
      </c>
      <c r="D163" s="24" t="n">
        <v>29.1824</v>
      </c>
      <c r="E163" s="24" t="n">
        <v>0.000606371</v>
      </c>
      <c r="F163" s="25" t="n">
        <v>128.182</v>
      </c>
      <c r="G163" s="25" t="n">
        <f aca="false">C163*$B$9+$B$10</f>
        <v>-0.0620624563940937</v>
      </c>
      <c r="H163" s="24" t="n">
        <f aca="false">G163-F163</f>
        <v>-128.244062456394</v>
      </c>
      <c r="J163" s="26"/>
      <c r="K163" s="24"/>
    </row>
    <row r="164" customFormat="false" ht="12.75" hidden="false" customHeight="false" outlineLevel="0" collapsed="false">
      <c r="A164" s="23" t="n">
        <v>11</v>
      </c>
      <c r="B164" s="24" t="s">
        <v>69</v>
      </c>
      <c r="C164" s="25" t="n">
        <v>29.9023</v>
      </c>
      <c r="D164" s="24" t="n">
        <v>29.1021</v>
      </c>
      <c r="E164" s="24" t="n">
        <v>0.0040192</v>
      </c>
      <c r="F164" s="25" t="n">
        <v>128.102</v>
      </c>
      <c r="G164" s="25" t="n">
        <f aca="false">C164*$B$9+$B$10</f>
        <v>-0.0629202226139731</v>
      </c>
      <c r="H164" s="24" t="n">
        <f aca="false">G164-F164</f>
        <v>-128.164920222614</v>
      </c>
      <c r="J164" s="26"/>
      <c r="K164" s="24"/>
    </row>
    <row r="165" customFormat="false" ht="12.75" hidden="false" customHeight="false" outlineLevel="0" collapsed="false">
      <c r="A165" s="23" t="n">
        <v>11</v>
      </c>
      <c r="B165" s="24" t="s">
        <v>69</v>
      </c>
      <c r="C165" s="25" t="n">
        <v>19.8265</v>
      </c>
      <c r="D165" s="24" t="n">
        <v>28.6796</v>
      </c>
      <c r="E165" s="24" t="n">
        <v>0.00389607</v>
      </c>
      <c r="F165" s="25" t="n">
        <v>127.68</v>
      </c>
      <c r="G165" s="25" t="n">
        <f aca="false">C165*$B$9+$B$10</f>
        <v>-0.0637730121545825</v>
      </c>
      <c r="H165" s="24" t="n">
        <f aca="false">G165-F165</f>
        <v>-127.743773012155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69</v>
      </c>
      <c r="C166" s="25" t="n">
        <v>10.0606</v>
      </c>
      <c r="D166" s="24" t="n">
        <v>28.3097</v>
      </c>
      <c r="E166" s="24" t="n">
        <v>0.00279328</v>
      </c>
      <c r="F166" s="25" t="n">
        <v>127.31</v>
      </c>
      <c r="G166" s="25" t="n">
        <f aca="false">C166*$B$9+$B$10</f>
        <v>-0.0645995725641418</v>
      </c>
      <c r="H166" s="24" t="n">
        <f aca="false">G166-F166</f>
        <v>-127.374599572564</v>
      </c>
      <c r="J166" s="26"/>
      <c r="K166" s="24"/>
    </row>
    <row r="167" customFormat="false" ht="12.75" hidden="false" customHeight="false" outlineLevel="0" collapsed="false">
      <c r="A167" s="23" t="n">
        <v>11</v>
      </c>
      <c r="B167" s="24" t="s">
        <v>69</v>
      </c>
      <c r="C167" s="25" t="n">
        <v>5.07892</v>
      </c>
      <c r="D167" s="24" t="n">
        <v>28.1984</v>
      </c>
      <c r="E167" s="24" t="n">
        <v>0.000677104</v>
      </c>
      <c r="F167" s="25" t="n">
        <v>127.198</v>
      </c>
      <c r="G167" s="25" t="n">
        <f aca="false">C167*$B$9+$B$10</f>
        <v>-0.0650212090196752</v>
      </c>
      <c r="H167" s="24" t="n">
        <f aca="false">G167-F167</f>
        <v>-127.26302120902</v>
      </c>
      <c r="J167" s="26"/>
      <c r="K167" s="24"/>
    </row>
    <row r="168" customFormat="false" ht="13.5" hidden="false" customHeight="false" outlineLevel="0" collapsed="false">
      <c r="A168" s="23" t="n">
        <v>11</v>
      </c>
      <c r="B168" s="24" t="s">
        <v>69</v>
      </c>
      <c r="C168" s="25" t="n">
        <v>1.95152</v>
      </c>
      <c r="D168" s="24" t="n">
        <v>28.2005</v>
      </c>
      <c r="E168" s="24" t="n">
        <v>0.00140306</v>
      </c>
      <c r="F168" s="25" t="n">
        <v>127.2</v>
      </c>
      <c r="G168" s="25" t="n">
        <f aca="false">C168*$B$9+$B$10</f>
        <v>-0.0652859040324088</v>
      </c>
      <c r="H168" s="24" t="n">
        <f aca="false">G168-F168</f>
        <v>-127.265285904032</v>
      </c>
      <c r="J168" s="26"/>
      <c r="K168" s="24"/>
    </row>
    <row r="169" customFormat="false" ht="13.5" hidden="false" customHeight="false" outlineLevel="0" collapsed="false">
      <c r="A169" s="27" t="n">
        <v>12</v>
      </c>
      <c r="B169" s="24" t="s">
        <v>69</v>
      </c>
      <c r="C169" s="28" t="n">
        <v>306.145</v>
      </c>
      <c r="D169" s="29" t="n">
        <v>30.647</v>
      </c>
      <c r="E169" s="29" t="n">
        <v>0.000255092</v>
      </c>
      <c r="F169" s="28" t="n">
        <v>129.647</v>
      </c>
      <c r="G169" s="28" t="n">
        <f aca="false">C169*$B$9+$B$10</f>
        <v>-0.0395397580126799</v>
      </c>
      <c r="H169" s="29" t="n">
        <f aca="false">G169-F169</f>
        <v>-129.686539758013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68</v>
      </c>
      <c r="C170" s="25" t="n">
        <v>250.134</v>
      </c>
      <c r="D170" s="24" t="n">
        <v>30.5572</v>
      </c>
      <c r="E170" s="24" t="n">
        <v>0.0012299</v>
      </c>
      <c r="F170" s="25" t="n">
        <v>-0.0409641</v>
      </c>
      <c r="G170" s="25" t="n">
        <f aca="false">C170*$B$9+$B$10</f>
        <v>-0.0442803835668865</v>
      </c>
      <c r="H170" s="24" t="n">
        <f aca="false">G170-F170</f>
        <v>-0.00331628356688651</v>
      </c>
      <c r="J170" s="26"/>
      <c r="K170" s="24"/>
    </row>
    <row r="171" customFormat="false" ht="12.75" hidden="false" customHeight="false" outlineLevel="0" collapsed="false">
      <c r="A171" s="23" t="n">
        <v>12</v>
      </c>
      <c r="B171" s="24" t="s">
        <v>68</v>
      </c>
      <c r="C171" s="25" t="n">
        <v>199.894</v>
      </c>
      <c r="D171" s="24" t="n">
        <v>30.3951</v>
      </c>
      <c r="E171" s="24" t="n">
        <v>0.000763278</v>
      </c>
      <c r="F171" s="25" t="n">
        <v>-0.0442581</v>
      </c>
      <c r="G171" s="25" t="n">
        <f aca="false">C171*$B$9+$B$10</f>
        <v>-0.0485325666709793</v>
      </c>
      <c r="H171" s="24" t="n">
        <f aca="false">G171-F171</f>
        <v>-0.00427446667097928</v>
      </c>
      <c r="J171" s="26"/>
      <c r="K171" s="24"/>
    </row>
    <row r="172" customFormat="false" ht="12.75" hidden="false" customHeight="false" outlineLevel="0" collapsed="false">
      <c r="A172" s="23" t="n">
        <v>12</v>
      </c>
      <c r="B172" s="24" t="s">
        <v>68</v>
      </c>
      <c r="C172" s="25" t="n">
        <v>174.814</v>
      </c>
      <c r="D172" s="24" t="n">
        <v>30.292</v>
      </c>
      <c r="E172" s="24" t="n">
        <v>0.000404948</v>
      </c>
      <c r="F172" s="25" t="n">
        <v>-0.0426865</v>
      </c>
      <c r="G172" s="25" t="n">
        <f aca="false">C172*$B$9+$B$10</f>
        <v>-0.0506552727269237</v>
      </c>
      <c r="H172" s="24" t="n">
        <f aca="false">G172-F172</f>
        <v>-0.00796877272692368</v>
      </c>
      <c r="J172" s="26"/>
      <c r="K172" s="24"/>
    </row>
    <row r="173" customFormat="false" ht="12.75" hidden="false" customHeight="false" outlineLevel="0" collapsed="false">
      <c r="A173" s="23" t="n">
        <v>12</v>
      </c>
      <c r="B173" s="24" t="s">
        <v>69</v>
      </c>
      <c r="C173" s="25" t="n">
        <v>150</v>
      </c>
      <c r="D173" s="24" t="n">
        <v>30.1881</v>
      </c>
      <c r="E173" s="24" t="n">
        <v>0.000350699</v>
      </c>
      <c r="F173" s="25" t="n">
        <v>129.188</v>
      </c>
      <c r="G173" s="25" t="n">
        <f aca="false">C173*$B$9+$B$10</f>
        <v>-0.0527554652337899</v>
      </c>
      <c r="H173" s="24" t="n">
        <f aca="false">G173-F173</f>
        <v>-129.240755465234</v>
      </c>
      <c r="J173" s="26"/>
      <c r="K173" s="24"/>
    </row>
    <row r="174" customFormat="false" ht="12.75" hidden="false" customHeight="false" outlineLevel="0" collapsed="false">
      <c r="A174" s="23" t="n">
        <v>12</v>
      </c>
      <c r="B174" s="24" t="s">
        <v>69</v>
      </c>
      <c r="C174" s="25" t="n">
        <v>125.112</v>
      </c>
      <c r="D174" s="24" t="n">
        <v>29.9723</v>
      </c>
      <c r="E174" s="24" t="n">
        <v>0.0033375</v>
      </c>
      <c r="F174" s="25" t="n">
        <v>128.972</v>
      </c>
      <c r="G174" s="25" t="n">
        <f aca="false">C174*$B$9+$B$10</f>
        <v>-0.0548619209084448</v>
      </c>
      <c r="H174" s="24" t="n">
        <f aca="false">G174-F174</f>
        <v>-129.026861920908</v>
      </c>
      <c r="J174" s="26"/>
      <c r="K174" s="24"/>
    </row>
    <row r="175" customFormat="false" ht="12.75" hidden="false" customHeight="false" outlineLevel="0" collapsed="false">
      <c r="A175" s="23" t="n">
        <v>12</v>
      </c>
      <c r="B175" s="24" t="s">
        <v>69</v>
      </c>
      <c r="C175" s="25" t="n">
        <v>99.9932</v>
      </c>
      <c r="D175" s="24" t="n">
        <v>29.8621</v>
      </c>
      <c r="E175" s="24" t="n">
        <v>0.00162661</v>
      </c>
      <c r="F175" s="25" t="n">
        <v>128.862</v>
      </c>
      <c r="G175" s="25" t="n">
        <f aca="false">C175*$B$9+$B$10</f>
        <v>-0.0569879108956081</v>
      </c>
      <c r="H175" s="24" t="n">
        <f aca="false">G175-F175</f>
        <v>-128.918987910896</v>
      </c>
      <c r="J175" s="26"/>
      <c r="K175" s="24"/>
    </row>
    <row r="176" customFormat="false" ht="12.75" hidden="false" customHeight="false" outlineLevel="0" collapsed="false">
      <c r="A176" s="23" t="n">
        <v>12</v>
      </c>
      <c r="B176" s="24" t="s">
        <v>69</v>
      </c>
      <c r="C176" s="25" t="n">
        <v>75.141</v>
      </c>
      <c r="D176" s="24" t="n">
        <v>29.7062</v>
      </c>
      <c r="E176" s="24" t="n">
        <v>0.000771903</v>
      </c>
      <c r="F176" s="25" t="n">
        <v>128.706</v>
      </c>
      <c r="G176" s="25" t="n">
        <f aca="false">C176*$B$9+$B$10</f>
        <v>-0.0590913365512517</v>
      </c>
      <c r="H176" s="24" t="n">
        <f aca="false">G176-F176</f>
        <v>-128.765091336551</v>
      </c>
      <c r="J176" s="26"/>
      <c r="K176" s="24"/>
    </row>
    <row r="177" customFormat="false" ht="12.75" hidden="false" customHeight="false" outlineLevel="0" collapsed="false">
      <c r="A177" s="23" t="n">
        <v>12</v>
      </c>
      <c r="B177" s="24" t="s">
        <v>69</v>
      </c>
      <c r="C177" s="25" t="n">
        <v>49.9469</v>
      </c>
      <c r="D177" s="24" t="n">
        <v>29.1806</v>
      </c>
      <c r="E177" s="24" t="n">
        <v>0.00175585</v>
      </c>
      <c r="F177" s="25" t="n">
        <v>128.181</v>
      </c>
      <c r="G177" s="25" t="n">
        <f aca="false">C177*$B$9+$B$10</f>
        <v>-0.061223699734827</v>
      </c>
      <c r="H177" s="24" t="n">
        <f aca="false">G177-F177</f>
        <v>-128.242223699735</v>
      </c>
      <c r="J177" s="26"/>
      <c r="K177" s="24"/>
    </row>
    <row r="178" customFormat="false" ht="12.75" hidden="false" customHeight="false" outlineLevel="0" collapsed="false">
      <c r="A178" s="23" t="n">
        <v>12</v>
      </c>
      <c r="B178" s="24" t="s">
        <v>69</v>
      </c>
      <c r="C178" s="25" t="n">
        <v>39.6037</v>
      </c>
      <c r="D178" s="24" t="n">
        <v>29.0789</v>
      </c>
      <c r="E178" s="24" t="n">
        <v>0.00219943</v>
      </c>
      <c r="F178" s="25" t="n">
        <v>128.079</v>
      </c>
      <c r="G178" s="25" t="n">
        <f aca="false">C178*$B$9+$B$10</f>
        <v>-0.0620991213168782</v>
      </c>
      <c r="H178" s="24" t="n">
        <f aca="false">G178-F178</f>
        <v>-128.141099121317</v>
      </c>
      <c r="J178" s="26"/>
      <c r="K178" s="24"/>
    </row>
    <row r="179" customFormat="false" ht="12.75" hidden="false" customHeight="false" outlineLevel="0" collapsed="false">
      <c r="A179" s="23" t="n">
        <v>12</v>
      </c>
      <c r="B179" s="24" t="s">
        <v>69</v>
      </c>
      <c r="C179" s="25" t="n">
        <v>29.901</v>
      </c>
      <c r="D179" s="24" t="n">
        <v>28.9423</v>
      </c>
      <c r="E179" s="24" t="n">
        <v>0.000412772</v>
      </c>
      <c r="F179" s="25" t="n">
        <v>127.942</v>
      </c>
      <c r="G179" s="25" t="n">
        <f aca="false">C179*$B$9+$B$10</f>
        <v>-0.0629203326425964</v>
      </c>
      <c r="H179" s="24" t="n">
        <f aca="false">G179-F179</f>
        <v>-128.004920332643</v>
      </c>
      <c r="J179" s="26"/>
      <c r="K179" s="24"/>
    </row>
    <row r="180" customFormat="false" ht="12.75" hidden="false" customHeight="false" outlineLevel="0" collapsed="false">
      <c r="A180" s="23" t="n">
        <v>12</v>
      </c>
      <c r="B180" s="24" t="s">
        <v>69</v>
      </c>
      <c r="C180" s="25" t="n">
        <v>19.533</v>
      </c>
      <c r="D180" s="24" t="n">
        <v>28.849</v>
      </c>
      <c r="E180" s="24" t="n">
        <v>0.000276675</v>
      </c>
      <c r="F180" s="25" t="n">
        <v>127.849</v>
      </c>
      <c r="G180" s="25" t="n">
        <f aca="false">C180*$B$9+$B$10</f>
        <v>-0.0637978532322308</v>
      </c>
      <c r="H180" s="24" t="n">
        <f aca="false">G180-F180</f>
        <v>-127.912797853232</v>
      </c>
      <c r="J180" s="26"/>
      <c r="K180" s="24"/>
    </row>
    <row r="181" customFormat="false" ht="12.75" hidden="false" customHeight="false" outlineLevel="0" collapsed="false">
      <c r="A181" s="23" t="n">
        <v>12</v>
      </c>
      <c r="B181" s="24" t="s">
        <v>69</v>
      </c>
      <c r="C181" s="25" t="n">
        <v>9.32083</v>
      </c>
      <c r="D181" s="24" t="n">
        <v>28.3784</v>
      </c>
      <c r="E181" s="24" t="n">
        <v>0.00134089</v>
      </c>
      <c r="F181" s="25" t="n">
        <v>127.378</v>
      </c>
      <c r="G181" s="25" t="n">
        <f aca="false">C181*$B$9+$B$10</f>
        <v>-0.0646621847754259</v>
      </c>
      <c r="H181" s="24" t="n">
        <f aca="false">G181-F181</f>
        <v>-127.442662184775</v>
      </c>
      <c r="J181" s="26"/>
      <c r="K181" s="24"/>
    </row>
    <row r="182" customFormat="false" ht="12.75" hidden="false" customHeight="false" outlineLevel="0" collapsed="false">
      <c r="A182" s="23" t="n">
        <v>12</v>
      </c>
      <c r="B182" s="24" t="s">
        <v>69</v>
      </c>
      <c r="C182" s="25" t="n">
        <v>4.56667</v>
      </c>
      <c r="D182" s="24" t="n">
        <v>28.2289</v>
      </c>
      <c r="E182" s="24" t="n">
        <v>0.0279012</v>
      </c>
      <c r="F182" s="25" t="n">
        <v>127.229</v>
      </c>
      <c r="G182" s="25" t="n">
        <f aca="false">C182*$B$9+$B$10</f>
        <v>-0.0650645645291312</v>
      </c>
      <c r="H182" s="24" t="n">
        <f aca="false">G182-F182</f>
        <v>-127.294064564529</v>
      </c>
      <c r="J182" s="26"/>
      <c r="K182" s="24"/>
    </row>
    <row r="183" customFormat="false" ht="13.5" hidden="false" customHeight="false" outlineLevel="0" collapsed="false">
      <c r="A183" s="23" t="n">
        <v>12</v>
      </c>
      <c r="B183" s="24" t="s">
        <v>69</v>
      </c>
      <c r="C183" s="25" t="n">
        <v>2.08008</v>
      </c>
      <c r="D183" s="24" t="n">
        <v>28.195</v>
      </c>
      <c r="E183" s="24" t="n">
        <v>0.00488369</v>
      </c>
      <c r="F183" s="25" t="n">
        <v>127.195</v>
      </c>
      <c r="G183" s="25" t="n">
        <f aca="false">C183*$B$9+$B$10</f>
        <v>-0.0652750230479371</v>
      </c>
      <c r="H183" s="24" t="n">
        <f aca="false">G183-F183</f>
        <v>-127.260275023048</v>
      </c>
      <c r="J183" s="26"/>
      <c r="K183" s="24"/>
    </row>
    <row r="184" customFormat="false" ht="13.5" hidden="false" customHeight="false" outlineLevel="0" collapsed="false">
      <c r="A184" s="27" t="n">
        <v>13</v>
      </c>
      <c r="B184" s="24" t="s">
        <v>68</v>
      </c>
      <c r="C184" s="28" t="n">
        <v>348.709</v>
      </c>
      <c r="D184" s="29" t="n">
        <v>30.6901</v>
      </c>
      <c r="E184" s="29" t="n">
        <v>0.000249023</v>
      </c>
      <c r="F184" s="28" t="n">
        <v>-0.0395126</v>
      </c>
      <c r="G184" s="28" t="n">
        <f aca="false">C184*$B$9+$B$10</f>
        <v>-0.035937251610558</v>
      </c>
      <c r="H184" s="29" t="n">
        <f aca="false">G184-F184</f>
        <v>0.00357534838944201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68</v>
      </c>
      <c r="C185" s="25" t="n">
        <v>300.345</v>
      </c>
      <c r="D185" s="24" t="n">
        <v>30.6162</v>
      </c>
      <c r="E185" s="24" t="n">
        <v>0.000932711</v>
      </c>
      <c r="F185" s="25" t="n">
        <v>-0.0413971</v>
      </c>
      <c r="G185" s="25" t="n">
        <f aca="false">C185*$B$9+$B$10</f>
        <v>-0.0400306549474677</v>
      </c>
      <c r="H185" s="24" t="n">
        <f aca="false">G185-F185</f>
        <v>0.00136644505253233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68</v>
      </c>
      <c r="C186" s="25" t="n">
        <v>250.014</v>
      </c>
      <c r="D186" s="24" t="n">
        <v>30.4915</v>
      </c>
      <c r="E186" s="24" t="n">
        <v>0.000672917</v>
      </c>
      <c r="F186" s="25" t="n">
        <v>-0.0460052</v>
      </c>
      <c r="G186" s="25" t="n">
        <f aca="false">C186*$B$9+$B$10</f>
        <v>-0.0442905400551925</v>
      </c>
      <c r="H186" s="24" t="n">
        <f aca="false">G186-F186</f>
        <v>0.00171465994480754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68</v>
      </c>
      <c r="C187" s="25" t="n">
        <v>200.034</v>
      </c>
      <c r="D187" s="24" t="n">
        <v>30.3434</v>
      </c>
      <c r="E187" s="24" t="n">
        <v>0.000265939</v>
      </c>
      <c r="F187" s="25" t="n">
        <v>-0.0419636</v>
      </c>
      <c r="G187" s="25" t="n">
        <f aca="false">C187*$B$9+$B$10</f>
        <v>-0.0485207174346223</v>
      </c>
      <c r="H187" s="24" t="n">
        <f aca="false">G187-F187</f>
        <v>-0.00655711743462233</v>
      </c>
      <c r="J187" s="26"/>
      <c r="K187" s="24"/>
    </row>
    <row r="188" customFormat="false" ht="12.75" hidden="false" customHeight="false" outlineLevel="0" collapsed="false">
      <c r="A188" s="23" t="n">
        <v>13</v>
      </c>
      <c r="B188" s="24" t="s">
        <v>69</v>
      </c>
      <c r="C188" s="25" t="n">
        <v>175.169</v>
      </c>
      <c r="D188" s="24" t="n">
        <v>30.2546</v>
      </c>
      <c r="E188" s="24" t="n">
        <v>0.00032353</v>
      </c>
      <c r="F188" s="25" t="n">
        <v>129.255</v>
      </c>
      <c r="G188" s="25" t="n">
        <f aca="false">C188*$B$9+$B$10</f>
        <v>-0.0506252264490186</v>
      </c>
      <c r="H188" s="24" t="n">
        <f aca="false">G188-F188</f>
        <v>-129.305625226449</v>
      </c>
      <c r="J188" s="26"/>
      <c r="K188" s="24"/>
    </row>
    <row r="189" customFormat="false" ht="12.75" hidden="false" customHeight="false" outlineLevel="0" collapsed="false">
      <c r="A189" s="23" t="n">
        <v>13</v>
      </c>
      <c r="B189" s="24" t="s">
        <v>69</v>
      </c>
      <c r="C189" s="25" t="n">
        <v>150.062</v>
      </c>
      <c r="D189" s="24" t="n">
        <v>30.0855</v>
      </c>
      <c r="E189" s="24" t="n">
        <v>0.000569139</v>
      </c>
      <c r="F189" s="25" t="n">
        <v>129.085</v>
      </c>
      <c r="G189" s="25" t="n">
        <f aca="false">C189*$B$9+$B$10</f>
        <v>-0.0527502177148318</v>
      </c>
      <c r="H189" s="24" t="n">
        <f aca="false">G189-F189</f>
        <v>-129.137750217715</v>
      </c>
      <c r="J189" s="26"/>
      <c r="K189" s="24"/>
    </row>
    <row r="190" customFormat="false" ht="12.75" hidden="false" customHeight="false" outlineLevel="0" collapsed="false">
      <c r="A190" s="23" t="n">
        <v>13</v>
      </c>
      <c r="B190" s="24" t="s">
        <v>69</v>
      </c>
      <c r="C190" s="25" t="n">
        <v>124.732</v>
      </c>
      <c r="D190" s="24" t="n">
        <v>29.9176</v>
      </c>
      <c r="E190" s="24" t="n">
        <v>0.00303561</v>
      </c>
      <c r="F190" s="25" t="n">
        <v>128.918</v>
      </c>
      <c r="G190" s="25" t="n">
        <f aca="false">C190*$B$9+$B$10</f>
        <v>-0.0548940831214136</v>
      </c>
      <c r="H190" s="24" t="n">
        <f aca="false">G190-F190</f>
        <v>-128.972894083121</v>
      </c>
      <c r="J190" s="26"/>
      <c r="K190" s="24"/>
    </row>
    <row r="191" customFormat="false" ht="12.75" hidden="false" customHeight="false" outlineLevel="0" collapsed="false">
      <c r="A191" s="23" t="n">
        <v>13</v>
      </c>
      <c r="B191" s="24" t="s">
        <v>69</v>
      </c>
      <c r="C191" s="25" t="n">
        <v>99.9612</v>
      </c>
      <c r="D191" s="24" t="n">
        <v>29.7974</v>
      </c>
      <c r="E191" s="24" t="n">
        <v>0.000271381</v>
      </c>
      <c r="F191" s="25" t="n">
        <v>128.797</v>
      </c>
      <c r="G191" s="25" t="n">
        <f aca="false">C191*$B$9+$B$10</f>
        <v>-0.0569906192924897</v>
      </c>
      <c r="H191" s="24" t="n">
        <f aca="false">G191-F191</f>
        <v>-128.853990619293</v>
      </c>
      <c r="J191" s="26"/>
      <c r="K191" s="24"/>
    </row>
    <row r="192" customFormat="false" ht="12.75" hidden="false" customHeight="false" outlineLevel="0" collapsed="false">
      <c r="A192" s="23" t="n">
        <v>13</v>
      </c>
      <c r="B192" s="24" t="s">
        <v>69</v>
      </c>
      <c r="C192" s="25" t="n">
        <v>75.318</v>
      </c>
      <c r="D192" s="24" t="n">
        <v>29.6229</v>
      </c>
      <c r="E192" s="24" t="n">
        <v>0.000483848</v>
      </c>
      <c r="F192" s="25" t="n">
        <v>128.623</v>
      </c>
      <c r="G192" s="25" t="n">
        <f aca="false">C192*$B$9+$B$10</f>
        <v>-0.0590763557310004</v>
      </c>
      <c r="H192" s="24" t="n">
        <f aca="false">G192-F192</f>
        <v>-128.682076355731</v>
      </c>
      <c r="J192" s="26"/>
      <c r="K192" s="24"/>
    </row>
    <row r="193" customFormat="false" ht="12.75" hidden="false" customHeight="false" outlineLevel="0" collapsed="false">
      <c r="A193" s="23" t="n">
        <v>13</v>
      </c>
      <c r="B193" s="24" t="s">
        <v>69</v>
      </c>
      <c r="C193" s="25" t="n">
        <v>50.032</v>
      </c>
      <c r="D193" s="24" t="n">
        <v>29.0981</v>
      </c>
      <c r="E193" s="24" t="n">
        <v>0.00196277</v>
      </c>
      <c r="F193" s="25" t="n">
        <v>128.098</v>
      </c>
      <c r="G193" s="25" t="n">
        <f aca="false">C193*$B$9+$B$10</f>
        <v>-0.06121649709187</v>
      </c>
      <c r="H193" s="24" t="n">
        <f aca="false">G193-F193</f>
        <v>-128.159216497092</v>
      </c>
      <c r="J193" s="26"/>
      <c r="K193" s="24"/>
    </row>
    <row r="194" customFormat="false" ht="12.75" hidden="false" customHeight="false" outlineLevel="0" collapsed="false">
      <c r="A194" s="23" t="n">
        <v>13</v>
      </c>
      <c r="B194" s="24" t="s">
        <v>69</v>
      </c>
      <c r="C194" s="25" t="n">
        <v>40.0625</v>
      </c>
      <c r="D194" s="24" t="n">
        <v>28.5836</v>
      </c>
      <c r="E194" s="24" t="n">
        <v>0.00211741</v>
      </c>
      <c r="F194" s="25" t="n">
        <v>127.584</v>
      </c>
      <c r="G194" s="25" t="n">
        <f aca="false">C194*$B$9+$B$10</f>
        <v>-0.0620602896765884</v>
      </c>
      <c r="H194" s="24" t="n">
        <f aca="false">G194-F194</f>
        <v>-127.646060289677</v>
      </c>
      <c r="J194" s="26"/>
      <c r="K194" s="24"/>
    </row>
    <row r="195" customFormat="false" ht="12.75" hidden="false" customHeight="false" outlineLevel="0" collapsed="false">
      <c r="A195" s="23" t="n">
        <v>13</v>
      </c>
      <c r="B195" s="24" t="s">
        <v>69</v>
      </c>
      <c r="C195" s="25" t="n">
        <v>30.0899</v>
      </c>
      <c r="D195" s="24" t="n">
        <v>28.3747</v>
      </c>
      <c r="E195" s="24" t="n">
        <v>0.000345481</v>
      </c>
      <c r="F195" s="25" t="n">
        <v>127.375</v>
      </c>
      <c r="G195" s="25" t="n">
        <f aca="false">C195*$B$9+$B$10</f>
        <v>-0.0629043446372547</v>
      </c>
      <c r="H195" s="24" t="n">
        <f aca="false">G195-F195</f>
        <v>-127.437904344637</v>
      </c>
      <c r="J195" s="26"/>
      <c r="K195" s="24"/>
    </row>
    <row r="196" customFormat="false" ht="12.75" hidden="false" customHeight="false" outlineLevel="0" collapsed="false">
      <c r="A196" s="23" t="n">
        <v>13</v>
      </c>
      <c r="B196" s="24" t="s">
        <v>69</v>
      </c>
      <c r="C196" s="25" t="n">
        <v>19.8855</v>
      </c>
      <c r="D196" s="24" t="n">
        <v>28.3457</v>
      </c>
      <c r="E196" s="24" t="n">
        <v>0.00067907</v>
      </c>
      <c r="F196" s="25" t="n">
        <v>127.346</v>
      </c>
      <c r="G196" s="25" t="n">
        <f aca="false">C196*$B$9+$B$10</f>
        <v>-0.0637680185478321</v>
      </c>
      <c r="H196" s="24" t="n">
        <f aca="false">G196-F196</f>
        <v>-127.409768018548</v>
      </c>
      <c r="J196" s="26"/>
      <c r="K196" s="24"/>
    </row>
    <row r="197" customFormat="false" ht="12.75" hidden="false" customHeight="false" outlineLevel="0" collapsed="false">
      <c r="A197" s="23" t="n">
        <v>13</v>
      </c>
      <c r="B197" s="24" t="s">
        <v>69</v>
      </c>
      <c r="C197" s="25" t="n">
        <v>10.3063</v>
      </c>
      <c r="D197" s="24" t="n">
        <v>28.2783</v>
      </c>
      <c r="E197" s="24" t="n">
        <v>0.000506557</v>
      </c>
      <c r="F197" s="25" t="n">
        <v>127.278</v>
      </c>
      <c r="G197" s="25" t="n">
        <f aca="false">C197*$B$9+$B$10</f>
        <v>-0.0645787771543353</v>
      </c>
      <c r="H197" s="24" t="n">
        <f aca="false">G197-F197</f>
        <v>-127.342578777154</v>
      </c>
      <c r="J197" s="26"/>
      <c r="K197" s="24"/>
    </row>
    <row r="198" customFormat="false" ht="12.75" hidden="false" customHeight="false" outlineLevel="0" collapsed="false">
      <c r="A198" s="23" t="n">
        <v>13</v>
      </c>
      <c r="B198" s="24" t="s">
        <v>69</v>
      </c>
      <c r="C198" s="25" t="n">
        <v>5.35299</v>
      </c>
      <c r="D198" s="24" t="n">
        <v>28.2397</v>
      </c>
      <c r="E198" s="24" t="n">
        <v>0.000351497</v>
      </c>
      <c r="F198" s="25" t="n">
        <v>127.24</v>
      </c>
      <c r="G198" s="25" t="n">
        <f aca="false">C198*$B$9+$B$10</f>
        <v>-0.0649980124467584</v>
      </c>
      <c r="H198" s="24" t="n">
        <f aca="false">G198-F198</f>
        <v>-127.304998012447</v>
      </c>
      <c r="J198" s="26"/>
      <c r="K198" s="24"/>
    </row>
    <row r="199" customFormat="false" ht="13.5" hidden="false" customHeight="false" outlineLevel="0" collapsed="false">
      <c r="A199" s="23" t="n">
        <v>13</v>
      </c>
      <c r="B199" s="24" t="s">
        <v>69</v>
      </c>
      <c r="C199" s="25" t="n">
        <v>2.22188</v>
      </c>
      <c r="D199" s="24" t="n">
        <v>28.1977</v>
      </c>
      <c r="E199" s="24" t="n">
        <v>0.00208033</v>
      </c>
      <c r="F199" s="25" t="n">
        <v>127.198</v>
      </c>
      <c r="G199" s="25" t="n">
        <f aca="false">C199*$B$9+$B$10</f>
        <v>-0.0652630214642555</v>
      </c>
      <c r="H199" s="24" t="n">
        <f aca="false">G199-F199</f>
        <v>-127.263263021464</v>
      </c>
      <c r="J199" s="26"/>
      <c r="K199" s="24"/>
    </row>
    <row r="200" customFormat="false" ht="13.5" hidden="false" customHeight="false" outlineLevel="0" collapsed="false">
      <c r="A200" s="27" t="n">
        <v>14</v>
      </c>
      <c r="B200" s="24" t="s">
        <v>68</v>
      </c>
      <c r="C200" s="28" t="n">
        <v>189.853</v>
      </c>
      <c r="D200" s="29" t="n">
        <v>30.5786</v>
      </c>
      <c r="E200" s="29" t="n">
        <v>0.00201147</v>
      </c>
      <c r="F200" s="28" t="n">
        <v>0.00483704</v>
      </c>
      <c r="G200" s="28" t="n">
        <f aca="false">C200*$B$9+$B$10</f>
        <v>-0.04938241082998</v>
      </c>
      <c r="H200" s="29" t="n">
        <f aca="false">G200-F200</f>
        <v>-0.05421945082998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68</v>
      </c>
      <c r="C201" s="25" t="n">
        <v>175.486</v>
      </c>
      <c r="D201" s="24" t="n">
        <v>30.4755</v>
      </c>
      <c r="E201" s="24" t="n">
        <v>0.00198976</v>
      </c>
      <c r="F201" s="25" t="n">
        <v>-0.0434723</v>
      </c>
      <c r="G201" s="25" t="n">
        <f aca="false">C201*$B$9+$B$10</f>
        <v>-0.0505983963924103</v>
      </c>
      <c r="H201" s="24" t="n">
        <f aca="false">G201-F201</f>
        <v>-0.00712609639241034</v>
      </c>
      <c r="J201" s="26"/>
      <c r="K201" s="24"/>
    </row>
    <row r="202" customFormat="false" ht="12.75" hidden="false" customHeight="false" outlineLevel="0" collapsed="false">
      <c r="A202" s="23" t="n">
        <v>14</v>
      </c>
      <c r="B202" s="24" t="s">
        <v>68</v>
      </c>
      <c r="C202" s="25" t="n">
        <v>150.561</v>
      </c>
      <c r="D202" s="24" t="n">
        <v>30.1579</v>
      </c>
      <c r="E202" s="24" t="n">
        <v>0.00177978</v>
      </c>
      <c r="F202" s="25" t="n">
        <v>-0.0411129</v>
      </c>
      <c r="G202" s="25" t="n">
        <f aca="false">C202*$B$9+$B$10</f>
        <v>-0.0527079836509595</v>
      </c>
      <c r="H202" s="24" t="n">
        <f aca="false">G202-F202</f>
        <v>-0.0115950836509595</v>
      </c>
      <c r="J202" s="26"/>
      <c r="K202" s="24"/>
    </row>
    <row r="203" customFormat="false" ht="12.75" hidden="false" customHeight="false" outlineLevel="0" collapsed="false">
      <c r="A203" s="23" t="n">
        <v>14</v>
      </c>
      <c r="B203" s="24" t="s">
        <v>69</v>
      </c>
      <c r="C203" s="25" t="n">
        <v>125.754</v>
      </c>
      <c r="D203" s="24" t="n">
        <v>29.9635</v>
      </c>
      <c r="E203" s="24" t="n">
        <v>0.00695068</v>
      </c>
      <c r="F203" s="25" t="n">
        <v>128.964</v>
      </c>
      <c r="G203" s="25" t="n">
        <f aca="false">C203*$B$9+$B$10</f>
        <v>-0.0548075836960079</v>
      </c>
      <c r="H203" s="24" t="n">
        <f aca="false">G203-F203</f>
        <v>-129.018807583696</v>
      </c>
      <c r="J203" s="26"/>
      <c r="K203" s="24"/>
    </row>
    <row r="204" customFormat="false" ht="12.75" hidden="false" customHeight="false" outlineLevel="0" collapsed="false">
      <c r="A204" s="23" t="n">
        <v>14</v>
      </c>
      <c r="B204" s="24" t="s">
        <v>69</v>
      </c>
      <c r="C204" s="25" t="n">
        <v>100.734</v>
      </c>
      <c r="D204" s="24" t="n">
        <v>29.7209</v>
      </c>
      <c r="E204" s="24" t="n">
        <v>0.000287415</v>
      </c>
      <c r="F204" s="25" t="n">
        <v>128.721</v>
      </c>
      <c r="G204" s="25" t="n">
        <f aca="false">C204*$B$9+$B$10</f>
        <v>-0.0569252115077993</v>
      </c>
      <c r="H204" s="24" t="n">
        <f aca="false">G204-F204</f>
        <v>-128.777925211508</v>
      </c>
      <c r="J204" s="26"/>
      <c r="K204" s="24"/>
    </row>
    <row r="205" customFormat="false" ht="12.75" hidden="false" customHeight="false" outlineLevel="0" collapsed="false">
      <c r="A205" s="23" t="n">
        <v>14</v>
      </c>
      <c r="B205" s="24" t="s">
        <v>69</v>
      </c>
      <c r="C205" s="25" t="n">
        <v>75.6612</v>
      </c>
      <c r="D205" s="24" t="n">
        <v>29.5019</v>
      </c>
      <c r="E205" s="24" t="n">
        <v>0.000275319</v>
      </c>
      <c r="F205" s="25" t="n">
        <v>128.502</v>
      </c>
      <c r="G205" s="25" t="n">
        <f aca="false">C205*$B$9+$B$10</f>
        <v>-0.0590473081744454</v>
      </c>
      <c r="H205" s="24" t="n">
        <f aca="false">G205-F205</f>
        <v>-128.561047308174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69</v>
      </c>
      <c r="C206" s="25" t="n">
        <v>50.3051</v>
      </c>
      <c r="D206" s="24" t="n">
        <v>29.1893</v>
      </c>
      <c r="E206" s="24" t="n">
        <v>0.000524023</v>
      </c>
      <c r="F206" s="25" t="n">
        <v>128.189</v>
      </c>
      <c r="G206" s="25" t="n">
        <f aca="false">C206*$B$9+$B$10</f>
        <v>-0.0611933826172337</v>
      </c>
      <c r="H206" s="24" t="n">
        <f aca="false">G206-F206</f>
        <v>-128.250193382617</v>
      </c>
      <c r="J206" s="26"/>
      <c r="K206" s="24"/>
    </row>
    <row r="207" customFormat="false" ht="12.75" hidden="false" customHeight="false" outlineLevel="0" collapsed="false">
      <c r="A207" s="23" t="n">
        <v>14</v>
      </c>
      <c r="B207" s="24" t="s">
        <v>69</v>
      </c>
      <c r="C207" s="25" t="n">
        <v>40.4806</v>
      </c>
      <c r="D207" s="24" t="n">
        <v>28.9832</v>
      </c>
      <c r="E207" s="24" t="n">
        <v>0.00225265</v>
      </c>
      <c r="F207" s="25" t="n">
        <v>127.983</v>
      </c>
      <c r="G207" s="25" t="n">
        <f aca="false">C207*$B$9+$B$10</f>
        <v>-0.0620249027785824</v>
      </c>
      <c r="H207" s="24" t="n">
        <f aca="false">G207-F207</f>
        <v>-128.045024902779</v>
      </c>
      <c r="J207" s="26"/>
      <c r="K207" s="24"/>
    </row>
    <row r="208" customFormat="false" ht="12.75" hidden="false" customHeight="false" outlineLevel="0" collapsed="false">
      <c r="A208" s="23" t="n">
        <v>14</v>
      </c>
      <c r="B208" s="24" t="s">
        <v>69</v>
      </c>
      <c r="C208" s="25" t="n">
        <v>30.287</v>
      </c>
      <c r="D208" s="24" t="n">
        <v>28.7257</v>
      </c>
      <c r="E208" s="24" t="n">
        <v>0.000508864</v>
      </c>
      <c r="F208" s="25" t="n">
        <v>127.726</v>
      </c>
      <c r="G208" s="25" t="n">
        <f aca="false">C208*$B$9+$B$10</f>
        <v>-0.0628876626052122</v>
      </c>
      <c r="H208" s="24" t="n">
        <f aca="false">G208-F208</f>
        <v>-127.788887662605</v>
      </c>
      <c r="J208" s="26"/>
      <c r="K208" s="24"/>
    </row>
    <row r="209" customFormat="false" ht="12.75" hidden="false" customHeight="false" outlineLevel="0" collapsed="false">
      <c r="A209" s="23" t="n">
        <v>14</v>
      </c>
      <c r="B209" s="24" t="s">
        <v>69</v>
      </c>
      <c r="C209" s="25" t="n">
        <v>20.1679</v>
      </c>
      <c r="D209" s="24" t="n">
        <v>28.4909</v>
      </c>
      <c r="E209" s="24" t="n">
        <v>0.00486762</v>
      </c>
      <c r="F209" s="25" t="n">
        <v>127.491</v>
      </c>
      <c r="G209" s="25" t="n">
        <f aca="false">C209*$B$9+$B$10</f>
        <v>-0.063744116945352</v>
      </c>
      <c r="H209" s="24" t="n">
        <f aca="false">G209-F209</f>
        <v>-127.554744116945</v>
      </c>
      <c r="J209" s="26"/>
      <c r="K209" s="24"/>
    </row>
    <row r="210" customFormat="false" ht="12.75" hidden="false" customHeight="false" outlineLevel="0" collapsed="false">
      <c r="A210" s="23" t="n">
        <v>14</v>
      </c>
      <c r="B210" s="24" t="s">
        <v>69</v>
      </c>
      <c r="C210" s="25" t="n">
        <v>10.2044</v>
      </c>
      <c r="D210" s="24" t="n">
        <v>28.4253</v>
      </c>
      <c r="E210" s="24" t="n">
        <v>0.000322023</v>
      </c>
      <c r="F210" s="25" t="n">
        <v>127.425</v>
      </c>
      <c r="G210" s="25" t="n">
        <f aca="false">C210*$B$9+$B$10</f>
        <v>-0.0645874017056552</v>
      </c>
      <c r="H210" s="24" t="n">
        <f aca="false">G210-F210</f>
        <v>-127.489587401706</v>
      </c>
      <c r="J210" s="26"/>
      <c r="K210" s="24"/>
    </row>
    <row r="211" customFormat="false" ht="12.75" hidden="false" customHeight="false" outlineLevel="0" collapsed="false">
      <c r="A211" s="23" t="n">
        <v>14</v>
      </c>
      <c r="B211" s="24" t="s">
        <v>69</v>
      </c>
      <c r="C211" s="25" t="n">
        <v>5.08552</v>
      </c>
      <c r="D211" s="24" t="n">
        <v>28.401</v>
      </c>
      <c r="E211" s="24" t="n">
        <v>0.00999344</v>
      </c>
      <c r="F211" s="25" t="n">
        <v>127.401</v>
      </c>
      <c r="G211" s="25" t="n">
        <f aca="false">C211*$B$9+$B$10</f>
        <v>-0.0650206504128183</v>
      </c>
      <c r="H211" s="24" t="n">
        <f aca="false">G211-F211</f>
        <v>-127.466020650413</v>
      </c>
      <c r="J211" s="26"/>
      <c r="K211" s="24"/>
    </row>
    <row r="212" customFormat="false" ht="13.5" hidden="false" customHeight="false" outlineLevel="0" collapsed="false">
      <c r="A212" s="23" t="n">
        <v>14</v>
      </c>
      <c r="B212" s="24" t="s">
        <v>69</v>
      </c>
      <c r="C212" s="25" t="n">
        <v>1.92855</v>
      </c>
      <c r="D212" s="24" t="n">
        <v>28.389</v>
      </c>
      <c r="E212" s="24" t="n">
        <v>0.0104515</v>
      </c>
      <c r="F212" s="25" t="n">
        <v>127.389</v>
      </c>
      <c r="G212" s="25" t="n">
        <f aca="false">C212*$B$9+$B$10</f>
        <v>-0.0652878481535454</v>
      </c>
      <c r="H212" s="24" t="n">
        <f aca="false">G212-F212</f>
        <v>-127.454287848154</v>
      </c>
      <c r="J212" s="26"/>
      <c r="K212" s="24"/>
    </row>
    <row r="213" customFormat="false" ht="13.5" hidden="false" customHeight="false" outlineLevel="0" collapsed="false">
      <c r="A213" s="27" t="n">
        <v>15</v>
      </c>
      <c r="B213" s="24" t="s">
        <v>69</v>
      </c>
      <c r="C213" s="28" t="n">
        <v>319.426</v>
      </c>
      <c r="D213" s="29" t="n">
        <v>30.9468</v>
      </c>
      <c r="E213" s="29" t="n">
        <v>0.000313451</v>
      </c>
      <c r="F213" s="28" t="n">
        <v>129.947</v>
      </c>
      <c r="G213" s="28" t="n">
        <f aca="false">C213*$B$9+$B$10</f>
        <v>-0.0384156886694184</v>
      </c>
      <c r="H213" s="29" t="n">
        <f aca="false">G213-F213</f>
        <v>-129.985415688669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68</v>
      </c>
      <c r="C214" s="25" t="n">
        <v>300.271</v>
      </c>
      <c r="D214" s="24" t="n">
        <v>30.933</v>
      </c>
      <c r="E214" s="24" t="n">
        <v>0.000238842</v>
      </c>
      <c r="F214" s="25" t="n">
        <v>-0.0421791</v>
      </c>
      <c r="G214" s="25" t="n">
        <f aca="false">C214*$B$9+$B$10</f>
        <v>-0.0400369181152564</v>
      </c>
      <c r="H214" s="24" t="n">
        <f aca="false">G214-F214</f>
        <v>0.00214218188474365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68</v>
      </c>
      <c r="C215" s="25" t="n">
        <v>250.024</v>
      </c>
      <c r="D215" s="24" t="n">
        <v>30.8297</v>
      </c>
      <c r="E215" s="24" t="n">
        <v>0.000305522</v>
      </c>
      <c r="F215" s="25" t="n">
        <v>-0.0424843</v>
      </c>
      <c r="G215" s="25" t="n">
        <f aca="false">C215*$B$9+$B$10</f>
        <v>-0.044289693681167</v>
      </c>
      <c r="H215" s="24" t="n">
        <f aca="false">G215-F215</f>
        <v>-0.00180539368116697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69</v>
      </c>
      <c r="C216" s="25" t="n">
        <v>199.898</v>
      </c>
      <c r="D216" s="24" t="n">
        <v>30.6477</v>
      </c>
      <c r="E216" s="24" t="n">
        <v>0.000328839</v>
      </c>
      <c r="F216" s="25" t="n">
        <v>129.648</v>
      </c>
      <c r="G216" s="25" t="n">
        <f aca="false">C216*$B$9+$B$10</f>
        <v>-0.0485322281213691</v>
      </c>
      <c r="H216" s="24" t="n">
        <f aca="false">G216-F216</f>
        <v>-129.696532228121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69</v>
      </c>
      <c r="C217" s="25" t="n">
        <v>175.234</v>
      </c>
      <c r="D217" s="24" t="n">
        <v>30.4451</v>
      </c>
      <c r="E217" s="24" t="n">
        <v>0.000304055</v>
      </c>
      <c r="F217" s="25" t="n">
        <v>129.445</v>
      </c>
      <c r="G217" s="25" t="n">
        <f aca="false">C217*$B$9+$B$10</f>
        <v>-0.0506197250178528</v>
      </c>
      <c r="H217" s="24" t="n">
        <f aca="false">G217-F217</f>
        <v>-129.495619725018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69</v>
      </c>
      <c r="C218" s="25" t="n">
        <v>150.177</v>
      </c>
      <c r="D218" s="24" t="n">
        <v>30.268</v>
      </c>
      <c r="E218" s="24" t="n">
        <v>0.000406032</v>
      </c>
      <c r="F218" s="25" t="n">
        <v>129.268</v>
      </c>
      <c r="G218" s="25" t="n">
        <f aca="false">C218*$B$9+$B$10</f>
        <v>-0.0527404844135386</v>
      </c>
      <c r="H218" s="24" t="n">
        <f aca="false">G218-F218</f>
        <v>-129.320740484414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69</v>
      </c>
      <c r="C219" s="25" t="n">
        <v>125.344</v>
      </c>
      <c r="D219" s="24" t="n">
        <v>29.9485</v>
      </c>
      <c r="E219" s="24" t="n">
        <v>0.00159092</v>
      </c>
      <c r="F219" s="25" t="n">
        <v>128.948</v>
      </c>
      <c r="G219" s="25" t="n">
        <f aca="false">C219*$B$9+$B$10</f>
        <v>-0.0548422850310533</v>
      </c>
      <c r="H219" s="24" t="n">
        <f aca="false">G219-F219</f>
        <v>-129.002842285031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69</v>
      </c>
      <c r="C220" s="25" t="n">
        <v>100.441</v>
      </c>
      <c r="D220" s="24" t="n">
        <v>29.7899</v>
      </c>
      <c r="E220" s="24" t="n">
        <v>0.000384579</v>
      </c>
      <c r="F220" s="25" t="n">
        <v>128.79</v>
      </c>
      <c r="G220" s="25" t="n">
        <f aca="false">C220*$B$9+$B$10</f>
        <v>-0.0569500102667464</v>
      </c>
      <c r="H220" s="24" t="n">
        <f aca="false">G220-F220</f>
        <v>-128.846950010267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69</v>
      </c>
      <c r="C221" s="25" t="n">
        <v>75.6215</v>
      </c>
      <c r="D221" s="24" t="n">
        <v>29.6238</v>
      </c>
      <c r="E221" s="24" t="n">
        <v>0.000341927</v>
      </c>
      <c r="F221" s="25" t="n">
        <v>128.624</v>
      </c>
      <c r="G221" s="25" t="n">
        <f aca="false">C221*$B$9+$B$10</f>
        <v>-0.0590506682793266</v>
      </c>
      <c r="H221" s="24" t="n">
        <f aca="false">G221-F221</f>
        <v>-128.683050668279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69</v>
      </c>
      <c r="C222" s="25" t="n">
        <v>49.8648</v>
      </c>
      <c r="D222" s="24" t="n">
        <v>29.274</v>
      </c>
      <c r="E222" s="24" t="n">
        <v>0.000266736</v>
      </c>
      <c r="F222" s="25" t="n">
        <v>128.274</v>
      </c>
      <c r="G222" s="25" t="n">
        <f aca="false">C222*$B$9+$B$10</f>
        <v>-0.0612306484655763</v>
      </c>
      <c r="H222" s="24" t="n">
        <f aca="false">G222-F222</f>
        <v>-128.335230648466</v>
      </c>
      <c r="J222" s="26"/>
      <c r="K222" s="24"/>
    </row>
    <row r="223" customFormat="false" ht="12.75" hidden="false" customHeight="false" outlineLevel="0" collapsed="false">
      <c r="A223" s="23" t="n">
        <v>15</v>
      </c>
      <c r="B223" s="24" t="s">
        <v>69</v>
      </c>
      <c r="C223" s="25" t="n">
        <v>40.2812</v>
      </c>
      <c r="D223" s="24" t="n">
        <v>29.0283</v>
      </c>
      <c r="E223" s="24" t="n">
        <v>0.000263065</v>
      </c>
      <c r="F223" s="25" t="n">
        <v>128.028</v>
      </c>
      <c r="G223" s="25" t="n">
        <f aca="false">C223*$B$9+$B$10</f>
        <v>-0.0620417794766508</v>
      </c>
      <c r="H223" s="24" t="n">
        <f aca="false">G223-F223</f>
        <v>-128.090041779477</v>
      </c>
      <c r="J223" s="26"/>
      <c r="K223" s="24"/>
    </row>
    <row r="224" customFormat="false" ht="12.75" hidden="false" customHeight="false" outlineLevel="0" collapsed="false">
      <c r="A224" s="23" t="n">
        <v>15</v>
      </c>
      <c r="B224" s="24" t="s">
        <v>69</v>
      </c>
      <c r="C224" s="25" t="n">
        <v>29.8523</v>
      </c>
      <c r="D224" s="24" t="n">
        <v>28.6872</v>
      </c>
      <c r="E224" s="24" t="n">
        <v>0.00165425</v>
      </c>
      <c r="F224" s="25" t="n">
        <v>127.687</v>
      </c>
      <c r="G224" s="25" t="n">
        <f aca="false">C224*$B$9+$B$10</f>
        <v>-0.0629244544841005</v>
      </c>
      <c r="H224" s="24" t="n">
        <f aca="false">G224-F224</f>
        <v>-127.749924454484</v>
      </c>
      <c r="J224" s="26"/>
      <c r="K224" s="24"/>
    </row>
    <row r="225" customFormat="false" ht="12.75" hidden="false" customHeight="false" outlineLevel="0" collapsed="false">
      <c r="A225" s="23" t="n">
        <v>15</v>
      </c>
      <c r="B225" s="24" t="s">
        <v>69</v>
      </c>
      <c r="C225" s="25" t="n">
        <v>19.9518</v>
      </c>
      <c r="D225" s="24" t="n">
        <v>28.4227</v>
      </c>
      <c r="E225" s="24" t="n">
        <v>0.00269864</v>
      </c>
      <c r="F225" s="25" t="n">
        <v>127.423</v>
      </c>
      <c r="G225" s="25" t="n">
        <f aca="false">C225*$B$9+$B$10</f>
        <v>-0.063762407088043</v>
      </c>
      <c r="H225" s="24" t="n">
        <f aca="false">G225-F225</f>
        <v>-127.486762407088</v>
      </c>
      <c r="J225" s="26"/>
      <c r="K225" s="24"/>
    </row>
    <row r="226" customFormat="false" ht="12.75" hidden="false" customHeight="false" outlineLevel="0" collapsed="false">
      <c r="A226" s="23" t="n">
        <v>15</v>
      </c>
      <c r="B226" s="24" t="s">
        <v>69</v>
      </c>
      <c r="C226" s="25" t="n">
        <v>9.98517</v>
      </c>
      <c r="D226" s="24" t="n">
        <v>28.3059</v>
      </c>
      <c r="E226" s="24" t="n">
        <v>0.000780121</v>
      </c>
      <c r="F226" s="25" t="n">
        <v>127.306</v>
      </c>
      <c r="G226" s="25" t="n">
        <f aca="false">C226*$B$9+$B$10</f>
        <v>-0.0646059567634161</v>
      </c>
      <c r="H226" s="24" t="n">
        <f aca="false">G226-F226</f>
        <v>-127.370605956763</v>
      </c>
      <c r="J226" s="26"/>
      <c r="K226" s="24"/>
    </row>
    <row r="227" customFormat="false" ht="12.75" hidden="false" customHeight="false" outlineLevel="0" collapsed="false">
      <c r="A227" s="23" t="n">
        <v>15</v>
      </c>
      <c r="B227" s="24" t="s">
        <v>69</v>
      </c>
      <c r="C227" s="25" t="n">
        <v>5.19189</v>
      </c>
      <c r="D227" s="24" t="n">
        <v>28.2242</v>
      </c>
      <c r="E227" s="24" t="n">
        <v>0.00163028</v>
      </c>
      <c r="F227" s="25" t="n">
        <v>127.224</v>
      </c>
      <c r="G227" s="25" t="n">
        <f aca="false">C227*$B$9+$B$10</f>
        <v>-0.0650116475323091</v>
      </c>
      <c r="H227" s="24" t="n">
        <f aca="false">G227-F227</f>
        <v>-127.289011647532</v>
      </c>
      <c r="J227" s="26"/>
      <c r="K227" s="24"/>
    </row>
    <row r="228" customFormat="false" ht="13.5" hidden="false" customHeight="false" outlineLevel="0" collapsed="false">
      <c r="A228" s="23" t="n">
        <v>15</v>
      </c>
      <c r="B228" s="24" t="s">
        <v>69</v>
      </c>
      <c r="C228" s="25" t="n">
        <v>2.11999</v>
      </c>
      <c r="D228" s="24" t="n">
        <v>28.2879</v>
      </c>
      <c r="E228" s="24" t="n">
        <v>0.0034786</v>
      </c>
      <c r="F228" s="25" t="n">
        <v>127.288</v>
      </c>
      <c r="G228" s="25" t="n">
        <f aca="false">C228*$B$9+$B$10</f>
        <v>-0.0652716451692013</v>
      </c>
      <c r="H228" s="24" t="n">
        <f aca="false">G228-F228</f>
        <v>-127.353271645169</v>
      </c>
      <c r="J228" s="30"/>
      <c r="K228" s="31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4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5</v>
      </c>
      <c r="B2" s="33" t="s">
        <v>76</v>
      </c>
      <c r="C2" s="33" t="s">
        <v>77</v>
      </c>
      <c r="D2" s="32"/>
      <c r="E2" s="33" t="s">
        <v>78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9</v>
      </c>
      <c r="B3" s="34" t="s">
        <v>57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0</v>
      </c>
      <c r="B4" s="34" t="s">
        <v>81</v>
      </c>
      <c r="C4" s="34" t="s">
        <v>58</v>
      </c>
      <c r="D4" s="32"/>
      <c r="E4" s="35" t="str">
        <f aca="false">C4&amp;" - "&amp;B4</f>
        <v>Sal_CTD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2</v>
      </c>
      <c r="B5" s="36" t="s">
        <v>81</v>
      </c>
      <c r="C5" s="36" t="s">
        <v>72</v>
      </c>
      <c r="D5" s="32"/>
      <c r="E5" s="37" t="str">
        <f aca="false">C5&amp;" - "&amp;B5</f>
        <v>Sal_CTD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4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6</v>
      </c>
      <c r="E9" s="41" t="s">
        <v>77</v>
      </c>
      <c r="F9" s="40" t="s">
        <v>77</v>
      </c>
      <c r="G9" s="39"/>
      <c r="H9" s="40" t="s">
        <v>76</v>
      </c>
      <c r="I9" s="41" t="s">
        <v>77</v>
      </c>
      <c r="J9" s="40" t="s">
        <v>77</v>
      </c>
      <c r="K9" s="39"/>
      <c r="L9" s="40" t="s">
        <v>76</v>
      </c>
      <c r="M9" s="41" t="s">
        <v>77</v>
      </c>
      <c r="N9" s="40" t="s">
        <v>77</v>
      </c>
      <c r="O9" s="39"/>
    </row>
    <row r="10" customFormat="false" ht="12.75" hidden="false" customHeight="false" outlineLevel="0" collapsed="false">
      <c r="A10" s="42" t="s">
        <v>76</v>
      </c>
      <c r="B10" s="43" t="s">
        <v>77</v>
      </c>
      <c r="C10" s="43" t="s">
        <v>77</v>
      </c>
      <c r="D10" s="44" t="s">
        <v>57</v>
      </c>
      <c r="E10" s="34" t="s">
        <v>57</v>
      </c>
      <c r="F10" s="44" t="s">
        <v>57</v>
      </c>
      <c r="G10" s="43" t="s">
        <v>85</v>
      </c>
      <c r="H10" s="44" t="s">
        <v>81</v>
      </c>
      <c r="I10" s="34" t="s">
        <v>58</v>
      </c>
      <c r="J10" s="44" t="s">
        <v>58</v>
      </c>
      <c r="K10" s="43" t="s">
        <v>85</v>
      </c>
      <c r="L10" s="44" t="s">
        <v>81</v>
      </c>
      <c r="M10" s="34" t="s">
        <v>72</v>
      </c>
      <c r="N10" s="44" t="s">
        <v>72</v>
      </c>
      <c r="O10" s="43" t="s">
        <v>85</v>
      </c>
    </row>
    <row r="11" customFormat="false" ht="13.5" hidden="false" customHeight="false" outlineLevel="0" collapsed="false">
      <c r="A11" s="45" t="s">
        <v>86</v>
      </c>
      <c r="B11" s="46" t="s">
        <v>86</v>
      </c>
      <c r="C11" s="46" t="s">
        <v>87</v>
      </c>
      <c r="D11" s="47" t="s">
        <v>44</v>
      </c>
      <c r="E11" s="48" t="s">
        <v>88</v>
      </c>
      <c r="F11" s="47" t="s">
        <v>63</v>
      </c>
      <c r="G11" s="46" t="s">
        <v>89</v>
      </c>
      <c r="H11" s="47" t="s">
        <v>44</v>
      </c>
      <c r="I11" s="48" t="s">
        <v>88</v>
      </c>
      <c r="J11" s="47" t="s">
        <v>63</v>
      </c>
      <c r="K11" s="46" t="s">
        <v>89</v>
      </c>
      <c r="L11" s="47" t="s">
        <v>44</v>
      </c>
      <c r="M11" s="48" t="s">
        <v>88</v>
      </c>
      <c r="N11" s="47" t="s">
        <v>63</v>
      </c>
      <c r="O11" s="46" t="s">
        <v>89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85.085</v>
      </c>
      <c r="E12" s="52" t="n">
        <v>185.088</v>
      </c>
      <c r="F12" s="51" t="n">
        <v>0.0345799</v>
      </c>
      <c r="G12" s="50" t="n">
        <v>0.00279236</v>
      </c>
      <c r="H12" s="51" t="n">
        <v>31.2662</v>
      </c>
      <c r="I12" s="52" t="n">
        <v>31.2545</v>
      </c>
      <c r="J12" s="51" t="n">
        <v>0.000197833</v>
      </c>
      <c r="K12" s="50" t="n">
        <v>-0.0117378</v>
      </c>
      <c r="L12" s="51" t="n">
        <v>31.2662</v>
      </c>
      <c r="M12" s="52" t="n">
        <v>31.2131</v>
      </c>
      <c r="N12" s="51" t="n">
        <v>0.000272524</v>
      </c>
      <c r="O12" s="50" t="n">
        <v>-0.053087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50.532</v>
      </c>
      <c r="E13" s="32" t="n">
        <v>150.533</v>
      </c>
      <c r="F13" s="55" t="n">
        <v>0.0236695</v>
      </c>
      <c r="G13" s="54" t="n">
        <v>0.00137329</v>
      </c>
      <c r="H13" s="55" t="n">
        <v>31.2341</v>
      </c>
      <c r="I13" s="32" t="n">
        <v>31.2189</v>
      </c>
      <c r="J13" s="55" t="n">
        <v>0.0001954</v>
      </c>
      <c r="K13" s="54" t="n">
        <v>-0.0151882</v>
      </c>
      <c r="L13" s="55" t="n">
        <v>31.2341</v>
      </c>
      <c r="M13" s="32" t="n">
        <v>31.177</v>
      </c>
      <c r="N13" s="55" t="n">
        <v>0.000287377</v>
      </c>
      <c r="O13" s="54" t="n">
        <v>-0.057130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25.186</v>
      </c>
      <c r="E14" s="32" t="n">
        <v>125.186</v>
      </c>
      <c r="F14" s="55" t="n">
        <v>0.034185</v>
      </c>
      <c r="G14" s="54" t="n">
        <v>-0.000450134</v>
      </c>
      <c r="H14" s="55" t="n">
        <v>-99</v>
      </c>
      <c r="I14" s="32" t="n">
        <v>31.1057</v>
      </c>
      <c r="J14" s="55" t="n">
        <v>0.000309218</v>
      </c>
      <c r="K14" s="54" t="n">
        <v>130.106</v>
      </c>
      <c r="L14" s="55" t="n">
        <v>-99</v>
      </c>
      <c r="M14" s="32" t="n">
        <v>31.065</v>
      </c>
      <c r="N14" s="55" t="n">
        <v>0.000595446</v>
      </c>
      <c r="O14" s="54" t="n">
        <v>130.06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00.483</v>
      </c>
      <c r="E15" s="32" t="n">
        <v>100.483</v>
      </c>
      <c r="F15" s="55" t="n">
        <v>0.0305856</v>
      </c>
      <c r="G15" s="54" t="n">
        <v>0.00012207</v>
      </c>
      <c r="H15" s="55" t="n">
        <v>-99</v>
      </c>
      <c r="I15" s="32" t="n">
        <v>30.4677</v>
      </c>
      <c r="J15" s="55" t="n">
        <v>0.000611407</v>
      </c>
      <c r="K15" s="54" t="n">
        <v>129.468</v>
      </c>
      <c r="L15" s="55" t="n">
        <v>-99</v>
      </c>
      <c r="M15" s="32" t="n">
        <v>30.4333</v>
      </c>
      <c r="N15" s="55" t="n">
        <v>0.00204781</v>
      </c>
      <c r="O15" s="54" t="n">
        <v>129.43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75.851</v>
      </c>
      <c r="E16" s="32" t="n">
        <v>75.8511</v>
      </c>
      <c r="F16" s="55" t="n">
        <v>0.0296871</v>
      </c>
      <c r="G16" s="54" t="n">
        <v>0.000114441</v>
      </c>
      <c r="H16" s="55" t="n">
        <v>-99</v>
      </c>
      <c r="I16" s="32" t="n">
        <v>29.9138</v>
      </c>
      <c r="J16" s="55" t="n">
        <v>0.00201833</v>
      </c>
      <c r="K16" s="54" t="n">
        <v>128.914</v>
      </c>
      <c r="L16" s="55" t="n">
        <v>-99</v>
      </c>
      <c r="M16" s="32" t="n">
        <v>29.8731</v>
      </c>
      <c r="N16" s="55" t="n">
        <v>0.00134296</v>
      </c>
      <c r="O16" s="54" t="n">
        <v>128.87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50.636</v>
      </c>
      <c r="E17" s="32" t="n">
        <v>50.6358</v>
      </c>
      <c r="F17" s="55" t="n">
        <v>0.0252308</v>
      </c>
      <c r="G17" s="54" t="n">
        <v>-0.000205994</v>
      </c>
      <c r="H17" s="55" t="n">
        <v>-99</v>
      </c>
      <c r="I17" s="32" t="n">
        <v>29.3244</v>
      </c>
      <c r="J17" s="55" t="n">
        <v>0.0011583</v>
      </c>
      <c r="K17" s="54" t="n">
        <v>128.324</v>
      </c>
      <c r="L17" s="55" t="n">
        <v>-99</v>
      </c>
      <c r="M17" s="32" t="n">
        <v>29.2883</v>
      </c>
      <c r="N17" s="55" t="n">
        <v>0.00132113</v>
      </c>
      <c r="O17" s="54" t="n">
        <v>128.28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40.549</v>
      </c>
      <c r="E18" s="32" t="n">
        <v>40.5467</v>
      </c>
      <c r="F18" s="55" t="n">
        <v>0.0326982</v>
      </c>
      <c r="G18" s="54" t="n">
        <v>-0.00233078</v>
      </c>
      <c r="H18" s="55" t="n">
        <v>-99</v>
      </c>
      <c r="I18" s="32" t="n">
        <v>29.154</v>
      </c>
      <c r="J18" s="55" t="n">
        <v>0.000627854</v>
      </c>
      <c r="K18" s="54" t="n">
        <v>128.154</v>
      </c>
      <c r="L18" s="55" t="n">
        <v>-99</v>
      </c>
      <c r="M18" s="32" t="n">
        <v>29.1187</v>
      </c>
      <c r="N18" s="55" t="n">
        <v>0.000653202</v>
      </c>
      <c r="O18" s="54" t="n">
        <v>128.11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30.46</v>
      </c>
      <c r="E19" s="32" t="n">
        <v>30.4639</v>
      </c>
      <c r="F19" s="55" t="n">
        <v>0.0279408</v>
      </c>
      <c r="G19" s="54" t="n">
        <v>0.00385284</v>
      </c>
      <c r="H19" s="55" t="n">
        <v>-99</v>
      </c>
      <c r="I19" s="32" t="n">
        <v>29.0474</v>
      </c>
      <c r="J19" s="55" t="n">
        <v>0.000578527</v>
      </c>
      <c r="K19" s="54" t="n">
        <v>128.047</v>
      </c>
      <c r="L19" s="55" t="n">
        <v>-99</v>
      </c>
      <c r="M19" s="32" t="n">
        <v>29.0124</v>
      </c>
      <c r="N19" s="55" t="n">
        <v>0.000651877</v>
      </c>
      <c r="O19" s="54" t="n">
        <v>128.01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0.48</v>
      </c>
      <c r="E20" s="32" t="n">
        <v>20.4779</v>
      </c>
      <c r="F20" s="55" t="n">
        <v>0.0286596</v>
      </c>
      <c r="G20" s="54" t="n">
        <v>-0.00205803</v>
      </c>
      <c r="H20" s="55" t="n">
        <v>-99</v>
      </c>
      <c r="I20" s="32" t="n">
        <v>28.9815</v>
      </c>
      <c r="J20" s="55" t="n">
        <v>0.000202592</v>
      </c>
      <c r="K20" s="54" t="n">
        <v>127.981</v>
      </c>
      <c r="L20" s="55" t="n">
        <v>-99</v>
      </c>
      <c r="M20" s="32" t="n">
        <v>28.9469</v>
      </c>
      <c r="N20" s="55" t="n">
        <v>0.000288386</v>
      </c>
      <c r="O20" s="54" t="n">
        <v>127.947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0.527</v>
      </c>
      <c r="E21" s="32" t="n">
        <v>10.5312</v>
      </c>
      <c r="F21" s="55" t="n">
        <v>0.0284816</v>
      </c>
      <c r="G21" s="54" t="n">
        <v>0.00424767</v>
      </c>
      <c r="H21" s="55" t="n">
        <v>-99</v>
      </c>
      <c r="I21" s="32" t="n">
        <v>28.8972</v>
      </c>
      <c r="J21" s="55" t="n">
        <v>0.00298814</v>
      </c>
      <c r="K21" s="54" t="n">
        <v>127.897</v>
      </c>
      <c r="L21" s="55" t="n">
        <v>-99</v>
      </c>
      <c r="M21" s="32" t="n">
        <v>28.8644</v>
      </c>
      <c r="N21" s="55" t="n">
        <v>0.00297775</v>
      </c>
      <c r="O21" s="54" t="n">
        <v>127.864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5.653</v>
      </c>
      <c r="E22" s="32" t="n">
        <v>5.65374</v>
      </c>
      <c r="F22" s="55" t="n">
        <v>0.0337947</v>
      </c>
      <c r="G22" s="54" t="n">
        <v>0.000743866</v>
      </c>
      <c r="H22" s="55" t="n">
        <v>-99</v>
      </c>
      <c r="I22" s="32" t="n">
        <v>28.8197</v>
      </c>
      <c r="J22" s="55" t="n">
        <v>0.000402003</v>
      </c>
      <c r="K22" s="54" t="n">
        <v>127.82</v>
      </c>
      <c r="L22" s="55" t="n">
        <v>-99</v>
      </c>
      <c r="M22" s="32" t="n">
        <v>28.7861</v>
      </c>
      <c r="N22" s="55" t="n">
        <v>0.000779331</v>
      </c>
      <c r="O22" s="54" t="n">
        <v>127.786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121</v>
      </c>
      <c r="D23" s="58" t="n">
        <v>1.984</v>
      </c>
      <c r="E23" s="59" t="n">
        <v>1.98694</v>
      </c>
      <c r="F23" s="58" t="n">
        <v>0.0282325</v>
      </c>
      <c r="G23" s="57" t="n">
        <v>0.0029422</v>
      </c>
      <c r="H23" s="58" t="n">
        <v>-99</v>
      </c>
      <c r="I23" s="59" t="n">
        <v>28.4004</v>
      </c>
      <c r="J23" s="58" t="n">
        <v>0.178043</v>
      </c>
      <c r="K23" s="57" t="n">
        <v>127.4</v>
      </c>
      <c r="L23" s="58" t="n">
        <v>-99</v>
      </c>
      <c r="M23" s="59" t="n">
        <v>28.3672</v>
      </c>
      <c r="N23" s="58" t="n">
        <v>0.177685</v>
      </c>
      <c r="O23" s="57" t="n">
        <v>127.367</v>
      </c>
    </row>
    <row r="24" customFormat="false" ht="13.5" hidden="false" customHeight="false" outlineLevel="0" collapsed="false">
      <c r="A24" s="32" t="s">
        <v>8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121</v>
      </c>
      <c r="D25" s="51" t="n">
        <v>218.306</v>
      </c>
      <c r="E25" s="52" t="n">
        <v>218.279</v>
      </c>
      <c r="F25" s="51" t="n">
        <v>0.0475558</v>
      </c>
      <c r="G25" s="50" t="n">
        <v>-0.0266571</v>
      </c>
      <c r="H25" s="51" t="n">
        <v>31.332</v>
      </c>
      <c r="I25" s="52" t="n">
        <v>31.316</v>
      </c>
      <c r="J25" s="51" t="n">
        <v>0.00183732</v>
      </c>
      <c r="K25" s="50" t="n">
        <v>-0.0160294</v>
      </c>
      <c r="L25" s="51" t="n">
        <v>31.332</v>
      </c>
      <c r="M25" s="52" t="n">
        <v>31.2755</v>
      </c>
      <c r="N25" s="51" t="n">
        <v>0.00135731</v>
      </c>
      <c r="O25" s="50" t="n">
        <v>-0.056489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75.03</v>
      </c>
      <c r="E26" s="32" t="n">
        <v>175.032</v>
      </c>
      <c r="F26" s="55" t="n">
        <v>0.0323803</v>
      </c>
      <c r="G26" s="54" t="n">
        <v>0.00172424</v>
      </c>
      <c r="H26" s="55" t="n">
        <v>31.0366</v>
      </c>
      <c r="I26" s="32" t="n">
        <v>30.9727</v>
      </c>
      <c r="J26" s="55" t="n">
        <v>0.00147787</v>
      </c>
      <c r="K26" s="54" t="n">
        <v>-0.0638618</v>
      </c>
      <c r="L26" s="55" t="n">
        <v>31.0366</v>
      </c>
      <c r="M26" s="32" t="n">
        <v>30.9329</v>
      </c>
      <c r="N26" s="55" t="n">
        <v>0.00119916</v>
      </c>
      <c r="O26" s="54" t="n">
        <v>-0.10366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151.072</v>
      </c>
      <c r="E27" s="32" t="n">
        <v>151.115</v>
      </c>
      <c r="F27" s="55" t="n">
        <v>0.0584727</v>
      </c>
      <c r="G27" s="54" t="n">
        <v>0.043045</v>
      </c>
      <c r="H27" s="55" t="n">
        <v>30.689</v>
      </c>
      <c r="I27" s="32" t="n">
        <v>30.7062</v>
      </c>
      <c r="J27" s="55" t="n">
        <v>0.00345599</v>
      </c>
      <c r="K27" s="54" t="n">
        <v>0.0171852</v>
      </c>
      <c r="L27" s="55" t="n">
        <v>30.689</v>
      </c>
      <c r="M27" s="32" t="n">
        <v>30.6673</v>
      </c>
      <c r="N27" s="55" t="n">
        <v>0.00341449</v>
      </c>
      <c r="O27" s="54" t="n">
        <v>-0.021682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27.574</v>
      </c>
      <c r="E28" s="32" t="n">
        <v>127.594</v>
      </c>
      <c r="F28" s="55" t="n">
        <v>0.0520636</v>
      </c>
      <c r="G28" s="54" t="n">
        <v>0.0195999</v>
      </c>
      <c r="H28" s="55" t="n">
        <v>-99</v>
      </c>
      <c r="I28" s="32" t="n">
        <v>30.6436</v>
      </c>
      <c r="J28" s="55" t="n">
        <v>0.00301995</v>
      </c>
      <c r="K28" s="54" t="n">
        <v>129.644</v>
      </c>
      <c r="L28" s="55" t="n">
        <v>-99</v>
      </c>
      <c r="M28" s="32" t="n">
        <v>30.605</v>
      </c>
      <c r="N28" s="55" t="n">
        <v>0.00227978</v>
      </c>
      <c r="O28" s="54" t="n">
        <v>129.60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00.488</v>
      </c>
      <c r="E29" s="32" t="n">
        <v>100.483</v>
      </c>
      <c r="F29" s="55" t="n">
        <v>0.0385187</v>
      </c>
      <c r="G29" s="54" t="n">
        <v>-0.00482178</v>
      </c>
      <c r="H29" s="55" t="n">
        <v>-99</v>
      </c>
      <c r="I29" s="32" t="n">
        <v>30.5671</v>
      </c>
      <c r="J29" s="55" t="n">
        <v>0.00242424</v>
      </c>
      <c r="K29" s="54" t="n">
        <v>129.567</v>
      </c>
      <c r="L29" s="55" t="n">
        <v>-99</v>
      </c>
      <c r="M29" s="32" t="n">
        <v>30.5294</v>
      </c>
      <c r="N29" s="55" t="n">
        <v>0.0038641</v>
      </c>
      <c r="O29" s="54" t="n">
        <v>129.52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75.092</v>
      </c>
      <c r="E30" s="32" t="n">
        <v>75.0914</v>
      </c>
      <c r="F30" s="55" t="n">
        <v>0.0319288</v>
      </c>
      <c r="G30" s="54" t="n">
        <v>-0.000579834</v>
      </c>
      <c r="H30" s="55" t="n">
        <v>-99</v>
      </c>
      <c r="I30" s="32" t="n">
        <v>30.5227</v>
      </c>
      <c r="J30" s="55" t="n">
        <v>0.0120812</v>
      </c>
      <c r="K30" s="54" t="n">
        <v>129.523</v>
      </c>
      <c r="L30" s="55" t="n">
        <v>-99</v>
      </c>
      <c r="M30" s="32" t="n">
        <v>30.4884</v>
      </c>
      <c r="N30" s="55" t="n">
        <v>0.0128591</v>
      </c>
      <c r="O30" s="54" t="n">
        <v>129.48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50.471</v>
      </c>
      <c r="E31" s="32" t="n">
        <v>50.4823</v>
      </c>
      <c r="F31" s="55" t="n">
        <v>0.0405398</v>
      </c>
      <c r="G31" s="54" t="n">
        <v>0.0112724</v>
      </c>
      <c r="H31" s="55" t="n">
        <v>-99</v>
      </c>
      <c r="I31" s="32" t="n">
        <v>30.5227</v>
      </c>
      <c r="J31" s="55" t="n">
        <v>0.02906</v>
      </c>
      <c r="K31" s="54" t="n">
        <v>129.523</v>
      </c>
      <c r="L31" s="55" t="n">
        <v>-99</v>
      </c>
      <c r="M31" s="32" t="n">
        <v>30.4858</v>
      </c>
      <c r="N31" s="55" t="n">
        <v>0.0275699</v>
      </c>
      <c r="O31" s="54" t="n">
        <v>129.48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39.433</v>
      </c>
      <c r="E32" s="32" t="n">
        <v>39.4723</v>
      </c>
      <c r="F32" s="55" t="n">
        <v>0.0505768</v>
      </c>
      <c r="G32" s="54" t="n">
        <v>0.0392838</v>
      </c>
      <c r="H32" s="55" t="n">
        <v>-99</v>
      </c>
      <c r="I32" s="32" t="n">
        <v>30.1421</v>
      </c>
      <c r="J32" s="55" t="n">
        <v>0.00975184</v>
      </c>
      <c r="K32" s="54" t="n">
        <v>129.142</v>
      </c>
      <c r="L32" s="55" t="n">
        <v>-99</v>
      </c>
      <c r="M32" s="32" t="n">
        <v>30.1056</v>
      </c>
      <c r="N32" s="55" t="n">
        <v>0.00960299</v>
      </c>
      <c r="O32" s="54" t="n">
        <v>129.10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30.424</v>
      </c>
      <c r="E33" s="32" t="n">
        <v>30.4225</v>
      </c>
      <c r="F33" s="55" t="n">
        <v>0.0276068</v>
      </c>
      <c r="G33" s="54" t="n">
        <v>-0.00151253</v>
      </c>
      <c r="H33" s="55" t="n">
        <v>-99</v>
      </c>
      <c r="I33" s="32" t="n">
        <v>30.0642</v>
      </c>
      <c r="J33" s="55" t="n">
        <v>0.00569059</v>
      </c>
      <c r="K33" s="54" t="n">
        <v>129.064</v>
      </c>
      <c r="L33" s="55" t="n">
        <v>-99</v>
      </c>
      <c r="M33" s="32" t="n">
        <v>30.0276</v>
      </c>
      <c r="N33" s="55" t="n">
        <v>0.005471</v>
      </c>
      <c r="O33" s="54" t="n">
        <v>129.028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20.203</v>
      </c>
      <c r="E34" s="32" t="n">
        <v>20.2041</v>
      </c>
      <c r="F34" s="55" t="n">
        <v>0.0305522</v>
      </c>
      <c r="G34" s="54" t="n">
        <v>0.00115013</v>
      </c>
      <c r="H34" s="55" t="n">
        <v>-99</v>
      </c>
      <c r="I34" s="32" t="n">
        <v>30.049</v>
      </c>
      <c r="J34" s="55" t="n">
        <v>0.00295063</v>
      </c>
      <c r="K34" s="54" t="n">
        <v>129.049</v>
      </c>
      <c r="L34" s="55" t="n">
        <v>-99</v>
      </c>
      <c r="M34" s="32" t="n">
        <v>30.013</v>
      </c>
      <c r="N34" s="55" t="n">
        <v>0.00448859</v>
      </c>
      <c r="O34" s="54" t="n">
        <v>129.013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10.433</v>
      </c>
      <c r="E35" s="32" t="n">
        <v>10.4344</v>
      </c>
      <c r="F35" s="55" t="n">
        <v>0.0317903</v>
      </c>
      <c r="G35" s="54" t="n">
        <v>0.00139713</v>
      </c>
      <c r="H35" s="55" t="n">
        <v>-99</v>
      </c>
      <c r="I35" s="32" t="n">
        <v>30.0662</v>
      </c>
      <c r="J35" s="55" t="n">
        <v>0.00567229</v>
      </c>
      <c r="K35" s="54" t="n">
        <v>129.066</v>
      </c>
      <c r="L35" s="55" t="n">
        <v>-99</v>
      </c>
      <c r="M35" s="32" t="n">
        <v>30.033</v>
      </c>
      <c r="N35" s="55" t="n">
        <v>0.0034596</v>
      </c>
      <c r="O35" s="54" t="n">
        <v>129.033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5.44</v>
      </c>
      <c r="E36" s="32" t="n">
        <v>5.43883</v>
      </c>
      <c r="F36" s="55" t="n">
        <v>0.0310852</v>
      </c>
      <c r="G36" s="54" t="n">
        <v>-0.00116539</v>
      </c>
      <c r="H36" s="55" t="n">
        <v>-99</v>
      </c>
      <c r="I36" s="32" t="n">
        <v>30.0573</v>
      </c>
      <c r="J36" s="55" t="n">
        <v>0.00142781</v>
      </c>
      <c r="K36" s="54" t="n">
        <v>129.057</v>
      </c>
      <c r="L36" s="55" t="n">
        <v>-99</v>
      </c>
      <c r="M36" s="32" t="n">
        <v>30.021</v>
      </c>
      <c r="N36" s="55" t="n">
        <v>0.00147798</v>
      </c>
      <c r="O36" s="54" t="n">
        <v>129.021</v>
      </c>
    </row>
    <row r="37" customFormat="false" ht="13.5" hidden="false" customHeight="false" outlineLevel="0" collapsed="false">
      <c r="A37" s="56" t="s">
        <v>9</v>
      </c>
      <c r="B37" s="57" t="s">
        <v>10</v>
      </c>
      <c r="C37" s="57" t="n">
        <v>121</v>
      </c>
      <c r="D37" s="58" t="n">
        <v>2.286</v>
      </c>
      <c r="E37" s="59" t="n">
        <v>2.28312</v>
      </c>
      <c r="F37" s="58" t="n">
        <v>0.0333555</v>
      </c>
      <c r="G37" s="57" t="n">
        <v>-0.00287604</v>
      </c>
      <c r="H37" s="58" t="n">
        <v>-99</v>
      </c>
      <c r="I37" s="59" t="n">
        <v>30.0503</v>
      </c>
      <c r="J37" s="58" t="n">
        <v>0.00187488</v>
      </c>
      <c r="K37" s="57" t="n">
        <v>129.05</v>
      </c>
      <c r="L37" s="58" t="n">
        <v>-99</v>
      </c>
      <c r="M37" s="59" t="n">
        <v>30.0172</v>
      </c>
      <c r="N37" s="58" t="n">
        <v>0.00393985</v>
      </c>
      <c r="O37" s="57" t="n">
        <v>129.017</v>
      </c>
    </row>
    <row r="38" customFormat="false" ht="13.5" hidden="false" customHeight="false" outlineLevel="0" collapsed="false">
      <c r="A38" s="32" t="s">
        <v>8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11</v>
      </c>
      <c r="B39" s="50" t="s">
        <v>12</v>
      </c>
      <c r="C39" s="50" t="n">
        <v>121</v>
      </c>
      <c r="D39" s="51" t="n">
        <v>249.779</v>
      </c>
      <c r="E39" s="52" t="n">
        <v>249.456</v>
      </c>
      <c r="F39" s="51" t="n">
        <v>0.425632</v>
      </c>
      <c r="G39" s="50" t="n">
        <v>-0.322769</v>
      </c>
      <c r="H39" s="51" t="n">
        <v>33.9552</v>
      </c>
      <c r="I39" s="52" t="n">
        <v>33.9388</v>
      </c>
      <c r="J39" s="51" t="n">
        <v>0.00022753</v>
      </c>
      <c r="K39" s="50" t="n">
        <v>-0.0164452</v>
      </c>
      <c r="L39" s="51" t="n">
        <v>33.9552</v>
      </c>
      <c r="M39" s="52" t="n">
        <v>33.8938</v>
      </c>
      <c r="N39" s="51" t="n">
        <v>0.000323729</v>
      </c>
      <c r="O39" s="50" t="n">
        <v>-0.0613632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79</v>
      </c>
      <c r="D40" s="55" t="n">
        <v>201.21</v>
      </c>
      <c r="E40" s="32" t="n">
        <v>201.147</v>
      </c>
      <c r="F40" s="55" t="n">
        <v>0.539154</v>
      </c>
      <c r="G40" s="54" t="n">
        <v>-0.0634308</v>
      </c>
      <c r="H40" s="55" t="n">
        <v>33.8274</v>
      </c>
      <c r="I40" s="32" t="n">
        <v>33.8148</v>
      </c>
      <c r="J40" s="55" t="n">
        <v>0.0021296</v>
      </c>
      <c r="K40" s="54" t="n">
        <v>-0.012558</v>
      </c>
      <c r="L40" s="55" t="n">
        <v>33.8274</v>
      </c>
      <c r="M40" s="32" t="n">
        <v>33.7703</v>
      </c>
      <c r="N40" s="55" t="n">
        <v>0.00290617</v>
      </c>
      <c r="O40" s="54" t="n">
        <v>-0.057136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75.85</v>
      </c>
      <c r="E41" s="32" t="n">
        <v>176.232</v>
      </c>
      <c r="F41" s="55" t="n">
        <v>0.320701</v>
      </c>
      <c r="G41" s="54" t="n">
        <v>0.382233</v>
      </c>
      <c r="H41" s="55" t="n">
        <v>33.7802</v>
      </c>
      <c r="I41" s="32" t="n">
        <v>33.7668</v>
      </c>
      <c r="J41" s="55" t="n">
        <v>0.00210181</v>
      </c>
      <c r="K41" s="54" t="n">
        <v>-0.013382</v>
      </c>
      <c r="L41" s="55" t="n">
        <v>33.7802</v>
      </c>
      <c r="M41" s="32" t="n">
        <v>33.7224</v>
      </c>
      <c r="N41" s="55" t="n">
        <v>0.0024715</v>
      </c>
      <c r="O41" s="54" t="n">
        <v>-0.0577927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06</v>
      </c>
      <c r="D42" s="55" t="n">
        <v>151.439</v>
      </c>
      <c r="E42" s="32" t="n">
        <v>151.508</v>
      </c>
      <c r="F42" s="55" t="n">
        <v>0.5924</v>
      </c>
      <c r="G42" s="54" t="n">
        <v>0.0685272</v>
      </c>
      <c r="H42" s="55" t="n">
        <v>-99</v>
      </c>
      <c r="I42" s="32" t="n">
        <v>33.6695</v>
      </c>
      <c r="J42" s="55" t="n">
        <v>0.00203046</v>
      </c>
      <c r="K42" s="54" t="n">
        <v>132.669</v>
      </c>
      <c r="L42" s="55" t="n">
        <v>-99</v>
      </c>
      <c r="M42" s="32" t="n">
        <v>33.6257</v>
      </c>
      <c r="N42" s="55" t="n">
        <v>0.00171868</v>
      </c>
      <c r="O42" s="54" t="n">
        <v>132.626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91</v>
      </c>
      <c r="D43" s="55" t="n">
        <v>125.434</v>
      </c>
      <c r="E43" s="32" t="n">
        <v>125.598</v>
      </c>
      <c r="F43" s="55" t="n">
        <v>0.416123</v>
      </c>
      <c r="G43" s="54" t="n">
        <v>0.16407</v>
      </c>
      <c r="H43" s="55" t="n">
        <v>-99</v>
      </c>
      <c r="I43" s="32" t="n">
        <v>33.5851</v>
      </c>
      <c r="J43" s="55" t="n">
        <v>0.00120745</v>
      </c>
      <c r="K43" s="54" t="n">
        <v>132.585</v>
      </c>
      <c r="L43" s="55" t="n">
        <v>-99</v>
      </c>
      <c r="M43" s="32" t="n">
        <v>33.5414</v>
      </c>
      <c r="N43" s="55" t="n">
        <v>0.00118394</v>
      </c>
      <c r="O43" s="54" t="n">
        <v>132.54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74</v>
      </c>
      <c r="D44" s="55" t="n">
        <v>100.325</v>
      </c>
      <c r="E44" s="32" t="n">
        <v>100.217</v>
      </c>
      <c r="F44" s="55" t="n">
        <v>0.385012</v>
      </c>
      <c r="G44" s="54" t="n">
        <v>-0.10775</v>
      </c>
      <c r="H44" s="55" t="n">
        <v>-99</v>
      </c>
      <c r="I44" s="32" t="n">
        <v>33.3446</v>
      </c>
      <c r="J44" s="55" t="n">
        <v>0.000878759</v>
      </c>
      <c r="K44" s="54" t="n">
        <v>132.345</v>
      </c>
      <c r="L44" s="55" t="n">
        <v>-99</v>
      </c>
      <c r="M44" s="32" t="n">
        <v>33.3015</v>
      </c>
      <c r="N44" s="55" t="n">
        <v>0.000964299</v>
      </c>
      <c r="O44" s="54" t="n">
        <v>132.30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75.161</v>
      </c>
      <c r="E45" s="32" t="n">
        <v>75.5889</v>
      </c>
      <c r="F45" s="55" t="n">
        <v>0.545484</v>
      </c>
      <c r="G45" s="54" t="n">
        <v>0.427902</v>
      </c>
      <c r="H45" s="55" t="n">
        <v>-99</v>
      </c>
      <c r="I45" s="32" t="n">
        <v>33.0742</v>
      </c>
      <c r="J45" s="55" t="n">
        <v>0.00267976</v>
      </c>
      <c r="K45" s="54" t="n">
        <v>132.074</v>
      </c>
      <c r="L45" s="55" t="n">
        <v>-99</v>
      </c>
      <c r="M45" s="32" t="n">
        <v>33.0317</v>
      </c>
      <c r="N45" s="55" t="n">
        <v>0.00319406</v>
      </c>
      <c r="O45" s="54" t="n">
        <v>132.032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50.494</v>
      </c>
      <c r="E46" s="32" t="n">
        <v>50.3216</v>
      </c>
      <c r="F46" s="55" t="n">
        <v>0.208769</v>
      </c>
      <c r="G46" s="54" t="n">
        <v>-0.172413</v>
      </c>
      <c r="H46" s="55" t="n">
        <v>-99</v>
      </c>
      <c r="I46" s="32" t="n">
        <v>32.3701</v>
      </c>
      <c r="J46" s="55" t="n">
        <v>0.00035203</v>
      </c>
      <c r="K46" s="54" t="n">
        <v>131.37</v>
      </c>
      <c r="L46" s="55" t="n">
        <v>-99</v>
      </c>
      <c r="M46" s="32" t="n">
        <v>32.3291</v>
      </c>
      <c r="N46" s="55" t="n">
        <v>0.000533014</v>
      </c>
      <c r="O46" s="54" t="n">
        <v>131.329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40.551</v>
      </c>
      <c r="E47" s="32" t="n">
        <v>40.4567</v>
      </c>
      <c r="F47" s="55" t="n">
        <v>0.422334</v>
      </c>
      <c r="G47" s="54" t="n">
        <v>-0.0942802</v>
      </c>
      <c r="H47" s="55" t="n">
        <v>-99</v>
      </c>
      <c r="I47" s="32" t="n">
        <v>31.99</v>
      </c>
      <c r="J47" s="55" t="n">
        <v>0.00526014</v>
      </c>
      <c r="K47" s="54" t="n">
        <v>130.99</v>
      </c>
      <c r="L47" s="55" t="n">
        <v>-99</v>
      </c>
      <c r="M47" s="32" t="n">
        <v>31.9494</v>
      </c>
      <c r="N47" s="55" t="n">
        <v>0.00684681</v>
      </c>
      <c r="O47" s="54" t="n">
        <v>130.949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30.546</v>
      </c>
      <c r="E48" s="32" t="n">
        <v>30.3905</v>
      </c>
      <c r="F48" s="55" t="n">
        <v>0.231739</v>
      </c>
      <c r="G48" s="54" t="n">
        <v>-0.155519</v>
      </c>
      <c r="H48" s="55" t="n">
        <v>-99</v>
      </c>
      <c r="I48" s="32" t="n">
        <v>31.4792</v>
      </c>
      <c r="J48" s="55" t="n">
        <v>0.0058432</v>
      </c>
      <c r="K48" s="54" t="n">
        <v>130.479</v>
      </c>
      <c r="L48" s="55" t="n">
        <v>-99</v>
      </c>
      <c r="M48" s="32" t="n">
        <v>31.4393</v>
      </c>
      <c r="N48" s="55" t="n">
        <v>0.00623055</v>
      </c>
      <c r="O48" s="54" t="n">
        <v>130.43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20.488</v>
      </c>
      <c r="E49" s="32" t="n">
        <v>20.737</v>
      </c>
      <c r="F49" s="55" t="n">
        <v>0.34432</v>
      </c>
      <c r="G49" s="54" t="n">
        <v>0.248974</v>
      </c>
      <c r="H49" s="55" t="n">
        <v>-99</v>
      </c>
      <c r="I49" s="32" t="n">
        <v>31.2541</v>
      </c>
      <c r="J49" s="55" t="n">
        <v>0.00761247</v>
      </c>
      <c r="K49" s="54" t="n">
        <v>130.254</v>
      </c>
      <c r="L49" s="55" t="n">
        <v>-99</v>
      </c>
      <c r="M49" s="32" t="n">
        <v>31.2168</v>
      </c>
      <c r="N49" s="55" t="n">
        <v>0.00894172</v>
      </c>
      <c r="O49" s="54" t="n">
        <v>130.217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93</v>
      </c>
      <c r="D50" s="55" t="n">
        <v>10.789</v>
      </c>
      <c r="E50" s="32" t="n">
        <v>10.8872</v>
      </c>
      <c r="F50" s="55" t="n">
        <v>0.450839</v>
      </c>
      <c r="G50" s="54" t="n">
        <v>0.0981617</v>
      </c>
      <c r="H50" s="55" t="n">
        <v>-99</v>
      </c>
      <c r="I50" s="32" t="n">
        <v>31.1364</v>
      </c>
      <c r="J50" s="55" t="n">
        <v>0.00133886</v>
      </c>
      <c r="K50" s="54" t="n">
        <v>130.136</v>
      </c>
      <c r="L50" s="55" t="n">
        <v>-99</v>
      </c>
      <c r="M50" s="32" t="n">
        <v>31.0977</v>
      </c>
      <c r="N50" s="55" t="n">
        <v>0.00165128</v>
      </c>
      <c r="O50" s="54" t="n">
        <v>130.098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6.188</v>
      </c>
      <c r="E51" s="32" t="n">
        <v>6.02423</v>
      </c>
      <c r="F51" s="55" t="n">
        <v>0.298422</v>
      </c>
      <c r="G51" s="54" t="n">
        <v>-0.163769</v>
      </c>
      <c r="H51" s="55" t="n">
        <v>-99</v>
      </c>
      <c r="I51" s="32" t="n">
        <v>31.1062</v>
      </c>
      <c r="J51" s="55" t="n">
        <v>0.0034535</v>
      </c>
      <c r="K51" s="54" t="n">
        <v>130.106</v>
      </c>
      <c r="L51" s="55" t="n">
        <v>-99</v>
      </c>
      <c r="M51" s="32" t="n">
        <v>31.0676</v>
      </c>
      <c r="N51" s="55" t="n">
        <v>0.00420983</v>
      </c>
      <c r="O51" s="54" t="n">
        <v>130.068</v>
      </c>
    </row>
    <row r="52" customFormat="false" ht="13.5" hidden="false" customHeight="false" outlineLevel="0" collapsed="false">
      <c r="A52" s="56" t="s">
        <v>11</v>
      </c>
      <c r="B52" s="57" t="s">
        <v>12</v>
      </c>
      <c r="C52" s="57" t="n">
        <v>121</v>
      </c>
      <c r="D52" s="58" t="n">
        <v>2.546</v>
      </c>
      <c r="E52" s="59" t="n">
        <v>2.52619</v>
      </c>
      <c r="F52" s="58" t="n">
        <v>0.259411</v>
      </c>
      <c r="G52" s="57" t="n">
        <v>-0.01981</v>
      </c>
      <c r="H52" s="58" t="n">
        <v>-99</v>
      </c>
      <c r="I52" s="59" t="n">
        <v>31.1058</v>
      </c>
      <c r="J52" s="58" t="n">
        <v>0.00260136</v>
      </c>
      <c r="K52" s="57" t="n">
        <v>130.106</v>
      </c>
      <c r="L52" s="58" t="n">
        <v>-99</v>
      </c>
      <c r="M52" s="59" t="n">
        <v>31.0685</v>
      </c>
      <c r="N52" s="58" t="n">
        <v>0.00244975</v>
      </c>
      <c r="O52" s="57" t="n">
        <v>130.068</v>
      </c>
    </row>
    <row r="53" customFormat="false" ht="13.5" hidden="false" customHeight="false" outlineLevel="0" collapsed="false">
      <c r="A53" s="32" t="s">
        <v>83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13</v>
      </c>
      <c r="B54" s="50" t="s">
        <v>14</v>
      </c>
      <c r="C54" s="50" t="n">
        <v>94</v>
      </c>
      <c r="D54" s="51" t="n">
        <v>217.21</v>
      </c>
      <c r="E54" s="52" t="n">
        <v>217.012</v>
      </c>
      <c r="F54" s="51" t="n">
        <v>0.341147</v>
      </c>
      <c r="G54" s="50" t="n">
        <v>-0.197769</v>
      </c>
      <c r="H54" s="51" t="n">
        <v>33.9033</v>
      </c>
      <c r="I54" s="52" t="n">
        <v>33.8849</v>
      </c>
      <c r="J54" s="51" t="n">
        <v>0.000234403</v>
      </c>
      <c r="K54" s="50" t="n">
        <v>-0.0183601</v>
      </c>
      <c r="L54" s="51" t="n">
        <v>33.9033</v>
      </c>
      <c r="M54" s="52" t="n">
        <v>33.8412</v>
      </c>
      <c r="N54" s="51" t="n">
        <v>0.000335731</v>
      </c>
      <c r="O54" s="50" t="n">
        <v>-0.062088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09</v>
      </c>
      <c r="D55" s="55" t="n">
        <v>200.885</v>
      </c>
      <c r="E55" s="32" t="n">
        <v>201.079</v>
      </c>
      <c r="F55" s="55" t="n">
        <v>0.368891</v>
      </c>
      <c r="G55" s="54" t="n">
        <v>0.194214</v>
      </c>
      <c r="H55" s="55" t="n">
        <v>33.9026</v>
      </c>
      <c r="I55" s="32" t="n">
        <v>33.8844</v>
      </c>
      <c r="J55" s="55" t="n">
        <v>0.000281358</v>
      </c>
      <c r="K55" s="54" t="n">
        <v>-0.0181808</v>
      </c>
      <c r="L55" s="55" t="n">
        <v>33.9026</v>
      </c>
      <c r="M55" s="32" t="n">
        <v>33.8409</v>
      </c>
      <c r="N55" s="55" t="n">
        <v>0.000469981</v>
      </c>
      <c r="O55" s="54" t="n">
        <v>-0.0616837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175.773</v>
      </c>
      <c r="E56" s="32" t="n">
        <v>175.783</v>
      </c>
      <c r="F56" s="55" t="n">
        <v>0.184674</v>
      </c>
      <c r="G56" s="54" t="n">
        <v>0.0101929</v>
      </c>
      <c r="H56" s="55" t="n">
        <v>33.8954</v>
      </c>
      <c r="I56" s="32" t="n">
        <v>33.877</v>
      </c>
      <c r="J56" s="55" t="n">
        <v>0.00021429</v>
      </c>
      <c r="K56" s="54" t="n">
        <v>-0.0183678</v>
      </c>
      <c r="L56" s="55" t="n">
        <v>33.8954</v>
      </c>
      <c r="M56" s="32" t="n">
        <v>33.8337</v>
      </c>
      <c r="N56" s="55" t="n">
        <v>0.000313266</v>
      </c>
      <c r="O56" s="54" t="n">
        <v>-0.0617485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50.827</v>
      </c>
      <c r="E57" s="32" t="n">
        <v>150.521</v>
      </c>
      <c r="F57" s="55" t="n">
        <v>0.248325</v>
      </c>
      <c r="G57" s="54" t="n">
        <v>-0.306396</v>
      </c>
      <c r="H57" s="55" t="n">
        <v>33.8022</v>
      </c>
      <c r="I57" s="32" t="n">
        <v>33.7855</v>
      </c>
      <c r="J57" s="55" t="n">
        <v>0.000578605</v>
      </c>
      <c r="K57" s="54" t="n">
        <v>-0.0166626</v>
      </c>
      <c r="L57" s="55" t="n">
        <v>33.8022</v>
      </c>
      <c r="M57" s="32" t="n">
        <v>33.7423</v>
      </c>
      <c r="N57" s="55" t="n">
        <v>0.000545686</v>
      </c>
      <c r="O57" s="54" t="n">
        <v>-0.0599136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25.861</v>
      </c>
      <c r="E58" s="32" t="n">
        <v>125.765</v>
      </c>
      <c r="F58" s="55" t="n">
        <v>0.130552</v>
      </c>
      <c r="G58" s="54" t="n">
        <v>-0.096405</v>
      </c>
      <c r="H58" s="55" t="n">
        <v>33.5622</v>
      </c>
      <c r="I58" s="32" t="n">
        <v>33.546</v>
      </c>
      <c r="J58" s="55" t="n">
        <v>0.000734744</v>
      </c>
      <c r="K58" s="54" t="n">
        <v>-0.016243</v>
      </c>
      <c r="L58" s="55" t="n">
        <v>33.5622</v>
      </c>
      <c r="M58" s="32" t="n">
        <v>33.5033</v>
      </c>
      <c r="N58" s="55" t="n">
        <v>0.000948256</v>
      </c>
      <c r="O58" s="54" t="n">
        <v>-0.0589218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00.17</v>
      </c>
      <c r="E59" s="32" t="n">
        <v>100.006</v>
      </c>
      <c r="F59" s="55" t="n">
        <v>0.151918</v>
      </c>
      <c r="G59" s="54" t="n">
        <v>-0.16433</v>
      </c>
      <c r="H59" s="55" t="n">
        <v>33.475</v>
      </c>
      <c r="I59" s="32" t="n">
        <v>33.3973</v>
      </c>
      <c r="J59" s="55" t="n">
        <v>0.000456041</v>
      </c>
      <c r="K59" s="54" t="n">
        <v>-0.0777168</v>
      </c>
      <c r="L59" s="55" t="n">
        <v>33.475</v>
      </c>
      <c r="M59" s="32" t="n">
        <v>33.355</v>
      </c>
      <c r="N59" s="55" t="n">
        <v>0.00058346</v>
      </c>
      <c r="O59" s="54" t="n">
        <v>-0.11998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74.689</v>
      </c>
      <c r="E60" s="32" t="n">
        <v>74.5613</v>
      </c>
      <c r="F60" s="55" t="n">
        <v>0.323651</v>
      </c>
      <c r="G60" s="54" t="n">
        <v>-0.127716</v>
      </c>
      <c r="H60" s="55" t="n">
        <v>32.4339</v>
      </c>
      <c r="I60" s="32" t="n">
        <v>32.4289</v>
      </c>
      <c r="J60" s="55" t="n">
        <v>0.00747298</v>
      </c>
      <c r="K60" s="54" t="n">
        <v>-0.00496674</v>
      </c>
      <c r="L60" s="55" t="n">
        <v>32.4339</v>
      </c>
      <c r="M60" s="32" t="n">
        <v>32.3882</v>
      </c>
      <c r="N60" s="55" t="n">
        <v>0.00713334</v>
      </c>
      <c r="O60" s="54" t="n">
        <v>-0.045742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01</v>
      </c>
      <c r="D61" s="55" t="n">
        <v>50.556</v>
      </c>
      <c r="E61" s="32" t="n">
        <v>50.6402</v>
      </c>
      <c r="F61" s="55" t="n">
        <v>0.532192</v>
      </c>
      <c r="G61" s="54" t="n">
        <v>0.0842476</v>
      </c>
      <c r="H61" s="55" t="n">
        <v>31.779</v>
      </c>
      <c r="I61" s="32" t="n">
        <v>31.8292</v>
      </c>
      <c r="J61" s="55" t="n">
        <v>0.0389308</v>
      </c>
      <c r="K61" s="54" t="n">
        <v>0.0501995</v>
      </c>
      <c r="L61" s="55" t="n">
        <v>31.779</v>
      </c>
      <c r="M61" s="32" t="n">
        <v>31.7914</v>
      </c>
      <c r="N61" s="55" t="n">
        <v>0.0373079</v>
      </c>
      <c r="O61" s="54" t="n">
        <v>0.0123615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40.035</v>
      </c>
      <c r="E62" s="32" t="n">
        <v>40.1243</v>
      </c>
      <c r="F62" s="55" t="n">
        <v>0.163769</v>
      </c>
      <c r="G62" s="54" t="n">
        <v>0.0893326</v>
      </c>
      <c r="H62" s="55" t="n">
        <v>31.4858</v>
      </c>
      <c r="I62" s="32" t="n">
        <v>31.488</v>
      </c>
      <c r="J62" s="55" t="n">
        <v>0.00356688</v>
      </c>
      <c r="K62" s="54" t="n">
        <v>0.00219536</v>
      </c>
      <c r="L62" s="55" t="n">
        <v>31.4858</v>
      </c>
      <c r="M62" s="32" t="n">
        <v>31.4487</v>
      </c>
      <c r="N62" s="55" t="n">
        <v>0.00408787</v>
      </c>
      <c r="O62" s="54" t="n">
        <v>-0.0370655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30.334</v>
      </c>
      <c r="E63" s="32" t="n">
        <v>30.3997</v>
      </c>
      <c r="F63" s="55" t="n">
        <v>0.196271</v>
      </c>
      <c r="G63" s="54" t="n">
        <v>0.0657272</v>
      </c>
      <c r="H63" s="55" t="n">
        <v>31.3914</v>
      </c>
      <c r="I63" s="32" t="n">
        <v>31.38</v>
      </c>
      <c r="J63" s="55" t="n">
        <v>0.00125415</v>
      </c>
      <c r="K63" s="54" t="n">
        <v>-0.0113716</v>
      </c>
      <c r="L63" s="55" t="n">
        <v>31.3914</v>
      </c>
      <c r="M63" s="32" t="n">
        <v>31.3416</v>
      </c>
      <c r="N63" s="55" t="n">
        <v>0.00125906</v>
      </c>
      <c r="O63" s="54" t="n">
        <v>-0.0497646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20.267</v>
      </c>
      <c r="E64" s="32" t="n">
        <v>20.3487</v>
      </c>
      <c r="F64" s="55" t="n">
        <v>0.428951</v>
      </c>
      <c r="G64" s="54" t="n">
        <v>0.0816612</v>
      </c>
      <c r="H64" s="55" t="n">
        <v>31.0898</v>
      </c>
      <c r="I64" s="32" t="n">
        <v>31.078</v>
      </c>
      <c r="J64" s="55" t="n">
        <v>0.00160867</v>
      </c>
      <c r="K64" s="54" t="n">
        <v>-0.0118275</v>
      </c>
      <c r="L64" s="55" t="n">
        <v>31.0898</v>
      </c>
      <c r="M64" s="32" t="n">
        <v>31.0399</v>
      </c>
      <c r="N64" s="55" t="n">
        <v>0.00159146</v>
      </c>
      <c r="O64" s="54" t="n">
        <v>-0.0499058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0.637</v>
      </c>
      <c r="E65" s="32" t="n">
        <v>10.664</v>
      </c>
      <c r="F65" s="55" t="n">
        <v>0.123145</v>
      </c>
      <c r="G65" s="54" t="n">
        <v>0.0269833</v>
      </c>
      <c r="H65" s="55" t="n">
        <v>30.9184</v>
      </c>
      <c r="I65" s="32" t="n">
        <v>30.9045</v>
      </c>
      <c r="J65" s="55" t="n">
        <v>0.00973613</v>
      </c>
      <c r="K65" s="54" t="n">
        <v>-0.0138969</v>
      </c>
      <c r="L65" s="55" t="n">
        <v>30.9184</v>
      </c>
      <c r="M65" s="32" t="n">
        <v>30.8679</v>
      </c>
      <c r="N65" s="55" t="n">
        <v>0.0103441</v>
      </c>
      <c r="O65" s="54" t="n">
        <v>-0.0504704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5.765</v>
      </c>
      <c r="E66" s="32" t="n">
        <v>5.74666</v>
      </c>
      <c r="F66" s="55" t="n">
        <v>0.188293</v>
      </c>
      <c r="G66" s="54" t="n">
        <v>-0.0183387</v>
      </c>
      <c r="H66" s="55" t="n">
        <v>30.8974</v>
      </c>
      <c r="I66" s="32" t="n">
        <v>30.8766</v>
      </c>
      <c r="J66" s="55" t="n">
        <v>0.000899654</v>
      </c>
      <c r="K66" s="54" t="n">
        <v>-0.0207901</v>
      </c>
      <c r="L66" s="55" t="n">
        <v>30.8974</v>
      </c>
      <c r="M66" s="32" t="n">
        <v>30.8392</v>
      </c>
      <c r="N66" s="55" t="n">
        <v>0.00142705</v>
      </c>
      <c r="O66" s="54" t="n">
        <v>-0.0582294</v>
      </c>
    </row>
    <row r="67" customFormat="false" ht="13.5" hidden="false" customHeight="false" outlineLevel="0" collapsed="false">
      <c r="A67" s="56" t="s">
        <v>13</v>
      </c>
      <c r="B67" s="57" t="s">
        <v>14</v>
      </c>
      <c r="C67" s="57" t="n">
        <v>121</v>
      </c>
      <c r="D67" s="58" t="n">
        <v>2.646</v>
      </c>
      <c r="E67" s="59" t="n">
        <v>2.62159</v>
      </c>
      <c r="F67" s="58" t="n">
        <v>0.229428</v>
      </c>
      <c r="G67" s="57" t="n">
        <v>-0.024405</v>
      </c>
      <c r="H67" s="58" t="n">
        <v>30.892</v>
      </c>
      <c r="I67" s="59" t="n">
        <v>30.8761</v>
      </c>
      <c r="J67" s="58" t="n">
        <v>0.000327521</v>
      </c>
      <c r="K67" s="57" t="n">
        <v>-0.015892</v>
      </c>
      <c r="L67" s="58" t="n">
        <v>30.892</v>
      </c>
      <c r="M67" s="59" t="n">
        <v>30.8386</v>
      </c>
      <c r="N67" s="58" t="n">
        <v>0.000602813</v>
      </c>
      <c r="O67" s="57" t="n">
        <v>-0.0534077</v>
      </c>
    </row>
    <row r="68" customFormat="false" ht="13.5" hidden="false" customHeight="false" outlineLevel="0" collapsed="false">
      <c r="A68" s="32" t="s">
        <v>83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49" t="s">
        <v>15</v>
      </c>
      <c r="B69" s="50" t="s">
        <v>16</v>
      </c>
      <c r="C69" s="50" t="n">
        <v>121</v>
      </c>
      <c r="D69" s="51" t="n">
        <v>167.398</v>
      </c>
      <c r="E69" s="52" t="n">
        <v>167.542</v>
      </c>
      <c r="F69" s="51" t="n">
        <v>0.332684</v>
      </c>
      <c r="G69" s="50" t="n">
        <v>0.143677</v>
      </c>
      <c r="H69" s="51" t="n">
        <v>33.745</v>
      </c>
      <c r="I69" s="52" t="n">
        <v>33.7297</v>
      </c>
      <c r="J69" s="51" t="n">
        <v>0.00150688</v>
      </c>
      <c r="K69" s="50" t="n">
        <v>-0.015255</v>
      </c>
      <c r="L69" s="51" t="n">
        <v>33.745</v>
      </c>
      <c r="M69" s="52" t="n">
        <v>33.6885</v>
      </c>
      <c r="N69" s="51" t="n">
        <v>0.00130459</v>
      </c>
      <c r="O69" s="50" t="n">
        <v>-0.0564575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89</v>
      </c>
      <c r="D70" s="55" t="n">
        <v>152.64</v>
      </c>
      <c r="E70" s="32" t="n">
        <v>152.755</v>
      </c>
      <c r="F70" s="55" t="n">
        <v>0.561352</v>
      </c>
      <c r="G70" s="54" t="n">
        <v>0.115097</v>
      </c>
      <c r="H70" s="55" t="n">
        <v>33.738</v>
      </c>
      <c r="I70" s="32" t="n">
        <v>33.7246</v>
      </c>
      <c r="J70" s="55" t="n">
        <v>0.00129777</v>
      </c>
      <c r="K70" s="54" t="n">
        <v>-0.0134163</v>
      </c>
      <c r="L70" s="55" t="n">
        <v>33.738</v>
      </c>
      <c r="M70" s="32" t="n">
        <v>33.6835</v>
      </c>
      <c r="N70" s="55" t="n">
        <v>0.00115376</v>
      </c>
      <c r="O70" s="54" t="n">
        <v>-0.054512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128.362</v>
      </c>
      <c r="E71" s="32" t="n">
        <v>128.636</v>
      </c>
      <c r="F71" s="55" t="n">
        <v>0.21523</v>
      </c>
      <c r="G71" s="54" t="n">
        <v>0.27356</v>
      </c>
      <c r="H71" s="55" t="n">
        <v>33.714</v>
      </c>
      <c r="I71" s="32" t="n">
        <v>33.707</v>
      </c>
      <c r="J71" s="55" t="n">
        <v>0.00102845</v>
      </c>
      <c r="K71" s="54" t="n">
        <v>-0.00701141</v>
      </c>
      <c r="L71" s="55" t="n">
        <v>33.714</v>
      </c>
      <c r="M71" s="32" t="n">
        <v>33.6663</v>
      </c>
      <c r="N71" s="55" t="n">
        <v>0.00105737</v>
      </c>
      <c r="O71" s="54" t="n">
        <v>-0.0477142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103.583</v>
      </c>
      <c r="E72" s="32" t="n">
        <v>103.482</v>
      </c>
      <c r="F72" s="55" t="n">
        <v>0.138478</v>
      </c>
      <c r="G72" s="54" t="n">
        <v>-0.100952</v>
      </c>
      <c r="H72" s="55" t="n">
        <v>-99</v>
      </c>
      <c r="I72" s="32" t="n">
        <v>33.4444</v>
      </c>
      <c r="J72" s="55" t="n">
        <v>0.0097045</v>
      </c>
      <c r="K72" s="54" t="n">
        <v>132.444</v>
      </c>
      <c r="L72" s="55" t="n">
        <v>-99</v>
      </c>
      <c r="M72" s="32" t="n">
        <v>33.4052</v>
      </c>
      <c r="N72" s="55" t="n">
        <v>0.0110414</v>
      </c>
      <c r="O72" s="54" t="n">
        <v>132.405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73.009</v>
      </c>
      <c r="E73" s="32" t="n">
        <v>72.7995</v>
      </c>
      <c r="F73" s="55" t="n">
        <v>0.433056</v>
      </c>
      <c r="G73" s="54" t="n">
        <v>-0.209465</v>
      </c>
      <c r="H73" s="55" t="n">
        <v>-99</v>
      </c>
      <c r="I73" s="32" t="n">
        <v>32.8968</v>
      </c>
      <c r="J73" s="55" t="n">
        <v>0.0163865</v>
      </c>
      <c r="K73" s="54" t="n">
        <v>131.897</v>
      </c>
      <c r="L73" s="55" t="n">
        <v>-99</v>
      </c>
      <c r="M73" s="32" t="n">
        <v>32.8576</v>
      </c>
      <c r="N73" s="55" t="n">
        <v>0.0154671</v>
      </c>
      <c r="O73" s="54" t="n">
        <v>131.858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50.105</v>
      </c>
      <c r="E74" s="32" t="n">
        <v>50.0652</v>
      </c>
      <c r="F74" s="55" t="n">
        <v>0.399201</v>
      </c>
      <c r="G74" s="54" t="n">
        <v>-0.0398102</v>
      </c>
      <c r="H74" s="55" t="n">
        <v>-99</v>
      </c>
      <c r="I74" s="32" t="n">
        <v>32.3679</v>
      </c>
      <c r="J74" s="55" t="n">
        <v>0.00820352</v>
      </c>
      <c r="K74" s="54" t="n">
        <v>131.368</v>
      </c>
      <c r="L74" s="55" t="n">
        <v>-99</v>
      </c>
      <c r="M74" s="32" t="n">
        <v>32.327</v>
      </c>
      <c r="N74" s="55" t="n">
        <v>0.0097209</v>
      </c>
      <c r="O74" s="54" t="n">
        <v>131.327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06</v>
      </c>
      <c r="D75" s="55" t="n">
        <v>40.251</v>
      </c>
      <c r="E75" s="32" t="n">
        <v>40.2867</v>
      </c>
      <c r="F75" s="55" t="n">
        <v>0.429673</v>
      </c>
      <c r="G75" s="54" t="n">
        <v>0.0357361</v>
      </c>
      <c r="H75" s="55" t="n">
        <v>-99</v>
      </c>
      <c r="I75" s="32" t="n">
        <v>32.1967</v>
      </c>
      <c r="J75" s="55" t="n">
        <v>0.0181612</v>
      </c>
      <c r="K75" s="54" t="n">
        <v>131.197</v>
      </c>
      <c r="L75" s="55" t="n">
        <v>-99</v>
      </c>
      <c r="M75" s="32" t="n">
        <v>32.1575</v>
      </c>
      <c r="N75" s="55" t="n">
        <v>0.0185608</v>
      </c>
      <c r="O75" s="54" t="n">
        <v>131.157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30.582</v>
      </c>
      <c r="E76" s="32" t="n">
        <v>30.5186</v>
      </c>
      <c r="F76" s="55" t="n">
        <v>0.120852</v>
      </c>
      <c r="G76" s="54" t="n">
        <v>-0.063364</v>
      </c>
      <c r="H76" s="55" t="n">
        <v>-99</v>
      </c>
      <c r="I76" s="32" t="n">
        <v>32.0357</v>
      </c>
      <c r="J76" s="55" t="n">
        <v>0.0248531</v>
      </c>
      <c r="K76" s="54" t="n">
        <v>131.036</v>
      </c>
      <c r="L76" s="55" t="n">
        <v>-99</v>
      </c>
      <c r="M76" s="32" t="n">
        <v>31.9966</v>
      </c>
      <c r="N76" s="55" t="n">
        <v>0.0279019</v>
      </c>
      <c r="O76" s="54" t="n">
        <v>130.997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20.119</v>
      </c>
      <c r="E77" s="32" t="n">
        <v>19.9225</v>
      </c>
      <c r="F77" s="55" t="n">
        <v>0.512358</v>
      </c>
      <c r="G77" s="54" t="n">
        <v>-0.19647</v>
      </c>
      <c r="H77" s="55" t="n">
        <v>-99</v>
      </c>
      <c r="I77" s="32" t="n">
        <v>31.8155</v>
      </c>
      <c r="J77" s="55" t="n">
        <v>0.0145512</v>
      </c>
      <c r="K77" s="54" t="n">
        <v>130.815</v>
      </c>
      <c r="L77" s="55" t="n">
        <v>-99</v>
      </c>
      <c r="M77" s="32" t="n">
        <v>31.7776</v>
      </c>
      <c r="N77" s="55" t="n">
        <v>0.0077343</v>
      </c>
      <c r="O77" s="54" t="n">
        <v>130.778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10.264</v>
      </c>
      <c r="E78" s="32" t="n">
        <v>10.2001</v>
      </c>
      <c r="F78" s="55" t="n">
        <v>0.329444</v>
      </c>
      <c r="G78" s="54" t="n">
        <v>-0.063942</v>
      </c>
      <c r="H78" s="55" t="n">
        <v>-99</v>
      </c>
      <c r="I78" s="32" t="n">
        <v>31.6758</v>
      </c>
      <c r="J78" s="55" t="n">
        <v>0.00293809</v>
      </c>
      <c r="K78" s="54" t="n">
        <v>130.676</v>
      </c>
      <c r="L78" s="55" t="n">
        <v>-99</v>
      </c>
      <c r="M78" s="32" t="n">
        <v>31.6384</v>
      </c>
      <c r="N78" s="55" t="n">
        <v>0.00371106</v>
      </c>
      <c r="O78" s="54" t="n">
        <v>130.638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5.268</v>
      </c>
      <c r="E79" s="32" t="n">
        <v>5.30884</v>
      </c>
      <c r="F79" s="55" t="n">
        <v>0.276457</v>
      </c>
      <c r="G79" s="54" t="n">
        <v>0.040843</v>
      </c>
      <c r="H79" s="55" t="n">
        <v>-99</v>
      </c>
      <c r="I79" s="32" t="n">
        <v>31.5688</v>
      </c>
      <c r="J79" s="55" t="n">
        <v>0.00268828</v>
      </c>
      <c r="K79" s="54" t="n">
        <v>130.569</v>
      </c>
      <c r="L79" s="55" t="n">
        <v>-99</v>
      </c>
      <c r="M79" s="32" t="n">
        <v>31.532</v>
      </c>
      <c r="N79" s="55" t="n">
        <v>0.00298485</v>
      </c>
      <c r="O79" s="54" t="n">
        <v>130.532</v>
      </c>
    </row>
    <row r="80" customFormat="false" ht="13.5" hidden="false" customHeight="false" outlineLevel="0" collapsed="false">
      <c r="A80" s="56" t="s">
        <v>15</v>
      </c>
      <c r="B80" s="57" t="s">
        <v>16</v>
      </c>
      <c r="C80" s="57" t="n">
        <v>121</v>
      </c>
      <c r="D80" s="58" t="n">
        <v>2.232</v>
      </c>
      <c r="E80" s="59" t="n">
        <v>2.10344</v>
      </c>
      <c r="F80" s="58" t="n">
        <v>0.34685</v>
      </c>
      <c r="G80" s="57" t="n">
        <v>-0.128562</v>
      </c>
      <c r="H80" s="58" t="n">
        <v>-99</v>
      </c>
      <c r="I80" s="59" t="n">
        <v>31.5411</v>
      </c>
      <c r="J80" s="58" t="n">
        <v>0.00305304</v>
      </c>
      <c r="K80" s="57" t="n">
        <v>130.541</v>
      </c>
      <c r="L80" s="58" t="n">
        <v>-99</v>
      </c>
      <c r="M80" s="59" t="n">
        <v>31.5048</v>
      </c>
      <c r="N80" s="58" t="n">
        <v>0.00212115</v>
      </c>
      <c r="O80" s="57" t="n">
        <v>130.505</v>
      </c>
    </row>
    <row r="81" customFormat="false" ht="13.5" hidden="false" customHeight="false" outlineLevel="0" collapsed="false">
      <c r="A81" s="32" t="s">
        <v>83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49" t="s">
        <v>17</v>
      </c>
      <c r="B82" s="50" t="s">
        <v>18</v>
      </c>
      <c r="C82" s="50" t="n">
        <v>121</v>
      </c>
      <c r="D82" s="51" t="n">
        <v>199.626</v>
      </c>
      <c r="E82" s="52" t="n">
        <v>199.624</v>
      </c>
      <c r="F82" s="51" t="n">
        <v>0.0413225</v>
      </c>
      <c r="G82" s="50" t="n">
        <v>-0.00227356</v>
      </c>
      <c r="H82" s="51" t="n">
        <v>30.823</v>
      </c>
      <c r="I82" s="52" t="n">
        <v>30.9131</v>
      </c>
      <c r="J82" s="51" t="n">
        <v>0.000255836</v>
      </c>
      <c r="K82" s="50" t="n">
        <v>0.0901432</v>
      </c>
      <c r="L82" s="51" t="n">
        <v>30.823</v>
      </c>
      <c r="M82" s="52" t="n">
        <v>30.8792</v>
      </c>
      <c r="N82" s="51" t="n">
        <v>0.000330273</v>
      </c>
      <c r="O82" s="50" t="n">
        <v>0.0562038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176.279</v>
      </c>
      <c r="E83" s="32" t="n">
        <v>176.282</v>
      </c>
      <c r="F83" s="55" t="n">
        <v>0.0429833</v>
      </c>
      <c r="G83" s="54" t="n">
        <v>0.0032959</v>
      </c>
      <c r="H83" s="55" t="n">
        <v>30.901</v>
      </c>
      <c r="I83" s="32" t="n">
        <v>30.887</v>
      </c>
      <c r="J83" s="55" t="n">
        <v>0.000290046</v>
      </c>
      <c r="K83" s="54" t="n">
        <v>-0.0139503</v>
      </c>
      <c r="L83" s="55" t="n">
        <v>30.901</v>
      </c>
      <c r="M83" s="32" t="n">
        <v>30.8543</v>
      </c>
      <c r="N83" s="55" t="n">
        <v>0.000938758</v>
      </c>
      <c r="O83" s="54" t="n">
        <v>-0.0466633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150.722</v>
      </c>
      <c r="E84" s="32" t="n">
        <v>150.714</v>
      </c>
      <c r="F84" s="55" t="n">
        <v>0.0385247</v>
      </c>
      <c r="G84" s="54" t="n">
        <v>-0.00770569</v>
      </c>
      <c r="H84" s="55" t="n">
        <v>-99</v>
      </c>
      <c r="I84" s="32" t="n">
        <v>30.778</v>
      </c>
      <c r="J84" s="55" t="n">
        <v>0.0011569</v>
      </c>
      <c r="K84" s="54" t="n">
        <v>129.778</v>
      </c>
      <c r="L84" s="55" t="n">
        <v>-99</v>
      </c>
      <c r="M84" s="32" t="n">
        <v>30.7428</v>
      </c>
      <c r="N84" s="55" t="n">
        <v>0.00118084</v>
      </c>
      <c r="O84" s="54" t="n">
        <v>129.743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25.644</v>
      </c>
      <c r="E85" s="32" t="n">
        <v>125.633</v>
      </c>
      <c r="F85" s="55" t="n">
        <v>0.0458075</v>
      </c>
      <c r="G85" s="54" t="n">
        <v>-0.0114212</v>
      </c>
      <c r="H85" s="55" t="n">
        <v>-99</v>
      </c>
      <c r="I85" s="32" t="n">
        <v>30.7419</v>
      </c>
      <c r="J85" s="55" t="n">
        <v>0.00049375</v>
      </c>
      <c r="K85" s="54" t="n">
        <v>129.742</v>
      </c>
      <c r="L85" s="55" t="n">
        <v>-99</v>
      </c>
      <c r="M85" s="32" t="n">
        <v>30.7095</v>
      </c>
      <c r="N85" s="55" t="n">
        <v>0.00033594</v>
      </c>
      <c r="O85" s="54" t="n">
        <v>129.71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100.729</v>
      </c>
      <c r="E86" s="32" t="n">
        <v>100.731</v>
      </c>
      <c r="F86" s="55" t="n">
        <v>0.0381463</v>
      </c>
      <c r="G86" s="54" t="n">
        <v>0.00164032</v>
      </c>
      <c r="H86" s="55" t="n">
        <v>-99</v>
      </c>
      <c r="I86" s="32" t="n">
        <v>30.5118</v>
      </c>
      <c r="J86" s="55" t="n">
        <v>0.00276494</v>
      </c>
      <c r="K86" s="54" t="n">
        <v>129.512</v>
      </c>
      <c r="L86" s="55" t="n">
        <v>-99</v>
      </c>
      <c r="M86" s="32" t="n">
        <v>30.4778</v>
      </c>
      <c r="N86" s="55" t="n">
        <v>0.00287364</v>
      </c>
      <c r="O86" s="54" t="n">
        <v>129.478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76.032</v>
      </c>
      <c r="E87" s="32" t="n">
        <v>76.0315</v>
      </c>
      <c r="F87" s="55" t="n">
        <v>0.0343901</v>
      </c>
      <c r="G87" s="54" t="n">
        <v>-0.000450134</v>
      </c>
      <c r="H87" s="55" t="n">
        <v>-99</v>
      </c>
      <c r="I87" s="32" t="n">
        <v>30.2127</v>
      </c>
      <c r="J87" s="55" t="n">
        <v>0.0011286</v>
      </c>
      <c r="K87" s="54" t="n">
        <v>129.213</v>
      </c>
      <c r="L87" s="55" t="n">
        <v>-99</v>
      </c>
      <c r="M87" s="32" t="n">
        <v>30.1818</v>
      </c>
      <c r="N87" s="55" t="n">
        <v>0.00151152</v>
      </c>
      <c r="O87" s="54" t="n">
        <v>129.182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360</v>
      </c>
      <c r="D88" s="55" t="n">
        <v>50.62</v>
      </c>
      <c r="E88" s="32" t="n">
        <v>50.6191</v>
      </c>
      <c r="F88" s="55" t="n">
        <v>0.0365142</v>
      </c>
      <c r="G88" s="54" t="n">
        <v>-0.00094223</v>
      </c>
      <c r="H88" s="55" t="n">
        <v>-99</v>
      </c>
      <c r="I88" s="32" t="n">
        <v>30.1149</v>
      </c>
      <c r="J88" s="55" t="n">
        <v>0.000733211</v>
      </c>
      <c r="K88" s="54" t="n">
        <v>129.115</v>
      </c>
      <c r="L88" s="55" t="n">
        <v>-99</v>
      </c>
      <c r="M88" s="32" t="n">
        <v>30.0831</v>
      </c>
      <c r="N88" s="55" t="n">
        <v>0.000603425</v>
      </c>
      <c r="O88" s="54" t="n">
        <v>129.083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40.097</v>
      </c>
      <c r="E89" s="32" t="n">
        <v>40.1013</v>
      </c>
      <c r="F89" s="55" t="n">
        <v>0.035393</v>
      </c>
      <c r="G89" s="54" t="n">
        <v>0.00428772</v>
      </c>
      <c r="H89" s="55" t="n">
        <v>-99</v>
      </c>
      <c r="I89" s="32" t="n">
        <v>30.0904</v>
      </c>
      <c r="J89" s="55" t="n">
        <v>0.0008189</v>
      </c>
      <c r="K89" s="54" t="n">
        <v>129.09</v>
      </c>
      <c r="L89" s="55" t="n">
        <v>-99</v>
      </c>
      <c r="M89" s="32" t="n">
        <v>30.0636</v>
      </c>
      <c r="N89" s="55" t="n">
        <v>0.00294491</v>
      </c>
      <c r="O89" s="54" t="n">
        <v>129.064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29.91</v>
      </c>
      <c r="E90" s="32" t="n">
        <v>29.868</v>
      </c>
      <c r="F90" s="55" t="n">
        <v>0.119118</v>
      </c>
      <c r="G90" s="54" t="n">
        <v>-0.0420074</v>
      </c>
      <c r="H90" s="55" t="n">
        <v>-99</v>
      </c>
      <c r="I90" s="32" t="n">
        <v>30.0618</v>
      </c>
      <c r="J90" s="55" t="n">
        <v>0.0206119</v>
      </c>
      <c r="K90" s="54" t="n">
        <v>129.062</v>
      </c>
      <c r="L90" s="55" t="n">
        <v>-99</v>
      </c>
      <c r="M90" s="32" t="n">
        <v>30.0329</v>
      </c>
      <c r="N90" s="55" t="n">
        <v>0.000668198</v>
      </c>
      <c r="O90" s="54" t="n">
        <v>129.033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20.105</v>
      </c>
      <c r="E91" s="32" t="n">
        <v>20.1033</v>
      </c>
      <c r="F91" s="55" t="n">
        <v>0.052442</v>
      </c>
      <c r="G91" s="54" t="n">
        <v>-0.00171089</v>
      </c>
      <c r="H91" s="55" t="n">
        <v>-99</v>
      </c>
      <c r="I91" s="32" t="n">
        <v>30.0208</v>
      </c>
      <c r="J91" s="55" t="n">
        <v>0.00206146</v>
      </c>
      <c r="K91" s="54" t="n">
        <v>129.021</v>
      </c>
      <c r="L91" s="55" t="n">
        <v>-99</v>
      </c>
      <c r="M91" s="32" t="n">
        <v>29.9913</v>
      </c>
      <c r="N91" s="55" t="n">
        <v>0.00122842</v>
      </c>
      <c r="O91" s="54" t="n">
        <v>128.991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10.343</v>
      </c>
      <c r="E92" s="32" t="n">
        <v>10.3381</v>
      </c>
      <c r="F92" s="55" t="n">
        <v>0.0438162</v>
      </c>
      <c r="G92" s="54" t="n">
        <v>-0.00493431</v>
      </c>
      <c r="H92" s="55" t="n">
        <v>-99</v>
      </c>
      <c r="I92" s="32" t="n">
        <v>29.8021</v>
      </c>
      <c r="J92" s="55" t="n">
        <v>0.0133118</v>
      </c>
      <c r="K92" s="54" t="n">
        <v>128.802</v>
      </c>
      <c r="L92" s="55" t="n">
        <v>-99</v>
      </c>
      <c r="M92" s="32" t="n">
        <v>29.7807</v>
      </c>
      <c r="N92" s="55" t="n">
        <v>0.0135176</v>
      </c>
      <c r="O92" s="54" t="n">
        <v>128.781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5.407</v>
      </c>
      <c r="E93" s="32" t="n">
        <v>5.40167</v>
      </c>
      <c r="F93" s="55" t="n">
        <v>0.036456</v>
      </c>
      <c r="G93" s="54" t="n">
        <v>-0.00533056</v>
      </c>
      <c r="H93" s="55" t="n">
        <v>-99</v>
      </c>
      <c r="I93" s="32" t="n">
        <v>29.4317</v>
      </c>
      <c r="J93" s="55" t="n">
        <v>0.00179722</v>
      </c>
      <c r="K93" s="54" t="n">
        <v>128.432</v>
      </c>
      <c r="L93" s="55" t="n">
        <v>-99</v>
      </c>
      <c r="M93" s="32" t="n">
        <v>29.4035</v>
      </c>
      <c r="N93" s="55" t="n">
        <v>0.00239042</v>
      </c>
      <c r="O93" s="54" t="n">
        <v>128.403</v>
      </c>
    </row>
    <row r="94" customFormat="false" ht="13.5" hidden="false" customHeight="false" outlineLevel="0" collapsed="false">
      <c r="A94" s="56" t="s">
        <v>17</v>
      </c>
      <c r="B94" s="57" t="s">
        <v>18</v>
      </c>
      <c r="C94" s="57" t="n">
        <v>121</v>
      </c>
      <c r="D94" s="58" t="n">
        <v>2.078</v>
      </c>
      <c r="E94" s="59" t="n">
        <v>2.06851</v>
      </c>
      <c r="F94" s="58" t="n">
        <v>0.0603704</v>
      </c>
      <c r="G94" s="57" t="n">
        <v>-0.00948763</v>
      </c>
      <c r="H94" s="58" t="n">
        <v>-99</v>
      </c>
      <c r="I94" s="59" t="n">
        <v>29.4279</v>
      </c>
      <c r="J94" s="58" t="n">
        <v>0.000640007</v>
      </c>
      <c r="K94" s="57" t="n">
        <v>128.428</v>
      </c>
      <c r="L94" s="58" t="n">
        <v>-99</v>
      </c>
      <c r="M94" s="59" t="n">
        <v>29.3974</v>
      </c>
      <c r="N94" s="58" t="n">
        <v>0.000663853</v>
      </c>
      <c r="O94" s="57" t="n">
        <v>128.397</v>
      </c>
    </row>
    <row r="95" customFormat="false" ht="13.5" hidden="false" customHeight="false" outlineLevel="0" collapsed="false">
      <c r="A95" s="32" t="s">
        <v>83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2.75" hidden="false" customHeight="false" outlineLevel="0" collapsed="false">
      <c r="A96" s="49" t="s">
        <v>19</v>
      </c>
      <c r="B96" s="50" t="s">
        <v>20</v>
      </c>
      <c r="C96" s="50" t="n">
        <v>121</v>
      </c>
      <c r="D96" s="51" t="n">
        <v>316.113</v>
      </c>
      <c r="E96" s="52" t="n">
        <v>316.114</v>
      </c>
      <c r="F96" s="51" t="n">
        <v>0.0309459</v>
      </c>
      <c r="G96" s="50" t="n">
        <v>0.00115967</v>
      </c>
      <c r="H96" s="51" t="n">
        <v>31.012</v>
      </c>
      <c r="I96" s="52" t="n">
        <v>30.998</v>
      </c>
      <c r="J96" s="51" t="n">
        <v>0.000191937</v>
      </c>
      <c r="K96" s="50" t="n">
        <v>-0.0139847</v>
      </c>
      <c r="L96" s="51" t="n">
        <v>31.012</v>
      </c>
      <c r="M96" s="52" t="n">
        <v>30.9673</v>
      </c>
      <c r="N96" s="51" t="n">
        <v>0.000273029</v>
      </c>
      <c r="O96" s="50" t="n">
        <v>-0.0446701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301.328</v>
      </c>
      <c r="E97" s="32" t="n">
        <v>301.292</v>
      </c>
      <c r="F97" s="55" t="n">
        <v>0.0787209</v>
      </c>
      <c r="G97" s="54" t="n">
        <v>-0.0359192</v>
      </c>
      <c r="H97" s="55" t="n">
        <v>30.996</v>
      </c>
      <c r="I97" s="32" t="n">
        <v>30.9799</v>
      </c>
      <c r="J97" s="55" t="n">
        <v>0.000280888</v>
      </c>
      <c r="K97" s="54" t="n">
        <v>-0.0161343</v>
      </c>
      <c r="L97" s="55" t="n">
        <v>30.996</v>
      </c>
      <c r="M97" s="32" t="n">
        <v>30.9493</v>
      </c>
      <c r="N97" s="55" t="n">
        <v>0.000438618</v>
      </c>
      <c r="O97" s="54" t="n">
        <v>-0.0466518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249.816</v>
      </c>
      <c r="E98" s="32" t="n">
        <v>249.816</v>
      </c>
      <c r="F98" s="55" t="n">
        <v>0.0376233</v>
      </c>
      <c r="G98" s="54" t="n">
        <v>0.000305176</v>
      </c>
      <c r="H98" s="55" t="n">
        <v>30.938</v>
      </c>
      <c r="I98" s="32" t="n">
        <v>30.9236</v>
      </c>
      <c r="J98" s="55" t="n">
        <v>0.000463667</v>
      </c>
      <c r="K98" s="54" t="n">
        <v>-0.0143623</v>
      </c>
      <c r="L98" s="55" t="n">
        <v>30.938</v>
      </c>
      <c r="M98" s="32" t="n">
        <v>30.893</v>
      </c>
      <c r="N98" s="55" t="n">
        <v>0.000545507</v>
      </c>
      <c r="O98" s="54" t="n">
        <v>-0.0450211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199.818</v>
      </c>
      <c r="E99" s="32" t="n">
        <v>199.828</v>
      </c>
      <c r="F99" s="55" t="n">
        <v>0.0505462</v>
      </c>
      <c r="G99" s="54" t="n">
        <v>0.0102997</v>
      </c>
      <c r="H99" s="55" t="n">
        <v>30.82</v>
      </c>
      <c r="I99" s="32" t="n">
        <v>30.8058</v>
      </c>
      <c r="J99" s="55" t="n">
        <v>0.000489973</v>
      </c>
      <c r="K99" s="54" t="n">
        <v>-0.014204</v>
      </c>
      <c r="L99" s="55" t="n">
        <v>30.82</v>
      </c>
      <c r="M99" s="32" t="n">
        <v>30.7753</v>
      </c>
      <c r="N99" s="55" t="n">
        <v>0.000422388</v>
      </c>
      <c r="O99" s="54" t="n">
        <v>-0.044651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175.1</v>
      </c>
      <c r="E100" s="32" t="n">
        <v>175.093</v>
      </c>
      <c r="F100" s="55" t="n">
        <v>0.0452193</v>
      </c>
      <c r="G100" s="54" t="n">
        <v>-0.00698853</v>
      </c>
      <c r="H100" s="55" t="n">
        <v>30.646</v>
      </c>
      <c r="I100" s="32" t="n">
        <v>30.6313</v>
      </c>
      <c r="J100" s="55" t="n">
        <v>0.00224124</v>
      </c>
      <c r="K100" s="54" t="n">
        <v>-0.0146885</v>
      </c>
      <c r="L100" s="55" t="n">
        <v>30.646</v>
      </c>
      <c r="M100" s="32" t="n">
        <v>30.6018</v>
      </c>
      <c r="N100" s="55" t="n">
        <v>0.00246924</v>
      </c>
      <c r="O100" s="54" t="n">
        <v>-0.0441704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150.357</v>
      </c>
      <c r="E101" s="32" t="n">
        <v>150.364</v>
      </c>
      <c r="F101" s="55" t="n">
        <v>0.0360996</v>
      </c>
      <c r="G101" s="54" t="n">
        <v>0.0070343</v>
      </c>
      <c r="H101" s="55" t="n">
        <v>30.266</v>
      </c>
      <c r="I101" s="32" t="n">
        <v>30.2387</v>
      </c>
      <c r="J101" s="55" t="n">
        <v>0.000618844</v>
      </c>
      <c r="K101" s="54" t="n">
        <v>-0.0272884</v>
      </c>
      <c r="L101" s="55" t="n">
        <v>30.266</v>
      </c>
      <c r="M101" s="32" t="n">
        <v>30.2093</v>
      </c>
      <c r="N101" s="55" t="n">
        <v>0.000637545</v>
      </c>
      <c r="O101" s="54" t="n">
        <v>-0.0567265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125.192</v>
      </c>
      <c r="E102" s="32" t="n">
        <v>125.203</v>
      </c>
      <c r="F102" s="55" t="n">
        <v>0.0453467</v>
      </c>
      <c r="G102" s="54" t="n">
        <v>0.01091</v>
      </c>
      <c r="H102" s="55" t="n">
        <v>-99</v>
      </c>
      <c r="I102" s="32" t="n">
        <v>29.8823</v>
      </c>
      <c r="J102" s="55" t="n">
        <v>0.000302199</v>
      </c>
      <c r="K102" s="54" t="n">
        <v>128.882</v>
      </c>
      <c r="L102" s="55" t="n">
        <v>-99</v>
      </c>
      <c r="M102" s="32" t="n">
        <v>29.8534</v>
      </c>
      <c r="N102" s="55" t="n">
        <v>0.000365439</v>
      </c>
      <c r="O102" s="54" t="n">
        <v>128.853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100.313</v>
      </c>
      <c r="E103" s="32" t="n">
        <v>100.312</v>
      </c>
      <c r="F103" s="55" t="n">
        <v>0.0454689</v>
      </c>
      <c r="G103" s="54" t="n">
        <v>-0.00126648</v>
      </c>
      <c r="H103" s="55" t="n">
        <v>-99</v>
      </c>
      <c r="I103" s="32" t="n">
        <v>29.6906</v>
      </c>
      <c r="J103" s="55" t="n">
        <v>0.000272065</v>
      </c>
      <c r="K103" s="54" t="n">
        <v>128.691</v>
      </c>
      <c r="L103" s="55" t="n">
        <v>-99</v>
      </c>
      <c r="M103" s="32" t="n">
        <v>29.6621</v>
      </c>
      <c r="N103" s="55" t="n">
        <v>0.000323223</v>
      </c>
      <c r="O103" s="54" t="n">
        <v>128.662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21</v>
      </c>
      <c r="D104" s="55" t="n">
        <v>75.257</v>
      </c>
      <c r="E104" s="32" t="n">
        <v>75.2683</v>
      </c>
      <c r="F104" s="55" t="n">
        <v>0.0670426</v>
      </c>
      <c r="G104" s="54" t="n">
        <v>0.0113144</v>
      </c>
      <c r="H104" s="55" t="n">
        <v>-99</v>
      </c>
      <c r="I104" s="32" t="n">
        <v>29.5242</v>
      </c>
      <c r="J104" s="55" t="n">
        <v>0.000272908</v>
      </c>
      <c r="K104" s="54" t="n">
        <v>128.524</v>
      </c>
      <c r="L104" s="55" t="n">
        <v>-99</v>
      </c>
      <c r="M104" s="32" t="n">
        <v>29.4953</v>
      </c>
      <c r="N104" s="55" t="n">
        <v>0.00489763</v>
      </c>
      <c r="O104" s="54" t="n">
        <v>128.495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50.203</v>
      </c>
      <c r="E105" s="32" t="n">
        <v>50.1832</v>
      </c>
      <c r="F105" s="55" t="n">
        <v>0.0492875</v>
      </c>
      <c r="G105" s="54" t="n">
        <v>-0.0198326</v>
      </c>
      <c r="H105" s="55" t="n">
        <v>-99</v>
      </c>
      <c r="I105" s="32" t="n">
        <v>29.2988</v>
      </c>
      <c r="J105" s="55" t="n">
        <v>0.00143376</v>
      </c>
      <c r="K105" s="54" t="n">
        <v>128.299</v>
      </c>
      <c r="L105" s="55" t="n">
        <v>-99</v>
      </c>
      <c r="M105" s="32" t="n">
        <v>29.2711</v>
      </c>
      <c r="N105" s="55" t="n">
        <v>0.00119527</v>
      </c>
      <c r="O105" s="54" t="n">
        <v>128.271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39.984</v>
      </c>
      <c r="E106" s="32" t="n">
        <v>40.0246</v>
      </c>
      <c r="F106" s="55" t="n">
        <v>0.0490821</v>
      </c>
      <c r="G106" s="54" t="n">
        <v>0.0405693</v>
      </c>
      <c r="H106" s="55" t="n">
        <v>-99</v>
      </c>
      <c r="I106" s="32" t="n">
        <v>29.2298</v>
      </c>
      <c r="J106" s="55" t="n">
        <v>0.00190766</v>
      </c>
      <c r="K106" s="54" t="n">
        <v>128.23</v>
      </c>
      <c r="L106" s="55" t="n">
        <v>-99</v>
      </c>
      <c r="M106" s="32" t="n">
        <v>29.2014</v>
      </c>
      <c r="N106" s="55" t="n">
        <v>0.00254356</v>
      </c>
      <c r="O106" s="54" t="n">
        <v>128.201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30.242</v>
      </c>
      <c r="E107" s="32" t="n">
        <v>30.2601</v>
      </c>
      <c r="F107" s="55" t="n">
        <v>0.0641303</v>
      </c>
      <c r="G107" s="54" t="n">
        <v>0.0181141</v>
      </c>
      <c r="H107" s="55" t="n">
        <v>-99</v>
      </c>
      <c r="I107" s="32" t="n">
        <v>29.083</v>
      </c>
      <c r="J107" s="55" t="n">
        <v>0.000913762</v>
      </c>
      <c r="K107" s="54" t="n">
        <v>128.083</v>
      </c>
      <c r="L107" s="55" t="n">
        <v>-99</v>
      </c>
      <c r="M107" s="32" t="n">
        <v>29.0555</v>
      </c>
      <c r="N107" s="55" t="n">
        <v>0.00100011</v>
      </c>
      <c r="O107" s="54" t="n">
        <v>128.056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20.493</v>
      </c>
      <c r="E108" s="32" t="n">
        <v>20.4894</v>
      </c>
      <c r="F108" s="55" t="n">
        <v>0.0505734</v>
      </c>
      <c r="G108" s="54" t="n">
        <v>-0.00357056</v>
      </c>
      <c r="H108" s="55" t="n">
        <v>-99</v>
      </c>
      <c r="I108" s="32" t="n">
        <v>28.8055</v>
      </c>
      <c r="J108" s="55" t="n">
        <v>0.00105978</v>
      </c>
      <c r="K108" s="54" t="n">
        <v>127.805</v>
      </c>
      <c r="L108" s="55" t="n">
        <v>-99</v>
      </c>
      <c r="M108" s="32" t="n">
        <v>28.7785</v>
      </c>
      <c r="N108" s="55" t="n">
        <v>0.00107788</v>
      </c>
      <c r="O108" s="54" t="n">
        <v>127.779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10.276</v>
      </c>
      <c r="E109" s="32" t="n">
        <v>10.2608</v>
      </c>
      <c r="F109" s="55" t="n">
        <v>0.0473867</v>
      </c>
      <c r="G109" s="54" t="n">
        <v>-0.0151653</v>
      </c>
      <c r="H109" s="55" t="n">
        <v>-99</v>
      </c>
      <c r="I109" s="32" t="n">
        <v>27.4087</v>
      </c>
      <c r="J109" s="55" t="n">
        <v>0.00577689</v>
      </c>
      <c r="K109" s="54" t="n">
        <v>126.409</v>
      </c>
      <c r="L109" s="55" t="n">
        <v>-99</v>
      </c>
      <c r="M109" s="32" t="n">
        <v>27.3833</v>
      </c>
      <c r="N109" s="55" t="n">
        <v>0.00865031</v>
      </c>
      <c r="O109" s="54" t="n">
        <v>126.383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4.936</v>
      </c>
      <c r="E110" s="32" t="n">
        <v>4.94098</v>
      </c>
      <c r="F110" s="55" t="n">
        <v>0.0597341</v>
      </c>
      <c r="G110" s="54" t="n">
        <v>0.00498343</v>
      </c>
      <c r="H110" s="55" t="n">
        <v>-99</v>
      </c>
      <c r="I110" s="32" t="n">
        <v>26.8882</v>
      </c>
      <c r="J110" s="55" t="n">
        <v>0.0493771</v>
      </c>
      <c r="K110" s="54" t="n">
        <v>125.888</v>
      </c>
      <c r="L110" s="55" t="n">
        <v>-99</v>
      </c>
      <c r="M110" s="32" t="n">
        <v>26.8831</v>
      </c>
      <c r="N110" s="55" t="n">
        <v>0.0231847</v>
      </c>
      <c r="O110" s="54" t="n">
        <v>125.883</v>
      </c>
    </row>
    <row r="111" customFormat="false" ht="13.5" hidden="false" customHeight="false" outlineLevel="0" collapsed="false">
      <c r="A111" s="56" t="s">
        <v>19</v>
      </c>
      <c r="B111" s="57" t="s">
        <v>20</v>
      </c>
      <c r="C111" s="57" t="n">
        <v>121</v>
      </c>
      <c r="D111" s="58" t="n">
        <v>1.642</v>
      </c>
      <c r="E111" s="59" t="n">
        <v>1.64959</v>
      </c>
      <c r="F111" s="58" t="n">
        <v>0.0704498</v>
      </c>
      <c r="G111" s="57" t="n">
        <v>0.00758684</v>
      </c>
      <c r="H111" s="58" t="n">
        <v>-99</v>
      </c>
      <c r="I111" s="59" t="n">
        <v>23.6323</v>
      </c>
      <c r="J111" s="58" t="n">
        <v>0.078924</v>
      </c>
      <c r="K111" s="57" t="n">
        <v>122.632</v>
      </c>
      <c r="L111" s="58" t="n">
        <v>-99</v>
      </c>
      <c r="M111" s="59" t="n">
        <v>23.6221</v>
      </c>
      <c r="N111" s="58" t="n">
        <v>0.0759453</v>
      </c>
      <c r="O111" s="57" t="n">
        <v>122.622</v>
      </c>
    </row>
    <row r="112" customFormat="false" ht="13.5" hidden="false" customHeight="false" outlineLevel="0" collapsed="false">
      <c r="A112" s="32" t="s">
        <v>83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2.75" hidden="false" customHeight="false" outlineLevel="0" collapsed="false">
      <c r="A113" s="49" t="s">
        <v>21</v>
      </c>
      <c r="B113" s="50" t="s">
        <v>22</v>
      </c>
      <c r="C113" s="50" t="n">
        <v>121</v>
      </c>
      <c r="D113" s="51" t="n">
        <v>366.298</v>
      </c>
      <c r="E113" s="52" t="n">
        <v>366.313</v>
      </c>
      <c r="F113" s="51" t="n">
        <v>0.0403525</v>
      </c>
      <c r="G113" s="50" t="n">
        <v>0.0144958</v>
      </c>
      <c r="H113" s="51" t="n">
        <v>-99</v>
      </c>
      <c r="I113" s="52" t="n">
        <v>31.0432</v>
      </c>
      <c r="J113" s="51" t="n">
        <v>0.000386003</v>
      </c>
      <c r="K113" s="50" t="n">
        <v>130.043</v>
      </c>
      <c r="L113" s="51" t="n">
        <v>-99</v>
      </c>
      <c r="M113" s="52" t="n">
        <v>31.0138</v>
      </c>
      <c r="N113" s="51" t="n">
        <v>0.000270673</v>
      </c>
      <c r="O113" s="50" t="n">
        <v>130.014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21</v>
      </c>
      <c r="D114" s="55" t="n">
        <v>300.29</v>
      </c>
      <c r="E114" s="32" t="n">
        <v>300.293</v>
      </c>
      <c r="F114" s="55" t="n">
        <v>0.0452661</v>
      </c>
      <c r="G114" s="54" t="n">
        <v>0.00323486</v>
      </c>
      <c r="H114" s="55" t="n">
        <v>31.028</v>
      </c>
      <c r="I114" s="32" t="n">
        <v>31.0095</v>
      </c>
      <c r="J114" s="55" t="n">
        <v>0.000218768</v>
      </c>
      <c r="K114" s="54" t="n">
        <v>-0.0184822</v>
      </c>
      <c r="L114" s="55" t="n">
        <v>31.028</v>
      </c>
      <c r="M114" s="32" t="n">
        <v>30.9801</v>
      </c>
      <c r="N114" s="55" t="n">
        <v>0.000289884</v>
      </c>
      <c r="O114" s="54" t="n">
        <v>-0.0478725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250.367</v>
      </c>
      <c r="E115" s="32" t="n">
        <v>250.391</v>
      </c>
      <c r="F115" s="55" t="n">
        <v>0.0482359</v>
      </c>
      <c r="G115" s="54" t="n">
        <v>0.0241852</v>
      </c>
      <c r="H115" s="55" t="n">
        <v>30.691</v>
      </c>
      <c r="I115" s="32" t="n">
        <v>30.6598</v>
      </c>
      <c r="J115" s="55" t="n">
        <v>0.00127786</v>
      </c>
      <c r="K115" s="54" t="n">
        <v>-0.0312195</v>
      </c>
      <c r="L115" s="55" t="n">
        <v>30.691</v>
      </c>
      <c r="M115" s="32" t="n">
        <v>30.6311</v>
      </c>
      <c r="N115" s="55" t="n">
        <v>0.00130762</v>
      </c>
      <c r="O115" s="54" t="n">
        <v>-0.059948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200.689</v>
      </c>
      <c r="E116" s="32" t="n">
        <v>200.722</v>
      </c>
      <c r="F116" s="55" t="n">
        <v>0.0390464</v>
      </c>
      <c r="G116" s="54" t="n">
        <v>0.0326843</v>
      </c>
      <c r="H116" s="55" t="n">
        <v>-99</v>
      </c>
      <c r="I116" s="32" t="n">
        <v>30.455</v>
      </c>
      <c r="J116" s="55" t="n">
        <v>0.000709808</v>
      </c>
      <c r="K116" s="54" t="n">
        <v>129.455</v>
      </c>
      <c r="L116" s="55" t="n">
        <v>-99</v>
      </c>
      <c r="M116" s="32" t="n">
        <v>30.4264</v>
      </c>
      <c r="N116" s="55" t="n">
        <v>0.00114395</v>
      </c>
      <c r="O116" s="54" t="n">
        <v>129.426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175.372</v>
      </c>
      <c r="E117" s="32" t="n">
        <v>175.389</v>
      </c>
      <c r="F117" s="55" t="n">
        <v>0.0477585</v>
      </c>
      <c r="G117" s="54" t="n">
        <v>0.0170593</v>
      </c>
      <c r="H117" s="55" t="n">
        <v>-99</v>
      </c>
      <c r="I117" s="32" t="n">
        <v>30.2766</v>
      </c>
      <c r="J117" s="55" t="n">
        <v>0.00112853</v>
      </c>
      <c r="K117" s="54" t="n">
        <v>129.277</v>
      </c>
      <c r="L117" s="55" t="n">
        <v>-99</v>
      </c>
      <c r="M117" s="32" t="n">
        <v>30.2483</v>
      </c>
      <c r="N117" s="55" t="n">
        <v>0.00199429</v>
      </c>
      <c r="O117" s="54" t="n">
        <v>129.248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150.453</v>
      </c>
      <c r="E118" s="32" t="n">
        <v>150.449</v>
      </c>
      <c r="F118" s="55" t="n">
        <v>0.0500029</v>
      </c>
      <c r="G118" s="54" t="n">
        <v>-0.0042572</v>
      </c>
      <c r="H118" s="55" t="n">
        <v>-99</v>
      </c>
      <c r="I118" s="32" t="n">
        <v>30.1512</v>
      </c>
      <c r="J118" s="55" t="n">
        <v>0.000346191</v>
      </c>
      <c r="K118" s="54" t="n">
        <v>129.151</v>
      </c>
      <c r="L118" s="55" t="n">
        <v>-99</v>
      </c>
      <c r="M118" s="32" t="n">
        <v>30.1232</v>
      </c>
      <c r="N118" s="55" t="n">
        <v>0.0003867</v>
      </c>
      <c r="O118" s="54" t="n">
        <v>129.123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119.902</v>
      </c>
      <c r="E119" s="32" t="n">
        <v>119.959</v>
      </c>
      <c r="F119" s="55" t="n">
        <v>0.0981754</v>
      </c>
      <c r="G119" s="54" t="n">
        <v>0.0568466</v>
      </c>
      <c r="H119" s="55" t="n">
        <v>-99</v>
      </c>
      <c r="I119" s="32" t="n">
        <v>29.7741</v>
      </c>
      <c r="J119" s="55" t="n">
        <v>0.00144875</v>
      </c>
      <c r="K119" s="54" t="n">
        <v>128.774</v>
      </c>
      <c r="L119" s="55" t="n">
        <v>-99</v>
      </c>
      <c r="M119" s="32" t="n">
        <v>29.7477</v>
      </c>
      <c r="N119" s="55" t="n">
        <v>0.00142545</v>
      </c>
      <c r="O119" s="54" t="n">
        <v>128.748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100.17</v>
      </c>
      <c r="E120" s="32" t="n">
        <v>100.151</v>
      </c>
      <c r="F120" s="55" t="n">
        <v>0.049133</v>
      </c>
      <c r="G120" s="54" t="n">
        <v>-0.0187302</v>
      </c>
      <c r="H120" s="55" t="n">
        <v>-99</v>
      </c>
      <c r="I120" s="32" t="n">
        <v>29.6698</v>
      </c>
      <c r="J120" s="55" t="n">
        <v>0.00291598</v>
      </c>
      <c r="K120" s="54" t="n">
        <v>128.67</v>
      </c>
      <c r="L120" s="55" t="n">
        <v>-99</v>
      </c>
      <c r="M120" s="32" t="n">
        <v>29.6417</v>
      </c>
      <c r="N120" s="55" t="n">
        <v>0.00209962</v>
      </c>
      <c r="O120" s="54" t="n">
        <v>128.642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75.113</v>
      </c>
      <c r="E121" s="32" t="n">
        <v>75.1505</v>
      </c>
      <c r="F121" s="55" t="n">
        <v>0.0483825</v>
      </c>
      <c r="G121" s="54" t="n">
        <v>0.0374756</v>
      </c>
      <c r="H121" s="55" t="n">
        <v>-99</v>
      </c>
      <c r="I121" s="32" t="n">
        <v>29.4458</v>
      </c>
      <c r="J121" s="55" t="n">
        <v>0.000497161</v>
      </c>
      <c r="K121" s="54" t="n">
        <v>128.446</v>
      </c>
      <c r="L121" s="55" t="n">
        <v>-99</v>
      </c>
      <c r="M121" s="32" t="n">
        <v>29.4188</v>
      </c>
      <c r="N121" s="55" t="n">
        <v>0.000487854</v>
      </c>
      <c r="O121" s="54" t="n">
        <v>128.419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50.266</v>
      </c>
      <c r="E122" s="32" t="n">
        <v>50.2742</v>
      </c>
      <c r="F122" s="55" t="n">
        <v>0.0420486</v>
      </c>
      <c r="G122" s="54" t="n">
        <v>0.00823212</v>
      </c>
      <c r="H122" s="55" t="n">
        <v>-99</v>
      </c>
      <c r="I122" s="32" t="n">
        <v>29.0326</v>
      </c>
      <c r="J122" s="55" t="n">
        <v>0.00133981</v>
      </c>
      <c r="K122" s="54" t="n">
        <v>128.033</v>
      </c>
      <c r="L122" s="55" t="n">
        <v>-99</v>
      </c>
      <c r="M122" s="32" t="n">
        <v>29.0057</v>
      </c>
      <c r="N122" s="55" t="n">
        <v>0.00279085</v>
      </c>
      <c r="O122" s="54" t="n">
        <v>128.006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39.917</v>
      </c>
      <c r="E123" s="32" t="n">
        <v>39.9057</v>
      </c>
      <c r="F123" s="55" t="n">
        <v>0.0417595</v>
      </c>
      <c r="G123" s="54" t="n">
        <v>-0.0112953</v>
      </c>
      <c r="H123" s="55" t="n">
        <v>-99</v>
      </c>
      <c r="I123" s="32" t="n">
        <v>28.9119</v>
      </c>
      <c r="J123" s="55" t="n">
        <v>0.000944211</v>
      </c>
      <c r="K123" s="54" t="n">
        <v>127.912</v>
      </c>
      <c r="L123" s="55" t="n">
        <v>-99</v>
      </c>
      <c r="M123" s="32" t="n">
        <v>28.886</v>
      </c>
      <c r="N123" s="55" t="n">
        <v>0.00101721</v>
      </c>
      <c r="O123" s="54" t="n">
        <v>127.886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29.779</v>
      </c>
      <c r="E124" s="32" t="n">
        <v>29.7426</v>
      </c>
      <c r="F124" s="55" t="n">
        <v>0.0655623</v>
      </c>
      <c r="G124" s="54" t="n">
        <v>-0.0364208</v>
      </c>
      <c r="H124" s="55" t="n">
        <v>-99</v>
      </c>
      <c r="I124" s="32" t="n">
        <v>28.3923</v>
      </c>
      <c r="J124" s="55" t="n">
        <v>0.00496311</v>
      </c>
      <c r="K124" s="54" t="n">
        <v>127.392</v>
      </c>
      <c r="L124" s="55" t="n">
        <v>-99</v>
      </c>
      <c r="M124" s="32" t="n">
        <v>28.3677</v>
      </c>
      <c r="N124" s="55" t="n">
        <v>0.000535677</v>
      </c>
      <c r="O124" s="54" t="n">
        <v>127.368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121</v>
      </c>
      <c r="D125" s="55" t="n">
        <v>19.788</v>
      </c>
      <c r="E125" s="32" t="n">
        <v>19.7832</v>
      </c>
      <c r="F125" s="55" t="n">
        <v>0.0355185</v>
      </c>
      <c r="G125" s="54" t="n">
        <v>-0.00481796</v>
      </c>
      <c r="H125" s="55" t="n">
        <v>-99</v>
      </c>
      <c r="I125" s="32" t="n">
        <v>28.2453</v>
      </c>
      <c r="J125" s="55" t="n">
        <v>0.00050138</v>
      </c>
      <c r="K125" s="54" t="n">
        <v>127.245</v>
      </c>
      <c r="L125" s="55" t="n">
        <v>-99</v>
      </c>
      <c r="M125" s="32" t="n">
        <v>28.2201</v>
      </c>
      <c r="N125" s="55" t="n">
        <v>0.00371531</v>
      </c>
      <c r="O125" s="54" t="n">
        <v>127.22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121</v>
      </c>
      <c r="D126" s="55" t="n">
        <v>9.921</v>
      </c>
      <c r="E126" s="32" t="n">
        <v>9.94024</v>
      </c>
      <c r="F126" s="55" t="n">
        <v>0.0411186</v>
      </c>
      <c r="G126" s="54" t="n">
        <v>0.0192404</v>
      </c>
      <c r="H126" s="55" t="n">
        <v>-99</v>
      </c>
      <c r="I126" s="32" t="n">
        <v>27.6155</v>
      </c>
      <c r="J126" s="55" t="n">
        <v>0.00141594</v>
      </c>
      <c r="K126" s="54" t="n">
        <v>126.616</v>
      </c>
      <c r="L126" s="55" t="n">
        <v>-99</v>
      </c>
      <c r="M126" s="32" t="n">
        <v>27.5913</v>
      </c>
      <c r="N126" s="55" t="n">
        <v>0.000759416</v>
      </c>
      <c r="O126" s="54" t="n">
        <v>126.591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21</v>
      </c>
      <c r="D127" s="55" t="n">
        <v>5.389</v>
      </c>
      <c r="E127" s="32" t="n">
        <v>5.41702</v>
      </c>
      <c r="F127" s="55" t="n">
        <v>0.0492337</v>
      </c>
      <c r="G127" s="54" t="n">
        <v>0.0280247</v>
      </c>
      <c r="H127" s="55" t="n">
        <v>-99</v>
      </c>
      <c r="I127" s="32" t="n">
        <v>26.5179</v>
      </c>
      <c r="J127" s="55" t="n">
        <v>0.00828751</v>
      </c>
      <c r="K127" s="54" t="n">
        <v>125.518</v>
      </c>
      <c r="L127" s="55" t="n">
        <v>-99</v>
      </c>
      <c r="M127" s="32" t="n">
        <v>26.4972</v>
      </c>
      <c r="N127" s="55" t="n">
        <v>0.00666759</v>
      </c>
      <c r="O127" s="54" t="n">
        <v>125.497</v>
      </c>
    </row>
    <row r="128" customFormat="false" ht="13.5" hidden="false" customHeight="false" outlineLevel="0" collapsed="false">
      <c r="A128" s="56" t="s">
        <v>21</v>
      </c>
      <c r="B128" s="57" t="s">
        <v>22</v>
      </c>
      <c r="C128" s="57" t="n">
        <v>121</v>
      </c>
      <c r="D128" s="58" t="n">
        <v>2.215</v>
      </c>
      <c r="E128" s="59" t="n">
        <v>2.20853</v>
      </c>
      <c r="F128" s="58" t="n">
        <v>0.0398771</v>
      </c>
      <c r="G128" s="57" t="n">
        <v>-0.00647092</v>
      </c>
      <c r="H128" s="58" t="n">
        <v>-99</v>
      </c>
      <c r="I128" s="59" t="n">
        <v>24.3952</v>
      </c>
      <c r="J128" s="58" t="n">
        <v>0.159687</v>
      </c>
      <c r="K128" s="57" t="n">
        <v>123.395</v>
      </c>
      <c r="L128" s="58" t="n">
        <v>-99</v>
      </c>
      <c r="M128" s="59" t="n">
        <v>24.2838</v>
      </c>
      <c r="N128" s="58" t="n">
        <v>0.167306</v>
      </c>
      <c r="O128" s="57" t="n">
        <v>123.284</v>
      </c>
    </row>
    <row r="129" customFormat="false" ht="13.5" hidden="false" customHeight="false" outlineLevel="0" collapsed="false">
      <c r="A129" s="32" t="s">
        <v>83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2.75" hidden="false" customHeight="false" outlineLevel="0" collapsed="false">
      <c r="A130" s="49" t="s">
        <v>23</v>
      </c>
      <c r="B130" s="50" t="s">
        <v>24</v>
      </c>
      <c r="C130" s="50" t="n">
        <v>121</v>
      </c>
      <c r="D130" s="51" t="n">
        <v>337.251</v>
      </c>
      <c r="E130" s="52" t="n">
        <v>337.276</v>
      </c>
      <c r="F130" s="51" t="n">
        <v>0.109427</v>
      </c>
      <c r="G130" s="50" t="n">
        <v>0.0254822</v>
      </c>
      <c r="H130" s="51" t="n">
        <v>31.043</v>
      </c>
      <c r="I130" s="52" t="n">
        <v>31.0329</v>
      </c>
      <c r="J130" s="51" t="n">
        <v>0.000312305</v>
      </c>
      <c r="K130" s="50" t="n">
        <v>-0.0101452</v>
      </c>
      <c r="L130" s="51" t="n">
        <v>31.043</v>
      </c>
      <c r="M130" s="52" t="n">
        <v>31.0043</v>
      </c>
      <c r="N130" s="51" t="n">
        <v>0.000376631</v>
      </c>
      <c r="O130" s="50" t="n">
        <v>-0.038662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21</v>
      </c>
      <c r="D131" s="55" t="n">
        <v>300.365</v>
      </c>
      <c r="E131" s="32" t="n">
        <v>300.369</v>
      </c>
      <c r="F131" s="55" t="n">
        <v>0.0491931</v>
      </c>
      <c r="G131" s="54" t="n">
        <v>0.00424194</v>
      </c>
      <c r="H131" s="55" t="n">
        <v>30.949</v>
      </c>
      <c r="I131" s="32" t="n">
        <v>30.9341</v>
      </c>
      <c r="J131" s="55" t="n">
        <v>0.000212644</v>
      </c>
      <c r="K131" s="54" t="n">
        <v>-0.0148888</v>
      </c>
      <c r="L131" s="55" t="n">
        <v>30.949</v>
      </c>
      <c r="M131" s="32" t="n">
        <v>30.9057</v>
      </c>
      <c r="N131" s="55" t="n">
        <v>0.000286432</v>
      </c>
      <c r="O131" s="54" t="n">
        <v>-0.0433178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250.393</v>
      </c>
      <c r="E132" s="32" t="n">
        <v>250.422</v>
      </c>
      <c r="F132" s="55" t="n">
        <v>0.0983083</v>
      </c>
      <c r="G132" s="54" t="n">
        <v>0.0291138</v>
      </c>
      <c r="H132" s="55" t="n">
        <v>30.866</v>
      </c>
      <c r="I132" s="32" t="n">
        <v>30.851</v>
      </c>
      <c r="J132" s="55" t="n">
        <v>0.000590995</v>
      </c>
      <c r="K132" s="54" t="n">
        <v>-0.014967</v>
      </c>
      <c r="L132" s="55" t="n">
        <v>30.866</v>
      </c>
      <c r="M132" s="32" t="n">
        <v>30.8226</v>
      </c>
      <c r="N132" s="55" t="n">
        <v>0.000584978</v>
      </c>
      <c r="O132" s="54" t="n">
        <v>-0.0433731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200.376</v>
      </c>
      <c r="E133" s="32" t="n">
        <v>200.4</v>
      </c>
      <c r="F133" s="55" t="n">
        <v>0.0625019</v>
      </c>
      <c r="G133" s="54" t="n">
        <v>0.023819</v>
      </c>
      <c r="H133" s="55" t="n">
        <v>-99</v>
      </c>
      <c r="I133" s="32" t="n">
        <v>30.5765</v>
      </c>
      <c r="J133" s="55" t="n">
        <v>0.000418171</v>
      </c>
      <c r="K133" s="54" t="n">
        <v>129.577</v>
      </c>
      <c r="L133" s="55" t="n">
        <v>-99</v>
      </c>
      <c r="M133" s="32" t="n">
        <v>30.5486</v>
      </c>
      <c r="N133" s="55" t="n">
        <v>0.000454819</v>
      </c>
      <c r="O133" s="54" t="n">
        <v>129.549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175.22</v>
      </c>
      <c r="E134" s="32" t="n">
        <v>175.235</v>
      </c>
      <c r="F134" s="55" t="n">
        <v>0.0367632</v>
      </c>
      <c r="G134" s="54" t="n">
        <v>0.0146942</v>
      </c>
      <c r="H134" s="55" t="n">
        <v>-99</v>
      </c>
      <c r="I134" s="32" t="n">
        <v>30.3886</v>
      </c>
      <c r="J134" s="55" t="n">
        <v>0.000718263</v>
      </c>
      <c r="K134" s="54" t="n">
        <v>129.389</v>
      </c>
      <c r="L134" s="55" t="n">
        <v>-99</v>
      </c>
      <c r="M134" s="32" t="n">
        <v>30.3611</v>
      </c>
      <c r="N134" s="55" t="n">
        <v>0.000742612</v>
      </c>
      <c r="O134" s="54" t="n">
        <v>129.361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21</v>
      </c>
      <c r="D135" s="55" t="n">
        <v>150.401</v>
      </c>
      <c r="E135" s="32" t="n">
        <v>150.427</v>
      </c>
      <c r="F135" s="55" t="n">
        <v>0.0644483</v>
      </c>
      <c r="G135" s="54" t="n">
        <v>0.026474</v>
      </c>
      <c r="H135" s="55" t="n">
        <v>-99</v>
      </c>
      <c r="I135" s="32" t="n">
        <v>30.1211</v>
      </c>
      <c r="J135" s="55" t="n">
        <v>0.00148667</v>
      </c>
      <c r="K135" s="54" t="n">
        <v>129.121</v>
      </c>
      <c r="L135" s="55" t="n">
        <v>-99</v>
      </c>
      <c r="M135" s="32" t="n">
        <v>30.0938</v>
      </c>
      <c r="N135" s="55" t="n">
        <v>0.00111672</v>
      </c>
      <c r="O135" s="54" t="n">
        <v>129.094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125.257</v>
      </c>
      <c r="E136" s="32" t="n">
        <v>125.233</v>
      </c>
      <c r="F136" s="55" t="n">
        <v>0.0768995</v>
      </c>
      <c r="G136" s="54" t="n">
        <v>-0.0236893</v>
      </c>
      <c r="H136" s="55" t="n">
        <v>-99</v>
      </c>
      <c r="I136" s="32" t="n">
        <v>29.8932</v>
      </c>
      <c r="J136" s="55" t="n">
        <v>0.00101384</v>
      </c>
      <c r="K136" s="54" t="n">
        <v>128.893</v>
      </c>
      <c r="L136" s="55" t="n">
        <v>-99</v>
      </c>
      <c r="M136" s="32" t="n">
        <v>29.8671</v>
      </c>
      <c r="N136" s="55" t="n">
        <v>0.00120757</v>
      </c>
      <c r="O136" s="54" t="n">
        <v>128.867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21</v>
      </c>
      <c r="D137" s="55" t="n">
        <v>100.361</v>
      </c>
      <c r="E137" s="32" t="n">
        <v>100.358</v>
      </c>
      <c r="F137" s="55" t="n">
        <v>0.0342615</v>
      </c>
      <c r="G137" s="54" t="n">
        <v>-0.00328064</v>
      </c>
      <c r="H137" s="55" t="n">
        <v>-99</v>
      </c>
      <c r="I137" s="32" t="n">
        <v>29.7602</v>
      </c>
      <c r="J137" s="55" t="n">
        <v>0.000208756</v>
      </c>
      <c r="K137" s="54" t="n">
        <v>128.76</v>
      </c>
      <c r="L137" s="55" t="n">
        <v>-99</v>
      </c>
      <c r="M137" s="32" t="n">
        <v>29.7335</v>
      </c>
      <c r="N137" s="55" t="n">
        <v>0.000309304</v>
      </c>
      <c r="O137" s="54" t="n">
        <v>128.734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121</v>
      </c>
      <c r="D138" s="55" t="n">
        <v>75.337</v>
      </c>
      <c r="E138" s="32" t="n">
        <v>75.3472</v>
      </c>
      <c r="F138" s="55" t="n">
        <v>0.0388271</v>
      </c>
      <c r="G138" s="54" t="n">
        <v>0.0102463</v>
      </c>
      <c r="H138" s="55" t="n">
        <v>-99</v>
      </c>
      <c r="I138" s="32" t="n">
        <v>29.5758</v>
      </c>
      <c r="J138" s="55" t="n">
        <v>0.0020744</v>
      </c>
      <c r="K138" s="54" t="n">
        <v>128.576</v>
      </c>
      <c r="L138" s="55" t="n">
        <v>-99</v>
      </c>
      <c r="M138" s="32" t="n">
        <v>29.5499</v>
      </c>
      <c r="N138" s="55" t="n">
        <v>0.0023555</v>
      </c>
      <c r="O138" s="54" t="n">
        <v>128.55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121</v>
      </c>
      <c r="D139" s="55" t="n">
        <v>49.856</v>
      </c>
      <c r="E139" s="32" t="n">
        <v>49.8627</v>
      </c>
      <c r="F139" s="55" t="n">
        <v>0.038133</v>
      </c>
      <c r="G139" s="54" t="n">
        <v>0.00666428</v>
      </c>
      <c r="H139" s="55" t="n">
        <v>-99</v>
      </c>
      <c r="I139" s="32" t="n">
        <v>29.0021</v>
      </c>
      <c r="J139" s="55" t="n">
        <v>0.00169423</v>
      </c>
      <c r="K139" s="54" t="n">
        <v>128.002</v>
      </c>
      <c r="L139" s="55" t="n">
        <v>-99</v>
      </c>
      <c r="M139" s="32" t="n">
        <v>28.9767</v>
      </c>
      <c r="N139" s="55" t="n">
        <v>0.00128915</v>
      </c>
      <c r="O139" s="54" t="n">
        <v>127.977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121</v>
      </c>
      <c r="D140" s="55" t="n">
        <v>40.212</v>
      </c>
      <c r="E140" s="32" t="n">
        <v>40.2181</v>
      </c>
      <c r="F140" s="55" t="n">
        <v>0.0384144</v>
      </c>
      <c r="G140" s="54" t="n">
        <v>0.00614548</v>
      </c>
      <c r="H140" s="55" t="n">
        <v>-99</v>
      </c>
      <c r="I140" s="32" t="n">
        <v>28.8269</v>
      </c>
      <c r="J140" s="55" t="n">
        <v>0.00792897</v>
      </c>
      <c r="K140" s="54" t="n">
        <v>127.827</v>
      </c>
      <c r="L140" s="55" t="n">
        <v>-99</v>
      </c>
      <c r="M140" s="32" t="n">
        <v>28.8002</v>
      </c>
      <c r="N140" s="55" t="n">
        <v>0.00800818</v>
      </c>
      <c r="O140" s="54" t="n">
        <v>127.8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121</v>
      </c>
      <c r="D141" s="55" t="n">
        <v>30.074</v>
      </c>
      <c r="E141" s="32" t="n">
        <v>30.0711</v>
      </c>
      <c r="F141" s="55" t="n">
        <v>0.0545638</v>
      </c>
      <c r="G141" s="54" t="n">
        <v>-0.00286674</v>
      </c>
      <c r="H141" s="55" t="n">
        <v>-99</v>
      </c>
      <c r="I141" s="32" t="n">
        <v>28.5259</v>
      </c>
      <c r="J141" s="55" t="n">
        <v>0.00360873</v>
      </c>
      <c r="K141" s="54" t="n">
        <v>127.526</v>
      </c>
      <c r="L141" s="55" t="n">
        <v>-99</v>
      </c>
      <c r="M141" s="32" t="n">
        <v>28.5019</v>
      </c>
      <c r="N141" s="55" t="n">
        <v>0.00119099</v>
      </c>
      <c r="O141" s="54" t="n">
        <v>127.502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121</v>
      </c>
      <c r="D142" s="55" t="n">
        <v>20.36</v>
      </c>
      <c r="E142" s="32" t="n">
        <v>20.4129</v>
      </c>
      <c r="F142" s="55" t="n">
        <v>0.0982688</v>
      </c>
      <c r="G142" s="54" t="n">
        <v>0.0529175</v>
      </c>
      <c r="H142" s="55" t="n">
        <v>-99</v>
      </c>
      <c r="I142" s="32" t="n">
        <v>28.2844</v>
      </c>
      <c r="J142" s="55" t="n">
        <v>0.00354927</v>
      </c>
      <c r="K142" s="54" t="n">
        <v>127.284</v>
      </c>
      <c r="L142" s="55" t="n">
        <v>-99</v>
      </c>
      <c r="M142" s="32" t="n">
        <v>28.2604</v>
      </c>
      <c r="N142" s="55" t="n">
        <v>0.00329151</v>
      </c>
      <c r="O142" s="54" t="n">
        <v>127.26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121</v>
      </c>
      <c r="D143" s="55" t="n">
        <v>10.208</v>
      </c>
      <c r="E143" s="32" t="n">
        <v>10.232</v>
      </c>
      <c r="F143" s="55" t="n">
        <v>0.0664223</v>
      </c>
      <c r="G143" s="54" t="n">
        <v>0.0239668</v>
      </c>
      <c r="H143" s="55" t="n">
        <v>-99</v>
      </c>
      <c r="I143" s="32" t="n">
        <v>27.7765</v>
      </c>
      <c r="J143" s="55" t="n">
        <v>0.0023627</v>
      </c>
      <c r="K143" s="54" t="n">
        <v>126.777</v>
      </c>
      <c r="L143" s="55" t="n">
        <v>-99</v>
      </c>
      <c r="M143" s="32" t="n">
        <v>27.7522</v>
      </c>
      <c r="N143" s="55" t="n">
        <v>0.00341684</v>
      </c>
      <c r="O143" s="54" t="n">
        <v>126.752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121</v>
      </c>
      <c r="D144" s="55" t="n">
        <v>4.967</v>
      </c>
      <c r="E144" s="32" t="n">
        <v>4.98556</v>
      </c>
      <c r="F144" s="55" t="n">
        <v>0.0374506</v>
      </c>
      <c r="G144" s="54" t="n">
        <v>0.0185618</v>
      </c>
      <c r="H144" s="55" t="n">
        <v>-99</v>
      </c>
      <c r="I144" s="32" t="n">
        <v>27.7724</v>
      </c>
      <c r="J144" s="55" t="n">
        <v>0.000652775</v>
      </c>
      <c r="K144" s="54" t="n">
        <v>126.772</v>
      </c>
      <c r="L144" s="55" t="n">
        <v>-99</v>
      </c>
      <c r="M144" s="32" t="n">
        <v>27.7486</v>
      </c>
      <c r="N144" s="55" t="n">
        <v>0.00097348</v>
      </c>
      <c r="O144" s="54" t="n">
        <v>126.749</v>
      </c>
    </row>
    <row r="145" customFormat="false" ht="13.5" hidden="false" customHeight="false" outlineLevel="0" collapsed="false">
      <c r="A145" s="56" t="s">
        <v>23</v>
      </c>
      <c r="B145" s="57" t="s">
        <v>24</v>
      </c>
      <c r="C145" s="57" t="n">
        <v>113</v>
      </c>
      <c r="D145" s="58" t="n">
        <v>2.193</v>
      </c>
      <c r="E145" s="59" t="n">
        <v>2.1719</v>
      </c>
      <c r="F145" s="58" t="n">
        <v>0.0736609</v>
      </c>
      <c r="G145" s="57" t="n">
        <v>-0.0210974</v>
      </c>
      <c r="H145" s="58" t="n">
        <v>-99</v>
      </c>
      <c r="I145" s="59" t="n">
        <v>27.7693</v>
      </c>
      <c r="J145" s="58" t="n">
        <v>0.000510667</v>
      </c>
      <c r="K145" s="57" t="n">
        <v>126.769</v>
      </c>
      <c r="L145" s="58" t="n">
        <v>-99</v>
      </c>
      <c r="M145" s="59" t="n">
        <v>27.7453</v>
      </c>
      <c r="N145" s="58" t="n">
        <v>0.000974542</v>
      </c>
      <c r="O145" s="57" t="n">
        <v>126.745</v>
      </c>
    </row>
    <row r="146" customFormat="false" ht="13.5" hidden="false" customHeight="false" outlineLevel="0" collapsed="false">
      <c r="A146" s="32" t="s">
        <v>83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2.75" hidden="false" customHeight="false" outlineLevel="0" collapsed="false">
      <c r="A147" s="49" t="s">
        <v>25</v>
      </c>
      <c r="B147" s="50" t="s">
        <v>26</v>
      </c>
      <c r="C147" s="50" t="n">
        <v>121</v>
      </c>
      <c r="D147" s="51" t="n">
        <v>269.619</v>
      </c>
      <c r="E147" s="52" t="n">
        <v>269.629</v>
      </c>
      <c r="F147" s="51" t="n">
        <v>0.0658737</v>
      </c>
      <c r="G147" s="50" t="n">
        <v>0.0103455</v>
      </c>
      <c r="H147" s="51" t="n">
        <v>30.928</v>
      </c>
      <c r="I147" s="52" t="n">
        <v>30.9193</v>
      </c>
      <c r="J147" s="51" t="n">
        <v>0.00195495</v>
      </c>
      <c r="K147" s="50" t="n">
        <v>-0.00869751</v>
      </c>
      <c r="L147" s="51" t="n">
        <v>30.928</v>
      </c>
      <c r="M147" s="52" t="n">
        <v>30.8917</v>
      </c>
      <c r="N147" s="51" t="n">
        <v>0.00285757</v>
      </c>
      <c r="O147" s="50" t="n">
        <v>-0.0362701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121</v>
      </c>
      <c r="D148" s="55" t="n">
        <v>250.82</v>
      </c>
      <c r="E148" s="32" t="n">
        <v>250.797</v>
      </c>
      <c r="F148" s="55" t="n">
        <v>0.0728801</v>
      </c>
      <c r="G148" s="54" t="n">
        <v>-0.0230103</v>
      </c>
      <c r="H148" s="55" t="n">
        <v>30.872</v>
      </c>
      <c r="I148" s="32" t="n">
        <v>30.8575</v>
      </c>
      <c r="J148" s="55" t="n">
        <v>0.00171355</v>
      </c>
      <c r="K148" s="54" t="n">
        <v>-0.014513</v>
      </c>
      <c r="L148" s="55" t="n">
        <v>30.872</v>
      </c>
      <c r="M148" s="32" t="n">
        <v>30.8294</v>
      </c>
      <c r="N148" s="55" t="n">
        <v>0.0018752</v>
      </c>
      <c r="O148" s="54" t="n">
        <v>-0.0425682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121</v>
      </c>
      <c r="D149" s="55" t="n">
        <v>201.735</v>
      </c>
      <c r="E149" s="32" t="n">
        <v>201.805</v>
      </c>
      <c r="F149" s="55" t="n">
        <v>0.0747737</v>
      </c>
      <c r="G149" s="54" t="n">
        <v>0.070343</v>
      </c>
      <c r="H149" s="55" t="n">
        <v>-99</v>
      </c>
      <c r="I149" s="32" t="n">
        <v>30.562</v>
      </c>
      <c r="J149" s="55" t="n">
        <v>0.00475369</v>
      </c>
      <c r="K149" s="54" t="n">
        <v>129.562</v>
      </c>
      <c r="L149" s="55" t="n">
        <v>-99</v>
      </c>
      <c r="M149" s="32" t="n">
        <v>30.5352</v>
      </c>
      <c r="N149" s="55" t="n">
        <v>0.00516779</v>
      </c>
      <c r="O149" s="54" t="n">
        <v>129.535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121</v>
      </c>
      <c r="D150" s="55" t="n">
        <v>175.676</v>
      </c>
      <c r="E150" s="32" t="n">
        <v>175.706</v>
      </c>
      <c r="F150" s="55" t="n">
        <v>0.101399</v>
      </c>
      <c r="G150" s="54" t="n">
        <v>0.0300598</v>
      </c>
      <c r="H150" s="55" t="n">
        <v>-99</v>
      </c>
      <c r="I150" s="32" t="n">
        <v>30.306</v>
      </c>
      <c r="J150" s="55" t="n">
        <v>0.00133351</v>
      </c>
      <c r="K150" s="54" t="n">
        <v>129.306</v>
      </c>
      <c r="L150" s="55" t="n">
        <v>-99</v>
      </c>
      <c r="M150" s="32" t="n">
        <v>30.2787</v>
      </c>
      <c r="N150" s="55" t="n">
        <v>0.00167855</v>
      </c>
      <c r="O150" s="54" t="n">
        <v>129.279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121</v>
      </c>
      <c r="D151" s="55" t="n">
        <v>150.763</v>
      </c>
      <c r="E151" s="32" t="n">
        <v>150.744</v>
      </c>
      <c r="F151" s="55" t="n">
        <v>0.106762</v>
      </c>
      <c r="G151" s="54" t="n">
        <v>-0.0194092</v>
      </c>
      <c r="H151" s="55" t="n">
        <v>-99</v>
      </c>
      <c r="I151" s="32" t="n">
        <v>30.1609</v>
      </c>
      <c r="J151" s="55" t="n">
        <v>0.0012984</v>
      </c>
      <c r="K151" s="54" t="n">
        <v>129.161</v>
      </c>
      <c r="L151" s="55" t="n">
        <v>-99</v>
      </c>
      <c r="M151" s="32" t="n">
        <v>30.1346</v>
      </c>
      <c r="N151" s="55" t="n">
        <v>0.0014197</v>
      </c>
      <c r="O151" s="54" t="n">
        <v>129.135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121</v>
      </c>
      <c r="D152" s="55" t="n">
        <v>125.458</v>
      </c>
      <c r="E152" s="32" t="n">
        <v>125.47</v>
      </c>
      <c r="F152" s="55" t="n">
        <v>0.0630781</v>
      </c>
      <c r="G152" s="54" t="n">
        <v>0.0120239</v>
      </c>
      <c r="H152" s="55" t="n">
        <v>-99</v>
      </c>
      <c r="I152" s="32" t="n">
        <v>29.8875</v>
      </c>
      <c r="J152" s="55" t="n">
        <v>0.000765032</v>
      </c>
      <c r="K152" s="54" t="n">
        <v>128.887</v>
      </c>
      <c r="L152" s="55" t="n">
        <v>-99</v>
      </c>
      <c r="M152" s="32" t="n">
        <v>29.8614</v>
      </c>
      <c r="N152" s="55" t="n">
        <v>0.00100466</v>
      </c>
      <c r="O152" s="54" t="n">
        <v>128.861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121</v>
      </c>
      <c r="D153" s="55" t="n">
        <v>101.132</v>
      </c>
      <c r="E153" s="32" t="n">
        <v>101.163</v>
      </c>
      <c r="F153" s="55" t="n">
        <v>0.0712774</v>
      </c>
      <c r="G153" s="54" t="n">
        <v>0.0314713</v>
      </c>
      <c r="H153" s="55" t="n">
        <v>-99</v>
      </c>
      <c r="I153" s="32" t="n">
        <v>29.7333</v>
      </c>
      <c r="J153" s="55" t="n">
        <v>0.000540357</v>
      </c>
      <c r="K153" s="54" t="n">
        <v>128.733</v>
      </c>
      <c r="L153" s="55" t="n">
        <v>-99</v>
      </c>
      <c r="M153" s="32" t="n">
        <v>29.7074</v>
      </c>
      <c r="N153" s="55" t="n">
        <v>0.000476924</v>
      </c>
      <c r="O153" s="54" t="n">
        <v>128.707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121</v>
      </c>
      <c r="D154" s="55" t="n">
        <v>75.666</v>
      </c>
      <c r="E154" s="32" t="n">
        <v>75.7076</v>
      </c>
      <c r="F154" s="55" t="n">
        <v>0.0759409</v>
      </c>
      <c r="G154" s="54" t="n">
        <v>0.0416336</v>
      </c>
      <c r="H154" s="55" t="n">
        <v>-99</v>
      </c>
      <c r="I154" s="32" t="n">
        <v>29.6407</v>
      </c>
      <c r="J154" s="55" t="n">
        <v>0.00121626</v>
      </c>
      <c r="K154" s="54" t="n">
        <v>128.641</v>
      </c>
      <c r="L154" s="55" t="n">
        <v>-99</v>
      </c>
      <c r="M154" s="32" t="n">
        <v>29.6148</v>
      </c>
      <c r="N154" s="55" t="n">
        <v>0.00111905</v>
      </c>
      <c r="O154" s="54" t="n">
        <v>128.615</v>
      </c>
    </row>
    <row r="155" customFormat="false" ht="12.75" hidden="false" customHeight="false" outlineLevel="0" collapsed="false">
      <c r="A155" s="53" t="s">
        <v>25</v>
      </c>
      <c r="B155" s="54" t="s">
        <v>26</v>
      </c>
      <c r="C155" s="54" t="n">
        <v>121</v>
      </c>
      <c r="D155" s="55" t="n">
        <v>50.804</v>
      </c>
      <c r="E155" s="32" t="n">
        <v>50.7663</v>
      </c>
      <c r="F155" s="55" t="n">
        <v>0.123665</v>
      </c>
      <c r="G155" s="54" t="n">
        <v>-0.0376968</v>
      </c>
      <c r="H155" s="55" t="n">
        <v>-99</v>
      </c>
      <c r="I155" s="32" t="n">
        <v>29.0862</v>
      </c>
      <c r="J155" s="55" t="n">
        <v>0.00114914</v>
      </c>
      <c r="K155" s="54" t="n">
        <v>128.086</v>
      </c>
      <c r="L155" s="55" t="n">
        <v>-99</v>
      </c>
      <c r="M155" s="32" t="n">
        <v>29.0616</v>
      </c>
      <c r="N155" s="55" t="n">
        <v>0.0012135</v>
      </c>
      <c r="O155" s="54" t="n">
        <v>128.062</v>
      </c>
    </row>
    <row r="156" customFormat="false" ht="12.75" hidden="false" customHeight="false" outlineLevel="0" collapsed="false">
      <c r="A156" s="53" t="s">
        <v>25</v>
      </c>
      <c r="B156" s="54" t="s">
        <v>26</v>
      </c>
      <c r="C156" s="54" t="n">
        <v>121</v>
      </c>
      <c r="D156" s="55" t="n">
        <v>40.133</v>
      </c>
      <c r="E156" s="32" t="n">
        <v>40.1354</v>
      </c>
      <c r="F156" s="55" t="n">
        <v>0.0547784</v>
      </c>
      <c r="G156" s="54" t="n">
        <v>0.00235748</v>
      </c>
      <c r="H156" s="55" t="n">
        <v>-99</v>
      </c>
      <c r="I156" s="32" t="n">
        <v>28.9008</v>
      </c>
      <c r="J156" s="55" t="n">
        <v>0.00121911</v>
      </c>
      <c r="K156" s="54" t="n">
        <v>127.901</v>
      </c>
      <c r="L156" s="55" t="n">
        <v>-99</v>
      </c>
      <c r="M156" s="32" t="n">
        <v>28.876</v>
      </c>
      <c r="N156" s="55" t="n">
        <v>0.0012235</v>
      </c>
      <c r="O156" s="54" t="n">
        <v>127.876</v>
      </c>
    </row>
    <row r="157" customFormat="false" ht="12.75" hidden="false" customHeight="false" outlineLevel="0" collapsed="false">
      <c r="A157" s="53" t="s">
        <v>25</v>
      </c>
      <c r="B157" s="54" t="s">
        <v>26</v>
      </c>
      <c r="C157" s="54" t="n">
        <v>121</v>
      </c>
      <c r="D157" s="55" t="n">
        <v>29.786</v>
      </c>
      <c r="E157" s="32" t="n">
        <v>29.7864</v>
      </c>
      <c r="F157" s="55" t="n">
        <v>0.0319925</v>
      </c>
      <c r="G157" s="54" t="n">
        <v>0.00038147</v>
      </c>
      <c r="H157" s="55" t="n">
        <v>-99</v>
      </c>
      <c r="I157" s="32" t="n">
        <v>28.7086</v>
      </c>
      <c r="J157" s="55" t="n">
        <v>0.000895268</v>
      </c>
      <c r="K157" s="54" t="n">
        <v>127.709</v>
      </c>
      <c r="L157" s="55" t="n">
        <v>-99</v>
      </c>
      <c r="M157" s="32" t="n">
        <v>28.6843</v>
      </c>
      <c r="N157" s="55" t="n">
        <v>0.000985668</v>
      </c>
      <c r="O157" s="54" t="n">
        <v>127.684</v>
      </c>
    </row>
    <row r="158" customFormat="false" ht="12.75" hidden="false" customHeight="false" outlineLevel="0" collapsed="false">
      <c r="A158" s="53" t="s">
        <v>25</v>
      </c>
      <c r="B158" s="54" t="s">
        <v>26</v>
      </c>
      <c r="C158" s="54" t="n">
        <v>121</v>
      </c>
      <c r="D158" s="55" t="n">
        <v>19.824</v>
      </c>
      <c r="E158" s="32" t="n">
        <v>19.7868</v>
      </c>
      <c r="F158" s="55" t="n">
        <v>0.0885485</v>
      </c>
      <c r="G158" s="54" t="n">
        <v>-0.0371723</v>
      </c>
      <c r="H158" s="55" t="n">
        <v>-99</v>
      </c>
      <c r="I158" s="32" t="n">
        <v>28.5389</v>
      </c>
      <c r="J158" s="55" t="n">
        <v>0.00288882</v>
      </c>
      <c r="K158" s="54" t="n">
        <v>127.539</v>
      </c>
      <c r="L158" s="55" t="n">
        <v>-99</v>
      </c>
      <c r="M158" s="32" t="n">
        <v>28.5133</v>
      </c>
      <c r="N158" s="55" t="n">
        <v>0.00440261</v>
      </c>
      <c r="O158" s="54" t="n">
        <v>127.513</v>
      </c>
    </row>
    <row r="159" customFormat="false" ht="12.75" hidden="false" customHeight="false" outlineLevel="0" collapsed="false">
      <c r="A159" s="53" t="s">
        <v>25</v>
      </c>
      <c r="B159" s="54" t="s">
        <v>26</v>
      </c>
      <c r="C159" s="54" t="n">
        <v>121</v>
      </c>
      <c r="D159" s="55" t="n">
        <v>9.946</v>
      </c>
      <c r="E159" s="32" t="n">
        <v>9.9587</v>
      </c>
      <c r="F159" s="55" t="n">
        <v>0.0682527</v>
      </c>
      <c r="G159" s="54" t="n">
        <v>0.012702</v>
      </c>
      <c r="H159" s="55" t="n">
        <v>-99</v>
      </c>
      <c r="I159" s="32" t="n">
        <v>28.2568</v>
      </c>
      <c r="J159" s="55" t="n">
        <v>0.000659393</v>
      </c>
      <c r="K159" s="54" t="n">
        <v>127.257</v>
      </c>
      <c r="L159" s="55" t="n">
        <v>-99</v>
      </c>
      <c r="M159" s="32" t="n">
        <v>28.2326</v>
      </c>
      <c r="N159" s="55" t="n">
        <v>0.000587281</v>
      </c>
      <c r="O159" s="54" t="n">
        <v>127.233</v>
      </c>
    </row>
    <row r="160" customFormat="false" ht="12.75" hidden="false" customHeight="false" outlineLevel="0" collapsed="false">
      <c r="A160" s="53" t="s">
        <v>25</v>
      </c>
      <c r="B160" s="54" t="s">
        <v>26</v>
      </c>
      <c r="C160" s="54" t="n">
        <v>121</v>
      </c>
      <c r="D160" s="55" t="n">
        <v>4.61</v>
      </c>
      <c r="E160" s="32" t="n">
        <v>4.60911</v>
      </c>
      <c r="F160" s="55" t="n">
        <v>0.0376906</v>
      </c>
      <c r="G160" s="54" t="n">
        <v>-0.000892639</v>
      </c>
      <c r="H160" s="55" t="n">
        <v>-99</v>
      </c>
      <c r="I160" s="32" t="n">
        <v>28.0381</v>
      </c>
      <c r="J160" s="55" t="n">
        <v>0.00966936</v>
      </c>
      <c r="K160" s="54" t="n">
        <v>127.038</v>
      </c>
      <c r="L160" s="55" t="n">
        <v>-99</v>
      </c>
      <c r="M160" s="32" t="n">
        <v>28.0131</v>
      </c>
      <c r="N160" s="55" t="n">
        <v>0.00687751</v>
      </c>
      <c r="O160" s="54" t="n">
        <v>127.013</v>
      </c>
    </row>
    <row r="161" customFormat="false" ht="13.5" hidden="false" customHeight="false" outlineLevel="0" collapsed="false">
      <c r="A161" s="56" t="s">
        <v>25</v>
      </c>
      <c r="B161" s="57" t="s">
        <v>26</v>
      </c>
      <c r="C161" s="57" t="n">
        <v>121</v>
      </c>
      <c r="D161" s="58" t="n">
        <v>2.007</v>
      </c>
      <c r="E161" s="59" t="n">
        <v>1.99617</v>
      </c>
      <c r="F161" s="58" t="n">
        <v>0.0465811</v>
      </c>
      <c r="G161" s="57" t="n">
        <v>-0.0108265</v>
      </c>
      <c r="H161" s="58" t="n">
        <v>-99</v>
      </c>
      <c r="I161" s="59" t="n">
        <v>28.0277</v>
      </c>
      <c r="J161" s="58" t="n">
        <v>0.000552432</v>
      </c>
      <c r="K161" s="57" t="n">
        <v>127.028</v>
      </c>
      <c r="L161" s="58" t="n">
        <v>-99</v>
      </c>
      <c r="M161" s="59" t="n">
        <v>28.0039</v>
      </c>
      <c r="N161" s="58" t="n">
        <v>0.000658022</v>
      </c>
      <c r="O161" s="57" t="n">
        <v>127.004</v>
      </c>
    </row>
    <row r="162" customFormat="false" ht="13.5" hidden="false" customHeight="false" outlineLevel="0" collapsed="false">
      <c r="A162" s="32" t="s">
        <v>83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</row>
    <row r="163" customFormat="false" ht="12.75" hidden="false" customHeight="false" outlineLevel="0" collapsed="false">
      <c r="A163" s="49" t="s">
        <v>27</v>
      </c>
      <c r="B163" s="50" t="s">
        <v>28</v>
      </c>
      <c r="C163" s="50" t="n">
        <v>121</v>
      </c>
      <c r="D163" s="51" t="n">
        <v>145.699</v>
      </c>
      <c r="E163" s="52" t="n">
        <v>145.695</v>
      </c>
      <c r="F163" s="51" t="n">
        <v>0.0315063</v>
      </c>
      <c r="G163" s="50" t="n">
        <v>-0.0042572</v>
      </c>
      <c r="H163" s="51" t="n">
        <v>30.41</v>
      </c>
      <c r="I163" s="52" t="n">
        <v>30.4098</v>
      </c>
      <c r="J163" s="51" t="n">
        <v>0.00250862</v>
      </c>
      <c r="K163" s="50" t="n">
        <v>-0.000246048</v>
      </c>
      <c r="L163" s="51" t="n">
        <v>30.41</v>
      </c>
      <c r="M163" s="52" t="n">
        <v>30.384</v>
      </c>
      <c r="N163" s="51" t="n">
        <v>0.003037</v>
      </c>
      <c r="O163" s="50" t="n">
        <v>-0.0260201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121</v>
      </c>
      <c r="D164" s="55" t="n">
        <v>125.148</v>
      </c>
      <c r="E164" s="32" t="n">
        <v>125.188</v>
      </c>
      <c r="F164" s="55" t="n">
        <v>0.0494063</v>
      </c>
      <c r="G164" s="54" t="n">
        <v>0.0404358</v>
      </c>
      <c r="H164" s="55" t="n">
        <v>30.354</v>
      </c>
      <c r="I164" s="32" t="n">
        <v>30.3144</v>
      </c>
      <c r="J164" s="55" t="n">
        <v>0.00341587</v>
      </c>
      <c r="K164" s="54" t="n">
        <v>-0.0395679</v>
      </c>
      <c r="L164" s="55" t="n">
        <v>30.354</v>
      </c>
      <c r="M164" s="32" t="n">
        <v>30.2884</v>
      </c>
      <c r="N164" s="55" t="n">
        <v>0.00376543</v>
      </c>
      <c r="O164" s="54" t="n">
        <v>-0.0655823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121</v>
      </c>
      <c r="D165" s="55" t="n">
        <v>101.19</v>
      </c>
      <c r="E165" s="32" t="n">
        <v>101.236</v>
      </c>
      <c r="F165" s="55" t="n">
        <v>0.0534241</v>
      </c>
      <c r="G165" s="54" t="n">
        <v>0.0464249</v>
      </c>
      <c r="H165" s="55" t="n">
        <v>-99</v>
      </c>
      <c r="I165" s="32" t="n">
        <v>30.0353</v>
      </c>
      <c r="J165" s="55" t="n">
        <v>0.00284604</v>
      </c>
      <c r="K165" s="54" t="n">
        <v>129.035</v>
      </c>
      <c r="L165" s="55" t="n">
        <v>-99</v>
      </c>
      <c r="M165" s="32" t="n">
        <v>30.0095</v>
      </c>
      <c r="N165" s="55" t="n">
        <v>0.00336549</v>
      </c>
      <c r="O165" s="54" t="n">
        <v>129.009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121</v>
      </c>
      <c r="D166" s="55" t="n">
        <v>75.569</v>
      </c>
      <c r="E166" s="32" t="n">
        <v>75.5793</v>
      </c>
      <c r="F166" s="55" t="n">
        <v>0.0429558</v>
      </c>
      <c r="G166" s="54" t="n">
        <v>0.0102615</v>
      </c>
      <c r="H166" s="55" t="n">
        <v>-99</v>
      </c>
      <c r="I166" s="32" t="n">
        <v>29.7905</v>
      </c>
      <c r="J166" s="55" t="n">
        <v>0.00116891</v>
      </c>
      <c r="K166" s="54" t="n">
        <v>128.791</v>
      </c>
      <c r="L166" s="55" t="n">
        <v>-99</v>
      </c>
      <c r="M166" s="32" t="n">
        <v>29.7654</v>
      </c>
      <c r="N166" s="55" t="n">
        <v>0.00123296</v>
      </c>
      <c r="O166" s="54" t="n">
        <v>128.765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121</v>
      </c>
      <c r="D167" s="55" t="n">
        <v>49.848</v>
      </c>
      <c r="E167" s="32" t="n">
        <v>49.845</v>
      </c>
      <c r="F167" s="55" t="n">
        <v>0.0336082</v>
      </c>
      <c r="G167" s="54" t="n">
        <v>-0.00298309</v>
      </c>
      <c r="H167" s="55" t="n">
        <v>-99</v>
      </c>
      <c r="I167" s="32" t="n">
        <v>29.2891</v>
      </c>
      <c r="J167" s="55" t="n">
        <v>0.000316601</v>
      </c>
      <c r="K167" s="54" t="n">
        <v>128.289</v>
      </c>
      <c r="L167" s="55" t="n">
        <v>-99</v>
      </c>
      <c r="M167" s="32" t="n">
        <v>29.2647</v>
      </c>
      <c r="N167" s="55" t="n">
        <v>0.000412933</v>
      </c>
      <c r="O167" s="54" t="n">
        <v>128.265</v>
      </c>
    </row>
    <row r="168" customFormat="false" ht="12.75" hidden="false" customHeight="false" outlineLevel="0" collapsed="false">
      <c r="A168" s="53" t="s">
        <v>27</v>
      </c>
      <c r="B168" s="54" t="s">
        <v>28</v>
      </c>
      <c r="C168" s="54" t="n">
        <v>121</v>
      </c>
      <c r="D168" s="55" t="n">
        <v>40.039</v>
      </c>
      <c r="E168" s="32" t="n">
        <v>40.0369</v>
      </c>
      <c r="F168" s="55" t="n">
        <v>0.0334314</v>
      </c>
      <c r="G168" s="54" t="n">
        <v>-0.00206757</v>
      </c>
      <c r="H168" s="55" t="n">
        <v>-99</v>
      </c>
      <c r="I168" s="32" t="n">
        <v>29.207</v>
      </c>
      <c r="J168" s="55" t="n">
        <v>0.000799951</v>
      </c>
      <c r="K168" s="54" t="n">
        <v>128.207</v>
      </c>
      <c r="L168" s="55" t="n">
        <v>-99</v>
      </c>
      <c r="M168" s="32" t="n">
        <v>29.1824</v>
      </c>
      <c r="N168" s="55" t="n">
        <v>0.000606371</v>
      </c>
      <c r="O168" s="54" t="n">
        <v>128.182</v>
      </c>
    </row>
    <row r="169" customFormat="false" ht="12.75" hidden="false" customHeight="false" outlineLevel="0" collapsed="false">
      <c r="A169" s="53" t="s">
        <v>27</v>
      </c>
      <c r="B169" s="54" t="s">
        <v>28</v>
      </c>
      <c r="C169" s="54" t="n">
        <v>121</v>
      </c>
      <c r="D169" s="55" t="n">
        <v>29.901</v>
      </c>
      <c r="E169" s="32" t="n">
        <v>29.9023</v>
      </c>
      <c r="F169" s="55" t="n">
        <v>0.0329583</v>
      </c>
      <c r="G169" s="54" t="n">
        <v>0.0013237</v>
      </c>
      <c r="H169" s="55" t="n">
        <v>-99</v>
      </c>
      <c r="I169" s="32" t="n">
        <v>29.1257</v>
      </c>
      <c r="J169" s="55" t="n">
        <v>0.00456748</v>
      </c>
      <c r="K169" s="54" t="n">
        <v>128.126</v>
      </c>
      <c r="L169" s="55" t="n">
        <v>-99</v>
      </c>
      <c r="M169" s="32" t="n">
        <v>29.1021</v>
      </c>
      <c r="N169" s="55" t="n">
        <v>0.0040192</v>
      </c>
      <c r="O169" s="54" t="n">
        <v>128.102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121</v>
      </c>
      <c r="D170" s="55" t="n">
        <v>19.828</v>
      </c>
      <c r="E170" s="32" t="n">
        <v>19.8265</v>
      </c>
      <c r="F170" s="55" t="n">
        <v>0.0270523</v>
      </c>
      <c r="G170" s="54" t="n">
        <v>-0.0014782</v>
      </c>
      <c r="H170" s="55" t="n">
        <v>-99</v>
      </c>
      <c r="I170" s="32" t="n">
        <v>28.7034</v>
      </c>
      <c r="J170" s="55" t="n">
        <v>0.00304955</v>
      </c>
      <c r="K170" s="54" t="n">
        <v>127.703</v>
      </c>
      <c r="L170" s="55" t="n">
        <v>-99</v>
      </c>
      <c r="M170" s="32" t="n">
        <v>28.6796</v>
      </c>
      <c r="N170" s="55" t="n">
        <v>0.00389607</v>
      </c>
      <c r="O170" s="54" t="n">
        <v>127.68</v>
      </c>
    </row>
    <row r="171" customFormat="false" ht="12.75" hidden="false" customHeight="false" outlineLevel="0" collapsed="false">
      <c r="A171" s="53" t="s">
        <v>27</v>
      </c>
      <c r="B171" s="54" t="s">
        <v>28</v>
      </c>
      <c r="C171" s="54" t="n">
        <v>121</v>
      </c>
      <c r="D171" s="55" t="n">
        <v>10.058</v>
      </c>
      <c r="E171" s="32" t="n">
        <v>10.0606</v>
      </c>
      <c r="F171" s="55" t="n">
        <v>0.0347572</v>
      </c>
      <c r="G171" s="54" t="n">
        <v>0.00258732</v>
      </c>
      <c r="H171" s="55" t="n">
        <v>-99</v>
      </c>
      <c r="I171" s="32" t="n">
        <v>28.3318</v>
      </c>
      <c r="J171" s="55" t="n">
        <v>0.00232297</v>
      </c>
      <c r="K171" s="54" t="n">
        <v>127.332</v>
      </c>
      <c r="L171" s="55" t="n">
        <v>-99</v>
      </c>
      <c r="M171" s="32" t="n">
        <v>28.3097</v>
      </c>
      <c r="N171" s="55" t="n">
        <v>0.00279328</v>
      </c>
      <c r="O171" s="54" t="n">
        <v>127.31</v>
      </c>
    </row>
    <row r="172" customFormat="false" ht="12.75" hidden="false" customHeight="false" outlineLevel="0" collapsed="false">
      <c r="A172" s="53" t="s">
        <v>27</v>
      </c>
      <c r="B172" s="54" t="s">
        <v>28</v>
      </c>
      <c r="C172" s="54" t="n">
        <v>121</v>
      </c>
      <c r="D172" s="55" t="n">
        <v>5.078</v>
      </c>
      <c r="E172" s="32" t="n">
        <v>5.07892</v>
      </c>
      <c r="F172" s="55" t="n">
        <v>0.0350002</v>
      </c>
      <c r="G172" s="54" t="n">
        <v>0.000917435</v>
      </c>
      <c r="H172" s="55" t="n">
        <v>-99</v>
      </c>
      <c r="I172" s="32" t="n">
        <v>28.2213</v>
      </c>
      <c r="J172" s="55" t="n">
        <v>0.00082981</v>
      </c>
      <c r="K172" s="54" t="n">
        <v>127.221</v>
      </c>
      <c r="L172" s="55" t="n">
        <v>-99</v>
      </c>
      <c r="M172" s="32" t="n">
        <v>28.1984</v>
      </c>
      <c r="N172" s="55" t="n">
        <v>0.000677104</v>
      </c>
      <c r="O172" s="54" t="n">
        <v>127.198</v>
      </c>
    </row>
    <row r="173" customFormat="false" ht="13.5" hidden="false" customHeight="false" outlineLevel="0" collapsed="false">
      <c r="A173" s="56" t="s">
        <v>27</v>
      </c>
      <c r="B173" s="57" t="s">
        <v>28</v>
      </c>
      <c r="C173" s="57" t="n">
        <v>114</v>
      </c>
      <c r="D173" s="58" t="n">
        <v>1.955</v>
      </c>
      <c r="E173" s="59" t="n">
        <v>1.95152</v>
      </c>
      <c r="F173" s="58" t="n">
        <v>0.0363555</v>
      </c>
      <c r="G173" s="57" t="n">
        <v>-0.00348246</v>
      </c>
      <c r="H173" s="58" t="n">
        <v>-99</v>
      </c>
      <c r="I173" s="59" t="n">
        <v>28.2237</v>
      </c>
      <c r="J173" s="58" t="n">
        <v>0.00109915</v>
      </c>
      <c r="K173" s="57" t="n">
        <v>127.224</v>
      </c>
      <c r="L173" s="58" t="n">
        <v>-99</v>
      </c>
      <c r="M173" s="59" t="n">
        <v>28.2005</v>
      </c>
      <c r="N173" s="58" t="n">
        <v>0.00140306</v>
      </c>
      <c r="O173" s="57" t="n">
        <v>127.2</v>
      </c>
    </row>
    <row r="174" customFormat="false" ht="13.5" hidden="false" customHeight="false" outlineLevel="0" collapsed="false">
      <c r="A174" s="32" t="s">
        <v>83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2.75" hidden="false" customHeight="false" outlineLevel="0" collapsed="false">
      <c r="A175" s="49" t="s">
        <v>29</v>
      </c>
      <c r="B175" s="50" t="s">
        <v>30</v>
      </c>
      <c r="C175" s="50" t="n">
        <v>121</v>
      </c>
      <c r="D175" s="51" t="n">
        <v>306.135</v>
      </c>
      <c r="E175" s="52" t="n">
        <v>306.145</v>
      </c>
      <c r="F175" s="51" t="n">
        <v>0.0357266</v>
      </c>
      <c r="G175" s="50" t="n">
        <v>0.0103149</v>
      </c>
      <c r="H175" s="51" t="n">
        <v>-99</v>
      </c>
      <c r="I175" s="52" t="n">
        <v>30.673</v>
      </c>
      <c r="J175" s="51" t="n">
        <v>0.00019509</v>
      </c>
      <c r="K175" s="50" t="n">
        <v>129.673</v>
      </c>
      <c r="L175" s="51" t="n">
        <v>-99</v>
      </c>
      <c r="M175" s="52" t="n">
        <v>30.647</v>
      </c>
      <c r="N175" s="51" t="n">
        <v>0.000255092</v>
      </c>
      <c r="O175" s="50" t="n">
        <v>129.647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121</v>
      </c>
      <c r="D176" s="55" t="n">
        <v>250.119</v>
      </c>
      <c r="E176" s="32" t="n">
        <v>250.134</v>
      </c>
      <c r="F176" s="55" t="n">
        <v>0.0363467</v>
      </c>
      <c r="G176" s="54" t="n">
        <v>0.0150452</v>
      </c>
      <c r="H176" s="55" t="n">
        <v>30.5982</v>
      </c>
      <c r="I176" s="32" t="n">
        <v>30.5832</v>
      </c>
      <c r="J176" s="55" t="n">
        <v>0.00058156</v>
      </c>
      <c r="K176" s="54" t="n">
        <v>-0.0149632</v>
      </c>
      <c r="L176" s="55" t="n">
        <v>30.5982</v>
      </c>
      <c r="M176" s="32" t="n">
        <v>30.5572</v>
      </c>
      <c r="N176" s="55" t="n">
        <v>0.0012299</v>
      </c>
      <c r="O176" s="54" t="n">
        <v>-0.0409641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121</v>
      </c>
      <c r="D177" s="55" t="n">
        <v>199.878</v>
      </c>
      <c r="E177" s="32" t="n">
        <v>199.894</v>
      </c>
      <c r="F177" s="55" t="n">
        <v>0.0387456</v>
      </c>
      <c r="G177" s="54" t="n">
        <v>0.0158386</v>
      </c>
      <c r="H177" s="55" t="n">
        <v>30.4394</v>
      </c>
      <c r="I177" s="32" t="n">
        <v>30.4207</v>
      </c>
      <c r="J177" s="55" t="n">
        <v>0.000638388</v>
      </c>
      <c r="K177" s="54" t="n">
        <v>-0.0186596</v>
      </c>
      <c r="L177" s="55" t="n">
        <v>30.4394</v>
      </c>
      <c r="M177" s="32" t="n">
        <v>30.3951</v>
      </c>
      <c r="N177" s="55" t="n">
        <v>0.000763278</v>
      </c>
      <c r="O177" s="54" t="n">
        <v>-0.0442581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121</v>
      </c>
      <c r="D178" s="55" t="n">
        <v>174.794</v>
      </c>
      <c r="E178" s="32" t="n">
        <v>174.814</v>
      </c>
      <c r="F178" s="55" t="n">
        <v>0.0386443</v>
      </c>
      <c r="G178" s="54" t="n">
        <v>0.0201416</v>
      </c>
      <c r="H178" s="55" t="n">
        <v>30.3347</v>
      </c>
      <c r="I178" s="32" t="n">
        <v>30.3172</v>
      </c>
      <c r="J178" s="55" t="n">
        <v>0.000349311</v>
      </c>
      <c r="K178" s="54" t="n">
        <v>-0.0174732</v>
      </c>
      <c r="L178" s="55" t="n">
        <v>30.3347</v>
      </c>
      <c r="M178" s="32" t="n">
        <v>30.292</v>
      </c>
      <c r="N178" s="55" t="n">
        <v>0.000404948</v>
      </c>
      <c r="O178" s="54" t="n">
        <v>-0.0426865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121</v>
      </c>
      <c r="D179" s="55" t="n">
        <v>149.988</v>
      </c>
      <c r="E179" s="32" t="n">
        <v>150</v>
      </c>
      <c r="F179" s="55" t="n">
        <v>0.030432</v>
      </c>
      <c r="G179" s="54" t="n">
        <v>0.0123138</v>
      </c>
      <c r="H179" s="55" t="n">
        <v>-99</v>
      </c>
      <c r="I179" s="32" t="n">
        <v>30.2133</v>
      </c>
      <c r="J179" s="55" t="n">
        <v>0.000247129</v>
      </c>
      <c r="K179" s="54" t="n">
        <v>129.213</v>
      </c>
      <c r="L179" s="55" t="n">
        <v>-99</v>
      </c>
      <c r="M179" s="32" t="n">
        <v>30.1881</v>
      </c>
      <c r="N179" s="55" t="n">
        <v>0.000350699</v>
      </c>
      <c r="O179" s="54" t="n">
        <v>129.188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121</v>
      </c>
      <c r="D180" s="55" t="n">
        <v>125.098</v>
      </c>
      <c r="E180" s="32" t="n">
        <v>125.112</v>
      </c>
      <c r="F180" s="55" t="n">
        <v>0.0318375</v>
      </c>
      <c r="G180" s="54" t="n">
        <v>0.0143661</v>
      </c>
      <c r="H180" s="55" t="n">
        <v>-99</v>
      </c>
      <c r="I180" s="32" t="n">
        <v>29.9972</v>
      </c>
      <c r="J180" s="55" t="n">
        <v>0.00296647</v>
      </c>
      <c r="K180" s="54" t="n">
        <v>128.997</v>
      </c>
      <c r="L180" s="55" t="n">
        <v>-99</v>
      </c>
      <c r="M180" s="32" t="n">
        <v>29.9723</v>
      </c>
      <c r="N180" s="55" t="n">
        <v>0.0033375</v>
      </c>
      <c r="O180" s="54" t="n">
        <v>128.972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121</v>
      </c>
      <c r="D181" s="55" t="n">
        <v>99.979</v>
      </c>
      <c r="E181" s="32" t="n">
        <v>99.9932</v>
      </c>
      <c r="F181" s="55" t="n">
        <v>0.0338297</v>
      </c>
      <c r="G181" s="54" t="n">
        <v>0.0142441</v>
      </c>
      <c r="H181" s="55" t="n">
        <v>-99</v>
      </c>
      <c r="I181" s="32" t="n">
        <v>29.887</v>
      </c>
      <c r="J181" s="55" t="n">
        <v>0.00144354</v>
      </c>
      <c r="K181" s="54" t="n">
        <v>128.887</v>
      </c>
      <c r="L181" s="55" t="n">
        <v>-99</v>
      </c>
      <c r="M181" s="32" t="n">
        <v>29.8621</v>
      </c>
      <c r="N181" s="55" t="n">
        <v>0.00162661</v>
      </c>
      <c r="O181" s="54" t="n">
        <v>128.862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121</v>
      </c>
      <c r="D182" s="55" t="n">
        <v>75.135</v>
      </c>
      <c r="E182" s="32" t="n">
        <v>75.141</v>
      </c>
      <c r="F182" s="55" t="n">
        <v>0.0284251</v>
      </c>
      <c r="G182" s="54" t="n">
        <v>0.00596619</v>
      </c>
      <c r="H182" s="55" t="n">
        <v>-99</v>
      </c>
      <c r="I182" s="32" t="n">
        <v>29.7311</v>
      </c>
      <c r="J182" s="55" t="n">
        <v>0.000755655</v>
      </c>
      <c r="K182" s="54" t="n">
        <v>128.731</v>
      </c>
      <c r="L182" s="55" t="n">
        <v>-99</v>
      </c>
      <c r="M182" s="32" t="n">
        <v>29.7062</v>
      </c>
      <c r="N182" s="55" t="n">
        <v>0.000771903</v>
      </c>
      <c r="O182" s="54" t="n">
        <v>128.706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121</v>
      </c>
      <c r="D183" s="55" t="n">
        <v>49.944</v>
      </c>
      <c r="E183" s="32" t="n">
        <v>49.9469</v>
      </c>
      <c r="F183" s="55" t="n">
        <v>0.0341206</v>
      </c>
      <c r="G183" s="54" t="n">
        <v>0.00285339</v>
      </c>
      <c r="H183" s="55" t="n">
        <v>-99</v>
      </c>
      <c r="I183" s="32" t="n">
        <v>29.2037</v>
      </c>
      <c r="J183" s="55" t="n">
        <v>0.00172427</v>
      </c>
      <c r="K183" s="54" t="n">
        <v>128.204</v>
      </c>
      <c r="L183" s="55" t="n">
        <v>-99</v>
      </c>
      <c r="M183" s="32" t="n">
        <v>29.1806</v>
      </c>
      <c r="N183" s="55" t="n">
        <v>0.00175585</v>
      </c>
      <c r="O183" s="54" t="n">
        <v>128.181</v>
      </c>
    </row>
    <row r="184" customFormat="false" ht="12.75" hidden="false" customHeight="false" outlineLevel="0" collapsed="false">
      <c r="A184" s="53" t="s">
        <v>29</v>
      </c>
      <c r="B184" s="54" t="s">
        <v>30</v>
      </c>
      <c r="C184" s="54" t="n">
        <v>121</v>
      </c>
      <c r="D184" s="55" t="n">
        <v>39.609</v>
      </c>
      <c r="E184" s="32" t="n">
        <v>39.6037</v>
      </c>
      <c r="F184" s="55" t="n">
        <v>0.0376549</v>
      </c>
      <c r="G184" s="54" t="n">
        <v>-0.00529861</v>
      </c>
      <c r="H184" s="55" t="n">
        <v>-99</v>
      </c>
      <c r="I184" s="32" t="n">
        <v>29.1029</v>
      </c>
      <c r="J184" s="55" t="n">
        <v>0.00226613</v>
      </c>
      <c r="K184" s="54" t="n">
        <v>128.103</v>
      </c>
      <c r="L184" s="55" t="n">
        <v>-99</v>
      </c>
      <c r="M184" s="32" t="n">
        <v>29.0789</v>
      </c>
      <c r="N184" s="55" t="n">
        <v>0.00219943</v>
      </c>
      <c r="O184" s="54" t="n">
        <v>128.079</v>
      </c>
    </row>
    <row r="185" customFormat="false" ht="12.75" hidden="false" customHeight="false" outlineLevel="0" collapsed="false">
      <c r="A185" s="53" t="s">
        <v>29</v>
      </c>
      <c r="B185" s="54" t="s">
        <v>30</v>
      </c>
      <c r="C185" s="54" t="n">
        <v>121</v>
      </c>
      <c r="D185" s="55" t="n">
        <v>29.904</v>
      </c>
      <c r="E185" s="32" t="n">
        <v>29.901</v>
      </c>
      <c r="F185" s="55" t="n">
        <v>0.0359886</v>
      </c>
      <c r="G185" s="54" t="n">
        <v>-0.00304031</v>
      </c>
      <c r="H185" s="55" t="n">
        <v>-99</v>
      </c>
      <c r="I185" s="32" t="n">
        <v>28.9656</v>
      </c>
      <c r="J185" s="55" t="n">
        <v>0.000369214</v>
      </c>
      <c r="K185" s="54" t="n">
        <v>127.966</v>
      </c>
      <c r="L185" s="55" t="n">
        <v>-99</v>
      </c>
      <c r="M185" s="32" t="n">
        <v>28.9423</v>
      </c>
      <c r="N185" s="55" t="n">
        <v>0.000412772</v>
      </c>
      <c r="O185" s="54" t="n">
        <v>127.942</v>
      </c>
    </row>
    <row r="186" customFormat="false" ht="12.75" hidden="false" customHeight="false" outlineLevel="0" collapsed="false">
      <c r="A186" s="53" t="s">
        <v>29</v>
      </c>
      <c r="B186" s="54" t="s">
        <v>30</v>
      </c>
      <c r="C186" s="54" t="n">
        <v>121</v>
      </c>
      <c r="D186" s="55" t="n">
        <v>19.532</v>
      </c>
      <c r="E186" s="32" t="n">
        <v>19.533</v>
      </c>
      <c r="F186" s="55" t="n">
        <v>0.0266027</v>
      </c>
      <c r="G186" s="54" t="n">
        <v>0.000959396</v>
      </c>
      <c r="H186" s="55" t="n">
        <v>-99</v>
      </c>
      <c r="I186" s="32" t="n">
        <v>28.8722</v>
      </c>
      <c r="J186" s="55" t="n">
        <v>0.000276446</v>
      </c>
      <c r="K186" s="54" t="n">
        <v>127.872</v>
      </c>
      <c r="L186" s="55" t="n">
        <v>-99</v>
      </c>
      <c r="M186" s="32" t="n">
        <v>28.849</v>
      </c>
      <c r="N186" s="55" t="n">
        <v>0.000276675</v>
      </c>
      <c r="O186" s="54" t="n">
        <v>127.849</v>
      </c>
    </row>
    <row r="187" customFormat="false" ht="12.75" hidden="false" customHeight="false" outlineLevel="0" collapsed="false">
      <c r="A187" s="53" t="s">
        <v>29</v>
      </c>
      <c r="B187" s="54" t="s">
        <v>30</v>
      </c>
      <c r="C187" s="54" t="n">
        <v>121</v>
      </c>
      <c r="D187" s="55" t="n">
        <v>9.318</v>
      </c>
      <c r="E187" s="32" t="n">
        <v>9.32083</v>
      </c>
      <c r="F187" s="55" t="n">
        <v>0.044358</v>
      </c>
      <c r="G187" s="54" t="n">
        <v>0.00282669</v>
      </c>
      <c r="H187" s="55" t="n">
        <v>-99</v>
      </c>
      <c r="I187" s="32" t="n">
        <v>28.4025</v>
      </c>
      <c r="J187" s="55" t="n">
        <v>0.00101376</v>
      </c>
      <c r="K187" s="54" t="n">
        <v>127.402</v>
      </c>
      <c r="L187" s="55" t="n">
        <v>-99</v>
      </c>
      <c r="M187" s="32" t="n">
        <v>28.3784</v>
      </c>
      <c r="N187" s="55" t="n">
        <v>0.00134089</v>
      </c>
      <c r="O187" s="54" t="n">
        <v>127.378</v>
      </c>
    </row>
    <row r="188" customFormat="false" ht="12.75" hidden="false" customHeight="false" outlineLevel="0" collapsed="false">
      <c r="A188" s="53" t="s">
        <v>29</v>
      </c>
      <c r="B188" s="54" t="s">
        <v>30</v>
      </c>
      <c r="C188" s="54" t="n">
        <v>121</v>
      </c>
      <c r="D188" s="55" t="n">
        <v>4.567</v>
      </c>
      <c r="E188" s="32" t="n">
        <v>4.56667</v>
      </c>
      <c r="F188" s="55" t="n">
        <v>0.0364571</v>
      </c>
      <c r="G188" s="54" t="n">
        <v>-0.000330448</v>
      </c>
      <c r="H188" s="55" t="n">
        <v>-99</v>
      </c>
      <c r="I188" s="32" t="n">
        <v>28.2468</v>
      </c>
      <c r="J188" s="55" t="n">
        <v>0.0208443</v>
      </c>
      <c r="K188" s="54" t="n">
        <v>127.247</v>
      </c>
      <c r="L188" s="55" t="n">
        <v>-99</v>
      </c>
      <c r="M188" s="32" t="n">
        <v>28.2289</v>
      </c>
      <c r="N188" s="55" t="n">
        <v>0.0279012</v>
      </c>
      <c r="O188" s="54" t="n">
        <v>127.229</v>
      </c>
    </row>
    <row r="189" customFormat="false" ht="13.5" hidden="false" customHeight="false" outlineLevel="0" collapsed="false">
      <c r="A189" s="56" t="s">
        <v>29</v>
      </c>
      <c r="B189" s="57" t="s">
        <v>30</v>
      </c>
      <c r="C189" s="57" t="n">
        <v>121</v>
      </c>
      <c r="D189" s="58" t="n">
        <v>2.083</v>
      </c>
      <c r="E189" s="59" t="n">
        <v>2.08008</v>
      </c>
      <c r="F189" s="58" t="n">
        <v>0.0418273</v>
      </c>
      <c r="G189" s="57" t="n">
        <v>-0.00291729</v>
      </c>
      <c r="H189" s="58" t="n">
        <v>-99</v>
      </c>
      <c r="I189" s="59" t="n">
        <v>28.2168</v>
      </c>
      <c r="J189" s="58" t="n">
        <v>0.00219514</v>
      </c>
      <c r="K189" s="57" t="n">
        <v>127.217</v>
      </c>
      <c r="L189" s="58" t="n">
        <v>-99</v>
      </c>
      <c r="M189" s="59" t="n">
        <v>28.195</v>
      </c>
      <c r="N189" s="58" t="n">
        <v>0.00488369</v>
      </c>
      <c r="O189" s="57" t="n">
        <v>127.195</v>
      </c>
    </row>
    <row r="190" customFormat="false" ht="13.5" hidden="false" customHeight="false" outlineLevel="0" collapsed="false">
      <c r="A190" s="32" t="s">
        <v>83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2.75" hidden="false" customHeight="false" outlineLevel="0" collapsed="false">
      <c r="A191" s="49" t="s">
        <v>31</v>
      </c>
      <c r="B191" s="50" t="s">
        <v>32</v>
      </c>
      <c r="C191" s="50" t="n">
        <v>121</v>
      </c>
      <c r="D191" s="51" t="n">
        <v>348.7</v>
      </c>
      <c r="E191" s="52" t="n">
        <v>348.709</v>
      </c>
      <c r="F191" s="51" t="n">
        <v>0.0343459</v>
      </c>
      <c r="G191" s="50" t="n">
        <v>0.00912476</v>
      </c>
      <c r="H191" s="51" t="n">
        <v>30.7296</v>
      </c>
      <c r="I191" s="52" t="n">
        <v>30.7145</v>
      </c>
      <c r="J191" s="51" t="n">
        <v>0.000179585</v>
      </c>
      <c r="K191" s="50" t="n">
        <v>-0.0150547</v>
      </c>
      <c r="L191" s="51" t="n">
        <v>30.7296</v>
      </c>
      <c r="M191" s="52" t="n">
        <v>30.6901</v>
      </c>
      <c r="N191" s="51" t="n">
        <v>0.000249023</v>
      </c>
      <c r="O191" s="50" t="n">
        <v>-0.0395126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121</v>
      </c>
      <c r="D192" s="55" t="n">
        <v>300.345</v>
      </c>
      <c r="E192" s="32" t="n">
        <v>300.345</v>
      </c>
      <c r="F192" s="55" t="n">
        <v>0.0346331</v>
      </c>
      <c r="G192" s="54" t="n">
        <v>-0.000274658</v>
      </c>
      <c r="H192" s="55" t="n">
        <v>30.6576</v>
      </c>
      <c r="I192" s="32" t="n">
        <v>30.6409</v>
      </c>
      <c r="J192" s="55" t="n">
        <v>0.00113364</v>
      </c>
      <c r="K192" s="54" t="n">
        <v>-0.0167313</v>
      </c>
      <c r="L192" s="55" t="n">
        <v>30.6576</v>
      </c>
      <c r="M192" s="32" t="n">
        <v>30.6162</v>
      </c>
      <c r="N192" s="55" t="n">
        <v>0.000932711</v>
      </c>
      <c r="O192" s="54" t="n">
        <v>-0.0413971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121</v>
      </c>
      <c r="D193" s="55" t="n">
        <v>250.008</v>
      </c>
      <c r="E193" s="32" t="n">
        <v>250.014</v>
      </c>
      <c r="F193" s="55" t="n">
        <v>0.0376085</v>
      </c>
      <c r="G193" s="54" t="n">
        <v>0.0062561</v>
      </c>
      <c r="H193" s="55" t="n">
        <v>30.5375</v>
      </c>
      <c r="I193" s="32" t="n">
        <v>30.5158</v>
      </c>
      <c r="J193" s="55" t="n">
        <v>0.000633335</v>
      </c>
      <c r="K193" s="54" t="n">
        <v>-0.0217228</v>
      </c>
      <c r="L193" s="55" t="n">
        <v>30.5375</v>
      </c>
      <c r="M193" s="32" t="n">
        <v>30.4915</v>
      </c>
      <c r="N193" s="55" t="n">
        <v>0.000672917</v>
      </c>
      <c r="O193" s="54" t="n">
        <v>-0.0460052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121</v>
      </c>
      <c r="D194" s="55" t="n">
        <v>200.032</v>
      </c>
      <c r="E194" s="32" t="n">
        <v>200.034</v>
      </c>
      <c r="F194" s="55" t="n">
        <v>0.0329099</v>
      </c>
      <c r="G194" s="54" t="n">
        <v>0.00215149</v>
      </c>
      <c r="H194" s="55" t="n">
        <v>30.3854</v>
      </c>
      <c r="I194" s="32" t="n">
        <v>30.3674</v>
      </c>
      <c r="J194" s="55" t="n">
        <v>0.000187431</v>
      </c>
      <c r="K194" s="54" t="n">
        <v>-0.0180016</v>
      </c>
      <c r="L194" s="55" t="n">
        <v>30.3854</v>
      </c>
      <c r="M194" s="32" t="n">
        <v>30.3434</v>
      </c>
      <c r="N194" s="55" t="n">
        <v>0.000265939</v>
      </c>
      <c r="O194" s="54" t="n">
        <v>-0.0419636</v>
      </c>
    </row>
    <row r="195" customFormat="false" ht="12.75" hidden="false" customHeight="false" outlineLevel="0" collapsed="false">
      <c r="A195" s="53" t="s">
        <v>31</v>
      </c>
      <c r="B195" s="54" t="s">
        <v>32</v>
      </c>
      <c r="C195" s="54" t="n">
        <v>121</v>
      </c>
      <c r="D195" s="55" t="n">
        <v>175.17</v>
      </c>
      <c r="E195" s="32" t="n">
        <v>175.169</v>
      </c>
      <c r="F195" s="55" t="n">
        <v>0.0334063</v>
      </c>
      <c r="G195" s="54" t="n">
        <v>-0.000549316</v>
      </c>
      <c r="H195" s="55" t="n">
        <v>-99</v>
      </c>
      <c r="I195" s="32" t="n">
        <v>30.2783</v>
      </c>
      <c r="J195" s="55" t="n">
        <v>0.000263577</v>
      </c>
      <c r="K195" s="54" t="n">
        <v>129.278</v>
      </c>
      <c r="L195" s="55" t="n">
        <v>-99</v>
      </c>
      <c r="M195" s="32" t="n">
        <v>30.2546</v>
      </c>
      <c r="N195" s="55" t="n">
        <v>0.00032353</v>
      </c>
      <c r="O195" s="54" t="n">
        <v>129.255</v>
      </c>
    </row>
    <row r="196" customFormat="false" ht="12.75" hidden="false" customHeight="false" outlineLevel="0" collapsed="false">
      <c r="A196" s="53" t="s">
        <v>31</v>
      </c>
      <c r="B196" s="54" t="s">
        <v>32</v>
      </c>
      <c r="C196" s="54" t="n">
        <v>121</v>
      </c>
      <c r="D196" s="55" t="n">
        <v>150.064</v>
      </c>
      <c r="E196" s="32" t="n">
        <v>150.062</v>
      </c>
      <c r="F196" s="55" t="n">
        <v>0.0307648</v>
      </c>
      <c r="G196" s="54" t="n">
        <v>-0.00196838</v>
      </c>
      <c r="H196" s="55" t="n">
        <v>-99</v>
      </c>
      <c r="I196" s="32" t="n">
        <v>30.1089</v>
      </c>
      <c r="J196" s="55" t="n">
        <v>0.000488574</v>
      </c>
      <c r="K196" s="54" t="n">
        <v>129.109</v>
      </c>
      <c r="L196" s="55" t="n">
        <v>-99</v>
      </c>
      <c r="M196" s="32" t="n">
        <v>30.0855</v>
      </c>
      <c r="N196" s="55" t="n">
        <v>0.000569139</v>
      </c>
      <c r="O196" s="54" t="n">
        <v>129.085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121</v>
      </c>
      <c r="D197" s="55" t="n">
        <v>124.731</v>
      </c>
      <c r="E197" s="32" t="n">
        <v>124.732</v>
      </c>
      <c r="F197" s="55" t="n">
        <v>0.0316208</v>
      </c>
      <c r="G197" s="54" t="n">
        <v>0.00105286</v>
      </c>
      <c r="H197" s="55" t="n">
        <v>-99</v>
      </c>
      <c r="I197" s="32" t="n">
        <v>29.9406</v>
      </c>
      <c r="J197" s="55" t="n">
        <v>0.0039276</v>
      </c>
      <c r="K197" s="54" t="n">
        <v>128.941</v>
      </c>
      <c r="L197" s="55" t="n">
        <v>-99</v>
      </c>
      <c r="M197" s="32" t="n">
        <v>29.9176</v>
      </c>
      <c r="N197" s="55" t="n">
        <v>0.00303561</v>
      </c>
      <c r="O197" s="54" t="n">
        <v>128.918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121</v>
      </c>
      <c r="D198" s="55" t="n">
        <v>99.959</v>
      </c>
      <c r="E198" s="32" t="n">
        <v>99.9612</v>
      </c>
      <c r="F198" s="55" t="n">
        <v>0.0363883</v>
      </c>
      <c r="G198" s="54" t="n">
        <v>0.00221252</v>
      </c>
      <c r="H198" s="55" t="n">
        <v>-99</v>
      </c>
      <c r="I198" s="32" t="n">
        <v>29.8204</v>
      </c>
      <c r="J198" s="55" t="n">
        <v>0.000217366</v>
      </c>
      <c r="K198" s="54" t="n">
        <v>128.82</v>
      </c>
      <c r="L198" s="55" t="n">
        <v>-99</v>
      </c>
      <c r="M198" s="32" t="n">
        <v>29.7974</v>
      </c>
      <c r="N198" s="55" t="n">
        <v>0.000271381</v>
      </c>
      <c r="O198" s="54" t="n">
        <v>128.797</v>
      </c>
    </row>
    <row r="199" customFormat="false" ht="12.75" hidden="false" customHeight="false" outlineLevel="0" collapsed="false">
      <c r="A199" s="53" t="s">
        <v>31</v>
      </c>
      <c r="B199" s="54" t="s">
        <v>32</v>
      </c>
      <c r="C199" s="54" t="n">
        <v>121</v>
      </c>
      <c r="D199" s="55" t="n">
        <v>75.317</v>
      </c>
      <c r="E199" s="32" t="n">
        <v>75.318</v>
      </c>
      <c r="F199" s="55" t="n">
        <v>0.0310996</v>
      </c>
      <c r="G199" s="54" t="n">
        <v>0.00100708</v>
      </c>
      <c r="H199" s="55" t="n">
        <v>-99</v>
      </c>
      <c r="I199" s="32" t="n">
        <v>29.6459</v>
      </c>
      <c r="J199" s="55" t="n">
        <v>0.000432269</v>
      </c>
      <c r="K199" s="54" t="n">
        <v>128.646</v>
      </c>
      <c r="L199" s="55" t="n">
        <v>-99</v>
      </c>
      <c r="M199" s="32" t="n">
        <v>29.6229</v>
      </c>
      <c r="N199" s="55" t="n">
        <v>0.000483848</v>
      </c>
      <c r="O199" s="54" t="n">
        <v>128.623</v>
      </c>
    </row>
    <row r="200" customFormat="false" ht="12.75" hidden="false" customHeight="false" outlineLevel="0" collapsed="false">
      <c r="A200" s="53" t="s">
        <v>31</v>
      </c>
      <c r="B200" s="54" t="s">
        <v>32</v>
      </c>
      <c r="C200" s="54" t="n">
        <v>121</v>
      </c>
      <c r="D200" s="55" t="n">
        <v>50.028</v>
      </c>
      <c r="E200" s="32" t="n">
        <v>50.032</v>
      </c>
      <c r="F200" s="55" t="n">
        <v>0.0289832</v>
      </c>
      <c r="G200" s="54" t="n">
        <v>0.00397491</v>
      </c>
      <c r="H200" s="55" t="n">
        <v>-99</v>
      </c>
      <c r="I200" s="32" t="n">
        <v>29.1202</v>
      </c>
      <c r="J200" s="55" t="n">
        <v>0.00171765</v>
      </c>
      <c r="K200" s="54" t="n">
        <v>128.12</v>
      </c>
      <c r="L200" s="55" t="n">
        <v>-99</v>
      </c>
      <c r="M200" s="32" t="n">
        <v>29.0981</v>
      </c>
      <c r="N200" s="55" t="n">
        <v>0.00196277</v>
      </c>
      <c r="O200" s="54" t="n">
        <v>128.098</v>
      </c>
    </row>
    <row r="201" customFormat="false" ht="12.75" hidden="false" customHeight="false" outlineLevel="0" collapsed="false">
      <c r="A201" s="53" t="s">
        <v>31</v>
      </c>
      <c r="B201" s="54" t="s">
        <v>32</v>
      </c>
      <c r="C201" s="54" t="n">
        <v>121</v>
      </c>
      <c r="D201" s="55" t="n">
        <v>40.062</v>
      </c>
      <c r="E201" s="32" t="n">
        <v>40.0625</v>
      </c>
      <c r="F201" s="55" t="n">
        <v>0.0351009</v>
      </c>
      <c r="G201" s="54" t="n">
        <v>0.00050354</v>
      </c>
      <c r="H201" s="55" t="n">
        <v>-99</v>
      </c>
      <c r="I201" s="32" t="n">
        <v>28.602</v>
      </c>
      <c r="J201" s="55" t="n">
        <v>0.00237302</v>
      </c>
      <c r="K201" s="54" t="n">
        <v>127.602</v>
      </c>
      <c r="L201" s="55" t="n">
        <v>-99</v>
      </c>
      <c r="M201" s="32" t="n">
        <v>28.5836</v>
      </c>
      <c r="N201" s="55" t="n">
        <v>0.00211741</v>
      </c>
      <c r="O201" s="54" t="n">
        <v>127.584</v>
      </c>
    </row>
    <row r="202" customFormat="false" ht="12.75" hidden="false" customHeight="false" outlineLevel="0" collapsed="false">
      <c r="A202" s="53" t="s">
        <v>31</v>
      </c>
      <c r="B202" s="54" t="s">
        <v>32</v>
      </c>
      <c r="C202" s="54" t="n">
        <v>121</v>
      </c>
      <c r="D202" s="55" t="n">
        <v>30.096</v>
      </c>
      <c r="E202" s="32" t="n">
        <v>30.0899</v>
      </c>
      <c r="F202" s="55" t="n">
        <v>0.0386998</v>
      </c>
      <c r="G202" s="54" t="n">
        <v>-0.00614929</v>
      </c>
      <c r="H202" s="55" t="n">
        <v>-99</v>
      </c>
      <c r="I202" s="32" t="n">
        <v>28.396</v>
      </c>
      <c r="J202" s="55" t="n">
        <v>0.000423693</v>
      </c>
      <c r="K202" s="54" t="n">
        <v>127.396</v>
      </c>
      <c r="L202" s="55" t="n">
        <v>-99</v>
      </c>
      <c r="M202" s="32" t="n">
        <v>28.3747</v>
      </c>
      <c r="N202" s="55" t="n">
        <v>0.000345481</v>
      </c>
      <c r="O202" s="54" t="n">
        <v>127.375</v>
      </c>
    </row>
    <row r="203" customFormat="false" ht="12.75" hidden="false" customHeight="false" outlineLevel="0" collapsed="false">
      <c r="A203" s="53" t="s">
        <v>31</v>
      </c>
      <c r="B203" s="54" t="s">
        <v>32</v>
      </c>
      <c r="C203" s="54" t="n">
        <v>121</v>
      </c>
      <c r="D203" s="55" t="n">
        <v>19.881</v>
      </c>
      <c r="E203" s="32" t="n">
        <v>19.8855</v>
      </c>
      <c r="F203" s="55" t="n">
        <v>0.0335917</v>
      </c>
      <c r="G203" s="54" t="n">
        <v>0.00447845</v>
      </c>
      <c r="H203" s="55" t="n">
        <v>-99</v>
      </c>
      <c r="I203" s="32" t="n">
        <v>28.3669</v>
      </c>
      <c r="J203" s="55" t="n">
        <v>0.000245665</v>
      </c>
      <c r="K203" s="54" t="n">
        <v>127.367</v>
      </c>
      <c r="L203" s="55" t="n">
        <v>-99</v>
      </c>
      <c r="M203" s="32" t="n">
        <v>28.3457</v>
      </c>
      <c r="N203" s="55" t="n">
        <v>0.00067907</v>
      </c>
      <c r="O203" s="54" t="n">
        <v>127.346</v>
      </c>
    </row>
    <row r="204" customFormat="false" ht="12.75" hidden="false" customHeight="false" outlineLevel="0" collapsed="false">
      <c r="A204" s="53" t="s">
        <v>31</v>
      </c>
      <c r="B204" s="54" t="s">
        <v>32</v>
      </c>
      <c r="C204" s="54" t="n">
        <v>121</v>
      </c>
      <c r="D204" s="55" t="n">
        <v>10.305</v>
      </c>
      <c r="E204" s="32" t="n">
        <v>10.3063</v>
      </c>
      <c r="F204" s="55" t="n">
        <v>0.038215</v>
      </c>
      <c r="G204" s="54" t="n">
        <v>0.00126362</v>
      </c>
      <c r="H204" s="55" t="n">
        <v>-99</v>
      </c>
      <c r="I204" s="32" t="n">
        <v>28.2994</v>
      </c>
      <c r="J204" s="55" t="n">
        <v>0.000853477</v>
      </c>
      <c r="K204" s="54" t="n">
        <v>127.299</v>
      </c>
      <c r="L204" s="55" t="n">
        <v>-99</v>
      </c>
      <c r="M204" s="32" t="n">
        <v>28.2783</v>
      </c>
      <c r="N204" s="55" t="n">
        <v>0.000506557</v>
      </c>
      <c r="O204" s="54" t="n">
        <v>127.278</v>
      </c>
    </row>
    <row r="205" customFormat="false" ht="12.75" hidden="false" customHeight="false" outlineLevel="0" collapsed="false">
      <c r="A205" s="53" t="s">
        <v>31</v>
      </c>
      <c r="B205" s="54" t="s">
        <v>32</v>
      </c>
      <c r="C205" s="54" t="n">
        <v>121</v>
      </c>
      <c r="D205" s="55" t="n">
        <v>5.353</v>
      </c>
      <c r="E205" s="32" t="n">
        <v>5.35299</v>
      </c>
      <c r="F205" s="55" t="n">
        <v>0.03057</v>
      </c>
      <c r="G205" s="54" t="n">
        <v>-8.58307E-006</v>
      </c>
      <c r="H205" s="55" t="n">
        <v>-99</v>
      </c>
      <c r="I205" s="32" t="n">
        <v>28.2609</v>
      </c>
      <c r="J205" s="55" t="n">
        <v>0.000233267</v>
      </c>
      <c r="K205" s="54" t="n">
        <v>127.261</v>
      </c>
      <c r="L205" s="55" t="n">
        <v>-99</v>
      </c>
      <c r="M205" s="32" t="n">
        <v>28.2397</v>
      </c>
      <c r="N205" s="55" t="n">
        <v>0.000351497</v>
      </c>
      <c r="O205" s="54" t="n">
        <v>127.24</v>
      </c>
    </row>
    <row r="206" customFormat="false" ht="13.5" hidden="false" customHeight="false" outlineLevel="0" collapsed="false">
      <c r="A206" s="56" t="s">
        <v>31</v>
      </c>
      <c r="B206" s="57" t="s">
        <v>32</v>
      </c>
      <c r="C206" s="57" t="n">
        <v>121</v>
      </c>
      <c r="D206" s="58" t="n">
        <v>2.217</v>
      </c>
      <c r="E206" s="59" t="n">
        <v>2.22188</v>
      </c>
      <c r="F206" s="58" t="n">
        <v>0.0281715</v>
      </c>
      <c r="G206" s="57" t="n">
        <v>0.00488424</v>
      </c>
      <c r="H206" s="58" t="n">
        <v>-99</v>
      </c>
      <c r="I206" s="59" t="n">
        <v>28.2179</v>
      </c>
      <c r="J206" s="58" t="n">
        <v>0.00365007</v>
      </c>
      <c r="K206" s="57" t="n">
        <v>127.218</v>
      </c>
      <c r="L206" s="58" t="n">
        <v>-99</v>
      </c>
      <c r="M206" s="59" t="n">
        <v>28.1977</v>
      </c>
      <c r="N206" s="58" t="n">
        <v>0.00208033</v>
      </c>
      <c r="O206" s="57" t="n">
        <v>127.198</v>
      </c>
    </row>
    <row r="207" customFormat="false" ht="13.5" hidden="false" customHeight="false" outlineLevel="0" collapsed="false">
      <c r="A207" s="32" t="s">
        <v>83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</row>
    <row r="208" customFormat="false" ht="12.75" hidden="false" customHeight="false" outlineLevel="0" collapsed="false">
      <c r="A208" s="49" t="s">
        <v>33</v>
      </c>
      <c r="B208" s="50" t="s">
        <v>34</v>
      </c>
      <c r="C208" s="50" t="n">
        <v>121</v>
      </c>
      <c r="D208" s="51" t="n">
        <v>189.85</v>
      </c>
      <c r="E208" s="52" t="n">
        <v>189.853</v>
      </c>
      <c r="F208" s="51" t="n">
        <v>0.0331881</v>
      </c>
      <c r="G208" s="50" t="n">
        <v>0.00343323</v>
      </c>
      <c r="H208" s="51" t="n">
        <v>30.5738</v>
      </c>
      <c r="I208" s="52" t="n">
        <v>30.6022</v>
      </c>
      <c r="J208" s="51" t="n">
        <v>0.00229455</v>
      </c>
      <c r="K208" s="50" t="n">
        <v>0.0284481</v>
      </c>
      <c r="L208" s="51" t="n">
        <v>30.5738</v>
      </c>
      <c r="M208" s="52" t="n">
        <v>30.5786</v>
      </c>
      <c r="N208" s="51" t="n">
        <v>0.00201147</v>
      </c>
      <c r="O208" s="50" t="n">
        <v>0.00483704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121</v>
      </c>
      <c r="D209" s="55" t="n">
        <v>175.481</v>
      </c>
      <c r="E209" s="32" t="n">
        <v>175.486</v>
      </c>
      <c r="F209" s="55" t="n">
        <v>0.0318817</v>
      </c>
      <c r="G209" s="54" t="n">
        <v>0.00524902</v>
      </c>
      <c r="H209" s="55" t="n">
        <v>30.519</v>
      </c>
      <c r="I209" s="32" t="n">
        <v>30.4995</v>
      </c>
      <c r="J209" s="55" t="n">
        <v>0.00165739</v>
      </c>
      <c r="K209" s="54" t="n">
        <v>-0.0194702</v>
      </c>
      <c r="L209" s="55" t="n">
        <v>30.519</v>
      </c>
      <c r="M209" s="32" t="n">
        <v>30.4755</v>
      </c>
      <c r="N209" s="55" t="n">
        <v>0.00198976</v>
      </c>
      <c r="O209" s="54" t="n">
        <v>-0.0434723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121</v>
      </c>
      <c r="D210" s="55" t="n">
        <v>150.554</v>
      </c>
      <c r="E210" s="32" t="n">
        <v>150.561</v>
      </c>
      <c r="F210" s="55" t="n">
        <v>0.0394385</v>
      </c>
      <c r="G210" s="54" t="n">
        <v>0.00712585</v>
      </c>
      <c r="H210" s="55" t="n">
        <v>30.199</v>
      </c>
      <c r="I210" s="32" t="n">
        <v>30.1808</v>
      </c>
      <c r="J210" s="55" t="n">
        <v>0.00173846</v>
      </c>
      <c r="K210" s="54" t="n">
        <v>-0.0181808</v>
      </c>
      <c r="L210" s="55" t="n">
        <v>30.199</v>
      </c>
      <c r="M210" s="32" t="n">
        <v>30.1579</v>
      </c>
      <c r="N210" s="55" t="n">
        <v>0.00177978</v>
      </c>
      <c r="O210" s="54" t="n">
        <v>-0.0411129</v>
      </c>
    </row>
    <row r="211" customFormat="false" ht="12.75" hidden="false" customHeight="false" outlineLevel="0" collapsed="false">
      <c r="A211" s="53" t="s">
        <v>33</v>
      </c>
      <c r="B211" s="54" t="s">
        <v>34</v>
      </c>
      <c r="C211" s="54" t="n">
        <v>121</v>
      </c>
      <c r="D211" s="55" t="n">
        <v>125.747</v>
      </c>
      <c r="E211" s="32" t="n">
        <v>125.754</v>
      </c>
      <c r="F211" s="55" t="n">
        <v>0.033189</v>
      </c>
      <c r="G211" s="54" t="n">
        <v>0.00708008</v>
      </c>
      <c r="H211" s="55" t="n">
        <v>-99</v>
      </c>
      <c r="I211" s="32" t="n">
        <v>29.9864</v>
      </c>
      <c r="J211" s="55" t="n">
        <v>0.00641853</v>
      </c>
      <c r="K211" s="54" t="n">
        <v>128.986</v>
      </c>
      <c r="L211" s="55" t="n">
        <v>-99</v>
      </c>
      <c r="M211" s="32" t="n">
        <v>29.9635</v>
      </c>
      <c r="N211" s="55" t="n">
        <v>0.00695068</v>
      </c>
      <c r="O211" s="54" t="n">
        <v>128.964</v>
      </c>
    </row>
    <row r="212" customFormat="false" ht="12.75" hidden="false" customHeight="false" outlineLevel="0" collapsed="false">
      <c r="A212" s="53" t="s">
        <v>33</v>
      </c>
      <c r="B212" s="54" t="s">
        <v>34</v>
      </c>
      <c r="C212" s="54" t="n">
        <v>121</v>
      </c>
      <c r="D212" s="55" t="n">
        <v>100.729</v>
      </c>
      <c r="E212" s="32" t="n">
        <v>100.734</v>
      </c>
      <c r="F212" s="55" t="n">
        <v>0.0284541</v>
      </c>
      <c r="G212" s="54" t="n">
        <v>0.00485992</v>
      </c>
      <c r="H212" s="55" t="n">
        <v>-99</v>
      </c>
      <c r="I212" s="32" t="n">
        <v>29.7432</v>
      </c>
      <c r="J212" s="55" t="n">
        <v>0.000238373</v>
      </c>
      <c r="K212" s="54" t="n">
        <v>128.743</v>
      </c>
      <c r="L212" s="55" t="n">
        <v>-99</v>
      </c>
      <c r="M212" s="32" t="n">
        <v>29.7209</v>
      </c>
      <c r="N212" s="55" t="n">
        <v>0.000287415</v>
      </c>
      <c r="O212" s="54" t="n">
        <v>128.721</v>
      </c>
    </row>
    <row r="213" customFormat="false" ht="12.75" hidden="false" customHeight="false" outlineLevel="0" collapsed="false">
      <c r="A213" s="53" t="s">
        <v>33</v>
      </c>
      <c r="B213" s="54" t="s">
        <v>34</v>
      </c>
      <c r="C213" s="54" t="n">
        <v>121</v>
      </c>
      <c r="D213" s="55" t="n">
        <v>75.664</v>
      </c>
      <c r="E213" s="32" t="n">
        <v>75.6612</v>
      </c>
      <c r="F213" s="55" t="n">
        <v>0.0349191</v>
      </c>
      <c r="G213" s="54" t="n">
        <v>-0.00280762</v>
      </c>
      <c r="H213" s="55" t="n">
        <v>-99</v>
      </c>
      <c r="I213" s="32" t="n">
        <v>29.5237</v>
      </c>
      <c r="J213" s="55" t="n">
        <v>0.000246974</v>
      </c>
      <c r="K213" s="54" t="n">
        <v>128.524</v>
      </c>
      <c r="L213" s="55" t="n">
        <v>-99</v>
      </c>
      <c r="M213" s="32" t="n">
        <v>29.5019</v>
      </c>
      <c r="N213" s="55" t="n">
        <v>0.000275319</v>
      </c>
      <c r="O213" s="54" t="n">
        <v>128.502</v>
      </c>
    </row>
    <row r="214" customFormat="false" ht="12.75" hidden="false" customHeight="false" outlineLevel="0" collapsed="false">
      <c r="A214" s="53" t="s">
        <v>33</v>
      </c>
      <c r="B214" s="54" t="s">
        <v>34</v>
      </c>
      <c r="C214" s="54" t="n">
        <v>121</v>
      </c>
      <c r="D214" s="55" t="n">
        <v>50.302</v>
      </c>
      <c r="E214" s="32" t="n">
        <v>50.3051</v>
      </c>
      <c r="F214" s="55" t="n">
        <v>0.0295964</v>
      </c>
      <c r="G214" s="54" t="n">
        <v>0.00306702</v>
      </c>
      <c r="H214" s="55" t="n">
        <v>-99</v>
      </c>
      <c r="I214" s="32" t="n">
        <v>29.2108</v>
      </c>
      <c r="J214" s="55" t="n">
        <v>0.000540651</v>
      </c>
      <c r="K214" s="54" t="n">
        <v>128.211</v>
      </c>
      <c r="L214" s="55" t="n">
        <v>-99</v>
      </c>
      <c r="M214" s="32" t="n">
        <v>29.1893</v>
      </c>
      <c r="N214" s="55" t="n">
        <v>0.000524023</v>
      </c>
      <c r="O214" s="54" t="n">
        <v>128.189</v>
      </c>
    </row>
    <row r="215" customFormat="false" ht="12.75" hidden="false" customHeight="false" outlineLevel="0" collapsed="false">
      <c r="A215" s="53" t="s">
        <v>33</v>
      </c>
      <c r="B215" s="54" t="s">
        <v>34</v>
      </c>
      <c r="C215" s="54" t="n">
        <v>121</v>
      </c>
      <c r="D215" s="55" t="n">
        <v>40.48</v>
      </c>
      <c r="E215" s="32" t="n">
        <v>40.4806</v>
      </c>
      <c r="F215" s="55" t="n">
        <v>0.029901</v>
      </c>
      <c r="G215" s="54" t="n">
        <v>0.000614166</v>
      </c>
      <c r="H215" s="55" t="n">
        <v>-99</v>
      </c>
      <c r="I215" s="32" t="n">
        <v>29.0047</v>
      </c>
      <c r="J215" s="55" t="n">
        <v>0.00213225</v>
      </c>
      <c r="K215" s="54" t="n">
        <v>128.005</v>
      </c>
      <c r="L215" s="55" t="n">
        <v>-99</v>
      </c>
      <c r="M215" s="32" t="n">
        <v>28.9832</v>
      </c>
      <c r="N215" s="55" t="n">
        <v>0.00225265</v>
      </c>
      <c r="O215" s="54" t="n">
        <v>127.983</v>
      </c>
    </row>
    <row r="216" customFormat="false" ht="12.75" hidden="false" customHeight="false" outlineLevel="0" collapsed="false">
      <c r="A216" s="53" t="s">
        <v>33</v>
      </c>
      <c r="B216" s="54" t="s">
        <v>34</v>
      </c>
      <c r="C216" s="54" t="n">
        <v>121</v>
      </c>
      <c r="D216" s="55" t="n">
        <v>30.286</v>
      </c>
      <c r="E216" s="32" t="n">
        <v>30.287</v>
      </c>
      <c r="F216" s="55" t="n">
        <v>0.0330865</v>
      </c>
      <c r="G216" s="54" t="n">
        <v>0.000991821</v>
      </c>
      <c r="H216" s="55" t="n">
        <v>-99</v>
      </c>
      <c r="I216" s="32" t="n">
        <v>28.7467</v>
      </c>
      <c r="J216" s="55" t="n">
        <v>0.000492462</v>
      </c>
      <c r="K216" s="54" t="n">
        <v>127.747</v>
      </c>
      <c r="L216" s="55" t="n">
        <v>-99</v>
      </c>
      <c r="M216" s="32" t="n">
        <v>28.7257</v>
      </c>
      <c r="N216" s="55" t="n">
        <v>0.000508864</v>
      </c>
      <c r="O216" s="54" t="n">
        <v>127.726</v>
      </c>
    </row>
    <row r="217" customFormat="false" ht="12.75" hidden="false" customHeight="false" outlineLevel="0" collapsed="false">
      <c r="A217" s="53" t="s">
        <v>33</v>
      </c>
      <c r="B217" s="54" t="s">
        <v>34</v>
      </c>
      <c r="C217" s="54" t="n">
        <v>121</v>
      </c>
      <c r="D217" s="55" t="n">
        <v>20.168</v>
      </c>
      <c r="E217" s="32" t="n">
        <v>20.1679</v>
      </c>
      <c r="F217" s="55" t="n">
        <v>0.0340394</v>
      </c>
      <c r="G217" s="54" t="n">
        <v>-7.24792E-005</v>
      </c>
      <c r="H217" s="55" t="n">
        <v>-99</v>
      </c>
      <c r="I217" s="32" t="n">
        <v>28.5108</v>
      </c>
      <c r="J217" s="55" t="n">
        <v>0.0034886</v>
      </c>
      <c r="K217" s="54" t="n">
        <v>127.511</v>
      </c>
      <c r="L217" s="55" t="n">
        <v>-99</v>
      </c>
      <c r="M217" s="32" t="n">
        <v>28.4909</v>
      </c>
      <c r="N217" s="55" t="n">
        <v>0.00486762</v>
      </c>
      <c r="O217" s="54" t="n">
        <v>127.491</v>
      </c>
    </row>
    <row r="218" customFormat="false" ht="12.75" hidden="false" customHeight="false" outlineLevel="0" collapsed="false">
      <c r="A218" s="53" t="s">
        <v>33</v>
      </c>
      <c r="B218" s="54" t="s">
        <v>34</v>
      </c>
      <c r="C218" s="54" t="n">
        <v>121</v>
      </c>
      <c r="D218" s="55" t="n">
        <v>10.203</v>
      </c>
      <c r="E218" s="32" t="n">
        <v>10.2044</v>
      </c>
      <c r="F218" s="55" t="n">
        <v>0.0273095</v>
      </c>
      <c r="G218" s="54" t="n">
        <v>0.00136375</v>
      </c>
      <c r="H218" s="55" t="n">
        <v>-99</v>
      </c>
      <c r="I218" s="32" t="n">
        <v>28.4459</v>
      </c>
      <c r="J218" s="55" t="n">
        <v>0.000367395</v>
      </c>
      <c r="K218" s="54" t="n">
        <v>127.446</v>
      </c>
      <c r="L218" s="55" t="n">
        <v>-99</v>
      </c>
      <c r="M218" s="32" t="n">
        <v>28.4253</v>
      </c>
      <c r="N218" s="55" t="n">
        <v>0.000322023</v>
      </c>
      <c r="O218" s="54" t="n">
        <v>127.425</v>
      </c>
    </row>
    <row r="219" customFormat="false" ht="12.75" hidden="false" customHeight="false" outlineLevel="0" collapsed="false">
      <c r="A219" s="53" t="s">
        <v>33</v>
      </c>
      <c r="B219" s="54" t="s">
        <v>34</v>
      </c>
      <c r="C219" s="54" t="n">
        <v>121</v>
      </c>
      <c r="D219" s="55" t="n">
        <v>5.088</v>
      </c>
      <c r="E219" s="32" t="n">
        <v>5.08552</v>
      </c>
      <c r="F219" s="55" t="n">
        <v>0.0310563</v>
      </c>
      <c r="G219" s="54" t="n">
        <v>-0.00247908</v>
      </c>
      <c r="H219" s="55" t="n">
        <v>-99</v>
      </c>
      <c r="I219" s="32" t="n">
        <v>28.4238</v>
      </c>
      <c r="J219" s="55" t="n">
        <v>0.0104893</v>
      </c>
      <c r="K219" s="54" t="n">
        <v>127.424</v>
      </c>
      <c r="L219" s="55" t="n">
        <v>-99</v>
      </c>
      <c r="M219" s="32" t="n">
        <v>28.401</v>
      </c>
      <c r="N219" s="55" t="n">
        <v>0.00999344</v>
      </c>
      <c r="O219" s="54" t="n">
        <v>127.401</v>
      </c>
    </row>
    <row r="220" customFormat="false" ht="13.5" hidden="false" customHeight="false" outlineLevel="0" collapsed="false">
      <c r="A220" s="56" t="s">
        <v>33</v>
      </c>
      <c r="B220" s="57" t="s">
        <v>34</v>
      </c>
      <c r="C220" s="57" t="n">
        <v>121</v>
      </c>
      <c r="D220" s="58" t="n">
        <v>1.929</v>
      </c>
      <c r="E220" s="59" t="n">
        <v>1.92855</v>
      </c>
      <c r="F220" s="58" t="n">
        <v>0.0438353</v>
      </c>
      <c r="G220" s="57" t="n">
        <v>-0.000454545</v>
      </c>
      <c r="H220" s="58" t="n">
        <v>-99</v>
      </c>
      <c r="I220" s="59" t="n">
        <v>28.411</v>
      </c>
      <c r="J220" s="58" t="n">
        <v>0.00213539</v>
      </c>
      <c r="K220" s="57" t="n">
        <v>127.411</v>
      </c>
      <c r="L220" s="58" t="n">
        <v>-99</v>
      </c>
      <c r="M220" s="59" t="n">
        <v>28.389</v>
      </c>
      <c r="N220" s="58" t="n">
        <v>0.0104515</v>
      </c>
      <c r="O220" s="57" t="n">
        <v>127.389</v>
      </c>
    </row>
    <row r="221" customFormat="false" ht="13.5" hidden="false" customHeight="false" outlineLevel="0" collapsed="false">
      <c r="A221" s="32" t="s">
        <v>83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</row>
    <row r="222" customFormat="false" ht="12.75" hidden="false" customHeight="false" outlineLevel="0" collapsed="false">
      <c r="A222" s="49" t="s">
        <v>35</v>
      </c>
      <c r="B222" s="50" t="s">
        <v>36</v>
      </c>
      <c r="C222" s="50" t="n">
        <v>121</v>
      </c>
      <c r="D222" s="51" t="n">
        <v>319.427</v>
      </c>
      <c r="E222" s="52" t="n">
        <v>319.426</v>
      </c>
      <c r="F222" s="51" t="n">
        <v>0.030371</v>
      </c>
      <c r="G222" s="50" t="n">
        <v>-0.00109863</v>
      </c>
      <c r="H222" s="51" t="n">
        <v>-99</v>
      </c>
      <c r="I222" s="52" t="n">
        <v>30.9696</v>
      </c>
      <c r="J222" s="51" t="n">
        <v>0.000211071</v>
      </c>
      <c r="K222" s="50" t="n">
        <v>129.97</v>
      </c>
      <c r="L222" s="51" t="n">
        <v>-99</v>
      </c>
      <c r="M222" s="52" t="n">
        <v>30.9468</v>
      </c>
      <c r="N222" s="51" t="n">
        <v>0.000313451</v>
      </c>
      <c r="O222" s="50" t="n">
        <v>129.947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121</v>
      </c>
      <c r="D223" s="55" t="n">
        <v>300.267</v>
      </c>
      <c r="E223" s="32" t="n">
        <v>300.271</v>
      </c>
      <c r="F223" s="55" t="n">
        <v>0.0353428</v>
      </c>
      <c r="G223" s="54" t="n">
        <v>0.00396729</v>
      </c>
      <c r="H223" s="55" t="n">
        <v>30.9752</v>
      </c>
      <c r="I223" s="32" t="n">
        <v>30.956</v>
      </c>
      <c r="J223" s="55" t="n">
        <v>0.000221865</v>
      </c>
      <c r="K223" s="54" t="n">
        <v>-0.0192318</v>
      </c>
      <c r="L223" s="55" t="n">
        <v>30.9752</v>
      </c>
      <c r="M223" s="32" t="n">
        <v>30.933</v>
      </c>
      <c r="N223" s="55" t="n">
        <v>0.000238842</v>
      </c>
      <c r="O223" s="54" t="n">
        <v>-0.0421791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121</v>
      </c>
      <c r="D224" s="55" t="n">
        <v>250.02</v>
      </c>
      <c r="E224" s="32" t="n">
        <v>250.024</v>
      </c>
      <c r="F224" s="55" t="n">
        <v>0.0384596</v>
      </c>
      <c r="G224" s="54" t="n">
        <v>0.00367737</v>
      </c>
      <c r="H224" s="55" t="n">
        <v>30.8722</v>
      </c>
      <c r="I224" s="32" t="n">
        <v>30.8526</v>
      </c>
      <c r="J224" s="55" t="n">
        <v>0.000235147</v>
      </c>
      <c r="K224" s="54" t="n">
        <v>-0.0196304</v>
      </c>
      <c r="L224" s="55" t="n">
        <v>30.8722</v>
      </c>
      <c r="M224" s="32" t="n">
        <v>30.8297</v>
      </c>
      <c r="N224" s="55" t="n">
        <v>0.000305522</v>
      </c>
      <c r="O224" s="54" t="n">
        <v>-0.0424843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121</v>
      </c>
      <c r="D225" s="55" t="n">
        <v>199.89</v>
      </c>
      <c r="E225" s="32" t="n">
        <v>199.898</v>
      </c>
      <c r="F225" s="55" t="n">
        <v>0.0331089</v>
      </c>
      <c r="G225" s="54" t="n">
        <v>0.00843811</v>
      </c>
      <c r="H225" s="55" t="n">
        <v>-99</v>
      </c>
      <c r="I225" s="32" t="n">
        <v>30.6702</v>
      </c>
      <c r="J225" s="55" t="n">
        <v>0.000273642</v>
      </c>
      <c r="K225" s="54" t="n">
        <v>129.67</v>
      </c>
      <c r="L225" s="55" t="n">
        <v>-99</v>
      </c>
      <c r="M225" s="32" t="n">
        <v>30.6477</v>
      </c>
      <c r="N225" s="55" t="n">
        <v>0.000328839</v>
      </c>
      <c r="O225" s="54" t="n">
        <v>129.648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121</v>
      </c>
      <c r="D226" s="55" t="n">
        <v>175.222</v>
      </c>
      <c r="E226" s="32" t="n">
        <v>175.234</v>
      </c>
      <c r="F226" s="55" t="n">
        <v>0.0441133</v>
      </c>
      <c r="G226" s="54" t="n">
        <v>0.0118408</v>
      </c>
      <c r="H226" s="55" t="n">
        <v>-99</v>
      </c>
      <c r="I226" s="32" t="n">
        <v>30.4673</v>
      </c>
      <c r="J226" s="55" t="n">
        <v>0.000299986</v>
      </c>
      <c r="K226" s="54" t="n">
        <v>129.467</v>
      </c>
      <c r="L226" s="55" t="n">
        <v>-99</v>
      </c>
      <c r="M226" s="32" t="n">
        <v>30.4451</v>
      </c>
      <c r="N226" s="55" t="n">
        <v>0.000304055</v>
      </c>
      <c r="O226" s="54" t="n">
        <v>129.445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121</v>
      </c>
      <c r="D227" s="55" t="n">
        <v>150.172</v>
      </c>
      <c r="E227" s="32" t="n">
        <v>150.177</v>
      </c>
      <c r="F227" s="55" t="n">
        <v>0.0387704</v>
      </c>
      <c r="G227" s="54" t="n">
        <v>0.00521851</v>
      </c>
      <c r="H227" s="55" t="n">
        <v>-99</v>
      </c>
      <c r="I227" s="32" t="n">
        <v>30.2905</v>
      </c>
      <c r="J227" s="55" t="n">
        <v>0.000344889</v>
      </c>
      <c r="K227" s="54" t="n">
        <v>129.291</v>
      </c>
      <c r="L227" s="55" t="n">
        <v>-99</v>
      </c>
      <c r="M227" s="32" t="n">
        <v>30.268</v>
      </c>
      <c r="N227" s="55" t="n">
        <v>0.000406032</v>
      </c>
      <c r="O227" s="54" t="n">
        <v>129.268</v>
      </c>
    </row>
    <row r="228" customFormat="false" ht="12.75" hidden="false" customHeight="false" outlineLevel="0" collapsed="false">
      <c r="A228" s="53" t="s">
        <v>35</v>
      </c>
      <c r="B228" s="54" t="s">
        <v>36</v>
      </c>
      <c r="C228" s="54" t="n">
        <v>121</v>
      </c>
      <c r="D228" s="55" t="n">
        <v>125.337</v>
      </c>
      <c r="E228" s="32" t="n">
        <v>125.344</v>
      </c>
      <c r="F228" s="55" t="n">
        <v>0.0431068</v>
      </c>
      <c r="G228" s="54" t="n">
        <v>0.00685883</v>
      </c>
      <c r="H228" s="55" t="n">
        <v>-99</v>
      </c>
      <c r="I228" s="32" t="n">
        <v>29.9707</v>
      </c>
      <c r="J228" s="55" t="n">
        <v>0.00133455</v>
      </c>
      <c r="K228" s="54" t="n">
        <v>128.971</v>
      </c>
      <c r="L228" s="55" t="n">
        <v>-99</v>
      </c>
      <c r="M228" s="32" t="n">
        <v>29.9485</v>
      </c>
      <c r="N228" s="55" t="n">
        <v>0.00159092</v>
      </c>
      <c r="O228" s="54" t="n">
        <v>128.948</v>
      </c>
    </row>
    <row r="229" customFormat="false" ht="12.75" hidden="false" customHeight="false" outlineLevel="0" collapsed="false">
      <c r="A229" s="53" t="s">
        <v>35</v>
      </c>
      <c r="B229" s="54" t="s">
        <v>36</v>
      </c>
      <c r="C229" s="54" t="n">
        <v>121</v>
      </c>
      <c r="D229" s="55" t="n">
        <v>100.429</v>
      </c>
      <c r="E229" s="32" t="n">
        <v>100.441</v>
      </c>
      <c r="F229" s="55" t="n">
        <v>0.0333389</v>
      </c>
      <c r="G229" s="54" t="n">
        <v>0.0118027</v>
      </c>
      <c r="H229" s="55" t="n">
        <v>-99</v>
      </c>
      <c r="I229" s="32" t="n">
        <v>29.812</v>
      </c>
      <c r="J229" s="55" t="n">
        <v>0.000290616</v>
      </c>
      <c r="K229" s="54" t="n">
        <v>128.812</v>
      </c>
      <c r="L229" s="55" t="n">
        <v>-99</v>
      </c>
      <c r="M229" s="32" t="n">
        <v>29.7899</v>
      </c>
      <c r="N229" s="55" t="n">
        <v>0.000384579</v>
      </c>
      <c r="O229" s="54" t="n">
        <v>128.79</v>
      </c>
    </row>
    <row r="230" customFormat="false" ht="12.75" hidden="false" customHeight="false" outlineLevel="0" collapsed="false">
      <c r="A230" s="53" t="s">
        <v>35</v>
      </c>
      <c r="B230" s="54" t="s">
        <v>36</v>
      </c>
      <c r="C230" s="54" t="n">
        <v>121</v>
      </c>
      <c r="D230" s="55" t="n">
        <v>75.616</v>
      </c>
      <c r="E230" s="32" t="n">
        <v>75.6215</v>
      </c>
      <c r="F230" s="55" t="n">
        <v>0.0298924</v>
      </c>
      <c r="G230" s="54" t="n">
        <v>0.00553894</v>
      </c>
      <c r="H230" s="55" t="n">
        <v>-99</v>
      </c>
      <c r="I230" s="32" t="n">
        <v>29.6456</v>
      </c>
      <c r="J230" s="55" t="n">
        <v>0.000388142</v>
      </c>
      <c r="K230" s="54" t="n">
        <v>128.646</v>
      </c>
      <c r="L230" s="55" t="n">
        <v>-99</v>
      </c>
      <c r="M230" s="32" t="n">
        <v>29.6238</v>
      </c>
      <c r="N230" s="55" t="n">
        <v>0.000341927</v>
      </c>
      <c r="O230" s="54" t="n">
        <v>128.624</v>
      </c>
    </row>
    <row r="231" customFormat="false" ht="12.75" hidden="false" customHeight="false" outlineLevel="0" collapsed="false">
      <c r="A231" s="53" t="s">
        <v>35</v>
      </c>
      <c r="B231" s="54" t="s">
        <v>36</v>
      </c>
      <c r="C231" s="54" t="n">
        <v>121</v>
      </c>
      <c r="D231" s="55" t="n">
        <v>49.862</v>
      </c>
      <c r="E231" s="32" t="n">
        <v>49.8648</v>
      </c>
      <c r="F231" s="55" t="n">
        <v>0.0358334</v>
      </c>
      <c r="G231" s="54" t="n">
        <v>0.0027771</v>
      </c>
      <c r="H231" s="55" t="n">
        <v>-99</v>
      </c>
      <c r="I231" s="32" t="n">
        <v>29.2953</v>
      </c>
      <c r="J231" s="55" t="n">
        <v>0.000251401</v>
      </c>
      <c r="K231" s="54" t="n">
        <v>128.295</v>
      </c>
      <c r="L231" s="55" t="n">
        <v>-99</v>
      </c>
      <c r="M231" s="32" t="n">
        <v>29.274</v>
      </c>
      <c r="N231" s="55" t="n">
        <v>0.000266736</v>
      </c>
      <c r="O231" s="54" t="n">
        <v>128.274</v>
      </c>
    </row>
    <row r="232" customFormat="false" ht="12.75" hidden="false" customHeight="false" outlineLevel="0" collapsed="false">
      <c r="A232" s="53" t="s">
        <v>35</v>
      </c>
      <c r="B232" s="54" t="s">
        <v>36</v>
      </c>
      <c r="C232" s="54" t="n">
        <v>121</v>
      </c>
      <c r="D232" s="55" t="n">
        <v>40.276</v>
      </c>
      <c r="E232" s="32" t="n">
        <v>40.2812</v>
      </c>
      <c r="F232" s="55" t="n">
        <v>0.0349447</v>
      </c>
      <c r="G232" s="54" t="n">
        <v>0.0051651</v>
      </c>
      <c r="H232" s="55" t="n">
        <v>-99</v>
      </c>
      <c r="I232" s="32" t="n">
        <v>29.0495</v>
      </c>
      <c r="J232" s="55" t="n">
        <v>0.000228579</v>
      </c>
      <c r="K232" s="54" t="n">
        <v>128.049</v>
      </c>
      <c r="L232" s="55" t="n">
        <v>-99</v>
      </c>
      <c r="M232" s="32" t="n">
        <v>29.0283</v>
      </c>
      <c r="N232" s="55" t="n">
        <v>0.000263065</v>
      </c>
      <c r="O232" s="54" t="n">
        <v>128.028</v>
      </c>
    </row>
    <row r="233" customFormat="false" ht="12.75" hidden="false" customHeight="false" outlineLevel="0" collapsed="false">
      <c r="A233" s="53" t="s">
        <v>35</v>
      </c>
      <c r="B233" s="54" t="s">
        <v>36</v>
      </c>
      <c r="C233" s="54" t="n">
        <v>121</v>
      </c>
      <c r="D233" s="55" t="n">
        <v>29.847</v>
      </c>
      <c r="E233" s="32" t="n">
        <v>29.8523</v>
      </c>
      <c r="F233" s="55" t="n">
        <v>0.0439828</v>
      </c>
      <c r="G233" s="54" t="n">
        <v>0.00527191</v>
      </c>
      <c r="H233" s="55" t="n">
        <v>-99</v>
      </c>
      <c r="I233" s="32" t="n">
        <v>28.7076</v>
      </c>
      <c r="J233" s="55" t="n">
        <v>0.00161338</v>
      </c>
      <c r="K233" s="54" t="n">
        <v>127.708</v>
      </c>
      <c r="L233" s="55" t="n">
        <v>-99</v>
      </c>
      <c r="M233" s="32" t="n">
        <v>28.6872</v>
      </c>
      <c r="N233" s="55" t="n">
        <v>0.00165425</v>
      </c>
      <c r="O233" s="54" t="n">
        <v>127.687</v>
      </c>
    </row>
    <row r="234" customFormat="false" ht="12.75" hidden="false" customHeight="false" outlineLevel="0" collapsed="false">
      <c r="A234" s="53" t="s">
        <v>35</v>
      </c>
      <c r="B234" s="54" t="s">
        <v>36</v>
      </c>
      <c r="C234" s="54" t="n">
        <v>121</v>
      </c>
      <c r="D234" s="55" t="n">
        <v>19.955</v>
      </c>
      <c r="E234" s="32" t="n">
        <v>19.9518</v>
      </c>
      <c r="F234" s="55" t="n">
        <v>0.0305129</v>
      </c>
      <c r="G234" s="54" t="n">
        <v>-0.00324821</v>
      </c>
      <c r="H234" s="55" t="n">
        <v>-99</v>
      </c>
      <c r="I234" s="32" t="n">
        <v>28.4428</v>
      </c>
      <c r="J234" s="55" t="n">
        <v>0.00269158</v>
      </c>
      <c r="K234" s="54" t="n">
        <v>127.443</v>
      </c>
      <c r="L234" s="55" t="n">
        <v>-99</v>
      </c>
      <c r="M234" s="32" t="n">
        <v>28.4227</v>
      </c>
      <c r="N234" s="55" t="n">
        <v>0.00269864</v>
      </c>
      <c r="O234" s="54" t="n">
        <v>127.423</v>
      </c>
    </row>
    <row r="235" customFormat="false" ht="12.75" hidden="false" customHeight="false" outlineLevel="0" collapsed="false">
      <c r="A235" s="53" t="s">
        <v>35</v>
      </c>
      <c r="B235" s="54" t="s">
        <v>36</v>
      </c>
      <c r="C235" s="54" t="n">
        <v>121</v>
      </c>
      <c r="D235" s="55" t="n">
        <v>9.985</v>
      </c>
      <c r="E235" s="32" t="n">
        <v>9.98517</v>
      </c>
      <c r="F235" s="55" t="n">
        <v>0.033449</v>
      </c>
      <c r="G235" s="54" t="n">
        <v>0.000173569</v>
      </c>
      <c r="H235" s="55" t="n">
        <v>-99</v>
      </c>
      <c r="I235" s="32" t="n">
        <v>28.3265</v>
      </c>
      <c r="J235" s="55" t="n">
        <v>0.000480585</v>
      </c>
      <c r="K235" s="54" t="n">
        <v>127.326</v>
      </c>
      <c r="L235" s="55" t="n">
        <v>-99</v>
      </c>
      <c r="M235" s="32" t="n">
        <v>28.3059</v>
      </c>
      <c r="N235" s="55" t="n">
        <v>0.000780121</v>
      </c>
      <c r="O235" s="54" t="n">
        <v>127.306</v>
      </c>
    </row>
    <row r="236" customFormat="false" ht="12.75" hidden="false" customHeight="false" outlineLevel="0" collapsed="false">
      <c r="A236" s="53" t="s">
        <v>35</v>
      </c>
      <c r="B236" s="54" t="s">
        <v>36</v>
      </c>
      <c r="C236" s="54" t="n">
        <v>121</v>
      </c>
      <c r="D236" s="55" t="n">
        <v>5.191</v>
      </c>
      <c r="E236" s="32" t="n">
        <v>5.19189</v>
      </c>
      <c r="F236" s="55" t="n">
        <v>0.0367803</v>
      </c>
      <c r="G236" s="54" t="n">
        <v>0.000892639</v>
      </c>
      <c r="H236" s="55" t="n">
        <v>-99</v>
      </c>
      <c r="I236" s="32" t="n">
        <v>28.2439</v>
      </c>
      <c r="J236" s="55" t="n">
        <v>0.00268607</v>
      </c>
      <c r="K236" s="54" t="n">
        <v>127.244</v>
      </c>
      <c r="L236" s="55" t="n">
        <v>-99</v>
      </c>
      <c r="M236" s="32" t="n">
        <v>28.2242</v>
      </c>
      <c r="N236" s="55" t="n">
        <v>0.00163028</v>
      </c>
      <c r="O236" s="54" t="n">
        <v>127.224</v>
      </c>
    </row>
    <row r="237" customFormat="false" ht="13.5" hidden="false" customHeight="false" outlineLevel="0" collapsed="false">
      <c r="A237" s="56" t="s">
        <v>35</v>
      </c>
      <c r="B237" s="57" t="s">
        <v>36</v>
      </c>
      <c r="C237" s="57" t="n">
        <v>121</v>
      </c>
      <c r="D237" s="58" t="n">
        <v>2.116</v>
      </c>
      <c r="E237" s="59" t="n">
        <v>2.11999</v>
      </c>
      <c r="F237" s="58" t="n">
        <v>0.0378406</v>
      </c>
      <c r="G237" s="57" t="n">
        <v>0.00399184</v>
      </c>
      <c r="H237" s="58" t="n">
        <v>-99</v>
      </c>
      <c r="I237" s="59" t="n">
        <v>28.3098</v>
      </c>
      <c r="J237" s="58" t="n">
        <v>0.00447838</v>
      </c>
      <c r="K237" s="57" t="n">
        <v>127.31</v>
      </c>
      <c r="L237" s="58" t="n">
        <v>-99</v>
      </c>
      <c r="M237" s="59" t="n">
        <v>28.2879</v>
      </c>
      <c r="N237" s="58" t="n">
        <v>0.0034786</v>
      </c>
      <c r="O237" s="57" t="n">
        <v>127.288</v>
      </c>
    </row>
    <row r="238" customFormat="false" ht="12.75" hidden="false" customHeight="false" outlineLevel="0" collapsed="false">
      <c r="A238" s="0" t="s">
        <v>83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23:05:55Z</dcterms:created>
  <dc:creator>OSAP_Pub09</dc:creator>
  <dc:description/>
  <dc:language>en-US</dc:language>
  <cp:lastModifiedBy>gatieng</cp:lastModifiedBy>
  <cp:lastPrinted>1999-05-11T23:10:30Z</cp:lastPrinted>
  <cp:revision>0</cp:revision>
  <dc:subject/>
  <dc:title/>
</cp:coreProperties>
</file>