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1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0 - Sal_Bot) Ch" sheetId="2" state="visible" r:id="rId3"/>
    <sheet name="(Sal_CTD0 - Sal_Bot)" sheetId="3" state="visible" r:id="rId4"/>
    <sheet name="Main" sheetId="4" state="visible" r:id="rId5"/>
  </sheets>
  <definedNames>
    <definedName function="false" hidden="false" localSheetId="2" name="known_xs" vbProcedure="false">'(Sal_CTD0 - Sal_Bot)'!$J$17:$J$53</definedName>
    <definedName function="false" hidden="false" localSheetId="2" name="known_ys" vbProcedure="false">'(Sal_CTD0 - Sal_Bot)'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090001.hyd</t>
  </si>
  <si>
    <t xml:space="preserve">99090001.sac</t>
  </si>
  <si>
    <t xml:space="preserve"> 99090002.hyd</t>
  </si>
  <si>
    <t xml:space="preserve">99090002.sac</t>
  </si>
  <si>
    <t xml:space="preserve"> 99090012.hyd</t>
  </si>
  <si>
    <t xml:space="preserve">99090012.sac</t>
  </si>
  <si>
    <t xml:space="preserve"> 99090015.hyd</t>
  </si>
  <si>
    <t xml:space="preserve">99090015.sac</t>
  </si>
  <si>
    <t xml:space="preserve"> 99090023.hyd</t>
  </si>
  <si>
    <t xml:space="preserve">99090023.sac</t>
  </si>
  <si>
    <t xml:space="preserve"> 99090035.hyd</t>
  </si>
  <si>
    <t xml:space="preserve">99090035.sac</t>
  </si>
  <si>
    <t xml:space="preserve"> 99090048.hyd</t>
  </si>
  <si>
    <t xml:space="preserve">99090048.sac</t>
  </si>
  <si>
    <t xml:space="preserve"> 99090053.hyd</t>
  </si>
  <si>
    <t xml:space="preserve">99090053.sac</t>
  </si>
  <si>
    <t xml:space="preserve"> 99090057.hyd</t>
  </si>
  <si>
    <t xml:space="preserve">99090057.sac</t>
  </si>
  <si>
    <t xml:space="preserve"> 99090064.hyd</t>
  </si>
  <si>
    <t xml:space="preserve">99090064.sac</t>
  </si>
  <si>
    <t xml:space="preserve"> 99090075.hyd</t>
  </si>
  <si>
    <t xml:space="preserve">99090075.sac</t>
  </si>
  <si>
    <t xml:space="preserve"> 99090077.hyd</t>
  </si>
  <si>
    <t xml:space="preserve">99090077.sac</t>
  </si>
  <si>
    <t xml:space="preserve"> 99090079.hyd</t>
  </si>
  <si>
    <t xml:space="preserve">99090079.sac</t>
  </si>
  <si>
    <t xml:space="preserve"> 99090085.hyd</t>
  </si>
  <si>
    <t xml:space="preserve">99090085.sac</t>
  </si>
  <si>
    <t xml:space="preserve"> 99090090.hyd</t>
  </si>
  <si>
    <t xml:space="preserve">99090090.sac</t>
  </si>
  <si>
    <t xml:space="preserve">Calculation of Linear Least Squares Fit For</t>
  </si>
  <si>
    <t xml:space="preserve">(Sal_CTD0 - Sal_Bot)</t>
  </si>
  <si>
    <t xml:space="preserve">Fit Equation: Diff = m * Prop + b</t>
  </si>
  <si>
    <t xml:space="preserve">where: Diff =Diff (Sal_CTD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0</t>
  </si>
  <si>
    <t xml:space="preserve">Diff (Sal_CTD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 diff = 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0 - Sal_Bot)"</c:f>
              <c:strCache>
                <c:ptCount val="1"/>
                <c:pt idx="0">
                  <c:v>Diff (Sal_CTD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C$17:$C$228</c:f>
              <c:numCache>
                <c:formatCode>General</c:formatCode>
                <c:ptCount val="212"/>
                <c:pt idx="0">
                  <c:v>185.088</c:v>
                </c:pt>
                <c:pt idx="1">
                  <c:v>150.533</c:v>
                </c:pt>
                <c:pt idx="2">
                  <c:v>125.186</c:v>
                </c:pt>
                <c:pt idx="3">
                  <c:v>100.483</c:v>
                </c:pt>
                <c:pt idx="4">
                  <c:v>75.8511</c:v>
                </c:pt>
                <c:pt idx="5">
                  <c:v>50.6358</c:v>
                </c:pt>
                <c:pt idx="6">
                  <c:v>40.5467</c:v>
                </c:pt>
                <c:pt idx="7">
                  <c:v>30.4639</c:v>
                </c:pt>
                <c:pt idx="8">
                  <c:v>20.4779</c:v>
                </c:pt>
                <c:pt idx="9">
                  <c:v>10.5312</c:v>
                </c:pt>
                <c:pt idx="10">
                  <c:v>5.65374</c:v>
                </c:pt>
                <c:pt idx="11">
                  <c:v>1.98694</c:v>
                </c:pt>
                <c:pt idx="12">
                  <c:v>218.279</c:v>
                </c:pt>
                <c:pt idx="13">
                  <c:v>175.032</c:v>
                </c:pt>
                <c:pt idx="14">
                  <c:v>151.115</c:v>
                </c:pt>
                <c:pt idx="15">
                  <c:v>127.594</c:v>
                </c:pt>
                <c:pt idx="16">
                  <c:v>100.483</c:v>
                </c:pt>
                <c:pt idx="17">
                  <c:v>75.0914</c:v>
                </c:pt>
                <c:pt idx="18">
                  <c:v>50.4823</c:v>
                </c:pt>
                <c:pt idx="19">
                  <c:v>39.4723</c:v>
                </c:pt>
                <c:pt idx="20">
                  <c:v>30.4225</c:v>
                </c:pt>
                <c:pt idx="21">
                  <c:v>20.2041</c:v>
                </c:pt>
                <c:pt idx="22">
                  <c:v>10.4344</c:v>
                </c:pt>
                <c:pt idx="23">
                  <c:v>5.43883</c:v>
                </c:pt>
                <c:pt idx="24">
                  <c:v>2.28312</c:v>
                </c:pt>
                <c:pt idx="25">
                  <c:v>249.456</c:v>
                </c:pt>
                <c:pt idx="26">
                  <c:v>201.147</c:v>
                </c:pt>
                <c:pt idx="27">
                  <c:v>176.232</c:v>
                </c:pt>
                <c:pt idx="28">
                  <c:v>151.508</c:v>
                </c:pt>
                <c:pt idx="29">
                  <c:v>125.598</c:v>
                </c:pt>
                <c:pt idx="30">
                  <c:v>100.217</c:v>
                </c:pt>
                <c:pt idx="31">
                  <c:v>75.5889</c:v>
                </c:pt>
                <c:pt idx="32">
                  <c:v>50.3216</c:v>
                </c:pt>
                <c:pt idx="33">
                  <c:v>40.4567</c:v>
                </c:pt>
                <c:pt idx="34">
                  <c:v>30.3905</c:v>
                </c:pt>
                <c:pt idx="35">
                  <c:v>20.737</c:v>
                </c:pt>
                <c:pt idx="36">
                  <c:v>10.8872</c:v>
                </c:pt>
                <c:pt idx="37">
                  <c:v>6.02423</c:v>
                </c:pt>
                <c:pt idx="38">
                  <c:v>2.52619</c:v>
                </c:pt>
                <c:pt idx="39">
                  <c:v>217.012</c:v>
                </c:pt>
                <c:pt idx="40">
                  <c:v>201.079</c:v>
                </c:pt>
                <c:pt idx="41">
                  <c:v>175.783</c:v>
                </c:pt>
                <c:pt idx="42">
                  <c:v>150.521</c:v>
                </c:pt>
                <c:pt idx="43">
                  <c:v>125.765</c:v>
                </c:pt>
                <c:pt idx="44">
                  <c:v>100.006</c:v>
                </c:pt>
                <c:pt idx="45">
                  <c:v>74.5613</c:v>
                </c:pt>
                <c:pt idx="46">
                  <c:v>50.6402</c:v>
                </c:pt>
                <c:pt idx="47">
                  <c:v>40.1243</c:v>
                </c:pt>
                <c:pt idx="48">
                  <c:v>30.3997</c:v>
                </c:pt>
                <c:pt idx="49">
                  <c:v>20.3487</c:v>
                </c:pt>
                <c:pt idx="50">
                  <c:v>10.664</c:v>
                </c:pt>
                <c:pt idx="51">
                  <c:v>5.74666</c:v>
                </c:pt>
                <c:pt idx="52">
                  <c:v>2.62159</c:v>
                </c:pt>
                <c:pt idx="53">
                  <c:v>167.542</c:v>
                </c:pt>
                <c:pt idx="54">
                  <c:v>152.755</c:v>
                </c:pt>
                <c:pt idx="55">
                  <c:v>128.636</c:v>
                </c:pt>
                <c:pt idx="56">
                  <c:v>103.482</c:v>
                </c:pt>
                <c:pt idx="57">
                  <c:v>72.7995</c:v>
                </c:pt>
                <c:pt idx="58">
                  <c:v>50.0652</c:v>
                </c:pt>
                <c:pt idx="59">
                  <c:v>40.2867</c:v>
                </c:pt>
                <c:pt idx="60">
                  <c:v>30.5186</c:v>
                </c:pt>
                <c:pt idx="61">
                  <c:v>19.9225</c:v>
                </c:pt>
                <c:pt idx="62">
                  <c:v>10.2001</c:v>
                </c:pt>
                <c:pt idx="63">
                  <c:v>5.30884</c:v>
                </c:pt>
                <c:pt idx="64">
                  <c:v>2.10344</c:v>
                </c:pt>
                <c:pt idx="65">
                  <c:v>199.624</c:v>
                </c:pt>
                <c:pt idx="66">
                  <c:v>176.282</c:v>
                </c:pt>
                <c:pt idx="67">
                  <c:v>150.714</c:v>
                </c:pt>
                <c:pt idx="68">
                  <c:v>125.633</c:v>
                </c:pt>
                <c:pt idx="69">
                  <c:v>100.731</c:v>
                </c:pt>
                <c:pt idx="70">
                  <c:v>76.0315</c:v>
                </c:pt>
                <c:pt idx="71">
                  <c:v>50.6191</c:v>
                </c:pt>
                <c:pt idx="72">
                  <c:v>40.1013</c:v>
                </c:pt>
                <c:pt idx="73">
                  <c:v>29.868</c:v>
                </c:pt>
                <c:pt idx="74">
                  <c:v>20.1033</c:v>
                </c:pt>
                <c:pt idx="75">
                  <c:v>10.3381</c:v>
                </c:pt>
                <c:pt idx="76">
                  <c:v>5.40167</c:v>
                </c:pt>
                <c:pt idx="77">
                  <c:v>2.06851</c:v>
                </c:pt>
                <c:pt idx="78">
                  <c:v>316.114</c:v>
                </c:pt>
                <c:pt idx="79">
                  <c:v>301.292</c:v>
                </c:pt>
                <c:pt idx="80">
                  <c:v>249.816</c:v>
                </c:pt>
                <c:pt idx="81">
                  <c:v>199.828</c:v>
                </c:pt>
                <c:pt idx="82">
                  <c:v>175.093</c:v>
                </c:pt>
                <c:pt idx="83">
                  <c:v>150.364</c:v>
                </c:pt>
                <c:pt idx="84">
                  <c:v>125.203</c:v>
                </c:pt>
                <c:pt idx="85">
                  <c:v>100.312</c:v>
                </c:pt>
                <c:pt idx="86">
                  <c:v>75.2683</c:v>
                </c:pt>
                <c:pt idx="87">
                  <c:v>50.1832</c:v>
                </c:pt>
                <c:pt idx="88">
                  <c:v>40.0246</c:v>
                </c:pt>
                <c:pt idx="89">
                  <c:v>30.2601</c:v>
                </c:pt>
                <c:pt idx="90">
                  <c:v>20.4894</c:v>
                </c:pt>
                <c:pt idx="91">
                  <c:v>10.2608</c:v>
                </c:pt>
                <c:pt idx="92">
                  <c:v>4.94098</c:v>
                </c:pt>
                <c:pt idx="93">
                  <c:v>1.64959</c:v>
                </c:pt>
                <c:pt idx="94">
                  <c:v>366.313</c:v>
                </c:pt>
                <c:pt idx="95">
                  <c:v>300.293</c:v>
                </c:pt>
                <c:pt idx="96">
                  <c:v>250.391</c:v>
                </c:pt>
                <c:pt idx="97">
                  <c:v>200.722</c:v>
                </c:pt>
                <c:pt idx="98">
                  <c:v>175.389</c:v>
                </c:pt>
                <c:pt idx="99">
                  <c:v>150.449</c:v>
                </c:pt>
                <c:pt idx="100">
                  <c:v>119.959</c:v>
                </c:pt>
                <c:pt idx="101">
                  <c:v>100.151</c:v>
                </c:pt>
                <c:pt idx="102">
                  <c:v>75.1505</c:v>
                </c:pt>
                <c:pt idx="103">
                  <c:v>50.2742</c:v>
                </c:pt>
                <c:pt idx="104">
                  <c:v>39.9057</c:v>
                </c:pt>
                <c:pt idx="105">
                  <c:v>29.7426</c:v>
                </c:pt>
                <c:pt idx="106">
                  <c:v>19.7832</c:v>
                </c:pt>
                <c:pt idx="107">
                  <c:v>9.94024</c:v>
                </c:pt>
                <c:pt idx="108">
                  <c:v>5.41702</c:v>
                </c:pt>
                <c:pt idx="109">
                  <c:v>2.20853</c:v>
                </c:pt>
                <c:pt idx="110">
                  <c:v>337.276</c:v>
                </c:pt>
                <c:pt idx="111">
                  <c:v>300.369</c:v>
                </c:pt>
                <c:pt idx="112">
                  <c:v>250.422</c:v>
                </c:pt>
                <c:pt idx="113">
                  <c:v>200.4</c:v>
                </c:pt>
                <c:pt idx="114">
                  <c:v>175.235</c:v>
                </c:pt>
                <c:pt idx="115">
                  <c:v>150.427</c:v>
                </c:pt>
                <c:pt idx="116">
                  <c:v>125.233</c:v>
                </c:pt>
                <c:pt idx="117">
                  <c:v>100.358</c:v>
                </c:pt>
                <c:pt idx="118">
                  <c:v>75.3472</c:v>
                </c:pt>
                <c:pt idx="119">
                  <c:v>49.8627</c:v>
                </c:pt>
                <c:pt idx="120">
                  <c:v>40.2181</c:v>
                </c:pt>
                <c:pt idx="121">
                  <c:v>30.0711</c:v>
                </c:pt>
                <c:pt idx="122">
                  <c:v>20.4129</c:v>
                </c:pt>
                <c:pt idx="123">
                  <c:v>10.232</c:v>
                </c:pt>
                <c:pt idx="124">
                  <c:v>4.98556</c:v>
                </c:pt>
                <c:pt idx="125">
                  <c:v>2.1719</c:v>
                </c:pt>
                <c:pt idx="126">
                  <c:v>269.629</c:v>
                </c:pt>
                <c:pt idx="127">
                  <c:v>250.797</c:v>
                </c:pt>
                <c:pt idx="128">
                  <c:v>201.805</c:v>
                </c:pt>
                <c:pt idx="129">
                  <c:v>175.706</c:v>
                </c:pt>
                <c:pt idx="130">
                  <c:v>150.744</c:v>
                </c:pt>
                <c:pt idx="131">
                  <c:v>125.47</c:v>
                </c:pt>
                <c:pt idx="132">
                  <c:v>101.163</c:v>
                </c:pt>
                <c:pt idx="133">
                  <c:v>75.7076</c:v>
                </c:pt>
                <c:pt idx="134">
                  <c:v>50.7663</c:v>
                </c:pt>
                <c:pt idx="135">
                  <c:v>40.1354</c:v>
                </c:pt>
                <c:pt idx="136">
                  <c:v>29.7864</c:v>
                </c:pt>
                <c:pt idx="137">
                  <c:v>19.7868</c:v>
                </c:pt>
                <c:pt idx="138">
                  <c:v>9.9587</c:v>
                </c:pt>
                <c:pt idx="139">
                  <c:v>4.60911</c:v>
                </c:pt>
                <c:pt idx="140">
                  <c:v>1.99617</c:v>
                </c:pt>
                <c:pt idx="141">
                  <c:v>145.695</c:v>
                </c:pt>
                <c:pt idx="142">
                  <c:v>125.188</c:v>
                </c:pt>
                <c:pt idx="143">
                  <c:v>101.236</c:v>
                </c:pt>
                <c:pt idx="144">
                  <c:v>75.5793</c:v>
                </c:pt>
                <c:pt idx="145">
                  <c:v>49.845</c:v>
                </c:pt>
                <c:pt idx="146">
                  <c:v>40.0369</c:v>
                </c:pt>
                <c:pt idx="147">
                  <c:v>29.9023</c:v>
                </c:pt>
                <c:pt idx="148">
                  <c:v>19.8265</c:v>
                </c:pt>
                <c:pt idx="149">
                  <c:v>10.0606</c:v>
                </c:pt>
                <c:pt idx="150">
                  <c:v>5.07892</c:v>
                </c:pt>
                <c:pt idx="151">
                  <c:v>1.95152</c:v>
                </c:pt>
                <c:pt idx="152">
                  <c:v>306.145</c:v>
                </c:pt>
                <c:pt idx="153">
                  <c:v>250.134</c:v>
                </c:pt>
                <c:pt idx="154">
                  <c:v>199.894</c:v>
                </c:pt>
                <c:pt idx="155">
                  <c:v>174.814</c:v>
                </c:pt>
                <c:pt idx="156">
                  <c:v>150</c:v>
                </c:pt>
                <c:pt idx="157">
                  <c:v>125.112</c:v>
                </c:pt>
                <c:pt idx="158">
                  <c:v>99.9932</c:v>
                </c:pt>
                <c:pt idx="159">
                  <c:v>75.141</c:v>
                </c:pt>
                <c:pt idx="160">
                  <c:v>49.9469</c:v>
                </c:pt>
                <c:pt idx="161">
                  <c:v>39.6037</c:v>
                </c:pt>
                <c:pt idx="162">
                  <c:v>29.901</c:v>
                </c:pt>
                <c:pt idx="163">
                  <c:v>19.533</c:v>
                </c:pt>
                <c:pt idx="164">
                  <c:v>9.32083</c:v>
                </c:pt>
                <c:pt idx="165">
                  <c:v>4.56667</c:v>
                </c:pt>
                <c:pt idx="166">
                  <c:v>2.08008</c:v>
                </c:pt>
                <c:pt idx="167">
                  <c:v>348.709</c:v>
                </c:pt>
                <c:pt idx="168">
                  <c:v>300.345</c:v>
                </c:pt>
                <c:pt idx="169">
                  <c:v>250.014</c:v>
                </c:pt>
                <c:pt idx="170">
                  <c:v>200.034</c:v>
                </c:pt>
                <c:pt idx="171">
                  <c:v>175.169</c:v>
                </c:pt>
                <c:pt idx="172">
                  <c:v>150.062</c:v>
                </c:pt>
                <c:pt idx="173">
                  <c:v>124.732</c:v>
                </c:pt>
                <c:pt idx="174">
                  <c:v>99.9612</c:v>
                </c:pt>
                <c:pt idx="175">
                  <c:v>75.318</c:v>
                </c:pt>
                <c:pt idx="176">
                  <c:v>50.032</c:v>
                </c:pt>
                <c:pt idx="177">
                  <c:v>40.0625</c:v>
                </c:pt>
                <c:pt idx="178">
                  <c:v>30.0899</c:v>
                </c:pt>
                <c:pt idx="179">
                  <c:v>19.8855</c:v>
                </c:pt>
                <c:pt idx="180">
                  <c:v>10.3063</c:v>
                </c:pt>
                <c:pt idx="181">
                  <c:v>5.35299</c:v>
                </c:pt>
                <c:pt idx="182">
                  <c:v>2.22188</c:v>
                </c:pt>
                <c:pt idx="183">
                  <c:v>189.853</c:v>
                </c:pt>
                <c:pt idx="184">
                  <c:v>175.486</c:v>
                </c:pt>
                <c:pt idx="185">
                  <c:v>150.561</c:v>
                </c:pt>
                <c:pt idx="186">
                  <c:v>125.754</c:v>
                </c:pt>
                <c:pt idx="187">
                  <c:v>100.734</c:v>
                </c:pt>
                <c:pt idx="188">
                  <c:v>75.6612</c:v>
                </c:pt>
                <c:pt idx="189">
                  <c:v>50.3051</c:v>
                </c:pt>
                <c:pt idx="190">
                  <c:v>40.4806</c:v>
                </c:pt>
                <c:pt idx="191">
                  <c:v>30.287</c:v>
                </c:pt>
                <c:pt idx="192">
                  <c:v>20.1679</c:v>
                </c:pt>
                <c:pt idx="193">
                  <c:v>10.2044</c:v>
                </c:pt>
                <c:pt idx="194">
                  <c:v>5.08552</c:v>
                </c:pt>
                <c:pt idx="195">
                  <c:v>1.92855</c:v>
                </c:pt>
                <c:pt idx="196">
                  <c:v>319.426</c:v>
                </c:pt>
                <c:pt idx="197">
                  <c:v>300.271</c:v>
                </c:pt>
                <c:pt idx="198">
                  <c:v>250.024</c:v>
                </c:pt>
                <c:pt idx="199">
                  <c:v>199.898</c:v>
                </c:pt>
                <c:pt idx="200">
                  <c:v>175.234</c:v>
                </c:pt>
                <c:pt idx="201">
                  <c:v>150.177</c:v>
                </c:pt>
                <c:pt idx="202">
                  <c:v>125.344</c:v>
                </c:pt>
                <c:pt idx="203">
                  <c:v>100.441</c:v>
                </c:pt>
                <c:pt idx="204">
                  <c:v>75.6215</c:v>
                </c:pt>
                <c:pt idx="205">
                  <c:v>49.8648</c:v>
                </c:pt>
                <c:pt idx="206">
                  <c:v>40.2812</c:v>
                </c:pt>
                <c:pt idx="207">
                  <c:v>29.8523</c:v>
                </c:pt>
                <c:pt idx="208">
                  <c:v>19.9518</c:v>
                </c:pt>
                <c:pt idx="209">
                  <c:v>9.98517</c:v>
                </c:pt>
                <c:pt idx="210">
                  <c:v>5.19189</c:v>
                </c:pt>
                <c:pt idx="211">
                  <c:v>2.11999</c:v>
                </c:pt>
              </c:numCache>
            </c:numRef>
          </c:xVal>
          <c:yVal>
            <c:numRef>
              <c:f>'(Sal_CTD0 - Sal_Bot)'!$F$17:$F$228</c:f>
              <c:numCache>
                <c:formatCode>General</c:formatCode>
                <c:ptCount val="212"/>
                <c:pt idx="0">
                  <c:v>0.00386238</c:v>
                </c:pt>
                <c:pt idx="1">
                  <c:v>0.000411987</c:v>
                </c:pt>
                <c:pt idx="2">
                  <c:v>130.121</c:v>
                </c:pt>
                <c:pt idx="3">
                  <c:v>129.483</c:v>
                </c:pt>
                <c:pt idx="4">
                  <c:v>128.929</c:v>
                </c:pt>
                <c:pt idx="5">
                  <c:v>128.34</c:v>
                </c:pt>
                <c:pt idx="6">
                  <c:v>128.17</c:v>
                </c:pt>
                <c:pt idx="7">
                  <c:v>128.063</c:v>
                </c:pt>
                <c:pt idx="8">
                  <c:v>127.997</c:v>
                </c:pt>
                <c:pt idx="9">
                  <c:v>127.913</c:v>
                </c:pt>
                <c:pt idx="10">
                  <c:v>127.835</c:v>
                </c:pt>
                <c:pt idx="11">
                  <c:v>127.416</c:v>
                </c:pt>
                <c:pt idx="12">
                  <c:v>-0.000429153</c:v>
                </c:pt>
                <c:pt idx="13">
                  <c:v>-0.0482616</c:v>
                </c:pt>
                <c:pt idx="14">
                  <c:v>0.0327854</c:v>
                </c:pt>
                <c:pt idx="15">
                  <c:v>129.659</c:v>
                </c:pt>
                <c:pt idx="16">
                  <c:v>129.583</c:v>
                </c:pt>
                <c:pt idx="17">
                  <c:v>129.538</c:v>
                </c:pt>
                <c:pt idx="18">
                  <c:v>129.538</c:v>
                </c:pt>
                <c:pt idx="19">
                  <c:v>129.158</c:v>
                </c:pt>
                <c:pt idx="20">
                  <c:v>129.08</c:v>
                </c:pt>
                <c:pt idx="21">
                  <c:v>129.065</c:v>
                </c:pt>
                <c:pt idx="22">
                  <c:v>129.082</c:v>
                </c:pt>
                <c:pt idx="23">
                  <c:v>129.073</c:v>
                </c:pt>
                <c:pt idx="24">
                  <c:v>129.066</c:v>
                </c:pt>
                <c:pt idx="25">
                  <c:v>-0.000843048</c:v>
                </c:pt>
                <c:pt idx="26">
                  <c:v>0.00304031</c:v>
                </c:pt>
                <c:pt idx="27">
                  <c:v>0.00222015</c:v>
                </c:pt>
                <c:pt idx="28">
                  <c:v>132.685</c:v>
                </c:pt>
                <c:pt idx="29">
                  <c:v>132.601</c:v>
                </c:pt>
                <c:pt idx="30">
                  <c:v>132.36</c:v>
                </c:pt>
                <c:pt idx="31">
                  <c:v>132.09</c:v>
                </c:pt>
                <c:pt idx="32">
                  <c:v>131.386</c:v>
                </c:pt>
                <c:pt idx="33">
                  <c:v>131.006</c:v>
                </c:pt>
                <c:pt idx="34">
                  <c:v>130.495</c:v>
                </c:pt>
                <c:pt idx="35">
                  <c:v>130.27</c:v>
                </c:pt>
                <c:pt idx="36">
                  <c:v>130.152</c:v>
                </c:pt>
                <c:pt idx="37">
                  <c:v>130.122</c:v>
                </c:pt>
                <c:pt idx="38">
                  <c:v>130.121</c:v>
                </c:pt>
                <c:pt idx="39">
                  <c:v>-0.00275803</c:v>
                </c:pt>
                <c:pt idx="40">
                  <c:v>-0.00257874</c:v>
                </c:pt>
                <c:pt idx="41">
                  <c:v>-0.00276947</c:v>
                </c:pt>
                <c:pt idx="42">
                  <c:v>-0.0010643</c:v>
                </c:pt>
                <c:pt idx="43">
                  <c:v>-0.000640869</c:v>
                </c:pt>
                <c:pt idx="44">
                  <c:v>-0.0621185</c:v>
                </c:pt>
                <c:pt idx="45">
                  <c:v>0.0106354</c:v>
                </c:pt>
                <c:pt idx="46">
                  <c:v>0.0657997</c:v>
                </c:pt>
                <c:pt idx="47">
                  <c:v>0.0177937</c:v>
                </c:pt>
                <c:pt idx="48">
                  <c:v>0.00422859</c:v>
                </c:pt>
                <c:pt idx="49">
                  <c:v>0.00377274</c:v>
                </c:pt>
                <c:pt idx="50">
                  <c:v>0.00170326</c:v>
                </c:pt>
                <c:pt idx="51">
                  <c:v>-0.0051899</c:v>
                </c:pt>
                <c:pt idx="52">
                  <c:v>-0.000291824</c:v>
                </c:pt>
                <c:pt idx="53">
                  <c:v>0.000347137</c:v>
                </c:pt>
                <c:pt idx="54">
                  <c:v>0.00218201</c:v>
                </c:pt>
                <c:pt idx="55">
                  <c:v>0.0085907</c:v>
                </c:pt>
                <c:pt idx="56">
                  <c:v>132.46</c:v>
                </c:pt>
                <c:pt idx="57">
                  <c:v>131.912</c:v>
                </c:pt>
                <c:pt idx="58">
                  <c:v>131.383</c:v>
                </c:pt>
                <c:pt idx="59">
                  <c:v>131.212</c:v>
                </c:pt>
                <c:pt idx="60">
                  <c:v>131.051</c:v>
                </c:pt>
                <c:pt idx="61">
                  <c:v>130.831</c:v>
                </c:pt>
                <c:pt idx="62">
                  <c:v>130.691</c:v>
                </c:pt>
                <c:pt idx="63">
                  <c:v>130.584</c:v>
                </c:pt>
                <c:pt idx="64">
                  <c:v>130.557</c:v>
                </c:pt>
                <c:pt idx="65">
                  <c:v>0.105742</c:v>
                </c:pt>
                <c:pt idx="66">
                  <c:v>0.00164986</c:v>
                </c:pt>
                <c:pt idx="67">
                  <c:v>129.794</c:v>
                </c:pt>
                <c:pt idx="68">
                  <c:v>129.758</c:v>
                </c:pt>
                <c:pt idx="69">
                  <c:v>129.527</c:v>
                </c:pt>
                <c:pt idx="70">
                  <c:v>129.228</c:v>
                </c:pt>
                <c:pt idx="71">
                  <c:v>129.131</c:v>
                </c:pt>
                <c:pt idx="72">
                  <c:v>129.106</c:v>
                </c:pt>
                <c:pt idx="73">
                  <c:v>129.077</c:v>
                </c:pt>
                <c:pt idx="74">
                  <c:v>129.036</c:v>
                </c:pt>
                <c:pt idx="75">
                  <c:v>128.818</c:v>
                </c:pt>
                <c:pt idx="76">
                  <c:v>128.447</c:v>
                </c:pt>
                <c:pt idx="77">
                  <c:v>128.443</c:v>
                </c:pt>
                <c:pt idx="78">
                  <c:v>0.00161552</c:v>
                </c:pt>
                <c:pt idx="79">
                  <c:v>-0.000535965</c:v>
                </c:pt>
                <c:pt idx="80">
                  <c:v>0.00123787</c:v>
                </c:pt>
                <c:pt idx="81">
                  <c:v>0.00139618</c:v>
                </c:pt>
                <c:pt idx="82">
                  <c:v>0.000909805</c:v>
                </c:pt>
                <c:pt idx="83">
                  <c:v>-0.0116901</c:v>
                </c:pt>
                <c:pt idx="84">
                  <c:v>128.898</c:v>
                </c:pt>
                <c:pt idx="85">
                  <c:v>128.706</c:v>
                </c:pt>
                <c:pt idx="86">
                  <c:v>128.54</c:v>
                </c:pt>
                <c:pt idx="87">
                  <c:v>128.314</c:v>
                </c:pt>
                <c:pt idx="88">
                  <c:v>128.245</c:v>
                </c:pt>
                <c:pt idx="89">
                  <c:v>128.099</c:v>
                </c:pt>
                <c:pt idx="90">
                  <c:v>127.821</c:v>
                </c:pt>
                <c:pt idx="91">
                  <c:v>126.424</c:v>
                </c:pt>
                <c:pt idx="92">
                  <c:v>125.904</c:v>
                </c:pt>
                <c:pt idx="93">
                  <c:v>122.648</c:v>
                </c:pt>
                <c:pt idx="94">
                  <c:v>130.059</c:v>
                </c:pt>
                <c:pt idx="95">
                  <c:v>-0.002882</c:v>
                </c:pt>
                <c:pt idx="96">
                  <c:v>-0.0156193</c:v>
                </c:pt>
                <c:pt idx="97">
                  <c:v>129.471</c:v>
                </c:pt>
                <c:pt idx="98">
                  <c:v>129.292</c:v>
                </c:pt>
                <c:pt idx="99">
                  <c:v>129.167</c:v>
                </c:pt>
                <c:pt idx="100">
                  <c:v>128.79</c:v>
                </c:pt>
                <c:pt idx="101">
                  <c:v>128.685</c:v>
                </c:pt>
                <c:pt idx="102">
                  <c:v>128.461</c:v>
                </c:pt>
                <c:pt idx="103">
                  <c:v>128.048</c:v>
                </c:pt>
                <c:pt idx="104">
                  <c:v>127.928</c:v>
                </c:pt>
                <c:pt idx="105">
                  <c:v>127.408</c:v>
                </c:pt>
                <c:pt idx="106">
                  <c:v>127.261</c:v>
                </c:pt>
                <c:pt idx="107">
                  <c:v>126.631</c:v>
                </c:pt>
                <c:pt idx="108">
                  <c:v>125.534</c:v>
                </c:pt>
                <c:pt idx="109">
                  <c:v>123.411</c:v>
                </c:pt>
                <c:pt idx="110">
                  <c:v>0.00545502</c:v>
                </c:pt>
                <c:pt idx="111">
                  <c:v>0.000709534</c:v>
                </c:pt>
                <c:pt idx="112">
                  <c:v>0.000631332</c:v>
                </c:pt>
                <c:pt idx="113">
                  <c:v>129.592</c:v>
                </c:pt>
                <c:pt idx="114">
                  <c:v>129.404</c:v>
                </c:pt>
                <c:pt idx="115">
                  <c:v>129.137</c:v>
                </c:pt>
                <c:pt idx="116">
                  <c:v>128.909</c:v>
                </c:pt>
                <c:pt idx="117">
                  <c:v>128.776</c:v>
                </c:pt>
                <c:pt idx="118">
                  <c:v>128.591</c:v>
                </c:pt>
                <c:pt idx="119">
                  <c:v>128.018</c:v>
                </c:pt>
                <c:pt idx="120">
                  <c:v>127.842</c:v>
                </c:pt>
                <c:pt idx="121">
                  <c:v>127.542</c:v>
                </c:pt>
                <c:pt idx="122">
                  <c:v>127.3</c:v>
                </c:pt>
                <c:pt idx="123">
                  <c:v>126.792</c:v>
                </c:pt>
                <c:pt idx="124">
                  <c:v>126.788</c:v>
                </c:pt>
                <c:pt idx="125">
                  <c:v>126.785</c:v>
                </c:pt>
                <c:pt idx="126">
                  <c:v>0.00690269</c:v>
                </c:pt>
                <c:pt idx="127">
                  <c:v>0.00108719</c:v>
                </c:pt>
                <c:pt idx="128">
                  <c:v>129.578</c:v>
                </c:pt>
                <c:pt idx="129">
                  <c:v>129.322</c:v>
                </c:pt>
                <c:pt idx="130">
                  <c:v>129.177</c:v>
                </c:pt>
                <c:pt idx="131">
                  <c:v>128.903</c:v>
                </c:pt>
                <c:pt idx="132">
                  <c:v>128.749</c:v>
                </c:pt>
                <c:pt idx="133">
                  <c:v>128.656</c:v>
                </c:pt>
                <c:pt idx="134">
                  <c:v>128.102</c:v>
                </c:pt>
                <c:pt idx="135">
                  <c:v>127.916</c:v>
                </c:pt>
                <c:pt idx="136">
                  <c:v>127.724</c:v>
                </c:pt>
                <c:pt idx="137">
                  <c:v>127.555</c:v>
                </c:pt>
                <c:pt idx="138">
                  <c:v>127.272</c:v>
                </c:pt>
                <c:pt idx="139">
                  <c:v>127.054</c:v>
                </c:pt>
                <c:pt idx="140">
                  <c:v>127.043</c:v>
                </c:pt>
                <c:pt idx="141">
                  <c:v>0.0153542</c:v>
                </c:pt>
                <c:pt idx="142">
                  <c:v>-0.0239677</c:v>
                </c:pt>
                <c:pt idx="143">
                  <c:v>129.051</c:v>
                </c:pt>
                <c:pt idx="144">
                  <c:v>128.806</c:v>
                </c:pt>
                <c:pt idx="145">
                  <c:v>128.305</c:v>
                </c:pt>
                <c:pt idx="146">
                  <c:v>128.223</c:v>
                </c:pt>
                <c:pt idx="147">
                  <c:v>128.141</c:v>
                </c:pt>
                <c:pt idx="148">
                  <c:v>127.719</c:v>
                </c:pt>
                <c:pt idx="149">
                  <c:v>127.347</c:v>
                </c:pt>
                <c:pt idx="150">
                  <c:v>127.237</c:v>
                </c:pt>
                <c:pt idx="151">
                  <c:v>127.239</c:v>
                </c:pt>
                <c:pt idx="152">
                  <c:v>129.689</c:v>
                </c:pt>
                <c:pt idx="153">
                  <c:v>0.000637054</c:v>
                </c:pt>
                <c:pt idx="154">
                  <c:v>-0.00305939</c:v>
                </c:pt>
                <c:pt idx="155">
                  <c:v>-0.00187302</c:v>
                </c:pt>
                <c:pt idx="156">
                  <c:v>129.229</c:v>
                </c:pt>
                <c:pt idx="157">
                  <c:v>129.013</c:v>
                </c:pt>
                <c:pt idx="158">
                  <c:v>128.903</c:v>
                </c:pt>
                <c:pt idx="159">
                  <c:v>128.747</c:v>
                </c:pt>
                <c:pt idx="160">
                  <c:v>128.219</c:v>
                </c:pt>
                <c:pt idx="161">
                  <c:v>128.118</c:v>
                </c:pt>
                <c:pt idx="162">
                  <c:v>127.981</c:v>
                </c:pt>
                <c:pt idx="163">
                  <c:v>127.888</c:v>
                </c:pt>
                <c:pt idx="164">
                  <c:v>127.418</c:v>
                </c:pt>
                <c:pt idx="165">
                  <c:v>127.262</c:v>
                </c:pt>
                <c:pt idx="166">
                  <c:v>127.232</c:v>
                </c:pt>
                <c:pt idx="167">
                  <c:v>0.000545502</c:v>
                </c:pt>
                <c:pt idx="168">
                  <c:v>-0.00113106</c:v>
                </c:pt>
                <c:pt idx="169">
                  <c:v>-0.00612259</c:v>
                </c:pt>
                <c:pt idx="170">
                  <c:v>-0.00240326</c:v>
                </c:pt>
                <c:pt idx="171">
                  <c:v>129.294</c:v>
                </c:pt>
                <c:pt idx="172">
                  <c:v>129.125</c:v>
                </c:pt>
                <c:pt idx="173">
                  <c:v>128.956</c:v>
                </c:pt>
                <c:pt idx="174">
                  <c:v>128.836</c:v>
                </c:pt>
                <c:pt idx="175">
                  <c:v>128.662</c:v>
                </c:pt>
                <c:pt idx="176">
                  <c:v>128.136</c:v>
                </c:pt>
                <c:pt idx="177">
                  <c:v>127.618</c:v>
                </c:pt>
                <c:pt idx="178">
                  <c:v>127.412</c:v>
                </c:pt>
                <c:pt idx="179">
                  <c:v>127.382</c:v>
                </c:pt>
                <c:pt idx="180">
                  <c:v>127.315</c:v>
                </c:pt>
                <c:pt idx="181">
                  <c:v>127.277</c:v>
                </c:pt>
                <c:pt idx="182">
                  <c:v>127.234</c:v>
                </c:pt>
                <c:pt idx="183">
                  <c:v>0.0440483</c:v>
                </c:pt>
                <c:pt idx="184">
                  <c:v>-0.00387001</c:v>
                </c:pt>
                <c:pt idx="185">
                  <c:v>-0.00258064</c:v>
                </c:pt>
                <c:pt idx="186">
                  <c:v>129.002</c:v>
                </c:pt>
                <c:pt idx="187">
                  <c:v>128.759</c:v>
                </c:pt>
                <c:pt idx="188">
                  <c:v>128.539</c:v>
                </c:pt>
                <c:pt idx="189">
                  <c:v>128.226</c:v>
                </c:pt>
                <c:pt idx="190">
                  <c:v>128.02</c:v>
                </c:pt>
                <c:pt idx="191">
                  <c:v>127.762</c:v>
                </c:pt>
                <c:pt idx="192">
                  <c:v>127.526</c:v>
                </c:pt>
                <c:pt idx="193">
                  <c:v>127.462</c:v>
                </c:pt>
                <c:pt idx="194">
                  <c:v>127.439</c:v>
                </c:pt>
                <c:pt idx="195">
                  <c:v>127.427</c:v>
                </c:pt>
                <c:pt idx="196">
                  <c:v>129.985</c:v>
                </c:pt>
                <c:pt idx="197">
                  <c:v>-0.00363159</c:v>
                </c:pt>
                <c:pt idx="198">
                  <c:v>-0.00403023</c:v>
                </c:pt>
                <c:pt idx="199">
                  <c:v>129.686</c:v>
                </c:pt>
                <c:pt idx="200">
                  <c:v>129.483</c:v>
                </c:pt>
                <c:pt idx="201">
                  <c:v>129.306</c:v>
                </c:pt>
                <c:pt idx="202">
                  <c:v>128.986</c:v>
                </c:pt>
                <c:pt idx="203">
                  <c:v>128.828</c:v>
                </c:pt>
                <c:pt idx="204">
                  <c:v>128.661</c:v>
                </c:pt>
                <c:pt idx="205">
                  <c:v>128.311</c:v>
                </c:pt>
                <c:pt idx="206">
                  <c:v>128.065</c:v>
                </c:pt>
                <c:pt idx="207">
                  <c:v>127.723</c:v>
                </c:pt>
                <c:pt idx="208">
                  <c:v>127.458</c:v>
                </c:pt>
                <c:pt idx="209">
                  <c:v>127.342</c:v>
                </c:pt>
                <c:pt idx="210">
                  <c:v>127.259</c:v>
                </c:pt>
                <c:pt idx="211">
                  <c:v>127.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'(Sal_CTD0 - Sal_Bot)'!$J$17:$J$53</c:f>
              <c:numCache>
                <c:formatCode>General</c:formatCode>
                <c:ptCount val="37"/>
                <c:pt idx="0">
                  <c:v>185.088</c:v>
                </c:pt>
                <c:pt idx="1">
                  <c:v>150.533</c:v>
                </c:pt>
                <c:pt idx="2">
                  <c:v>218.279</c:v>
                </c:pt>
                <c:pt idx="3">
                  <c:v>249.456</c:v>
                </c:pt>
                <c:pt idx="4">
                  <c:v>201.147</c:v>
                </c:pt>
                <c:pt idx="5">
                  <c:v>176.232</c:v>
                </c:pt>
                <c:pt idx="6">
                  <c:v>217.012</c:v>
                </c:pt>
                <c:pt idx="7">
                  <c:v>201.079</c:v>
                </c:pt>
                <c:pt idx="8">
                  <c:v>175.783</c:v>
                </c:pt>
                <c:pt idx="9">
                  <c:v>150.521</c:v>
                </c:pt>
                <c:pt idx="10">
                  <c:v>125.765</c:v>
                </c:pt>
                <c:pt idx="11">
                  <c:v>167.542</c:v>
                </c:pt>
                <c:pt idx="12">
                  <c:v>152.755</c:v>
                </c:pt>
                <c:pt idx="13">
                  <c:v>128.636</c:v>
                </c:pt>
                <c:pt idx="14">
                  <c:v>176.282</c:v>
                </c:pt>
                <c:pt idx="15">
                  <c:v>316.114</c:v>
                </c:pt>
                <c:pt idx="16">
                  <c:v>301.292</c:v>
                </c:pt>
                <c:pt idx="17">
                  <c:v>249.816</c:v>
                </c:pt>
                <c:pt idx="18">
                  <c:v>199.828</c:v>
                </c:pt>
                <c:pt idx="19">
                  <c:v>175.093</c:v>
                </c:pt>
                <c:pt idx="20">
                  <c:v>300.293</c:v>
                </c:pt>
                <c:pt idx="21">
                  <c:v>337.276</c:v>
                </c:pt>
                <c:pt idx="22">
                  <c:v>300.369</c:v>
                </c:pt>
                <c:pt idx="23">
                  <c:v>250.422</c:v>
                </c:pt>
                <c:pt idx="24">
                  <c:v>269.629</c:v>
                </c:pt>
                <c:pt idx="25">
                  <c:v>250.797</c:v>
                </c:pt>
                <c:pt idx="26">
                  <c:v>250.134</c:v>
                </c:pt>
                <c:pt idx="27">
                  <c:v>199.894</c:v>
                </c:pt>
                <c:pt idx="28">
                  <c:v>174.814</c:v>
                </c:pt>
                <c:pt idx="29">
                  <c:v>348.709</c:v>
                </c:pt>
                <c:pt idx="30">
                  <c:v>300.345</c:v>
                </c:pt>
                <c:pt idx="31">
                  <c:v>250.014</c:v>
                </c:pt>
                <c:pt idx="32">
                  <c:v>200.034</c:v>
                </c:pt>
                <c:pt idx="33">
                  <c:v>175.486</c:v>
                </c:pt>
                <c:pt idx="34">
                  <c:v>150.561</c:v>
                </c:pt>
                <c:pt idx="35">
                  <c:v>300.271</c:v>
                </c:pt>
                <c:pt idx="36">
                  <c:v>250.024</c:v>
                </c:pt>
              </c:numCache>
            </c:numRef>
          </c:xVal>
          <c:yVal>
            <c:numRef>
              <c:f>'(Sal_CTD0 - Sal_Bot)'!$K$17:$K$53</c:f>
              <c:numCache>
                <c:formatCode>General</c:formatCode>
                <c:ptCount val="37"/>
                <c:pt idx="0">
                  <c:v>0.00386238</c:v>
                </c:pt>
                <c:pt idx="1">
                  <c:v>0.000411987</c:v>
                </c:pt>
                <c:pt idx="2">
                  <c:v>-0.000429153</c:v>
                </c:pt>
                <c:pt idx="3">
                  <c:v>-0.000843048</c:v>
                </c:pt>
                <c:pt idx="4">
                  <c:v>0.00304031</c:v>
                </c:pt>
                <c:pt idx="5">
                  <c:v>0.00222015</c:v>
                </c:pt>
                <c:pt idx="6">
                  <c:v>-0.00275803</c:v>
                </c:pt>
                <c:pt idx="7">
                  <c:v>-0.00257874</c:v>
                </c:pt>
                <c:pt idx="8">
                  <c:v>-0.00276947</c:v>
                </c:pt>
                <c:pt idx="9">
                  <c:v>-0.0010643</c:v>
                </c:pt>
                <c:pt idx="10">
                  <c:v>-0.000640869</c:v>
                </c:pt>
                <c:pt idx="11">
                  <c:v>0.000347137</c:v>
                </c:pt>
                <c:pt idx="12">
                  <c:v>0.00218201</c:v>
                </c:pt>
                <c:pt idx="13">
                  <c:v>0.0085907</c:v>
                </c:pt>
                <c:pt idx="14">
                  <c:v>0.00164986</c:v>
                </c:pt>
                <c:pt idx="15">
                  <c:v>0.00161552</c:v>
                </c:pt>
                <c:pt idx="16">
                  <c:v>-0.000535965</c:v>
                </c:pt>
                <c:pt idx="17">
                  <c:v>0.00123787</c:v>
                </c:pt>
                <c:pt idx="18">
                  <c:v>0.00139618</c:v>
                </c:pt>
                <c:pt idx="19">
                  <c:v>0.000909805</c:v>
                </c:pt>
                <c:pt idx="20">
                  <c:v>-0.002882</c:v>
                </c:pt>
                <c:pt idx="21">
                  <c:v>0.00545502</c:v>
                </c:pt>
                <c:pt idx="22">
                  <c:v>0.000709534</c:v>
                </c:pt>
                <c:pt idx="23">
                  <c:v>0.000631332</c:v>
                </c:pt>
                <c:pt idx="24">
                  <c:v>0.00690269</c:v>
                </c:pt>
                <c:pt idx="25">
                  <c:v>0.00108719</c:v>
                </c:pt>
                <c:pt idx="26">
                  <c:v>0.000637054</c:v>
                </c:pt>
                <c:pt idx="27">
                  <c:v>-0.00305939</c:v>
                </c:pt>
                <c:pt idx="28">
                  <c:v>-0.00187302</c:v>
                </c:pt>
                <c:pt idx="29">
                  <c:v>0.000545502</c:v>
                </c:pt>
                <c:pt idx="30">
                  <c:v>-0.00113106</c:v>
                </c:pt>
                <c:pt idx="31">
                  <c:v>-0.00612259</c:v>
                </c:pt>
                <c:pt idx="32">
                  <c:v>-0.00240326</c:v>
                </c:pt>
                <c:pt idx="33">
                  <c:v>-0.00387001</c:v>
                </c:pt>
                <c:pt idx="34">
                  <c:v>-0.00258064</c:v>
                </c:pt>
                <c:pt idx="35">
                  <c:v>-0.00363159</c:v>
                </c:pt>
                <c:pt idx="36">
                  <c:v>-0.00403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I$9:$I$10</c:f>
              <c:numCache>
                <c:formatCode>General</c:formatCode>
                <c:ptCount val="2"/>
                <c:pt idx="0">
                  <c:v>125.765</c:v>
                </c:pt>
                <c:pt idx="1">
                  <c:v>348.709</c:v>
                </c:pt>
              </c:numCache>
            </c:numRef>
          </c:xVal>
          <c:yVal>
            <c:numRef>
              <c:f>'(Sal_CTD0 - Sal_Bot)'!$J$9:$J$10</c:f>
              <c:numCache>
                <c:formatCode>General</c:formatCode>
                <c:ptCount val="2"/>
                <c:pt idx="0">
                  <c:v>0.00012297075405816</c:v>
                </c:pt>
                <c:pt idx="1">
                  <c:v>-0.000146572391986762</c:v>
                </c:pt>
              </c:numCache>
            </c:numRef>
          </c:yVal>
          <c:smooth val="0"/>
        </c:ser>
        <c:axId val="97585728"/>
        <c:axId val="86630681"/>
      </c:scatterChart>
      <c:valAx>
        <c:axId val="9758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681"/>
        <c:crossesAt val="0"/>
        <c:crossBetween val="midCat"/>
      </c:valAx>
      <c:valAx>
        <c:axId val="8663068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type 2" descr="FIT vs. Sal_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99090001.hyd &amp; 99090001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6</v>
      </c>
      <c r="F5" s="0" t="str">
        <f aca="false">B5&amp;" &amp; "&amp;C5</f>
        <v> 99090002.hyd &amp; 99090002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1</v>
      </c>
      <c r="F6" s="0" t="str">
        <f aca="false">B6&amp;" &amp; "&amp;C6</f>
        <v> 99090012.hyd &amp; 99090012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6</v>
      </c>
      <c r="F7" s="0" t="str">
        <f aca="false">B7&amp;" &amp; "&amp;C7</f>
        <v> 99090015.hyd &amp; 99090015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79</v>
      </c>
      <c r="F8" s="0" t="str">
        <f aca="false">B8&amp;" &amp; "&amp;C8</f>
        <v> 99090023.hyd &amp; 99090023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3</v>
      </c>
      <c r="F9" s="0" t="str">
        <f aca="false">B9&amp;" &amp; "&amp;C9</f>
        <v> 99090035.hyd &amp; 99090035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10</v>
      </c>
      <c r="F10" s="0" t="str">
        <f aca="false">B10&amp;" &amp; "&amp;C10</f>
        <v> 99090048.hyd &amp; 99090048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2</v>
      </c>
      <c r="E11" s="2" t="n">
        <v>127</v>
      </c>
      <c r="F11" s="0" t="str">
        <f aca="false">B11&amp;" &amp; "&amp;C11</f>
        <v> 99090053.hyd &amp; 99090053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9</v>
      </c>
      <c r="E12" s="2" t="n">
        <v>144</v>
      </c>
      <c r="F12" s="0" t="str">
        <f aca="false">B12&amp;" &amp; "&amp;C12</f>
        <v> 99090057.hyd &amp; 99090057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6</v>
      </c>
      <c r="E13" s="2" t="n">
        <v>160</v>
      </c>
      <c r="F13" s="0" t="str">
        <f aca="false">B13&amp;" &amp; "&amp;C13</f>
        <v> 99090064.hyd &amp; 99090064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2</v>
      </c>
      <c r="E14" s="2" t="n">
        <v>172</v>
      </c>
      <c r="F14" s="0" t="str">
        <f aca="false">B14&amp;" &amp; "&amp;C14</f>
        <v> 99090075.hyd &amp; 99090075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4</v>
      </c>
      <c r="E15" s="2" t="n">
        <v>188</v>
      </c>
      <c r="F15" s="0" t="str">
        <f aca="false">B15&amp;" &amp; "&amp;C15</f>
        <v> 99090077.hyd &amp; 99090077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90</v>
      </c>
      <c r="E16" s="2" t="n">
        <v>205</v>
      </c>
      <c r="F16" s="0" t="str">
        <f aca="false">B16&amp;" &amp; "&amp;C16</f>
        <v> 99090079.hyd &amp; 99090079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7</v>
      </c>
      <c r="E17" s="2" t="n">
        <v>219</v>
      </c>
      <c r="F17" s="0" t="str">
        <f aca="false">B17&amp;" &amp; "&amp;C17</f>
        <v> 99090085.hyd &amp; 99090085.sac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36</v>
      </c>
      <c r="F18" s="0" t="str">
        <f aca="false">B18&amp;" &amp; "&amp;C18</f>
        <v> 99090090.hyd &amp; 99090090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43" activePane="bottomLeft" state="frozen"/>
      <selection pane="topLeft" activeCell="D1" activeCellId="0" sqref="D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0579678455351246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1.20901726911207E-006</v>
      </c>
      <c r="C9" s="0" t="n">
        <f aca="false">INDEX(LINEST(known_ys,known_xs,TRUE(),TRUE()),2,1)</f>
        <v>8.48553033221579E-006</v>
      </c>
      <c r="E9" s="0" t="s">
        <v>50</v>
      </c>
      <c r="G9" s="0" t="n">
        <f aca="false">INDEX(LINEST(known_ys,known_xs,TRUE(),TRUE()),3,2)</f>
        <v>0.00311224432854542</v>
      </c>
      <c r="I9" s="0" t="n">
        <f aca="false">MIN(known_xs)</f>
        <v>125.765</v>
      </c>
      <c r="J9" s="0" t="n">
        <f aca="false">I9*$B$9+$B$10</f>
        <v>0.00012297075405816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027502281090804</v>
      </c>
      <c r="C10" s="11" t="n">
        <f aca="false">INDEX(LINEST(known_ys,known_xs,TRUE(),TRUE()),2,2)</f>
        <v>0.00195498454578</v>
      </c>
      <c r="E10" s="11" t="s">
        <v>52</v>
      </c>
      <c r="F10" s="11"/>
      <c r="G10" s="11" t="n">
        <f aca="false">INDEX(LINEST(known_ys,known_xs,TRUE(),TRUE()),5,2)</f>
        <v>0.000339012266619709</v>
      </c>
      <c r="I10" s="11" t="n">
        <f aca="false">MAX(known_xs)</f>
        <v>348.709</v>
      </c>
      <c r="J10" s="11" t="n">
        <f aca="false">I10*$B$9+$B$10</f>
        <v>-0.0001465723919867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12</v>
      </c>
    </row>
    <row r="13" customFormat="false" ht="12.75" hidden="false" customHeight="false" outlineLevel="0" collapsed="false">
      <c r="A13" s="0" t="s">
        <v>54</v>
      </c>
      <c r="D13" s="0" t="n">
        <v>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85.088</v>
      </c>
      <c r="D17" s="24" t="n">
        <v>31.2701</v>
      </c>
      <c r="E17" s="24" t="n">
        <v>0.000197673</v>
      </c>
      <c r="F17" s="25" t="n">
        <v>0.00386238</v>
      </c>
      <c r="G17" s="25" t="n">
        <f aca="false">C17*$B$9+$B$10</f>
        <v>5.12482226026249E-005</v>
      </c>
      <c r="H17" s="24" t="n">
        <f aca="false">G17-F17</f>
        <v>-0.00381113177739738</v>
      </c>
      <c r="J17" s="26" t="n">
        <v>185.088</v>
      </c>
      <c r="K17" s="24" t="n">
        <v>0.00386238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150.533</v>
      </c>
      <c r="D18" s="24" t="n">
        <v>31.2345</v>
      </c>
      <c r="E18" s="24" t="n">
        <v>0.000195112</v>
      </c>
      <c r="F18" s="25" t="n">
        <v>0.000411987</v>
      </c>
      <c r="G18" s="25" t="n">
        <f aca="false">C18*$B$9+$B$10</f>
        <v>9.30258143367926E-005</v>
      </c>
      <c r="H18" s="24" t="n">
        <f aca="false">G18-F18</f>
        <v>-0.000318961185663207</v>
      </c>
      <c r="J18" s="26" t="n">
        <v>150.533</v>
      </c>
      <c r="K18" s="24" t="n">
        <v>0.000411987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.186</v>
      </c>
      <c r="D19" s="24" t="n">
        <v>31.1213</v>
      </c>
      <c r="E19" s="24" t="n">
        <v>0.000309156</v>
      </c>
      <c r="F19" s="25" t="n">
        <v>130.121</v>
      </c>
      <c r="G19" s="25" t="n">
        <f aca="false">C19*$B$9+$B$10</f>
        <v>0.000123670775056976</v>
      </c>
      <c r="H19" s="24" t="n">
        <f aca="false">G19-F19</f>
        <v>-130.120876329225</v>
      </c>
      <c r="J19" s="26" t="n">
        <v>218.279</v>
      </c>
      <c r="K19" s="24" t="n">
        <v>-0.000429153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.483</v>
      </c>
      <c r="D20" s="24" t="n">
        <v>30.4833</v>
      </c>
      <c r="E20" s="24" t="n">
        <v>0.000611407</v>
      </c>
      <c r="F20" s="25" t="n">
        <v>129.483</v>
      </c>
      <c r="G20" s="25" t="n">
        <f aca="false">C20*$B$9+$B$10</f>
        <v>0.000153537128655852</v>
      </c>
      <c r="H20" s="24" t="n">
        <f aca="false">G20-F20</f>
        <v>-129.482846462871</v>
      </c>
      <c r="J20" s="26" t="n">
        <v>249.456</v>
      </c>
      <c r="K20" s="24" t="n">
        <v>-0.000843048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75.8511</v>
      </c>
      <c r="D21" s="24" t="n">
        <v>29.9294</v>
      </c>
      <c r="E21" s="24" t="n">
        <v>0.00201831</v>
      </c>
      <c r="F21" s="25" t="n">
        <v>128.929</v>
      </c>
      <c r="G21" s="25" t="n">
        <f aca="false">C21*$B$9+$B$10</f>
        <v>0.000183317521126894</v>
      </c>
      <c r="H21" s="24" t="n">
        <f aca="false">G21-F21</f>
        <v>-128.928816682479</v>
      </c>
      <c r="J21" s="26" t="n">
        <v>201.147</v>
      </c>
      <c r="K21" s="24" t="n">
        <v>0.00304031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50.6358</v>
      </c>
      <c r="D22" s="24" t="n">
        <v>29.34</v>
      </c>
      <c r="E22" s="24" t="n">
        <v>0.00115835</v>
      </c>
      <c r="F22" s="25" t="n">
        <v>128.34</v>
      </c>
      <c r="G22" s="25" t="n">
        <f aca="false">C22*$B$9+$B$10</f>
        <v>0.000213803254272735</v>
      </c>
      <c r="H22" s="24" t="n">
        <f aca="false">G22-F22</f>
        <v>-128.339786196746</v>
      </c>
      <c r="J22" s="26" t="n">
        <v>176.232</v>
      </c>
      <c r="K22" s="24" t="n">
        <v>0.0022201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.5467</v>
      </c>
      <c r="D23" s="24" t="n">
        <v>29.1696</v>
      </c>
      <c r="E23" s="24" t="n">
        <v>0.000627853</v>
      </c>
      <c r="F23" s="25" t="n">
        <v>128.17</v>
      </c>
      <c r="G23" s="25" t="n">
        <f aca="false">C23*$B$9+$B$10</f>
        <v>0.000226001150402534</v>
      </c>
      <c r="H23" s="24" t="n">
        <f aca="false">G23-F23</f>
        <v>-128.16977399885</v>
      </c>
      <c r="J23" s="26" t="n">
        <v>217.012</v>
      </c>
      <c r="K23" s="24" t="n">
        <v>-0.00275803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.4639</v>
      </c>
      <c r="D24" s="24" t="n">
        <v>29.063</v>
      </c>
      <c r="E24" s="24" t="n">
        <v>0.000578524</v>
      </c>
      <c r="F24" s="25" t="n">
        <v>128.063</v>
      </c>
      <c r="G24" s="25" t="n">
        <f aca="false">C24*$B$9+$B$10</f>
        <v>0.000238191429723537</v>
      </c>
      <c r="H24" s="24" t="n">
        <f aca="false">G24-F24</f>
        <v>-128.06276180857</v>
      </c>
      <c r="J24" s="26" t="n">
        <v>201.079</v>
      </c>
      <c r="K24" s="24" t="n">
        <v>-0.00257874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0.4779</v>
      </c>
      <c r="D25" s="24" t="n">
        <v>28.9971</v>
      </c>
      <c r="E25" s="24" t="n">
        <v>0.000202262</v>
      </c>
      <c r="F25" s="25" t="n">
        <v>127.997</v>
      </c>
      <c r="G25" s="25" t="n">
        <f aca="false">C25*$B$9+$B$10</f>
        <v>0.00025026467617289</v>
      </c>
      <c r="H25" s="24" t="n">
        <f aca="false">G25-F25</f>
        <v>-127.996749735324</v>
      </c>
      <c r="J25" s="26" t="n">
        <v>175.783</v>
      </c>
      <c r="K25" s="24" t="n">
        <v>-0.00276947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10.5312</v>
      </c>
      <c r="D26" s="24" t="n">
        <v>28.9128</v>
      </c>
      <c r="E26" s="24" t="n">
        <v>0.00298814</v>
      </c>
      <c r="F26" s="25" t="n">
        <v>127.913</v>
      </c>
      <c r="G26" s="25" t="n">
        <f aca="false">C26*$B$9+$B$10</f>
        <v>0.000262290408243567</v>
      </c>
      <c r="H26" s="24" t="n">
        <f aca="false">G26-F26</f>
        <v>-127.912737709592</v>
      </c>
      <c r="J26" s="26" t="n">
        <v>150.521</v>
      </c>
      <c r="K26" s="24" t="n">
        <v>-0.0010643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5.65374</v>
      </c>
      <c r="D27" s="24" t="n">
        <v>28.8353</v>
      </c>
      <c r="E27" s="24" t="n">
        <v>0.000402058</v>
      </c>
      <c r="F27" s="25" t="n">
        <v>127.835</v>
      </c>
      <c r="G27" s="25" t="n">
        <f aca="false">C27*$B$9+$B$10</f>
        <v>0.000268187341612971</v>
      </c>
      <c r="H27" s="24" t="n">
        <f aca="false">G27-F27</f>
        <v>-127.834731812658</v>
      </c>
      <c r="J27" s="26" t="n">
        <v>125.765</v>
      </c>
      <c r="K27" s="24" t="n">
        <v>-0.000640869</v>
      </c>
    </row>
    <row r="28" customFormat="false" ht="13.5" hidden="false" customHeight="false" outlineLevel="0" collapsed="false">
      <c r="A28" s="23" t="n">
        <v>1</v>
      </c>
      <c r="B28" s="24" t="s">
        <v>69</v>
      </c>
      <c r="C28" s="25" t="n">
        <v>1.98694</v>
      </c>
      <c r="D28" s="24" t="n">
        <v>28.416</v>
      </c>
      <c r="E28" s="24" t="n">
        <v>0.178043</v>
      </c>
      <c r="F28" s="25" t="n">
        <v>127.416</v>
      </c>
      <c r="G28" s="25" t="n">
        <f aca="false">C28*$B$9+$B$10</f>
        <v>0.000272620566135351</v>
      </c>
      <c r="H28" s="24" t="n">
        <f aca="false">G28-F28</f>
        <v>-127.415727379434</v>
      </c>
      <c r="J28" s="26" t="n">
        <v>167.542</v>
      </c>
      <c r="K28" s="24" t="n">
        <v>0.000347137</v>
      </c>
    </row>
    <row r="29" customFormat="false" ht="13.5" hidden="false" customHeight="false" outlineLevel="0" collapsed="false">
      <c r="A29" s="27" t="n">
        <v>2</v>
      </c>
      <c r="B29" s="24" t="s">
        <v>68</v>
      </c>
      <c r="C29" s="28" t="n">
        <v>218.279</v>
      </c>
      <c r="D29" s="29" t="n">
        <v>31.3316</v>
      </c>
      <c r="E29" s="29" t="n">
        <v>0.00183736</v>
      </c>
      <c r="F29" s="28" t="n">
        <v>-0.000429153</v>
      </c>
      <c r="G29" s="28" t="n">
        <f aca="false">C29*$B$9+$B$10</f>
        <v>1.1119730423526E-005</v>
      </c>
      <c r="H29" s="29" t="n">
        <f aca="false">G29-F29</f>
        <v>0.000440272730423526</v>
      </c>
      <c r="J29" s="26" t="n">
        <v>152.755</v>
      </c>
      <c r="K29" s="24" t="n">
        <v>0.00218201</v>
      </c>
    </row>
    <row r="30" customFormat="false" ht="12.75" hidden="false" customHeight="false" outlineLevel="0" collapsed="false">
      <c r="A30" s="23" t="n">
        <v>2</v>
      </c>
      <c r="B30" s="24" t="s">
        <v>69</v>
      </c>
      <c r="C30" s="25" t="n">
        <v>175.032</v>
      </c>
      <c r="D30" s="24" t="n">
        <v>30.9883</v>
      </c>
      <c r="E30" s="24" t="n">
        <v>0.00147782</v>
      </c>
      <c r="F30" s="25" t="n">
        <v>-0.0482616</v>
      </c>
      <c r="G30" s="25" t="n">
        <f aca="false">C30*$B$9+$B$10</f>
        <v>6.34061002608159E-005</v>
      </c>
      <c r="H30" s="24" t="n">
        <f aca="false">G30-F30</f>
        <v>0.0483250061002608</v>
      </c>
      <c r="J30" s="26" t="n">
        <v>128.636</v>
      </c>
      <c r="K30" s="24" t="n">
        <v>0.0085907</v>
      </c>
    </row>
    <row r="31" customFormat="false" ht="12.75" hidden="false" customHeight="false" outlineLevel="0" collapsed="false">
      <c r="A31" s="23" t="n">
        <v>2</v>
      </c>
      <c r="B31" s="24" t="s">
        <v>69</v>
      </c>
      <c r="C31" s="25" t="n">
        <v>151.115</v>
      </c>
      <c r="D31" s="24" t="n">
        <v>30.7218</v>
      </c>
      <c r="E31" s="24" t="n">
        <v>0.00345604</v>
      </c>
      <c r="F31" s="25" t="n">
        <v>0.0327854</v>
      </c>
      <c r="G31" s="25" t="n">
        <f aca="false">C31*$B$9+$B$10</f>
        <v>9.23221662861693E-005</v>
      </c>
      <c r="H31" s="24" t="n">
        <f aca="false">G31-F31</f>
        <v>-0.0326930778337138</v>
      </c>
      <c r="J31" s="26" t="n">
        <v>176.282</v>
      </c>
      <c r="K31" s="24" t="n">
        <v>0.00164986</v>
      </c>
    </row>
    <row r="32" customFormat="false" ht="12.75" hidden="false" customHeight="false" outlineLevel="0" collapsed="false">
      <c r="A32" s="23" t="n">
        <v>2</v>
      </c>
      <c r="B32" s="24" t="s">
        <v>69</v>
      </c>
      <c r="C32" s="25" t="n">
        <v>127.594</v>
      </c>
      <c r="D32" s="24" t="n">
        <v>30.6592</v>
      </c>
      <c r="E32" s="24" t="n">
        <v>0.00301995</v>
      </c>
      <c r="F32" s="25" t="n">
        <v>129.659</v>
      </c>
      <c r="G32" s="25" t="n">
        <f aca="false">C32*$B$9+$B$10</f>
        <v>0.000120759461472954</v>
      </c>
      <c r="H32" s="24" t="n">
        <f aca="false">G32-F32</f>
        <v>-129.658879240539</v>
      </c>
      <c r="J32" s="26" t="n">
        <v>316.114</v>
      </c>
      <c r="K32" s="24" t="n">
        <v>0.00161552</v>
      </c>
    </row>
    <row r="33" customFormat="false" ht="12.75" hidden="false" customHeight="false" outlineLevel="0" collapsed="false">
      <c r="A33" s="23" t="n">
        <v>2</v>
      </c>
      <c r="B33" s="24" t="s">
        <v>69</v>
      </c>
      <c r="C33" s="25" t="n">
        <v>100.483</v>
      </c>
      <c r="D33" s="24" t="n">
        <v>30.5827</v>
      </c>
      <c r="E33" s="24" t="n">
        <v>0.00242426</v>
      </c>
      <c r="F33" s="25" t="n">
        <v>129.583</v>
      </c>
      <c r="G33" s="25" t="n">
        <f aca="false">C33*$B$9+$B$10</f>
        <v>0.000153537128655852</v>
      </c>
      <c r="H33" s="24" t="n">
        <f aca="false">G33-F33</f>
        <v>-129.582846462871</v>
      </c>
      <c r="J33" s="26" t="n">
        <v>301.292</v>
      </c>
      <c r="K33" s="24" t="n">
        <v>-0.000535965</v>
      </c>
    </row>
    <row r="34" customFormat="false" ht="12.75" hidden="false" customHeight="false" outlineLevel="0" collapsed="false">
      <c r="A34" s="23" t="n">
        <v>2</v>
      </c>
      <c r="B34" s="24" t="s">
        <v>69</v>
      </c>
      <c r="C34" s="25" t="n">
        <v>75.0914</v>
      </c>
      <c r="D34" s="24" t="n">
        <v>30.5383</v>
      </c>
      <c r="E34" s="24" t="n">
        <v>0.0120813</v>
      </c>
      <c r="F34" s="25" t="n">
        <v>129.538</v>
      </c>
      <c r="G34" s="25" t="n">
        <f aca="false">C34*$B$9+$B$10</f>
        <v>0.000184236011546238</v>
      </c>
      <c r="H34" s="24" t="n">
        <f aca="false">G34-F34</f>
        <v>-129.537815763988</v>
      </c>
      <c r="J34" s="26" t="n">
        <v>249.816</v>
      </c>
      <c r="K34" s="24" t="n">
        <v>0.00123787</v>
      </c>
    </row>
    <row r="35" customFormat="false" ht="12.75" hidden="false" customHeight="false" outlineLevel="0" collapsed="false">
      <c r="A35" s="23" t="n">
        <v>2</v>
      </c>
      <c r="B35" s="24" t="s">
        <v>69</v>
      </c>
      <c r="C35" s="25" t="n">
        <v>50.4823</v>
      </c>
      <c r="D35" s="24" t="n">
        <v>30.5383</v>
      </c>
      <c r="E35" s="24" t="n">
        <v>0.02906</v>
      </c>
      <c r="F35" s="25" t="n">
        <v>129.538</v>
      </c>
      <c r="G35" s="25" t="n">
        <f aca="false">C35*$B$9+$B$10</f>
        <v>0.000213988838423544</v>
      </c>
      <c r="H35" s="24" t="n">
        <f aca="false">G35-F35</f>
        <v>-129.537786011162</v>
      </c>
      <c r="J35" s="26" t="n">
        <v>199.828</v>
      </c>
      <c r="K35" s="24" t="n">
        <v>0.00139618</v>
      </c>
    </row>
    <row r="36" customFormat="false" ht="12.75" hidden="false" customHeight="false" outlineLevel="0" collapsed="false">
      <c r="A36" s="23" t="n">
        <v>2</v>
      </c>
      <c r="B36" s="24" t="s">
        <v>69</v>
      </c>
      <c r="C36" s="25" t="n">
        <v>39.4723</v>
      </c>
      <c r="D36" s="24" t="n">
        <v>30.1577</v>
      </c>
      <c r="E36" s="24" t="n">
        <v>0.00975179</v>
      </c>
      <c r="F36" s="25" t="n">
        <v>129.158</v>
      </c>
      <c r="G36" s="25" t="n">
        <f aca="false">C36*$B$9+$B$10</f>
        <v>0.000227300118556468</v>
      </c>
      <c r="H36" s="24" t="n">
        <f aca="false">G36-F36</f>
        <v>-129.157772699881</v>
      </c>
      <c r="J36" s="26" t="n">
        <v>175.093</v>
      </c>
      <c r="K36" s="24" t="n">
        <v>0.000909805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30.4225</v>
      </c>
      <c r="D37" s="24" t="n">
        <v>30.0798</v>
      </c>
      <c r="E37" s="24" t="n">
        <v>0.00569052</v>
      </c>
      <c r="F37" s="25" t="n">
        <v>129.08</v>
      </c>
      <c r="G37" s="25" t="n">
        <f aca="false">C37*$B$9+$B$10</f>
        <v>0.000238241483038478</v>
      </c>
      <c r="H37" s="24" t="n">
        <f aca="false">G37-F37</f>
        <v>-129.079761758517</v>
      </c>
      <c r="J37" s="26" t="n">
        <v>300.293</v>
      </c>
      <c r="K37" s="24" t="n">
        <v>-0.002882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20.2041</v>
      </c>
      <c r="D38" s="24" t="n">
        <v>30.0646</v>
      </c>
      <c r="E38" s="24" t="n">
        <v>0.00295058</v>
      </c>
      <c r="F38" s="25" t="n">
        <v>129.065</v>
      </c>
      <c r="G38" s="25" t="n">
        <f aca="false">C38*$B$9+$B$10</f>
        <v>0.000250595705101173</v>
      </c>
      <c r="H38" s="24" t="n">
        <f aca="false">G38-F38</f>
        <v>-129.064749404295</v>
      </c>
      <c r="J38" s="26" t="n">
        <v>337.276</v>
      </c>
      <c r="K38" s="24" t="n">
        <v>0.00545502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.4344</v>
      </c>
      <c r="D39" s="24" t="n">
        <v>30.0818</v>
      </c>
      <c r="E39" s="24" t="n">
        <v>0.00567228</v>
      </c>
      <c r="F39" s="25" t="n">
        <v>129.082</v>
      </c>
      <c r="G39" s="25" t="n">
        <f aca="false">C39*$B$9+$B$10</f>
        <v>0.000262407441115217</v>
      </c>
      <c r="H39" s="24" t="n">
        <f aca="false">G39-F39</f>
        <v>-129.081737592559</v>
      </c>
      <c r="J39" s="26" t="n">
        <v>300.369</v>
      </c>
      <c r="K39" s="24" t="n">
        <v>0.000709534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5.43883</v>
      </c>
      <c r="D40" s="24" t="n">
        <v>30.0729</v>
      </c>
      <c r="E40" s="24" t="n">
        <v>0.00142783</v>
      </c>
      <c r="F40" s="25" t="n">
        <v>129.073</v>
      </c>
      <c r="G40" s="25" t="n">
        <f aca="false">C40*$B$9+$B$10</f>
        <v>0.000268447171514276</v>
      </c>
      <c r="H40" s="24" t="n">
        <f aca="false">G40-F40</f>
        <v>-129.072731552829</v>
      </c>
      <c r="J40" s="26" t="n">
        <v>250.422</v>
      </c>
      <c r="K40" s="24" t="n">
        <v>0.000631332</v>
      </c>
    </row>
    <row r="41" customFormat="false" ht="13.5" hidden="false" customHeight="false" outlineLevel="0" collapsed="false">
      <c r="A41" s="23" t="n">
        <v>2</v>
      </c>
      <c r="B41" s="24" t="s">
        <v>69</v>
      </c>
      <c r="C41" s="25" t="n">
        <v>2.28312</v>
      </c>
      <c r="D41" s="24" t="n">
        <v>30.0659</v>
      </c>
      <c r="E41" s="24" t="n">
        <v>0.00187481</v>
      </c>
      <c r="F41" s="25" t="n">
        <v>129.066</v>
      </c>
      <c r="G41" s="25" t="n">
        <f aca="false">C41*$B$9+$B$10</f>
        <v>0.000272262479400585</v>
      </c>
      <c r="H41" s="24" t="n">
        <f aca="false">G41-F41</f>
        <v>-129.065727737521</v>
      </c>
      <c r="J41" s="26" t="n">
        <v>269.629</v>
      </c>
      <c r="K41" s="24" t="n">
        <v>0.00690269</v>
      </c>
    </row>
    <row r="42" customFormat="false" ht="13.5" hidden="false" customHeight="false" outlineLevel="0" collapsed="false">
      <c r="A42" s="27" t="n">
        <v>3</v>
      </c>
      <c r="B42" s="24" t="s">
        <v>68</v>
      </c>
      <c r="C42" s="28" t="n">
        <v>249.456</v>
      </c>
      <c r="D42" s="29" t="n">
        <v>33.9544</v>
      </c>
      <c r="E42" s="29" t="n">
        <v>0.000227485</v>
      </c>
      <c r="F42" s="28" t="n">
        <v>-0.000843048</v>
      </c>
      <c r="G42" s="28" t="n">
        <f aca="false">C42*$B$9+$B$10</f>
        <v>-2.65738009755811E-005</v>
      </c>
      <c r="H42" s="29" t="n">
        <f aca="false">G42-F42</f>
        <v>0.000816474199024419</v>
      </c>
      <c r="J42" s="26" t="n">
        <v>250.797</v>
      </c>
      <c r="K42" s="24" t="n">
        <v>0.00108719</v>
      </c>
    </row>
    <row r="43" customFormat="false" ht="12.75" hidden="false" customHeight="false" outlineLevel="0" collapsed="false">
      <c r="A43" s="23" t="n">
        <v>3</v>
      </c>
      <c r="B43" s="24" t="s">
        <v>68</v>
      </c>
      <c r="C43" s="25" t="n">
        <v>201.147</v>
      </c>
      <c r="D43" s="24" t="n">
        <v>33.8304</v>
      </c>
      <c r="E43" s="24" t="n">
        <v>0.00212954</v>
      </c>
      <c r="F43" s="25" t="n">
        <v>0.00304031</v>
      </c>
      <c r="G43" s="25" t="n">
        <f aca="false">C43*$B$9+$B$10</f>
        <v>3.18326142779541E-005</v>
      </c>
      <c r="H43" s="24" t="n">
        <f aca="false">G43-F43</f>
        <v>-0.00300847738572205</v>
      </c>
      <c r="J43" s="26" t="n">
        <v>250.134</v>
      </c>
      <c r="K43" s="24" t="n">
        <v>0.000637054</v>
      </c>
    </row>
    <row r="44" customFormat="false" ht="12.75" hidden="false" customHeight="false" outlineLevel="0" collapsed="false">
      <c r="A44" s="23" t="n">
        <v>3</v>
      </c>
      <c r="B44" s="24" t="s">
        <v>68</v>
      </c>
      <c r="C44" s="25" t="n">
        <v>176.232</v>
      </c>
      <c r="D44" s="24" t="n">
        <v>33.7824</v>
      </c>
      <c r="E44" s="24" t="n">
        <v>0.00210209</v>
      </c>
      <c r="F44" s="25" t="n">
        <v>0.00222015</v>
      </c>
      <c r="G44" s="25" t="n">
        <f aca="false">C44*$B$9+$B$10</f>
        <v>6.19552795378814E-005</v>
      </c>
      <c r="H44" s="24" t="n">
        <f aca="false">G44-F44</f>
        <v>-0.00215819472046212</v>
      </c>
      <c r="J44" s="26" t="n">
        <v>199.894</v>
      </c>
      <c r="K44" s="24" t="n">
        <v>-0.00305939</v>
      </c>
    </row>
    <row r="45" customFormat="false" ht="12.75" hidden="false" customHeight="false" outlineLevel="0" collapsed="false">
      <c r="A45" s="23" t="n">
        <v>3</v>
      </c>
      <c r="B45" s="24" t="s">
        <v>69</v>
      </c>
      <c r="C45" s="25" t="n">
        <v>151.508</v>
      </c>
      <c r="D45" s="24" t="n">
        <v>33.6851</v>
      </c>
      <c r="E45" s="24" t="n">
        <v>0.00203023</v>
      </c>
      <c r="F45" s="25" t="n">
        <v>132.685</v>
      </c>
      <c r="G45" s="25" t="n">
        <f aca="false">C45*$B$9+$B$10</f>
        <v>9.18470224994083E-005</v>
      </c>
      <c r="H45" s="24" t="n">
        <f aca="false">G45-F45</f>
        <v>-132.684908152978</v>
      </c>
      <c r="J45" s="26" t="n">
        <v>174.814</v>
      </c>
      <c r="K45" s="24" t="n">
        <v>-0.00187302</v>
      </c>
    </row>
    <row r="46" customFormat="false" ht="12.75" hidden="false" customHeight="false" outlineLevel="0" collapsed="false">
      <c r="A46" s="23" t="n">
        <v>3</v>
      </c>
      <c r="B46" s="24" t="s">
        <v>69</v>
      </c>
      <c r="C46" s="25" t="n">
        <v>125.598</v>
      </c>
      <c r="D46" s="24" t="n">
        <v>33.6007</v>
      </c>
      <c r="E46" s="24" t="n">
        <v>0.00120726</v>
      </c>
      <c r="F46" s="25" t="n">
        <v>132.601</v>
      </c>
      <c r="G46" s="25" t="n">
        <f aca="false">C46*$B$9+$B$10</f>
        <v>0.000123172659942102</v>
      </c>
      <c r="H46" s="24" t="n">
        <f aca="false">G46-F46</f>
        <v>-132.60087682734</v>
      </c>
      <c r="J46" s="26" t="n">
        <v>348.709</v>
      </c>
      <c r="K46" s="24" t="n">
        <v>0.000545502</v>
      </c>
    </row>
    <row r="47" customFormat="false" ht="12.75" hidden="false" customHeight="false" outlineLevel="0" collapsed="false">
      <c r="A47" s="23" t="n">
        <v>3</v>
      </c>
      <c r="B47" s="24" t="s">
        <v>69</v>
      </c>
      <c r="C47" s="25" t="n">
        <v>100.217</v>
      </c>
      <c r="D47" s="24" t="n">
        <v>33.3602</v>
      </c>
      <c r="E47" s="24" t="n">
        <v>0.00087893</v>
      </c>
      <c r="F47" s="25" t="n">
        <v>132.36</v>
      </c>
      <c r="G47" s="25" t="n">
        <f aca="false">C47*$B$9+$B$10</f>
        <v>0.000153858727249436</v>
      </c>
      <c r="H47" s="24" t="n">
        <f aca="false">G47-F47</f>
        <v>-132.359846141273</v>
      </c>
      <c r="J47" s="26" t="n">
        <v>300.345</v>
      </c>
      <c r="K47" s="24" t="n">
        <v>-0.00113106</v>
      </c>
    </row>
    <row r="48" customFormat="false" ht="12.75" hidden="false" customHeight="false" outlineLevel="0" collapsed="false">
      <c r="A48" s="23" t="n">
        <v>3</v>
      </c>
      <c r="B48" s="24" t="s">
        <v>69</v>
      </c>
      <c r="C48" s="25" t="n">
        <v>75.5889</v>
      </c>
      <c r="D48" s="24" t="n">
        <v>33.0898</v>
      </c>
      <c r="E48" s="24" t="n">
        <v>0.00267968</v>
      </c>
      <c r="F48" s="25" t="n">
        <v>132.09</v>
      </c>
      <c r="G48" s="25" t="n">
        <f aca="false">C48*$B$9+$B$10</f>
        <v>0.000183634525454855</v>
      </c>
      <c r="H48" s="24" t="n">
        <f aca="false">G48-F48</f>
        <v>-132.089816365475</v>
      </c>
      <c r="J48" s="26" t="n">
        <v>250.014</v>
      </c>
      <c r="K48" s="24" t="n">
        <v>-0.00612259</v>
      </c>
    </row>
    <row r="49" customFormat="false" ht="12.75" hidden="false" customHeight="false" outlineLevel="0" collapsed="false">
      <c r="A49" s="23" t="n">
        <v>3</v>
      </c>
      <c r="B49" s="24" t="s">
        <v>69</v>
      </c>
      <c r="C49" s="25" t="n">
        <v>50.3216</v>
      </c>
      <c r="D49" s="24" t="n">
        <v>32.3857</v>
      </c>
      <c r="E49" s="24" t="n">
        <v>0.000351507</v>
      </c>
      <c r="F49" s="25" t="n">
        <v>131.386</v>
      </c>
      <c r="G49" s="25" t="n">
        <f aca="false">C49*$B$9+$B$10</f>
        <v>0.00021418312749869</v>
      </c>
      <c r="H49" s="24" t="n">
        <f aca="false">G49-F49</f>
        <v>-131.385785816873</v>
      </c>
      <c r="J49" s="26" t="n">
        <v>200.034</v>
      </c>
      <c r="K49" s="24" t="n">
        <v>-0.00240326</v>
      </c>
    </row>
    <row r="50" customFormat="false" ht="12.75" hidden="false" customHeight="false" outlineLevel="0" collapsed="false">
      <c r="A50" s="23" t="n">
        <v>3</v>
      </c>
      <c r="B50" s="24" t="s">
        <v>69</v>
      </c>
      <c r="C50" s="25" t="n">
        <v>40.4567</v>
      </c>
      <c r="D50" s="24" t="n">
        <v>32.0056</v>
      </c>
      <c r="E50" s="24" t="n">
        <v>0.00526015</v>
      </c>
      <c r="F50" s="25" t="n">
        <v>131.006</v>
      </c>
      <c r="G50" s="25" t="n">
        <f aca="false">C50*$B$9+$B$10</f>
        <v>0.000226109961956754</v>
      </c>
      <c r="H50" s="24" t="n">
        <f aca="false">G50-F50</f>
        <v>-131.005773890038</v>
      </c>
      <c r="J50" s="26" t="n">
        <v>175.486</v>
      </c>
      <c r="K50" s="24" t="n">
        <v>-0.00387001</v>
      </c>
    </row>
    <row r="51" customFormat="false" ht="12.75" hidden="false" customHeight="false" outlineLevel="0" collapsed="false">
      <c r="A51" s="23" t="n">
        <v>3</v>
      </c>
      <c r="B51" s="24" t="s">
        <v>69</v>
      </c>
      <c r="C51" s="25" t="n">
        <v>30.3905</v>
      </c>
      <c r="D51" s="24" t="n">
        <v>31.4948</v>
      </c>
      <c r="E51" s="24" t="n">
        <v>0.00584335</v>
      </c>
      <c r="F51" s="25" t="n">
        <v>130.495</v>
      </c>
      <c r="G51" s="25" t="n">
        <f aca="false">C51*$B$9+$B$10</f>
        <v>0.00023828017159109</v>
      </c>
      <c r="H51" s="24" t="n">
        <f aca="false">G51-F51</f>
        <v>-130.494761719828</v>
      </c>
      <c r="J51" s="26" t="n">
        <v>150.561</v>
      </c>
      <c r="K51" s="24" t="n">
        <v>-0.00258064</v>
      </c>
    </row>
    <row r="52" customFormat="false" ht="12.75" hidden="false" customHeight="false" outlineLevel="0" collapsed="false">
      <c r="A52" s="23" t="n">
        <v>3</v>
      </c>
      <c r="B52" s="24" t="s">
        <v>69</v>
      </c>
      <c r="C52" s="25" t="n">
        <v>20.737</v>
      </c>
      <c r="D52" s="24" t="n">
        <v>31.2697</v>
      </c>
      <c r="E52" s="24" t="n">
        <v>0.00761242</v>
      </c>
      <c r="F52" s="25" t="n">
        <v>130.27</v>
      </c>
      <c r="G52" s="25" t="n">
        <f aca="false">C52*$B$9+$B$10</f>
        <v>0.000249951419798463</v>
      </c>
      <c r="H52" s="24" t="n">
        <f aca="false">G52-F52</f>
        <v>-130.26975004858</v>
      </c>
      <c r="J52" s="26" t="n">
        <v>300.271</v>
      </c>
      <c r="K52" s="24" t="n">
        <v>-0.00363159</v>
      </c>
    </row>
    <row r="53" customFormat="false" ht="12.75" hidden="false" customHeight="false" outlineLevel="0" collapsed="false">
      <c r="A53" s="23" t="n">
        <v>3</v>
      </c>
      <c r="B53" s="24" t="s">
        <v>69</v>
      </c>
      <c r="C53" s="25" t="n">
        <v>10.8872</v>
      </c>
      <c r="D53" s="24" t="n">
        <v>31.152</v>
      </c>
      <c r="E53" s="24" t="n">
        <v>0.00133891</v>
      </c>
      <c r="F53" s="25" t="n">
        <v>130.152</v>
      </c>
      <c r="G53" s="25" t="n">
        <f aca="false">C53*$B$9+$B$10</f>
        <v>0.000261859998095763</v>
      </c>
      <c r="H53" s="24" t="n">
        <f aca="false">G53-F53</f>
        <v>-130.151738140002</v>
      </c>
      <c r="J53" s="26" t="n">
        <v>250.024</v>
      </c>
      <c r="K53" s="24" t="n">
        <v>-0.00403023</v>
      </c>
    </row>
    <row r="54" customFormat="false" ht="12.75" hidden="false" customHeight="false" outlineLevel="0" collapsed="false">
      <c r="A54" s="23" t="n">
        <v>3</v>
      </c>
      <c r="B54" s="24" t="s">
        <v>69</v>
      </c>
      <c r="C54" s="25" t="n">
        <v>6.02423</v>
      </c>
      <c r="D54" s="24" t="n">
        <v>31.1218</v>
      </c>
      <c r="E54" s="24" t="n">
        <v>0.00345343</v>
      </c>
      <c r="F54" s="25" t="n">
        <v>130.122</v>
      </c>
      <c r="G54" s="25" t="n">
        <f aca="false">C54*$B$9+$B$10</f>
        <v>0.000267739412804937</v>
      </c>
      <c r="H54" s="24" t="n">
        <f aca="false">G54-F54</f>
        <v>-130.121732260587</v>
      </c>
      <c r="J54" s="26"/>
      <c r="K54" s="24"/>
    </row>
    <row r="55" customFormat="false" ht="13.5" hidden="false" customHeight="false" outlineLevel="0" collapsed="false">
      <c r="A55" s="23" t="n">
        <v>3</v>
      </c>
      <c r="B55" s="24" t="s">
        <v>69</v>
      </c>
      <c r="C55" s="25" t="n">
        <v>2.52619</v>
      </c>
      <c r="D55" s="24" t="n">
        <v>31.1214</v>
      </c>
      <c r="E55" s="24" t="n">
        <v>0.00260133</v>
      </c>
      <c r="F55" s="25" t="n">
        <v>130.121</v>
      </c>
      <c r="G55" s="25" t="n">
        <f aca="false">C55*$B$9+$B$10</f>
        <v>0.000271968603572982</v>
      </c>
      <c r="H55" s="24" t="n">
        <f aca="false">G55-F55</f>
        <v>-130.120728031396</v>
      </c>
      <c r="J55" s="26"/>
      <c r="K55" s="24"/>
    </row>
    <row r="56" customFormat="false" ht="13.5" hidden="false" customHeight="false" outlineLevel="0" collapsed="false">
      <c r="A56" s="27" t="n">
        <v>4</v>
      </c>
      <c r="B56" s="24" t="s">
        <v>68</v>
      </c>
      <c r="C56" s="28" t="n">
        <v>217.012</v>
      </c>
      <c r="D56" s="29" t="n">
        <v>33.9005</v>
      </c>
      <c r="E56" s="29" t="n">
        <v>0.000234545</v>
      </c>
      <c r="F56" s="28" t="n">
        <v>-0.00275803</v>
      </c>
      <c r="G56" s="28" t="n">
        <f aca="false">C56*$B$9+$B$10</f>
        <v>1.2651555303491E-005</v>
      </c>
      <c r="H56" s="29" t="n">
        <f aca="false">G56-F56</f>
        <v>0.00277068155530349</v>
      </c>
      <c r="J56" s="26" t="s">
        <v>70</v>
      </c>
      <c r="K56" s="24" t="n">
        <f aca="false">AVERAGE(K17:K53)</f>
        <v>6.18556756756757E-006</v>
      </c>
    </row>
    <row r="57" customFormat="false" ht="12.75" hidden="false" customHeight="false" outlineLevel="0" collapsed="false">
      <c r="A57" s="23" t="n">
        <v>4</v>
      </c>
      <c r="B57" s="24" t="s">
        <v>68</v>
      </c>
      <c r="C57" s="25" t="n">
        <v>201.079</v>
      </c>
      <c r="D57" s="24" t="n">
        <v>33.9</v>
      </c>
      <c r="E57" s="24" t="n">
        <v>0.000281731</v>
      </c>
      <c r="F57" s="25" t="n">
        <v>-0.00257874</v>
      </c>
      <c r="G57" s="25" t="n">
        <f aca="false">C57*$B$9+$B$10</f>
        <v>3.19148274522537E-005</v>
      </c>
      <c r="H57" s="24" t="n">
        <f aca="false">G57-F57</f>
        <v>0.0026106548274522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68</v>
      </c>
      <c r="C58" s="25" t="n">
        <v>175.783</v>
      </c>
      <c r="D58" s="24" t="n">
        <v>33.8926</v>
      </c>
      <c r="E58" s="24" t="n">
        <v>0.000214017</v>
      </c>
      <c r="F58" s="25" t="n">
        <v>-0.00276947</v>
      </c>
      <c r="G58" s="25" t="n">
        <f aca="false">C58*$B$9+$B$10</f>
        <v>6.24981282917127E-005</v>
      </c>
      <c r="H58" s="24" t="n">
        <f aca="false">G58-F58</f>
        <v>0.00283196812829171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68</v>
      </c>
      <c r="C59" s="25" t="n">
        <v>150.521</v>
      </c>
      <c r="D59" s="24" t="n">
        <v>33.8011</v>
      </c>
      <c r="E59" s="24" t="n">
        <v>0.000578188</v>
      </c>
      <c r="F59" s="25" t="n">
        <v>-0.0010643</v>
      </c>
      <c r="G59" s="25" t="n">
        <f aca="false">C59*$B$9+$B$10</f>
        <v>9.30403225440219E-005</v>
      </c>
      <c r="H59" s="24" t="n">
        <f aca="false">G59-F59</f>
        <v>0.00115734032254402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68</v>
      </c>
      <c r="C60" s="25" t="n">
        <v>125.765</v>
      </c>
      <c r="D60" s="24" t="n">
        <v>33.5616</v>
      </c>
      <c r="E60" s="24" t="n">
        <v>0.000734525</v>
      </c>
      <c r="F60" s="25" t="n">
        <v>-0.000640869</v>
      </c>
      <c r="G60" s="25" t="n">
        <f aca="false">C60*$B$9+$B$10</f>
        <v>0.00012297075405816</v>
      </c>
      <c r="H60" s="24" t="n">
        <f aca="false">G60-F60</f>
        <v>0.0007638397540581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69</v>
      </c>
      <c r="C61" s="25" t="n">
        <v>100.006</v>
      </c>
      <c r="D61" s="24" t="n">
        <v>33.4129</v>
      </c>
      <c r="E61" s="24" t="n">
        <v>0.000456148</v>
      </c>
      <c r="F61" s="25" t="n">
        <v>-0.0621185</v>
      </c>
      <c r="G61" s="25" t="n">
        <f aca="false">C61*$B$9+$B$10</f>
        <v>0.000154113829893218</v>
      </c>
      <c r="H61" s="24" t="n">
        <f aca="false">G61-F61</f>
        <v>0.062272613829893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69</v>
      </c>
      <c r="C62" s="25" t="n">
        <v>74.5613</v>
      </c>
      <c r="D62" s="24" t="n">
        <v>32.4445</v>
      </c>
      <c r="E62" s="24" t="n">
        <v>0.00747313</v>
      </c>
      <c r="F62" s="25" t="n">
        <v>0.0106354</v>
      </c>
      <c r="G62" s="25" t="n">
        <f aca="false">C62*$B$9+$B$10</f>
        <v>0.000184876911600594</v>
      </c>
      <c r="H62" s="24" t="n">
        <f aca="false">G62-F62</f>
        <v>-0.010450523088399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69</v>
      </c>
      <c r="C63" s="25" t="n">
        <v>50.6402</v>
      </c>
      <c r="D63" s="24" t="n">
        <v>31.8448</v>
      </c>
      <c r="E63" s="24" t="n">
        <v>0.0389308</v>
      </c>
      <c r="F63" s="25" t="n">
        <v>0.0657997</v>
      </c>
      <c r="G63" s="25" t="n">
        <f aca="false">C63*$B$9+$B$10</f>
        <v>0.000213797934596751</v>
      </c>
      <c r="H63" s="24" t="n">
        <f aca="false">G63-F63</f>
        <v>-0.0655859020654033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69</v>
      </c>
      <c r="C64" s="25" t="n">
        <v>40.1243</v>
      </c>
      <c r="D64" s="24" t="n">
        <v>31.5036</v>
      </c>
      <c r="E64" s="24" t="n">
        <v>0.0035669</v>
      </c>
      <c r="F64" s="25" t="n">
        <v>0.0177937</v>
      </c>
      <c r="G64" s="25" t="n">
        <f aca="false">C64*$B$9+$B$10</f>
        <v>0.000226511839297007</v>
      </c>
      <c r="H64" s="24" t="n">
        <f aca="false">G64-F64</f>
        <v>-0.01756718816070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69</v>
      </c>
      <c r="C65" s="25" t="n">
        <v>30.3997</v>
      </c>
      <c r="D65" s="24" t="n">
        <v>31.3956</v>
      </c>
      <c r="E65" s="24" t="n">
        <v>0.00125418</v>
      </c>
      <c r="F65" s="25" t="n">
        <v>0.00422859</v>
      </c>
      <c r="G65" s="25" t="n">
        <f aca="false">C65*$B$9+$B$10</f>
        <v>0.000238269048632214</v>
      </c>
      <c r="H65" s="24" t="n">
        <f aca="false">G65-F65</f>
        <v>-0.0039903209513677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69</v>
      </c>
      <c r="C66" s="25" t="n">
        <v>20.3487</v>
      </c>
      <c r="D66" s="24" t="n">
        <v>31.0936</v>
      </c>
      <c r="E66" s="24" t="n">
        <v>0.00160878</v>
      </c>
      <c r="F66" s="25" t="n">
        <v>0.00377274</v>
      </c>
      <c r="G66" s="25" t="n">
        <f aca="false">C66*$B$9+$B$10</f>
        <v>0.00025042088120406</v>
      </c>
      <c r="H66" s="24" t="n">
        <f aca="false">G66-F66</f>
        <v>-0.00352231911879594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69</v>
      </c>
      <c r="C67" s="25" t="n">
        <v>10.664</v>
      </c>
      <c r="D67" s="24" t="n">
        <v>30.9201</v>
      </c>
      <c r="E67" s="24" t="n">
        <v>0.00973607</v>
      </c>
      <c r="F67" s="25" t="n">
        <v>0.00170326</v>
      </c>
      <c r="G67" s="25" t="n">
        <f aca="false">C67*$B$9+$B$10</f>
        <v>0.000262129850750229</v>
      </c>
      <c r="H67" s="24" t="n">
        <f aca="false">G67-F67</f>
        <v>-0.0014411301492497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69</v>
      </c>
      <c r="C68" s="25" t="n">
        <v>5.74666</v>
      </c>
      <c r="D68" s="24" t="n">
        <v>30.8922</v>
      </c>
      <c r="E68" s="24" t="n">
        <v>0.000899607</v>
      </c>
      <c r="F68" s="25" t="n">
        <v>-0.0051899</v>
      </c>
      <c r="G68" s="25" t="n">
        <f aca="false">C68*$B$9+$B$10</f>
        <v>0.000268074999728325</v>
      </c>
      <c r="H68" s="24" t="n">
        <f aca="false">G68-F68</f>
        <v>0.00545797499972832</v>
      </c>
      <c r="J68" s="26"/>
      <c r="K68" s="24"/>
    </row>
    <row r="69" customFormat="false" ht="13.5" hidden="false" customHeight="false" outlineLevel="0" collapsed="false">
      <c r="A69" s="23" t="n">
        <v>4</v>
      </c>
      <c r="B69" s="24" t="s">
        <v>69</v>
      </c>
      <c r="C69" s="25" t="n">
        <v>2.62159</v>
      </c>
      <c r="D69" s="24" t="n">
        <v>30.8917</v>
      </c>
      <c r="E69" s="24" t="n">
        <v>0.000327583</v>
      </c>
      <c r="F69" s="25" t="n">
        <v>-0.000291824</v>
      </c>
      <c r="G69" s="25" t="n">
        <f aca="false">C69*$B$9+$B$10</f>
        <v>0.000271853263325509</v>
      </c>
      <c r="H69" s="24" t="n">
        <f aca="false">G69-F69</f>
        <v>0.000563677263325509</v>
      </c>
      <c r="J69" s="26"/>
      <c r="K69" s="24"/>
    </row>
    <row r="70" customFormat="false" ht="13.5" hidden="false" customHeight="false" outlineLevel="0" collapsed="false">
      <c r="A70" s="27" t="n">
        <v>5</v>
      </c>
      <c r="B70" s="24" t="s">
        <v>68</v>
      </c>
      <c r="C70" s="28" t="n">
        <v>167.542</v>
      </c>
      <c r="D70" s="29" t="n">
        <v>33.7453</v>
      </c>
      <c r="E70" s="29" t="n">
        <v>0.0015065</v>
      </c>
      <c r="F70" s="28" t="n">
        <v>0.000347137</v>
      </c>
      <c r="G70" s="28" t="n">
        <f aca="false">C70*$B$9+$B$10</f>
        <v>7.24616396064653E-005</v>
      </c>
      <c r="H70" s="29" t="n">
        <f aca="false">G70-F70</f>
        <v>-0.000274675360393535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8</v>
      </c>
      <c r="C71" s="25" t="n">
        <v>152.755</v>
      </c>
      <c r="D71" s="24" t="n">
        <v>33.7402</v>
      </c>
      <c r="E71" s="24" t="n">
        <v>0.00129765</v>
      </c>
      <c r="F71" s="25" t="n">
        <v>0.00218201</v>
      </c>
      <c r="G71" s="25" t="n">
        <f aca="false">C71*$B$9+$B$10</f>
        <v>9.03393779648256E-005</v>
      </c>
      <c r="H71" s="24" t="n">
        <f aca="false">G71-F71</f>
        <v>-0.0020916706220351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68</v>
      </c>
      <c r="C72" s="25" t="n">
        <v>128.636</v>
      </c>
      <c r="D72" s="24" t="n">
        <v>33.7226</v>
      </c>
      <c r="E72" s="24" t="n">
        <v>0.00102892</v>
      </c>
      <c r="F72" s="25" t="n">
        <v>0.0085907</v>
      </c>
      <c r="G72" s="25" t="n">
        <f aca="false">C72*$B$9+$B$10</f>
        <v>0.00011949966547854</v>
      </c>
      <c r="H72" s="24" t="n">
        <f aca="false">G72-F72</f>
        <v>-0.00847120033452146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69</v>
      </c>
      <c r="C73" s="25" t="n">
        <v>103.482</v>
      </c>
      <c r="D73" s="24" t="n">
        <v>33.46</v>
      </c>
      <c r="E73" s="24" t="n">
        <v>0.0097047</v>
      </c>
      <c r="F73" s="25" t="n">
        <v>132.46</v>
      </c>
      <c r="G73" s="25" t="n">
        <f aca="false">C73*$B$9+$B$10</f>
        <v>0.000149911285865785</v>
      </c>
      <c r="H73" s="24" t="n">
        <f aca="false">G73-F73</f>
        <v>-132.459850088714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69</v>
      </c>
      <c r="C74" s="25" t="n">
        <v>72.7995</v>
      </c>
      <c r="D74" s="24" t="n">
        <v>32.9124</v>
      </c>
      <c r="E74" s="24" t="n">
        <v>0.0163866</v>
      </c>
      <c r="F74" s="25" t="n">
        <v>131.912</v>
      </c>
      <c r="G74" s="25" t="n">
        <f aca="false">C74*$B$9+$B$10</f>
        <v>0.000187006958225316</v>
      </c>
      <c r="H74" s="24" t="n">
        <f aca="false">G74-F74</f>
        <v>-131.911812993042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69</v>
      </c>
      <c r="C75" s="25" t="n">
        <v>50.0652</v>
      </c>
      <c r="D75" s="24" t="n">
        <v>32.3835</v>
      </c>
      <c r="E75" s="24" t="n">
        <v>0.00820382</v>
      </c>
      <c r="F75" s="25" t="n">
        <v>131.383</v>
      </c>
      <c r="G75" s="25" t="n">
        <f aca="false">C75*$B$9+$B$10</f>
        <v>0.000214493119526491</v>
      </c>
      <c r="H75" s="24" t="n">
        <f aca="false">G75-F75</f>
        <v>-131.3827855068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69</v>
      </c>
      <c r="C76" s="25" t="n">
        <v>40.2867</v>
      </c>
      <c r="D76" s="24" t="n">
        <v>32.2123</v>
      </c>
      <c r="E76" s="24" t="n">
        <v>0.0181611</v>
      </c>
      <c r="F76" s="25" t="n">
        <v>131.212</v>
      </c>
      <c r="G76" s="25" t="n">
        <f aca="false">C76*$B$9+$B$10</f>
        <v>0.000226315494892503</v>
      </c>
      <c r="H76" s="24" t="n">
        <f aca="false">G76-F76</f>
        <v>-131.21177368450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69</v>
      </c>
      <c r="C77" s="25" t="n">
        <v>30.5186</v>
      </c>
      <c r="D77" s="24" t="n">
        <v>32.0513</v>
      </c>
      <c r="E77" s="24" t="n">
        <v>0.0248531</v>
      </c>
      <c r="F77" s="25" t="n">
        <v>131.051</v>
      </c>
      <c r="G77" s="25" t="n">
        <f aca="false">C77*$B$9+$B$10</f>
        <v>0.000238125296478917</v>
      </c>
      <c r="H77" s="24" t="n">
        <f aca="false">G77-F77</f>
        <v>-131.050761874704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69</v>
      </c>
      <c r="C78" s="25" t="n">
        <v>19.9225</v>
      </c>
      <c r="D78" s="24" t="n">
        <v>31.8311</v>
      </c>
      <c r="E78" s="24" t="n">
        <v>0.0145512</v>
      </c>
      <c r="F78" s="25" t="n">
        <v>130.831</v>
      </c>
      <c r="G78" s="25" t="n">
        <f aca="false">C78*$B$9+$B$10</f>
        <v>0.000250936164364155</v>
      </c>
      <c r="H78" s="24" t="n">
        <f aca="false">G78-F78</f>
        <v>-130.830749063836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69</v>
      </c>
      <c r="C79" s="25" t="n">
        <v>10.2001</v>
      </c>
      <c r="D79" s="24" t="n">
        <v>31.6914</v>
      </c>
      <c r="E79" s="24" t="n">
        <v>0.00293816</v>
      </c>
      <c r="F79" s="25" t="n">
        <v>130.691</v>
      </c>
      <c r="G79" s="25" t="n">
        <f aca="false">C79*$B$9+$B$10</f>
        <v>0.00026269071386137</v>
      </c>
      <c r="H79" s="24" t="n">
        <f aca="false">G79-F79</f>
        <v>-130.69073730928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69</v>
      </c>
      <c r="C80" s="25" t="n">
        <v>5.30884</v>
      </c>
      <c r="D80" s="24" t="n">
        <v>31.5844</v>
      </c>
      <c r="E80" s="24" t="n">
        <v>0.00268829</v>
      </c>
      <c r="F80" s="25" t="n">
        <v>130.584</v>
      </c>
      <c r="G80" s="25" t="n">
        <f aca="false">C80*$B$9+$B$10</f>
        <v>0.000268604331669087</v>
      </c>
      <c r="H80" s="24" t="n">
        <f aca="false">G80-F80</f>
        <v>-130.583731395668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69</v>
      </c>
      <c r="C81" s="25" t="n">
        <v>2.10344</v>
      </c>
      <c r="D81" s="24" t="n">
        <v>31.5567</v>
      </c>
      <c r="E81" s="24" t="n">
        <v>0.00305309</v>
      </c>
      <c r="F81" s="25" t="n">
        <v>130.557</v>
      </c>
      <c r="G81" s="25" t="n">
        <f aca="false">C81*$B$9+$B$10</f>
        <v>0.000272479715623499</v>
      </c>
      <c r="H81" s="24" t="n">
        <f aca="false">G81-F81</f>
        <v>-130.556727520284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69</v>
      </c>
      <c r="C82" s="28" t="n">
        <v>199.624</v>
      </c>
      <c r="D82" s="29" t="n">
        <v>30.9287</v>
      </c>
      <c r="E82" s="29" t="n">
        <v>0.000255902</v>
      </c>
      <c r="F82" s="28" t="n">
        <v>0.105742</v>
      </c>
      <c r="G82" s="28" t="n">
        <f aca="false">C82*$B$9+$B$10</f>
        <v>3.36739475788118E-005</v>
      </c>
      <c r="H82" s="29" t="n">
        <f aca="false">G82-F82</f>
        <v>-0.105708326052421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8</v>
      </c>
      <c r="C83" s="25" t="n">
        <v>176.282</v>
      </c>
      <c r="D83" s="24" t="n">
        <v>30.9026</v>
      </c>
      <c r="E83" s="24" t="n">
        <v>0.000290109</v>
      </c>
      <c r="F83" s="25" t="n">
        <v>0.00164986</v>
      </c>
      <c r="G83" s="25" t="n">
        <f aca="false">C83*$B$9+$B$10</f>
        <v>6.18948286744258E-005</v>
      </c>
      <c r="H83" s="24" t="n">
        <f aca="false">G83-F83</f>
        <v>-0.00158796517132557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9</v>
      </c>
      <c r="C84" s="25" t="n">
        <v>150.714</v>
      </c>
      <c r="D84" s="24" t="n">
        <v>30.7936</v>
      </c>
      <c r="E84" s="24" t="n">
        <v>0.0011569</v>
      </c>
      <c r="F84" s="25" t="n">
        <v>129.794</v>
      </c>
      <c r="G84" s="25" t="n">
        <f aca="false">C84*$B$9+$B$10</f>
        <v>9.28069822110833E-005</v>
      </c>
      <c r="H84" s="24" t="n">
        <f aca="false">G84-F84</f>
        <v>-129.793907193018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9</v>
      </c>
      <c r="C85" s="25" t="n">
        <v>125.633</v>
      </c>
      <c r="D85" s="24" t="n">
        <v>30.7575</v>
      </c>
      <c r="E85" s="24" t="n">
        <v>0.000493833</v>
      </c>
      <c r="F85" s="25" t="n">
        <v>129.758</v>
      </c>
      <c r="G85" s="25" t="n">
        <f aca="false">C85*$B$9+$B$10</f>
        <v>0.000123130344337683</v>
      </c>
      <c r="H85" s="24" t="n">
        <f aca="false">G85-F85</f>
        <v>-129.757876869656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69</v>
      </c>
      <c r="C86" s="25" t="n">
        <v>100.731</v>
      </c>
      <c r="D86" s="24" t="n">
        <v>30.5274</v>
      </c>
      <c r="E86" s="24" t="n">
        <v>0.0027651</v>
      </c>
      <c r="F86" s="25" t="n">
        <v>129.527</v>
      </c>
      <c r="G86" s="25" t="n">
        <f aca="false">C86*$B$9+$B$10</f>
        <v>0.000153237292373112</v>
      </c>
      <c r="H86" s="24" t="n">
        <f aca="false">G86-F86</f>
        <v>-129.526846762708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69</v>
      </c>
      <c r="C87" s="25" t="n">
        <v>76.0315</v>
      </c>
      <c r="D87" s="24" t="n">
        <v>30.2283</v>
      </c>
      <c r="E87" s="24" t="n">
        <v>0.0011286</v>
      </c>
      <c r="F87" s="25" t="n">
        <v>129.228</v>
      </c>
      <c r="G87" s="25" t="n">
        <f aca="false">C87*$B$9+$B$10</f>
        <v>0.000183099414411546</v>
      </c>
      <c r="H87" s="24" t="n">
        <f aca="false">G87-F87</f>
        <v>-129.227816900586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69</v>
      </c>
      <c r="C88" s="25" t="n">
        <v>50.6191</v>
      </c>
      <c r="D88" s="24" t="n">
        <v>30.1305</v>
      </c>
      <c r="E88" s="24" t="n">
        <v>0.000733274</v>
      </c>
      <c r="F88" s="25" t="n">
        <v>129.131</v>
      </c>
      <c r="G88" s="25" t="n">
        <f aca="false">C88*$B$9+$B$10</f>
        <v>0.000213823444861129</v>
      </c>
      <c r="H88" s="24" t="n">
        <f aca="false">G88-F88</f>
        <v>-129.130786176555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69</v>
      </c>
      <c r="C89" s="25" t="n">
        <v>40.1013</v>
      </c>
      <c r="D89" s="24" t="n">
        <v>30.106</v>
      </c>
      <c r="E89" s="24" t="n">
        <v>0.0008189</v>
      </c>
      <c r="F89" s="25" t="n">
        <v>129.106</v>
      </c>
      <c r="G89" s="25" t="n">
        <f aca="false">C89*$B$9+$B$10</f>
        <v>0.000226539646694196</v>
      </c>
      <c r="H89" s="24" t="n">
        <f aca="false">G89-F89</f>
        <v>-129.105773460353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9</v>
      </c>
      <c r="C90" s="25" t="n">
        <v>29.868</v>
      </c>
      <c r="D90" s="24" t="n">
        <v>30.0774</v>
      </c>
      <c r="E90" s="24" t="n">
        <v>0.0206119</v>
      </c>
      <c r="F90" s="25" t="n">
        <v>129.077</v>
      </c>
      <c r="G90" s="25" t="n">
        <f aca="false">C90*$B$9+$B$10</f>
        <v>0.000238911883114201</v>
      </c>
      <c r="H90" s="24" t="n">
        <f aca="false">G90-F90</f>
        <v>-129.076761088117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9</v>
      </c>
      <c r="C91" s="25" t="n">
        <v>20.1033</v>
      </c>
      <c r="D91" s="24" t="n">
        <v>30.0364</v>
      </c>
      <c r="E91" s="24" t="n">
        <v>0.00206146</v>
      </c>
      <c r="F91" s="25" t="n">
        <v>129.036</v>
      </c>
      <c r="G91" s="25" t="n">
        <f aca="false">C91*$B$9+$B$10</f>
        <v>0.0002507175740419</v>
      </c>
      <c r="H91" s="24" t="n">
        <f aca="false">G91-F91</f>
        <v>-129.035749282426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9</v>
      </c>
      <c r="C92" s="25" t="n">
        <v>10.3381</v>
      </c>
      <c r="D92" s="24" t="n">
        <v>29.8177</v>
      </c>
      <c r="E92" s="24" t="n">
        <v>0.0133117</v>
      </c>
      <c r="F92" s="25" t="n">
        <v>128.818</v>
      </c>
      <c r="G92" s="25" t="n">
        <f aca="false">C92*$B$9+$B$10</f>
        <v>0.000262523869478233</v>
      </c>
      <c r="H92" s="24" t="n">
        <f aca="false">G92-F92</f>
        <v>-128.817737476131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9</v>
      </c>
      <c r="C93" s="25" t="n">
        <v>5.40167</v>
      </c>
      <c r="D93" s="24" t="n">
        <v>29.4473</v>
      </c>
      <c r="E93" s="24" t="n">
        <v>0.0017972</v>
      </c>
      <c r="F93" s="25" t="n">
        <v>128.447</v>
      </c>
      <c r="G93" s="25" t="n">
        <f aca="false">C93*$B$9+$B$10</f>
        <v>0.000268492098595996</v>
      </c>
      <c r="H93" s="24" t="n">
        <f aca="false">G93-F93</f>
        <v>-128.446731507901</v>
      </c>
      <c r="J93" s="26"/>
      <c r="K93" s="24"/>
    </row>
    <row r="94" customFormat="false" ht="13.5" hidden="false" customHeight="false" outlineLevel="0" collapsed="false">
      <c r="A94" s="23" t="n">
        <v>6</v>
      </c>
      <c r="B94" s="24" t="s">
        <v>69</v>
      </c>
      <c r="C94" s="25" t="n">
        <v>2.06851</v>
      </c>
      <c r="D94" s="24" t="n">
        <v>29.4435</v>
      </c>
      <c r="E94" s="24" t="n">
        <v>0.00063999</v>
      </c>
      <c r="F94" s="25" t="n">
        <v>128.443</v>
      </c>
      <c r="G94" s="25" t="n">
        <f aca="false">C94*$B$9+$B$10</f>
        <v>0.000272521946596709</v>
      </c>
      <c r="H94" s="24" t="n">
        <f aca="false">G94-F94</f>
        <v>-128.442727478053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68</v>
      </c>
      <c r="C95" s="28" t="n">
        <v>316.114</v>
      </c>
      <c r="D95" s="29" t="n">
        <v>31.0136</v>
      </c>
      <c r="E95" s="29" t="n">
        <v>0.000192133</v>
      </c>
      <c r="F95" s="28" t="n">
        <v>0.00161552</v>
      </c>
      <c r="G95" s="28" t="n">
        <f aca="false">C95*$B$9+$B$10</f>
        <v>-0.000107164474100054</v>
      </c>
      <c r="H95" s="29" t="n">
        <f aca="false">G95-F95</f>
        <v>-0.00172268447410005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8</v>
      </c>
      <c r="C96" s="25" t="n">
        <v>301.292</v>
      </c>
      <c r="D96" s="24" t="n">
        <v>30.9955</v>
      </c>
      <c r="E96" s="24" t="n">
        <v>0.000281115</v>
      </c>
      <c r="F96" s="25" t="n">
        <v>-0.000535965</v>
      </c>
      <c r="G96" s="25" t="n">
        <f aca="false">C96*$B$9+$B$10</f>
        <v>-8.92444201372746E-005</v>
      </c>
      <c r="H96" s="24" t="n">
        <f aca="false">G96-F96</f>
        <v>0.000446720579862725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68</v>
      </c>
      <c r="C97" s="25" t="n">
        <v>249.816</v>
      </c>
      <c r="D97" s="24" t="n">
        <v>30.9392</v>
      </c>
      <c r="E97" s="24" t="n">
        <v>0.000463734</v>
      </c>
      <c r="F97" s="25" t="n">
        <v>0.00123787</v>
      </c>
      <c r="G97" s="25" t="n">
        <f aca="false">C97*$B$9+$B$10</f>
        <v>-2.70090471924615E-005</v>
      </c>
      <c r="H97" s="24" t="n">
        <f aca="false">G97-F97</f>
        <v>-0.00126487904719246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68</v>
      </c>
      <c r="C98" s="25" t="n">
        <v>199.828</v>
      </c>
      <c r="D98" s="24" t="n">
        <v>30.8214</v>
      </c>
      <c r="E98" s="24" t="n">
        <v>0.000490049</v>
      </c>
      <c r="F98" s="25" t="n">
        <v>0.00139618</v>
      </c>
      <c r="G98" s="25" t="n">
        <f aca="false">C98*$B$9+$B$10</f>
        <v>3.34273080559129E-005</v>
      </c>
      <c r="H98" s="24" t="n">
        <f aca="false">G98-F98</f>
        <v>-0.00136275269194409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68</v>
      </c>
      <c r="C99" s="25" t="n">
        <v>175.093</v>
      </c>
      <c r="D99" s="24" t="n">
        <v>30.6469</v>
      </c>
      <c r="E99" s="24" t="n">
        <v>0.00224125</v>
      </c>
      <c r="F99" s="25" t="n">
        <v>0.000909805</v>
      </c>
      <c r="G99" s="25" t="n">
        <f aca="false">C99*$B$9+$B$10</f>
        <v>6.33323502074001E-005</v>
      </c>
      <c r="H99" s="24" t="n">
        <f aca="false">G99-F99</f>
        <v>-0.0008464726497926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69</v>
      </c>
      <c r="C100" s="25" t="n">
        <v>150.364</v>
      </c>
      <c r="D100" s="24" t="n">
        <v>30.2543</v>
      </c>
      <c r="E100" s="24" t="n">
        <v>0.000618883</v>
      </c>
      <c r="F100" s="25" t="n">
        <v>-0.0116901</v>
      </c>
      <c r="G100" s="25" t="n">
        <f aca="false">C100*$B$9+$B$10</f>
        <v>9.32301382552725E-005</v>
      </c>
      <c r="H100" s="24" t="n">
        <f aca="false">G100-F100</f>
        <v>0.0117833301382553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69</v>
      </c>
      <c r="C101" s="25" t="n">
        <v>125.203</v>
      </c>
      <c r="D101" s="24" t="n">
        <v>29.8979</v>
      </c>
      <c r="E101" s="24" t="n">
        <v>0.000302297</v>
      </c>
      <c r="F101" s="25" t="n">
        <v>128.898</v>
      </c>
      <c r="G101" s="25" t="n">
        <f aca="false">C101*$B$9+$B$10</f>
        <v>0.000123650221763401</v>
      </c>
      <c r="H101" s="24" t="n">
        <f aca="false">G101-F101</f>
        <v>-128.897876349778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69</v>
      </c>
      <c r="C102" s="25" t="n">
        <v>100.312</v>
      </c>
      <c r="D102" s="24" t="n">
        <v>29.7062</v>
      </c>
      <c r="E102" s="24" t="n">
        <v>0.000271999</v>
      </c>
      <c r="F102" s="25" t="n">
        <v>128.706</v>
      </c>
      <c r="G102" s="25" t="n">
        <f aca="false">C102*$B$9+$B$10</f>
        <v>0.00015374387060887</v>
      </c>
      <c r="H102" s="24" t="n">
        <f aca="false">G102-F102</f>
        <v>-128.705846256129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69</v>
      </c>
      <c r="C103" s="25" t="n">
        <v>75.2683</v>
      </c>
      <c r="D103" s="24" t="n">
        <v>29.5398</v>
      </c>
      <c r="E103" s="24" t="n">
        <v>0.000272908</v>
      </c>
      <c r="F103" s="25" t="n">
        <v>128.54</v>
      </c>
      <c r="G103" s="25" t="n">
        <f aca="false">C103*$B$9+$B$10</f>
        <v>0.000184022136391332</v>
      </c>
      <c r="H103" s="24" t="n">
        <f aca="false">G103-F103</f>
        <v>-128.539815977864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69</v>
      </c>
      <c r="C104" s="25" t="n">
        <v>50.1832</v>
      </c>
      <c r="D104" s="24" t="n">
        <v>29.3144</v>
      </c>
      <c r="E104" s="24" t="n">
        <v>0.00143378</v>
      </c>
      <c r="F104" s="25" t="n">
        <v>128.314</v>
      </c>
      <c r="G104" s="25" t="n">
        <f aca="false">C104*$B$9+$B$10</f>
        <v>0.000214350455488735</v>
      </c>
      <c r="H104" s="24" t="n">
        <f aca="false">G104-F104</f>
        <v>-128.313785649545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69</v>
      </c>
      <c r="C105" s="25" t="n">
        <v>40.0246</v>
      </c>
      <c r="D105" s="24" t="n">
        <v>29.2454</v>
      </c>
      <c r="E105" s="24" t="n">
        <v>0.00190748</v>
      </c>
      <c r="F105" s="25" t="n">
        <v>128.245</v>
      </c>
      <c r="G105" s="25" t="n">
        <f aca="false">C105*$B$9+$B$10</f>
        <v>0.000226632378318737</v>
      </c>
      <c r="H105" s="24" t="n">
        <f aca="false">G105-F105</f>
        <v>-128.244773367622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69</v>
      </c>
      <c r="C106" s="25" t="n">
        <v>30.2601</v>
      </c>
      <c r="D106" s="24" t="n">
        <v>29.0986</v>
      </c>
      <c r="E106" s="24" t="n">
        <v>0.000913761</v>
      </c>
      <c r="F106" s="25" t="n">
        <v>128.099</v>
      </c>
      <c r="G106" s="25" t="n">
        <f aca="false">C106*$B$9+$B$10</f>
        <v>0.000238437827442982</v>
      </c>
      <c r="H106" s="24" t="n">
        <f aca="false">G106-F106</f>
        <v>-128.098761562173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69</v>
      </c>
      <c r="C107" s="25" t="n">
        <v>20.4894</v>
      </c>
      <c r="D107" s="24" t="n">
        <v>28.8211</v>
      </c>
      <c r="E107" s="24" t="n">
        <v>0.00105982</v>
      </c>
      <c r="F107" s="25" t="n">
        <v>127.821</v>
      </c>
      <c r="G107" s="25" t="n">
        <f aca="false">C107*$B$9+$B$10</f>
        <v>0.000250250772474296</v>
      </c>
      <c r="H107" s="24" t="n">
        <f aca="false">G107-F107</f>
        <v>-127.820749749228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69</v>
      </c>
      <c r="C108" s="25" t="n">
        <v>10.2608</v>
      </c>
      <c r="D108" s="24" t="n">
        <v>27.4243</v>
      </c>
      <c r="E108" s="24" t="n">
        <v>0.00577682</v>
      </c>
      <c r="F108" s="25" t="n">
        <v>126.424</v>
      </c>
      <c r="G108" s="25" t="n">
        <f aca="false">C108*$B$9+$B$10</f>
        <v>0.000262617326513135</v>
      </c>
      <c r="H108" s="24" t="n">
        <f aca="false">G108-F108</f>
        <v>-126.423737382674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69</v>
      </c>
      <c r="C109" s="25" t="n">
        <v>4.94098</v>
      </c>
      <c r="D109" s="24" t="n">
        <v>26.9038</v>
      </c>
      <c r="E109" s="24" t="n">
        <v>0.0493771</v>
      </c>
      <c r="F109" s="25" t="n">
        <v>125.904</v>
      </c>
      <c r="G109" s="25" t="n">
        <f aca="false">C109*$B$9+$B$10</f>
        <v>0.000269049080761703</v>
      </c>
      <c r="H109" s="24" t="n">
        <f aca="false">G109-F109</f>
        <v>-125.903730950919</v>
      </c>
      <c r="J109" s="26"/>
      <c r="K109" s="24"/>
    </row>
    <row r="110" customFormat="false" ht="13.5" hidden="false" customHeight="false" outlineLevel="0" collapsed="false">
      <c r="A110" s="23" t="n">
        <v>7</v>
      </c>
      <c r="B110" s="24" t="s">
        <v>69</v>
      </c>
      <c r="C110" s="25" t="n">
        <v>1.64959</v>
      </c>
      <c r="D110" s="24" t="n">
        <v>23.6479</v>
      </c>
      <c r="E110" s="24" t="n">
        <v>0.078924</v>
      </c>
      <c r="F110" s="25" t="n">
        <v>122.648</v>
      </c>
      <c r="G110" s="25" t="n">
        <f aca="false">C110*$B$9+$B$10</f>
        <v>0.000273028428111086</v>
      </c>
      <c r="H110" s="24" t="n">
        <f aca="false">G110-F110</f>
        <v>-122.647726971572</v>
      </c>
      <c r="J110" s="26"/>
      <c r="K110" s="24"/>
    </row>
    <row r="111" customFormat="false" ht="13.5" hidden="false" customHeight="false" outlineLevel="0" collapsed="false">
      <c r="A111" s="27" t="n">
        <v>8</v>
      </c>
      <c r="B111" s="24" t="s">
        <v>69</v>
      </c>
      <c r="C111" s="28" t="n">
        <v>366.313</v>
      </c>
      <c r="D111" s="29" t="n">
        <v>31.0588</v>
      </c>
      <c r="E111" s="29" t="n">
        <v>0.000385874</v>
      </c>
      <c r="F111" s="28" t="n">
        <v>130.059</v>
      </c>
      <c r="G111" s="28" t="n">
        <f aca="false">C111*$B$9+$B$10</f>
        <v>-0.000167855931992211</v>
      </c>
      <c r="H111" s="29" t="n">
        <f aca="false">G111-F111</f>
        <v>-130.059167855932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8</v>
      </c>
      <c r="C112" s="25" t="n">
        <v>300.293</v>
      </c>
      <c r="D112" s="24" t="n">
        <v>31.0251</v>
      </c>
      <c r="E112" s="24" t="n">
        <v>0.000218686</v>
      </c>
      <c r="F112" s="25" t="n">
        <v>-0.002882</v>
      </c>
      <c r="G112" s="25" t="n">
        <f aca="false">C112*$B$9+$B$10</f>
        <v>-8.80366118854316E-005</v>
      </c>
      <c r="H112" s="24" t="n">
        <f aca="false">G112-F112</f>
        <v>0.00279396338811457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69</v>
      </c>
      <c r="C113" s="25" t="n">
        <v>250.391</v>
      </c>
      <c r="D113" s="24" t="n">
        <v>30.6754</v>
      </c>
      <c r="E113" s="24" t="n">
        <v>0.00127783</v>
      </c>
      <c r="F113" s="25" t="n">
        <v>-0.0156193</v>
      </c>
      <c r="G113" s="25" t="n">
        <f aca="false">C113*$B$9+$B$10</f>
        <v>-2.77042321222009E-005</v>
      </c>
      <c r="H113" s="24" t="n">
        <f aca="false">G113-F113</f>
        <v>0.0155915957678778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69</v>
      </c>
      <c r="C114" s="25" t="n">
        <v>200.722</v>
      </c>
      <c r="D114" s="24" t="n">
        <v>30.4706</v>
      </c>
      <c r="E114" s="24" t="n">
        <v>0.000709808</v>
      </c>
      <c r="F114" s="25" t="n">
        <v>129.471</v>
      </c>
      <c r="G114" s="25" t="n">
        <f aca="false">C114*$B$9+$B$10</f>
        <v>3.23464466173267E-005</v>
      </c>
      <c r="H114" s="24" t="n">
        <f aca="false">G114-F114</f>
        <v>-129.470967653553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69</v>
      </c>
      <c r="C115" s="25" t="n">
        <v>175.389</v>
      </c>
      <c r="D115" s="24" t="n">
        <v>30.2922</v>
      </c>
      <c r="E115" s="24" t="n">
        <v>0.00112853</v>
      </c>
      <c r="F115" s="25" t="n">
        <v>129.292</v>
      </c>
      <c r="G115" s="25" t="n">
        <f aca="false">C115*$B$9+$B$10</f>
        <v>6.29744810957428E-005</v>
      </c>
      <c r="H115" s="24" t="n">
        <f aca="false">G115-F115</f>
        <v>-129.291937025519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69</v>
      </c>
      <c r="C116" s="25" t="n">
        <v>150.449</v>
      </c>
      <c r="D116" s="24" t="n">
        <v>30.1668</v>
      </c>
      <c r="E116" s="24" t="n">
        <v>0.000346191</v>
      </c>
      <c r="F116" s="25" t="n">
        <v>129.167</v>
      </c>
      <c r="G116" s="25" t="n">
        <f aca="false">C116*$B$9+$B$10</f>
        <v>9.3127371787398E-005</v>
      </c>
      <c r="H116" s="24" t="n">
        <f aca="false">G116-F116</f>
        <v>-129.166906872628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69</v>
      </c>
      <c r="C117" s="25" t="n">
        <v>119.959</v>
      </c>
      <c r="D117" s="24" t="n">
        <v>29.7897</v>
      </c>
      <c r="E117" s="24" t="n">
        <v>0.00144875</v>
      </c>
      <c r="F117" s="25" t="n">
        <v>128.79</v>
      </c>
      <c r="G117" s="25" t="n">
        <f aca="false">C117*$B$9+$B$10</f>
        <v>0.000129990308322625</v>
      </c>
      <c r="H117" s="24" t="n">
        <f aca="false">G117-F117</f>
        <v>-128.789870009692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69</v>
      </c>
      <c r="C118" s="25" t="n">
        <v>100.151</v>
      </c>
      <c r="D118" s="24" t="n">
        <v>29.6854</v>
      </c>
      <c r="E118" s="24" t="n">
        <v>0.00291595</v>
      </c>
      <c r="F118" s="25" t="n">
        <v>128.685</v>
      </c>
      <c r="G118" s="25" t="n">
        <f aca="false">C118*$B$9+$B$10</f>
        <v>0.000153938522389197</v>
      </c>
      <c r="H118" s="24" t="n">
        <f aca="false">G118-F118</f>
        <v>-128.684846061478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69</v>
      </c>
      <c r="C119" s="25" t="n">
        <v>75.1505</v>
      </c>
      <c r="D119" s="24" t="n">
        <v>29.4614</v>
      </c>
      <c r="E119" s="24" t="n">
        <v>0.000497189</v>
      </c>
      <c r="F119" s="25" t="n">
        <v>128.461</v>
      </c>
      <c r="G119" s="25" t="n">
        <f aca="false">C119*$B$9+$B$10</f>
        <v>0.000184164558625634</v>
      </c>
      <c r="H119" s="24" t="n">
        <f aca="false">G119-F119</f>
        <v>-128.460815835441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69</v>
      </c>
      <c r="C120" s="25" t="n">
        <v>50.2742</v>
      </c>
      <c r="D120" s="24" t="n">
        <v>29.0482</v>
      </c>
      <c r="E120" s="24" t="n">
        <v>0.00133974</v>
      </c>
      <c r="F120" s="25" t="n">
        <v>128.048</v>
      </c>
      <c r="G120" s="25" t="n">
        <f aca="false">C120*$B$9+$B$10</f>
        <v>0.000214240434917246</v>
      </c>
      <c r="H120" s="24" t="n">
        <f aca="false">G120-F120</f>
        <v>-128.047785759565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69</v>
      </c>
      <c r="C121" s="25" t="n">
        <v>39.9057</v>
      </c>
      <c r="D121" s="24" t="n">
        <v>28.9275</v>
      </c>
      <c r="E121" s="24" t="n">
        <v>0.000944152</v>
      </c>
      <c r="F121" s="25" t="n">
        <v>127.928</v>
      </c>
      <c r="G121" s="25" t="n">
        <f aca="false">C121*$B$9+$B$10</f>
        <v>0.000226776130472035</v>
      </c>
      <c r="H121" s="24" t="n">
        <f aca="false">G121-F121</f>
        <v>-127.92777322387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69</v>
      </c>
      <c r="C122" s="25" t="n">
        <v>29.7426</v>
      </c>
      <c r="D122" s="24" t="n">
        <v>28.4079</v>
      </c>
      <c r="E122" s="24" t="n">
        <v>0.00496311</v>
      </c>
      <c r="F122" s="25" t="n">
        <v>127.408</v>
      </c>
      <c r="G122" s="25" t="n">
        <f aca="false">C122*$B$9+$B$10</f>
        <v>0.000239063493879748</v>
      </c>
      <c r="H122" s="24" t="n">
        <f aca="false">G122-F122</f>
        <v>-127.407760936506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69</v>
      </c>
      <c r="C123" s="25" t="n">
        <v>19.7832</v>
      </c>
      <c r="D123" s="24" t="n">
        <v>28.2609</v>
      </c>
      <c r="E123" s="24" t="n">
        <v>0.000501318</v>
      </c>
      <c r="F123" s="25" t="n">
        <v>127.261</v>
      </c>
      <c r="G123" s="25" t="n">
        <f aca="false">C123*$B$9+$B$10</f>
        <v>0.000251104580469742</v>
      </c>
      <c r="H123" s="24" t="n">
        <f aca="false">G123-F123</f>
        <v>-127.26074889542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69</v>
      </c>
      <c r="C124" s="25" t="n">
        <v>9.94024</v>
      </c>
      <c r="D124" s="24" t="n">
        <v>27.6311</v>
      </c>
      <c r="E124" s="24" t="n">
        <v>0.0014159</v>
      </c>
      <c r="F124" s="25" t="n">
        <v>126.631</v>
      </c>
      <c r="G124" s="25" t="n">
        <f aca="false">C124*$B$9+$B$10</f>
        <v>0.000263004889088922</v>
      </c>
      <c r="H124" s="24" t="n">
        <f aca="false">G124-F124</f>
        <v>-126.63073699511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69</v>
      </c>
      <c r="C125" s="25" t="n">
        <v>5.41702</v>
      </c>
      <c r="D125" s="24" t="n">
        <v>26.5335</v>
      </c>
      <c r="E125" s="24" t="n">
        <v>0.00828763</v>
      </c>
      <c r="F125" s="25" t="n">
        <v>125.534</v>
      </c>
      <c r="G125" s="25" t="n">
        <f aca="false">C125*$B$9+$B$10</f>
        <v>0.000268473540180915</v>
      </c>
      <c r="H125" s="24" t="n">
        <f aca="false">G125-F125</f>
        <v>-125.53373152646</v>
      </c>
      <c r="J125" s="26"/>
      <c r="K125" s="24"/>
    </row>
    <row r="126" customFormat="false" ht="13.5" hidden="false" customHeight="false" outlineLevel="0" collapsed="false">
      <c r="A126" s="23" t="n">
        <v>8</v>
      </c>
      <c r="B126" s="24" t="s">
        <v>69</v>
      </c>
      <c r="C126" s="25" t="n">
        <v>2.20853</v>
      </c>
      <c r="D126" s="24" t="n">
        <v>24.4108</v>
      </c>
      <c r="E126" s="24" t="n">
        <v>0.159687</v>
      </c>
      <c r="F126" s="25" t="n">
        <v>123.411</v>
      </c>
      <c r="G126" s="25" t="n">
        <f aca="false">C126*$B$9+$B$10</f>
        <v>0.000272352659998688</v>
      </c>
      <c r="H126" s="24" t="n">
        <f aca="false">G126-F126</f>
        <v>-123.41072764734</v>
      </c>
      <c r="J126" s="26"/>
      <c r="K126" s="24"/>
    </row>
    <row r="127" customFormat="false" ht="13.5" hidden="false" customHeight="false" outlineLevel="0" collapsed="false">
      <c r="A127" s="27" t="n">
        <v>9</v>
      </c>
      <c r="B127" s="24" t="s">
        <v>68</v>
      </c>
      <c r="C127" s="28" t="n">
        <v>337.276</v>
      </c>
      <c r="D127" s="29" t="n">
        <v>31.0485</v>
      </c>
      <c r="E127" s="29" t="n">
        <v>0.000312279</v>
      </c>
      <c r="F127" s="28" t="n">
        <v>0.00545502</v>
      </c>
      <c r="G127" s="28" t="n">
        <f aca="false">C127*$B$9+$B$10</f>
        <v>-0.000132749697549003</v>
      </c>
      <c r="H127" s="29" t="n">
        <f aca="false">G127-F127</f>
        <v>-0.005587769697549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68</v>
      </c>
      <c r="C128" s="25" t="n">
        <v>300.369</v>
      </c>
      <c r="D128" s="24" t="n">
        <v>30.9497</v>
      </c>
      <c r="E128" s="24" t="n">
        <v>0.00021279</v>
      </c>
      <c r="F128" s="25" t="n">
        <v>0.000709534</v>
      </c>
      <c r="G128" s="25" t="n">
        <f aca="false">C128*$B$9+$B$10</f>
        <v>-8.81284971978842E-005</v>
      </c>
      <c r="H128" s="24" t="n">
        <f aca="false">G128-F128</f>
        <v>-0.000797662497197884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68</v>
      </c>
      <c r="C129" s="25" t="n">
        <v>250.422</v>
      </c>
      <c r="D129" s="24" t="n">
        <v>30.8666</v>
      </c>
      <c r="E129" s="24" t="n">
        <v>0.000591044</v>
      </c>
      <c r="F129" s="25" t="n">
        <v>0.000631332</v>
      </c>
      <c r="G129" s="25" t="n">
        <f aca="false">C129*$B$9+$B$10</f>
        <v>-2.77417116575434E-005</v>
      </c>
      <c r="H129" s="24" t="n">
        <f aca="false">G129-F129</f>
        <v>-0.000659073711657543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69</v>
      </c>
      <c r="C130" s="25" t="n">
        <v>200.4</v>
      </c>
      <c r="D130" s="24" t="n">
        <v>30.5921</v>
      </c>
      <c r="E130" s="24" t="n">
        <v>0.000418342</v>
      </c>
      <c r="F130" s="25" t="n">
        <v>129.592</v>
      </c>
      <c r="G130" s="25" t="n">
        <f aca="false">C130*$B$9+$B$10</f>
        <v>3.27357501779808E-005</v>
      </c>
      <c r="H130" s="24" t="n">
        <f aca="false">G130-F130</f>
        <v>-129.59196726425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9</v>
      </c>
      <c r="C131" s="25" t="n">
        <v>175.235</v>
      </c>
      <c r="D131" s="24" t="n">
        <v>30.4042</v>
      </c>
      <c r="E131" s="24" t="n">
        <v>0.000718112</v>
      </c>
      <c r="F131" s="25" t="n">
        <v>129.404</v>
      </c>
      <c r="G131" s="25" t="n">
        <f aca="false">C131*$B$9+$B$10</f>
        <v>6.31606697551861E-005</v>
      </c>
      <c r="H131" s="24" t="n">
        <f aca="false">G131-F131</f>
        <v>-129.40393683933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9</v>
      </c>
      <c r="C132" s="25" t="n">
        <v>150.427</v>
      </c>
      <c r="D132" s="24" t="n">
        <v>30.1367</v>
      </c>
      <c r="E132" s="24" t="n">
        <v>0.00148665</v>
      </c>
      <c r="F132" s="25" t="n">
        <v>129.137</v>
      </c>
      <c r="G132" s="25" t="n">
        <f aca="false">C132*$B$9+$B$10</f>
        <v>9.31539701673185E-005</v>
      </c>
      <c r="H132" s="24" t="n">
        <f aca="false">G132-F132</f>
        <v>-129.13690684603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9</v>
      </c>
      <c r="C133" s="25" t="n">
        <v>125.233</v>
      </c>
      <c r="D133" s="24" t="n">
        <v>29.9088</v>
      </c>
      <c r="E133" s="24" t="n">
        <v>0.00101389</v>
      </c>
      <c r="F133" s="25" t="n">
        <v>128.909</v>
      </c>
      <c r="G133" s="25" t="n">
        <f aca="false">C133*$B$9+$B$10</f>
        <v>0.000123613951245328</v>
      </c>
      <c r="H133" s="24" t="n">
        <f aca="false">G133-F133</f>
        <v>-128.908876386049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9</v>
      </c>
      <c r="C134" s="25" t="n">
        <v>100.358</v>
      </c>
      <c r="D134" s="24" t="n">
        <v>29.7758</v>
      </c>
      <c r="E134" s="24" t="n">
        <v>0.000208555</v>
      </c>
      <c r="F134" s="25" t="n">
        <v>128.776</v>
      </c>
      <c r="G134" s="25" t="n">
        <f aca="false">C134*$B$9+$B$10</f>
        <v>0.000153688255814491</v>
      </c>
      <c r="H134" s="24" t="n">
        <f aca="false">G134-F134</f>
        <v>-128.775846311744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69</v>
      </c>
      <c r="C135" s="25" t="n">
        <v>75.3472</v>
      </c>
      <c r="D135" s="24" t="n">
        <v>29.5914</v>
      </c>
      <c r="E135" s="24" t="n">
        <v>0.0020745</v>
      </c>
      <c r="F135" s="25" t="n">
        <v>128.591</v>
      </c>
      <c r="G135" s="25" t="n">
        <f aca="false">C135*$B$9+$B$10</f>
        <v>0.000183926744928799</v>
      </c>
      <c r="H135" s="24" t="n">
        <f aca="false">G135-F135</f>
        <v>-128.590816073255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69</v>
      </c>
      <c r="C136" s="25" t="n">
        <v>49.8627</v>
      </c>
      <c r="D136" s="24" t="n">
        <v>29.0177</v>
      </c>
      <c r="E136" s="24" t="n">
        <v>0.00169428</v>
      </c>
      <c r="F136" s="25" t="n">
        <v>128.018</v>
      </c>
      <c r="G136" s="25" t="n">
        <f aca="false">C136*$B$9+$B$10</f>
        <v>0.000214737945523486</v>
      </c>
      <c r="H136" s="24" t="n">
        <f aca="false">G136-F136</f>
        <v>-128.017785262054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69</v>
      </c>
      <c r="C137" s="25" t="n">
        <v>40.2181</v>
      </c>
      <c r="D137" s="24" t="n">
        <v>28.8425</v>
      </c>
      <c r="E137" s="24" t="n">
        <v>0.00792908</v>
      </c>
      <c r="F137" s="25" t="n">
        <v>127.842</v>
      </c>
      <c r="G137" s="25" t="n">
        <f aca="false">C137*$B$9+$B$10</f>
        <v>0.000226398433477164</v>
      </c>
      <c r="H137" s="24" t="n">
        <f aca="false">G137-F137</f>
        <v>-127.841773601567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69</v>
      </c>
      <c r="C138" s="25" t="n">
        <v>30.0711</v>
      </c>
      <c r="D138" s="24" t="n">
        <v>28.5415</v>
      </c>
      <c r="E138" s="24" t="n">
        <v>0.00360894</v>
      </c>
      <c r="F138" s="25" t="n">
        <v>127.542</v>
      </c>
      <c r="G138" s="25" t="n">
        <f aca="false">C138*$B$9+$B$10</f>
        <v>0.000238666331706844</v>
      </c>
      <c r="H138" s="24" t="n">
        <f aca="false">G138-F138</f>
        <v>-127.541761333668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69</v>
      </c>
      <c r="C139" s="25" t="n">
        <v>20.4129</v>
      </c>
      <c r="D139" s="24" t="n">
        <v>28.3</v>
      </c>
      <c r="E139" s="24" t="n">
        <v>0.00354907</v>
      </c>
      <c r="F139" s="25" t="n">
        <v>127.3</v>
      </c>
      <c r="G139" s="25" t="n">
        <f aca="false">C139*$B$9+$B$10</f>
        <v>0.000250343262295383</v>
      </c>
      <c r="H139" s="24" t="n">
        <f aca="false">G139-F139</f>
        <v>-127.299749656738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69</v>
      </c>
      <c r="C140" s="25" t="n">
        <v>10.232</v>
      </c>
      <c r="D140" s="24" t="n">
        <v>27.7921</v>
      </c>
      <c r="E140" s="24" t="n">
        <v>0.0023627</v>
      </c>
      <c r="F140" s="25" t="n">
        <v>126.792</v>
      </c>
      <c r="G140" s="25" t="n">
        <f aca="false">C140*$B$9+$B$10</f>
        <v>0.000262652146210486</v>
      </c>
      <c r="H140" s="24" t="n">
        <f aca="false">G140-F140</f>
        <v>-126.791737347854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69</v>
      </c>
      <c r="C141" s="25" t="n">
        <v>4.98556</v>
      </c>
      <c r="D141" s="24" t="n">
        <v>27.788</v>
      </c>
      <c r="E141" s="24" t="n">
        <v>0.000652776</v>
      </c>
      <c r="F141" s="25" t="n">
        <v>126.788</v>
      </c>
      <c r="G141" s="25" t="n">
        <f aca="false">C141*$B$9+$B$10</f>
        <v>0.000268995182771846</v>
      </c>
      <c r="H141" s="24" t="n">
        <f aca="false">G141-F141</f>
        <v>-126.787731004817</v>
      </c>
      <c r="J141" s="26"/>
      <c r="K141" s="24"/>
    </row>
    <row r="142" customFormat="false" ht="13.5" hidden="false" customHeight="false" outlineLevel="0" collapsed="false">
      <c r="A142" s="23" t="n">
        <v>9</v>
      </c>
      <c r="B142" s="24" t="s">
        <v>69</v>
      </c>
      <c r="C142" s="25" t="n">
        <v>2.1719</v>
      </c>
      <c r="D142" s="24" t="n">
        <v>27.7849</v>
      </c>
      <c r="E142" s="24" t="n">
        <v>0.000510666</v>
      </c>
      <c r="F142" s="25" t="n">
        <v>126.785</v>
      </c>
      <c r="G142" s="25" t="n">
        <f aca="false">C142*$B$9+$B$10</f>
        <v>0.000272396946301256</v>
      </c>
      <c r="H142" s="24" t="n">
        <f aca="false">G142-F142</f>
        <v>-126.784727603054</v>
      </c>
      <c r="J142" s="26"/>
      <c r="K142" s="24"/>
    </row>
    <row r="143" customFormat="false" ht="13.5" hidden="false" customHeight="false" outlineLevel="0" collapsed="false">
      <c r="A143" s="27" t="n">
        <v>10</v>
      </c>
      <c r="B143" s="24" t="s">
        <v>68</v>
      </c>
      <c r="C143" s="28" t="n">
        <v>269.629</v>
      </c>
      <c r="D143" s="29" t="n">
        <v>30.9349</v>
      </c>
      <c r="E143" s="29" t="n">
        <v>0.00195488</v>
      </c>
      <c r="F143" s="28" t="n">
        <v>0.00690269</v>
      </c>
      <c r="G143" s="28" t="n">
        <f aca="false">C143*$B$9+$B$10</f>
        <v>-5.0963306345379E-005</v>
      </c>
      <c r="H143" s="29" t="n">
        <f aca="false">G143-F143</f>
        <v>-0.00695365330634538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8</v>
      </c>
      <c r="C144" s="25" t="n">
        <v>250.797</v>
      </c>
      <c r="D144" s="24" t="n">
        <v>30.8731</v>
      </c>
      <c r="E144" s="24" t="n">
        <v>0.00171349</v>
      </c>
      <c r="F144" s="25" t="n">
        <v>0.00108719</v>
      </c>
      <c r="G144" s="25" t="n">
        <f aca="false">C144*$B$9+$B$10</f>
        <v>-2.81950931334604E-005</v>
      </c>
      <c r="H144" s="24" t="n">
        <f aca="false">G144-F144</f>
        <v>-0.00111538509313346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9</v>
      </c>
      <c r="C145" s="25" t="n">
        <v>201.805</v>
      </c>
      <c r="D145" s="24" t="n">
        <v>30.5776</v>
      </c>
      <c r="E145" s="24" t="n">
        <v>0.0047537</v>
      </c>
      <c r="F145" s="25" t="n">
        <v>129.578</v>
      </c>
      <c r="G145" s="25" t="n">
        <f aca="false">C145*$B$9+$B$10</f>
        <v>3.10370809148783E-005</v>
      </c>
      <c r="H145" s="24" t="n">
        <f aca="false">G145-F145</f>
        <v>-129.577968962919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9</v>
      </c>
      <c r="C146" s="25" t="n">
        <v>175.706</v>
      </c>
      <c r="D146" s="24" t="n">
        <v>30.3216</v>
      </c>
      <c r="E146" s="24" t="n">
        <v>0.00133352</v>
      </c>
      <c r="F146" s="25" t="n">
        <v>129.322</v>
      </c>
      <c r="G146" s="25" t="n">
        <f aca="false">C146*$B$9+$B$10</f>
        <v>6.25912226214344E-005</v>
      </c>
      <c r="H146" s="24" t="n">
        <f aca="false">G146-F146</f>
        <v>-129.321937408777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9</v>
      </c>
      <c r="C147" s="25" t="n">
        <v>150.744</v>
      </c>
      <c r="D147" s="24" t="n">
        <v>30.1765</v>
      </c>
      <c r="E147" s="24" t="n">
        <v>0.0012984</v>
      </c>
      <c r="F147" s="25" t="n">
        <v>129.177</v>
      </c>
      <c r="G147" s="25" t="n">
        <f aca="false">C147*$B$9+$B$10</f>
        <v>9.27707116930099E-005</v>
      </c>
      <c r="H147" s="24" t="n">
        <f aca="false">G147-F147</f>
        <v>-129.176907229288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9</v>
      </c>
      <c r="C148" s="25" t="n">
        <v>125.47</v>
      </c>
      <c r="D148" s="24" t="n">
        <v>29.9031</v>
      </c>
      <c r="E148" s="24" t="n">
        <v>0.000765173</v>
      </c>
      <c r="F148" s="25" t="n">
        <v>128.903</v>
      </c>
      <c r="G148" s="25" t="n">
        <f aca="false">C148*$B$9+$B$10</f>
        <v>0.000123327414152549</v>
      </c>
      <c r="H148" s="24" t="n">
        <f aca="false">G148-F148</f>
        <v>-128.902876672586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69</v>
      </c>
      <c r="C149" s="25" t="n">
        <v>101.163</v>
      </c>
      <c r="D149" s="24" t="n">
        <v>29.7489</v>
      </c>
      <c r="E149" s="24" t="n">
        <v>0.000540149</v>
      </c>
      <c r="F149" s="25" t="n">
        <v>128.749</v>
      </c>
      <c r="G149" s="25" t="n">
        <f aca="false">C149*$B$9+$B$10</f>
        <v>0.000152714996912856</v>
      </c>
      <c r="H149" s="24" t="n">
        <f aca="false">G149-F149</f>
        <v>-128.748847285003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69</v>
      </c>
      <c r="C150" s="25" t="n">
        <v>75.7076</v>
      </c>
      <c r="D150" s="24" t="n">
        <v>29.6563</v>
      </c>
      <c r="E150" s="24" t="n">
        <v>0.00121651</v>
      </c>
      <c r="F150" s="25" t="n">
        <v>128.656</v>
      </c>
      <c r="G150" s="25" t="n">
        <f aca="false">C150*$B$9+$B$10</f>
        <v>0.000183491015105011</v>
      </c>
      <c r="H150" s="24" t="n">
        <f aca="false">G150-F150</f>
        <v>-128.655816508985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69</v>
      </c>
      <c r="C151" s="25" t="n">
        <v>50.7663</v>
      </c>
      <c r="D151" s="24" t="n">
        <v>29.1018</v>
      </c>
      <c r="E151" s="24" t="n">
        <v>0.00114914</v>
      </c>
      <c r="F151" s="25" t="n">
        <v>128.102</v>
      </c>
      <c r="G151" s="25" t="n">
        <f aca="false">C151*$B$9+$B$10</f>
        <v>0.000213645477519116</v>
      </c>
      <c r="H151" s="24" t="n">
        <f aca="false">G151-F151</f>
        <v>-128.101786354523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69</v>
      </c>
      <c r="C152" s="25" t="n">
        <v>40.1354</v>
      </c>
      <c r="D152" s="24" t="n">
        <v>28.9164</v>
      </c>
      <c r="E152" s="24" t="n">
        <v>0.00121911</v>
      </c>
      <c r="F152" s="25" t="n">
        <v>127.916</v>
      </c>
      <c r="G152" s="25" t="n">
        <f aca="false">C152*$B$9+$B$10</f>
        <v>0.00022649841920532</v>
      </c>
      <c r="H152" s="24" t="n">
        <f aca="false">G152-F152</f>
        <v>-127.915773501581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69</v>
      </c>
      <c r="C153" s="25" t="n">
        <v>29.7864</v>
      </c>
      <c r="D153" s="24" t="n">
        <v>28.7242</v>
      </c>
      <c r="E153" s="24" t="n">
        <v>0.000895268</v>
      </c>
      <c r="F153" s="25" t="n">
        <v>127.724</v>
      </c>
      <c r="G153" s="25" t="n">
        <f aca="false">C153*$B$9+$B$10</f>
        <v>0.000239010538923361</v>
      </c>
      <c r="H153" s="24" t="n">
        <f aca="false">G153-F153</f>
        <v>-127.723760989461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69</v>
      </c>
      <c r="C154" s="25" t="n">
        <v>19.7868</v>
      </c>
      <c r="D154" s="24" t="n">
        <v>28.5545</v>
      </c>
      <c r="E154" s="24" t="n">
        <v>0.00288879</v>
      </c>
      <c r="F154" s="25" t="n">
        <v>127.555</v>
      </c>
      <c r="G154" s="25" t="n">
        <f aca="false">C154*$B$9+$B$10</f>
        <v>0.000251100228007574</v>
      </c>
      <c r="H154" s="24" t="n">
        <f aca="false">G154-F154</f>
        <v>-127.554748899772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69</v>
      </c>
      <c r="C155" s="25" t="n">
        <v>9.9587</v>
      </c>
      <c r="D155" s="24" t="n">
        <v>28.2724</v>
      </c>
      <c r="E155" s="24" t="n">
        <v>0.000659383</v>
      </c>
      <c r="F155" s="25" t="n">
        <v>127.272</v>
      </c>
      <c r="G155" s="25" t="n">
        <f aca="false">C155*$B$9+$B$10</f>
        <v>0.000262982570630134</v>
      </c>
      <c r="H155" s="24" t="n">
        <f aca="false">G155-F155</f>
        <v>-127.271737017429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69</v>
      </c>
      <c r="C156" s="25" t="n">
        <v>4.60911</v>
      </c>
      <c r="D156" s="24" t="n">
        <v>28.0537</v>
      </c>
      <c r="E156" s="24" t="n">
        <v>0.0096694</v>
      </c>
      <c r="F156" s="25" t="n">
        <v>127.054</v>
      </c>
      <c r="G156" s="25" t="n">
        <f aca="false">C156*$B$9+$B$10</f>
        <v>0.000269450317322803</v>
      </c>
      <c r="H156" s="24" t="n">
        <f aca="false">G156-F156</f>
        <v>-127.053730549683</v>
      </c>
      <c r="J156" s="26"/>
      <c r="K156" s="24"/>
    </row>
    <row r="157" customFormat="false" ht="13.5" hidden="false" customHeight="false" outlineLevel="0" collapsed="false">
      <c r="A157" s="23" t="n">
        <v>10</v>
      </c>
      <c r="B157" s="24" t="s">
        <v>69</v>
      </c>
      <c r="C157" s="25" t="n">
        <v>1.99617</v>
      </c>
      <c r="D157" s="24" t="n">
        <v>28.0433</v>
      </c>
      <c r="E157" s="24" t="n">
        <v>0.000552433</v>
      </c>
      <c r="F157" s="25" t="n">
        <v>127.043</v>
      </c>
      <c r="G157" s="25" t="n">
        <f aca="false">C157*$B$9+$B$10</f>
        <v>0.000272609406905957</v>
      </c>
      <c r="H157" s="24" t="n">
        <f aca="false">G157-F157</f>
        <v>-127.042727390593</v>
      </c>
      <c r="J157" s="26"/>
      <c r="K157" s="24"/>
    </row>
    <row r="158" customFormat="false" ht="13.5" hidden="false" customHeight="false" outlineLevel="0" collapsed="false">
      <c r="A158" s="27" t="n">
        <v>11</v>
      </c>
      <c r="B158" s="24" t="s">
        <v>69</v>
      </c>
      <c r="C158" s="28" t="n">
        <v>145.695</v>
      </c>
      <c r="D158" s="29" t="n">
        <v>30.4254</v>
      </c>
      <c r="E158" s="29" t="n">
        <v>0.00250863</v>
      </c>
      <c r="F158" s="28" t="n">
        <v>0.0153542</v>
      </c>
      <c r="G158" s="28" t="n">
        <f aca="false">C158*$B$9+$B$10</f>
        <v>9.88750398847568E-005</v>
      </c>
      <c r="H158" s="29" t="n">
        <f aca="false">G158-F158</f>
        <v>-0.0152553249601152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69</v>
      </c>
      <c r="C159" s="25" t="n">
        <v>125.188</v>
      </c>
      <c r="D159" s="24" t="n">
        <v>30.33</v>
      </c>
      <c r="E159" s="24" t="n">
        <v>0.0034159</v>
      </c>
      <c r="F159" s="25" t="n">
        <v>-0.0239677</v>
      </c>
      <c r="G159" s="25" t="n">
        <f aca="false">C159*$B$9+$B$10</f>
        <v>0.000123668357022438</v>
      </c>
      <c r="H159" s="24" t="n">
        <f aca="false">G159-F159</f>
        <v>0.0240913683570224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69</v>
      </c>
      <c r="C160" s="25" t="n">
        <v>101.236</v>
      </c>
      <c r="D160" s="24" t="n">
        <v>30.0509</v>
      </c>
      <c r="E160" s="24" t="n">
        <v>0.00284597</v>
      </c>
      <c r="F160" s="25" t="n">
        <v>129.051</v>
      </c>
      <c r="G160" s="25" t="n">
        <f aca="false">C160*$B$9+$B$10</f>
        <v>0.000152626738652211</v>
      </c>
      <c r="H160" s="24" t="n">
        <f aca="false">G160-F160</f>
        <v>-129.050847373261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69</v>
      </c>
      <c r="C161" s="25" t="n">
        <v>75.5793</v>
      </c>
      <c r="D161" s="24" t="n">
        <v>29.8061</v>
      </c>
      <c r="E161" s="24" t="n">
        <v>0.00116891</v>
      </c>
      <c r="F161" s="25" t="n">
        <v>128.806</v>
      </c>
      <c r="G161" s="25" t="n">
        <f aca="false">C161*$B$9+$B$10</f>
        <v>0.000183646132020638</v>
      </c>
      <c r="H161" s="24" t="n">
        <f aca="false">G161-F161</f>
        <v>-128.805816353868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69</v>
      </c>
      <c r="C162" s="25" t="n">
        <v>49.845</v>
      </c>
      <c r="D162" s="24" t="n">
        <v>29.3047</v>
      </c>
      <c r="E162" s="24" t="n">
        <v>0.00031645</v>
      </c>
      <c r="F162" s="25" t="n">
        <v>128.305</v>
      </c>
      <c r="G162" s="25" t="n">
        <f aca="false">C162*$B$9+$B$10</f>
        <v>0.000214759345129149</v>
      </c>
      <c r="H162" s="24" t="n">
        <f aca="false">G162-F162</f>
        <v>-128.304785240655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69</v>
      </c>
      <c r="C163" s="25" t="n">
        <v>40.0369</v>
      </c>
      <c r="D163" s="24" t="n">
        <v>29.2226</v>
      </c>
      <c r="E163" s="24" t="n">
        <v>0.000799951</v>
      </c>
      <c r="F163" s="25" t="n">
        <v>128.223</v>
      </c>
      <c r="G163" s="25" t="n">
        <f aca="false">C163*$B$9+$B$10</f>
        <v>0.000226617507406327</v>
      </c>
      <c r="H163" s="24" t="n">
        <f aca="false">G163-F163</f>
        <v>-128.222773382493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69</v>
      </c>
      <c r="C164" s="25" t="n">
        <v>29.9023</v>
      </c>
      <c r="D164" s="24" t="n">
        <v>29.1413</v>
      </c>
      <c r="E164" s="24" t="n">
        <v>0.00456757</v>
      </c>
      <c r="F164" s="25" t="n">
        <v>128.141</v>
      </c>
      <c r="G164" s="25" t="n">
        <f aca="false">C164*$B$9+$B$10</f>
        <v>0.00023887041382187</v>
      </c>
      <c r="H164" s="24" t="n">
        <f aca="false">G164-F164</f>
        <v>-128.140761129586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69</v>
      </c>
      <c r="C165" s="25" t="n">
        <v>19.8265</v>
      </c>
      <c r="D165" s="24" t="n">
        <v>28.719</v>
      </c>
      <c r="E165" s="24" t="n">
        <v>0.00304963</v>
      </c>
      <c r="F165" s="25" t="n">
        <v>127.719</v>
      </c>
      <c r="G165" s="25" t="n">
        <f aca="false">C165*$B$9+$B$10</f>
        <v>0.00025105223002199</v>
      </c>
      <c r="H165" s="24" t="n">
        <f aca="false">G165-F165</f>
        <v>-127.71874894777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69</v>
      </c>
      <c r="C166" s="25" t="n">
        <v>10.0606</v>
      </c>
      <c r="D166" s="24" t="n">
        <v>28.3474</v>
      </c>
      <c r="E166" s="24" t="n">
        <v>0.00232297</v>
      </c>
      <c r="F166" s="25" t="n">
        <v>127.347</v>
      </c>
      <c r="G166" s="25" t="n">
        <f aca="false">C166*$B$9+$B$10</f>
        <v>0.000262859371770412</v>
      </c>
      <c r="H166" s="24" t="n">
        <f aca="false">G166-F166</f>
        <v>-127.346737140628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69</v>
      </c>
      <c r="C167" s="25" t="n">
        <v>5.07892</v>
      </c>
      <c r="D167" s="24" t="n">
        <v>28.2369</v>
      </c>
      <c r="E167" s="24" t="n">
        <v>0.000829798</v>
      </c>
      <c r="F167" s="25" t="n">
        <v>127.237</v>
      </c>
      <c r="G167" s="25" t="n">
        <f aca="false">C167*$B$9+$B$10</f>
        <v>0.000268882308919602</v>
      </c>
      <c r="H167" s="24" t="n">
        <f aca="false">G167-F167</f>
        <v>-127.236731117691</v>
      </c>
      <c r="J167" s="26"/>
      <c r="K167" s="24"/>
    </row>
    <row r="168" customFormat="false" ht="13.5" hidden="false" customHeight="false" outlineLevel="0" collapsed="false">
      <c r="A168" s="23" t="n">
        <v>11</v>
      </c>
      <c r="B168" s="24" t="s">
        <v>69</v>
      </c>
      <c r="C168" s="25" t="n">
        <v>1.95152</v>
      </c>
      <c r="D168" s="24" t="n">
        <v>28.2393</v>
      </c>
      <c r="E168" s="24" t="n">
        <v>0.00109912</v>
      </c>
      <c r="F168" s="25" t="n">
        <v>127.239</v>
      </c>
      <c r="G168" s="25" t="n">
        <f aca="false">C168*$B$9+$B$10</f>
        <v>0.000272663389527023</v>
      </c>
      <c r="H168" s="24" t="n">
        <f aca="false">G168-F168</f>
        <v>-127.23872733661</v>
      </c>
      <c r="J168" s="26"/>
      <c r="K168" s="24"/>
    </row>
    <row r="169" customFormat="false" ht="13.5" hidden="false" customHeight="false" outlineLevel="0" collapsed="false">
      <c r="A169" s="27" t="n">
        <v>12</v>
      </c>
      <c r="B169" s="24" t="s">
        <v>69</v>
      </c>
      <c r="C169" s="28" t="n">
        <v>306.145</v>
      </c>
      <c r="D169" s="29" t="n">
        <v>30.6886</v>
      </c>
      <c r="E169" s="29" t="n">
        <v>0.000195248</v>
      </c>
      <c r="F169" s="28" t="n">
        <v>129.689</v>
      </c>
      <c r="G169" s="28" t="n">
        <f aca="false">C169*$B$9+$B$10</f>
        <v>-9.51117809442754E-005</v>
      </c>
      <c r="H169" s="29" t="n">
        <f aca="false">G169-F169</f>
        <v>-129.689095111781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68</v>
      </c>
      <c r="C170" s="25" t="n">
        <v>250.134</v>
      </c>
      <c r="D170" s="24" t="n">
        <v>30.5988</v>
      </c>
      <c r="E170" s="24" t="n">
        <v>0.00058156</v>
      </c>
      <c r="F170" s="25" t="n">
        <v>0.000637054</v>
      </c>
      <c r="G170" s="25" t="n">
        <f aca="false">C170*$B$9+$B$10</f>
        <v>-2.73935146840391E-005</v>
      </c>
      <c r="H170" s="24" t="n">
        <f aca="false">G170-F170</f>
        <v>-0.000664447514684039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68</v>
      </c>
      <c r="C171" s="25" t="n">
        <v>199.894</v>
      </c>
      <c r="D171" s="24" t="n">
        <v>30.4363</v>
      </c>
      <c r="E171" s="24" t="n">
        <v>0.000638339</v>
      </c>
      <c r="F171" s="25" t="n">
        <v>-0.00305939</v>
      </c>
      <c r="G171" s="25" t="n">
        <f aca="false">C171*$B$9+$B$10</f>
        <v>3.33475129161515E-005</v>
      </c>
      <c r="H171" s="24" t="n">
        <f aca="false">G171-F171</f>
        <v>0.00309273751291615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68</v>
      </c>
      <c r="C172" s="25" t="n">
        <v>174.814</v>
      </c>
      <c r="D172" s="24" t="n">
        <v>30.3328</v>
      </c>
      <c r="E172" s="24" t="n">
        <v>0.000349239</v>
      </c>
      <c r="F172" s="25" t="n">
        <v>-0.00187302</v>
      </c>
      <c r="G172" s="25" t="n">
        <f aca="false">C172*$B$9+$B$10</f>
        <v>6.36696660254823E-005</v>
      </c>
      <c r="H172" s="24" t="n">
        <f aca="false">G172-F172</f>
        <v>0.00193668966602548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69</v>
      </c>
      <c r="C173" s="25" t="n">
        <v>150</v>
      </c>
      <c r="D173" s="24" t="n">
        <v>30.2289</v>
      </c>
      <c r="E173" s="24" t="n">
        <v>0.000247129</v>
      </c>
      <c r="F173" s="25" t="n">
        <v>129.229</v>
      </c>
      <c r="G173" s="25" t="n">
        <f aca="false">C173*$B$9+$B$10</f>
        <v>9.36702205412293E-005</v>
      </c>
      <c r="H173" s="24" t="n">
        <f aca="false">G173-F173</f>
        <v>-129.228906329779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69</v>
      </c>
      <c r="C174" s="25" t="n">
        <v>125.112</v>
      </c>
      <c r="D174" s="24" t="n">
        <v>30.0128</v>
      </c>
      <c r="E174" s="24" t="n">
        <v>0.0029663</v>
      </c>
      <c r="F174" s="25" t="n">
        <v>129.013</v>
      </c>
      <c r="G174" s="25" t="n">
        <f aca="false">C174*$B$9+$B$10</f>
        <v>0.000123760242334891</v>
      </c>
      <c r="H174" s="24" t="n">
        <f aca="false">G174-F174</f>
        <v>-129.012876239758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69</v>
      </c>
      <c r="C175" s="25" t="n">
        <v>99.9932</v>
      </c>
      <c r="D175" s="24" t="n">
        <v>29.9026</v>
      </c>
      <c r="E175" s="24" t="n">
        <v>0.00144362</v>
      </c>
      <c r="F175" s="25" t="n">
        <v>128.903</v>
      </c>
      <c r="G175" s="25" t="n">
        <f aca="false">C175*$B$9+$B$10</f>
        <v>0.000154129305314263</v>
      </c>
      <c r="H175" s="24" t="n">
        <f aca="false">G175-F175</f>
        <v>-128.902845870695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69</v>
      </c>
      <c r="C176" s="25" t="n">
        <v>75.141</v>
      </c>
      <c r="D176" s="24" t="n">
        <v>29.7467</v>
      </c>
      <c r="E176" s="24" t="n">
        <v>0.0007557</v>
      </c>
      <c r="F176" s="25" t="n">
        <v>128.747</v>
      </c>
      <c r="G176" s="25" t="n">
        <f aca="false">C176*$B$9+$B$10</f>
        <v>0.00018417604428969</v>
      </c>
      <c r="H176" s="24" t="n">
        <f aca="false">G176-F176</f>
        <v>-128.746815823956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69</v>
      </c>
      <c r="C177" s="25" t="n">
        <v>49.9469</v>
      </c>
      <c r="D177" s="24" t="n">
        <v>29.2193</v>
      </c>
      <c r="E177" s="24" t="n">
        <v>0.00172443</v>
      </c>
      <c r="F177" s="25" t="n">
        <v>128.219</v>
      </c>
      <c r="G177" s="25" t="n">
        <f aca="false">C177*$B$9+$B$10</f>
        <v>0.000214636146269427</v>
      </c>
      <c r="H177" s="24" t="n">
        <f aca="false">G177-F177</f>
        <v>-128.218785363854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69</v>
      </c>
      <c r="C178" s="25" t="n">
        <v>39.6037</v>
      </c>
      <c r="D178" s="24" t="n">
        <v>29.1185</v>
      </c>
      <c r="E178" s="24" t="n">
        <v>0.00226606</v>
      </c>
      <c r="F178" s="25" t="n">
        <v>128.118</v>
      </c>
      <c r="G178" s="25" t="n">
        <f aca="false">C178*$B$9+$B$10</f>
        <v>0.000227141253687307</v>
      </c>
      <c r="H178" s="24" t="n">
        <f aca="false">G178-F178</f>
        <v>-128.117772858746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69</v>
      </c>
      <c r="C179" s="25" t="n">
        <v>29.901</v>
      </c>
      <c r="D179" s="24" t="n">
        <v>28.9812</v>
      </c>
      <c r="E179" s="24" t="n">
        <v>0.000369214</v>
      </c>
      <c r="F179" s="25" t="n">
        <v>127.981</v>
      </c>
      <c r="G179" s="25" t="n">
        <f aca="false">C179*$B$9+$B$10</f>
        <v>0.00023887198554432</v>
      </c>
      <c r="H179" s="24" t="n">
        <f aca="false">G179-F179</f>
        <v>-127.980761128014</v>
      </c>
      <c r="J179" s="26"/>
      <c r="K179" s="24"/>
    </row>
    <row r="180" customFormat="false" ht="12.75" hidden="false" customHeight="false" outlineLevel="0" collapsed="false">
      <c r="A180" s="23" t="n">
        <v>12</v>
      </c>
      <c r="B180" s="24" t="s">
        <v>69</v>
      </c>
      <c r="C180" s="25" t="n">
        <v>19.533</v>
      </c>
      <c r="D180" s="24" t="n">
        <v>28.8878</v>
      </c>
      <c r="E180" s="24" t="n">
        <v>0.00027644</v>
      </c>
      <c r="F180" s="25" t="n">
        <v>127.888</v>
      </c>
      <c r="G180" s="25" t="n">
        <f aca="false">C180*$B$9+$B$10</f>
        <v>0.000251407076590474</v>
      </c>
      <c r="H180" s="24" t="n">
        <f aca="false">G180-F180</f>
        <v>-127.887748592923</v>
      </c>
      <c r="J180" s="26"/>
      <c r="K180" s="24"/>
    </row>
    <row r="181" customFormat="false" ht="12.75" hidden="false" customHeight="false" outlineLevel="0" collapsed="false">
      <c r="A181" s="23" t="n">
        <v>12</v>
      </c>
      <c r="B181" s="24" t="s">
        <v>69</v>
      </c>
      <c r="C181" s="25" t="n">
        <v>9.32083</v>
      </c>
      <c r="D181" s="24" t="n">
        <v>28.4181</v>
      </c>
      <c r="E181" s="24" t="n">
        <v>0.00101376</v>
      </c>
      <c r="F181" s="25" t="n">
        <v>127.418</v>
      </c>
      <c r="G181" s="25" t="n">
        <f aca="false">C181*$B$9+$B$10</f>
        <v>0.000263753766475583</v>
      </c>
      <c r="H181" s="24" t="n">
        <f aca="false">G181-F181</f>
        <v>-127.417736246234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69</v>
      </c>
      <c r="C182" s="25" t="n">
        <v>4.56667</v>
      </c>
      <c r="D182" s="24" t="n">
        <v>28.2624</v>
      </c>
      <c r="E182" s="24" t="n">
        <v>0.0208444</v>
      </c>
      <c r="F182" s="25" t="n">
        <v>127.262</v>
      </c>
      <c r="G182" s="25" t="n">
        <f aca="false">C182*$B$9+$B$10</f>
        <v>0.000269501628015704</v>
      </c>
      <c r="H182" s="24" t="n">
        <f aca="false">G182-F182</f>
        <v>-127.261730498372</v>
      </c>
      <c r="J182" s="26"/>
      <c r="K182" s="24"/>
    </row>
    <row r="183" customFormat="false" ht="13.5" hidden="false" customHeight="false" outlineLevel="0" collapsed="false">
      <c r="A183" s="23" t="n">
        <v>12</v>
      </c>
      <c r="B183" s="24" t="s">
        <v>69</v>
      </c>
      <c r="C183" s="25" t="n">
        <v>2.08008</v>
      </c>
      <c r="D183" s="24" t="n">
        <v>28.2324</v>
      </c>
      <c r="E183" s="24" t="n">
        <v>0.00219509</v>
      </c>
      <c r="F183" s="25" t="n">
        <v>127.232</v>
      </c>
      <c r="G183" s="25" t="n">
        <f aca="false">C183*$B$9+$B$10</f>
        <v>0.000272507958266906</v>
      </c>
      <c r="H183" s="24" t="n">
        <f aca="false">G183-F183</f>
        <v>-127.231727492042</v>
      </c>
      <c r="J183" s="26"/>
      <c r="K183" s="24"/>
    </row>
    <row r="184" customFormat="false" ht="13.5" hidden="false" customHeight="false" outlineLevel="0" collapsed="false">
      <c r="A184" s="27" t="n">
        <v>13</v>
      </c>
      <c r="B184" s="24" t="s">
        <v>68</v>
      </c>
      <c r="C184" s="28" t="n">
        <v>348.709</v>
      </c>
      <c r="D184" s="29" t="n">
        <v>30.7301</v>
      </c>
      <c r="E184" s="29" t="n">
        <v>0.000179587</v>
      </c>
      <c r="F184" s="28" t="n">
        <v>0.000545502</v>
      </c>
      <c r="G184" s="28" t="n">
        <f aca="false">C184*$B$9+$B$10</f>
        <v>-0.000146572391986762</v>
      </c>
      <c r="H184" s="29" t="n">
        <f aca="false">G184-F184</f>
        <v>-0.000692074391986762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68</v>
      </c>
      <c r="C185" s="25" t="n">
        <v>300.345</v>
      </c>
      <c r="D185" s="24" t="n">
        <v>30.6565</v>
      </c>
      <c r="E185" s="24" t="n">
        <v>0.00113377</v>
      </c>
      <c r="F185" s="25" t="n">
        <v>-0.00113106</v>
      </c>
      <c r="G185" s="25" t="n">
        <f aca="false">C185*$B$9+$B$10</f>
        <v>-8.80994807834255E-005</v>
      </c>
      <c r="H185" s="24" t="n">
        <f aca="false">G185-F185</f>
        <v>0.00104296051921657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68</v>
      </c>
      <c r="C186" s="25" t="n">
        <v>250.014</v>
      </c>
      <c r="D186" s="24" t="n">
        <v>30.5314</v>
      </c>
      <c r="E186" s="24" t="n">
        <v>0.000633407</v>
      </c>
      <c r="F186" s="25" t="n">
        <v>-0.00612259</v>
      </c>
      <c r="G186" s="25" t="n">
        <f aca="false">C186*$B$9+$B$10</f>
        <v>-2.72484326117456E-005</v>
      </c>
      <c r="H186" s="24" t="n">
        <f aca="false">G186-F186</f>
        <v>0.00609534156738825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68</v>
      </c>
      <c r="C187" s="25" t="n">
        <v>200.034</v>
      </c>
      <c r="D187" s="24" t="n">
        <v>30.383</v>
      </c>
      <c r="E187" s="24" t="n">
        <v>0.000187667</v>
      </c>
      <c r="F187" s="25" t="n">
        <v>-0.00240326</v>
      </c>
      <c r="G187" s="25" t="n">
        <f aca="false">C187*$B$9+$B$10</f>
        <v>3.31782504984758E-005</v>
      </c>
      <c r="H187" s="24" t="n">
        <f aca="false">G187-F187</f>
        <v>0.00243643825049848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69</v>
      </c>
      <c r="C188" s="25" t="n">
        <v>175.169</v>
      </c>
      <c r="D188" s="24" t="n">
        <v>30.2939</v>
      </c>
      <c r="E188" s="24" t="n">
        <v>0.000263577</v>
      </c>
      <c r="F188" s="25" t="n">
        <v>129.294</v>
      </c>
      <c r="G188" s="25" t="n">
        <f aca="false">C188*$B$9+$B$10</f>
        <v>6.32404648949475E-005</v>
      </c>
      <c r="H188" s="24" t="n">
        <f aca="false">G188-F188</f>
        <v>-129.293936759535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69</v>
      </c>
      <c r="C189" s="25" t="n">
        <v>150.062</v>
      </c>
      <c r="D189" s="24" t="n">
        <v>30.1245</v>
      </c>
      <c r="E189" s="24" t="n">
        <v>0.000488472</v>
      </c>
      <c r="F189" s="25" t="n">
        <v>129.125</v>
      </c>
      <c r="G189" s="25" t="n">
        <f aca="false">C189*$B$9+$B$10</f>
        <v>9.35952614705444E-005</v>
      </c>
      <c r="H189" s="24" t="n">
        <f aca="false">G189-F189</f>
        <v>-129.124906404739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69</v>
      </c>
      <c r="C190" s="25" t="n">
        <v>124.732</v>
      </c>
      <c r="D190" s="24" t="n">
        <v>29.9562</v>
      </c>
      <c r="E190" s="24" t="n">
        <v>0.00392759</v>
      </c>
      <c r="F190" s="25" t="n">
        <v>128.956</v>
      </c>
      <c r="G190" s="25" t="n">
        <f aca="false">C190*$B$9+$B$10</f>
        <v>0.000124219668897153</v>
      </c>
      <c r="H190" s="24" t="n">
        <f aca="false">G190-F190</f>
        <v>-128.955875780331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69</v>
      </c>
      <c r="C191" s="25" t="n">
        <v>99.9612</v>
      </c>
      <c r="D191" s="24" t="n">
        <v>29.836</v>
      </c>
      <c r="E191" s="24" t="n">
        <v>0.000217314</v>
      </c>
      <c r="F191" s="25" t="n">
        <v>128.836</v>
      </c>
      <c r="G191" s="25" t="n">
        <f aca="false">C191*$B$9+$B$10</f>
        <v>0.000154167993866875</v>
      </c>
      <c r="H191" s="24" t="n">
        <f aca="false">G191-F191</f>
        <v>-128.835845832006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69</v>
      </c>
      <c r="C192" s="25" t="n">
        <v>75.318</v>
      </c>
      <c r="D192" s="24" t="n">
        <v>29.6615</v>
      </c>
      <c r="E192" s="24" t="n">
        <v>0.000432268</v>
      </c>
      <c r="F192" s="25" t="n">
        <v>128.662</v>
      </c>
      <c r="G192" s="25" t="n">
        <f aca="false">C192*$B$9+$B$10</f>
        <v>0.000183962048233057</v>
      </c>
      <c r="H192" s="24" t="n">
        <f aca="false">G192-F192</f>
        <v>-128.661816037952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69</v>
      </c>
      <c r="C193" s="25" t="n">
        <v>50.032</v>
      </c>
      <c r="D193" s="24" t="n">
        <v>29.1358</v>
      </c>
      <c r="E193" s="24" t="n">
        <v>0.00171754</v>
      </c>
      <c r="F193" s="25" t="n">
        <v>128.136</v>
      </c>
      <c r="G193" s="25" t="n">
        <f aca="false">C193*$B$9+$B$10</f>
        <v>0.000214533258899825</v>
      </c>
      <c r="H193" s="24" t="n">
        <f aca="false">G193-F193</f>
        <v>-128.135785466741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69</v>
      </c>
      <c r="C194" s="25" t="n">
        <v>40.0625</v>
      </c>
      <c r="D194" s="24" t="n">
        <v>28.6176</v>
      </c>
      <c r="E194" s="24" t="n">
        <v>0.00237311</v>
      </c>
      <c r="F194" s="25" t="n">
        <v>127.618</v>
      </c>
      <c r="G194" s="25" t="n">
        <f aca="false">C194*$B$9+$B$10</f>
        <v>0.000226586556564238</v>
      </c>
      <c r="H194" s="24" t="n">
        <f aca="false">G194-F194</f>
        <v>-127.617773413443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69</v>
      </c>
      <c r="C195" s="25" t="n">
        <v>30.0899</v>
      </c>
      <c r="D195" s="24" t="n">
        <v>28.4116</v>
      </c>
      <c r="E195" s="24" t="n">
        <v>0.000423693</v>
      </c>
      <c r="F195" s="25" t="n">
        <v>127.412</v>
      </c>
      <c r="G195" s="25" t="n">
        <f aca="false">C195*$B$9+$B$10</f>
        <v>0.000238643602182185</v>
      </c>
      <c r="H195" s="24" t="n">
        <f aca="false">G195-F195</f>
        <v>-127.411761356398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69</v>
      </c>
      <c r="C196" s="25" t="n">
        <v>19.8855</v>
      </c>
      <c r="D196" s="24" t="n">
        <v>28.3825</v>
      </c>
      <c r="E196" s="24" t="n">
        <v>0.000245666</v>
      </c>
      <c r="F196" s="25" t="n">
        <v>127.382</v>
      </c>
      <c r="G196" s="25" t="n">
        <f aca="false">C196*$B$9+$B$10</f>
        <v>0.000250980898003112</v>
      </c>
      <c r="H196" s="24" t="n">
        <f aca="false">G196-F196</f>
        <v>-127.381749019102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69</v>
      </c>
      <c r="C197" s="25" t="n">
        <v>10.3063</v>
      </c>
      <c r="D197" s="24" t="n">
        <v>28.315</v>
      </c>
      <c r="E197" s="24" t="n">
        <v>0.000853515</v>
      </c>
      <c r="F197" s="25" t="n">
        <v>127.315</v>
      </c>
      <c r="G197" s="25" t="n">
        <f aca="false">C197*$B$9+$B$10</f>
        <v>0.000262562316227391</v>
      </c>
      <c r="H197" s="24" t="n">
        <f aca="false">G197-F197</f>
        <v>-127.314737437684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69</v>
      </c>
      <c r="C198" s="25" t="n">
        <v>5.35299</v>
      </c>
      <c r="D198" s="24" t="n">
        <v>28.2765</v>
      </c>
      <c r="E198" s="24" t="n">
        <v>0.000233036</v>
      </c>
      <c r="F198" s="25" t="n">
        <v>127.277</v>
      </c>
      <c r="G198" s="25" t="n">
        <f aca="false">C198*$B$9+$B$10</f>
        <v>0.000268550953556656</v>
      </c>
      <c r="H198" s="24" t="n">
        <f aca="false">G198-F198</f>
        <v>-127.276731449046</v>
      </c>
      <c r="J198" s="26"/>
      <c r="K198" s="24"/>
    </row>
    <row r="199" customFormat="false" ht="13.5" hidden="false" customHeight="false" outlineLevel="0" collapsed="false">
      <c r="A199" s="23" t="n">
        <v>13</v>
      </c>
      <c r="B199" s="24" t="s">
        <v>69</v>
      </c>
      <c r="C199" s="25" t="n">
        <v>2.22188</v>
      </c>
      <c r="D199" s="24" t="n">
        <v>28.2335</v>
      </c>
      <c r="E199" s="24" t="n">
        <v>0.00364999</v>
      </c>
      <c r="F199" s="25" t="n">
        <v>127.234</v>
      </c>
      <c r="G199" s="25" t="n">
        <f aca="false">C199*$B$9+$B$10</f>
        <v>0.000272336519618146</v>
      </c>
      <c r="H199" s="24" t="n">
        <f aca="false">G199-F199</f>
        <v>-127.23372766348</v>
      </c>
      <c r="J199" s="26"/>
      <c r="K199" s="24"/>
    </row>
    <row r="200" customFormat="false" ht="13.5" hidden="false" customHeight="false" outlineLevel="0" collapsed="false">
      <c r="A200" s="27" t="n">
        <v>14</v>
      </c>
      <c r="B200" s="24" t="s">
        <v>69</v>
      </c>
      <c r="C200" s="28" t="n">
        <v>189.853</v>
      </c>
      <c r="D200" s="29" t="n">
        <v>30.6178</v>
      </c>
      <c r="E200" s="29" t="n">
        <v>0.00229454</v>
      </c>
      <c r="F200" s="28" t="n">
        <v>0.0440483</v>
      </c>
      <c r="G200" s="28" t="n">
        <f aca="false">C200*$B$9+$B$10</f>
        <v>4.54872553153058E-005</v>
      </c>
      <c r="H200" s="29" t="n">
        <f aca="false">G200-F200</f>
        <v>-0.0440028127446847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68</v>
      </c>
      <c r="C201" s="25" t="n">
        <v>175.486</v>
      </c>
      <c r="D201" s="24" t="n">
        <v>30.5151</v>
      </c>
      <c r="E201" s="24" t="n">
        <v>0.00165738</v>
      </c>
      <c r="F201" s="25" t="n">
        <v>-0.00387001</v>
      </c>
      <c r="G201" s="25" t="n">
        <f aca="false">C201*$B$9+$B$10</f>
        <v>6.2857206420639E-005</v>
      </c>
      <c r="H201" s="24" t="n">
        <f aca="false">G201-F201</f>
        <v>0.00393286720642064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68</v>
      </c>
      <c r="C202" s="25" t="n">
        <v>150.561</v>
      </c>
      <c r="D202" s="24" t="n">
        <v>30.1964</v>
      </c>
      <c r="E202" s="24" t="n">
        <v>0.0017384</v>
      </c>
      <c r="F202" s="25" t="n">
        <v>-0.00258064</v>
      </c>
      <c r="G202" s="25" t="n">
        <f aca="false">C202*$B$9+$B$10</f>
        <v>9.29919618532574E-005</v>
      </c>
      <c r="H202" s="24" t="n">
        <f aca="false">G202-F202</f>
        <v>0.00267363196185326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69</v>
      </c>
      <c r="C203" s="25" t="n">
        <v>125.754</v>
      </c>
      <c r="D203" s="24" t="n">
        <v>30.002</v>
      </c>
      <c r="E203" s="24" t="n">
        <v>0.00641845</v>
      </c>
      <c r="F203" s="25" t="n">
        <v>129.002</v>
      </c>
      <c r="G203" s="25" t="n">
        <f aca="false">C203*$B$9+$B$10</f>
        <v>0.000122984053248121</v>
      </c>
      <c r="H203" s="24" t="n">
        <f aca="false">G203-F203</f>
        <v>-129.001877015947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69</v>
      </c>
      <c r="C204" s="25" t="n">
        <v>100.734</v>
      </c>
      <c r="D204" s="24" t="n">
        <v>29.7588</v>
      </c>
      <c r="E204" s="24" t="n">
        <v>0.000238434</v>
      </c>
      <c r="F204" s="25" t="n">
        <v>128.759</v>
      </c>
      <c r="G204" s="25" t="n">
        <f aca="false">C204*$B$9+$B$10</f>
        <v>0.000153233665321305</v>
      </c>
      <c r="H204" s="24" t="n">
        <f aca="false">G204-F204</f>
        <v>-128.758846766335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69</v>
      </c>
      <c r="C205" s="25" t="n">
        <v>75.6612</v>
      </c>
      <c r="D205" s="24" t="n">
        <v>29.5393</v>
      </c>
      <c r="E205" s="24" t="n">
        <v>0.000246973</v>
      </c>
      <c r="F205" s="25" t="n">
        <v>128.539</v>
      </c>
      <c r="G205" s="25" t="n">
        <f aca="false">C205*$B$9+$B$10</f>
        <v>0.000183547113506298</v>
      </c>
      <c r="H205" s="24" t="n">
        <f aca="false">G205-F205</f>
        <v>-128.538816452887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69</v>
      </c>
      <c r="C206" s="25" t="n">
        <v>50.3051</v>
      </c>
      <c r="D206" s="24" t="n">
        <v>29.2264</v>
      </c>
      <c r="E206" s="24" t="n">
        <v>0.00054065</v>
      </c>
      <c r="F206" s="25" t="n">
        <v>128.226</v>
      </c>
      <c r="G206" s="25" t="n">
        <f aca="false">C206*$B$9+$B$10</f>
        <v>0.000214203076283631</v>
      </c>
      <c r="H206" s="24" t="n">
        <f aca="false">G206-F206</f>
        <v>-128.225785796924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69</v>
      </c>
      <c r="C207" s="25" t="n">
        <v>40.4806</v>
      </c>
      <c r="D207" s="24" t="n">
        <v>29.0203</v>
      </c>
      <c r="E207" s="24" t="n">
        <v>0.00213234</v>
      </c>
      <c r="F207" s="25" t="n">
        <v>128.02</v>
      </c>
      <c r="G207" s="25" t="n">
        <f aca="false">C207*$B$9+$B$10</f>
        <v>0.000226081066444022</v>
      </c>
      <c r="H207" s="24" t="n">
        <f aca="false">G207-F207</f>
        <v>-128.019773918934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69</v>
      </c>
      <c r="C208" s="25" t="n">
        <v>30.287</v>
      </c>
      <c r="D208" s="24" t="n">
        <v>28.7623</v>
      </c>
      <c r="E208" s="24" t="n">
        <v>0.000492441</v>
      </c>
      <c r="F208" s="25" t="n">
        <v>127.762</v>
      </c>
      <c r="G208" s="25" t="n">
        <f aca="false">C208*$B$9+$B$10</f>
        <v>0.000238405304878443</v>
      </c>
      <c r="H208" s="24" t="n">
        <f aca="false">G208-F208</f>
        <v>-127.761761594695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69</v>
      </c>
      <c r="C209" s="25" t="n">
        <v>20.1679</v>
      </c>
      <c r="D209" s="24" t="n">
        <v>28.5264</v>
      </c>
      <c r="E209" s="24" t="n">
        <v>0.00348861</v>
      </c>
      <c r="F209" s="25" t="n">
        <v>127.526</v>
      </c>
      <c r="G209" s="25" t="n">
        <f aca="false">C209*$B$9+$B$10</f>
        <v>0.000250639471526315</v>
      </c>
      <c r="H209" s="24" t="n">
        <f aca="false">G209-F209</f>
        <v>-127.525749360528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69</v>
      </c>
      <c r="C210" s="25" t="n">
        <v>10.2044</v>
      </c>
      <c r="D210" s="24" t="n">
        <v>28.4615</v>
      </c>
      <c r="E210" s="24" t="n">
        <v>0.00036742</v>
      </c>
      <c r="F210" s="25" t="n">
        <v>127.462</v>
      </c>
      <c r="G210" s="25" t="n">
        <f aca="false">C210*$B$9+$B$10</f>
        <v>0.000262685515087113</v>
      </c>
      <c r="H210" s="24" t="n">
        <f aca="false">G210-F210</f>
        <v>-127.461737314485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69</v>
      </c>
      <c r="C211" s="25" t="n">
        <v>5.08552</v>
      </c>
      <c r="D211" s="24" t="n">
        <v>28.4394</v>
      </c>
      <c r="E211" s="24" t="n">
        <v>0.0104892</v>
      </c>
      <c r="F211" s="25" t="n">
        <v>127.439</v>
      </c>
      <c r="G211" s="25" t="n">
        <f aca="false">C211*$B$9+$B$10</f>
        <v>0.000268874329405626</v>
      </c>
      <c r="H211" s="24" t="n">
        <f aca="false">G211-F211</f>
        <v>-127.438731125671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69</v>
      </c>
      <c r="C212" s="25" t="n">
        <v>1.92855</v>
      </c>
      <c r="D212" s="24" t="n">
        <v>28.4266</v>
      </c>
      <c r="E212" s="24" t="n">
        <v>0.00213531</v>
      </c>
      <c r="F212" s="25" t="n">
        <v>127.427</v>
      </c>
      <c r="G212" s="25" t="n">
        <f aca="false">C212*$B$9+$B$10</f>
        <v>0.000272691160653694</v>
      </c>
      <c r="H212" s="24" t="n">
        <f aca="false">G212-F212</f>
        <v>-127.426727308839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69</v>
      </c>
      <c r="C213" s="28" t="n">
        <v>319.426</v>
      </c>
      <c r="D213" s="29" t="n">
        <v>30.9852</v>
      </c>
      <c r="E213" s="29" t="n">
        <v>0.000210913</v>
      </c>
      <c r="F213" s="28" t="n">
        <v>129.985</v>
      </c>
      <c r="G213" s="28" t="n">
        <f aca="false">C213*$B$9+$B$10</f>
        <v>-0.000111168739295353</v>
      </c>
      <c r="H213" s="29" t="n">
        <f aca="false">G213-F213</f>
        <v>-129.985111168739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68</v>
      </c>
      <c r="C214" s="25" t="n">
        <v>300.271</v>
      </c>
      <c r="D214" s="24" t="n">
        <v>30.9716</v>
      </c>
      <c r="E214" s="24" t="n">
        <v>0.000221863</v>
      </c>
      <c r="F214" s="25" t="n">
        <v>-0.00363159</v>
      </c>
      <c r="G214" s="25" t="n">
        <f aca="false">C214*$B$9+$B$10</f>
        <v>-8.80100135055112E-005</v>
      </c>
      <c r="H214" s="24" t="n">
        <f aca="false">G214-F214</f>
        <v>0.00354357998649449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68</v>
      </c>
      <c r="C215" s="25" t="n">
        <v>250.024</v>
      </c>
      <c r="D215" s="24" t="n">
        <v>30.8682</v>
      </c>
      <c r="E215" s="24" t="n">
        <v>0.000235208</v>
      </c>
      <c r="F215" s="25" t="n">
        <v>-0.00403023</v>
      </c>
      <c r="G215" s="25" t="n">
        <f aca="false">C215*$B$9+$B$10</f>
        <v>-2.72605227844368E-005</v>
      </c>
      <c r="H215" s="24" t="n">
        <f aca="false">G215-F215</f>
        <v>0.00400296947721556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69</v>
      </c>
      <c r="C216" s="25" t="n">
        <v>199.898</v>
      </c>
      <c r="D216" s="24" t="n">
        <v>30.6858</v>
      </c>
      <c r="E216" s="24" t="n">
        <v>0.000273746</v>
      </c>
      <c r="F216" s="25" t="n">
        <v>129.686</v>
      </c>
      <c r="G216" s="25" t="n">
        <f aca="false">C216*$B$9+$B$10</f>
        <v>3.33426768470751E-005</v>
      </c>
      <c r="H216" s="24" t="n">
        <f aca="false">G216-F216</f>
        <v>-129.685966657323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69</v>
      </c>
      <c r="C217" s="25" t="n">
        <v>175.234</v>
      </c>
      <c r="D217" s="24" t="n">
        <v>30.4829</v>
      </c>
      <c r="E217" s="24" t="n">
        <v>0.000299985</v>
      </c>
      <c r="F217" s="25" t="n">
        <v>129.483</v>
      </c>
      <c r="G217" s="25" t="n">
        <f aca="false">C217*$B$9+$B$10</f>
        <v>6.31618787724552E-005</v>
      </c>
      <c r="H217" s="24" t="n">
        <f aca="false">G217-F217</f>
        <v>-129.482936838121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69</v>
      </c>
      <c r="C218" s="25" t="n">
        <v>150.177</v>
      </c>
      <c r="D218" s="24" t="n">
        <v>30.3061</v>
      </c>
      <c r="E218" s="24" t="n">
        <v>0.000344868</v>
      </c>
      <c r="F218" s="25" t="n">
        <v>129.306</v>
      </c>
      <c r="G218" s="25" t="n">
        <f aca="false">C218*$B$9+$B$10</f>
        <v>9.34562244845965E-005</v>
      </c>
      <c r="H218" s="24" t="n">
        <f aca="false">G218-F218</f>
        <v>-129.305906543776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69</v>
      </c>
      <c r="C219" s="25" t="n">
        <v>125.344</v>
      </c>
      <c r="D219" s="24" t="n">
        <v>29.9863</v>
      </c>
      <c r="E219" s="24" t="n">
        <v>0.00133455</v>
      </c>
      <c r="F219" s="25" t="n">
        <v>128.986</v>
      </c>
      <c r="G219" s="25" t="n">
        <f aca="false">C219*$B$9+$B$10</f>
        <v>0.000123479750328457</v>
      </c>
      <c r="H219" s="24" t="n">
        <f aca="false">G219-F219</f>
        <v>-128.98587652025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69</v>
      </c>
      <c r="C220" s="25" t="n">
        <v>100.441</v>
      </c>
      <c r="D220" s="24" t="n">
        <v>29.8276</v>
      </c>
      <c r="E220" s="24" t="n">
        <v>0.000290731</v>
      </c>
      <c r="F220" s="25" t="n">
        <v>128.828</v>
      </c>
      <c r="G220" s="25" t="n">
        <f aca="false">C220*$B$9+$B$10</f>
        <v>0.000153587907381155</v>
      </c>
      <c r="H220" s="24" t="n">
        <f aca="false">G220-F220</f>
        <v>-128.827846412093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69</v>
      </c>
      <c r="C221" s="25" t="n">
        <v>75.6215</v>
      </c>
      <c r="D221" s="24" t="n">
        <v>29.6612</v>
      </c>
      <c r="E221" s="24" t="n">
        <v>0.000388142</v>
      </c>
      <c r="F221" s="25" t="n">
        <v>128.661</v>
      </c>
      <c r="G221" s="25" t="n">
        <f aca="false">C221*$B$9+$B$10</f>
        <v>0.000183595111491882</v>
      </c>
      <c r="H221" s="24" t="n">
        <f aca="false">G221-F221</f>
        <v>-128.660816404889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69</v>
      </c>
      <c r="C222" s="25" t="n">
        <v>49.8648</v>
      </c>
      <c r="D222" s="24" t="n">
        <v>29.3109</v>
      </c>
      <c r="E222" s="24" t="n">
        <v>0.000251278</v>
      </c>
      <c r="F222" s="25" t="n">
        <v>128.311</v>
      </c>
      <c r="G222" s="25" t="n">
        <f aca="false">C222*$B$9+$B$10</f>
        <v>0.000214735406587221</v>
      </c>
      <c r="H222" s="24" t="n">
        <f aca="false">G222-F222</f>
        <v>-128.310785264593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69</v>
      </c>
      <c r="C223" s="25" t="n">
        <v>40.2812</v>
      </c>
      <c r="D223" s="24" t="n">
        <v>29.0651</v>
      </c>
      <c r="E223" s="24" t="n">
        <v>0.000228436</v>
      </c>
      <c r="F223" s="25" t="n">
        <v>128.065</v>
      </c>
      <c r="G223" s="25" t="n">
        <f aca="false">C223*$B$9+$B$10</f>
        <v>0.000226322144487483</v>
      </c>
      <c r="H223" s="24" t="n">
        <f aca="false">G223-F223</f>
        <v>-128.064773677856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69</v>
      </c>
      <c r="C224" s="25" t="n">
        <v>29.8523</v>
      </c>
      <c r="D224" s="24" t="n">
        <v>28.7232</v>
      </c>
      <c r="E224" s="24" t="n">
        <v>0.00161338</v>
      </c>
      <c r="F224" s="25" t="n">
        <v>127.723</v>
      </c>
      <c r="G224" s="25" t="n">
        <f aca="false">C224*$B$9+$B$10</f>
        <v>0.000238930864685326</v>
      </c>
      <c r="H224" s="24" t="n">
        <f aca="false">G224-F224</f>
        <v>-127.722761069135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69</v>
      </c>
      <c r="C225" s="25" t="n">
        <v>19.9518</v>
      </c>
      <c r="D225" s="24" t="n">
        <v>28.4584</v>
      </c>
      <c r="E225" s="24" t="n">
        <v>0.00269153</v>
      </c>
      <c r="F225" s="25" t="n">
        <v>127.458</v>
      </c>
      <c r="G225" s="25" t="n">
        <f aca="false">C225*$B$9+$B$10</f>
        <v>0.00025090074015817</v>
      </c>
      <c r="H225" s="24" t="n">
        <f aca="false">G225-F225</f>
        <v>-127.45774909926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69</v>
      </c>
      <c r="C226" s="25" t="n">
        <v>9.98517</v>
      </c>
      <c r="D226" s="24" t="n">
        <v>28.3421</v>
      </c>
      <c r="E226" s="24" t="n">
        <v>0.000480608</v>
      </c>
      <c r="F226" s="25" t="n">
        <v>127.342</v>
      </c>
      <c r="G226" s="25" t="n">
        <f aca="false">C226*$B$9+$B$10</f>
        <v>0.000262950567943021</v>
      </c>
      <c r="H226" s="24" t="n">
        <f aca="false">G226-F226</f>
        <v>-127.341737049432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69</v>
      </c>
      <c r="C227" s="25" t="n">
        <v>5.19189</v>
      </c>
      <c r="D227" s="24" t="n">
        <v>28.2595</v>
      </c>
      <c r="E227" s="24" t="n">
        <v>0.00268598</v>
      </c>
      <c r="F227" s="25" t="n">
        <v>127.259</v>
      </c>
      <c r="G227" s="25" t="n">
        <f aca="false">C227*$B$9+$B$10</f>
        <v>0.00026874572623871</v>
      </c>
      <c r="H227" s="24" t="n">
        <f aca="false">G227-F227</f>
        <v>-127.258731254274</v>
      </c>
      <c r="J227" s="26"/>
      <c r="K227" s="24"/>
    </row>
    <row r="228" customFormat="false" ht="13.5" hidden="false" customHeight="false" outlineLevel="0" collapsed="false">
      <c r="A228" s="23" t="n">
        <v>15</v>
      </c>
      <c r="B228" s="24" t="s">
        <v>69</v>
      </c>
      <c r="C228" s="25" t="n">
        <v>2.11999</v>
      </c>
      <c r="D228" s="24" t="n">
        <v>28.3254</v>
      </c>
      <c r="E228" s="24" t="n">
        <v>0.0044784</v>
      </c>
      <c r="F228" s="25" t="n">
        <v>127.325</v>
      </c>
      <c r="G228" s="25" t="n">
        <f aca="false">C228*$B$9+$B$10</f>
        <v>0.000272459706387696</v>
      </c>
      <c r="H228" s="24" t="n">
        <f aca="false">G228-F228</f>
        <v>-127.324727540294</v>
      </c>
      <c r="J228" s="30"/>
      <c r="K228" s="31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6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7</v>
      </c>
      <c r="B4" s="36" t="s">
        <v>78</v>
      </c>
      <c r="C4" s="36" t="s">
        <v>58</v>
      </c>
      <c r="D4" s="32"/>
      <c r="E4" s="37" t="str">
        <f aca="false">C4&amp;" - "&amp;B4</f>
        <v>Sal_CTD0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3</v>
      </c>
      <c r="E8" s="41" t="s">
        <v>74</v>
      </c>
      <c r="F8" s="40" t="s">
        <v>74</v>
      </c>
      <c r="G8" s="39"/>
      <c r="H8" s="40" t="s">
        <v>73</v>
      </c>
      <c r="I8" s="41" t="s">
        <v>74</v>
      </c>
      <c r="J8" s="40" t="s">
        <v>74</v>
      </c>
      <c r="K8" s="39"/>
    </row>
    <row r="9" customFormat="false" ht="12.75" hidden="false" customHeight="false" outlineLevel="0" collapsed="false">
      <c r="A9" s="42" t="s">
        <v>73</v>
      </c>
      <c r="B9" s="43" t="s">
        <v>74</v>
      </c>
      <c r="C9" s="43" t="s">
        <v>74</v>
      </c>
      <c r="D9" s="44" t="s">
        <v>57</v>
      </c>
      <c r="E9" s="34" t="s">
        <v>57</v>
      </c>
      <c r="F9" s="44" t="s">
        <v>57</v>
      </c>
      <c r="G9" s="43" t="s">
        <v>81</v>
      </c>
      <c r="H9" s="44" t="s">
        <v>78</v>
      </c>
      <c r="I9" s="34" t="s">
        <v>58</v>
      </c>
      <c r="J9" s="44" t="s">
        <v>58</v>
      </c>
      <c r="K9" s="43" t="s">
        <v>81</v>
      </c>
    </row>
    <row r="10" customFormat="false" ht="13.5" hidden="false" customHeight="false" outlineLevel="0" collapsed="false">
      <c r="A10" s="45" t="s">
        <v>82</v>
      </c>
      <c r="B10" s="46" t="s">
        <v>82</v>
      </c>
      <c r="C10" s="46" t="s">
        <v>83</v>
      </c>
      <c r="D10" s="47" t="s">
        <v>44</v>
      </c>
      <c r="E10" s="48" t="s">
        <v>84</v>
      </c>
      <c r="F10" s="47" t="s">
        <v>63</v>
      </c>
      <c r="G10" s="46" t="s">
        <v>85</v>
      </c>
      <c r="H10" s="47" t="s">
        <v>44</v>
      </c>
      <c r="I10" s="48" t="s">
        <v>84</v>
      </c>
      <c r="J10" s="47" t="s">
        <v>63</v>
      </c>
      <c r="K10" s="46" t="s">
        <v>8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85.085</v>
      </c>
      <c r="E11" s="52" t="n">
        <v>185.088</v>
      </c>
      <c r="F11" s="51" t="n">
        <v>0.0345799</v>
      </c>
      <c r="G11" s="50" t="n">
        <v>0.00279236</v>
      </c>
      <c r="H11" s="51" t="n">
        <v>31.2662</v>
      </c>
      <c r="I11" s="52" t="n">
        <v>31.2701</v>
      </c>
      <c r="J11" s="51" t="n">
        <v>0.000197673</v>
      </c>
      <c r="K11" s="50" t="n">
        <v>0.0038623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0.532</v>
      </c>
      <c r="E12" s="32" t="n">
        <v>150.533</v>
      </c>
      <c r="F12" s="55" t="n">
        <v>0.0236695</v>
      </c>
      <c r="G12" s="54" t="n">
        <v>0.00137329</v>
      </c>
      <c r="H12" s="55" t="n">
        <v>31.2341</v>
      </c>
      <c r="I12" s="32" t="n">
        <v>31.2345</v>
      </c>
      <c r="J12" s="55" t="n">
        <v>0.000195112</v>
      </c>
      <c r="K12" s="54" t="n">
        <v>0.00041198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.186</v>
      </c>
      <c r="E13" s="32" t="n">
        <v>125.186</v>
      </c>
      <c r="F13" s="55" t="n">
        <v>0.034185</v>
      </c>
      <c r="G13" s="54" t="n">
        <v>-0.000450134</v>
      </c>
      <c r="H13" s="55" t="n">
        <v>-99</v>
      </c>
      <c r="I13" s="32" t="n">
        <v>31.1213</v>
      </c>
      <c r="J13" s="55" t="n">
        <v>0.000309156</v>
      </c>
      <c r="K13" s="54" t="n">
        <v>130.12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483</v>
      </c>
      <c r="E14" s="32" t="n">
        <v>100.483</v>
      </c>
      <c r="F14" s="55" t="n">
        <v>0.0305856</v>
      </c>
      <c r="G14" s="54" t="n">
        <v>0.00012207</v>
      </c>
      <c r="H14" s="55" t="n">
        <v>-99</v>
      </c>
      <c r="I14" s="32" t="n">
        <v>30.4833</v>
      </c>
      <c r="J14" s="55" t="n">
        <v>0.000611407</v>
      </c>
      <c r="K14" s="54" t="n">
        <v>129.48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5.851</v>
      </c>
      <c r="E15" s="32" t="n">
        <v>75.8511</v>
      </c>
      <c r="F15" s="55" t="n">
        <v>0.0296871</v>
      </c>
      <c r="G15" s="54" t="n">
        <v>0.000114441</v>
      </c>
      <c r="H15" s="55" t="n">
        <v>-99</v>
      </c>
      <c r="I15" s="32" t="n">
        <v>29.9294</v>
      </c>
      <c r="J15" s="55" t="n">
        <v>0.00201831</v>
      </c>
      <c r="K15" s="54" t="n">
        <v>128.92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0.636</v>
      </c>
      <c r="E16" s="32" t="n">
        <v>50.6358</v>
      </c>
      <c r="F16" s="55" t="n">
        <v>0.0252308</v>
      </c>
      <c r="G16" s="54" t="n">
        <v>-0.000205994</v>
      </c>
      <c r="H16" s="55" t="n">
        <v>-99</v>
      </c>
      <c r="I16" s="32" t="n">
        <v>29.34</v>
      </c>
      <c r="J16" s="55" t="n">
        <v>0.00115835</v>
      </c>
      <c r="K16" s="54" t="n">
        <v>128.3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40.549</v>
      </c>
      <c r="E17" s="32" t="n">
        <v>40.5467</v>
      </c>
      <c r="F17" s="55" t="n">
        <v>0.0326982</v>
      </c>
      <c r="G17" s="54" t="n">
        <v>-0.00233078</v>
      </c>
      <c r="H17" s="55" t="n">
        <v>-99</v>
      </c>
      <c r="I17" s="32" t="n">
        <v>29.1696</v>
      </c>
      <c r="J17" s="55" t="n">
        <v>0.000627853</v>
      </c>
      <c r="K17" s="54" t="n">
        <v>128.1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.46</v>
      </c>
      <c r="E18" s="32" t="n">
        <v>30.4639</v>
      </c>
      <c r="F18" s="55" t="n">
        <v>0.0279408</v>
      </c>
      <c r="G18" s="54" t="n">
        <v>0.00385284</v>
      </c>
      <c r="H18" s="55" t="n">
        <v>-99</v>
      </c>
      <c r="I18" s="32" t="n">
        <v>29.063</v>
      </c>
      <c r="J18" s="55" t="n">
        <v>0.000578524</v>
      </c>
      <c r="K18" s="54" t="n">
        <v>128.06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0.48</v>
      </c>
      <c r="E19" s="32" t="n">
        <v>20.4779</v>
      </c>
      <c r="F19" s="55" t="n">
        <v>0.0286596</v>
      </c>
      <c r="G19" s="54" t="n">
        <v>-0.00205803</v>
      </c>
      <c r="H19" s="55" t="n">
        <v>-99</v>
      </c>
      <c r="I19" s="32" t="n">
        <v>28.9971</v>
      </c>
      <c r="J19" s="55" t="n">
        <v>0.000202262</v>
      </c>
      <c r="K19" s="54" t="n">
        <v>127.99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527</v>
      </c>
      <c r="E20" s="32" t="n">
        <v>10.5312</v>
      </c>
      <c r="F20" s="55" t="n">
        <v>0.0284816</v>
      </c>
      <c r="G20" s="54" t="n">
        <v>0.00424767</v>
      </c>
      <c r="H20" s="55" t="n">
        <v>-99</v>
      </c>
      <c r="I20" s="32" t="n">
        <v>28.9128</v>
      </c>
      <c r="J20" s="55" t="n">
        <v>0.00298814</v>
      </c>
      <c r="K20" s="54" t="n">
        <v>127.91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5.653</v>
      </c>
      <c r="E21" s="32" t="n">
        <v>5.65374</v>
      </c>
      <c r="F21" s="55" t="n">
        <v>0.0337947</v>
      </c>
      <c r="G21" s="54" t="n">
        <v>0.000743866</v>
      </c>
      <c r="H21" s="55" t="n">
        <v>-99</v>
      </c>
      <c r="I21" s="32" t="n">
        <v>28.8353</v>
      </c>
      <c r="J21" s="55" t="n">
        <v>0.000402058</v>
      </c>
      <c r="K21" s="54" t="n">
        <v>127.83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1.984</v>
      </c>
      <c r="E22" s="59" t="n">
        <v>1.98694</v>
      </c>
      <c r="F22" s="58" t="n">
        <v>0.0282325</v>
      </c>
      <c r="G22" s="57" t="n">
        <v>0.0029422</v>
      </c>
      <c r="H22" s="58" t="n">
        <v>-99</v>
      </c>
      <c r="I22" s="59" t="n">
        <v>28.416</v>
      </c>
      <c r="J22" s="58" t="n">
        <v>0.178043</v>
      </c>
      <c r="K22" s="57" t="n">
        <v>127.416</v>
      </c>
    </row>
    <row r="23" customFormat="false" ht="13.5" hidden="false" customHeight="false" outlineLevel="0" collapsed="false">
      <c r="A23" s="32" t="s">
        <v>7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218.306</v>
      </c>
      <c r="E24" s="52" t="n">
        <v>218.279</v>
      </c>
      <c r="F24" s="51" t="n">
        <v>0.0475558</v>
      </c>
      <c r="G24" s="50" t="n">
        <v>-0.0266571</v>
      </c>
      <c r="H24" s="51" t="n">
        <v>31.332</v>
      </c>
      <c r="I24" s="52" t="n">
        <v>31.3316</v>
      </c>
      <c r="J24" s="51" t="n">
        <v>0.00183736</v>
      </c>
      <c r="K24" s="50" t="n">
        <v>-0.00042915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75.03</v>
      </c>
      <c r="E25" s="32" t="n">
        <v>175.032</v>
      </c>
      <c r="F25" s="55" t="n">
        <v>0.0323803</v>
      </c>
      <c r="G25" s="54" t="n">
        <v>0.00172424</v>
      </c>
      <c r="H25" s="55" t="n">
        <v>31.0366</v>
      </c>
      <c r="I25" s="32" t="n">
        <v>30.9883</v>
      </c>
      <c r="J25" s="55" t="n">
        <v>0.00147782</v>
      </c>
      <c r="K25" s="54" t="n">
        <v>-0.048261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51.072</v>
      </c>
      <c r="E26" s="32" t="n">
        <v>151.115</v>
      </c>
      <c r="F26" s="55" t="n">
        <v>0.0584727</v>
      </c>
      <c r="G26" s="54" t="n">
        <v>0.043045</v>
      </c>
      <c r="H26" s="55" t="n">
        <v>30.689</v>
      </c>
      <c r="I26" s="32" t="n">
        <v>30.7218</v>
      </c>
      <c r="J26" s="55" t="n">
        <v>0.00345604</v>
      </c>
      <c r="K26" s="54" t="n">
        <v>0.032785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27.574</v>
      </c>
      <c r="E27" s="32" t="n">
        <v>127.594</v>
      </c>
      <c r="F27" s="55" t="n">
        <v>0.0520636</v>
      </c>
      <c r="G27" s="54" t="n">
        <v>0.0195999</v>
      </c>
      <c r="H27" s="55" t="n">
        <v>-99</v>
      </c>
      <c r="I27" s="32" t="n">
        <v>30.6592</v>
      </c>
      <c r="J27" s="55" t="n">
        <v>0.00301995</v>
      </c>
      <c r="K27" s="54" t="n">
        <v>129.65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00.488</v>
      </c>
      <c r="E28" s="32" t="n">
        <v>100.483</v>
      </c>
      <c r="F28" s="55" t="n">
        <v>0.0385187</v>
      </c>
      <c r="G28" s="54" t="n">
        <v>-0.00482178</v>
      </c>
      <c r="H28" s="55" t="n">
        <v>-99</v>
      </c>
      <c r="I28" s="32" t="n">
        <v>30.5827</v>
      </c>
      <c r="J28" s="55" t="n">
        <v>0.00242426</v>
      </c>
      <c r="K28" s="54" t="n">
        <v>129.58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75.092</v>
      </c>
      <c r="E29" s="32" t="n">
        <v>75.0914</v>
      </c>
      <c r="F29" s="55" t="n">
        <v>0.0319288</v>
      </c>
      <c r="G29" s="54" t="n">
        <v>-0.000579834</v>
      </c>
      <c r="H29" s="55" t="n">
        <v>-99</v>
      </c>
      <c r="I29" s="32" t="n">
        <v>30.5383</v>
      </c>
      <c r="J29" s="55" t="n">
        <v>0.0120813</v>
      </c>
      <c r="K29" s="54" t="n">
        <v>129.53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50.471</v>
      </c>
      <c r="E30" s="32" t="n">
        <v>50.4823</v>
      </c>
      <c r="F30" s="55" t="n">
        <v>0.0405398</v>
      </c>
      <c r="G30" s="54" t="n">
        <v>0.0112724</v>
      </c>
      <c r="H30" s="55" t="n">
        <v>-99</v>
      </c>
      <c r="I30" s="32" t="n">
        <v>30.5383</v>
      </c>
      <c r="J30" s="55" t="n">
        <v>0.02906</v>
      </c>
      <c r="K30" s="54" t="n">
        <v>129.53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39.433</v>
      </c>
      <c r="E31" s="32" t="n">
        <v>39.4723</v>
      </c>
      <c r="F31" s="55" t="n">
        <v>0.0505768</v>
      </c>
      <c r="G31" s="54" t="n">
        <v>0.0392838</v>
      </c>
      <c r="H31" s="55" t="n">
        <v>-99</v>
      </c>
      <c r="I31" s="32" t="n">
        <v>30.1577</v>
      </c>
      <c r="J31" s="55" t="n">
        <v>0.00975179</v>
      </c>
      <c r="K31" s="54" t="n">
        <v>129.158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30.424</v>
      </c>
      <c r="E32" s="32" t="n">
        <v>30.4225</v>
      </c>
      <c r="F32" s="55" t="n">
        <v>0.0276068</v>
      </c>
      <c r="G32" s="54" t="n">
        <v>-0.00151253</v>
      </c>
      <c r="H32" s="55" t="n">
        <v>-99</v>
      </c>
      <c r="I32" s="32" t="n">
        <v>30.0798</v>
      </c>
      <c r="J32" s="55" t="n">
        <v>0.00569052</v>
      </c>
      <c r="K32" s="54" t="n">
        <v>129.0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20.203</v>
      </c>
      <c r="E33" s="32" t="n">
        <v>20.2041</v>
      </c>
      <c r="F33" s="55" t="n">
        <v>0.0305522</v>
      </c>
      <c r="G33" s="54" t="n">
        <v>0.00115013</v>
      </c>
      <c r="H33" s="55" t="n">
        <v>-99</v>
      </c>
      <c r="I33" s="32" t="n">
        <v>30.0646</v>
      </c>
      <c r="J33" s="55" t="n">
        <v>0.00295058</v>
      </c>
      <c r="K33" s="54" t="n">
        <v>129.06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0.433</v>
      </c>
      <c r="E34" s="32" t="n">
        <v>10.4344</v>
      </c>
      <c r="F34" s="55" t="n">
        <v>0.0317903</v>
      </c>
      <c r="G34" s="54" t="n">
        <v>0.00139713</v>
      </c>
      <c r="H34" s="55" t="n">
        <v>-99</v>
      </c>
      <c r="I34" s="32" t="n">
        <v>30.0818</v>
      </c>
      <c r="J34" s="55" t="n">
        <v>0.00567228</v>
      </c>
      <c r="K34" s="54" t="n">
        <v>129.08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.44</v>
      </c>
      <c r="E35" s="32" t="n">
        <v>5.43883</v>
      </c>
      <c r="F35" s="55" t="n">
        <v>0.0310852</v>
      </c>
      <c r="G35" s="54" t="n">
        <v>-0.00116539</v>
      </c>
      <c r="H35" s="55" t="n">
        <v>-99</v>
      </c>
      <c r="I35" s="32" t="n">
        <v>30.0729</v>
      </c>
      <c r="J35" s="55" t="n">
        <v>0.00142783</v>
      </c>
      <c r="K35" s="54" t="n">
        <v>129.073</v>
      </c>
    </row>
    <row r="36" customFormat="false" ht="13.5" hidden="false" customHeight="false" outlineLevel="0" collapsed="false">
      <c r="A36" s="56" t="s">
        <v>9</v>
      </c>
      <c r="B36" s="57" t="s">
        <v>10</v>
      </c>
      <c r="C36" s="57" t="n">
        <v>121</v>
      </c>
      <c r="D36" s="58" t="n">
        <v>2.286</v>
      </c>
      <c r="E36" s="59" t="n">
        <v>2.28312</v>
      </c>
      <c r="F36" s="58" t="n">
        <v>0.0333555</v>
      </c>
      <c r="G36" s="57" t="n">
        <v>-0.00287604</v>
      </c>
      <c r="H36" s="58" t="n">
        <v>-99</v>
      </c>
      <c r="I36" s="59" t="n">
        <v>30.0659</v>
      </c>
      <c r="J36" s="58" t="n">
        <v>0.00187481</v>
      </c>
      <c r="K36" s="57" t="n">
        <v>129.066</v>
      </c>
    </row>
    <row r="37" customFormat="false" ht="13.5" hidden="false" customHeight="false" outlineLevel="0" collapsed="false">
      <c r="A37" s="32" t="s">
        <v>7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1</v>
      </c>
      <c r="B38" s="50" t="s">
        <v>12</v>
      </c>
      <c r="C38" s="50" t="n">
        <v>121</v>
      </c>
      <c r="D38" s="51" t="n">
        <v>249.779</v>
      </c>
      <c r="E38" s="52" t="n">
        <v>249.456</v>
      </c>
      <c r="F38" s="51" t="n">
        <v>0.425632</v>
      </c>
      <c r="G38" s="50" t="n">
        <v>-0.322769</v>
      </c>
      <c r="H38" s="51" t="n">
        <v>33.9552</v>
      </c>
      <c r="I38" s="52" t="n">
        <v>33.9544</v>
      </c>
      <c r="J38" s="51" t="n">
        <v>0.000227485</v>
      </c>
      <c r="K38" s="50" t="n">
        <v>-0.00084304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79</v>
      </c>
      <c r="D39" s="55" t="n">
        <v>201.21</v>
      </c>
      <c r="E39" s="32" t="n">
        <v>201.147</v>
      </c>
      <c r="F39" s="55" t="n">
        <v>0.539154</v>
      </c>
      <c r="G39" s="54" t="n">
        <v>-0.0634308</v>
      </c>
      <c r="H39" s="55" t="n">
        <v>33.8274</v>
      </c>
      <c r="I39" s="32" t="n">
        <v>33.8304</v>
      </c>
      <c r="J39" s="55" t="n">
        <v>0.00212954</v>
      </c>
      <c r="K39" s="54" t="n">
        <v>0.0030403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75.85</v>
      </c>
      <c r="E40" s="32" t="n">
        <v>176.232</v>
      </c>
      <c r="F40" s="55" t="n">
        <v>0.320701</v>
      </c>
      <c r="G40" s="54" t="n">
        <v>0.382233</v>
      </c>
      <c r="H40" s="55" t="n">
        <v>33.7802</v>
      </c>
      <c r="I40" s="32" t="n">
        <v>33.7824</v>
      </c>
      <c r="J40" s="55" t="n">
        <v>0.00210209</v>
      </c>
      <c r="K40" s="54" t="n">
        <v>0.0022201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06</v>
      </c>
      <c r="D41" s="55" t="n">
        <v>151.439</v>
      </c>
      <c r="E41" s="32" t="n">
        <v>151.508</v>
      </c>
      <c r="F41" s="55" t="n">
        <v>0.5924</v>
      </c>
      <c r="G41" s="54" t="n">
        <v>0.0685272</v>
      </c>
      <c r="H41" s="55" t="n">
        <v>-99</v>
      </c>
      <c r="I41" s="32" t="n">
        <v>33.6851</v>
      </c>
      <c r="J41" s="55" t="n">
        <v>0.00203023</v>
      </c>
      <c r="K41" s="54" t="n">
        <v>132.68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91</v>
      </c>
      <c r="D42" s="55" t="n">
        <v>125.434</v>
      </c>
      <c r="E42" s="32" t="n">
        <v>125.598</v>
      </c>
      <c r="F42" s="55" t="n">
        <v>0.416123</v>
      </c>
      <c r="G42" s="54" t="n">
        <v>0.16407</v>
      </c>
      <c r="H42" s="55" t="n">
        <v>-99</v>
      </c>
      <c r="I42" s="32" t="n">
        <v>33.6007</v>
      </c>
      <c r="J42" s="55" t="n">
        <v>0.00120726</v>
      </c>
      <c r="K42" s="54" t="n">
        <v>132.6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74</v>
      </c>
      <c r="D43" s="55" t="n">
        <v>100.325</v>
      </c>
      <c r="E43" s="32" t="n">
        <v>100.217</v>
      </c>
      <c r="F43" s="55" t="n">
        <v>0.385012</v>
      </c>
      <c r="G43" s="54" t="n">
        <v>-0.10775</v>
      </c>
      <c r="H43" s="55" t="n">
        <v>-99</v>
      </c>
      <c r="I43" s="32" t="n">
        <v>33.3602</v>
      </c>
      <c r="J43" s="55" t="n">
        <v>0.00087893</v>
      </c>
      <c r="K43" s="54" t="n">
        <v>132.3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5.161</v>
      </c>
      <c r="E44" s="32" t="n">
        <v>75.5889</v>
      </c>
      <c r="F44" s="55" t="n">
        <v>0.545484</v>
      </c>
      <c r="G44" s="54" t="n">
        <v>0.427902</v>
      </c>
      <c r="H44" s="55" t="n">
        <v>-99</v>
      </c>
      <c r="I44" s="32" t="n">
        <v>33.0898</v>
      </c>
      <c r="J44" s="55" t="n">
        <v>0.00267968</v>
      </c>
      <c r="K44" s="54" t="n">
        <v>132.0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0.494</v>
      </c>
      <c r="E45" s="32" t="n">
        <v>50.3216</v>
      </c>
      <c r="F45" s="55" t="n">
        <v>0.208769</v>
      </c>
      <c r="G45" s="54" t="n">
        <v>-0.172413</v>
      </c>
      <c r="H45" s="55" t="n">
        <v>-99</v>
      </c>
      <c r="I45" s="32" t="n">
        <v>32.3857</v>
      </c>
      <c r="J45" s="55" t="n">
        <v>0.000351507</v>
      </c>
      <c r="K45" s="54" t="n">
        <v>131.38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40.551</v>
      </c>
      <c r="E46" s="32" t="n">
        <v>40.4567</v>
      </c>
      <c r="F46" s="55" t="n">
        <v>0.422334</v>
      </c>
      <c r="G46" s="54" t="n">
        <v>-0.0942802</v>
      </c>
      <c r="H46" s="55" t="n">
        <v>-99</v>
      </c>
      <c r="I46" s="32" t="n">
        <v>32.0056</v>
      </c>
      <c r="J46" s="55" t="n">
        <v>0.00526015</v>
      </c>
      <c r="K46" s="54" t="n">
        <v>131.00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30.546</v>
      </c>
      <c r="E47" s="32" t="n">
        <v>30.3905</v>
      </c>
      <c r="F47" s="55" t="n">
        <v>0.231739</v>
      </c>
      <c r="G47" s="54" t="n">
        <v>-0.155519</v>
      </c>
      <c r="H47" s="55" t="n">
        <v>-99</v>
      </c>
      <c r="I47" s="32" t="n">
        <v>31.4948</v>
      </c>
      <c r="J47" s="55" t="n">
        <v>0.00584335</v>
      </c>
      <c r="K47" s="54" t="n">
        <v>130.49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20.488</v>
      </c>
      <c r="E48" s="32" t="n">
        <v>20.737</v>
      </c>
      <c r="F48" s="55" t="n">
        <v>0.34432</v>
      </c>
      <c r="G48" s="54" t="n">
        <v>0.248974</v>
      </c>
      <c r="H48" s="55" t="n">
        <v>-99</v>
      </c>
      <c r="I48" s="32" t="n">
        <v>31.2697</v>
      </c>
      <c r="J48" s="55" t="n">
        <v>0.00761242</v>
      </c>
      <c r="K48" s="54" t="n">
        <v>130.2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93</v>
      </c>
      <c r="D49" s="55" t="n">
        <v>10.789</v>
      </c>
      <c r="E49" s="32" t="n">
        <v>10.8872</v>
      </c>
      <c r="F49" s="55" t="n">
        <v>0.450839</v>
      </c>
      <c r="G49" s="54" t="n">
        <v>0.0981617</v>
      </c>
      <c r="H49" s="55" t="n">
        <v>-99</v>
      </c>
      <c r="I49" s="32" t="n">
        <v>31.152</v>
      </c>
      <c r="J49" s="55" t="n">
        <v>0.00133891</v>
      </c>
      <c r="K49" s="54" t="n">
        <v>130.15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6.188</v>
      </c>
      <c r="E50" s="32" t="n">
        <v>6.02423</v>
      </c>
      <c r="F50" s="55" t="n">
        <v>0.298422</v>
      </c>
      <c r="G50" s="54" t="n">
        <v>-0.163769</v>
      </c>
      <c r="H50" s="55" t="n">
        <v>-99</v>
      </c>
      <c r="I50" s="32" t="n">
        <v>31.1218</v>
      </c>
      <c r="J50" s="55" t="n">
        <v>0.00345343</v>
      </c>
      <c r="K50" s="54" t="n">
        <v>130.122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21</v>
      </c>
      <c r="D51" s="58" t="n">
        <v>2.546</v>
      </c>
      <c r="E51" s="59" t="n">
        <v>2.52619</v>
      </c>
      <c r="F51" s="58" t="n">
        <v>0.259411</v>
      </c>
      <c r="G51" s="57" t="n">
        <v>-0.01981</v>
      </c>
      <c r="H51" s="58" t="n">
        <v>-99</v>
      </c>
      <c r="I51" s="59" t="n">
        <v>31.1214</v>
      </c>
      <c r="J51" s="58" t="n">
        <v>0.00260133</v>
      </c>
      <c r="K51" s="57" t="n">
        <v>130.121</v>
      </c>
    </row>
    <row r="52" customFormat="false" ht="13.5" hidden="false" customHeight="false" outlineLevel="0" collapsed="false">
      <c r="A52" s="32" t="s">
        <v>7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94</v>
      </c>
      <c r="D53" s="51" t="n">
        <v>217.21</v>
      </c>
      <c r="E53" s="52" t="n">
        <v>217.012</v>
      </c>
      <c r="F53" s="51" t="n">
        <v>0.341147</v>
      </c>
      <c r="G53" s="50" t="n">
        <v>-0.197769</v>
      </c>
      <c r="H53" s="51" t="n">
        <v>33.9033</v>
      </c>
      <c r="I53" s="52" t="n">
        <v>33.9005</v>
      </c>
      <c r="J53" s="51" t="n">
        <v>0.000234545</v>
      </c>
      <c r="K53" s="50" t="n">
        <v>-0.0027580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09</v>
      </c>
      <c r="D54" s="55" t="n">
        <v>200.885</v>
      </c>
      <c r="E54" s="32" t="n">
        <v>201.079</v>
      </c>
      <c r="F54" s="55" t="n">
        <v>0.368891</v>
      </c>
      <c r="G54" s="54" t="n">
        <v>0.194214</v>
      </c>
      <c r="H54" s="55" t="n">
        <v>33.9026</v>
      </c>
      <c r="I54" s="32" t="n">
        <v>33.9</v>
      </c>
      <c r="J54" s="55" t="n">
        <v>0.000281731</v>
      </c>
      <c r="K54" s="54" t="n">
        <v>-0.0025787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75.773</v>
      </c>
      <c r="E55" s="32" t="n">
        <v>175.783</v>
      </c>
      <c r="F55" s="55" t="n">
        <v>0.184674</v>
      </c>
      <c r="G55" s="54" t="n">
        <v>0.0101929</v>
      </c>
      <c r="H55" s="55" t="n">
        <v>33.8954</v>
      </c>
      <c r="I55" s="32" t="n">
        <v>33.8926</v>
      </c>
      <c r="J55" s="55" t="n">
        <v>0.000214017</v>
      </c>
      <c r="K55" s="54" t="n">
        <v>-0.0027694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50.827</v>
      </c>
      <c r="E56" s="32" t="n">
        <v>150.521</v>
      </c>
      <c r="F56" s="55" t="n">
        <v>0.248325</v>
      </c>
      <c r="G56" s="54" t="n">
        <v>-0.306396</v>
      </c>
      <c r="H56" s="55" t="n">
        <v>33.8022</v>
      </c>
      <c r="I56" s="32" t="n">
        <v>33.8011</v>
      </c>
      <c r="J56" s="55" t="n">
        <v>0.000578188</v>
      </c>
      <c r="K56" s="54" t="n">
        <v>-0.001064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25.861</v>
      </c>
      <c r="E57" s="32" t="n">
        <v>125.765</v>
      </c>
      <c r="F57" s="55" t="n">
        <v>0.130552</v>
      </c>
      <c r="G57" s="54" t="n">
        <v>-0.096405</v>
      </c>
      <c r="H57" s="55" t="n">
        <v>33.5622</v>
      </c>
      <c r="I57" s="32" t="n">
        <v>33.5616</v>
      </c>
      <c r="J57" s="55" t="n">
        <v>0.000734525</v>
      </c>
      <c r="K57" s="54" t="n">
        <v>-0.00064086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00.17</v>
      </c>
      <c r="E58" s="32" t="n">
        <v>100.006</v>
      </c>
      <c r="F58" s="55" t="n">
        <v>0.151918</v>
      </c>
      <c r="G58" s="54" t="n">
        <v>-0.16433</v>
      </c>
      <c r="H58" s="55" t="n">
        <v>33.475</v>
      </c>
      <c r="I58" s="32" t="n">
        <v>33.4129</v>
      </c>
      <c r="J58" s="55" t="n">
        <v>0.000456148</v>
      </c>
      <c r="K58" s="54" t="n">
        <v>-0.062118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74.689</v>
      </c>
      <c r="E59" s="32" t="n">
        <v>74.5613</v>
      </c>
      <c r="F59" s="55" t="n">
        <v>0.323651</v>
      </c>
      <c r="G59" s="54" t="n">
        <v>-0.127716</v>
      </c>
      <c r="H59" s="55" t="n">
        <v>32.4339</v>
      </c>
      <c r="I59" s="32" t="n">
        <v>32.4445</v>
      </c>
      <c r="J59" s="55" t="n">
        <v>0.00747313</v>
      </c>
      <c r="K59" s="54" t="n">
        <v>0.0106354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01</v>
      </c>
      <c r="D60" s="55" t="n">
        <v>50.556</v>
      </c>
      <c r="E60" s="32" t="n">
        <v>50.6402</v>
      </c>
      <c r="F60" s="55" t="n">
        <v>0.532192</v>
      </c>
      <c r="G60" s="54" t="n">
        <v>0.0842476</v>
      </c>
      <c r="H60" s="55" t="n">
        <v>31.779</v>
      </c>
      <c r="I60" s="32" t="n">
        <v>31.8448</v>
      </c>
      <c r="J60" s="55" t="n">
        <v>0.0389308</v>
      </c>
      <c r="K60" s="54" t="n">
        <v>0.065799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40.035</v>
      </c>
      <c r="E61" s="32" t="n">
        <v>40.1243</v>
      </c>
      <c r="F61" s="55" t="n">
        <v>0.163769</v>
      </c>
      <c r="G61" s="54" t="n">
        <v>0.0893326</v>
      </c>
      <c r="H61" s="55" t="n">
        <v>31.4858</v>
      </c>
      <c r="I61" s="32" t="n">
        <v>31.5036</v>
      </c>
      <c r="J61" s="55" t="n">
        <v>0.0035669</v>
      </c>
      <c r="K61" s="54" t="n">
        <v>0.017793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30.334</v>
      </c>
      <c r="E62" s="32" t="n">
        <v>30.3997</v>
      </c>
      <c r="F62" s="55" t="n">
        <v>0.196271</v>
      </c>
      <c r="G62" s="54" t="n">
        <v>0.0657272</v>
      </c>
      <c r="H62" s="55" t="n">
        <v>31.3914</v>
      </c>
      <c r="I62" s="32" t="n">
        <v>31.3956</v>
      </c>
      <c r="J62" s="55" t="n">
        <v>0.00125418</v>
      </c>
      <c r="K62" s="54" t="n">
        <v>0.0042285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0.267</v>
      </c>
      <c r="E63" s="32" t="n">
        <v>20.3487</v>
      </c>
      <c r="F63" s="55" t="n">
        <v>0.428951</v>
      </c>
      <c r="G63" s="54" t="n">
        <v>0.0816612</v>
      </c>
      <c r="H63" s="55" t="n">
        <v>31.0898</v>
      </c>
      <c r="I63" s="32" t="n">
        <v>31.0936</v>
      </c>
      <c r="J63" s="55" t="n">
        <v>0.00160878</v>
      </c>
      <c r="K63" s="54" t="n">
        <v>0.0037727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0.637</v>
      </c>
      <c r="E64" s="32" t="n">
        <v>10.664</v>
      </c>
      <c r="F64" s="55" t="n">
        <v>0.123145</v>
      </c>
      <c r="G64" s="54" t="n">
        <v>0.0269833</v>
      </c>
      <c r="H64" s="55" t="n">
        <v>30.9184</v>
      </c>
      <c r="I64" s="32" t="n">
        <v>30.9201</v>
      </c>
      <c r="J64" s="55" t="n">
        <v>0.00973607</v>
      </c>
      <c r="K64" s="54" t="n">
        <v>0.0017032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5.765</v>
      </c>
      <c r="E65" s="32" t="n">
        <v>5.74666</v>
      </c>
      <c r="F65" s="55" t="n">
        <v>0.188293</v>
      </c>
      <c r="G65" s="54" t="n">
        <v>-0.0183387</v>
      </c>
      <c r="H65" s="55" t="n">
        <v>30.8974</v>
      </c>
      <c r="I65" s="32" t="n">
        <v>30.8922</v>
      </c>
      <c r="J65" s="55" t="n">
        <v>0.000899607</v>
      </c>
      <c r="K65" s="54" t="n">
        <v>-0.0051899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121</v>
      </c>
      <c r="D66" s="58" t="n">
        <v>2.646</v>
      </c>
      <c r="E66" s="59" t="n">
        <v>2.62159</v>
      </c>
      <c r="F66" s="58" t="n">
        <v>0.229428</v>
      </c>
      <c r="G66" s="57" t="n">
        <v>-0.024405</v>
      </c>
      <c r="H66" s="58" t="n">
        <v>30.892</v>
      </c>
      <c r="I66" s="59" t="n">
        <v>30.8917</v>
      </c>
      <c r="J66" s="58" t="n">
        <v>0.000327583</v>
      </c>
      <c r="K66" s="57" t="n">
        <v>-0.000291824</v>
      </c>
    </row>
    <row r="67" customFormat="false" ht="13.5" hidden="false" customHeight="false" outlineLevel="0" collapsed="false">
      <c r="A67" s="32" t="s">
        <v>79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121</v>
      </c>
      <c r="D68" s="51" t="n">
        <v>167.398</v>
      </c>
      <c r="E68" s="52" t="n">
        <v>167.542</v>
      </c>
      <c r="F68" s="51" t="n">
        <v>0.332684</v>
      </c>
      <c r="G68" s="50" t="n">
        <v>0.143677</v>
      </c>
      <c r="H68" s="51" t="n">
        <v>33.745</v>
      </c>
      <c r="I68" s="52" t="n">
        <v>33.7453</v>
      </c>
      <c r="J68" s="51" t="n">
        <v>0.0015065</v>
      </c>
      <c r="K68" s="50" t="n">
        <v>0.00034713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89</v>
      </c>
      <c r="D69" s="55" t="n">
        <v>152.64</v>
      </c>
      <c r="E69" s="32" t="n">
        <v>152.755</v>
      </c>
      <c r="F69" s="55" t="n">
        <v>0.561352</v>
      </c>
      <c r="G69" s="54" t="n">
        <v>0.115097</v>
      </c>
      <c r="H69" s="55" t="n">
        <v>33.738</v>
      </c>
      <c r="I69" s="32" t="n">
        <v>33.7402</v>
      </c>
      <c r="J69" s="55" t="n">
        <v>0.00129765</v>
      </c>
      <c r="K69" s="54" t="n">
        <v>0.0021820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28.362</v>
      </c>
      <c r="E70" s="32" t="n">
        <v>128.636</v>
      </c>
      <c r="F70" s="55" t="n">
        <v>0.21523</v>
      </c>
      <c r="G70" s="54" t="n">
        <v>0.27356</v>
      </c>
      <c r="H70" s="55" t="n">
        <v>33.714</v>
      </c>
      <c r="I70" s="32" t="n">
        <v>33.7226</v>
      </c>
      <c r="J70" s="55" t="n">
        <v>0.00102892</v>
      </c>
      <c r="K70" s="54" t="n">
        <v>0.008590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03.583</v>
      </c>
      <c r="E71" s="32" t="n">
        <v>103.482</v>
      </c>
      <c r="F71" s="55" t="n">
        <v>0.138478</v>
      </c>
      <c r="G71" s="54" t="n">
        <v>-0.100952</v>
      </c>
      <c r="H71" s="55" t="n">
        <v>-99</v>
      </c>
      <c r="I71" s="32" t="n">
        <v>33.46</v>
      </c>
      <c r="J71" s="55" t="n">
        <v>0.0097047</v>
      </c>
      <c r="K71" s="54" t="n">
        <v>132.4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73.009</v>
      </c>
      <c r="E72" s="32" t="n">
        <v>72.7995</v>
      </c>
      <c r="F72" s="55" t="n">
        <v>0.433056</v>
      </c>
      <c r="G72" s="54" t="n">
        <v>-0.209465</v>
      </c>
      <c r="H72" s="55" t="n">
        <v>-99</v>
      </c>
      <c r="I72" s="32" t="n">
        <v>32.9124</v>
      </c>
      <c r="J72" s="55" t="n">
        <v>0.0163866</v>
      </c>
      <c r="K72" s="54" t="n">
        <v>131.91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0.105</v>
      </c>
      <c r="E73" s="32" t="n">
        <v>50.0652</v>
      </c>
      <c r="F73" s="55" t="n">
        <v>0.399201</v>
      </c>
      <c r="G73" s="54" t="n">
        <v>-0.0398102</v>
      </c>
      <c r="H73" s="55" t="n">
        <v>-99</v>
      </c>
      <c r="I73" s="32" t="n">
        <v>32.3835</v>
      </c>
      <c r="J73" s="55" t="n">
        <v>0.00820382</v>
      </c>
      <c r="K73" s="54" t="n">
        <v>131.38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06</v>
      </c>
      <c r="D74" s="55" t="n">
        <v>40.251</v>
      </c>
      <c r="E74" s="32" t="n">
        <v>40.2867</v>
      </c>
      <c r="F74" s="55" t="n">
        <v>0.429673</v>
      </c>
      <c r="G74" s="54" t="n">
        <v>0.0357361</v>
      </c>
      <c r="H74" s="55" t="n">
        <v>-99</v>
      </c>
      <c r="I74" s="32" t="n">
        <v>32.2123</v>
      </c>
      <c r="J74" s="55" t="n">
        <v>0.0181611</v>
      </c>
      <c r="K74" s="54" t="n">
        <v>131.21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.582</v>
      </c>
      <c r="E75" s="32" t="n">
        <v>30.5186</v>
      </c>
      <c r="F75" s="55" t="n">
        <v>0.120852</v>
      </c>
      <c r="G75" s="54" t="n">
        <v>-0.063364</v>
      </c>
      <c r="H75" s="55" t="n">
        <v>-99</v>
      </c>
      <c r="I75" s="32" t="n">
        <v>32.0513</v>
      </c>
      <c r="J75" s="55" t="n">
        <v>0.0248531</v>
      </c>
      <c r="K75" s="54" t="n">
        <v>131.051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0.119</v>
      </c>
      <c r="E76" s="32" t="n">
        <v>19.9225</v>
      </c>
      <c r="F76" s="55" t="n">
        <v>0.512358</v>
      </c>
      <c r="G76" s="54" t="n">
        <v>-0.19647</v>
      </c>
      <c r="H76" s="55" t="n">
        <v>-99</v>
      </c>
      <c r="I76" s="32" t="n">
        <v>31.8311</v>
      </c>
      <c r="J76" s="55" t="n">
        <v>0.0145512</v>
      </c>
      <c r="K76" s="54" t="n">
        <v>130.83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0.264</v>
      </c>
      <c r="E77" s="32" t="n">
        <v>10.2001</v>
      </c>
      <c r="F77" s="55" t="n">
        <v>0.329444</v>
      </c>
      <c r="G77" s="54" t="n">
        <v>-0.063942</v>
      </c>
      <c r="H77" s="55" t="n">
        <v>-99</v>
      </c>
      <c r="I77" s="32" t="n">
        <v>31.6914</v>
      </c>
      <c r="J77" s="55" t="n">
        <v>0.00293816</v>
      </c>
      <c r="K77" s="54" t="n">
        <v>130.69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5.268</v>
      </c>
      <c r="E78" s="32" t="n">
        <v>5.30884</v>
      </c>
      <c r="F78" s="55" t="n">
        <v>0.276457</v>
      </c>
      <c r="G78" s="54" t="n">
        <v>0.040843</v>
      </c>
      <c r="H78" s="55" t="n">
        <v>-99</v>
      </c>
      <c r="I78" s="32" t="n">
        <v>31.5844</v>
      </c>
      <c r="J78" s="55" t="n">
        <v>0.00268829</v>
      </c>
      <c r="K78" s="54" t="n">
        <v>130.584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121</v>
      </c>
      <c r="D79" s="58" t="n">
        <v>2.232</v>
      </c>
      <c r="E79" s="59" t="n">
        <v>2.10344</v>
      </c>
      <c r="F79" s="58" t="n">
        <v>0.34685</v>
      </c>
      <c r="G79" s="57" t="n">
        <v>-0.128562</v>
      </c>
      <c r="H79" s="58" t="n">
        <v>-99</v>
      </c>
      <c r="I79" s="59" t="n">
        <v>31.5567</v>
      </c>
      <c r="J79" s="58" t="n">
        <v>0.00305309</v>
      </c>
      <c r="K79" s="57" t="n">
        <v>130.557</v>
      </c>
    </row>
    <row r="80" customFormat="false" ht="13.5" hidden="false" customHeight="false" outlineLevel="0" collapsed="false">
      <c r="A80" s="32" t="s">
        <v>7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121</v>
      </c>
      <c r="D81" s="51" t="n">
        <v>199.626</v>
      </c>
      <c r="E81" s="52" t="n">
        <v>199.624</v>
      </c>
      <c r="F81" s="51" t="n">
        <v>0.0413225</v>
      </c>
      <c r="G81" s="50" t="n">
        <v>-0.00227356</v>
      </c>
      <c r="H81" s="51" t="n">
        <v>30.823</v>
      </c>
      <c r="I81" s="52" t="n">
        <v>30.9287</v>
      </c>
      <c r="J81" s="51" t="n">
        <v>0.000255902</v>
      </c>
      <c r="K81" s="50" t="n">
        <v>0.10574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176.279</v>
      </c>
      <c r="E82" s="32" t="n">
        <v>176.282</v>
      </c>
      <c r="F82" s="55" t="n">
        <v>0.0429833</v>
      </c>
      <c r="G82" s="54" t="n">
        <v>0.0032959</v>
      </c>
      <c r="H82" s="55" t="n">
        <v>30.901</v>
      </c>
      <c r="I82" s="32" t="n">
        <v>30.9026</v>
      </c>
      <c r="J82" s="55" t="n">
        <v>0.000290109</v>
      </c>
      <c r="K82" s="54" t="n">
        <v>0.0016498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50.722</v>
      </c>
      <c r="E83" s="32" t="n">
        <v>150.714</v>
      </c>
      <c r="F83" s="55" t="n">
        <v>0.0385247</v>
      </c>
      <c r="G83" s="54" t="n">
        <v>-0.00770569</v>
      </c>
      <c r="H83" s="55" t="n">
        <v>-99</v>
      </c>
      <c r="I83" s="32" t="n">
        <v>30.7936</v>
      </c>
      <c r="J83" s="55" t="n">
        <v>0.0011569</v>
      </c>
      <c r="K83" s="54" t="n">
        <v>129.79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25.644</v>
      </c>
      <c r="E84" s="32" t="n">
        <v>125.633</v>
      </c>
      <c r="F84" s="55" t="n">
        <v>0.0458075</v>
      </c>
      <c r="G84" s="54" t="n">
        <v>-0.0114212</v>
      </c>
      <c r="H84" s="55" t="n">
        <v>-99</v>
      </c>
      <c r="I84" s="32" t="n">
        <v>30.7575</v>
      </c>
      <c r="J84" s="55" t="n">
        <v>0.000493833</v>
      </c>
      <c r="K84" s="54" t="n">
        <v>129.75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00.729</v>
      </c>
      <c r="E85" s="32" t="n">
        <v>100.731</v>
      </c>
      <c r="F85" s="55" t="n">
        <v>0.0381463</v>
      </c>
      <c r="G85" s="54" t="n">
        <v>0.00164032</v>
      </c>
      <c r="H85" s="55" t="n">
        <v>-99</v>
      </c>
      <c r="I85" s="32" t="n">
        <v>30.5274</v>
      </c>
      <c r="J85" s="55" t="n">
        <v>0.0027651</v>
      </c>
      <c r="K85" s="54" t="n">
        <v>129.52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76.032</v>
      </c>
      <c r="E86" s="32" t="n">
        <v>76.0315</v>
      </c>
      <c r="F86" s="55" t="n">
        <v>0.0343901</v>
      </c>
      <c r="G86" s="54" t="n">
        <v>-0.000450134</v>
      </c>
      <c r="H86" s="55" t="n">
        <v>-99</v>
      </c>
      <c r="I86" s="32" t="n">
        <v>30.2283</v>
      </c>
      <c r="J86" s="55" t="n">
        <v>0.0011286</v>
      </c>
      <c r="K86" s="54" t="n">
        <v>129.22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60</v>
      </c>
      <c r="D87" s="55" t="n">
        <v>50.62</v>
      </c>
      <c r="E87" s="32" t="n">
        <v>50.6191</v>
      </c>
      <c r="F87" s="55" t="n">
        <v>0.0365142</v>
      </c>
      <c r="G87" s="54" t="n">
        <v>-0.00094223</v>
      </c>
      <c r="H87" s="55" t="n">
        <v>-99</v>
      </c>
      <c r="I87" s="32" t="n">
        <v>30.1305</v>
      </c>
      <c r="J87" s="55" t="n">
        <v>0.000733274</v>
      </c>
      <c r="K87" s="54" t="n">
        <v>129.13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40.097</v>
      </c>
      <c r="E88" s="32" t="n">
        <v>40.1013</v>
      </c>
      <c r="F88" s="55" t="n">
        <v>0.035393</v>
      </c>
      <c r="G88" s="54" t="n">
        <v>0.00428772</v>
      </c>
      <c r="H88" s="55" t="n">
        <v>-99</v>
      </c>
      <c r="I88" s="32" t="n">
        <v>30.106</v>
      </c>
      <c r="J88" s="55" t="n">
        <v>0.0008189</v>
      </c>
      <c r="K88" s="54" t="n">
        <v>129.10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29.91</v>
      </c>
      <c r="E89" s="32" t="n">
        <v>29.868</v>
      </c>
      <c r="F89" s="55" t="n">
        <v>0.119118</v>
      </c>
      <c r="G89" s="54" t="n">
        <v>-0.0420074</v>
      </c>
      <c r="H89" s="55" t="n">
        <v>-99</v>
      </c>
      <c r="I89" s="32" t="n">
        <v>30.0774</v>
      </c>
      <c r="J89" s="55" t="n">
        <v>0.0206119</v>
      </c>
      <c r="K89" s="54" t="n">
        <v>129.07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20.105</v>
      </c>
      <c r="E90" s="32" t="n">
        <v>20.1033</v>
      </c>
      <c r="F90" s="55" t="n">
        <v>0.052442</v>
      </c>
      <c r="G90" s="54" t="n">
        <v>-0.00171089</v>
      </c>
      <c r="H90" s="55" t="n">
        <v>-99</v>
      </c>
      <c r="I90" s="32" t="n">
        <v>30.0364</v>
      </c>
      <c r="J90" s="55" t="n">
        <v>0.00206146</v>
      </c>
      <c r="K90" s="54" t="n">
        <v>129.036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0.343</v>
      </c>
      <c r="E91" s="32" t="n">
        <v>10.3381</v>
      </c>
      <c r="F91" s="55" t="n">
        <v>0.0438162</v>
      </c>
      <c r="G91" s="54" t="n">
        <v>-0.00493431</v>
      </c>
      <c r="H91" s="55" t="n">
        <v>-99</v>
      </c>
      <c r="I91" s="32" t="n">
        <v>29.8177</v>
      </c>
      <c r="J91" s="55" t="n">
        <v>0.0133117</v>
      </c>
      <c r="K91" s="54" t="n">
        <v>128.818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5.407</v>
      </c>
      <c r="E92" s="32" t="n">
        <v>5.40167</v>
      </c>
      <c r="F92" s="55" t="n">
        <v>0.036456</v>
      </c>
      <c r="G92" s="54" t="n">
        <v>-0.00533056</v>
      </c>
      <c r="H92" s="55" t="n">
        <v>-99</v>
      </c>
      <c r="I92" s="32" t="n">
        <v>29.4473</v>
      </c>
      <c r="J92" s="55" t="n">
        <v>0.0017972</v>
      </c>
      <c r="K92" s="54" t="n">
        <v>128.447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121</v>
      </c>
      <c r="D93" s="58" t="n">
        <v>2.078</v>
      </c>
      <c r="E93" s="59" t="n">
        <v>2.06851</v>
      </c>
      <c r="F93" s="58" t="n">
        <v>0.0603704</v>
      </c>
      <c r="G93" s="57" t="n">
        <v>-0.00948763</v>
      </c>
      <c r="H93" s="58" t="n">
        <v>-99</v>
      </c>
      <c r="I93" s="59" t="n">
        <v>29.4435</v>
      </c>
      <c r="J93" s="58" t="n">
        <v>0.00063999</v>
      </c>
      <c r="K93" s="57" t="n">
        <v>128.443</v>
      </c>
    </row>
    <row r="94" customFormat="false" ht="13.5" hidden="false" customHeight="false" outlineLevel="0" collapsed="false">
      <c r="A94" s="32" t="s">
        <v>7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121</v>
      </c>
      <c r="D95" s="51" t="n">
        <v>316.113</v>
      </c>
      <c r="E95" s="52" t="n">
        <v>316.114</v>
      </c>
      <c r="F95" s="51" t="n">
        <v>0.0309459</v>
      </c>
      <c r="G95" s="50" t="n">
        <v>0.00115967</v>
      </c>
      <c r="H95" s="51" t="n">
        <v>31.012</v>
      </c>
      <c r="I95" s="52" t="n">
        <v>31.0136</v>
      </c>
      <c r="J95" s="51" t="n">
        <v>0.000192133</v>
      </c>
      <c r="K95" s="50" t="n">
        <v>0.00161552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301.328</v>
      </c>
      <c r="E96" s="32" t="n">
        <v>301.292</v>
      </c>
      <c r="F96" s="55" t="n">
        <v>0.0787209</v>
      </c>
      <c r="G96" s="54" t="n">
        <v>-0.0359192</v>
      </c>
      <c r="H96" s="55" t="n">
        <v>30.996</v>
      </c>
      <c r="I96" s="32" t="n">
        <v>30.9955</v>
      </c>
      <c r="J96" s="55" t="n">
        <v>0.000281115</v>
      </c>
      <c r="K96" s="54" t="n">
        <v>-0.00053596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249.816</v>
      </c>
      <c r="E97" s="32" t="n">
        <v>249.816</v>
      </c>
      <c r="F97" s="55" t="n">
        <v>0.0376233</v>
      </c>
      <c r="G97" s="54" t="n">
        <v>0.000305176</v>
      </c>
      <c r="H97" s="55" t="n">
        <v>30.938</v>
      </c>
      <c r="I97" s="32" t="n">
        <v>30.9392</v>
      </c>
      <c r="J97" s="55" t="n">
        <v>0.000463734</v>
      </c>
      <c r="K97" s="54" t="n">
        <v>0.0012378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99.818</v>
      </c>
      <c r="E98" s="32" t="n">
        <v>199.828</v>
      </c>
      <c r="F98" s="55" t="n">
        <v>0.0505462</v>
      </c>
      <c r="G98" s="54" t="n">
        <v>0.0102997</v>
      </c>
      <c r="H98" s="55" t="n">
        <v>30.82</v>
      </c>
      <c r="I98" s="32" t="n">
        <v>30.8214</v>
      </c>
      <c r="J98" s="55" t="n">
        <v>0.000490049</v>
      </c>
      <c r="K98" s="54" t="n">
        <v>0.0013961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75.1</v>
      </c>
      <c r="E99" s="32" t="n">
        <v>175.093</v>
      </c>
      <c r="F99" s="55" t="n">
        <v>0.0452193</v>
      </c>
      <c r="G99" s="54" t="n">
        <v>-0.00698853</v>
      </c>
      <c r="H99" s="55" t="n">
        <v>30.646</v>
      </c>
      <c r="I99" s="32" t="n">
        <v>30.6469</v>
      </c>
      <c r="J99" s="55" t="n">
        <v>0.00224125</v>
      </c>
      <c r="K99" s="54" t="n">
        <v>0.00090980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50.357</v>
      </c>
      <c r="E100" s="32" t="n">
        <v>150.364</v>
      </c>
      <c r="F100" s="55" t="n">
        <v>0.0360996</v>
      </c>
      <c r="G100" s="54" t="n">
        <v>0.0070343</v>
      </c>
      <c r="H100" s="55" t="n">
        <v>30.266</v>
      </c>
      <c r="I100" s="32" t="n">
        <v>30.2543</v>
      </c>
      <c r="J100" s="55" t="n">
        <v>0.000618883</v>
      </c>
      <c r="K100" s="54" t="n">
        <v>-0.011690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25.192</v>
      </c>
      <c r="E101" s="32" t="n">
        <v>125.203</v>
      </c>
      <c r="F101" s="55" t="n">
        <v>0.0453467</v>
      </c>
      <c r="G101" s="54" t="n">
        <v>0.01091</v>
      </c>
      <c r="H101" s="55" t="n">
        <v>-99</v>
      </c>
      <c r="I101" s="32" t="n">
        <v>29.8979</v>
      </c>
      <c r="J101" s="55" t="n">
        <v>0.000302297</v>
      </c>
      <c r="K101" s="54" t="n">
        <v>128.89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00.313</v>
      </c>
      <c r="E102" s="32" t="n">
        <v>100.312</v>
      </c>
      <c r="F102" s="55" t="n">
        <v>0.0454689</v>
      </c>
      <c r="G102" s="54" t="n">
        <v>-0.00126648</v>
      </c>
      <c r="H102" s="55" t="n">
        <v>-99</v>
      </c>
      <c r="I102" s="32" t="n">
        <v>29.7062</v>
      </c>
      <c r="J102" s="55" t="n">
        <v>0.000271999</v>
      </c>
      <c r="K102" s="54" t="n">
        <v>128.706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75.257</v>
      </c>
      <c r="E103" s="32" t="n">
        <v>75.2683</v>
      </c>
      <c r="F103" s="55" t="n">
        <v>0.0670426</v>
      </c>
      <c r="G103" s="54" t="n">
        <v>0.0113144</v>
      </c>
      <c r="H103" s="55" t="n">
        <v>-99</v>
      </c>
      <c r="I103" s="32" t="n">
        <v>29.5398</v>
      </c>
      <c r="J103" s="55" t="n">
        <v>0.000272908</v>
      </c>
      <c r="K103" s="54" t="n">
        <v>128.54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50.203</v>
      </c>
      <c r="E104" s="32" t="n">
        <v>50.1832</v>
      </c>
      <c r="F104" s="55" t="n">
        <v>0.0492875</v>
      </c>
      <c r="G104" s="54" t="n">
        <v>-0.0198326</v>
      </c>
      <c r="H104" s="55" t="n">
        <v>-99</v>
      </c>
      <c r="I104" s="32" t="n">
        <v>29.3144</v>
      </c>
      <c r="J104" s="55" t="n">
        <v>0.00143378</v>
      </c>
      <c r="K104" s="54" t="n">
        <v>128.314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39.984</v>
      </c>
      <c r="E105" s="32" t="n">
        <v>40.0246</v>
      </c>
      <c r="F105" s="55" t="n">
        <v>0.0490821</v>
      </c>
      <c r="G105" s="54" t="n">
        <v>0.0405693</v>
      </c>
      <c r="H105" s="55" t="n">
        <v>-99</v>
      </c>
      <c r="I105" s="32" t="n">
        <v>29.2454</v>
      </c>
      <c r="J105" s="55" t="n">
        <v>0.00190748</v>
      </c>
      <c r="K105" s="54" t="n">
        <v>128.245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30.242</v>
      </c>
      <c r="E106" s="32" t="n">
        <v>30.2601</v>
      </c>
      <c r="F106" s="55" t="n">
        <v>0.0641303</v>
      </c>
      <c r="G106" s="54" t="n">
        <v>0.0181141</v>
      </c>
      <c r="H106" s="55" t="n">
        <v>-99</v>
      </c>
      <c r="I106" s="32" t="n">
        <v>29.0986</v>
      </c>
      <c r="J106" s="55" t="n">
        <v>0.000913761</v>
      </c>
      <c r="K106" s="54" t="n">
        <v>128.09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20.493</v>
      </c>
      <c r="E107" s="32" t="n">
        <v>20.4894</v>
      </c>
      <c r="F107" s="55" t="n">
        <v>0.0505734</v>
      </c>
      <c r="G107" s="54" t="n">
        <v>-0.00357056</v>
      </c>
      <c r="H107" s="55" t="n">
        <v>-99</v>
      </c>
      <c r="I107" s="32" t="n">
        <v>28.8211</v>
      </c>
      <c r="J107" s="55" t="n">
        <v>0.00105982</v>
      </c>
      <c r="K107" s="54" t="n">
        <v>127.82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10.276</v>
      </c>
      <c r="E108" s="32" t="n">
        <v>10.2608</v>
      </c>
      <c r="F108" s="55" t="n">
        <v>0.0473867</v>
      </c>
      <c r="G108" s="54" t="n">
        <v>-0.0151653</v>
      </c>
      <c r="H108" s="55" t="n">
        <v>-99</v>
      </c>
      <c r="I108" s="32" t="n">
        <v>27.4243</v>
      </c>
      <c r="J108" s="55" t="n">
        <v>0.00577682</v>
      </c>
      <c r="K108" s="54" t="n">
        <v>126.424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4.936</v>
      </c>
      <c r="E109" s="32" t="n">
        <v>4.94098</v>
      </c>
      <c r="F109" s="55" t="n">
        <v>0.0597341</v>
      </c>
      <c r="G109" s="54" t="n">
        <v>0.00498343</v>
      </c>
      <c r="H109" s="55" t="n">
        <v>-99</v>
      </c>
      <c r="I109" s="32" t="n">
        <v>26.9038</v>
      </c>
      <c r="J109" s="55" t="n">
        <v>0.0493771</v>
      </c>
      <c r="K109" s="54" t="n">
        <v>125.904</v>
      </c>
    </row>
    <row r="110" customFormat="false" ht="13.5" hidden="false" customHeight="false" outlineLevel="0" collapsed="false">
      <c r="A110" s="56" t="s">
        <v>19</v>
      </c>
      <c r="B110" s="57" t="s">
        <v>20</v>
      </c>
      <c r="C110" s="57" t="n">
        <v>121</v>
      </c>
      <c r="D110" s="58" t="n">
        <v>1.642</v>
      </c>
      <c r="E110" s="59" t="n">
        <v>1.64959</v>
      </c>
      <c r="F110" s="58" t="n">
        <v>0.0704498</v>
      </c>
      <c r="G110" s="57" t="n">
        <v>0.00758684</v>
      </c>
      <c r="H110" s="58" t="n">
        <v>-99</v>
      </c>
      <c r="I110" s="59" t="n">
        <v>23.6479</v>
      </c>
      <c r="J110" s="58" t="n">
        <v>0.078924</v>
      </c>
      <c r="K110" s="57" t="n">
        <v>122.648</v>
      </c>
    </row>
    <row r="111" customFormat="false" ht="13.5" hidden="false" customHeight="false" outlineLevel="0" collapsed="false">
      <c r="A111" s="32" t="s">
        <v>7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21</v>
      </c>
      <c r="B112" s="50" t="s">
        <v>22</v>
      </c>
      <c r="C112" s="50" t="n">
        <v>121</v>
      </c>
      <c r="D112" s="51" t="n">
        <v>366.298</v>
      </c>
      <c r="E112" s="52" t="n">
        <v>366.313</v>
      </c>
      <c r="F112" s="51" t="n">
        <v>0.0403525</v>
      </c>
      <c r="G112" s="50" t="n">
        <v>0.0144958</v>
      </c>
      <c r="H112" s="51" t="n">
        <v>-99</v>
      </c>
      <c r="I112" s="52" t="n">
        <v>31.0588</v>
      </c>
      <c r="J112" s="51" t="n">
        <v>0.000385874</v>
      </c>
      <c r="K112" s="50" t="n">
        <v>130.05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300.29</v>
      </c>
      <c r="E113" s="32" t="n">
        <v>300.293</v>
      </c>
      <c r="F113" s="55" t="n">
        <v>0.0452661</v>
      </c>
      <c r="G113" s="54" t="n">
        <v>0.00323486</v>
      </c>
      <c r="H113" s="55" t="n">
        <v>31.028</v>
      </c>
      <c r="I113" s="32" t="n">
        <v>31.0251</v>
      </c>
      <c r="J113" s="55" t="n">
        <v>0.000218686</v>
      </c>
      <c r="K113" s="54" t="n">
        <v>-0.002882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250.367</v>
      </c>
      <c r="E114" s="32" t="n">
        <v>250.391</v>
      </c>
      <c r="F114" s="55" t="n">
        <v>0.0482359</v>
      </c>
      <c r="G114" s="54" t="n">
        <v>0.0241852</v>
      </c>
      <c r="H114" s="55" t="n">
        <v>30.691</v>
      </c>
      <c r="I114" s="32" t="n">
        <v>30.6754</v>
      </c>
      <c r="J114" s="55" t="n">
        <v>0.00127783</v>
      </c>
      <c r="K114" s="54" t="n">
        <v>-0.0156193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200.689</v>
      </c>
      <c r="E115" s="32" t="n">
        <v>200.722</v>
      </c>
      <c r="F115" s="55" t="n">
        <v>0.0390464</v>
      </c>
      <c r="G115" s="54" t="n">
        <v>0.0326843</v>
      </c>
      <c r="H115" s="55" t="n">
        <v>-99</v>
      </c>
      <c r="I115" s="32" t="n">
        <v>30.4706</v>
      </c>
      <c r="J115" s="55" t="n">
        <v>0.000709808</v>
      </c>
      <c r="K115" s="54" t="n">
        <v>129.471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75.372</v>
      </c>
      <c r="E116" s="32" t="n">
        <v>175.389</v>
      </c>
      <c r="F116" s="55" t="n">
        <v>0.0477585</v>
      </c>
      <c r="G116" s="54" t="n">
        <v>0.0170593</v>
      </c>
      <c r="H116" s="55" t="n">
        <v>-99</v>
      </c>
      <c r="I116" s="32" t="n">
        <v>30.2922</v>
      </c>
      <c r="J116" s="55" t="n">
        <v>0.00112853</v>
      </c>
      <c r="K116" s="54" t="n">
        <v>129.292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50.453</v>
      </c>
      <c r="E117" s="32" t="n">
        <v>150.449</v>
      </c>
      <c r="F117" s="55" t="n">
        <v>0.0500029</v>
      </c>
      <c r="G117" s="54" t="n">
        <v>-0.0042572</v>
      </c>
      <c r="H117" s="55" t="n">
        <v>-99</v>
      </c>
      <c r="I117" s="32" t="n">
        <v>30.1668</v>
      </c>
      <c r="J117" s="55" t="n">
        <v>0.000346191</v>
      </c>
      <c r="K117" s="54" t="n">
        <v>129.167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19.902</v>
      </c>
      <c r="E118" s="32" t="n">
        <v>119.959</v>
      </c>
      <c r="F118" s="55" t="n">
        <v>0.0981754</v>
      </c>
      <c r="G118" s="54" t="n">
        <v>0.0568466</v>
      </c>
      <c r="H118" s="55" t="n">
        <v>-99</v>
      </c>
      <c r="I118" s="32" t="n">
        <v>29.7897</v>
      </c>
      <c r="J118" s="55" t="n">
        <v>0.00144875</v>
      </c>
      <c r="K118" s="54" t="n">
        <v>128.79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100.17</v>
      </c>
      <c r="E119" s="32" t="n">
        <v>100.151</v>
      </c>
      <c r="F119" s="55" t="n">
        <v>0.049133</v>
      </c>
      <c r="G119" s="54" t="n">
        <v>-0.0187302</v>
      </c>
      <c r="H119" s="55" t="n">
        <v>-99</v>
      </c>
      <c r="I119" s="32" t="n">
        <v>29.6854</v>
      </c>
      <c r="J119" s="55" t="n">
        <v>0.00291595</v>
      </c>
      <c r="K119" s="54" t="n">
        <v>128.68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75.113</v>
      </c>
      <c r="E120" s="32" t="n">
        <v>75.1505</v>
      </c>
      <c r="F120" s="55" t="n">
        <v>0.0483825</v>
      </c>
      <c r="G120" s="54" t="n">
        <v>0.0374756</v>
      </c>
      <c r="H120" s="55" t="n">
        <v>-99</v>
      </c>
      <c r="I120" s="32" t="n">
        <v>29.4614</v>
      </c>
      <c r="J120" s="55" t="n">
        <v>0.000497189</v>
      </c>
      <c r="K120" s="54" t="n">
        <v>128.461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50.266</v>
      </c>
      <c r="E121" s="32" t="n">
        <v>50.2742</v>
      </c>
      <c r="F121" s="55" t="n">
        <v>0.0420486</v>
      </c>
      <c r="G121" s="54" t="n">
        <v>0.00823212</v>
      </c>
      <c r="H121" s="55" t="n">
        <v>-99</v>
      </c>
      <c r="I121" s="32" t="n">
        <v>29.0482</v>
      </c>
      <c r="J121" s="55" t="n">
        <v>0.00133974</v>
      </c>
      <c r="K121" s="54" t="n">
        <v>128.048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39.917</v>
      </c>
      <c r="E122" s="32" t="n">
        <v>39.9057</v>
      </c>
      <c r="F122" s="55" t="n">
        <v>0.0417595</v>
      </c>
      <c r="G122" s="54" t="n">
        <v>-0.0112953</v>
      </c>
      <c r="H122" s="55" t="n">
        <v>-99</v>
      </c>
      <c r="I122" s="32" t="n">
        <v>28.9275</v>
      </c>
      <c r="J122" s="55" t="n">
        <v>0.000944152</v>
      </c>
      <c r="K122" s="54" t="n">
        <v>127.928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29.779</v>
      </c>
      <c r="E123" s="32" t="n">
        <v>29.7426</v>
      </c>
      <c r="F123" s="55" t="n">
        <v>0.0655623</v>
      </c>
      <c r="G123" s="54" t="n">
        <v>-0.0364208</v>
      </c>
      <c r="H123" s="55" t="n">
        <v>-99</v>
      </c>
      <c r="I123" s="32" t="n">
        <v>28.4079</v>
      </c>
      <c r="J123" s="55" t="n">
        <v>0.00496311</v>
      </c>
      <c r="K123" s="54" t="n">
        <v>127.408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19.788</v>
      </c>
      <c r="E124" s="32" t="n">
        <v>19.7832</v>
      </c>
      <c r="F124" s="55" t="n">
        <v>0.0355185</v>
      </c>
      <c r="G124" s="54" t="n">
        <v>-0.00481796</v>
      </c>
      <c r="H124" s="55" t="n">
        <v>-99</v>
      </c>
      <c r="I124" s="32" t="n">
        <v>28.2609</v>
      </c>
      <c r="J124" s="55" t="n">
        <v>0.000501318</v>
      </c>
      <c r="K124" s="54" t="n">
        <v>127.261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9.921</v>
      </c>
      <c r="E125" s="32" t="n">
        <v>9.94024</v>
      </c>
      <c r="F125" s="55" t="n">
        <v>0.0411186</v>
      </c>
      <c r="G125" s="54" t="n">
        <v>0.0192404</v>
      </c>
      <c r="H125" s="55" t="n">
        <v>-99</v>
      </c>
      <c r="I125" s="32" t="n">
        <v>27.6311</v>
      </c>
      <c r="J125" s="55" t="n">
        <v>0.0014159</v>
      </c>
      <c r="K125" s="54" t="n">
        <v>126.631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5.389</v>
      </c>
      <c r="E126" s="32" t="n">
        <v>5.41702</v>
      </c>
      <c r="F126" s="55" t="n">
        <v>0.0492337</v>
      </c>
      <c r="G126" s="54" t="n">
        <v>0.0280247</v>
      </c>
      <c r="H126" s="55" t="n">
        <v>-99</v>
      </c>
      <c r="I126" s="32" t="n">
        <v>26.5335</v>
      </c>
      <c r="J126" s="55" t="n">
        <v>0.00828763</v>
      </c>
      <c r="K126" s="54" t="n">
        <v>125.534</v>
      </c>
    </row>
    <row r="127" customFormat="false" ht="13.5" hidden="false" customHeight="false" outlineLevel="0" collapsed="false">
      <c r="A127" s="56" t="s">
        <v>21</v>
      </c>
      <c r="B127" s="57" t="s">
        <v>22</v>
      </c>
      <c r="C127" s="57" t="n">
        <v>121</v>
      </c>
      <c r="D127" s="58" t="n">
        <v>2.215</v>
      </c>
      <c r="E127" s="59" t="n">
        <v>2.20853</v>
      </c>
      <c r="F127" s="58" t="n">
        <v>0.0398771</v>
      </c>
      <c r="G127" s="57" t="n">
        <v>-0.00647092</v>
      </c>
      <c r="H127" s="58" t="n">
        <v>-99</v>
      </c>
      <c r="I127" s="59" t="n">
        <v>24.4108</v>
      </c>
      <c r="J127" s="58" t="n">
        <v>0.159687</v>
      </c>
      <c r="K127" s="57" t="n">
        <v>123.411</v>
      </c>
    </row>
    <row r="128" customFormat="false" ht="13.5" hidden="false" customHeight="false" outlineLevel="0" collapsed="false">
      <c r="A128" s="32" t="s">
        <v>7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3</v>
      </c>
      <c r="B129" s="50" t="s">
        <v>24</v>
      </c>
      <c r="C129" s="50" t="n">
        <v>121</v>
      </c>
      <c r="D129" s="51" t="n">
        <v>337.251</v>
      </c>
      <c r="E129" s="52" t="n">
        <v>337.276</v>
      </c>
      <c r="F129" s="51" t="n">
        <v>0.109427</v>
      </c>
      <c r="G129" s="50" t="n">
        <v>0.0254822</v>
      </c>
      <c r="H129" s="51" t="n">
        <v>31.043</v>
      </c>
      <c r="I129" s="52" t="n">
        <v>31.0485</v>
      </c>
      <c r="J129" s="51" t="n">
        <v>0.000312279</v>
      </c>
      <c r="K129" s="50" t="n">
        <v>0.00545502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300.365</v>
      </c>
      <c r="E130" s="32" t="n">
        <v>300.369</v>
      </c>
      <c r="F130" s="55" t="n">
        <v>0.0491931</v>
      </c>
      <c r="G130" s="54" t="n">
        <v>0.00424194</v>
      </c>
      <c r="H130" s="55" t="n">
        <v>30.949</v>
      </c>
      <c r="I130" s="32" t="n">
        <v>30.9497</v>
      </c>
      <c r="J130" s="55" t="n">
        <v>0.00021279</v>
      </c>
      <c r="K130" s="54" t="n">
        <v>0.000709534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250.393</v>
      </c>
      <c r="E131" s="32" t="n">
        <v>250.422</v>
      </c>
      <c r="F131" s="55" t="n">
        <v>0.0983083</v>
      </c>
      <c r="G131" s="54" t="n">
        <v>0.0291138</v>
      </c>
      <c r="H131" s="55" t="n">
        <v>30.866</v>
      </c>
      <c r="I131" s="32" t="n">
        <v>30.8666</v>
      </c>
      <c r="J131" s="55" t="n">
        <v>0.000591044</v>
      </c>
      <c r="K131" s="54" t="n">
        <v>0.000631332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200.376</v>
      </c>
      <c r="E132" s="32" t="n">
        <v>200.4</v>
      </c>
      <c r="F132" s="55" t="n">
        <v>0.0625019</v>
      </c>
      <c r="G132" s="54" t="n">
        <v>0.023819</v>
      </c>
      <c r="H132" s="55" t="n">
        <v>-99</v>
      </c>
      <c r="I132" s="32" t="n">
        <v>30.5921</v>
      </c>
      <c r="J132" s="55" t="n">
        <v>0.000418342</v>
      </c>
      <c r="K132" s="54" t="n">
        <v>129.592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75.22</v>
      </c>
      <c r="E133" s="32" t="n">
        <v>175.235</v>
      </c>
      <c r="F133" s="55" t="n">
        <v>0.0367632</v>
      </c>
      <c r="G133" s="54" t="n">
        <v>0.0146942</v>
      </c>
      <c r="H133" s="55" t="n">
        <v>-99</v>
      </c>
      <c r="I133" s="32" t="n">
        <v>30.4042</v>
      </c>
      <c r="J133" s="55" t="n">
        <v>0.000718112</v>
      </c>
      <c r="K133" s="54" t="n">
        <v>129.404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50.401</v>
      </c>
      <c r="E134" s="32" t="n">
        <v>150.427</v>
      </c>
      <c r="F134" s="55" t="n">
        <v>0.0644483</v>
      </c>
      <c r="G134" s="54" t="n">
        <v>0.026474</v>
      </c>
      <c r="H134" s="55" t="n">
        <v>-99</v>
      </c>
      <c r="I134" s="32" t="n">
        <v>30.1367</v>
      </c>
      <c r="J134" s="55" t="n">
        <v>0.00148665</v>
      </c>
      <c r="K134" s="54" t="n">
        <v>129.137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125.257</v>
      </c>
      <c r="E135" s="32" t="n">
        <v>125.233</v>
      </c>
      <c r="F135" s="55" t="n">
        <v>0.0768995</v>
      </c>
      <c r="G135" s="54" t="n">
        <v>-0.0236893</v>
      </c>
      <c r="H135" s="55" t="n">
        <v>-99</v>
      </c>
      <c r="I135" s="32" t="n">
        <v>29.9088</v>
      </c>
      <c r="J135" s="55" t="n">
        <v>0.00101389</v>
      </c>
      <c r="K135" s="54" t="n">
        <v>128.909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100.361</v>
      </c>
      <c r="E136" s="32" t="n">
        <v>100.358</v>
      </c>
      <c r="F136" s="55" t="n">
        <v>0.0342615</v>
      </c>
      <c r="G136" s="54" t="n">
        <v>-0.00328064</v>
      </c>
      <c r="H136" s="55" t="n">
        <v>-99</v>
      </c>
      <c r="I136" s="32" t="n">
        <v>29.7758</v>
      </c>
      <c r="J136" s="55" t="n">
        <v>0.000208555</v>
      </c>
      <c r="K136" s="54" t="n">
        <v>128.776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75.337</v>
      </c>
      <c r="E137" s="32" t="n">
        <v>75.3472</v>
      </c>
      <c r="F137" s="55" t="n">
        <v>0.0388271</v>
      </c>
      <c r="G137" s="54" t="n">
        <v>0.0102463</v>
      </c>
      <c r="H137" s="55" t="n">
        <v>-99</v>
      </c>
      <c r="I137" s="32" t="n">
        <v>29.5914</v>
      </c>
      <c r="J137" s="55" t="n">
        <v>0.0020745</v>
      </c>
      <c r="K137" s="54" t="n">
        <v>128.591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49.856</v>
      </c>
      <c r="E138" s="32" t="n">
        <v>49.8627</v>
      </c>
      <c r="F138" s="55" t="n">
        <v>0.038133</v>
      </c>
      <c r="G138" s="54" t="n">
        <v>0.00666428</v>
      </c>
      <c r="H138" s="55" t="n">
        <v>-99</v>
      </c>
      <c r="I138" s="32" t="n">
        <v>29.0177</v>
      </c>
      <c r="J138" s="55" t="n">
        <v>0.00169428</v>
      </c>
      <c r="K138" s="54" t="n">
        <v>128.018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40.212</v>
      </c>
      <c r="E139" s="32" t="n">
        <v>40.2181</v>
      </c>
      <c r="F139" s="55" t="n">
        <v>0.0384144</v>
      </c>
      <c r="G139" s="54" t="n">
        <v>0.00614548</v>
      </c>
      <c r="H139" s="55" t="n">
        <v>-99</v>
      </c>
      <c r="I139" s="32" t="n">
        <v>28.8425</v>
      </c>
      <c r="J139" s="55" t="n">
        <v>0.00792908</v>
      </c>
      <c r="K139" s="54" t="n">
        <v>127.842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30.074</v>
      </c>
      <c r="E140" s="32" t="n">
        <v>30.0711</v>
      </c>
      <c r="F140" s="55" t="n">
        <v>0.0545638</v>
      </c>
      <c r="G140" s="54" t="n">
        <v>-0.00286674</v>
      </c>
      <c r="H140" s="55" t="n">
        <v>-99</v>
      </c>
      <c r="I140" s="32" t="n">
        <v>28.5415</v>
      </c>
      <c r="J140" s="55" t="n">
        <v>0.00360894</v>
      </c>
      <c r="K140" s="54" t="n">
        <v>127.542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20.36</v>
      </c>
      <c r="E141" s="32" t="n">
        <v>20.4129</v>
      </c>
      <c r="F141" s="55" t="n">
        <v>0.0982688</v>
      </c>
      <c r="G141" s="54" t="n">
        <v>0.0529175</v>
      </c>
      <c r="H141" s="55" t="n">
        <v>-99</v>
      </c>
      <c r="I141" s="32" t="n">
        <v>28.3</v>
      </c>
      <c r="J141" s="55" t="n">
        <v>0.00354907</v>
      </c>
      <c r="K141" s="54" t="n">
        <v>127.3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10.208</v>
      </c>
      <c r="E142" s="32" t="n">
        <v>10.232</v>
      </c>
      <c r="F142" s="55" t="n">
        <v>0.0664223</v>
      </c>
      <c r="G142" s="54" t="n">
        <v>0.0239668</v>
      </c>
      <c r="H142" s="55" t="n">
        <v>-99</v>
      </c>
      <c r="I142" s="32" t="n">
        <v>27.7921</v>
      </c>
      <c r="J142" s="55" t="n">
        <v>0.0023627</v>
      </c>
      <c r="K142" s="54" t="n">
        <v>126.792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4.967</v>
      </c>
      <c r="E143" s="32" t="n">
        <v>4.98556</v>
      </c>
      <c r="F143" s="55" t="n">
        <v>0.0374506</v>
      </c>
      <c r="G143" s="54" t="n">
        <v>0.0185618</v>
      </c>
      <c r="H143" s="55" t="n">
        <v>-99</v>
      </c>
      <c r="I143" s="32" t="n">
        <v>27.788</v>
      </c>
      <c r="J143" s="55" t="n">
        <v>0.000652776</v>
      </c>
      <c r="K143" s="54" t="n">
        <v>126.788</v>
      </c>
    </row>
    <row r="144" customFormat="false" ht="13.5" hidden="false" customHeight="false" outlineLevel="0" collapsed="false">
      <c r="A144" s="56" t="s">
        <v>23</v>
      </c>
      <c r="B144" s="57" t="s">
        <v>24</v>
      </c>
      <c r="C144" s="57" t="n">
        <v>113</v>
      </c>
      <c r="D144" s="58" t="n">
        <v>2.193</v>
      </c>
      <c r="E144" s="59" t="n">
        <v>2.1719</v>
      </c>
      <c r="F144" s="58" t="n">
        <v>0.0736609</v>
      </c>
      <c r="G144" s="57" t="n">
        <v>-0.0210974</v>
      </c>
      <c r="H144" s="58" t="n">
        <v>-99</v>
      </c>
      <c r="I144" s="59" t="n">
        <v>27.7849</v>
      </c>
      <c r="J144" s="58" t="n">
        <v>0.000510666</v>
      </c>
      <c r="K144" s="57" t="n">
        <v>126.785</v>
      </c>
    </row>
    <row r="145" customFormat="false" ht="13.5" hidden="false" customHeight="false" outlineLevel="0" collapsed="false">
      <c r="A145" s="32" t="s">
        <v>7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5</v>
      </c>
      <c r="B146" s="50" t="s">
        <v>26</v>
      </c>
      <c r="C146" s="50" t="n">
        <v>121</v>
      </c>
      <c r="D146" s="51" t="n">
        <v>269.619</v>
      </c>
      <c r="E146" s="52" t="n">
        <v>269.629</v>
      </c>
      <c r="F146" s="51" t="n">
        <v>0.0658737</v>
      </c>
      <c r="G146" s="50" t="n">
        <v>0.0103455</v>
      </c>
      <c r="H146" s="51" t="n">
        <v>30.928</v>
      </c>
      <c r="I146" s="52" t="n">
        <v>30.9349</v>
      </c>
      <c r="J146" s="51" t="n">
        <v>0.00195488</v>
      </c>
      <c r="K146" s="50" t="n">
        <v>0.00690269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250.82</v>
      </c>
      <c r="E147" s="32" t="n">
        <v>250.797</v>
      </c>
      <c r="F147" s="55" t="n">
        <v>0.0728801</v>
      </c>
      <c r="G147" s="54" t="n">
        <v>-0.0230103</v>
      </c>
      <c r="H147" s="55" t="n">
        <v>30.872</v>
      </c>
      <c r="I147" s="32" t="n">
        <v>30.8731</v>
      </c>
      <c r="J147" s="55" t="n">
        <v>0.00171349</v>
      </c>
      <c r="K147" s="54" t="n">
        <v>0.00108719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201.735</v>
      </c>
      <c r="E148" s="32" t="n">
        <v>201.805</v>
      </c>
      <c r="F148" s="55" t="n">
        <v>0.0747737</v>
      </c>
      <c r="G148" s="54" t="n">
        <v>0.070343</v>
      </c>
      <c r="H148" s="55" t="n">
        <v>-99</v>
      </c>
      <c r="I148" s="32" t="n">
        <v>30.5776</v>
      </c>
      <c r="J148" s="55" t="n">
        <v>0.0047537</v>
      </c>
      <c r="K148" s="54" t="n">
        <v>129.578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175.676</v>
      </c>
      <c r="E149" s="32" t="n">
        <v>175.706</v>
      </c>
      <c r="F149" s="55" t="n">
        <v>0.101399</v>
      </c>
      <c r="G149" s="54" t="n">
        <v>0.0300598</v>
      </c>
      <c r="H149" s="55" t="n">
        <v>-99</v>
      </c>
      <c r="I149" s="32" t="n">
        <v>30.3216</v>
      </c>
      <c r="J149" s="55" t="n">
        <v>0.00133352</v>
      </c>
      <c r="K149" s="54" t="n">
        <v>129.322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150.763</v>
      </c>
      <c r="E150" s="32" t="n">
        <v>150.744</v>
      </c>
      <c r="F150" s="55" t="n">
        <v>0.106762</v>
      </c>
      <c r="G150" s="54" t="n">
        <v>-0.0194092</v>
      </c>
      <c r="H150" s="55" t="n">
        <v>-99</v>
      </c>
      <c r="I150" s="32" t="n">
        <v>30.1765</v>
      </c>
      <c r="J150" s="55" t="n">
        <v>0.0012984</v>
      </c>
      <c r="K150" s="54" t="n">
        <v>129.177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125.458</v>
      </c>
      <c r="E151" s="32" t="n">
        <v>125.47</v>
      </c>
      <c r="F151" s="55" t="n">
        <v>0.0630781</v>
      </c>
      <c r="G151" s="54" t="n">
        <v>0.0120239</v>
      </c>
      <c r="H151" s="55" t="n">
        <v>-99</v>
      </c>
      <c r="I151" s="32" t="n">
        <v>29.9031</v>
      </c>
      <c r="J151" s="55" t="n">
        <v>0.000765173</v>
      </c>
      <c r="K151" s="54" t="n">
        <v>128.903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101.132</v>
      </c>
      <c r="E152" s="32" t="n">
        <v>101.163</v>
      </c>
      <c r="F152" s="55" t="n">
        <v>0.0712774</v>
      </c>
      <c r="G152" s="54" t="n">
        <v>0.0314713</v>
      </c>
      <c r="H152" s="55" t="n">
        <v>-99</v>
      </c>
      <c r="I152" s="32" t="n">
        <v>29.7489</v>
      </c>
      <c r="J152" s="55" t="n">
        <v>0.000540149</v>
      </c>
      <c r="K152" s="54" t="n">
        <v>128.749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75.666</v>
      </c>
      <c r="E153" s="32" t="n">
        <v>75.7076</v>
      </c>
      <c r="F153" s="55" t="n">
        <v>0.0759409</v>
      </c>
      <c r="G153" s="54" t="n">
        <v>0.0416336</v>
      </c>
      <c r="H153" s="55" t="n">
        <v>-99</v>
      </c>
      <c r="I153" s="32" t="n">
        <v>29.6563</v>
      </c>
      <c r="J153" s="55" t="n">
        <v>0.00121651</v>
      </c>
      <c r="K153" s="54" t="n">
        <v>128.656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50.804</v>
      </c>
      <c r="E154" s="32" t="n">
        <v>50.7663</v>
      </c>
      <c r="F154" s="55" t="n">
        <v>0.123665</v>
      </c>
      <c r="G154" s="54" t="n">
        <v>-0.0376968</v>
      </c>
      <c r="H154" s="55" t="n">
        <v>-99</v>
      </c>
      <c r="I154" s="32" t="n">
        <v>29.1018</v>
      </c>
      <c r="J154" s="55" t="n">
        <v>0.00114914</v>
      </c>
      <c r="K154" s="54" t="n">
        <v>128.102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40.133</v>
      </c>
      <c r="E155" s="32" t="n">
        <v>40.1354</v>
      </c>
      <c r="F155" s="55" t="n">
        <v>0.0547784</v>
      </c>
      <c r="G155" s="54" t="n">
        <v>0.00235748</v>
      </c>
      <c r="H155" s="55" t="n">
        <v>-99</v>
      </c>
      <c r="I155" s="32" t="n">
        <v>28.9164</v>
      </c>
      <c r="J155" s="55" t="n">
        <v>0.00121911</v>
      </c>
      <c r="K155" s="54" t="n">
        <v>127.916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29.786</v>
      </c>
      <c r="E156" s="32" t="n">
        <v>29.7864</v>
      </c>
      <c r="F156" s="55" t="n">
        <v>0.0319925</v>
      </c>
      <c r="G156" s="54" t="n">
        <v>0.00038147</v>
      </c>
      <c r="H156" s="55" t="n">
        <v>-99</v>
      </c>
      <c r="I156" s="32" t="n">
        <v>28.7242</v>
      </c>
      <c r="J156" s="55" t="n">
        <v>0.000895268</v>
      </c>
      <c r="K156" s="54" t="n">
        <v>127.724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19.824</v>
      </c>
      <c r="E157" s="32" t="n">
        <v>19.7868</v>
      </c>
      <c r="F157" s="55" t="n">
        <v>0.0885485</v>
      </c>
      <c r="G157" s="54" t="n">
        <v>-0.0371723</v>
      </c>
      <c r="H157" s="55" t="n">
        <v>-99</v>
      </c>
      <c r="I157" s="32" t="n">
        <v>28.5545</v>
      </c>
      <c r="J157" s="55" t="n">
        <v>0.00288879</v>
      </c>
      <c r="K157" s="54" t="n">
        <v>127.555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9.946</v>
      </c>
      <c r="E158" s="32" t="n">
        <v>9.9587</v>
      </c>
      <c r="F158" s="55" t="n">
        <v>0.0682527</v>
      </c>
      <c r="G158" s="54" t="n">
        <v>0.012702</v>
      </c>
      <c r="H158" s="55" t="n">
        <v>-99</v>
      </c>
      <c r="I158" s="32" t="n">
        <v>28.2724</v>
      </c>
      <c r="J158" s="55" t="n">
        <v>0.000659383</v>
      </c>
      <c r="K158" s="54" t="n">
        <v>127.272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4.61</v>
      </c>
      <c r="E159" s="32" t="n">
        <v>4.60911</v>
      </c>
      <c r="F159" s="55" t="n">
        <v>0.0376906</v>
      </c>
      <c r="G159" s="54" t="n">
        <v>-0.000892639</v>
      </c>
      <c r="H159" s="55" t="n">
        <v>-99</v>
      </c>
      <c r="I159" s="32" t="n">
        <v>28.0537</v>
      </c>
      <c r="J159" s="55" t="n">
        <v>0.0096694</v>
      </c>
      <c r="K159" s="54" t="n">
        <v>127.054</v>
      </c>
    </row>
    <row r="160" customFormat="false" ht="13.5" hidden="false" customHeight="false" outlineLevel="0" collapsed="false">
      <c r="A160" s="56" t="s">
        <v>25</v>
      </c>
      <c r="B160" s="57" t="s">
        <v>26</v>
      </c>
      <c r="C160" s="57" t="n">
        <v>121</v>
      </c>
      <c r="D160" s="58" t="n">
        <v>2.007</v>
      </c>
      <c r="E160" s="59" t="n">
        <v>1.99617</v>
      </c>
      <c r="F160" s="58" t="n">
        <v>0.0465811</v>
      </c>
      <c r="G160" s="57" t="n">
        <v>-0.0108265</v>
      </c>
      <c r="H160" s="58" t="n">
        <v>-99</v>
      </c>
      <c r="I160" s="59" t="n">
        <v>28.0433</v>
      </c>
      <c r="J160" s="58" t="n">
        <v>0.000552433</v>
      </c>
      <c r="K160" s="57" t="n">
        <v>127.043</v>
      </c>
    </row>
    <row r="161" customFormat="false" ht="13.5" hidden="false" customHeight="false" outlineLevel="0" collapsed="false">
      <c r="A161" s="32" t="s">
        <v>79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27</v>
      </c>
      <c r="B162" s="50" t="s">
        <v>28</v>
      </c>
      <c r="C162" s="50" t="n">
        <v>121</v>
      </c>
      <c r="D162" s="51" t="n">
        <v>145.699</v>
      </c>
      <c r="E162" s="52" t="n">
        <v>145.695</v>
      </c>
      <c r="F162" s="51" t="n">
        <v>0.0315063</v>
      </c>
      <c r="G162" s="50" t="n">
        <v>-0.0042572</v>
      </c>
      <c r="H162" s="51" t="n">
        <v>30.41</v>
      </c>
      <c r="I162" s="52" t="n">
        <v>30.4254</v>
      </c>
      <c r="J162" s="51" t="n">
        <v>0.00250863</v>
      </c>
      <c r="K162" s="50" t="n">
        <v>0.0153542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125.148</v>
      </c>
      <c r="E163" s="32" t="n">
        <v>125.188</v>
      </c>
      <c r="F163" s="55" t="n">
        <v>0.0494063</v>
      </c>
      <c r="G163" s="54" t="n">
        <v>0.0404358</v>
      </c>
      <c r="H163" s="55" t="n">
        <v>30.354</v>
      </c>
      <c r="I163" s="32" t="n">
        <v>30.33</v>
      </c>
      <c r="J163" s="55" t="n">
        <v>0.0034159</v>
      </c>
      <c r="K163" s="54" t="n">
        <v>-0.0239677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01.19</v>
      </c>
      <c r="E164" s="32" t="n">
        <v>101.236</v>
      </c>
      <c r="F164" s="55" t="n">
        <v>0.0534241</v>
      </c>
      <c r="G164" s="54" t="n">
        <v>0.0464249</v>
      </c>
      <c r="H164" s="55" t="n">
        <v>-99</v>
      </c>
      <c r="I164" s="32" t="n">
        <v>30.0509</v>
      </c>
      <c r="J164" s="55" t="n">
        <v>0.00284597</v>
      </c>
      <c r="K164" s="54" t="n">
        <v>129.051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75.569</v>
      </c>
      <c r="E165" s="32" t="n">
        <v>75.5793</v>
      </c>
      <c r="F165" s="55" t="n">
        <v>0.0429558</v>
      </c>
      <c r="G165" s="54" t="n">
        <v>0.0102615</v>
      </c>
      <c r="H165" s="55" t="n">
        <v>-99</v>
      </c>
      <c r="I165" s="32" t="n">
        <v>29.8061</v>
      </c>
      <c r="J165" s="55" t="n">
        <v>0.00116891</v>
      </c>
      <c r="K165" s="54" t="n">
        <v>128.806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49.848</v>
      </c>
      <c r="E166" s="32" t="n">
        <v>49.845</v>
      </c>
      <c r="F166" s="55" t="n">
        <v>0.0336082</v>
      </c>
      <c r="G166" s="54" t="n">
        <v>-0.00298309</v>
      </c>
      <c r="H166" s="55" t="n">
        <v>-99</v>
      </c>
      <c r="I166" s="32" t="n">
        <v>29.3047</v>
      </c>
      <c r="J166" s="55" t="n">
        <v>0.00031645</v>
      </c>
      <c r="K166" s="54" t="n">
        <v>128.305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40.039</v>
      </c>
      <c r="E167" s="32" t="n">
        <v>40.0369</v>
      </c>
      <c r="F167" s="55" t="n">
        <v>0.0334314</v>
      </c>
      <c r="G167" s="54" t="n">
        <v>-0.00206757</v>
      </c>
      <c r="H167" s="55" t="n">
        <v>-99</v>
      </c>
      <c r="I167" s="32" t="n">
        <v>29.2226</v>
      </c>
      <c r="J167" s="55" t="n">
        <v>0.000799951</v>
      </c>
      <c r="K167" s="54" t="n">
        <v>128.223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29.901</v>
      </c>
      <c r="E168" s="32" t="n">
        <v>29.9023</v>
      </c>
      <c r="F168" s="55" t="n">
        <v>0.0329583</v>
      </c>
      <c r="G168" s="54" t="n">
        <v>0.0013237</v>
      </c>
      <c r="H168" s="55" t="n">
        <v>-99</v>
      </c>
      <c r="I168" s="32" t="n">
        <v>29.1413</v>
      </c>
      <c r="J168" s="55" t="n">
        <v>0.00456757</v>
      </c>
      <c r="K168" s="54" t="n">
        <v>128.141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19.828</v>
      </c>
      <c r="E169" s="32" t="n">
        <v>19.8265</v>
      </c>
      <c r="F169" s="55" t="n">
        <v>0.0270523</v>
      </c>
      <c r="G169" s="54" t="n">
        <v>-0.0014782</v>
      </c>
      <c r="H169" s="55" t="n">
        <v>-99</v>
      </c>
      <c r="I169" s="32" t="n">
        <v>28.719</v>
      </c>
      <c r="J169" s="55" t="n">
        <v>0.00304963</v>
      </c>
      <c r="K169" s="54" t="n">
        <v>127.719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0.058</v>
      </c>
      <c r="E170" s="32" t="n">
        <v>10.0606</v>
      </c>
      <c r="F170" s="55" t="n">
        <v>0.0347572</v>
      </c>
      <c r="G170" s="54" t="n">
        <v>0.00258732</v>
      </c>
      <c r="H170" s="55" t="n">
        <v>-99</v>
      </c>
      <c r="I170" s="32" t="n">
        <v>28.3474</v>
      </c>
      <c r="J170" s="55" t="n">
        <v>0.00232297</v>
      </c>
      <c r="K170" s="54" t="n">
        <v>127.347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5.078</v>
      </c>
      <c r="E171" s="32" t="n">
        <v>5.07892</v>
      </c>
      <c r="F171" s="55" t="n">
        <v>0.0350002</v>
      </c>
      <c r="G171" s="54" t="n">
        <v>0.000917435</v>
      </c>
      <c r="H171" s="55" t="n">
        <v>-99</v>
      </c>
      <c r="I171" s="32" t="n">
        <v>28.2369</v>
      </c>
      <c r="J171" s="55" t="n">
        <v>0.000829798</v>
      </c>
      <c r="K171" s="54" t="n">
        <v>127.237</v>
      </c>
    </row>
    <row r="172" customFormat="false" ht="13.5" hidden="false" customHeight="false" outlineLevel="0" collapsed="false">
      <c r="A172" s="56" t="s">
        <v>27</v>
      </c>
      <c r="B172" s="57" t="s">
        <v>28</v>
      </c>
      <c r="C172" s="57" t="n">
        <v>114</v>
      </c>
      <c r="D172" s="58" t="n">
        <v>1.955</v>
      </c>
      <c r="E172" s="59" t="n">
        <v>1.95152</v>
      </c>
      <c r="F172" s="58" t="n">
        <v>0.0363555</v>
      </c>
      <c r="G172" s="57" t="n">
        <v>-0.00348246</v>
      </c>
      <c r="H172" s="58" t="n">
        <v>-99</v>
      </c>
      <c r="I172" s="59" t="n">
        <v>28.2393</v>
      </c>
      <c r="J172" s="58" t="n">
        <v>0.00109912</v>
      </c>
      <c r="K172" s="57" t="n">
        <v>127.239</v>
      </c>
    </row>
    <row r="173" customFormat="false" ht="13.5" hidden="false" customHeight="false" outlineLevel="0" collapsed="false">
      <c r="A173" s="32" t="s">
        <v>79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9</v>
      </c>
      <c r="B174" s="50" t="s">
        <v>30</v>
      </c>
      <c r="C174" s="50" t="n">
        <v>121</v>
      </c>
      <c r="D174" s="51" t="n">
        <v>306.135</v>
      </c>
      <c r="E174" s="52" t="n">
        <v>306.145</v>
      </c>
      <c r="F174" s="51" t="n">
        <v>0.0357266</v>
      </c>
      <c r="G174" s="50" t="n">
        <v>0.0103149</v>
      </c>
      <c r="H174" s="51" t="n">
        <v>-99</v>
      </c>
      <c r="I174" s="52" t="n">
        <v>30.6886</v>
      </c>
      <c r="J174" s="51" t="n">
        <v>0.000195248</v>
      </c>
      <c r="K174" s="50" t="n">
        <v>129.689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250.119</v>
      </c>
      <c r="E175" s="32" t="n">
        <v>250.134</v>
      </c>
      <c r="F175" s="55" t="n">
        <v>0.0363467</v>
      </c>
      <c r="G175" s="54" t="n">
        <v>0.0150452</v>
      </c>
      <c r="H175" s="55" t="n">
        <v>30.5982</v>
      </c>
      <c r="I175" s="32" t="n">
        <v>30.5988</v>
      </c>
      <c r="J175" s="55" t="n">
        <v>0.00058156</v>
      </c>
      <c r="K175" s="54" t="n">
        <v>0.000637054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199.878</v>
      </c>
      <c r="E176" s="32" t="n">
        <v>199.894</v>
      </c>
      <c r="F176" s="55" t="n">
        <v>0.0387456</v>
      </c>
      <c r="G176" s="54" t="n">
        <v>0.0158386</v>
      </c>
      <c r="H176" s="55" t="n">
        <v>30.4394</v>
      </c>
      <c r="I176" s="32" t="n">
        <v>30.4363</v>
      </c>
      <c r="J176" s="55" t="n">
        <v>0.000638339</v>
      </c>
      <c r="K176" s="54" t="n">
        <v>-0.00305939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74.794</v>
      </c>
      <c r="E177" s="32" t="n">
        <v>174.814</v>
      </c>
      <c r="F177" s="55" t="n">
        <v>0.0386443</v>
      </c>
      <c r="G177" s="54" t="n">
        <v>0.0201416</v>
      </c>
      <c r="H177" s="55" t="n">
        <v>30.3347</v>
      </c>
      <c r="I177" s="32" t="n">
        <v>30.3328</v>
      </c>
      <c r="J177" s="55" t="n">
        <v>0.000349239</v>
      </c>
      <c r="K177" s="54" t="n">
        <v>-0.00187302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149.988</v>
      </c>
      <c r="E178" s="32" t="n">
        <v>150</v>
      </c>
      <c r="F178" s="55" t="n">
        <v>0.030432</v>
      </c>
      <c r="G178" s="54" t="n">
        <v>0.0123138</v>
      </c>
      <c r="H178" s="55" t="n">
        <v>-99</v>
      </c>
      <c r="I178" s="32" t="n">
        <v>30.2289</v>
      </c>
      <c r="J178" s="55" t="n">
        <v>0.000247129</v>
      </c>
      <c r="K178" s="54" t="n">
        <v>129.229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125.098</v>
      </c>
      <c r="E179" s="32" t="n">
        <v>125.112</v>
      </c>
      <c r="F179" s="55" t="n">
        <v>0.0318375</v>
      </c>
      <c r="G179" s="54" t="n">
        <v>0.0143661</v>
      </c>
      <c r="H179" s="55" t="n">
        <v>-99</v>
      </c>
      <c r="I179" s="32" t="n">
        <v>30.0128</v>
      </c>
      <c r="J179" s="55" t="n">
        <v>0.0029663</v>
      </c>
      <c r="K179" s="54" t="n">
        <v>129.013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99.979</v>
      </c>
      <c r="E180" s="32" t="n">
        <v>99.9932</v>
      </c>
      <c r="F180" s="55" t="n">
        <v>0.0338297</v>
      </c>
      <c r="G180" s="54" t="n">
        <v>0.0142441</v>
      </c>
      <c r="H180" s="55" t="n">
        <v>-99</v>
      </c>
      <c r="I180" s="32" t="n">
        <v>29.9026</v>
      </c>
      <c r="J180" s="55" t="n">
        <v>0.00144362</v>
      </c>
      <c r="K180" s="54" t="n">
        <v>128.903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75.135</v>
      </c>
      <c r="E181" s="32" t="n">
        <v>75.141</v>
      </c>
      <c r="F181" s="55" t="n">
        <v>0.0284251</v>
      </c>
      <c r="G181" s="54" t="n">
        <v>0.00596619</v>
      </c>
      <c r="H181" s="55" t="n">
        <v>-99</v>
      </c>
      <c r="I181" s="32" t="n">
        <v>29.7467</v>
      </c>
      <c r="J181" s="55" t="n">
        <v>0.0007557</v>
      </c>
      <c r="K181" s="54" t="n">
        <v>128.747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49.944</v>
      </c>
      <c r="E182" s="32" t="n">
        <v>49.9469</v>
      </c>
      <c r="F182" s="55" t="n">
        <v>0.0341206</v>
      </c>
      <c r="G182" s="54" t="n">
        <v>0.00285339</v>
      </c>
      <c r="H182" s="55" t="n">
        <v>-99</v>
      </c>
      <c r="I182" s="32" t="n">
        <v>29.2193</v>
      </c>
      <c r="J182" s="55" t="n">
        <v>0.00172443</v>
      </c>
      <c r="K182" s="54" t="n">
        <v>128.219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39.609</v>
      </c>
      <c r="E183" s="32" t="n">
        <v>39.6037</v>
      </c>
      <c r="F183" s="55" t="n">
        <v>0.0376549</v>
      </c>
      <c r="G183" s="54" t="n">
        <v>-0.00529861</v>
      </c>
      <c r="H183" s="55" t="n">
        <v>-99</v>
      </c>
      <c r="I183" s="32" t="n">
        <v>29.1185</v>
      </c>
      <c r="J183" s="55" t="n">
        <v>0.00226606</v>
      </c>
      <c r="K183" s="54" t="n">
        <v>128.118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121</v>
      </c>
      <c r="D184" s="55" t="n">
        <v>29.904</v>
      </c>
      <c r="E184" s="32" t="n">
        <v>29.901</v>
      </c>
      <c r="F184" s="55" t="n">
        <v>0.0359886</v>
      </c>
      <c r="G184" s="54" t="n">
        <v>-0.00304031</v>
      </c>
      <c r="H184" s="55" t="n">
        <v>-99</v>
      </c>
      <c r="I184" s="32" t="n">
        <v>28.9812</v>
      </c>
      <c r="J184" s="55" t="n">
        <v>0.000369214</v>
      </c>
      <c r="K184" s="54" t="n">
        <v>127.981</v>
      </c>
    </row>
    <row r="185" customFormat="false" ht="12.75" hidden="false" customHeight="false" outlineLevel="0" collapsed="false">
      <c r="A185" s="53" t="s">
        <v>29</v>
      </c>
      <c r="B185" s="54" t="s">
        <v>30</v>
      </c>
      <c r="C185" s="54" t="n">
        <v>121</v>
      </c>
      <c r="D185" s="55" t="n">
        <v>19.532</v>
      </c>
      <c r="E185" s="32" t="n">
        <v>19.533</v>
      </c>
      <c r="F185" s="55" t="n">
        <v>0.0266027</v>
      </c>
      <c r="G185" s="54" t="n">
        <v>0.000959396</v>
      </c>
      <c r="H185" s="55" t="n">
        <v>-99</v>
      </c>
      <c r="I185" s="32" t="n">
        <v>28.8878</v>
      </c>
      <c r="J185" s="55" t="n">
        <v>0.00027644</v>
      </c>
      <c r="K185" s="54" t="n">
        <v>127.888</v>
      </c>
    </row>
    <row r="186" customFormat="false" ht="12.75" hidden="false" customHeight="false" outlineLevel="0" collapsed="false">
      <c r="A186" s="53" t="s">
        <v>29</v>
      </c>
      <c r="B186" s="54" t="s">
        <v>30</v>
      </c>
      <c r="C186" s="54" t="n">
        <v>121</v>
      </c>
      <c r="D186" s="55" t="n">
        <v>9.318</v>
      </c>
      <c r="E186" s="32" t="n">
        <v>9.32083</v>
      </c>
      <c r="F186" s="55" t="n">
        <v>0.044358</v>
      </c>
      <c r="G186" s="54" t="n">
        <v>0.00282669</v>
      </c>
      <c r="H186" s="55" t="n">
        <v>-99</v>
      </c>
      <c r="I186" s="32" t="n">
        <v>28.4181</v>
      </c>
      <c r="J186" s="55" t="n">
        <v>0.00101376</v>
      </c>
      <c r="K186" s="54" t="n">
        <v>127.418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121</v>
      </c>
      <c r="D187" s="55" t="n">
        <v>4.567</v>
      </c>
      <c r="E187" s="32" t="n">
        <v>4.56667</v>
      </c>
      <c r="F187" s="55" t="n">
        <v>0.0364571</v>
      </c>
      <c r="G187" s="54" t="n">
        <v>-0.000330448</v>
      </c>
      <c r="H187" s="55" t="n">
        <v>-99</v>
      </c>
      <c r="I187" s="32" t="n">
        <v>28.2624</v>
      </c>
      <c r="J187" s="55" t="n">
        <v>0.0208444</v>
      </c>
      <c r="K187" s="54" t="n">
        <v>127.262</v>
      </c>
    </row>
    <row r="188" customFormat="false" ht="13.5" hidden="false" customHeight="false" outlineLevel="0" collapsed="false">
      <c r="A188" s="56" t="s">
        <v>29</v>
      </c>
      <c r="B188" s="57" t="s">
        <v>30</v>
      </c>
      <c r="C188" s="57" t="n">
        <v>121</v>
      </c>
      <c r="D188" s="58" t="n">
        <v>2.083</v>
      </c>
      <c r="E188" s="59" t="n">
        <v>2.08008</v>
      </c>
      <c r="F188" s="58" t="n">
        <v>0.0418273</v>
      </c>
      <c r="G188" s="57" t="n">
        <v>-0.00291729</v>
      </c>
      <c r="H188" s="58" t="n">
        <v>-99</v>
      </c>
      <c r="I188" s="59" t="n">
        <v>28.2324</v>
      </c>
      <c r="J188" s="58" t="n">
        <v>0.00219509</v>
      </c>
      <c r="K188" s="57" t="n">
        <v>127.232</v>
      </c>
    </row>
    <row r="189" customFormat="false" ht="13.5" hidden="false" customHeight="false" outlineLevel="0" collapsed="false">
      <c r="A189" s="32" t="s">
        <v>79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1</v>
      </c>
      <c r="B190" s="50" t="s">
        <v>32</v>
      </c>
      <c r="C190" s="50" t="n">
        <v>121</v>
      </c>
      <c r="D190" s="51" t="n">
        <v>348.7</v>
      </c>
      <c r="E190" s="52" t="n">
        <v>348.709</v>
      </c>
      <c r="F190" s="51" t="n">
        <v>0.0343459</v>
      </c>
      <c r="G190" s="50" t="n">
        <v>0.00912476</v>
      </c>
      <c r="H190" s="51" t="n">
        <v>30.7296</v>
      </c>
      <c r="I190" s="52" t="n">
        <v>30.7301</v>
      </c>
      <c r="J190" s="51" t="n">
        <v>0.000179587</v>
      </c>
      <c r="K190" s="50" t="n">
        <v>0.000545502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300.345</v>
      </c>
      <c r="E191" s="32" t="n">
        <v>300.345</v>
      </c>
      <c r="F191" s="55" t="n">
        <v>0.0346331</v>
      </c>
      <c r="G191" s="54" t="n">
        <v>-0.000274658</v>
      </c>
      <c r="H191" s="55" t="n">
        <v>30.6576</v>
      </c>
      <c r="I191" s="32" t="n">
        <v>30.6565</v>
      </c>
      <c r="J191" s="55" t="n">
        <v>0.00113377</v>
      </c>
      <c r="K191" s="54" t="n">
        <v>-0.00113106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250.008</v>
      </c>
      <c r="E192" s="32" t="n">
        <v>250.014</v>
      </c>
      <c r="F192" s="55" t="n">
        <v>0.0376085</v>
      </c>
      <c r="G192" s="54" t="n">
        <v>0.0062561</v>
      </c>
      <c r="H192" s="55" t="n">
        <v>30.5375</v>
      </c>
      <c r="I192" s="32" t="n">
        <v>30.5314</v>
      </c>
      <c r="J192" s="55" t="n">
        <v>0.000633407</v>
      </c>
      <c r="K192" s="54" t="n">
        <v>-0.0061225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200.032</v>
      </c>
      <c r="E193" s="32" t="n">
        <v>200.034</v>
      </c>
      <c r="F193" s="55" t="n">
        <v>0.0329099</v>
      </c>
      <c r="G193" s="54" t="n">
        <v>0.00215149</v>
      </c>
      <c r="H193" s="55" t="n">
        <v>30.3854</v>
      </c>
      <c r="I193" s="32" t="n">
        <v>30.383</v>
      </c>
      <c r="J193" s="55" t="n">
        <v>0.000187667</v>
      </c>
      <c r="K193" s="54" t="n">
        <v>-0.00240326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175.17</v>
      </c>
      <c r="E194" s="32" t="n">
        <v>175.169</v>
      </c>
      <c r="F194" s="55" t="n">
        <v>0.0334063</v>
      </c>
      <c r="G194" s="54" t="n">
        <v>-0.000549316</v>
      </c>
      <c r="H194" s="55" t="n">
        <v>-99</v>
      </c>
      <c r="I194" s="32" t="n">
        <v>30.2939</v>
      </c>
      <c r="J194" s="55" t="n">
        <v>0.000263577</v>
      </c>
      <c r="K194" s="54" t="n">
        <v>129.294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150.064</v>
      </c>
      <c r="E195" s="32" t="n">
        <v>150.062</v>
      </c>
      <c r="F195" s="55" t="n">
        <v>0.0307648</v>
      </c>
      <c r="G195" s="54" t="n">
        <v>-0.00196838</v>
      </c>
      <c r="H195" s="55" t="n">
        <v>-99</v>
      </c>
      <c r="I195" s="32" t="n">
        <v>30.1245</v>
      </c>
      <c r="J195" s="55" t="n">
        <v>0.000488472</v>
      </c>
      <c r="K195" s="54" t="n">
        <v>129.125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124.731</v>
      </c>
      <c r="E196" s="32" t="n">
        <v>124.732</v>
      </c>
      <c r="F196" s="55" t="n">
        <v>0.0316208</v>
      </c>
      <c r="G196" s="54" t="n">
        <v>0.00105286</v>
      </c>
      <c r="H196" s="55" t="n">
        <v>-99</v>
      </c>
      <c r="I196" s="32" t="n">
        <v>29.9562</v>
      </c>
      <c r="J196" s="55" t="n">
        <v>0.00392759</v>
      </c>
      <c r="K196" s="54" t="n">
        <v>128.956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99.959</v>
      </c>
      <c r="E197" s="32" t="n">
        <v>99.9612</v>
      </c>
      <c r="F197" s="55" t="n">
        <v>0.0363883</v>
      </c>
      <c r="G197" s="54" t="n">
        <v>0.00221252</v>
      </c>
      <c r="H197" s="55" t="n">
        <v>-99</v>
      </c>
      <c r="I197" s="32" t="n">
        <v>29.836</v>
      </c>
      <c r="J197" s="55" t="n">
        <v>0.000217314</v>
      </c>
      <c r="K197" s="54" t="n">
        <v>128.836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75.317</v>
      </c>
      <c r="E198" s="32" t="n">
        <v>75.318</v>
      </c>
      <c r="F198" s="55" t="n">
        <v>0.0310996</v>
      </c>
      <c r="G198" s="54" t="n">
        <v>0.00100708</v>
      </c>
      <c r="H198" s="55" t="n">
        <v>-99</v>
      </c>
      <c r="I198" s="32" t="n">
        <v>29.6615</v>
      </c>
      <c r="J198" s="55" t="n">
        <v>0.000432268</v>
      </c>
      <c r="K198" s="54" t="n">
        <v>128.662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21</v>
      </c>
      <c r="D199" s="55" t="n">
        <v>50.028</v>
      </c>
      <c r="E199" s="32" t="n">
        <v>50.032</v>
      </c>
      <c r="F199" s="55" t="n">
        <v>0.0289832</v>
      </c>
      <c r="G199" s="54" t="n">
        <v>0.00397491</v>
      </c>
      <c r="H199" s="55" t="n">
        <v>-99</v>
      </c>
      <c r="I199" s="32" t="n">
        <v>29.1358</v>
      </c>
      <c r="J199" s="55" t="n">
        <v>0.00171754</v>
      </c>
      <c r="K199" s="54" t="n">
        <v>128.136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21</v>
      </c>
      <c r="D200" s="55" t="n">
        <v>40.062</v>
      </c>
      <c r="E200" s="32" t="n">
        <v>40.0625</v>
      </c>
      <c r="F200" s="55" t="n">
        <v>0.0351009</v>
      </c>
      <c r="G200" s="54" t="n">
        <v>0.00050354</v>
      </c>
      <c r="H200" s="55" t="n">
        <v>-99</v>
      </c>
      <c r="I200" s="32" t="n">
        <v>28.6176</v>
      </c>
      <c r="J200" s="55" t="n">
        <v>0.00237311</v>
      </c>
      <c r="K200" s="54" t="n">
        <v>127.618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121</v>
      </c>
      <c r="D201" s="55" t="n">
        <v>30.096</v>
      </c>
      <c r="E201" s="32" t="n">
        <v>30.0899</v>
      </c>
      <c r="F201" s="55" t="n">
        <v>0.0386998</v>
      </c>
      <c r="G201" s="54" t="n">
        <v>-0.00614929</v>
      </c>
      <c r="H201" s="55" t="n">
        <v>-99</v>
      </c>
      <c r="I201" s="32" t="n">
        <v>28.4116</v>
      </c>
      <c r="J201" s="55" t="n">
        <v>0.000423693</v>
      </c>
      <c r="K201" s="54" t="n">
        <v>127.412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21</v>
      </c>
      <c r="D202" s="55" t="n">
        <v>19.881</v>
      </c>
      <c r="E202" s="32" t="n">
        <v>19.8855</v>
      </c>
      <c r="F202" s="55" t="n">
        <v>0.0335917</v>
      </c>
      <c r="G202" s="54" t="n">
        <v>0.00447845</v>
      </c>
      <c r="H202" s="55" t="n">
        <v>-99</v>
      </c>
      <c r="I202" s="32" t="n">
        <v>28.3825</v>
      </c>
      <c r="J202" s="55" t="n">
        <v>0.000245666</v>
      </c>
      <c r="K202" s="54" t="n">
        <v>127.382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21</v>
      </c>
      <c r="D203" s="55" t="n">
        <v>10.305</v>
      </c>
      <c r="E203" s="32" t="n">
        <v>10.3063</v>
      </c>
      <c r="F203" s="55" t="n">
        <v>0.038215</v>
      </c>
      <c r="G203" s="54" t="n">
        <v>0.00126362</v>
      </c>
      <c r="H203" s="55" t="n">
        <v>-99</v>
      </c>
      <c r="I203" s="32" t="n">
        <v>28.315</v>
      </c>
      <c r="J203" s="55" t="n">
        <v>0.000853515</v>
      </c>
      <c r="K203" s="54" t="n">
        <v>127.315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21</v>
      </c>
      <c r="D204" s="55" t="n">
        <v>5.353</v>
      </c>
      <c r="E204" s="32" t="n">
        <v>5.35299</v>
      </c>
      <c r="F204" s="55" t="n">
        <v>0.03057</v>
      </c>
      <c r="G204" s="54" t="n">
        <v>-8.58307E-006</v>
      </c>
      <c r="H204" s="55" t="n">
        <v>-99</v>
      </c>
      <c r="I204" s="32" t="n">
        <v>28.2765</v>
      </c>
      <c r="J204" s="55" t="n">
        <v>0.000233036</v>
      </c>
      <c r="K204" s="54" t="n">
        <v>127.277</v>
      </c>
    </row>
    <row r="205" customFormat="false" ht="13.5" hidden="false" customHeight="false" outlineLevel="0" collapsed="false">
      <c r="A205" s="56" t="s">
        <v>31</v>
      </c>
      <c r="B205" s="57" t="s">
        <v>32</v>
      </c>
      <c r="C205" s="57" t="n">
        <v>121</v>
      </c>
      <c r="D205" s="58" t="n">
        <v>2.217</v>
      </c>
      <c r="E205" s="59" t="n">
        <v>2.22188</v>
      </c>
      <c r="F205" s="58" t="n">
        <v>0.0281715</v>
      </c>
      <c r="G205" s="57" t="n">
        <v>0.00488424</v>
      </c>
      <c r="H205" s="58" t="n">
        <v>-99</v>
      </c>
      <c r="I205" s="59" t="n">
        <v>28.2335</v>
      </c>
      <c r="J205" s="58" t="n">
        <v>0.00364999</v>
      </c>
      <c r="K205" s="57" t="n">
        <v>127.234</v>
      </c>
    </row>
    <row r="206" customFormat="false" ht="13.5" hidden="false" customHeight="false" outlineLevel="0" collapsed="false">
      <c r="A206" s="32" t="s">
        <v>79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3</v>
      </c>
      <c r="B207" s="50" t="s">
        <v>34</v>
      </c>
      <c r="C207" s="50" t="n">
        <v>121</v>
      </c>
      <c r="D207" s="51" t="n">
        <v>189.85</v>
      </c>
      <c r="E207" s="52" t="n">
        <v>189.853</v>
      </c>
      <c r="F207" s="51" t="n">
        <v>0.0331881</v>
      </c>
      <c r="G207" s="50" t="n">
        <v>0.00343323</v>
      </c>
      <c r="H207" s="51" t="n">
        <v>30.5738</v>
      </c>
      <c r="I207" s="52" t="n">
        <v>30.6178</v>
      </c>
      <c r="J207" s="51" t="n">
        <v>0.00229454</v>
      </c>
      <c r="K207" s="50" t="n">
        <v>0.0440483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175.481</v>
      </c>
      <c r="E208" s="32" t="n">
        <v>175.486</v>
      </c>
      <c r="F208" s="55" t="n">
        <v>0.0318817</v>
      </c>
      <c r="G208" s="54" t="n">
        <v>0.00524902</v>
      </c>
      <c r="H208" s="55" t="n">
        <v>30.519</v>
      </c>
      <c r="I208" s="32" t="n">
        <v>30.5151</v>
      </c>
      <c r="J208" s="55" t="n">
        <v>0.00165738</v>
      </c>
      <c r="K208" s="54" t="n">
        <v>-0.00387001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150.554</v>
      </c>
      <c r="E209" s="32" t="n">
        <v>150.561</v>
      </c>
      <c r="F209" s="55" t="n">
        <v>0.0394385</v>
      </c>
      <c r="G209" s="54" t="n">
        <v>0.00712585</v>
      </c>
      <c r="H209" s="55" t="n">
        <v>30.199</v>
      </c>
      <c r="I209" s="32" t="n">
        <v>30.1964</v>
      </c>
      <c r="J209" s="55" t="n">
        <v>0.0017384</v>
      </c>
      <c r="K209" s="54" t="n">
        <v>-0.00258064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25.747</v>
      </c>
      <c r="E210" s="32" t="n">
        <v>125.754</v>
      </c>
      <c r="F210" s="55" t="n">
        <v>0.033189</v>
      </c>
      <c r="G210" s="54" t="n">
        <v>0.00708008</v>
      </c>
      <c r="H210" s="55" t="n">
        <v>-99</v>
      </c>
      <c r="I210" s="32" t="n">
        <v>30.002</v>
      </c>
      <c r="J210" s="55" t="n">
        <v>0.00641845</v>
      </c>
      <c r="K210" s="54" t="n">
        <v>129.002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1</v>
      </c>
      <c r="D211" s="55" t="n">
        <v>100.729</v>
      </c>
      <c r="E211" s="32" t="n">
        <v>100.734</v>
      </c>
      <c r="F211" s="55" t="n">
        <v>0.0284541</v>
      </c>
      <c r="G211" s="54" t="n">
        <v>0.00485992</v>
      </c>
      <c r="H211" s="55" t="n">
        <v>-99</v>
      </c>
      <c r="I211" s="32" t="n">
        <v>29.7588</v>
      </c>
      <c r="J211" s="55" t="n">
        <v>0.000238434</v>
      </c>
      <c r="K211" s="54" t="n">
        <v>128.759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21</v>
      </c>
      <c r="D212" s="55" t="n">
        <v>75.664</v>
      </c>
      <c r="E212" s="32" t="n">
        <v>75.6612</v>
      </c>
      <c r="F212" s="55" t="n">
        <v>0.0349191</v>
      </c>
      <c r="G212" s="54" t="n">
        <v>-0.00280762</v>
      </c>
      <c r="H212" s="55" t="n">
        <v>-99</v>
      </c>
      <c r="I212" s="32" t="n">
        <v>29.5393</v>
      </c>
      <c r="J212" s="55" t="n">
        <v>0.000246973</v>
      </c>
      <c r="K212" s="54" t="n">
        <v>128.539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21</v>
      </c>
      <c r="D213" s="55" t="n">
        <v>50.302</v>
      </c>
      <c r="E213" s="32" t="n">
        <v>50.3051</v>
      </c>
      <c r="F213" s="55" t="n">
        <v>0.0295964</v>
      </c>
      <c r="G213" s="54" t="n">
        <v>0.00306702</v>
      </c>
      <c r="H213" s="55" t="n">
        <v>-99</v>
      </c>
      <c r="I213" s="32" t="n">
        <v>29.2264</v>
      </c>
      <c r="J213" s="55" t="n">
        <v>0.00054065</v>
      </c>
      <c r="K213" s="54" t="n">
        <v>128.226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21</v>
      </c>
      <c r="D214" s="55" t="n">
        <v>40.48</v>
      </c>
      <c r="E214" s="32" t="n">
        <v>40.4806</v>
      </c>
      <c r="F214" s="55" t="n">
        <v>0.029901</v>
      </c>
      <c r="G214" s="54" t="n">
        <v>0.000614166</v>
      </c>
      <c r="H214" s="55" t="n">
        <v>-99</v>
      </c>
      <c r="I214" s="32" t="n">
        <v>29.0203</v>
      </c>
      <c r="J214" s="55" t="n">
        <v>0.00213234</v>
      </c>
      <c r="K214" s="54" t="n">
        <v>128.02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21</v>
      </c>
      <c r="D215" s="55" t="n">
        <v>30.286</v>
      </c>
      <c r="E215" s="32" t="n">
        <v>30.287</v>
      </c>
      <c r="F215" s="55" t="n">
        <v>0.0330865</v>
      </c>
      <c r="G215" s="54" t="n">
        <v>0.000991821</v>
      </c>
      <c r="H215" s="55" t="n">
        <v>-99</v>
      </c>
      <c r="I215" s="32" t="n">
        <v>28.7623</v>
      </c>
      <c r="J215" s="55" t="n">
        <v>0.000492441</v>
      </c>
      <c r="K215" s="54" t="n">
        <v>127.762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21</v>
      </c>
      <c r="D216" s="55" t="n">
        <v>20.168</v>
      </c>
      <c r="E216" s="32" t="n">
        <v>20.1679</v>
      </c>
      <c r="F216" s="55" t="n">
        <v>0.0340394</v>
      </c>
      <c r="G216" s="54" t="n">
        <v>-7.24792E-005</v>
      </c>
      <c r="H216" s="55" t="n">
        <v>-99</v>
      </c>
      <c r="I216" s="32" t="n">
        <v>28.5264</v>
      </c>
      <c r="J216" s="55" t="n">
        <v>0.00348861</v>
      </c>
      <c r="K216" s="54" t="n">
        <v>127.526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121</v>
      </c>
      <c r="D217" s="55" t="n">
        <v>10.203</v>
      </c>
      <c r="E217" s="32" t="n">
        <v>10.2044</v>
      </c>
      <c r="F217" s="55" t="n">
        <v>0.0273095</v>
      </c>
      <c r="G217" s="54" t="n">
        <v>0.00136375</v>
      </c>
      <c r="H217" s="55" t="n">
        <v>-99</v>
      </c>
      <c r="I217" s="32" t="n">
        <v>28.4615</v>
      </c>
      <c r="J217" s="55" t="n">
        <v>0.00036742</v>
      </c>
      <c r="K217" s="54" t="n">
        <v>127.462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121</v>
      </c>
      <c r="D218" s="55" t="n">
        <v>5.088</v>
      </c>
      <c r="E218" s="32" t="n">
        <v>5.08552</v>
      </c>
      <c r="F218" s="55" t="n">
        <v>0.0310563</v>
      </c>
      <c r="G218" s="54" t="n">
        <v>-0.00247908</v>
      </c>
      <c r="H218" s="55" t="n">
        <v>-99</v>
      </c>
      <c r="I218" s="32" t="n">
        <v>28.4394</v>
      </c>
      <c r="J218" s="55" t="n">
        <v>0.0104892</v>
      </c>
      <c r="K218" s="54" t="n">
        <v>127.439</v>
      </c>
    </row>
    <row r="219" customFormat="false" ht="13.5" hidden="false" customHeight="false" outlineLevel="0" collapsed="false">
      <c r="A219" s="56" t="s">
        <v>33</v>
      </c>
      <c r="B219" s="57" t="s">
        <v>34</v>
      </c>
      <c r="C219" s="57" t="n">
        <v>121</v>
      </c>
      <c r="D219" s="58" t="n">
        <v>1.929</v>
      </c>
      <c r="E219" s="59" t="n">
        <v>1.92855</v>
      </c>
      <c r="F219" s="58" t="n">
        <v>0.0438353</v>
      </c>
      <c r="G219" s="57" t="n">
        <v>-0.000454545</v>
      </c>
      <c r="H219" s="58" t="n">
        <v>-99</v>
      </c>
      <c r="I219" s="59" t="n">
        <v>28.4266</v>
      </c>
      <c r="J219" s="58" t="n">
        <v>0.00213531</v>
      </c>
      <c r="K219" s="57" t="n">
        <v>127.427</v>
      </c>
    </row>
    <row r="220" customFormat="false" ht="13.5" hidden="false" customHeight="false" outlineLevel="0" collapsed="false">
      <c r="A220" s="32" t="s">
        <v>79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5</v>
      </c>
      <c r="B221" s="50" t="s">
        <v>36</v>
      </c>
      <c r="C221" s="50" t="n">
        <v>121</v>
      </c>
      <c r="D221" s="51" t="n">
        <v>319.427</v>
      </c>
      <c r="E221" s="52" t="n">
        <v>319.426</v>
      </c>
      <c r="F221" s="51" t="n">
        <v>0.030371</v>
      </c>
      <c r="G221" s="50" t="n">
        <v>-0.00109863</v>
      </c>
      <c r="H221" s="51" t="n">
        <v>-99</v>
      </c>
      <c r="I221" s="52" t="n">
        <v>30.9852</v>
      </c>
      <c r="J221" s="51" t="n">
        <v>0.000210913</v>
      </c>
      <c r="K221" s="50" t="n">
        <v>129.985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300.267</v>
      </c>
      <c r="E222" s="32" t="n">
        <v>300.271</v>
      </c>
      <c r="F222" s="55" t="n">
        <v>0.0353428</v>
      </c>
      <c r="G222" s="54" t="n">
        <v>0.00396729</v>
      </c>
      <c r="H222" s="55" t="n">
        <v>30.9752</v>
      </c>
      <c r="I222" s="32" t="n">
        <v>30.9716</v>
      </c>
      <c r="J222" s="55" t="n">
        <v>0.000221863</v>
      </c>
      <c r="K222" s="54" t="n">
        <v>-0.00363159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250.02</v>
      </c>
      <c r="E223" s="32" t="n">
        <v>250.024</v>
      </c>
      <c r="F223" s="55" t="n">
        <v>0.0384596</v>
      </c>
      <c r="G223" s="54" t="n">
        <v>0.00367737</v>
      </c>
      <c r="H223" s="55" t="n">
        <v>30.8722</v>
      </c>
      <c r="I223" s="32" t="n">
        <v>30.8682</v>
      </c>
      <c r="J223" s="55" t="n">
        <v>0.000235208</v>
      </c>
      <c r="K223" s="54" t="n">
        <v>-0.00403023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199.89</v>
      </c>
      <c r="E224" s="32" t="n">
        <v>199.898</v>
      </c>
      <c r="F224" s="55" t="n">
        <v>0.0331089</v>
      </c>
      <c r="G224" s="54" t="n">
        <v>0.00843811</v>
      </c>
      <c r="H224" s="55" t="n">
        <v>-99</v>
      </c>
      <c r="I224" s="32" t="n">
        <v>30.6858</v>
      </c>
      <c r="J224" s="55" t="n">
        <v>0.000273746</v>
      </c>
      <c r="K224" s="54" t="n">
        <v>129.686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175.222</v>
      </c>
      <c r="E225" s="32" t="n">
        <v>175.234</v>
      </c>
      <c r="F225" s="55" t="n">
        <v>0.0441133</v>
      </c>
      <c r="G225" s="54" t="n">
        <v>0.0118408</v>
      </c>
      <c r="H225" s="55" t="n">
        <v>-99</v>
      </c>
      <c r="I225" s="32" t="n">
        <v>30.4829</v>
      </c>
      <c r="J225" s="55" t="n">
        <v>0.000299985</v>
      </c>
      <c r="K225" s="54" t="n">
        <v>129.483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50.172</v>
      </c>
      <c r="E226" s="32" t="n">
        <v>150.177</v>
      </c>
      <c r="F226" s="55" t="n">
        <v>0.0387704</v>
      </c>
      <c r="G226" s="54" t="n">
        <v>0.00521851</v>
      </c>
      <c r="H226" s="55" t="n">
        <v>-99</v>
      </c>
      <c r="I226" s="32" t="n">
        <v>30.3061</v>
      </c>
      <c r="J226" s="55" t="n">
        <v>0.000344868</v>
      </c>
      <c r="K226" s="54" t="n">
        <v>129.306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125.337</v>
      </c>
      <c r="E227" s="32" t="n">
        <v>125.344</v>
      </c>
      <c r="F227" s="55" t="n">
        <v>0.0431068</v>
      </c>
      <c r="G227" s="54" t="n">
        <v>0.00685883</v>
      </c>
      <c r="H227" s="55" t="n">
        <v>-99</v>
      </c>
      <c r="I227" s="32" t="n">
        <v>29.9863</v>
      </c>
      <c r="J227" s="55" t="n">
        <v>0.00133455</v>
      </c>
      <c r="K227" s="54" t="n">
        <v>128.986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21</v>
      </c>
      <c r="D228" s="55" t="n">
        <v>100.429</v>
      </c>
      <c r="E228" s="32" t="n">
        <v>100.441</v>
      </c>
      <c r="F228" s="55" t="n">
        <v>0.0333389</v>
      </c>
      <c r="G228" s="54" t="n">
        <v>0.0118027</v>
      </c>
      <c r="H228" s="55" t="n">
        <v>-99</v>
      </c>
      <c r="I228" s="32" t="n">
        <v>29.8276</v>
      </c>
      <c r="J228" s="55" t="n">
        <v>0.000290731</v>
      </c>
      <c r="K228" s="54" t="n">
        <v>128.828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21</v>
      </c>
      <c r="D229" s="55" t="n">
        <v>75.616</v>
      </c>
      <c r="E229" s="32" t="n">
        <v>75.6215</v>
      </c>
      <c r="F229" s="55" t="n">
        <v>0.0298924</v>
      </c>
      <c r="G229" s="54" t="n">
        <v>0.00553894</v>
      </c>
      <c r="H229" s="55" t="n">
        <v>-99</v>
      </c>
      <c r="I229" s="32" t="n">
        <v>29.6612</v>
      </c>
      <c r="J229" s="55" t="n">
        <v>0.000388142</v>
      </c>
      <c r="K229" s="54" t="n">
        <v>128.661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21</v>
      </c>
      <c r="D230" s="55" t="n">
        <v>49.862</v>
      </c>
      <c r="E230" s="32" t="n">
        <v>49.8648</v>
      </c>
      <c r="F230" s="55" t="n">
        <v>0.0358334</v>
      </c>
      <c r="G230" s="54" t="n">
        <v>0.0027771</v>
      </c>
      <c r="H230" s="55" t="n">
        <v>-99</v>
      </c>
      <c r="I230" s="32" t="n">
        <v>29.3109</v>
      </c>
      <c r="J230" s="55" t="n">
        <v>0.000251278</v>
      </c>
      <c r="K230" s="54" t="n">
        <v>128.311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21</v>
      </c>
      <c r="D231" s="55" t="n">
        <v>40.276</v>
      </c>
      <c r="E231" s="32" t="n">
        <v>40.2812</v>
      </c>
      <c r="F231" s="55" t="n">
        <v>0.0349447</v>
      </c>
      <c r="G231" s="54" t="n">
        <v>0.0051651</v>
      </c>
      <c r="H231" s="55" t="n">
        <v>-99</v>
      </c>
      <c r="I231" s="32" t="n">
        <v>29.0651</v>
      </c>
      <c r="J231" s="55" t="n">
        <v>0.000228436</v>
      </c>
      <c r="K231" s="54" t="n">
        <v>128.065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121</v>
      </c>
      <c r="D232" s="55" t="n">
        <v>29.847</v>
      </c>
      <c r="E232" s="32" t="n">
        <v>29.8523</v>
      </c>
      <c r="F232" s="55" t="n">
        <v>0.0439828</v>
      </c>
      <c r="G232" s="54" t="n">
        <v>0.00527191</v>
      </c>
      <c r="H232" s="55" t="n">
        <v>-99</v>
      </c>
      <c r="I232" s="32" t="n">
        <v>28.7232</v>
      </c>
      <c r="J232" s="55" t="n">
        <v>0.00161338</v>
      </c>
      <c r="K232" s="54" t="n">
        <v>127.723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121</v>
      </c>
      <c r="D233" s="55" t="n">
        <v>19.955</v>
      </c>
      <c r="E233" s="32" t="n">
        <v>19.9518</v>
      </c>
      <c r="F233" s="55" t="n">
        <v>0.0305129</v>
      </c>
      <c r="G233" s="54" t="n">
        <v>-0.00324821</v>
      </c>
      <c r="H233" s="55" t="n">
        <v>-99</v>
      </c>
      <c r="I233" s="32" t="n">
        <v>28.4584</v>
      </c>
      <c r="J233" s="55" t="n">
        <v>0.00269153</v>
      </c>
      <c r="K233" s="54" t="n">
        <v>127.458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121</v>
      </c>
      <c r="D234" s="55" t="n">
        <v>9.985</v>
      </c>
      <c r="E234" s="32" t="n">
        <v>9.98517</v>
      </c>
      <c r="F234" s="55" t="n">
        <v>0.033449</v>
      </c>
      <c r="G234" s="54" t="n">
        <v>0.000173569</v>
      </c>
      <c r="H234" s="55" t="n">
        <v>-99</v>
      </c>
      <c r="I234" s="32" t="n">
        <v>28.3421</v>
      </c>
      <c r="J234" s="55" t="n">
        <v>0.000480608</v>
      </c>
      <c r="K234" s="54" t="n">
        <v>127.342</v>
      </c>
    </row>
    <row r="235" customFormat="false" ht="12.75" hidden="false" customHeight="false" outlineLevel="0" collapsed="false">
      <c r="A235" s="53" t="s">
        <v>35</v>
      </c>
      <c r="B235" s="54" t="s">
        <v>36</v>
      </c>
      <c r="C235" s="54" t="n">
        <v>121</v>
      </c>
      <c r="D235" s="55" t="n">
        <v>5.191</v>
      </c>
      <c r="E235" s="32" t="n">
        <v>5.19189</v>
      </c>
      <c r="F235" s="55" t="n">
        <v>0.0367803</v>
      </c>
      <c r="G235" s="54" t="n">
        <v>0.000892639</v>
      </c>
      <c r="H235" s="55" t="n">
        <v>-99</v>
      </c>
      <c r="I235" s="32" t="n">
        <v>28.2595</v>
      </c>
      <c r="J235" s="55" t="n">
        <v>0.00268598</v>
      </c>
      <c r="K235" s="54" t="n">
        <v>127.259</v>
      </c>
    </row>
    <row r="236" customFormat="false" ht="13.5" hidden="false" customHeight="false" outlineLevel="0" collapsed="false">
      <c r="A236" s="56" t="s">
        <v>35</v>
      </c>
      <c r="B236" s="57" t="s">
        <v>36</v>
      </c>
      <c r="C236" s="57" t="n">
        <v>121</v>
      </c>
      <c r="D236" s="58" t="n">
        <v>2.116</v>
      </c>
      <c r="E236" s="59" t="n">
        <v>2.11999</v>
      </c>
      <c r="F236" s="58" t="n">
        <v>0.0378406</v>
      </c>
      <c r="G236" s="57" t="n">
        <v>0.00399184</v>
      </c>
      <c r="H236" s="58" t="n">
        <v>-99</v>
      </c>
      <c r="I236" s="59" t="n">
        <v>28.3254</v>
      </c>
      <c r="J236" s="58" t="n">
        <v>0.0044784</v>
      </c>
      <c r="K236" s="57" t="n">
        <v>127.325</v>
      </c>
    </row>
    <row r="237" customFormat="false" ht="12.75" hidden="false" customHeight="false" outlineLevel="0" collapsed="false">
      <c r="A237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21:49:51Z</dcterms:created>
  <dc:creator>gatieng</dc:creator>
  <dc:description/>
  <dc:language>en-US</dc:language>
  <cp:lastModifiedBy>gatieng</cp:lastModifiedBy>
  <cp:lastPrinted>1999-05-13T21:49:35Z</cp:lastPrinted>
  <cp:revision>0</cp:revision>
  <dc:subject/>
  <dc:title/>
</cp:coreProperties>
</file>