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comments12.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S" sheetId="1" state="visible" r:id="rId2"/>
    <sheet name="iosheader comments" sheetId="2" state="visible" r:id="rId3"/>
    <sheet name="9907chemistry data" sheetId="3" state="visible" r:id="rId4"/>
    <sheet name="9907chem_iosheader_reduced" sheetId="4" state="visible" r:id="rId5"/>
    <sheet name="9907chem_iosheader_minimum" sheetId="5" state="visible" r:id="rId6"/>
    <sheet name="O18 data imported" sheetId="6" state="visible" r:id="rId7"/>
    <sheet name="nutrient data imported LW" sheetId="7" state="visible" r:id="rId8"/>
    <sheet name="nutrient qaqc LW" sheetId="8" state="visible" r:id="rId9"/>
    <sheet name="bottle salinity data imported" sheetId="9" state="visible" r:id="rId10"/>
    <sheet name="9907 water sampling stations" sheetId="10" state="visible" r:id="rId11"/>
    <sheet name="9907 CTD Sites" sheetId="11" state="visible" r:id="rId12"/>
    <sheet name="Calibrated data from CTD" sheetId="12" state="visible" r:id="rId13"/>
    <sheet name="sio4-no3 ratio" sheetId="13" state="visible" r:id="rId14"/>
    <sheet name="sio4-po4 ratio" sheetId="14" state="visible" r:id="rId15"/>
    <sheet name="no3-po4 ratio" sheetId="15" state="visible" r:id="rId16"/>
  </sheets>
  <definedNames>
    <definedName function="false" hidden="false" localSheetId="11" name="_xlnm.Print_Titles" vbProcedure="false">'Calibrated data from CTD'!$2:$2</definedName>
    <definedName function="false" hidden="false" localSheetId="6" name="_xlnm.Print_Area" vbProcedure="false">'nutrient data imported LW'!$A$2:$V$413</definedName>
    <definedName function="false" hidden="false" localSheetId="6" name="_xlnm.Print_Titles" vbProcedure="false">'nutrient data imported LW'!$8:$9</definedName>
    <definedName function="false" hidden="false" localSheetId="2" name="Excel_BuiltIn__FilterDatabase" vbProcedure="false">'9907chemistry data'!$X$1:$X$219</definedName>
    <definedName function="false" hidden="false" localSheetId="3" name="Excel_BuiltIn__FilterDatabase" vbProcedure="false">9907chem_iosheader_reduced!$T$1:$T$188</definedName>
    <definedName function="false" hidden="false" localSheetId="4" name="Excel_BuiltIn__FilterDatabase" vbProcedure="false">#REF!</definedName>
    <definedName function="false" hidden="false" localSheetId="6" name="Excel_BuiltIn__FilterDatabase" vbProcedure="false">'nutrient data imported LW'!$Q$1:$S$439</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00"/>
            <rFont val="Tahoma"/>
            <family val="2"/>
          </rPr>
          <t xml:space="preserve">Problems with sampling &amp; sample freezing. Only salinities kept</t>
        </r>
      </text>
      <mc:AlternateContent>
        <mc:Choice Requires="v2">
          <commentPr autoFill="true" autoScale="false" colHidden="false" locked="false" rowHidden="false" textHAlign="justify" textVAlign="top">
            <anchor moveWithCells="false" sizeWithCells="false">
              <xdr:from>
                <xdr:col>2</xdr:col>
                <xdr:colOff>16</xdr:colOff>
                <xdr:row>7</xdr:row>
                <xdr:rowOff>4</xdr:rowOff>
              </xdr:from>
              <xdr:to>
                <xdr:col>4</xdr:col>
                <xdr:colOff>14</xdr:colOff>
                <xdr:row>9</xdr:row>
                <xdr:rowOff>3</xdr:rowOff>
              </xdr:to>
            </anchor>
          </commentPr>
        </mc:Choice>
        <mc:Fallback/>
      </mc:AlternateContent>
    </comment>
    <comment ref="B11" authorId="0">
      <text>
        <r>
          <rPr>
            <sz val="8"/>
            <color rgb="FF000000"/>
            <rFont val="Tahoma"/>
            <family val="2"/>
          </rPr>
          <t xml:space="preserve">CTD was not operated during bottle cast. Use Profile #'s 037 &amp; 038 as references</t>
        </r>
      </text>
      <mc:AlternateContent>
        <mc:Choice Requires="v2">
          <commentPr autoFill="true" autoScale="false" colHidden="false" locked="false" rowHidden="false" textHAlign="justify" textVAlign="top">
            <anchor moveWithCells="false" sizeWithCells="false">
              <xdr:from>
                <xdr:col>2</xdr:col>
                <xdr:colOff>16</xdr:colOff>
                <xdr:row>8</xdr:row>
                <xdr:rowOff>19</xdr:rowOff>
              </xdr:from>
              <xdr:to>
                <xdr:col>4</xdr:col>
                <xdr:colOff>14</xdr:colOff>
                <xdr:row>12</xdr:row>
                <xdr:rowOff>9</xdr:rowOff>
              </xdr:to>
            </anchor>
          </commentPr>
        </mc:Choice>
        <mc:Fallback/>
      </mc:AlternateContent>
    </comment>
    <comment ref="C9" authorId="0">
      <text>
        <r>
          <rPr>
            <sz val="8"/>
            <color rgb="FF000000"/>
            <rFont val="Tahoma"/>
            <family val="0"/>
          </rPr>
          <t xml:space="preserve">CTD recorded only zeroes. Use Profile #027 as reference.</t>
        </r>
      </text>
      <mc:AlternateContent>
        <mc:Choice Requires="v2">
          <commentPr autoFill="true" autoScale="false" colHidden="false" locked="false" rowHidden="false" textHAlign="justify" textVAlign="top">
            <anchor moveWithCells="false" sizeWithCells="false">
              <xdr:from>
                <xdr:col>3</xdr:col>
                <xdr:colOff>16</xdr:colOff>
                <xdr:row>7</xdr:row>
                <xdr:rowOff>4</xdr:rowOff>
              </xdr:from>
              <xdr:to>
                <xdr:col>5</xdr:col>
                <xdr:colOff>22</xdr:colOff>
                <xdr:row>9</xdr:row>
                <xdr:rowOff>8</xdr:rowOff>
              </xdr:to>
            </anchor>
          </commentPr>
        </mc:Choice>
        <mc:Fallback/>
      </mc:AlternateContent>
    </comment>
    <comment ref="C10" authorId="0">
      <text>
        <r>
          <rPr>
            <sz val="8"/>
            <color rgb="FF000000"/>
            <rFont val="Tahoma"/>
            <family val="0"/>
          </rPr>
          <t xml:space="preserve">CTD recorded only zeroes. Use Profile #021 as reference, maybe.</t>
        </r>
      </text>
      <mc:AlternateContent>
        <mc:Choice Requires="v2">
          <commentPr autoFill="true" autoScale="false" colHidden="false" locked="false" rowHidden="false" textHAlign="justify" textVAlign="top">
            <anchor moveWithCells="false" sizeWithCells="false">
              <xdr:from>
                <xdr:col>3</xdr:col>
                <xdr:colOff>16</xdr:colOff>
                <xdr:row>7</xdr:row>
                <xdr:rowOff>13</xdr:rowOff>
              </xdr:from>
              <xdr:to>
                <xdr:col>5</xdr:col>
                <xdr:colOff>22</xdr:colOff>
                <xdr:row>10</xdr:row>
                <xdr:rowOff>17</xdr:rowOff>
              </xdr:to>
            </anchor>
          </commentPr>
        </mc:Choice>
        <mc:Fallback/>
      </mc:AlternateContent>
    </comment>
    <comment ref="G13" authorId="0">
      <text>
        <r>
          <rPr>
            <b val="true"/>
            <sz val="8"/>
            <color rgb="FF000000"/>
            <rFont val="Tahoma"/>
            <family val="0"/>
          </rPr>
          <t xml:space="preserve">Humfrey Melling:
</t>
        </r>
        <r>
          <rPr>
            <sz val="8"/>
            <color rgb="FF000000"/>
            <rFont val="Tahoma"/>
            <family val="2"/>
          </rPr>
          <t xml:space="preserve">LonMin originally logged as 86.62, but site was 0.1 mi from target</t>
        </r>
      </text>
      <mc:AlternateContent>
        <mc:Choice Requires="v2">
          <commentPr autoFill="true" autoScale="false" colHidden="false" locked="false" rowHidden="false" textHAlign="justify" textVAlign="top">
            <anchor moveWithCells="false" sizeWithCells="false">
              <xdr:from>
                <xdr:col>7</xdr:col>
                <xdr:colOff>16</xdr:colOff>
                <xdr:row>11</xdr:row>
                <xdr:rowOff>15</xdr:rowOff>
              </xdr:from>
              <xdr:to>
                <xdr:col>9</xdr:col>
                <xdr:colOff>19</xdr:colOff>
                <xdr:row>15</xdr:row>
                <xdr:rowOff>4</xdr:rowOff>
              </xdr:to>
            </anchor>
          </commentPr>
        </mc:Choice>
        <mc:Fallback/>
      </mc:AlternateContent>
    </comment>
    <comment ref="L7" authorId="0">
      <text>
        <r>
          <rPr>
            <sz val="8"/>
            <color rgb="FF000000"/>
            <rFont val="Tahoma"/>
            <family val="2"/>
          </rPr>
          <t xml:space="preserve">Time zone is utc-6, prior to 4 April, and utc-5 after this date (CST &amp; CDST)</t>
        </r>
      </text>
      <mc:AlternateContent>
        <mc:Choice Requires="v2">
          <commentPr autoFill="true" autoScale="false" colHidden="false" locked="false" rowHidden="false" textHAlign="justify" textVAlign="top">
            <anchor moveWithCells="false" sizeWithCells="false">
              <xdr:from>
                <xdr:col>12</xdr:col>
                <xdr:colOff>39</xdr:colOff>
                <xdr:row>4</xdr:row>
                <xdr:rowOff>16</xdr:rowOff>
              </xdr:from>
              <xdr:to>
                <xdr:col>14</xdr:col>
                <xdr:colOff>40</xdr:colOff>
                <xdr:row>7</xdr:row>
                <xdr:rowOff>1</xdr:rowOff>
              </xdr:to>
            </anchor>
          </commentPr>
        </mc:Choice>
        <mc:Fallback/>
      </mc:AlternateContent>
    </comment>
    <comment ref="N12" authorId="0">
      <text>
        <r>
          <rPr>
            <b val="true"/>
            <sz val="8"/>
            <color rgb="FF000000"/>
            <rFont val="Tahoma"/>
            <family val="0"/>
          </rPr>
          <t xml:space="preserve">Mary O'Brien:
</t>
        </r>
        <r>
          <rPr>
            <sz val="8"/>
            <color rgb="FF000000"/>
            <rFont val="Tahoma"/>
            <family val="0"/>
          </rPr>
          <t xml:space="preserve">15 m drop at 15:09</t>
        </r>
      </text>
      <mc:AlternateContent>
        <mc:Choice Requires="v2">
          <commentPr autoFill="true" autoScale="false" colHidden="false" locked="false" rowHidden="false" textHAlign="justify" textVAlign="top">
            <anchor moveWithCells="false" sizeWithCells="false">
              <xdr:from>
                <xdr:col>14</xdr:col>
                <xdr:colOff>12</xdr:colOff>
                <xdr:row>10</xdr:row>
                <xdr:rowOff>15</xdr:rowOff>
              </xdr:from>
              <xdr:to>
                <xdr:col>16</xdr:col>
                <xdr:colOff>30</xdr:colOff>
                <xdr:row>14</xdr:row>
                <xdr:rowOff>4</xdr:rowOff>
              </xdr:to>
            </anchor>
          </commentPr>
        </mc:Choice>
        <mc:Fallback/>
      </mc:AlternateContent>
    </comment>
    <comment ref="N13" authorId="0">
      <text>
        <r>
          <rPr>
            <b val="true"/>
            <sz val="8"/>
            <color rgb="FF000000"/>
            <rFont val="Tahoma"/>
            <family val="0"/>
          </rPr>
          <t xml:space="preserve">Mary O'Brien:
</t>
        </r>
        <r>
          <rPr>
            <sz val="8"/>
            <color rgb="FF000000"/>
            <rFont val="Tahoma"/>
            <family val="0"/>
          </rPr>
          <t xml:space="preserve">80-300 m drop at 18:16
60 m drop at 19:04</t>
        </r>
      </text>
      <mc:AlternateContent>
        <mc:Choice Requires="v2">
          <commentPr autoFill="true" autoScale="false" colHidden="false" locked="false" rowHidden="false" textHAlign="justify" textVAlign="top">
            <anchor moveWithCells="false" sizeWithCells="false">
              <xdr:from>
                <xdr:col>14</xdr:col>
                <xdr:colOff>12</xdr:colOff>
                <xdr:row>11</xdr:row>
                <xdr:rowOff>15</xdr:rowOff>
              </xdr:from>
              <xdr:to>
                <xdr:col>16</xdr:col>
                <xdr:colOff>30</xdr:colOff>
                <xdr:row>15</xdr:row>
                <xdr:rowOff>4</xdr:rowOff>
              </xdr:to>
            </anchor>
          </commentPr>
        </mc:Choice>
        <mc:Fallback/>
      </mc:AlternateContent>
    </comment>
    <comment ref="N17" authorId="0">
      <text>
        <r>
          <rPr>
            <b val="true"/>
            <sz val="8"/>
            <color rgb="FF000000"/>
            <rFont val="Tahoma"/>
            <family val="0"/>
          </rPr>
          <t xml:space="preserve">Mary O'Brien:
</t>
        </r>
        <r>
          <rPr>
            <sz val="8"/>
            <color rgb="FF000000"/>
            <rFont val="Tahoma"/>
            <family val="0"/>
          </rPr>
          <t xml:space="preserve">5, 15 m drop at 14:32
25-300 m drop at 14:40</t>
        </r>
      </text>
      <mc:AlternateContent>
        <mc:Choice Requires="v2">
          <commentPr autoFill="true" autoScale="false" colHidden="false" locked="false" rowHidden="false" textHAlign="justify" textVAlign="top">
            <anchor moveWithCells="false" sizeWithCells="false">
              <xdr:from>
                <xdr:col>14</xdr:col>
                <xdr:colOff>12</xdr:colOff>
                <xdr:row>15</xdr:row>
                <xdr:rowOff>15</xdr:rowOff>
              </xdr:from>
              <xdr:to>
                <xdr:col>16</xdr:col>
                <xdr:colOff>30</xdr:colOff>
                <xdr:row>19</xdr:row>
                <xdr:rowOff>4</xdr:rowOff>
              </xdr:to>
            </anchor>
          </commentPr>
        </mc:Choice>
        <mc:Fallback/>
      </mc:AlternateContent>
    </comment>
    <comment ref="P12" authorId="0">
      <text>
        <r>
          <rPr>
            <b val="true"/>
            <sz val="8"/>
            <color rgb="FF000000"/>
            <rFont val="Tahoma"/>
            <family val="0"/>
          </rPr>
          <t xml:space="preserve">Mary O'Brien:
</t>
        </r>
        <r>
          <rPr>
            <sz val="8"/>
            <color rgb="FF000000"/>
            <rFont val="Tahoma"/>
            <family val="2"/>
          </rPr>
          <t xml:space="preserve">All sample dephs are nominal depth minus 1 m</t>
        </r>
      </text>
      <mc:AlternateContent>
        <mc:Choice Requires="v2">
          <commentPr autoFill="true" autoScale="false" colHidden="false" locked="false" rowHidden="false" textHAlign="justify" textVAlign="top">
            <anchor moveWithCells="false" sizeWithCells="false">
              <xdr:from>
                <xdr:col>16</xdr:col>
                <xdr:colOff>12</xdr:colOff>
                <xdr:row>10</xdr:row>
                <xdr:rowOff>15</xdr:rowOff>
              </xdr:from>
              <xdr:to>
                <xdr:col>17</xdr:col>
                <xdr:colOff>69</xdr:colOff>
                <xdr:row>14</xdr:row>
                <xdr:rowOff>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Intercomparison with FSI Micro (s/n 1534). Failed because 1534 recorded only zeroes.</t>
        </r>
      </text>
      <mc:AlternateContent>
        <mc:Choice Requires="v2">
          <commentPr autoFill="true" autoScale="false" colHidden="false" locked="false" rowHidden="false" textHAlign="justify" textVAlign="top">
            <anchor moveWithCells="false" sizeWithCells="false">
              <xdr:from>
                <xdr:col>2</xdr:col>
                <xdr:colOff>16</xdr:colOff>
                <xdr:row>10</xdr:row>
                <xdr:rowOff>10</xdr:rowOff>
              </xdr:from>
              <xdr:to>
                <xdr:col>4</xdr:col>
                <xdr:colOff>13</xdr:colOff>
                <xdr:row>13</xdr:row>
                <xdr:rowOff>21</xdr:rowOff>
              </xdr:to>
            </anchor>
          </commentPr>
        </mc:Choice>
        <mc:Fallback/>
      </mc:AlternateContent>
    </comment>
    <comment ref="B13" authorId="0">
      <text>
        <r>
          <rPr>
            <sz val="8"/>
            <color rgb="FF000000"/>
            <rFont val="Tahoma"/>
            <family val="2"/>
          </rPr>
          <t xml:space="preserve">FSI s/n 1534 recorded only zeroes</t>
        </r>
      </text>
      <mc:AlternateContent>
        <mc:Choice Requires="v2">
          <commentPr autoFill="true" autoScale="false" colHidden="false" locked="false" rowHidden="false" textHAlign="justify" textVAlign="top">
            <anchor moveWithCells="false" sizeWithCells="false">
              <xdr:from>
                <xdr:col>2</xdr:col>
                <xdr:colOff>16</xdr:colOff>
                <xdr:row>11</xdr:row>
                <xdr:rowOff>10</xdr:rowOff>
              </xdr:from>
              <xdr:to>
                <xdr:col>4</xdr:col>
                <xdr:colOff>13</xdr:colOff>
                <xdr:row>13</xdr:row>
                <xdr:rowOff>4</xdr:rowOff>
              </xdr:to>
            </anchor>
          </commentPr>
        </mc:Choice>
        <mc:Fallback/>
      </mc:AlternateContent>
    </comment>
    <comment ref="B24" authorId="0">
      <text>
        <r>
          <rPr>
            <sz val="8"/>
            <color rgb="FF000000"/>
            <rFont val="Tahoma"/>
            <family val="0"/>
          </rPr>
          <t xml:space="preserve">Intercomparison with SBE19 (s/n 1030)
</t>
        </r>
      </text>
      <mc:AlternateContent>
        <mc:Choice Requires="v2">
          <commentPr autoFill="true" autoScale="false" colHidden="false" locked="false" rowHidden="false" textHAlign="justify" textVAlign="top">
            <anchor moveWithCells="false" sizeWithCells="false">
              <xdr:from>
                <xdr:col>2</xdr:col>
                <xdr:colOff>16</xdr:colOff>
                <xdr:row>22</xdr:row>
                <xdr:rowOff>10</xdr:rowOff>
              </xdr:from>
              <xdr:to>
                <xdr:col>4</xdr:col>
                <xdr:colOff>13</xdr:colOff>
                <xdr:row>24</xdr:row>
                <xdr:rowOff>6</xdr:rowOff>
              </xdr:to>
            </anchor>
          </commentPr>
        </mc:Choice>
        <mc:Fallback/>
      </mc:AlternateContent>
    </comment>
    <comment ref="B25" authorId="0">
      <text>
        <r>
          <rPr>
            <sz val="8"/>
            <color rgb="FF000000"/>
            <rFont val="Tahoma"/>
            <family val="2"/>
          </rPr>
          <t xml:space="preserve">FSI-1598 indicates warmer than SBE by about 0.025 C.
FSI-1598 values near surface are about 0.050 C above freezing.
Pressure values in agreement.
FSI-1598 indicates more saline by about 0.125.</t>
        </r>
      </text>
      <mc:AlternateContent>
        <mc:Choice Requires="v2">
          <commentPr autoFill="true" autoScale="false" colHidden="false" locked="false" rowHidden="false" textHAlign="justify" textVAlign="top">
            <anchor moveWithCells="false" sizeWithCells="false">
              <xdr:from>
                <xdr:col>2</xdr:col>
                <xdr:colOff>16</xdr:colOff>
                <xdr:row>23</xdr:row>
                <xdr:rowOff>10</xdr:rowOff>
              </xdr:from>
              <xdr:to>
                <xdr:col>6</xdr:col>
                <xdr:colOff>77</xdr:colOff>
                <xdr:row>26</xdr:row>
                <xdr:rowOff>21</xdr:rowOff>
              </xdr:to>
            </anchor>
          </commentPr>
        </mc:Choice>
        <mc:Fallback/>
      </mc:AlternateContent>
    </comment>
    <comment ref="B40" authorId="0">
      <text>
        <r>
          <rPr>
            <sz val="8"/>
            <color rgb="FF000000"/>
            <rFont val="Tahoma"/>
            <family val="2"/>
          </rPr>
          <t xml:space="preserve">Intercomparison with FSI s/n 1534</t>
        </r>
      </text>
      <mc:AlternateContent>
        <mc:Choice Requires="v2">
          <commentPr autoFill="true" autoScale="false" colHidden="false" locked="false" rowHidden="false" textHAlign="justify" textVAlign="top">
            <anchor moveWithCells="false" sizeWithCells="false">
              <xdr:from>
                <xdr:col>2</xdr:col>
                <xdr:colOff>16</xdr:colOff>
                <xdr:row>38</xdr:row>
                <xdr:rowOff>10</xdr:rowOff>
              </xdr:from>
              <xdr:to>
                <xdr:col>4</xdr:col>
                <xdr:colOff>13</xdr:colOff>
                <xdr:row>40</xdr:row>
                <xdr:rowOff>5</xdr:rowOff>
              </xdr:to>
            </anchor>
          </commentPr>
        </mc:Choice>
        <mc:Fallback/>
      </mc:AlternateContent>
    </comment>
    <comment ref="B41" authorId="0">
      <text>
        <r>
          <rPr>
            <sz val="8"/>
            <color rgb="FF000000"/>
            <rFont val="Tahoma"/>
            <family val="2"/>
          </rPr>
          <t xml:space="preserve">FSI-1534 indicates warmer by about 0.030 C.
FSI-1534 conductivity is higher by about 0.05 mS/m
Pressures compare well.</t>
        </r>
      </text>
      <mc:AlternateContent>
        <mc:Choice Requires="v2">
          <commentPr autoFill="true" autoScale="false" colHidden="false" locked="false" rowHidden="false" textHAlign="justify" textVAlign="top">
            <anchor moveWithCells="false" sizeWithCells="false">
              <xdr:from>
                <xdr:col>2</xdr:col>
                <xdr:colOff>28</xdr:colOff>
                <xdr:row>41</xdr:row>
                <xdr:rowOff>16</xdr:rowOff>
              </xdr:from>
              <xdr:to>
                <xdr:col>6</xdr:col>
                <xdr:colOff>43</xdr:colOff>
                <xdr:row>44</xdr:row>
                <xdr:rowOff>10</xdr:rowOff>
              </xdr:to>
            </anchor>
          </commentPr>
        </mc:Choice>
        <mc:Fallback/>
      </mc:AlternateContent>
    </comment>
    <comment ref="J68" authorId="0">
      <text>
        <r>
          <rPr>
            <sz val="8"/>
            <color rgb="FF000000"/>
            <rFont val="Tahoma"/>
            <family val="2"/>
          </rPr>
          <t xml:space="preserve">Old ice</t>
        </r>
      </text>
      <mc:AlternateContent>
        <mc:Choice Requires="v2">
          <commentPr autoFill="true" autoScale="false" colHidden="false" locked="false" rowHidden="false" textHAlign="justify" textVAlign="top">
            <anchor moveWithCells="false" sizeWithCells="false">
              <xdr:from>
                <xdr:col>10</xdr:col>
                <xdr:colOff>16</xdr:colOff>
                <xdr:row>66</xdr:row>
                <xdr:rowOff>9</xdr:rowOff>
              </xdr:from>
              <xdr:to>
                <xdr:col>11</xdr:col>
                <xdr:colOff>37</xdr:colOff>
                <xdr:row>67</xdr:row>
                <xdr:rowOff>16</xdr:rowOff>
              </xdr:to>
            </anchor>
          </commentPr>
        </mc:Choice>
        <mc:Fallback/>
      </mc:AlternateContent>
    </comment>
    <comment ref="K52" authorId="0">
      <text>
        <r>
          <rPr>
            <b val="true"/>
            <sz val="8"/>
            <color rgb="FF000000"/>
            <rFont val="Tahoma"/>
            <family val="0"/>
          </rPr>
          <t xml:space="preserve">Humfrey Melling:
</t>
        </r>
        <r>
          <rPr>
            <sz val="8"/>
            <color rgb="FF000000"/>
            <rFont val="Tahoma"/>
            <family val="0"/>
          </rPr>
          <t xml:space="preserve">This draft seems low, and does not compare well with the previous measurement at this site</t>
        </r>
      </text>
      <mc:AlternateContent>
        <mc:Choice Requires="v2">
          <commentPr autoFill="true" autoScale="false" colHidden="false" locked="false" rowHidden="false" textHAlign="justify" textVAlign="top">
            <anchor moveWithCells="false" sizeWithCells="false">
              <xdr:from>
                <xdr:col>11</xdr:col>
                <xdr:colOff>16</xdr:colOff>
                <xdr:row>50</xdr:row>
                <xdr:rowOff>9</xdr:rowOff>
              </xdr:from>
              <xdr:to>
                <xdr:col>13</xdr:col>
                <xdr:colOff>10</xdr:colOff>
                <xdr:row>53</xdr:row>
                <xdr:rowOff>21</xdr:rowOff>
              </xdr:to>
            </anchor>
          </commentPr>
        </mc:Choice>
        <mc:Fallback/>
      </mc:AlternateContent>
    </comment>
    <comment ref="L5" authorId="0">
      <text>
        <r>
          <rPr>
            <sz val="8"/>
            <color rgb="FF000000"/>
            <rFont val="Tahoma"/>
            <family val="2"/>
          </rPr>
          <t xml:space="preserve">Time zone is utc-6, prior to 4 April, and utc-5 after this date (CST &amp; CDST)</t>
        </r>
      </text>
      <mc:AlternateContent>
        <mc:Choice Requires="v2">
          <commentPr autoFill="true" autoScale="false" colHidden="false" locked="false" rowHidden="false" textHAlign="justify" textVAlign="top">
            <anchor moveWithCells="false" sizeWithCells="false">
              <xdr:from>
                <xdr:col>12</xdr:col>
                <xdr:colOff>43</xdr:colOff>
                <xdr:row>3</xdr:row>
                <xdr:rowOff>7</xdr:rowOff>
              </xdr:from>
              <xdr:to>
                <xdr:col>14</xdr:col>
                <xdr:colOff>61</xdr:colOff>
                <xdr:row>5</xdr:row>
                <xdr:rowOff>4</xdr:rowOff>
              </xdr:to>
            </anchor>
          </commentPr>
        </mc:Choice>
        <mc:Fallback/>
      </mc:AlternateContent>
    </comment>
    <comment ref="M5" authorId="0">
      <text>
        <r>
          <rPr>
            <sz val="8"/>
            <color rgb="FF000000"/>
            <rFont val="Tahoma"/>
            <family val="2"/>
          </rPr>
          <t xml:space="preserve">This time is derived from the utc time logged by CTDAcq in a header file</t>
        </r>
      </text>
      <mc:AlternateContent>
        <mc:Choice Requires="v2">
          <commentPr autoFill="true" autoScale="false" colHidden="false" locked="false" rowHidden="false" textHAlign="justify" textVAlign="top">
            <anchor moveWithCells="false" sizeWithCells="false">
              <xdr:from>
                <xdr:col>13</xdr:col>
                <xdr:colOff>16</xdr:colOff>
                <xdr:row>3</xdr:row>
                <xdr:rowOff>7</xdr:rowOff>
              </xdr:from>
              <xdr:to>
                <xdr:col>15</xdr:col>
                <xdr:colOff>27</xdr:colOff>
                <xdr:row>5</xdr:row>
                <xdr:rowOff>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4" authorId="0">
      <text>
        <r>
          <rPr>
            <b val="true"/>
            <sz val="8"/>
            <color rgb="FF000000"/>
            <rFont val="Tahoma"/>
            <family val="0"/>
          </rPr>
          <t xml:space="preserve">Humfrey Melling:
</t>
        </r>
        <r>
          <rPr>
            <sz val="8"/>
            <color rgb="FF000000"/>
            <rFont val="Tahoma"/>
            <family val="0"/>
          </rPr>
          <t xml:space="preserve">This value of salinity is suspect.
Either the salinity sample was stored or analyzed incorrectly
OR
The sample was not actually acquired at the depth indicated.
If the latter is true, then the nutrient and DO of this sample may also appear anomalous at this depth.
Also, the extracted temperature will be incorrect</t>
        </r>
      </text>
      <mc:AlternateContent>
        <mc:Choice Requires="v2">
          <commentPr autoFill="true" autoScale="false" colHidden="false" locked="false" rowHidden="false" textHAlign="justify" textVAlign="top">
            <anchor moveWithCells="false" sizeWithCells="false">
              <xdr:from>
                <xdr:col>10</xdr:col>
                <xdr:colOff>29</xdr:colOff>
                <xdr:row>59</xdr:row>
                <xdr:rowOff>8</xdr:rowOff>
              </xdr:from>
              <xdr:to>
                <xdr:col>16</xdr:col>
                <xdr:colOff>22</xdr:colOff>
                <xdr:row>66</xdr:row>
                <xdr:rowOff>3</xdr:rowOff>
              </xdr:to>
            </anchor>
          </commentPr>
        </mc:Choice>
        <mc:Fallback/>
      </mc:AlternateContent>
    </comment>
    <comment ref="F14" authorId="0">
      <text>
        <r>
          <rPr>
            <b val="true"/>
            <sz val="8"/>
            <color rgb="FF000000"/>
            <rFont val="Tahoma"/>
            <family val="0"/>
          </rPr>
          <t xml:space="preserve">Humfrey Melling:
</t>
        </r>
        <r>
          <rPr>
            <sz val="8"/>
            <color rgb="FF000000"/>
            <rFont val="Tahoma"/>
            <family val="0"/>
          </rPr>
          <t xml:space="preserve">Extrapolated values for CTD, since profile ends above bottle depth</t>
        </r>
      </text>
      <mc:AlternateContent>
        <mc:Choice Requires="v2">
          <commentPr autoFill="true" autoScale="false" colHidden="false" locked="false" rowHidden="false" textHAlign="justify" textVAlign="top">
            <anchor moveWithCells="false" sizeWithCells="false">
              <xdr:from>
                <xdr:col>10</xdr:col>
                <xdr:colOff>38</xdr:colOff>
                <xdr:row>11</xdr:row>
                <xdr:rowOff>0</xdr:rowOff>
              </xdr:from>
              <xdr:to>
                <xdr:col>14</xdr:col>
                <xdr:colOff>4</xdr:colOff>
                <xdr:row>13</xdr:row>
                <xdr:rowOff>11</xdr:rowOff>
              </xdr:to>
            </anchor>
          </commentPr>
        </mc:Choice>
        <mc:Fallback/>
      </mc:AlternateContent>
    </comment>
    <comment ref="F91" authorId="0">
      <text>
        <r>
          <rPr>
            <b val="true"/>
            <sz val="8"/>
            <color rgb="FF000000"/>
            <rFont val="Tahoma"/>
            <family val="0"/>
          </rPr>
          <t xml:space="preserve">Humfrey Melling:
</t>
        </r>
        <r>
          <rPr>
            <sz val="8"/>
            <color rgb="FF000000"/>
            <rFont val="Tahoma"/>
            <family val="0"/>
          </rPr>
          <t xml:space="preserve">Extrapolated values for CTD, since profile ends above bottle depth</t>
        </r>
      </text>
      <mc:AlternateContent>
        <mc:Choice Requires="v2">
          <commentPr autoFill="true" autoScale="false" colHidden="false" locked="false" rowHidden="false" textHAlign="justify" textVAlign="top">
            <anchor moveWithCells="false" sizeWithCells="false">
              <xdr:from>
                <xdr:col>10</xdr:col>
                <xdr:colOff>44</xdr:colOff>
                <xdr:row>87</xdr:row>
                <xdr:rowOff>6</xdr:rowOff>
              </xdr:from>
              <xdr:to>
                <xdr:col>14</xdr:col>
                <xdr:colOff>11</xdr:colOff>
                <xdr:row>89</xdr:row>
                <xdr:rowOff>17</xdr:rowOff>
              </xdr:to>
            </anchor>
          </commentPr>
        </mc:Choice>
        <mc:Fallback/>
      </mc:AlternateContent>
    </comment>
    <comment ref="I73" authorId="0">
      <text>
        <r>
          <rPr>
            <b val="true"/>
            <sz val="8"/>
            <color rgb="FF000000"/>
            <rFont val="Tahoma"/>
            <family val="0"/>
          </rPr>
          <t xml:space="preserve">Humfrey Melling:
</t>
        </r>
        <r>
          <rPr>
            <sz val="8"/>
            <color rgb="FF000000"/>
            <rFont val="Tahoma"/>
            <family val="0"/>
          </rPr>
          <t xml:space="preserve">Large difference arises from rapid change in water column between the profiling and sampling times.
Bottle value preferred.</t>
        </r>
      </text>
      <mc:AlternateContent>
        <mc:Choice Requires="v2">
          <commentPr autoFill="true" autoScale="false" colHidden="false" locked="false" rowHidden="false" textHAlign="justify" textVAlign="top">
            <anchor moveWithCells="false" sizeWithCells="false">
              <xdr:from>
                <xdr:col>10</xdr:col>
                <xdr:colOff>66</xdr:colOff>
                <xdr:row>70</xdr:row>
                <xdr:rowOff>9</xdr:rowOff>
              </xdr:from>
              <xdr:to>
                <xdr:col>15</xdr:col>
                <xdr:colOff>16</xdr:colOff>
                <xdr:row>74</xdr:row>
                <xdr:rowOff>2</xdr:rowOff>
              </xdr:to>
            </anchor>
          </commentPr>
        </mc:Choice>
        <mc:Fallback/>
      </mc:AlternateContent>
    </comment>
    <comment ref="I76" authorId="0">
      <text>
        <r>
          <rPr>
            <b val="true"/>
            <sz val="8"/>
            <color rgb="FF000000"/>
            <rFont val="Tahoma"/>
            <family val="0"/>
          </rPr>
          <t xml:space="preserve">Humfrey Melling:
</t>
        </r>
        <r>
          <rPr>
            <sz val="8"/>
            <color rgb="FF000000"/>
            <rFont val="Tahoma"/>
            <family val="0"/>
          </rPr>
          <t xml:space="preserve">Large difference arises from rapid change in water column between the profiling and sampling times.
Bottle value preferred.</t>
        </r>
      </text>
      <mc:AlternateContent>
        <mc:Choice Requires="v2">
          <commentPr autoFill="true" autoScale="false" colHidden="false" locked="false" rowHidden="false" textHAlign="justify" textVAlign="top">
            <anchor moveWithCells="false" sizeWithCells="false">
              <xdr:from>
                <xdr:col>11</xdr:col>
                <xdr:colOff>1</xdr:colOff>
                <xdr:row>75</xdr:row>
                <xdr:rowOff>5</xdr:rowOff>
              </xdr:from>
              <xdr:to>
                <xdr:col>15</xdr:col>
                <xdr:colOff>18</xdr:colOff>
                <xdr:row>78</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 authorId="0">
      <text>
        <r>
          <rPr>
            <b val="true"/>
            <sz val="8"/>
            <color rgb="FF000000"/>
            <rFont val="Tahoma"/>
            <family val="0"/>
          </rPr>
          <t xml:space="preserve">Mary O'Brien:
</t>
        </r>
        <r>
          <rPr>
            <sz val="8"/>
            <color rgb="FF000000"/>
            <rFont val="Tahoma"/>
            <family val="0"/>
          </rPr>
          <t xml:space="preserve">First drawn oxygen sample.  This value is used in the data archive unless otherwise noted in the NOTES</t>
        </r>
      </text>
      <mc:AlternateContent>
        <mc:Choice Requires="v2">
          <commentPr autoFill="true" autoScale="false" colHidden="false" locked="false" rowHidden="false" textHAlign="justify" textVAlign="top">
            <anchor moveWithCells="false" sizeWithCells="false">
              <xdr:from>
                <xdr:col>14</xdr:col>
                <xdr:colOff>16</xdr:colOff>
                <xdr:row>0</xdr:row>
                <xdr:rowOff>7</xdr:rowOff>
              </xdr:from>
              <xdr:to>
                <xdr:col>15</xdr:col>
                <xdr:colOff>-1</xdr:colOff>
                <xdr:row>4</xdr:row>
                <xdr:rowOff>12</xdr:rowOff>
              </xdr:to>
            </anchor>
          </commentPr>
        </mc:Choice>
        <mc:Fallback/>
      </mc:AlternateContent>
    </comment>
    <comment ref="N65" authorId="0">
      <text>
        <r>
          <rPr>
            <b val="true"/>
            <sz val="8"/>
            <color rgb="FF000000"/>
            <rFont val="Tahoma"/>
            <family val="0"/>
          </rPr>
          <t xml:space="preserve">Mary O'Brien:
</t>
        </r>
        <r>
          <rPr>
            <sz val="8"/>
            <color rgb="FF000000"/>
            <rFont val="Tahoma"/>
            <family val="0"/>
          </rPr>
          <t xml:space="preserve">This value is too high and will not be included in the iosshell data archive
</t>
        </r>
      </text>
      <mc:AlternateContent>
        <mc:Choice Requires="v2">
          <commentPr autoFill="true" autoScale="false" colHidden="false" locked="false" rowHidden="false" textHAlign="justify" textVAlign="top">
            <anchor moveWithCells="false" sizeWithCells="false">
              <xdr:from>
                <xdr:col>13</xdr:col>
                <xdr:colOff>49</xdr:colOff>
                <xdr:row>63</xdr:row>
                <xdr:rowOff>7</xdr:rowOff>
              </xdr:from>
              <xdr:to>
                <xdr:col>16</xdr:col>
                <xdr:colOff>106</xdr:colOff>
                <xdr:row>67</xdr:row>
                <xdr:rowOff>12</xdr:rowOff>
              </xdr:to>
            </anchor>
          </commentPr>
        </mc:Choice>
        <mc:Fallback/>
      </mc:AlternateContent>
    </comment>
    <comment ref="N123" authorId="0">
      <text>
        <r>
          <rPr>
            <b val="true"/>
            <sz val="8"/>
            <color rgb="FF000000"/>
            <rFont val="Tahoma"/>
            <family val="0"/>
          </rPr>
          <t xml:space="preserve">Mary O'Brien:
</t>
        </r>
        <r>
          <rPr>
            <sz val="8"/>
            <color rgb="FF000000"/>
            <rFont val="Tahoma"/>
            <family val="0"/>
          </rPr>
          <t xml:space="preserve">This value does not fit into the profile and comparison with other profiles suggest strongly that this data point should not be used.  The duplicate value of 5.991 is included in the archive instead of 6.597.</t>
        </r>
      </text>
      <mc:AlternateContent>
        <mc:Choice Requires="v2">
          <commentPr autoFill="true" autoScale="false" colHidden="false" locked="false" rowHidden="false" textHAlign="justify" textVAlign="top">
            <anchor moveWithCells="false" sizeWithCells="false">
              <xdr:from>
                <xdr:col>13</xdr:col>
                <xdr:colOff>49</xdr:colOff>
                <xdr:row>121</xdr:row>
                <xdr:rowOff>7</xdr:rowOff>
              </xdr:from>
              <xdr:to>
                <xdr:col>16</xdr:col>
                <xdr:colOff>106</xdr:colOff>
                <xdr:row>125</xdr:row>
                <xdr:rowOff>12</xdr:rowOff>
              </xdr:to>
            </anchor>
          </commentPr>
        </mc:Choice>
        <mc:Fallback/>
      </mc:AlternateContent>
    </comment>
    <comment ref="O2" authorId="0">
      <text>
        <r>
          <rPr>
            <b val="true"/>
            <sz val="8"/>
            <color rgb="FF000000"/>
            <rFont val="Tahoma"/>
            <family val="0"/>
          </rPr>
          <t xml:space="preserve">Mary O'Brien:
</t>
        </r>
        <r>
          <rPr>
            <sz val="8"/>
            <color rgb="FF000000"/>
            <rFont val="Tahoma"/>
            <family val="0"/>
          </rPr>
          <t xml:space="preserve">Duplicate dissolved oxygen</t>
        </r>
      </text>
      <mc:AlternateContent>
        <mc:Choice Requires="v2">
          <commentPr autoFill="true" autoScale="false" colHidden="false" locked="false" rowHidden="false" textHAlign="justify" textVAlign="top">
            <anchor moveWithCells="false" sizeWithCells="false">
              <xdr:from>
                <xdr:col>15</xdr:col>
                <xdr:colOff>16</xdr:colOff>
                <xdr:row>0</xdr:row>
                <xdr:rowOff>7</xdr:rowOff>
              </xdr:from>
              <xdr:to>
                <xdr:col>16</xdr:col>
                <xdr:colOff>43</xdr:colOff>
                <xdr:row>4</xdr:row>
                <xdr:rowOff>12</xdr:rowOff>
              </xdr:to>
            </anchor>
          </commentPr>
        </mc:Choice>
        <mc:Fallback/>
      </mc:AlternateContent>
    </comment>
    <comment ref="O123" authorId="0">
      <text>
        <r>
          <rPr>
            <b val="true"/>
            <sz val="8"/>
            <color rgb="FF000000"/>
            <rFont val="Tahoma"/>
            <family val="0"/>
          </rPr>
          <t xml:space="preserve">Mary O'Brien:
</t>
        </r>
        <r>
          <rPr>
            <sz val="8"/>
            <color rgb="FF000000"/>
            <rFont val="Tahoma"/>
            <family val="0"/>
          </rPr>
          <t xml:space="preserve">This value is included in the archive instead of the 6.597 value</t>
        </r>
      </text>
      <mc:AlternateContent>
        <mc:Choice Requires="v2">
          <commentPr autoFill="true" autoScale="false" colHidden="false" locked="false" rowHidden="false" textHAlign="justify" textVAlign="top">
            <anchor moveWithCells="false" sizeWithCells="false">
              <xdr:from>
                <xdr:col>15</xdr:col>
                <xdr:colOff>40</xdr:colOff>
                <xdr:row>121</xdr:row>
                <xdr:rowOff>7</xdr:rowOff>
              </xdr:from>
              <xdr:to>
                <xdr:col>16</xdr:col>
                <xdr:colOff>86</xdr:colOff>
                <xdr:row>125</xdr:row>
                <xdr:rowOff>12</xdr:rowOff>
              </xdr:to>
            </anchor>
          </commentPr>
        </mc:Choice>
        <mc:Fallback/>
      </mc:AlternateContent>
    </comment>
    <comment ref="P2" authorId="0">
      <text>
        <r>
          <rPr>
            <b val="true"/>
            <sz val="8"/>
            <color rgb="FF000000"/>
            <rFont val="Tahoma"/>
            <family val="0"/>
          </rPr>
          <t xml:space="preserve">Mary O'Brien:
</t>
        </r>
        <r>
          <rPr>
            <sz val="8"/>
            <color rgb="FF000000"/>
            <rFont val="Tahoma"/>
            <family val="0"/>
          </rPr>
          <t xml:space="preserve">This is the file name of the CTD cast used for the pressure  of the bottle trips and CTD temperature and salinity</t>
        </r>
      </text>
      <mc:AlternateContent>
        <mc:Choice Requires="v2">
          <commentPr autoFill="true" autoScale="false" colHidden="false" locked="false" rowHidden="false" textHAlign="justify" textVAlign="top">
            <anchor moveWithCells="false" sizeWithCells="false">
              <xdr:from>
                <xdr:col>16</xdr:col>
                <xdr:colOff>16</xdr:colOff>
                <xdr:row>0</xdr:row>
                <xdr:rowOff>7</xdr:rowOff>
              </xdr:from>
              <xdr:to>
                <xdr:col>17</xdr:col>
                <xdr:colOff>46</xdr:colOff>
                <xdr:row>5</xdr:row>
                <xdr:rowOff>16</xdr:rowOff>
              </xdr:to>
            </anchor>
          </commentPr>
        </mc:Choice>
        <mc:Fallback/>
      </mc:AlternateContent>
    </comment>
    <comment ref="R65" authorId="0">
      <text>
        <r>
          <rPr>
            <b val="true"/>
            <sz val="8"/>
            <color rgb="FF000000"/>
            <rFont val="Tahoma"/>
            <family val="0"/>
          </rPr>
          <t xml:space="preserve">Humfrey Melling:
</t>
        </r>
        <r>
          <rPr>
            <sz val="8"/>
            <color rgb="FF000000"/>
            <rFont val="Tahoma"/>
            <family val="0"/>
          </rPr>
          <t xml:space="preserve">This value of salinity is suspect.
Either the salinity sample was stored or analyzed incorrectly
OR
The sample was not actually acquired at the depth indicated.
If the latter is true, then the nutrient and DO of this sample may also appear anomalous at this depth.
Also, the extracted temperature will be incorrect</t>
        </r>
      </text>
      <mc:AlternateContent>
        <mc:Choice Requires="v2">
          <commentPr autoFill="true" autoScale="false" colHidden="false" locked="false" rowHidden="false" textHAlign="justify" textVAlign="top">
            <anchor moveWithCells="false" sizeWithCells="false">
              <xdr:from>
                <xdr:col>5</xdr:col>
                <xdr:colOff>60</xdr:colOff>
                <xdr:row>63</xdr:row>
                <xdr:rowOff>7</xdr:rowOff>
              </xdr:from>
              <xdr:to>
                <xdr:col>9</xdr:col>
                <xdr:colOff>5</xdr:colOff>
                <xdr:row>70</xdr:row>
                <xdr:rowOff>3</xdr:rowOff>
              </xdr:to>
            </anchor>
          </commentPr>
        </mc:Choice>
        <mc:Fallback/>
      </mc:AlternateContent>
    </comment>
    <comment ref="S15" authorId="0">
      <text>
        <r>
          <rPr>
            <b val="true"/>
            <sz val="8"/>
            <color rgb="FF000000"/>
            <rFont val="Tahoma"/>
            <family val="0"/>
          </rPr>
          <t xml:space="preserve">Humfrey Melling:
</t>
        </r>
        <r>
          <rPr>
            <sz val="8"/>
            <color rgb="FF000000"/>
            <rFont val="Tahoma"/>
            <family val="0"/>
          </rPr>
          <t xml:space="preserve">Extrapolated values for CTD, since profile ends above bottle depth</t>
        </r>
      </text>
      <mc:AlternateContent>
        <mc:Choice Requires="v2">
          <commentPr autoFill="true" autoScale="false" colHidden="false" locked="false" rowHidden="false" textHAlign="justify" textVAlign="top">
            <anchor moveWithCells="false" sizeWithCells="false">
              <xdr:from>
                <xdr:col>5</xdr:col>
                <xdr:colOff>60</xdr:colOff>
                <xdr:row>13</xdr:row>
                <xdr:rowOff>7</xdr:rowOff>
              </xdr:from>
              <xdr:to>
                <xdr:col>8</xdr:col>
                <xdr:colOff>30</xdr:colOff>
                <xdr:row>15</xdr:row>
                <xdr:rowOff>17</xdr:rowOff>
              </xdr:to>
            </anchor>
          </commentPr>
        </mc:Choice>
        <mc:Fallback/>
      </mc:AlternateContent>
    </comment>
    <comment ref="S102" authorId="0">
      <text>
        <r>
          <rPr>
            <b val="true"/>
            <sz val="8"/>
            <color rgb="FF000000"/>
            <rFont val="Tahoma"/>
            <family val="0"/>
          </rPr>
          <t xml:space="preserve">Humfrey Melling:
</t>
        </r>
        <r>
          <rPr>
            <sz val="8"/>
            <color rgb="FF000000"/>
            <rFont val="Tahoma"/>
            <family val="0"/>
          </rPr>
          <t xml:space="preserve">Extrapolated values for CTD, since profile ends above bottle depth</t>
        </r>
      </text>
      <mc:AlternateContent>
        <mc:Choice Requires="v2">
          <commentPr autoFill="true" autoScale="false" colHidden="false" locked="false" rowHidden="false" textHAlign="justify" textVAlign="top">
            <anchor moveWithCells="false" sizeWithCells="false">
              <xdr:from>
                <xdr:col>5</xdr:col>
                <xdr:colOff>60</xdr:colOff>
                <xdr:row>100</xdr:row>
                <xdr:rowOff>7</xdr:rowOff>
              </xdr:from>
              <xdr:to>
                <xdr:col>8</xdr:col>
                <xdr:colOff>30</xdr:colOff>
                <xdr:row>102</xdr:row>
                <xdr:rowOff>17</xdr:rowOff>
              </xdr:to>
            </anchor>
          </commentPr>
        </mc:Choice>
        <mc:Fallback/>
      </mc:AlternateContent>
    </comment>
    <comment ref="V84" authorId="0">
      <text>
        <r>
          <rPr>
            <b val="true"/>
            <sz val="8"/>
            <color rgb="FF000000"/>
            <rFont val="Tahoma"/>
            <family val="0"/>
          </rPr>
          <t xml:space="preserve">Humfrey Melling:
</t>
        </r>
        <r>
          <rPr>
            <sz val="8"/>
            <color rgb="FF000000"/>
            <rFont val="Tahoma"/>
            <family val="0"/>
          </rPr>
          <t xml:space="preserve">Large difference arises from rapid change in water column between the profiling and sampling times.
Bottle value preferred.</t>
        </r>
      </text>
      <mc:AlternateContent>
        <mc:Choice Requires="v2">
          <commentPr autoFill="true" autoScale="false" colHidden="false" locked="false" rowHidden="false" textHAlign="justify" textVAlign="top">
            <anchor moveWithCells="false" sizeWithCells="false">
              <xdr:from>
                <xdr:col>8</xdr:col>
                <xdr:colOff>0</xdr:colOff>
                <xdr:row>82</xdr:row>
                <xdr:rowOff>7</xdr:rowOff>
              </xdr:from>
              <xdr:to>
                <xdr:col>9</xdr:col>
                <xdr:colOff>77</xdr:colOff>
                <xdr:row>85</xdr:row>
                <xdr:rowOff>17</xdr:rowOff>
              </xdr:to>
            </anchor>
          </commentPr>
        </mc:Choice>
        <mc:Fallback/>
      </mc:AlternateContent>
    </comment>
    <comment ref="V87" authorId="0">
      <text>
        <r>
          <rPr>
            <b val="true"/>
            <sz val="8"/>
            <color rgb="FF000000"/>
            <rFont val="Tahoma"/>
            <family val="0"/>
          </rPr>
          <t xml:space="preserve">Humfrey Melling:
</t>
        </r>
        <r>
          <rPr>
            <sz val="8"/>
            <color rgb="FF000000"/>
            <rFont val="Tahoma"/>
            <family val="0"/>
          </rPr>
          <t xml:space="preserve">Large difference arises from rapid change in water column between the profiling and sampling times.
Bottle value preferred.</t>
        </r>
      </text>
      <mc:AlternateContent>
        <mc:Choice Requires="v2">
          <commentPr autoFill="true" autoScale="false" colHidden="false" locked="false" rowHidden="false" textHAlign="justify" textVAlign="top">
            <anchor moveWithCells="false" sizeWithCells="false">
              <xdr:from>
                <xdr:col>8</xdr:col>
                <xdr:colOff>0</xdr:colOff>
                <xdr:row>85</xdr:row>
                <xdr:rowOff>7</xdr:rowOff>
              </xdr:from>
              <xdr:to>
                <xdr:col>9</xdr:col>
                <xdr:colOff>77</xdr:colOff>
                <xdr:row>88</xdr:row>
                <xdr:rowOff>16</xdr:rowOff>
              </xdr:to>
            </anchor>
          </commentPr>
        </mc:Choice>
        <mc:Fallback/>
      </mc:AlternateContent>
    </comment>
    <comment ref="W49" authorId="0">
      <text>
        <r>
          <rPr>
            <b val="true"/>
            <sz val="8"/>
            <color rgb="FF000000"/>
            <rFont val="Tahoma"/>
            <family val="0"/>
          </rPr>
          <t xml:space="preserve">Mary O'Brien:
</t>
        </r>
        <r>
          <rPr>
            <sz val="8"/>
            <color rgb="FF000000"/>
            <rFont val="Tahoma"/>
            <family val="0"/>
          </rPr>
          <t xml:space="preserve">in original sheet from Humfrey, this was entered as -999.9</t>
        </r>
      </text>
      <mc:AlternateContent>
        <mc:Choice Requires="v2">
          <commentPr autoFill="true" autoScale="false" colHidden="false" locked="false" rowHidden="false" textHAlign="justify" textVAlign="top">
            <anchor moveWithCells="false" sizeWithCells="false">
              <xdr:from>
                <xdr:col>13</xdr:col>
                <xdr:colOff>68</xdr:colOff>
                <xdr:row>47</xdr:row>
                <xdr:rowOff>7</xdr:rowOff>
              </xdr:from>
              <xdr:to>
                <xdr:col>17</xdr:col>
                <xdr:colOff>41</xdr:colOff>
                <xdr:row>51</xdr:row>
                <xdr:rowOff>12</xdr:rowOff>
              </xdr:to>
            </anchor>
          </commentPr>
        </mc:Choice>
        <mc:Fallback/>
      </mc:AlternateContent>
    </comment>
    <comment ref="W186" authorId="0">
      <text>
        <r>
          <rPr>
            <b val="true"/>
            <sz val="8"/>
            <color rgb="FF000000"/>
            <rFont val="Tahoma"/>
            <family val="0"/>
          </rPr>
          <t xml:space="preserve">Mary O'Brien:
</t>
        </r>
        <r>
          <rPr>
            <sz val="8"/>
            <color rgb="FF000000"/>
            <rFont val="Tahoma"/>
            <family val="0"/>
          </rPr>
          <t xml:space="preserve">in original sheet from Humfrey, this was entered as -999.9</t>
        </r>
      </text>
      <mc:AlternateContent>
        <mc:Choice Requires="v2">
          <commentPr autoFill="true" autoScale="false" colHidden="false" locked="false" rowHidden="false" textHAlign="justify" textVAlign="top">
            <anchor moveWithCells="false" sizeWithCells="false">
              <xdr:from>
                <xdr:col>13</xdr:col>
                <xdr:colOff>68</xdr:colOff>
                <xdr:row>184</xdr:row>
                <xdr:rowOff>7</xdr:rowOff>
              </xdr:from>
              <xdr:to>
                <xdr:col>17</xdr:col>
                <xdr:colOff>41</xdr:colOff>
                <xdr:row>188</xdr:row>
                <xdr:rowOff>12</xdr:rowOff>
              </xdr:to>
            </anchor>
          </commentPr>
        </mc:Choice>
        <mc:Fallback/>
      </mc:AlternateContent>
    </comment>
    <comment ref="X124" authorId="0">
      <text>
        <r>
          <rPr>
            <b val="true"/>
            <sz val="8"/>
            <color rgb="FF000000"/>
            <rFont val="Tahoma"/>
            <family val="0"/>
          </rPr>
          <t xml:space="preserve">Mary O'Brien:
</t>
        </r>
        <r>
          <rPr>
            <sz val="8"/>
            <color rgb="FF000000"/>
            <rFont val="Tahoma"/>
            <family val="0"/>
          </rPr>
          <t xml:space="preserve">This value is suspect and has not been included in the archived iosheader formatted data</t>
        </r>
      </text>
      <mc:AlternateContent>
        <mc:Choice Requires="v2">
          <commentPr autoFill="true" autoScale="false" colHidden="false" locked="false" rowHidden="false" textHAlign="justify" textVAlign="top">
            <anchor moveWithCells="false" sizeWithCells="false">
              <xdr:from>
                <xdr:col>24</xdr:col>
                <xdr:colOff>16</xdr:colOff>
                <xdr:row>0</xdr:row>
                <xdr:rowOff>7</xdr:rowOff>
              </xdr:from>
              <xdr:to>
                <xdr:col>26</xdr:col>
                <xdr:colOff>16</xdr:colOff>
                <xdr:row>4</xdr:row>
                <xdr:rowOff>12</xdr:rowOff>
              </xdr:to>
            </anchor>
          </commentPr>
        </mc:Choice>
        <mc:Fallback/>
      </mc:AlternateContent>
    </comment>
    <comment ref="AB125" authorId="0">
      <text>
        <r>
          <rPr>
            <b val="true"/>
            <sz val="8"/>
            <color rgb="FF000000"/>
            <rFont val="Tahoma"/>
            <family val="0"/>
          </rPr>
          <t xml:space="preserve">Mary O'Brien:
</t>
        </r>
        <r>
          <rPr>
            <sz val="8"/>
            <color rgb="FF000000"/>
            <rFont val="Tahoma"/>
            <family val="0"/>
          </rPr>
          <t xml:space="preserve">agreement not good between duplicates</t>
        </r>
      </text>
      <mc:AlternateContent>
        <mc:Choice Requires="v2">
          <commentPr autoFill="true" autoScale="false" colHidden="false" locked="false" rowHidden="false" textHAlign="justify" textVAlign="top">
            <anchor moveWithCells="false" sizeWithCells="false">
              <xdr:from>
                <xdr:col>30</xdr:col>
                <xdr:colOff>24</xdr:colOff>
                <xdr:row>123</xdr:row>
                <xdr:rowOff>7</xdr:rowOff>
              </xdr:from>
              <xdr:to>
                <xdr:col>31</xdr:col>
                <xdr:colOff>49</xdr:colOff>
                <xdr:row>127</xdr:row>
                <xdr:rowOff>12</xdr:rowOff>
              </xdr:to>
            </anchor>
          </commentPr>
        </mc:Choice>
        <mc:Fallback/>
      </mc:AlternateContent>
    </comment>
    <comment ref="AB128" authorId="0">
      <text>
        <r>
          <rPr>
            <b val="true"/>
            <sz val="8"/>
            <color rgb="FF000000"/>
            <rFont val="Tahoma"/>
            <family val="0"/>
          </rPr>
          <t xml:space="preserve">Mary O'Brien:
</t>
        </r>
        <r>
          <rPr>
            <sz val="8"/>
            <color rgb="FF000000"/>
            <rFont val="Tahoma"/>
            <family val="0"/>
          </rPr>
          <t xml:space="preserve">agreement not good between duplicates</t>
        </r>
      </text>
      <mc:AlternateContent>
        <mc:Choice Requires="v2">
          <commentPr autoFill="true" autoScale="false" colHidden="false" locked="false" rowHidden="false" textHAlign="justify" textVAlign="top">
            <anchor moveWithCells="false" sizeWithCells="false">
              <xdr:from>
                <xdr:col>30</xdr:col>
                <xdr:colOff>24</xdr:colOff>
                <xdr:row>126</xdr:row>
                <xdr:rowOff>7</xdr:rowOff>
              </xdr:from>
              <xdr:to>
                <xdr:col>31</xdr:col>
                <xdr:colOff>49</xdr:colOff>
                <xdr:row>130</xdr:row>
                <xdr:rowOff>12</xdr:rowOff>
              </xdr:to>
            </anchor>
          </commentPr>
        </mc:Choice>
        <mc:Fallback/>
      </mc:AlternateContent>
    </comment>
    <comment ref="AB129" authorId="0">
      <text>
        <r>
          <rPr>
            <b val="true"/>
            <sz val="8"/>
            <color rgb="FF000000"/>
            <rFont val="Tahoma"/>
            <family val="0"/>
          </rPr>
          <t xml:space="preserve">Mary O'Brien:
</t>
        </r>
        <r>
          <rPr>
            <sz val="8"/>
            <color rgb="FF000000"/>
            <rFont val="Tahoma"/>
            <family val="0"/>
          </rPr>
          <t xml:space="preserve">agreement not good between duplicates</t>
        </r>
      </text>
      <mc:AlternateContent>
        <mc:Choice Requires="v2">
          <commentPr autoFill="true" autoScale="false" colHidden="false" locked="false" rowHidden="false" textHAlign="justify" textVAlign="top">
            <anchor moveWithCells="false" sizeWithCells="false">
              <xdr:from>
                <xdr:col>30</xdr:col>
                <xdr:colOff>24</xdr:colOff>
                <xdr:row>127</xdr:row>
                <xdr:rowOff>7</xdr:rowOff>
              </xdr:from>
              <xdr:to>
                <xdr:col>31</xdr:col>
                <xdr:colOff>49</xdr:colOff>
                <xdr:row>131</xdr:row>
                <xdr:rowOff>12</xdr:rowOff>
              </xdr:to>
            </anchor>
          </commentPr>
        </mc:Choice>
        <mc:Fallback/>
      </mc:AlternateContent>
    </comment>
    <comment ref="AB130" authorId="0">
      <text>
        <r>
          <rPr>
            <b val="true"/>
            <sz val="8"/>
            <color rgb="FF000000"/>
            <rFont val="Tahoma"/>
            <family val="0"/>
          </rPr>
          <t xml:space="preserve">Mary O'Brien:
</t>
        </r>
        <r>
          <rPr>
            <sz val="8"/>
            <color rgb="FF000000"/>
            <rFont val="Tahoma"/>
            <family val="0"/>
          </rPr>
          <t xml:space="preserve">agreement not good between duplicates</t>
        </r>
      </text>
      <mc:AlternateContent>
        <mc:Choice Requires="v2">
          <commentPr autoFill="true" autoScale="false" colHidden="false" locked="false" rowHidden="false" textHAlign="justify" textVAlign="top">
            <anchor moveWithCells="false" sizeWithCells="false">
              <xdr:from>
                <xdr:col>30</xdr:col>
                <xdr:colOff>24</xdr:colOff>
                <xdr:row>128</xdr:row>
                <xdr:rowOff>7</xdr:rowOff>
              </xdr:from>
              <xdr:to>
                <xdr:col>31</xdr:col>
                <xdr:colOff>49</xdr:colOff>
                <xdr:row>132</xdr:row>
                <xdr:rowOff>12</xdr:rowOff>
              </xdr:to>
            </anchor>
          </commentPr>
        </mc:Choice>
        <mc:Fallback/>
      </mc:AlternateContent>
    </comment>
    <comment ref="AB131" authorId="0">
      <text>
        <r>
          <rPr>
            <b val="true"/>
            <sz val="8"/>
            <color rgb="FF000000"/>
            <rFont val="Tahoma"/>
            <family val="0"/>
          </rPr>
          <t xml:space="preserve">Mary O'Brien:
</t>
        </r>
        <r>
          <rPr>
            <sz val="8"/>
            <color rgb="FF000000"/>
            <rFont val="Tahoma"/>
            <family val="0"/>
          </rPr>
          <t xml:space="preserve">agreement not good between duplicates</t>
        </r>
      </text>
      <mc:AlternateContent>
        <mc:Choice Requires="v2">
          <commentPr autoFill="true" autoScale="false" colHidden="false" locked="false" rowHidden="false" textHAlign="justify" textVAlign="top">
            <anchor moveWithCells="false" sizeWithCells="false">
              <xdr:from>
                <xdr:col>30</xdr:col>
                <xdr:colOff>24</xdr:colOff>
                <xdr:row>129</xdr:row>
                <xdr:rowOff>7</xdr:rowOff>
              </xdr:from>
              <xdr:to>
                <xdr:col>31</xdr:col>
                <xdr:colOff>49</xdr:colOff>
                <xdr:row>133</xdr:row>
                <xdr:rowOff>12</xdr:rowOff>
              </xdr:to>
            </anchor>
          </commentPr>
        </mc:Choice>
        <mc:Fallback/>
      </mc:AlternateContent>
    </comment>
    <comment ref="AC54" authorId="0">
      <text>
        <r>
          <rPr>
            <b val="true"/>
            <sz val="8"/>
            <color rgb="FF000000"/>
            <rFont val="Tahoma"/>
            <family val="0"/>
          </rPr>
          <t xml:space="preserve">Mary O'Brien:
</t>
        </r>
        <r>
          <rPr>
            <sz val="8"/>
            <color rgb="FF000000"/>
            <rFont val="Tahoma"/>
            <family val="0"/>
          </rPr>
          <t xml:space="preserve">no duplicate</t>
        </r>
      </text>
      <mc:AlternateContent>
        <mc:Choice Requires="v2">
          <commentPr autoFill="true" autoScale="false" colHidden="false" locked="false" rowHidden="false" textHAlign="justify" textVAlign="top">
            <anchor moveWithCells="false" sizeWithCells="false">
              <xdr:from>
                <xdr:col>17</xdr:col>
                <xdr:colOff>74</xdr:colOff>
                <xdr:row>52</xdr:row>
                <xdr:rowOff>7</xdr:rowOff>
              </xdr:from>
              <xdr:to>
                <xdr:col>18</xdr:col>
                <xdr:colOff>0</xdr:colOff>
                <xdr:row>56</xdr:row>
                <xdr:rowOff>12</xdr:rowOff>
              </xdr:to>
            </anchor>
          </commentPr>
        </mc:Choice>
        <mc:Fallback/>
      </mc:AlternateContent>
    </comment>
    <comment ref="AC125" authorId="0">
      <text>
        <r>
          <rPr>
            <b val="true"/>
            <sz val="8"/>
            <color rgb="FF000000"/>
            <rFont val="Tahoma"/>
            <family val="0"/>
          </rPr>
          <t xml:space="preserve">Mary O'Brien:
</t>
        </r>
        <r>
          <rPr>
            <sz val="8"/>
            <color rgb="FF000000"/>
            <rFont val="Tahoma"/>
            <family val="0"/>
          </rPr>
          <t xml:space="preserve">agreement not good between duplicates</t>
        </r>
      </text>
      <mc:AlternateContent>
        <mc:Choice Requires="v2">
          <commentPr autoFill="true" autoScale="false" colHidden="false" locked="false" rowHidden="false" textHAlign="justify" textVAlign="top">
            <anchor moveWithCells="false" sizeWithCells="false">
              <xdr:from>
                <xdr:col>31</xdr:col>
                <xdr:colOff>10</xdr:colOff>
                <xdr:row>123</xdr:row>
                <xdr:rowOff>7</xdr:rowOff>
              </xdr:from>
              <xdr:to>
                <xdr:col>34</xdr:col>
                <xdr:colOff>4</xdr:colOff>
                <xdr:row>127</xdr:row>
                <xdr:rowOff>12</xdr:rowOff>
              </xdr:to>
            </anchor>
          </commentPr>
        </mc:Choice>
        <mc:Fallback/>
      </mc:AlternateContent>
    </comment>
    <comment ref="AC128" authorId="0">
      <text>
        <r>
          <rPr>
            <b val="true"/>
            <sz val="8"/>
            <color rgb="FF000000"/>
            <rFont val="Tahoma"/>
            <family val="0"/>
          </rPr>
          <t xml:space="preserve">Mary O'Brien:
</t>
        </r>
        <r>
          <rPr>
            <sz val="8"/>
            <color rgb="FF000000"/>
            <rFont val="Tahoma"/>
            <family val="0"/>
          </rPr>
          <t xml:space="preserve">agreement not good between duplicates</t>
        </r>
      </text>
      <mc:AlternateContent>
        <mc:Choice Requires="v2">
          <commentPr autoFill="true" autoScale="false" colHidden="false" locked="false" rowHidden="false" textHAlign="justify" textVAlign="top">
            <anchor moveWithCells="false" sizeWithCells="false">
              <xdr:from>
                <xdr:col>31</xdr:col>
                <xdr:colOff>10</xdr:colOff>
                <xdr:row>126</xdr:row>
                <xdr:rowOff>7</xdr:rowOff>
              </xdr:from>
              <xdr:to>
                <xdr:col>34</xdr:col>
                <xdr:colOff>4</xdr:colOff>
                <xdr:row>130</xdr:row>
                <xdr:rowOff>12</xdr:rowOff>
              </xdr:to>
            </anchor>
          </commentPr>
        </mc:Choice>
        <mc:Fallback/>
      </mc:AlternateContent>
    </comment>
    <comment ref="AC129" authorId="0">
      <text>
        <r>
          <rPr>
            <b val="true"/>
            <sz val="8"/>
            <color rgb="FF000000"/>
            <rFont val="Tahoma"/>
            <family val="0"/>
          </rPr>
          <t xml:space="preserve">Mary O'Brien:
</t>
        </r>
        <r>
          <rPr>
            <sz val="8"/>
            <color rgb="FF000000"/>
            <rFont val="Tahoma"/>
            <family val="0"/>
          </rPr>
          <t xml:space="preserve">agreement not good between duplicates</t>
        </r>
      </text>
      <mc:AlternateContent>
        <mc:Choice Requires="v2">
          <commentPr autoFill="true" autoScale="false" colHidden="false" locked="false" rowHidden="false" textHAlign="justify" textVAlign="top">
            <anchor moveWithCells="false" sizeWithCells="false">
              <xdr:from>
                <xdr:col>31</xdr:col>
                <xdr:colOff>10</xdr:colOff>
                <xdr:row>127</xdr:row>
                <xdr:rowOff>7</xdr:rowOff>
              </xdr:from>
              <xdr:to>
                <xdr:col>34</xdr:col>
                <xdr:colOff>4</xdr:colOff>
                <xdr:row>131</xdr:row>
                <xdr:rowOff>12</xdr:rowOff>
              </xdr:to>
            </anchor>
          </commentPr>
        </mc:Choice>
        <mc:Fallback/>
      </mc:AlternateContent>
    </comment>
    <comment ref="AC130" authorId="0">
      <text>
        <r>
          <rPr>
            <b val="true"/>
            <sz val="8"/>
            <color rgb="FF000000"/>
            <rFont val="Tahoma"/>
            <family val="0"/>
          </rPr>
          <t xml:space="preserve">Mary O'Brien:
</t>
        </r>
        <r>
          <rPr>
            <sz val="8"/>
            <color rgb="FF000000"/>
            <rFont val="Tahoma"/>
            <family val="0"/>
          </rPr>
          <t xml:space="preserve">agreement not good between duplicates</t>
        </r>
      </text>
      <mc:AlternateContent>
        <mc:Choice Requires="v2">
          <commentPr autoFill="true" autoScale="false" colHidden="false" locked="false" rowHidden="false" textHAlign="justify" textVAlign="top">
            <anchor moveWithCells="false" sizeWithCells="false">
              <xdr:from>
                <xdr:col>31</xdr:col>
                <xdr:colOff>10</xdr:colOff>
                <xdr:row>128</xdr:row>
                <xdr:rowOff>7</xdr:rowOff>
              </xdr:from>
              <xdr:to>
                <xdr:col>34</xdr:col>
                <xdr:colOff>4</xdr:colOff>
                <xdr:row>132</xdr:row>
                <xdr:rowOff>12</xdr:rowOff>
              </xdr:to>
            </anchor>
          </commentPr>
        </mc:Choice>
        <mc:Fallback/>
      </mc:AlternateContent>
    </comment>
    <comment ref="AC131" authorId="0">
      <text>
        <r>
          <rPr>
            <b val="true"/>
            <sz val="8"/>
            <color rgb="FF000000"/>
            <rFont val="Tahoma"/>
            <family val="0"/>
          </rPr>
          <t xml:space="preserve">Mary O'Brien:
</t>
        </r>
        <r>
          <rPr>
            <sz val="8"/>
            <color rgb="FF000000"/>
            <rFont val="Tahoma"/>
            <family val="0"/>
          </rPr>
          <t xml:space="preserve">agreement not good between duplicates</t>
        </r>
      </text>
      <mc:AlternateContent>
        <mc:Choice Requires="v2">
          <commentPr autoFill="true" autoScale="false" colHidden="false" locked="false" rowHidden="false" textHAlign="justify" textVAlign="top">
            <anchor moveWithCells="false" sizeWithCells="false">
              <xdr:from>
                <xdr:col>31</xdr:col>
                <xdr:colOff>10</xdr:colOff>
                <xdr:row>129</xdr:row>
                <xdr:rowOff>7</xdr:rowOff>
              </xdr:from>
              <xdr:to>
                <xdr:col>34</xdr:col>
                <xdr:colOff>4</xdr:colOff>
                <xdr:row>133</xdr:row>
                <xdr:rowOff>12</xdr:rowOff>
              </xdr:to>
            </anchor>
          </commentPr>
        </mc:Choice>
        <mc:Fallback/>
      </mc:AlternateContent>
    </comment>
    <comment ref="AD125" authorId="0">
      <text>
        <r>
          <rPr>
            <b val="true"/>
            <sz val="8"/>
            <color rgb="FF000000"/>
            <rFont val="Tahoma"/>
            <family val="0"/>
          </rPr>
          <t xml:space="preserve">Mary O'Brien:
</t>
        </r>
        <r>
          <rPr>
            <sz val="8"/>
            <color rgb="FF000000"/>
            <rFont val="Tahoma"/>
            <family val="0"/>
          </rPr>
          <t xml:space="preserve">agreement not good between duplicates</t>
        </r>
      </text>
      <mc:AlternateContent>
        <mc:Choice Requires="v2">
          <commentPr autoFill="true" autoScale="false" colHidden="false" locked="false" rowHidden="false" textHAlign="justify" textVAlign="top">
            <anchor moveWithCells="false" sizeWithCells="false">
              <xdr:from>
                <xdr:col>32</xdr:col>
                <xdr:colOff>11</xdr:colOff>
                <xdr:row>123</xdr:row>
                <xdr:rowOff>7</xdr:rowOff>
              </xdr:from>
              <xdr:to>
                <xdr:col>36</xdr:col>
                <xdr:colOff>0</xdr:colOff>
                <xdr:row>127</xdr:row>
                <xdr:rowOff>12</xdr:rowOff>
              </xdr:to>
            </anchor>
          </commentPr>
        </mc:Choice>
        <mc:Fallback/>
      </mc:AlternateContent>
    </comment>
    <comment ref="AD128" authorId="0">
      <text>
        <r>
          <rPr>
            <b val="true"/>
            <sz val="8"/>
            <color rgb="FF000000"/>
            <rFont val="Tahoma"/>
            <family val="0"/>
          </rPr>
          <t xml:space="preserve">Mary O'Brien:
</t>
        </r>
        <r>
          <rPr>
            <sz val="8"/>
            <color rgb="FF000000"/>
            <rFont val="Tahoma"/>
            <family val="0"/>
          </rPr>
          <t xml:space="preserve">agreement not good between duplicates</t>
        </r>
      </text>
      <mc:AlternateContent>
        <mc:Choice Requires="v2">
          <commentPr autoFill="true" autoScale="false" colHidden="false" locked="false" rowHidden="false" textHAlign="justify" textVAlign="top">
            <anchor moveWithCells="false" sizeWithCells="false">
              <xdr:from>
                <xdr:col>32</xdr:col>
                <xdr:colOff>11</xdr:colOff>
                <xdr:row>126</xdr:row>
                <xdr:rowOff>7</xdr:rowOff>
              </xdr:from>
              <xdr:to>
                <xdr:col>36</xdr:col>
                <xdr:colOff>0</xdr:colOff>
                <xdr:row>130</xdr:row>
                <xdr:rowOff>12</xdr:rowOff>
              </xdr:to>
            </anchor>
          </commentPr>
        </mc:Choice>
        <mc:Fallback/>
      </mc:AlternateContent>
    </comment>
    <comment ref="AD129" authorId="0">
      <text>
        <r>
          <rPr>
            <b val="true"/>
            <sz val="8"/>
            <color rgb="FF000000"/>
            <rFont val="Tahoma"/>
            <family val="0"/>
          </rPr>
          <t xml:space="preserve">Mary O'Brien:
</t>
        </r>
        <r>
          <rPr>
            <sz val="8"/>
            <color rgb="FF000000"/>
            <rFont val="Tahoma"/>
            <family val="0"/>
          </rPr>
          <t xml:space="preserve">agreement not good between duplicates</t>
        </r>
      </text>
      <mc:AlternateContent>
        <mc:Choice Requires="v2">
          <commentPr autoFill="true" autoScale="false" colHidden="false" locked="false" rowHidden="false" textHAlign="justify" textVAlign="top">
            <anchor moveWithCells="false" sizeWithCells="false">
              <xdr:from>
                <xdr:col>32</xdr:col>
                <xdr:colOff>11</xdr:colOff>
                <xdr:row>127</xdr:row>
                <xdr:rowOff>7</xdr:rowOff>
              </xdr:from>
              <xdr:to>
                <xdr:col>36</xdr:col>
                <xdr:colOff>0</xdr:colOff>
                <xdr:row>131</xdr:row>
                <xdr:rowOff>12</xdr:rowOff>
              </xdr:to>
            </anchor>
          </commentPr>
        </mc:Choice>
        <mc:Fallback/>
      </mc:AlternateContent>
    </comment>
    <comment ref="AD130" authorId="0">
      <text>
        <r>
          <rPr>
            <b val="true"/>
            <sz val="8"/>
            <color rgb="FF000000"/>
            <rFont val="Tahoma"/>
            <family val="0"/>
          </rPr>
          <t xml:space="preserve">Mary O'Brien:
</t>
        </r>
        <r>
          <rPr>
            <sz val="8"/>
            <color rgb="FF000000"/>
            <rFont val="Tahoma"/>
            <family val="0"/>
          </rPr>
          <t xml:space="preserve">agreement not good between duplicates</t>
        </r>
      </text>
      <mc:AlternateContent>
        <mc:Choice Requires="v2">
          <commentPr autoFill="true" autoScale="false" colHidden="false" locked="false" rowHidden="false" textHAlign="justify" textVAlign="top">
            <anchor moveWithCells="false" sizeWithCells="false">
              <xdr:from>
                <xdr:col>32</xdr:col>
                <xdr:colOff>11</xdr:colOff>
                <xdr:row>128</xdr:row>
                <xdr:rowOff>7</xdr:rowOff>
              </xdr:from>
              <xdr:to>
                <xdr:col>36</xdr:col>
                <xdr:colOff>0</xdr:colOff>
                <xdr:row>132</xdr:row>
                <xdr:rowOff>12</xdr:rowOff>
              </xdr:to>
            </anchor>
          </commentPr>
        </mc:Choice>
        <mc:Fallback/>
      </mc:AlternateContent>
    </comment>
    <comment ref="AD131" authorId="0">
      <text>
        <r>
          <rPr>
            <b val="true"/>
            <sz val="8"/>
            <color rgb="FF000000"/>
            <rFont val="Tahoma"/>
            <family val="0"/>
          </rPr>
          <t xml:space="preserve">Mary O'Brien:
</t>
        </r>
        <r>
          <rPr>
            <sz val="8"/>
            <color rgb="FF000000"/>
            <rFont val="Tahoma"/>
            <family val="0"/>
          </rPr>
          <t xml:space="preserve">agreement not good between duplicates</t>
        </r>
      </text>
      <mc:AlternateContent>
        <mc:Choice Requires="v2">
          <commentPr autoFill="true" autoScale="false" colHidden="false" locked="false" rowHidden="false" textHAlign="justify" textVAlign="top">
            <anchor moveWithCells="false" sizeWithCells="false">
              <xdr:from>
                <xdr:col>32</xdr:col>
                <xdr:colOff>11</xdr:colOff>
                <xdr:row>129</xdr:row>
                <xdr:rowOff>7</xdr:rowOff>
              </xdr:from>
              <xdr:to>
                <xdr:col>36</xdr:col>
                <xdr:colOff>0</xdr:colOff>
                <xdr:row>133</xdr:row>
                <xdr:rowOff>12</xdr:rowOff>
              </xdr:to>
            </anchor>
          </commentPr>
        </mc:Choice>
        <mc:Fallback/>
      </mc:AlternateContent>
    </comment>
    <comment ref="AF26" authorId="0">
      <text>
        <r>
          <rPr>
            <b val="true"/>
            <sz val="8"/>
            <color rgb="FF000000"/>
            <rFont val="Tahoma"/>
            <family val="0"/>
          </rPr>
          <t xml:space="preserve">Mary O'Brien:
</t>
        </r>
        <r>
          <rPr>
            <sz val="8"/>
            <color rgb="FF000000"/>
            <rFont val="Tahoma"/>
            <family val="0"/>
          </rPr>
          <t xml:space="preserve">tube cracked</t>
        </r>
      </text>
      <mc:AlternateContent>
        <mc:Choice Requires="v2">
          <commentPr autoFill="true" autoScale="false" colHidden="false" locked="false" rowHidden="false" textHAlign="justify" textVAlign="top">
            <anchor moveWithCells="false" sizeWithCells="false">
              <xdr:from>
                <xdr:col>18</xdr:col>
                <xdr:colOff>17</xdr:colOff>
                <xdr:row>24</xdr:row>
                <xdr:rowOff>7</xdr:rowOff>
              </xdr:from>
              <xdr:to>
                <xdr:col>19</xdr:col>
                <xdr:colOff>-10</xdr:colOff>
                <xdr:row>28</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4" authorId="0">
      <text>
        <r>
          <rPr>
            <b val="true"/>
            <sz val="8"/>
            <color rgb="FF000000"/>
            <rFont val="Tahoma"/>
            <family val="0"/>
          </rPr>
          <t xml:space="preserve">Mary O'Brien:
</t>
        </r>
        <r>
          <rPr>
            <sz val="8"/>
            <color rgb="FF000000"/>
            <rFont val="Tahoma"/>
            <family val="0"/>
          </rPr>
          <t xml:space="preserve">Value for this sample is too high (7.444 mL/L) and has not been included in the achived data.</t>
        </r>
      </text>
      <mc:AlternateContent>
        <mc:Choice Requires="v2">
          <commentPr autoFill="true" autoScale="false" colHidden="false" locked="false" rowHidden="false" textHAlign="justify" textVAlign="top">
            <anchor moveWithCells="false" sizeWithCells="false">
              <xdr:from>
                <xdr:col>11</xdr:col>
                <xdr:colOff>16</xdr:colOff>
                <xdr:row>62</xdr:row>
                <xdr:rowOff>7</xdr:rowOff>
              </xdr:from>
              <xdr:to>
                <xdr:col>12</xdr:col>
                <xdr:colOff>55</xdr:colOff>
                <xdr:row>66</xdr:row>
                <xdr:rowOff>12</xdr:rowOff>
              </xdr:to>
            </anchor>
          </commentPr>
        </mc:Choice>
        <mc:Fallback/>
      </mc:AlternateContent>
    </comment>
    <comment ref="N64" authorId="0">
      <text>
        <r>
          <rPr>
            <b val="true"/>
            <sz val="8"/>
            <color rgb="FF000000"/>
            <rFont val="Tahoma"/>
            <family val="0"/>
          </rPr>
          <t xml:space="preserve">Humfrey Melling:
</t>
        </r>
        <r>
          <rPr>
            <sz val="8"/>
            <color rgb="FF000000"/>
            <rFont val="Tahoma"/>
            <family val="0"/>
          </rPr>
          <t xml:space="preserve">This value of salinity is suspect.
Either the salinity sample was stored or analyzed incorrectly
OR
The sample was not actually acquired at the depth indicated.
If the latter is true, then the nutrient and DO of this sample may also appear anomalous at this depth.
Also, the extracted temperature will be incorrect</t>
        </r>
      </text>
      <mc:AlternateContent>
        <mc:Choice Requires="v2">
          <commentPr autoFill="true" autoScale="false" colHidden="false" locked="false" rowHidden="false" textHAlign="justify" textVAlign="top">
            <anchor moveWithCells="false" sizeWithCells="false">
              <xdr:from>
                <xdr:col>0</xdr:col>
                <xdr:colOff>41</xdr:colOff>
                <xdr:row>62</xdr:row>
                <xdr:rowOff>7</xdr:rowOff>
              </xdr:from>
              <xdr:to>
                <xdr:col>3</xdr:col>
                <xdr:colOff>152</xdr:colOff>
                <xdr:row>69</xdr:row>
                <xdr:rowOff>3</xdr:rowOff>
              </xdr:to>
            </anchor>
          </commentPr>
        </mc:Choice>
        <mc:Fallback/>
      </mc:AlternateContent>
    </comment>
    <comment ref="O14" authorId="0">
      <text>
        <r>
          <rPr>
            <b val="true"/>
            <sz val="8"/>
            <color rgb="FF000000"/>
            <rFont val="Tahoma"/>
            <family val="0"/>
          </rPr>
          <t xml:space="preserve">Humfrey Melling:
</t>
        </r>
        <r>
          <rPr>
            <sz val="8"/>
            <color rgb="FF000000"/>
            <rFont val="Tahoma"/>
            <family val="0"/>
          </rPr>
          <t xml:space="preserve">Extrapolated values for CTD, since profile ends above bottle depth</t>
        </r>
      </text>
      <mc:AlternateContent>
        <mc:Choice Requires="v2">
          <commentPr autoFill="true" autoScale="false" colHidden="false" locked="false" rowHidden="false" textHAlign="justify" textVAlign="top">
            <anchor moveWithCells="false" sizeWithCells="false">
              <xdr:from>
                <xdr:col>0</xdr:col>
                <xdr:colOff>41</xdr:colOff>
                <xdr:row>12</xdr:row>
                <xdr:rowOff>7</xdr:rowOff>
              </xdr:from>
              <xdr:to>
                <xdr:col>3</xdr:col>
                <xdr:colOff>86</xdr:colOff>
                <xdr:row>14</xdr:row>
                <xdr:rowOff>17</xdr:rowOff>
              </xdr:to>
            </anchor>
          </commentPr>
        </mc:Choice>
        <mc:Fallback/>
      </mc:AlternateContent>
    </comment>
    <comment ref="O101" authorId="0">
      <text>
        <r>
          <rPr>
            <b val="true"/>
            <sz val="8"/>
            <color rgb="FF000000"/>
            <rFont val="Tahoma"/>
            <family val="0"/>
          </rPr>
          <t xml:space="preserve">Humfrey Melling:
</t>
        </r>
        <r>
          <rPr>
            <sz val="8"/>
            <color rgb="FF000000"/>
            <rFont val="Tahoma"/>
            <family val="0"/>
          </rPr>
          <t xml:space="preserve">Extrapolated values for CTD, since profile ends above bottle depth</t>
        </r>
      </text>
      <mc:AlternateContent>
        <mc:Choice Requires="v2">
          <commentPr autoFill="true" autoScale="false" colHidden="false" locked="false" rowHidden="false" textHAlign="justify" textVAlign="top">
            <anchor moveWithCells="false" sizeWithCells="false">
              <xdr:from>
                <xdr:col>0</xdr:col>
                <xdr:colOff>41</xdr:colOff>
                <xdr:row>99</xdr:row>
                <xdr:rowOff>7</xdr:rowOff>
              </xdr:from>
              <xdr:to>
                <xdr:col>3</xdr:col>
                <xdr:colOff>86</xdr:colOff>
                <xdr:row>101</xdr:row>
                <xdr:rowOff>17</xdr:rowOff>
              </xdr:to>
            </anchor>
          </commentPr>
        </mc:Choice>
        <mc:Fallback/>
      </mc:AlternateContent>
    </comment>
    <comment ref="R83" authorId="0">
      <text>
        <r>
          <rPr>
            <b val="true"/>
            <sz val="8"/>
            <color rgb="FF000000"/>
            <rFont val="Tahoma"/>
            <family val="0"/>
          </rPr>
          <t xml:space="preserve">Humfrey Melling:
</t>
        </r>
        <r>
          <rPr>
            <sz val="8"/>
            <color rgb="FF000000"/>
            <rFont val="Tahoma"/>
            <family val="0"/>
          </rPr>
          <t xml:space="preserve">Large difference arises from rapid change in water column between the profiling and sampling times.
Bottle value preferred.</t>
        </r>
      </text>
      <mc:AlternateContent>
        <mc:Choice Requires="v2">
          <commentPr autoFill="true" autoScale="false" colHidden="false" locked="false" rowHidden="false" textHAlign="justify" textVAlign="top">
            <anchor moveWithCells="false" sizeWithCells="false">
              <xdr:from>
                <xdr:col>5</xdr:col>
                <xdr:colOff>0</xdr:colOff>
                <xdr:row>81</xdr:row>
                <xdr:rowOff>7</xdr:rowOff>
              </xdr:from>
              <xdr:to>
                <xdr:col>8</xdr:col>
                <xdr:colOff>33</xdr:colOff>
                <xdr:row>84</xdr:row>
                <xdr:rowOff>17</xdr:rowOff>
              </xdr:to>
            </anchor>
          </commentPr>
        </mc:Choice>
        <mc:Fallback/>
      </mc:AlternateContent>
    </comment>
    <comment ref="R86" authorId="0">
      <text>
        <r>
          <rPr>
            <b val="true"/>
            <sz val="8"/>
            <color rgb="FF000000"/>
            <rFont val="Tahoma"/>
            <family val="0"/>
          </rPr>
          <t xml:space="preserve">Humfrey Melling:
</t>
        </r>
        <r>
          <rPr>
            <sz val="8"/>
            <color rgb="FF000000"/>
            <rFont val="Tahoma"/>
            <family val="0"/>
          </rPr>
          <t xml:space="preserve">Large difference arises from rapid change in water column between the profiling and sampling times.
Bottle value preferred.</t>
        </r>
      </text>
      <mc:AlternateContent>
        <mc:Choice Requires="v2">
          <commentPr autoFill="true" autoScale="false" colHidden="false" locked="false" rowHidden="false" textHAlign="justify" textVAlign="top">
            <anchor moveWithCells="false" sizeWithCells="false">
              <xdr:from>
                <xdr:col>5</xdr:col>
                <xdr:colOff>0</xdr:colOff>
                <xdr:row>84</xdr:row>
                <xdr:rowOff>7</xdr:rowOff>
              </xdr:from>
              <xdr:to>
                <xdr:col>8</xdr:col>
                <xdr:colOff>33</xdr:colOff>
                <xdr:row>87</xdr:row>
                <xdr:rowOff>16</xdr:rowOff>
              </xdr:to>
            </anchor>
          </commentPr>
        </mc:Choice>
        <mc:Fallback/>
      </mc:AlternateContent>
    </comment>
    <comment ref="S48" authorId="0">
      <text>
        <r>
          <rPr>
            <b val="true"/>
            <sz val="8"/>
            <color rgb="FF000000"/>
            <rFont val="Tahoma"/>
            <family val="0"/>
          </rPr>
          <t xml:space="preserve">Mary O'Brien:
</t>
        </r>
        <r>
          <rPr>
            <sz val="8"/>
            <color rgb="FF000000"/>
            <rFont val="Tahoma"/>
            <family val="0"/>
          </rPr>
          <t xml:space="preserve">in original sheet from Humfrey, this was entered as -999.9</t>
        </r>
      </text>
      <mc:AlternateContent>
        <mc:Choice Requires="v2">
          <commentPr autoFill="true" autoScale="false" colHidden="false" locked="false" rowHidden="false" textHAlign="justify" textVAlign="top">
            <anchor moveWithCells="false" sizeWithCells="false">
              <xdr:from>
                <xdr:col>8</xdr:col>
                <xdr:colOff>19</xdr:colOff>
                <xdr:row>46</xdr:row>
                <xdr:rowOff>7</xdr:rowOff>
              </xdr:from>
              <xdr:to>
                <xdr:col>15</xdr:col>
                <xdr:colOff>10</xdr:colOff>
                <xdr:row>50</xdr:row>
                <xdr:rowOff>12</xdr:rowOff>
              </xdr:to>
            </anchor>
          </commentPr>
        </mc:Choice>
        <mc:Fallback/>
      </mc:AlternateContent>
    </comment>
    <comment ref="S185" authorId="0">
      <text>
        <r>
          <rPr>
            <b val="true"/>
            <sz val="8"/>
            <color rgb="FF000000"/>
            <rFont val="Tahoma"/>
            <family val="0"/>
          </rPr>
          <t xml:space="preserve">Mary O'Brien:
</t>
        </r>
        <r>
          <rPr>
            <sz val="8"/>
            <color rgb="FF000000"/>
            <rFont val="Tahoma"/>
            <family val="0"/>
          </rPr>
          <t xml:space="preserve">in original sheet from Humfrey, this was entered as -999.9</t>
        </r>
      </text>
      <mc:AlternateContent>
        <mc:Choice Requires="v2">
          <commentPr autoFill="true" autoScale="false" colHidden="false" locked="false" rowHidden="false" textHAlign="justify" textVAlign="top">
            <anchor moveWithCells="false" sizeWithCells="false">
              <xdr:from>
                <xdr:col>8</xdr:col>
                <xdr:colOff>19</xdr:colOff>
                <xdr:row>183</xdr:row>
                <xdr:rowOff>7</xdr:rowOff>
              </xdr:from>
              <xdr:to>
                <xdr:col>15</xdr:col>
                <xdr:colOff>10</xdr:colOff>
                <xdr:row>187</xdr:row>
                <xdr:rowOff>12</xdr:rowOff>
              </xdr:to>
            </anchor>
          </commentPr>
        </mc:Choice>
        <mc:Fallback/>
      </mc:AlternateContent>
    </comment>
    <comment ref="Y53" authorId="0">
      <text>
        <r>
          <rPr>
            <b val="true"/>
            <sz val="8"/>
            <color rgb="FF000000"/>
            <rFont val="Tahoma"/>
            <family val="0"/>
          </rPr>
          <t xml:space="preserve">Mary O'Brien:
</t>
        </r>
        <r>
          <rPr>
            <sz val="8"/>
            <color rgb="FF000000"/>
            <rFont val="Tahoma"/>
            <family val="0"/>
          </rPr>
          <t xml:space="preserve">no duplicate</t>
        </r>
      </text>
      <mc:AlternateContent>
        <mc:Choice Requires="v2">
          <commentPr autoFill="true" autoScale="false" colHidden="false" locked="false" rowHidden="false" textHAlign="justify" textVAlign="top">
            <anchor moveWithCells="false" sizeWithCells="false">
              <xdr:from>
                <xdr:col>15</xdr:col>
                <xdr:colOff>12</xdr:colOff>
                <xdr:row>51</xdr:row>
                <xdr:rowOff>7</xdr:rowOff>
              </xdr:from>
              <xdr:to>
                <xdr:col>16</xdr:col>
                <xdr:colOff>-99</xdr:colOff>
                <xdr:row>55</xdr:row>
                <xdr:rowOff>12</xdr:rowOff>
              </xdr:to>
            </anchor>
          </commentPr>
        </mc:Choice>
        <mc:Fallback/>
      </mc:AlternateContent>
    </comment>
    <comment ref="AB25" authorId="0">
      <text>
        <r>
          <rPr>
            <b val="true"/>
            <sz val="8"/>
            <color rgb="FF000000"/>
            <rFont val="Tahoma"/>
            <family val="0"/>
          </rPr>
          <t xml:space="preserve">Mary O'Brien:
</t>
        </r>
        <r>
          <rPr>
            <sz val="8"/>
            <color rgb="FF000000"/>
            <rFont val="Tahoma"/>
            <family val="0"/>
          </rPr>
          <t xml:space="preserve">tube cracked</t>
        </r>
      </text>
      <mc:AlternateContent>
        <mc:Choice Requires="v2">
          <commentPr autoFill="true" autoScale="false" colHidden="false" locked="false" rowHidden="false" textHAlign="justify" textVAlign="top">
            <anchor moveWithCells="false" sizeWithCells="false">
              <xdr:from>
                <xdr:col>15</xdr:col>
                <xdr:colOff>23</xdr:colOff>
                <xdr:row>23</xdr:row>
                <xdr:rowOff>7</xdr:rowOff>
              </xdr:from>
              <xdr:to>
                <xdr:col>17</xdr:col>
                <xdr:colOff>8</xdr:colOff>
                <xdr:row>27</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4" authorId="0">
      <text>
        <r>
          <rPr>
            <b val="true"/>
            <sz val="8"/>
            <color rgb="FF000000"/>
            <rFont val="Tahoma"/>
            <family val="0"/>
          </rPr>
          <t xml:space="preserve">Humfrey Melling:
</t>
        </r>
        <r>
          <rPr>
            <sz val="8"/>
            <color rgb="FF000000"/>
            <rFont val="Tahoma"/>
            <family val="0"/>
          </rPr>
          <t xml:space="preserve">Extrapolated values for CTD, since profile ends above bottle depth</t>
        </r>
      </text>
      <mc:AlternateContent>
        <mc:Choice Requires="v2">
          <commentPr autoFill="true" autoScale="false" colHidden="false" locked="false" rowHidden="false" textHAlign="justify" textVAlign="top">
            <anchor moveWithCells="false" sizeWithCells="false">
              <xdr:from>
                <xdr:col>4</xdr:col>
                <xdr:colOff>79</xdr:colOff>
                <xdr:row>12</xdr:row>
                <xdr:rowOff>7</xdr:rowOff>
              </xdr:from>
              <xdr:to>
                <xdr:col>6</xdr:col>
                <xdr:colOff>86</xdr:colOff>
                <xdr:row>14</xdr:row>
                <xdr:rowOff>17</xdr:rowOff>
              </xdr:to>
            </anchor>
          </commentPr>
        </mc:Choice>
        <mc:Fallback/>
      </mc:AlternateContent>
    </comment>
    <comment ref="R101" authorId="0">
      <text>
        <r>
          <rPr>
            <b val="true"/>
            <sz val="8"/>
            <color rgb="FF000000"/>
            <rFont val="Tahoma"/>
            <family val="0"/>
          </rPr>
          <t xml:space="preserve">Humfrey Melling:
</t>
        </r>
        <r>
          <rPr>
            <sz val="8"/>
            <color rgb="FF000000"/>
            <rFont val="Tahoma"/>
            <family val="0"/>
          </rPr>
          <t xml:space="preserve">Extrapolated values for CTD, since profile ends above bottle depth</t>
        </r>
      </text>
      <mc:AlternateContent>
        <mc:Choice Requires="v2">
          <commentPr autoFill="true" autoScale="false" colHidden="false" locked="false" rowHidden="false" textHAlign="justify" textVAlign="top">
            <anchor moveWithCells="false" sizeWithCells="false">
              <xdr:from>
                <xdr:col>4</xdr:col>
                <xdr:colOff>79</xdr:colOff>
                <xdr:row>99</xdr:row>
                <xdr:rowOff>7</xdr:rowOff>
              </xdr:from>
              <xdr:to>
                <xdr:col>6</xdr:col>
                <xdr:colOff>86</xdr:colOff>
                <xdr:row>101</xdr:row>
                <xdr:rowOff>17</xdr:rowOff>
              </xdr:to>
            </anchor>
          </commentPr>
        </mc:Choice>
        <mc:Fallback/>
      </mc:AlternateContent>
    </comment>
  </commentList>
</comments>
</file>

<file path=xl/sharedStrings.xml><?xml version="1.0" encoding="utf-8"?>
<sst xmlns="http://schemas.openxmlformats.org/spreadsheetml/2006/main" count="4165" uniqueCount="682">
  <si>
    <t xml:space="preserve">2001/1/15  Mary O'Brien </t>
  </si>
  <si>
    <r>
      <rPr>
        <sz val="10"/>
        <rFont val="Arial"/>
        <family val="0"/>
      </rPr>
      <t xml:space="preserve">This files contains the chemistry data for cruise 9907.   Also included in this file are copies of the source files which have been combined to produce the final combined data file in sheet </t>
    </r>
    <r>
      <rPr>
        <b val="true"/>
        <sz val="10"/>
        <rFont val="Arial"/>
        <family val="2"/>
      </rPr>
      <t xml:space="preserve">&lt;9907 chemistry data&gt;</t>
    </r>
    <r>
      <rPr>
        <sz val="10"/>
        <rFont val="Arial"/>
        <family val="0"/>
      </rPr>
      <t xml:space="preserve">.  This file includes the replicate values for the analysis of dissolved oxygen and nutrients as well as information on the CTD salinities, CTD temperatures and CTD bottle trip pressures extracted.  Below is a list of the source files of the various sheets in this file and a description of the contents of each sheet.</t>
    </r>
  </si>
  <si>
    <t xml:space="preserve">&lt;Name of sheet&gt;  -  (source file information)  -  descrition of contents:</t>
  </si>
  <si>
    <r>
      <rPr>
        <b val="true"/>
        <sz val="10"/>
        <rFont val="Arial"/>
        <family val="2"/>
      </rPr>
      <t xml:space="preserve">&lt;NOTES&gt;</t>
    </r>
    <r>
      <rPr>
        <sz val="10"/>
        <rFont val="Arial"/>
        <family val="0"/>
      </rPr>
      <t xml:space="preserve">  - this sheet - describes status of data and contents of this file.</t>
    </r>
  </si>
  <si>
    <r>
      <rPr>
        <b val="true"/>
        <sz val="10"/>
        <rFont val="Arial"/>
        <family val="2"/>
      </rPr>
      <t xml:space="preserve">&lt;IOSHEADER COMMENTS&gt;</t>
    </r>
    <r>
      <rPr>
        <sz val="10"/>
        <rFont val="Arial"/>
        <family val="2"/>
      </rPr>
      <t xml:space="preserve"> comments added to the ios header files --&gt; this sheet is saved as a .txt file and added to the iosheaders using EDIT HEADERS program in iosshell.</t>
    </r>
  </si>
  <si>
    <r>
      <rPr>
        <b val="true"/>
        <sz val="10"/>
        <rFont val="Arial"/>
        <family val="2"/>
      </rPr>
      <t xml:space="preserve">&lt;9907 chemistry data&gt;</t>
    </r>
    <r>
      <rPr>
        <sz val="10"/>
        <rFont val="Arial"/>
        <family val="0"/>
      </rPr>
      <t xml:space="preserve">  -  main chemistry file  - contains all data combined (station information, date/time information, position information, bottle salinity, dissolved oxygen, oxygen isotopes, nutrients (silicate, orthophosphate, nitrate plus nitrite), CTD temperature, CTD salinity)</t>
    </r>
  </si>
  <si>
    <r>
      <rPr>
        <b val="true"/>
        <sz val="10"/>
        <rFont val="Arial"/>
        <family val="2"/>
      </rPr>
      <t xml:space="preserve">&lt;9907chem_iosheader_reduced</t>
    </r>
    <r>
      <rPr>
        <sz val="10"/>
        <rFont val="Arial"/>
        <family val="0"/>
      </rPr>
      <t xml:space="preserve">&gt; data table arranged for conversion to iosheader format for archiving.</t>
    </r>
  </si>
  <si>
    <r>
      <rPr>
        <b val="true"/>
        <sz val="10"/>
        <rFont val="Arial"/>
        <family val="2"/>
      </rPr>
      <t xml:space="preserve">&lt;9907chem_iosheader_minimum</t>
    </r>
    <r>
      <rPr>
        <sz val="10"/>
        <rFont val="Arial"/>
        <family val="0"/>
      </rPr>
      <t xml:space="preserve">&gt; data table arranged for testing of conversion program (station info, date/time and postion data only;  all other data removed)</t>
    </r>
  </si>
  <si>
    <r>
      <rPr>
        <b val="true"/>
        <sz val="10"/>
        <rFont val="Arial"/>
        <family val="2"/>
      </rPr>
      <t xml:space="preserve">&lt;O18 data imported&gt;</t>
    </r>
    <r>
      <rPr>
        <sz val="10"/>
        <rFont val="Arial"/>
        <family val="0"/>
      </rPr>
      <t xml:space="preserve">  - (source file is </t>
    </r>
    <r>
      <rPr>
        <b val="true"/>
        <sz val="10"/>
        <rFont val="Arial"/>
        <family val="2"/>
      </rPr>
      <t xml:space="preserve">9907O18.xls</t>
    </r>
    <r>
      <rPr>
        <sz val="10"/>
        <rFont val="Arial"/>
        <family val="0"/>
      </rPr>
      <t xml:space="preserve">) - original O18 data.</t>
    </r>
  </si>
  <si>
    <r>
      <rPr>
        <b val="true"/>
        <sz val="10"/>
        <rFont val="Arial"/>
        <family val="2"/>
      </rPr>
      <t xml:space="preserve">&lt;nutrient dat imported LW&gt;</t>
    </r>
    <r>
      <rPr>
        <sz val="10"/>
        <rFont val="Arial"/>
        <family val="0"/>
      </rPr>
      <t xml:space="preserve">  - (source file is </t>
    </r>
    <r>
      <rPr>
        <b val="true"/>
        <sz val="10"/>
        <rFont val="Arial"/>
        <family val="2"/>
      </rPr>
      <t xml:space="preserve">Arc9907nut.xls</t>
    </r>
    <r>
      <rPr>
        <sz val="10"/>
        <rFont val="Arial"/>
        <family val="0"/>
      </rPr>
      <t xml:space="preserve">) -  nutrient data file from Linda White.</t>
    </r>
  </si>
  <si>
    <r>
      <rPr>
        <b val="true"/>
        <sz val="10"/>
        <rFont val="Arial"/>
        <family val="2"/>
      </rPr>
      <t xml:space="preserve">&lt;nutrient qaqc LW&gt;</t>
    </r>
    <r>
      <rPr>
        <sz val="10"/>
        <rFont val="Arial"/>
        <family val="0"/>
      </rPr>
      <t xml:space="preserve">  -  (source file is </t>
    </r>
    <r>
      <rPr>
        <b val="true"/>
        <sz val="10"/>
        <rFont val="Arial"/>
        <family val="2"/>
      </rPr>
      <t xml:space="preserve">ARC9907nut.xls</t>
    </r>
    <r>
      <rPr>
        <sz val="10"/>
        <rFont val="Arial"/>
        <family val="0"/>
      </rPr>
      <t xml:space="preserve">)  -  quality control calculation and info from Linda White.</t>
    </r>
  </si>
  <si>
    <r>
      <rPr>
        <b val="true"/>
        <sz val="10"/>
        <rFont val="Arial"/>
        <family val="2"/>
      </rPr>
      <t xml:space="preserve">&lt;bottle salinity data imported&gt;</t>
    </r>
    <r>
      <rPr>
        <sz val="10"/>
        <rFont val="Arial"/>
        <family val="0"/>
      </rPr>
      <t xml:space="preserve">  -  (source file is </t>
    </r>
    <r>
      <rPr>
        <b val="true"/>
        <sz val="10"/>
        <rFont val="Arial"/>
        <family val="2"/>
      </rPr>
      <t xml:space="preserve">9907 salinity values.xls</t>
    </r>
    <r>
      <rPr>
        <sz val="10"/>
        <rFont val="Arial"/>
        <family val="0"/>
      </rPr>
      <t xml:space="preserve">)  bottle salinity data for 9907 cruise.</t>
    </r>
  </si>
  <si>
    <r>
      <rPr>
        <b val="true"/>
        <sz val="10"/>
        <rFont val="Arial"/>
        <family val="2"/>
      </rPr>
      <t xml:space="preserve">&lt;9907 water sampling stations&gt;</t>
    </r>
    <r>
      <rPr>
        <sz val="10"/>
        <rFont val="Arial"/>
        <family val="0"/>
      </rPr>
      <t xml:space="preserve">  -  (source file is </t>
    </r>
    <r>
      <rPr>
        <b val="true"/>
        <sz val="10"/>
        <rFont val="Arial"/>
        <family val="2"/>
      </rPr>
      <t xml:space="preserve">9907 locations complete.xls</t>
    </r>
    <r>
      <rPr>
        <sz val="10"/>
        <rFont val="Arial"/>
        <family val="0"/>
      </rPr>
      <t xml:space="preserve">)  -  file of station information for water sampling prepared by Humfrey Melling.</t>
    </r>
  </si>
  <si>
    <r>
      <rPr>
        <b val="true"/>
        <sz val="10"/>
        <rFont val="Arial"/>
        <family val="2"/>
      </rPr>
      <t xml:space="preserve">&lt;9907 CTD sites&gt;</t>
    </r>
    <r>
      <rPr>
        <sz val="10"/>
        <rFont val="Arial"/>
        <family val="0"/>
      </rPr>
      <t xml:space="preserve">  -  (source file is </t>
    </r>
    <r>
      <rPr>
        <b val="true"/>
        <sz val="10"/>
        <rFont val="Arial"/>
        <family val="2"/>
      </rPr>
      <t xml:space="preserve">9907 locations completed.xls</t>
    </r>
    <r>
      <rPr>
        <sz val="10"/>
        <rFont val="Arial"/>
        <family val="0"/>
      </rPr>
      <t xml:space="preserve">)  -  file of CTD station information prepared by Humfrey Melling.</t>
    </r>
  </si>
  <si>
    <r>
      <rPr>
        <b val="true"/>
        <sz val="10"/>
        <rFont val="Arial"/>
        <family val="2"/>
      </rPr>
      <t xml:space="preserve">&lt;Calibration data from CTD&gt;</t>
    </r>
    <r>
      <rPr>
        <sz val="10"/>
        <rFont val="Arial"/>
        <family val="0"/>
      </rPr>
      <t xml:space="preserve">  -  (source file is </t>
    </r>
    <r>
      <rPr>
        <b val="true"/>
        <sz val="10"/>
        <rFont val="Arial"/>
        <family val="2"/>
      </rPr>
      <t xml:space="preserve">9907 Calibrated values from CTD at Bottle Depths.xls</t>
    </r>
    <r>
      <rPr>
        <sz val="10"/>
        <rFont val="Arial"/>
        <family val="0"/>
      </rPr>
      <t xml:space="preserve">)  -  contains data matching bottle casts to CTD cast and corresponding CTD data for salinity, temperature and trip pressure for bottles.  The cast used for extracting this data is indicated.  File was prepared by Humfrey Melling.</t>
    </r>
  </si>
  <si>
    <t xml:space="preserve">Quality control data for analysis and notes on data:</t>
  </si>
  <si>
    <r>
      <rPr>
        <b val="true"/>
        <sz val="10"/>
        <rFont val="Arial"/>
        <family val="2"/>
      </rPr>
      <t xml:space="preserve">Dissolved oxygen:</t>
    </r>
    <r>
      <rPr>
        <sz val="10"/>
        <rFont val="Arial"/>
        <family val="0"/>
      </rPr>
      <t xml:space="preserve"> </t>
    </r>
  </si>
  <si>
    <t xml:space="preserve">18 duplicate samples were taken, 1 pair was eliminated in the calculation of the pooled standard deviation.</t>
  </si>
  <si>
    <t xml:space="preserve">Pooled standard deviation for 17 pairs :  Sp=0.014 mL/L, n=17 (range for duplicates is 8.497 to 5.6353 mL/L)</t>
  </si>
  <si>
    <t xml:space="preserve">One pair was eliminated from Sp calculation --&gt; BM05 155m cast 16  (5.991 and 6.597  ---&gt;  6.597 appears abnormally high)</t>
  </si>
  <si>
    <t xml:space="preserve">Range for all data is 5.635 to 9.200 mL/L</t>
  </si>
  <si>
    <t xml:space="preserve">*** for cast 6, at 282.62 db, the value 7.444 is too high and will not be included in the archived data</t>
  </si>
  <si>
    <t xml:space="preserve">***only the first of the duplicates is included in the archived data ie, no averaged data for dissolved oxygen is included in the archive.</t>
  </si>
  <si>
    <t xml:space="preserve">***for cast 16 at 156.45 db, one of the duplicates is too high based on the shape of the profile and on comparison with other profiles.  The value 6.597 is eliminated and the other replicate 5.991 is included in the archived data.</t>
  </si>
  <si>
    <t xml:space="preserve">Silicate:</t>
  </si>
  <si>
    <t xml:space="preserve">179 samples were analyzed in duplicate</t>
  </si>
  <si>
    <t xml:space="preserve">Pooled standard deviation for 179 pairs :  Sp=0.57, n=179 (range for all data is 6.96 to 28.39 uM)</t>
  </si>
  <si>
    <t xml:space="preserve">Archived data is the average of the duplicates.</t>
  </si>
  <si>
    <r>
      <rPr>
        <sz val="10"/>
        <rFont val="Arial"/>
        <family val="2"/>
      </rPr>
      <t xml:space="preserve">Note </t>
    </r>
    <r>
      <rPr>
        <sz val="10"/>
        <rFont val="Arial"/>
        <family val="0"/>
      </rPr>
      <t xml:space="preserve">: The replicate reproducibility in 5 of the casts is generally poorer than the rest of the casts.  Namely, casts 5, 6, 9, 14 and 15 have more problems with poor reproducibility than the other casts.  Linda White is checking the analytical records to see if there is any analytical reasons for this.  The samples with poor reproducibility between duplicates are as follows (difference &gt;1.0) :  </t>
    </r>
  </si>
  <si>
    <t xml:space="preserve">Stn WB05 cast 5 (sample numbers 42,43,44,46 and 47) </t>
  </si>
  <si>
    <t xml:space="preserve">Stn WB08 cast 6 (sample numbers 58, 60 and 63) </t>
  </si>
  <si>
    <t xml:space="preserve">Stn HG03 cast 9 (sample numbers 129, 132, 133, and 134)</t>
  </si>
  <si>
    <t xml:space="preserve">Stn BM02 cast 15 (sample numbers 105, 109 and 112)</t>
  </si>
  <si>
    <t xml:space="preserve">Stn EB02 cast 14 (sample numbers 156 and 163)</t>
  </si>
  <si>
    <t xml:space="preserve">Orthophosphate:</t>
  </si>
  <si>
    <t xml:space="preserve">182 samples were analyzed in duplicate</t>
  </si>
  <si>
    <t xml:space="preserve">Pooled standard deviation for 182 pairs :  Sp=0.035, n=182 (range for all data is 0.89 to 1.63 uM)</t>
  </si>
  <si>
    <t xml:space="preserve">The following samples have poor reproducibility between the duplicates (difference &gt; 0.1):</t>
  </si>
  <si>
    <t xml:space="preserve">Stn PS06 cast 8 (samples 96 and 99)</t>
  </si>
  <si>
    <t xml:space="preserve">Stn WB08 cast 8 (samples 51 and 57)</t>
  </si>
  <si>
    <t xml:space="preserve">Stn HG03 cast 9 (samples 128 and 132)</t>
  </si>
  <si>
    <t xml:space="preserve">Stn EB09 cast 12 (sample 185)</t>
  </si>
  <si>
    <t xml:space="preserve">Stn EB06 cast 13 (samples 170 and 175)</t>
  </si>
  <si>
    <t xml:space="preserve">Stn EB02 cast 14 (sample 157)</t>
  </si>
  <si>
    <t xml:space="preserve">Stn BM02 cast 15 (sample113)</t>
  </si>
  <si>
    <t xml:space="preserve">Nitrate plus Nitrite:</t>
  </si>
  <si>
    <t xml:space="preserve">172 samples were analyzed in duplicate</t>
  </si>
  <si>
    <t xml:space="preserve">Pooled standard deviation for 172 pairs:  Sp=0.22, n=172 (range for all data is 2.2 to 16.3 uM)</t>
  </si>
  <si>
    <t xml:space="preserve">The following samples have poor reproducibility between the duplicates (difference &gt;0.3):</t>
  </si>
  <si>
    <t xml:space="preserve">Stn WB02 cast 4 (sample numbers 32 and 33)</t>
  </si>
  <si>
    <t xml:space="preserve">Stn WB05 cast 5 (sample numbers 42 and 47)</t>
  </si>
  <si>
    <t xml:space="preserve">Stn WB08 cast 6 (sample number 63)</t>
  </si>
  <si>
    <t xml:space="preserve">Stn BM02 cast 15 (sample number 109)</t>
  </si>
  <si>
    <t xml:space="preserve">Oxygen isotopes :</t>
  </si>
  <si>
    <t xml:space="preserve">Samples were analyzed at the Stable Isotope Laboratory at the University of Calgary.</t>
  </si>
  <si>
    <t xml:space="preserve">stn HG03 (5m) the oxygen isotope value appears high and is flagged and ont included in the iosheader archived data.  (Apr 12,2001 MOB)</t>
  </si>
  <si>
    <t xml:space="preserve">Bottle salinities :</t>
  </si>
  <si>
    <t xml:space="preserve">Samples were shipped by air back to IOS and analyzed using an Autosal (8400A) </t>
  </si>
  <si>
    <t xml:space="preserve">which was standardized using IAPSO standard seawater (P134) (K15=0.99989;</t>
  </si>
  <si>
    <t xml:space="preserve">salinity=34.996).  Analysis done by Melanie Quenneville.</t>
  </si>
  <si>
    <t xml:space="preserve">Pooled standard deviation for bottle salinities : Sp=0.007 mL/L for 13 samples </t>
  </si>
  <si>
    <t xml:space="preserve">analysed in duplicate.</t>
  </si>
  <si>
    <t xml:space="preserve">Salinity at 282.62 db for cast 6 was removed from the archived data - appears anomalously low when compared to the CTD value for salinity.</t>
  </si>
  <si>
    <t xml:space="preserve">January 16, 2000 Mary O'Brien</t>
  </si>
  <si>
    <r>
      <rPr>
        <sz val="10"/>
        <rFont val="Arial"/>
        <family val="0"/>
      </rPr>
      <t xml:space="preserve">Notes on archiving of 9907 chemistry data:  Using IOSSHELL, the 9907 chemistry data has been converted to IOS HEADER format using the SPREADSHEET CONVERT program.  In the initial pass, all the duplicate data for dissolved oxygen and the nutrients is included and these files are named </t>
    </r>
    <r>
      <rPr>
        <b val="true"/>
        <sz val="10"/>
        <rFont val="Arial"/>
        <family val="2"/>
      </rPr>
      <t xml:space="preserve">9907*.ios and are stored in the the directory \\PACIOSFP3\OBRIENM$\DATA_D\9907\9907_IOSHEADER\</t>
    </r>
    <r>
      <rPr>
        <sz val="10"/>
        <rFont val="Arial"/>
        <family val="0"/>
      </rPr>
      <t xml:space="preserve">.   For the final archiving, the channels for the duplicate oxygen and nutrients is deleted and the files are named </t>
    </r>
    <r>
      <rPr>
        <b val="true"/>
        <sz val="10"/>
        <rFont val="Arial"/>
        <family val="2"/>
      </rPr>
      <t xml:space="preserve">9907*.ch1</t>
    </r>
    <r>
      <rPr>
        <sz val="10"/>
        <rFont val="Arial"/>
        <family val="0"/>
      </rPr>
      <t xml:space="preserve">.  The nutrient data in the final archived form are the averaged data (see notes above that identify duplicates that do not agree well).   The oxygen data is not averaged and the first drawn oxygen sample is used instead of the average (see notes on oxygen data above).</t>
    </r>
  </si>
  <si>
    <t xml:space="preserve">December 3&amp; 4, 2001 Mary O'Brien</t>
  </si>
  <si>
    <t xml:space="preserve">The following operatios were made to the iosheader formatted chemistry files :</t>
  </si>
  <si>
    <t xml:space="preserve">9907*.ch1 ---&gt; 9907*.ch2  </t>
  </si>
  <si>
    <t xml:space="preserve">Comments section added to iosheader files AND</t>
  </si>
  <si>
    <t xml:space="preserve">DATA DESCRIPTION : WATER CHEMISTRY added to the FILE section of the iosheader files</t>
  </si>
  <si>
    <t xml:space="preserve">Dissolved_oxygen:volume channel name changed to Oxygen:dissolved:volume</t>
  </si>
  <si>
    <t xml:space="preserve">9907*.ch2 ---&gt; 9907*.che</t>
  </si>
  <si>
    <t xml:space="preserve">Oxygen isotope data removed from the iosheader files</t>
  </si>
  <si>
    <t xml:space="preserve">readme files created in NOGAP final drive to inform users of file and data status.</t>
  </si>
  <si>
    <t xml:space="preserve">See file 9907chem.xls for more details on the data. Located in :</t>
  </si>
  <si>
    <t xml:space="preserve"> \\PACIOSFP2\NOGAP\FINAL\9907\9907_final_chemistry_data\</t>
  </si>
  <si>
    <t xml:space="preserve">9907*.che files and file (Processing of CTD Data from FSI CTD's in Spring 1999.doc --&gt; Humfrey's file) were emailed to Joe Linguanti on December 4, 2001 (MOB) for archiving in the following directory :    \\CCS\DATA_LIB\CTD\1997\1999-07\</t>
  </si>
  <si>
    <t xml:space="preserve">9907 water chemistry archived as of December 4, 2001:</t>
  </si>
  <si>
    <t xml:space="preserve">       1 Pressure                  </t>
  </si>
  <si>
    <t xml:space="preserve">       2 Sample_Number             </t>
  </si>
  <si>
    <t xml:space="preserve">       3 Oxygen:dissolved:volume   </t>
  </si>
  <si>
    <t xml:space="preserve">       4 Salinity:Bottle           </t>
  </si>
  <si>
    <t xml:space="preserve">       5 Salinity:CTD              </t>
  </si>
  <si>
    <t xml:space="preserve">       6 Temperature:CTD           </t>
  </si>
  <si>
    <t xml:space="preserve">       7 Orthophosphate     </t>
  </si>
  <si>
    <t xml:space="preserve">       8 Silicate                  </t>
  </si>
  <si>
    <t xml:space="preserve">       9 Nitrate_plus_Nitrite </t>
  </si>
  <si>
    <t xml:space="preserve">Note : as of Dec 4, 2001, Oxygen isotope data not archived - contact Fiona McLaughlin for status of data.</t>
  </si>
  <si>
    <t xml:space="preserve">Note to MOB :  The working files for the iosheader format are stored in the the directory \\PACIOSFP3\OBRIENM$\DATA_D\9907\9907_IOSHEADER\.</t>
  </si>
  <si>
    <t xml:space="preserve">*2001/01/16 11:34:31.31</t>
  </si>
  <si>
    <t xml:space="preserve">*IOS HEADER VERSION 1.3  1999/04/13 1999/12/09</t>
  </si>
  <si>
    <t xml:space="preserve">*FILE</t>
  </si>
  <si>
    <t xml:space="preserve">APPEND</t>
  </si>
  <si>
    <t xml:space="preserve">DATA DESCRIPTION : WATER CHEMISTRY</t>
  </si>
  <si>
    <t xml:space="preserve">*COMMENTS</t>
  </si>
  <si>
    <t xml:space="preserve">Cruise 9907 water chemistry data :</t>
  </si>
  <si>
    <t xml:space="preserve">Canadian Arctic Archipelago - March 28 - April 8, 1999</t>
  </si>
  <si>
    <t xml:space="preserve">Field operations were carried out using a helicopter and a twin otter and samples </t>
  </si>
  <si>
    <t xml:space="preserve">were taken through a hole in the ice.</t>
  </si>
  <si>
    <t xml:space="preserve">1.7L Niskin bottles were attached to a hydro-wire and tripped using messengers.  </t>
  </si>
  <si>
    <t xml:space="preserve">Dissolved Oxygen : </t>
  </si>
  <si>
    <t xml:space="preserve">Analyzed at Polar Continental Shelf Base at Resolute Bay, NWT by Mary O'Brien</t>
  </si>
  <si>
    <t xml:space="preserve"> using an automated version of the Micro-Winkler Technique as described in :</t>
  </si>
  <si>
    <t xml:space="preserve">Carpenter, J. H., 1965.  The Chesapeake Bay Institute technique for the Winkler </t>
  </si>
  <si>
    <t xml:space="preserve">dissolved oxygen method, Limnol. Oceanogr., 10, 141-3.  </t>
  </si>
  <si>
    <t xml:space="preserve">The titration is done using a Metrohn Dosimat 665 and the end point </t>
  </si>
  <si>
    <t xml:space="preserve">is detected using a Brinkmann probe colorimeter PC900.</t>
  </si>
  <si>
    <t xml:space="preserve">The methodology is described by an internal OSAP document (Dissolved Oxygen </t>
  </si>
  <si>
    <t xml:space="preserve">Determination Methods and Procedures by Bernard Minkley and George Chase).</t>
  </si>
  <si>
    <t xml:space="preserve">18 duplicate samples were taken, 1 pair was eliminated in the calculation </t>
  </si>
  <si>
    <t xml:space="preserve">of the pooled standard deviation.</t>
  </si>
  <si>
    <t xml:space="preserve">Pooled standard deviation for 17 pairs :  Sp=0.014 mL/L, n=17 (range for </t>
  </si>
  <si>
    <t xml:space="preserve">duplicates is 5.635 to 8.497  mL/L)</t>
  </si>
  <si>
    <t xml:space="preserve">One pair was eliminated from Sp calculation --&gt; BM05 155m cast 16  (5.991 and </t>
  </si>
  <si>
    <t xml:space="preserve">6.597  ---&gt;  6.597 appears abnormally high)</t>
  </si>
  <si>
    <t xml:space="preserve">note - for cast 6, at 282.62 db, the value 7.444 is too high and will not be included </t>
  </si>
  <si>
    <t xml:space="preserve">in the archived data.</t>
  </si>
  <si>
    <t xml:space="preserve">note - only the first of the duplicates is included in the archived data ie, no </t>
  </si>
  <si>
    <t xml:space="preserve">averaged data for dissolved oxygen is included in the archive.</t>
  </si>
  <si>
    <t xml:space="preserve">note - for cast 16 at 156.45 db, one of the duplicates is too high based on the </t>
  </si>
  <si>
    <t xml:space="preserve">shape of the profile and on comparison with other profiles.  The value 6.597 is </t>
  </si>
  <si>
    <t xml:space="preserve"> eliminated and the other replicate 5.991 is included in the archived data.</t>
  </si>
  <si>
    <t xml:space="preserve">Bottle salinities : </t>
  </si>
  <si>
    <t xml:space="preserve">Nutrients : (silicate, nitrate plus nitrite and orthophosphate)</t>
  </si>
  <si>
    <t xml:space="preserve">Samples were frozen and shipped to IOS.  Analysis was done on contract by </t>
  </si>
  <si>
    <t xml:space="preserve">Linda White.</t>
  </si>
  <si>
    <t xml:space="preserve">Nutrients  were analyzed using Technicon Autoanalyzer II components.</t>
  </si>
  <si>
    <t xml:space="preserve">Reactive silicate and nitrate plus nitrite were determined according to Technicon </t>
  </si>
  <si>
    <t xml:space="preserve">Industrial Methods No. 186-71 W and 158-71 W respectively, and soluble </t>
  </si>
  <si>
    <t xml:space="preserve">orthophosphate was determined using a modified Technicon method as described </t>
  </si>
  <si>
    <t xml:space="preserve">in :  Brynjolfson, S.J., 1973.  A modification of the Technicon methodology for the </t>
  </si>
  <si>
    <t xml:space="preserve">determination of orthophosphate in seawater, Paper presented at Water </t>
  </si>
  <si>
    <t xml:space="preserve">Resources Services, Vancouver,  B.C.</t>
  </si>
  <si>
    <t xml:space="preserve">The method is also described in an internal document : "Institute of Ocean </t>
  </si>
  <si>
    <t xml:space="preserve">Sciences Nutrient Methods and Analysis" by J. Barwell-Clarke and F Whitney </t>
  </si>
  <si>
    <t xml:space="preserve">1996. Medium check standards were run every 15 samples and a complete</t>
  </si>
  <si>
    <t xml:space="preserve">standard envelope was run every 30 samples.  Most of the samples were analyzed</t>
  </si>
  <si>
    <t xml:space="preserve">in duplicate and pooled standard deviations were calculated as follows :</t>
  </si>
  <si>
    <t xml:space="preserve">Pooled standard deviation for 179 pairs :  Sp=0.57, n=179 </t>
  </si>
  <si>
    <t xml:space="preserve">(range for all data is 6.96 to 28.39 uM)</t>
  </si>
  <si>
    <t xml:space="preserve">Note : The replicate reproducibility in 5 of the casts is generally poorer than the </t>
  </si>
  <si>
    <t xml:space="preserve">rest of the casts.  Namely, casts 5, 6, 9, 14 and 15 have more problems with poor </t>
  </si>
  <si>
    <t xml:space="preserve">reproducibility than the other casts.   The samples with poor reproducibility </t>
  </si>
  <si>
    <t xml:space="preserve">between duplicates are as follows (difference &gt;1.0) :  </t>
  </si>
  <si>
    <t xml:space="preserve">Pooled standard deviation for 182 pairs :  Sp=0.035, n=182 (range for all data </t>
  </si>
  <si>
    <t xml:space="preserve">is 0.89 to 1.63 uM)</t>
  </si>
  <si>
    <t xml:space="preserve">The following samples have poor reproducibility between the duplicates</t>
  </si>
  <si>
    <t xml:space="preserve">(difference &gt; 0.1):</t>
  </si>
  <si>
    <t xml:space="preserve">Pooled standard deviation for 172 pairs:  Sp=0.22, n=172 (range for all data is</t>
  </si>
  <si>
    <t xml:space="preserve">2.2 to 16.3 uM)</t>
  </si>
  <si>
    <t xml:space="preserve">The following samples have poor reproducibility between the duplicates (difference </t>
  </si>
  <si>
    <t xml:space="preserve">&gt;0.3):</t>
  </si>
  <si>
    <t xml:space="preserve">Samples taken, data not included - contact Fiona McLaughlin for information</t>
  </si>
  <si>
    <t xml:space="preserve">CTD pressure, salinity and temperature </t>
  </si>
  <si>
    <t xml:space="preserve">CTD data was processed by Humfrey Melling.</t>
  </si>
  <si>
    <t xml:space="preserve">Details of the CTD processing and matching CTD with bottle data can be found in </t>
  </si>
  <si>
    <t xml:space="preserve">the following file :  (Processing of CTD Data from FSI CTD's in Spring 1999.doc)</t>
  </si>
  <si>
    <t xml:space="preserve">*END OF HEADER</t>
  </si>
  <si>
    <t xml:space="preserve">ratio</t>
  </si>
  <si>
    <t xml:space="preserve">Station</t>
  </si>
  <si>
    <t xml:space="preserve">Event</t>
  </si>
  <si>
    <t xml:space="preserve">Time_local</t>
  </si>
  <si>
    <t xml:space="preserve">Time_Zone_Local</t>
  </si>
  <si>
    <t xml:space="preserve">Time_Zone</t>
  </si>
  <si>
    <t xml:space="preserve">Time_UTC</t>
  </si>
  <si>
    <t xml:space="preserve">Latitude</t>
  </si>
  <si>
    <t xml:space="preserve">Longitude</t>
  </si>
  <si>
    <t xml:space="preserve">Water_Depth</t>
  </si>
  <si>
    <t xml:space="preserve">Ice_Thickness</t>
  </si>
  <si>
    <t xml:space="preserve">Sample_Number</t>
  </si>
  <si>
    <t xml:space="preserve">Nominal_Depth</t>
  </si>
  <si>
    <t xml:space="preserve">Oxy_Flask_Number</t>
  </si>
  <si>
    <t xml:space="preserve">Dissolved_Oxygen:volume</t>
  </si>
  <si>
    <t xml:space="preserve">oxy-2</t>
  </si>
  <si>
    <t xml:space="preserve">CTD_Cast_No</t>
  </si>
  <si>
    <t xml:space="preserve">CTD_Event_No</t>
  </si>
  <si>
    <t xml:space="preserve">Salinity:Bottle</t>
  </si>
  <si>
    <t xml:space="preserve">Pressure</t>
  </si>
  <si>
    <t xml:space="preserve">Temperature:CTD</t>
  </si>
  <si>
    <t xml:space="preserve">Salinity:CTD</t>
  </si>
  <si>
    <t xml:space="preserve">Salinity_Difference</t>
  </si>
  <si>
    <t xml:space="preserve">Salinity_Gradient</t>
  </si>
  <si>
    <t xml:space="preserve">Oxygen_Isotope_Ratio</t>
  </si>
  <si>
    <t xml:space="preserve">PO4-1</t>
  </si>
  <si>
    <t xml:space="preserve">PO4-2</t>
  </si>
  <si>
    <t xml:space="preserve">Orthophosphate</t>
  </si>
  <si>
    <t xml:space="preserve">Si-1</t>
  </si>
  <si>
    <t xml:space="preserve">Si-2</t>
  </si>
  <si>
    <t xml:space="preserve">Silicate</t>
  </si>
  <si>
    <t xml:space="preserve">NO3-1</t>
  </si>
  <si>
    <t xml:space="preserve">NO3-2</t>
  </si>
  <si>
    <t xml:space="preserve">Nitrate_plus_Nitrite</t>
  </si>
  <si>
    <t xml:space="preserve">SiO4/NO3</t>
  </si>
  <si>
    <t xml:space="preserve">SiO4/PO4</t>
  </si>
  <si>
    <t xml:space="preserve">NO3/PO4</t>
  </si>
  <si>
    <t xml:space="preserve">m</t>
  </si>
  <si>
    <t xml:space="preserve">mL/L</t>
  </si>
  <si>
    <t xml:space="preserve">psu</t>
  </si>
  <si>
    <t xml:space="preserve">db</t>
  </si>
  <si>
    <t xml:space="preserve">Deg C</t>
  </si>
  <si>
    <t xml:space="preserve">PSS-78</t>
  </si>
  <si>
    <t xml:space="preserve">ppt</t>
  </si>
  <si>
    <t xml:space="preserve">uM</t>
  </si>
  <si>
    <t xml:space="preserve">WC01      </t>
  </si>
  <si>
    <t xml:space="preserve">CST</t>
  </si>
  <si>
    <t xml:space="preserve">UTC</t>
  </si>
  <si>
    <t xml:space="preserve">WC06      </t>
  </si>
  <si>
    <t xml:space="preserve">WB02      </t>
  </si>
  <si>
    <t xml:space="preserve">WB05      </t>
  </si>
  <si>
    <t xml:space="preserve">WB08      </t>
  </si>
  <si>
    <t xml:space="preserve">WB12      </t>
  </si>
  <si>
    <t xml:space="preserve">CDT</t>
  </si>
  <si>
    <t xml:space="preserve">PS03      </t>
  </si>
  <si>
    <t xml:space="preserve">PS06      </t>
  </si>
  <si>
    <t xml:space="preserve">BM02      </t>
  </si>
  <si>
    <t xml:space="preserve">BM05      </t>
  </si>
  <si>
    <t xml:space="preserve">HG03      </t>
  </si>
  <si>
    <t xml:space="preserve">CS03      </t>
  </si>
  <si>
    <t xml:space="preserve">EB02      </t>
  </si>
  <si>
    <t xml:space="preserve">EB06      </t>
  </si>
  <si>
    <t xml:space="preserve">EB09      </t>
  </si>
  <si>
    <t xml:space="preserve">maximum</t>
  </si>
  <si>
    <t xml:space="preserve">minimum</t>
  </si>
  <si>
    <t xml:space="preserve">!</t>
  </si>
  <si>
    <t xml:space="preserve">Latitude_deg</t>
  </si>
  <si>
    <t xml:space="preserve">Latitude_min</t>
  </si>
  <si>
    <t xml:space="preserve">Hemisphere</t>
  </si>
  <si>
    <t xml:space="preserve">Longitude_deg</t>
  </si>
  <si>
    <t xml:space="preserve">Longitude_min</t>
  </si>
  <si>
    <t xml:space="preserve">YYYY</t>
  </si>
  <si>
    <t xml:space="preserve">MM</t>
  </si>
  <si>
    <t xml:space="preserve">DD</t>
  </si>
  <si>
    <t xml:space="preserve">HH</t>
  </si>
  <si>
    <t xml:space="preserve">SS.SSS</t>
  </si>
  <si>
    <t xml:space="preserve">N</t>
  </si>
  <si>
    <t xml:space="preserve">W</t>
  </si>
  <si>
    <t xml:space="preserve">03</t>
  </si>
  <si>
    <t xml:space="preserve">30</t>
  </si>
  <si>
    <t xml:space="preserve">19</t>
  </si>
  <si>
    <t xml:space="preserve">50</t>
  </si>
  <si>
    <t xml:space="preserve">00.000</t>
  </si>
  <si>
    <t xml:space="preserve">23</t>
  </si>
  <si>
    <t xml:space="preserve">00</t>
  </si>
  <si>
    <t xml:space="preserve">04</t>
  </si>
  <si>
    <t xml:space="preserve">02</t>
  </si>
  <si>
    <t xml:space="preserve">16</t>
  </si>
  <si>
    <t xml:space="preserve">54</t>
  </si>
  <si>
    <t xml:space="preserve">15</t>
  </si>
  <si>
    <t xml:space="preserve">45</t>
  </si>
  <si>
    <t xml:space="preserve">20</t>
  </si>
  <si>
    <t xml:space="preserve">06</t>
  </si>
  <si>
    <t xml:space="preserve">27</t>
  </si>
  <si>
    <t xml:space="preserve">05</t>
  </si>
  <si>
    <t xml:space="preserve">17</t>
  </si>
  <si>
    <t xml:space="preserve">18</t>
  </si>
  <si>
    <t xml:space="preserve">08</t>
  </si>
  <si>
    <t xml:space="preserve">01</t>
  </si>
  <si>
    <t xml:space="preserve">43</t>
  </si>
  <si>
    <t xml:space="preserve">07</t>
  </si>
  <si>
    <t xml:space="preserve">22</t>
  </si>
  <si>
    <t xml:space="preserve">28</t>
  </si>
  <si>
    <t xml:space="preserve">from file 9907O18.xls - Oxygen isotope data for cruise 9907</t>
  </si>
  <si>
    <t xml:space="preserve">STABLE ISOTOPE LABORATORY</t>
  </si>
  <si>
    <t xml:space="preserve">Aqueous Sample</t>
  </si>
  <si>
    <t xml:space="preserve">Stable Isotope Group</t>
  </si>
  <si>
    <t xml:space="preserve">Results</t>
  </si>
  <si>
    <t xml:space="preserve">University of Calgary</t>
  </si>
  <si>
    <t xml:space="preserve">2500 University Dr. NW, Calgary, Alta. T2N 1H4 </t>
  </si>
  <si>
    <t xml:space="preserve">Date: Feb  1999</t>
  </si>
  <si>
    <t xml:space="preserve">Name:</t>
  </si>
  <si>
    <t xml:space="preserve">Fiona McLaughlin</t>
  </si>
  <si>
    <t xml:space="preserve">Institute of Ocean Sciences</t>
  </si>
  <si>
    <t xml:space="preserve">9860 W. Saanich Road</t>
  </si>
  <si>
    <t xml:space="preserve">Sidney B.C.</t>
  </si>
  <si>
    <t xml:space="preserve">V8L-4B2</t>
  </si>
  <si>
    <t xml:space="preserve">Project</t>
  </si>
  <si>
    <t xml:space="preserve">McLaughlinF@pac.dfo-mpo.gc.ca</t>
  </si>
  <si>
    <t xml:space="preserve">#</t>
  </si>
  <si>
    <t xml:space="preserve">Sample Stn.</t>
  </si>
  <si>
    <t xml:space="preserve">Sample Id.</t>
  </si>
  <si>
    <r>
      <rPr>
        <sz val="10"/>
        <rFont val="Arial"/>
        <family val="2"/>
      </rPr>
      <t xml:space="preserve">d</t>
    </r>
    <r>
      <rPr>
        <vertAlign val="superscript"/>
        <sz val="10"/>
        <rFont val="Arial"/>
        <family val="2"/>
      </rPr>
      <t xml:space="preserve">18</t>
    </r>
    <r>
      <rPr>
        <sz val="10"/>
        <rFont val="Arial"/>
        <family val="2"/>
      </rPr>
      <t xml:space="preserve">O</t>
    </r>
    <r>
      <rPr>
        <vertAlign val="subscript"/>
        <sz val="10"/>
        <rFont val="Arial"/>
        <family val="2"/>
      </rPr>
      <t xml:space="preserve">H2O</t>
    </r>
  </si>
  <si>
    <t xml:space="preserve">DATA SET</t>
  </si>
  <si>
    <t xml:space="preserve">9907 - 1</t>
  </si>
  <si>
    <t xml:space="preserve">9907 - 2</t>
  </si>
  <si>
    <t xml:space="preserve">9907 - 3</t>
  </si>
  <si>
    <t xml:space="preserve">9907 - 4</t>
  </si>
  <si>
    <t xml:space="preserve">9907 - 5</t>
  </si>
  <si>
    <t xml:space="preserve">9907 - 6</t>
  </si>
  <si>
    <t xml:space="preserve">9907 - 7</t>
  </si>
  <si>
    <t xml:space="preserve">9907 - 8</t>
  </si>
  <si>
    <t xml:space="preserve">9907 - 9</t>
  </si>
  <si>
    <t xml:space="preserve">9907 - 10</t>
  </si>
  <si>
    <t xml:space="preserve">9907 - 11</t>
  </si>
  <si>
    <t xml:space="preserve">9907 - 12</t>
  </si>
  <si>
    <t xml:space="preserve">9907 - 13</t>
  </si>
  <si>
    <t xml:space="preserve">9907 - 14</t>
  </si>
  <si>
    <t xml:space="preserve">9907 - 15</t>
  </si>
  <si>
    <t xml:space="preserve">9907 - 16</t>
  </si>
  <si>
    <t xml:space="preserve">9907 - 17</t>
  </si>
  <si>
    <t xml:space="preserve">9907 - 18</t>
  </si>
  <si>
    <t xml:space="preserve">9907 - 19</t>
  </si>
  <si>
    <t xml:space="preserve">9907 - 20</t>
  </si>
  <si>
    <t xml:space="preserve">9907 - 21</t>
  </si>
  <si>
    <t xml:space="preserve">9907 - 23</t>
  </si>
  <si>
    <t xml:space="preserve">9907 - 24</t>
  </si>
  <si>
    <t xml:space="preserve">9907 - 25</t>
  </si>
  <si>
    <t xml:space="preserve">9907 - 26</t>
  </si>
  <si>
    <t xml:space="preserve">9907 - 27</t>
  </si>
  <si>
    <t xml:space="preserve">9907 - 28</t>
  </si>
  <si>
    <t xml:space="preserve">9907 - 29</t>
  </si>
  <si>
    <t xml:space="preserve">WB02</t>
  </si>
  <si>
    <t xml:space="preserve">9907 - 30</t>
  </si>
  <si>
    <t xml:space="preserve">9907 - 31</t>
  </si>
  <si>
    <t xml:space="preserve">9907 - 32</t>
  </si>
  <si>
    <t xml:space="preserve">9907 - 33</t>
  </si>
  <si>
    <t xml:space="preserve">9907 - 34</t>
  </si>
  <si>
    <t xml:space="preserve">9907 - 35</t>
  </si>
  <si>
    <t xml:space="preserve">9907 - 36</t>
  </si>
  <si>
    <t xml:space="preserve">9907 - 37</t>
  </si>
  <si>
    <t xml:space="preserve">9907 - 38</t>
  </si>
  <si>
    <t xml:space="preserve">9907 - 39</t>
  </si>
  <si>
    <t xml:space="preserve">9907 - 40</t>
  </si>
  <si>
    <t xml:space="preserve">WB05</t>
  </si>
  <si>
    <t xml:space="preserve">9907 - 41</t>
  </si>
  <si>
    <t xml:space="preserve">9907 - 42</t>
  </si>
  <si>
    <t xml:space="preserve">9907 - 43</t>
  </si>
  <si>
    <t xml:space="preserve">9907 - 44</t>
  </si>
  <si>
    <t xml:space="preserve">9907 - 45</t>
  </si>
  <si>
    <t xml:space="preserve">9907 - 46</t>
  </si>
  <si>
    <t xml:space="preserve">9907 - 47</t>
  </si>
  <si>
    <t xml:space="preserve">9907 - 49</t>
  </si>
  <si>
    <t xml:space="preserve">WB08</t>
  </si>
  <si>
    <t xml:space="preserve">9907 - 50</t>
  </si>
  <si>
    <t xml:space="preserve">9907 - 51</t>
  </si>
  <si>
    <t xml:space="preserve">9907 - 52</t>
  </si>
  <si>
    <t xml:space="preserve">9907 - 53</t>
  </si>
  <si>
    <t xml:space="preserve">9907 - 54</t>
  </si>
  <si>
    <t xml:space="preserve">9907 - 55</t>
  </si>
  <si>
    <t xml:space="preserve">9907 - 56</t>
  </si>
  <si>
    <t xml:space="preserve">9907 - 57</t>
  </si>
  <si>
    <t xml:space="preserve">9907 - 58</t>
  </si>
  <si>
    <t xml:space="preserve">9907 - 59</t>
  </si>
  <si>
    <t xml:space="preserve">9907 - 60</t>
  </si>
  <si>
    <t xml:space="preserve">9907 - 61</t>
  </si>
  <si>
    <t xml:space="preserve">9907 - 62</t>
  </si>
  <si>
    <t xml:space="preserve">9907 - 63</t>
  </si>
  <si>
    <t xml:space="preserve">9907 - 64</t>
  </si>
  <si>
    <t xml:space="preserve">9907 - 65</t>
  </si>
  <si>
    <t xml:space="preserve">9907 - 77</t>
  </si>
  <si>
    <t xml:space="preserve">PS03</t>
  </si>
  <si>
    <t xml:space="preserve">9907 - 78</t>
  </si>
  <si>
    <t xml:space="preserve">9907 - 79</t>
  </si>
  <si>
    <t xml:space="preserve">9907 - 80</t>
  </si>
  <si>
    <t xml:space="preserve">9907 - 81</t>
  </si>
  <si>
    <t xml:space="preserve">9907 - 82</t>
  </si>
  <si>
    <t xml:space="preserve">9907 - 83</t>
  </si>
  <si>
    <t xml:space="preserve">9907 - 84</t>
  </si>
  <si>
    <t xml:space="preserve">9907 - 85</t>
  </si>
  <si>
    <t xml:space="preserve">9907 - 86</t>
  </si>
  <si>
    <t xml:space="preserve">9907 - 87</t>
  </si>
  <si>
    <t xml:space="preserve">9907 - 88</t>
  </si>
  <si>
    <t xml:space="preserve">9907 - 89</t>
  </si>
  <si>
    <t xml:space="preserve">9907 - 90</t>
  </si>
  <si>
    <t xml:space="preserve">PS06</t>
  </si>
  <si>
    <t xml:space="preserve">9907 - 92</t>
  </si>
  <si>
    <t xml:space="preserve">9907 - 93</t>
  </si>
  <si>
    <t xml:space="preserve">9907 - 94</t>
  </si>
  <si>
    <t xml:space="preserve">9907 - 95</t>
  </si>
  <si>
    <t xml:space="preserve">9907 - 96</t>
  </si>
  <si>
    <t xml:space="preserve">9907 - 97</t>
  </si>
  <si>
    <t xml:space="preserve">9907 - 98</t>
  </si>
  <si>
    <t xml:space="preserve">9907 - 99</t>
  </si>
  <si>
    <t xml:space="preserve">9907 - 100</t>
  </si>
  <si>
    <t xml:space="preserve">9907 - 101</t>
  </si>
  <si>
    <t xml:space="preserve">9907 - 102</t>
  </si>
  <si>
    <t xml:space="preserve">9907 - 103</t>
  </si>
  <si>
    <t xml:space="preserve">9907 - 67</t>
  </si>
  <si>
    <t xml:space="preserve">WB12</t>
  </si>
  <si>
    <t xml:space="preserve">9907 - 68</t>
  </si>
  <si>
    <t xml:space="preserve">9907 - 69</t>
  </si>
  <si>
    <t xml:space="preserve">9907 - 70</t>
  </si>
  <si>
    <t xml:space="preserve">9907 - 71</t>
  </si>
  <si>
    <t xml:space="preserve">9907 - 72</t>
  </si>
  <si>
    <t xml:space="preserve">9907 - 73</t>
  </si>
  <si>
    <t xml:space="preserve">9907 - 74</t>
  </si>
  <si>
    <t xml:space="preserve">9907 - 75</t>
  </si>
  <si>
    <t xml:space="preserve">9907 - 76</t>
  </si>
  <si>
    <t xml:space="preserve">9907 - 128</t>
  </si>
  <si>
    <t xml:space="preserve">HG03</t>
  </si>
  <si>
    <t xml:space="preserve">9907 - 129</t>
  </si>
  <si>
    <t xml:space="preserve">9907 - 130</t>
  </si>
  <si>
    <t xml:space="preserve">9907 - 131</t>
  </si>
  <si>
    <t xml:space="preserve">9907 - 132</t>
  </si>
  <si>
    <t xml:space="preserve">9907 - 133</t>
  </si>
  <si>
    <t xml:space="preserve">9907 - 134</t>
  </si>
  <si>
    <t xml:space="preserve">9907 - 135</t>
  </si>
  <si>
    <t xml:space="preserve">9907 - 136</t>
  </si>
  <si>
    <t xml:space="preserve">9907 - 138</t>
  </si>
  <si>
    <t xml:space="preserve">CS03</t>
  </si>
  <si>
    <t xml:space="preserve">9907 - 139</t>
  </si>
  <si>
    <t xml:space="preserve">9907 - 140</t>
  </si>
  <si>
    <t xml:space="preserve">9907 - 141</t>
  </si>
  <si>
    <t xml:space="preserve">9907 - 142</t>
  </si>
  <si>
    <t xml:space="preserve">9907 - 143</t>
  </si>
  <si>
    <t xml:space="preserve">9907 - 144</t>
  </si>
  <si>
    <t xml:space="preserve">9907 - 145</t>
  </si>
  <si>
    <t xml:space="preserve">9907 - 146</t>
  </si>
  <si>
    <t xml:space="preserve">9907 - 147</t>
  </si>
  <si>
    <t xml:space="preserve">9907 - 148</t>
  </si>
  <si>
    <t xml:space="preserve">9907 - 149</t>
  </si>
  <si>
    <t xml:space="preserve">9907 - 150</t>
  </si>
  <si>
    <t xml:space="preserve">9907 - 151</t>
  </si>
  <si>
    <t xml:space="preserve">9907 - 152</t>
  </si>
  <si>
    <t xml:space="preserve">9907 - 153</t>
  </si>
  <si>
    <t xml:space="preserve">EB02</t>
  </si>
  <si>
    <t xml:space="preserve">9907 - 154</t>
  </si>
  <si>
    <t xml:space="preserve">9907 - 155</t>
  </si>
  <si>
    <t xml:space="preserve">9907 - 156</t>
  </si>
  <si>
    <t xml:space="preserve">9907 - 157</t>
  </si>
  <si>
    <t xml:space="preserve">9907 - 158</t>
  </si>
  <si>
    <t xml:space="preserve">9907 - 159</t>
  </si>
  <si>
    <t xml:space="preserve">9907 - 160</t>
  </si>
  <si>
    <t xml:space="preserve">9907 - 161</t>
  </si>
  <si>
    <t xml:space="preserve">9907 - 162</t>
  </si>
  <si>
    <t xml:space="preserve">9907 - 163</t>
  </si>
  <si>
    <t xml:space="preserve">9907 - 164</t>
  </si>
  <si>
    <t xml:space="preserve">9907 - 165</t>
  </si>
  <si>
    <t xml:space="preserve">9907 - 166</t>
  </si>
  <si>
    <t xml:space="preserve">9907 - 168</t>
  </si>
  <si>
    <t xml:space="preserve">EB06</t>
  </si>
  <si>
    <t xml:space="preserve">9907 - 169</t>
  </si>
  <si>
    <t xml:space="preserve">9907 - 170</t>
  </si>
  <si>
    <t xml:space="preserve">9907 - 171</t>
  </si>
  <si>
    <t xml:space="preserve">9907 - 172</t>
  </si>
  <si>
    <t xml:space="preserve">9907 - 173</t>
  </si>
  <si>
    <t xml:space="preserve">9907 - 174</t>
  </si>
  <si>
    <t xml:space="preserve">9907 - 175</t>
  </si>
  <si>
    <t xml:space="preserve">9907 - 176</t>
  </si>
  <si>
    <t xml:space="preserve">9907 - 177</t>
  </si>
  <si>
    <t xml:space="preserve">9907 - 178</t>
  </si>
  <si>
    <t xml:space="preserve">9907 - 179</t>
  </si>
  <si>
    <t xml:space="preserve">9907 - 181</t>
  </si>
  <si>
    <t xml:space="preserve">EB09</t>
  </si>
  <si>
    <t xml:space="preserve">9907 - 182</t>
  </si>
  <si>
    <t xml:space="preserve">9907 - 183</t>
  </si>
  <si>
    <t xml:space="preserve">9907 - 184</t>
  </si>
  <si>
    <t xml:space="preserve">9907 - 185</t>
  </si>
  <si>
    <t xml:space="preserve">9907 - 186</t>
  </si>
  <si>
    <t xml:space="preserve">9907 - 187</t>
  </si>
  <si>
    <t xml:space="preserve">9907 - 188</t>
  </si>
  <si>
    <t xml:space="preserve">9907 - 189</t>
  </si>
  <si>
    <t xml:space="preserve">9907 - 190</t>
  </si>
  <si>
    <t xml:space="preserve">9907 - 191</t>
  </si>
  <si>
    <t xml:space="preserve">9907 - 192</t>
  </si>
  <si>
    <t xml:space="preserve">9907 - 193</t>
  </si>
  <si>
    <t xml:space="preserve">9907 - 105</t>
  </si>
  <si>
    <t xml:space="preserve">BM02</t>
  </si>
  <si>
    <t xml:space="preserve">9907 - 106</t>
  </si>
  <si>
    <t xml:space="preserve">9907 - 107</t>
  </si>
  <si>
    <t xml:space="preserve">9907 - 108</t>
  </si>
  <si>
    <t xml:space="preserve">9907 - 109</t>
  </si>
  <si>
    <t xml:space="preserve">9907 - 110</t>
  </si>
  <si>
    <t xml:space="preserve">9907 - 111</t>
  </si>
  <si>
    <t xml:space="preserve">9907 - 112</t>
  </si>
  <si>
    <t xml:space="preserve">9907 - 113</t>
  </si>
  <si>
    <t xml:space="preserve">9907 - 114</t>
  </si>
  <si>
    <t xml:space="preserve">9907 - 115</t>
  </si>
  <si>
    <t xml:space="preserve">9907 - 117</t>
  </si>
  <si>
    <t xml:space="preserve">BM05</t>
  </si>
  <si>
    <t xml:space="preserve">9907 - 118</t>
  </si>
  <si>
    <t xml:space="preserve">9907 - 119</t>
  </si>
  <si>
    <t xml:space="preserve">9907 - 120</t>
  </si>
  <si>
    <t xml:space="preserve">9907 - 121</t>
  </si>
  <si>
    <t xml:space="preserve">9907 - 122</t>
  </si>
  <si>
    <t xml:space="preserve">9907 - 123</t>
  </si>
  <si>
    <t xml:space="preserve">9907 - 124</t>
  </si>
  <si>
    <t xml:space="preserve">9907 - 125</t>
  </si>
  <si>
    <t xml:space="preserve">9907 - 126</t>
  </si>
  <si>
    <t xml:space="preserve">source file is Arc9907nut.xls - nutrient data provided by Linda White</t>
  </si>
  <si>
    <t xml:space="preserve">OCEAN CHEMISTRY</t>
  </si>
  <si>
    <t xml:space="preserve">CRUISE:9907</t>
  </si>
  <si>
    <t xml:space="preserve">LOCATION: Arctic  Archipelago </t>
  </si>
  <si>
    <t xml:space="preserve">Frozen nutrient samples analyzed by Linda White at IOS</t>
  </si>
  <si>
    <t xml:space="preserve">Analysis date:June 1, 1999 - June 8, 1999</t>
  </si>
  <si>
    <t xml:space="preserve">Average</t>
  </si>
  <si>
    <t xml:space="preserve">Cruise</t>
  </si>
  <si>
    <t xml:space="preserve">Sample</t>
  </si>
  <si>
    <t xml:space="preserve">Depth</t>
  </si>
  <si>
    <t xml:space="preserve">P04</t>
  </si>
  <si>
    <t xml:space="preserve">Dif </t>
  </si>
  <si>
    <t xml:space="preserve">Dif sqr'd</t>
  </si>
  <si>
    <t xml:space="preserve">Comments</t>
  </si>
  <si>
    <t xml:space="preserve">Si -1</t>
  </si>
  <si>
    <t xml:space="preserve">Si(OH)4</t>
  </si>
  <si>
    <t xml:space="preserve">N03-1</t>
  </si>
  <si>
    <t xml:space="preserve">No3-2</t>
  </si>
  <si>
    <t xml:space="preserve">N02+N03</t>
  </si>
  <si>
    <t xml:space="preserve">Name</t>
  </si>
  <si>
    <t xml:space="preserve">umol/L</t>
  </si>
  <si>
    <t xml:space="preserve">WC01</t>
  </si>
  <si>
    <t xml:space="preserve">WC06</t>
  </si>
  <si>
    <t xml:space="preserve">none</t>
  </si>
  <si>
    <t xml:space="preserve">tube cracked sample losses</t>
  </si>
  <si>
    <t xml:space="preserve">tube cracked</t>
  </si>
  <si>
    <t xml:space="preserve">no dup</t>
  </si>
  <si>
    <t xml:space="preserve">no dupl.</t>
  </si>
  <si>
    <t xml:space="preserve">no dupl</t>
  </si>
  <si>
    <t xml:space="preserve">no glass</t>
  </si>
  <si>
    <t xml:space="preserve">plastic cracked and no glass</t>
  </si>
  <si>
    <t xml:space="preserve">max</t>
  </si>
  <si>
    <t xml:space="preserve">Sum</t>
  </si>
  <si>
    <t xml:space="preserve">min</t>
  </si>
  <si>
    <t xml:space="preserve">n</t>
  </si>
  <si>
    <t xml:space="preserve">Sp entire data set</t>
  </si>
  <si>
    <t xml:space="preserve">Sp</t>
  </si>
  <si>
    <t xml:space="preserve">CULLED DATA SET</t>
  </si>
  <si>
    <t xml:space="preserve">PHOSPHATE</t>
  </si>
  <si>
    <t xml:space="preserve">Precision: 2x 0.02 = 0.04</t>
  </si>
  <si>
    <t xml:space="preserve">SILICATE</t>
  </si>
  <si>
    <t xml:space="preserve">NITRATE</t>
  </si>
  <si>
    <t xml:space="preserve">Cutoff for t test differences &lt; 0.1</t>
  </si>
  <si>
    <t xml:space="preserve">Precision: 2x0.2 = 0.4</t>
  </si>
  <si>
    <t xml:space="preserve">Precision: 2x0.1 = 0.2</t>
  </si>
  <si>
    <r>
      <rPr>
        <sz val="10"/>
        <rFont val="Arial"/>
        <family val="0"/>
      </rPr>
      <t xml:space="preserve">Students</t>
    </r>
    <r>
      <rPr>
        <vertAlign val="subscript"/>
        <sz val="10"/>
        <rFont val="Arial"/>
        <family val="2"/>
      </rPr>
      <t xml:space="preserve"> t (0.05) n = 165</t>
    </r>
    <r>
      <rPr>
        <sz val="10"/>
        <rFont val="Arial"/>
        <family val="0"/>
      </rPr>
      <t xml:space="preserve"> = 1.974</t>
    </r>
  </si>
  <si>
    <t xml:space="preserve">Cutoff for t test differences &lt; 0.9</t>
  </si>
  <si>
    <t xml:space="preserve">Cutoff for t test differences &lt; 0.3</t>
  </si>
  <si>
    <t xml:space="preserve">mean</t>
  </si>
  <si>
    <t xml:space="preserve">Sample #</t>
  </si>
  <si>
    <t xml:space="preserve">Diff</t>
  </si>
  <si>
    <t xml:space="preserve">t</t>
  </si>
  <si>
    <t xml:space="preserve">mean x</t>
  </si>
  <si>
    <t xml:space="preserve">s</t>
  </si>
  <si>
    <t xml:space="preserve">sd  s</t>
  </si>
  <si>
    <t xml:space="preserve">n-1</t>
  </si>
  <si>
    <t xml:space="preserve">sqrt n</t>
  </si>
  <si>
    <t xml:space="preserve">sx</t>
  </si>
  <si>
    <t xml:space="preserve">0.036</t>
  </si>
  <si>
    <t xml:space="preserve">t test</t>
  </si>
  <si>
    <t xml:space="preserve">Sp culled data set</t>
  </si>
  <si>
    <t xml:space="preserve">t=pop. mean - dupl.mean /sx</t>
  </si>
  <si>
    <t xml:space="preserve">sx=stdev/sqrt n-1</t>
  </si>
  <si>
    <t xml:space="preserve">Sp= SQRT(sum of diff. Sqrd/2n)</t>
  </si>
  <si>
    <t xml:space="preserve">Check standards, replicates and duplicates</t>
  </si>
  <si>
    <t xml:space="preserve">Quality assurance data</t>
  </si>
  <si>
    <t xml:space="preserve">June, 1999</t>
  </si>
  <si>
    <t xml:space="preserve">Quality Control and Assurance Data</t>
  </si>
  <si>
    <t xml:space="preserve">Standards and Sample Replicates</t>
  </si>
  <si>
    <t xml:space="preserve">Cruise 9907-Arctic </t>
  </si>
  <si>
    <t xml:space="preserve">Medium Check Standards</t>
  </si>
  <si>
    <t xml:space="preserve">Sample replicates</t>
  </si>
  <si>
    <t xml:space="preserve">Date</t>
  </si>
  <si>
    <t xml:space="preserve">Nitrate</t>
  </si>
  <si>
    <t xml:space="preserve">Phosphate</t>
  </si>
  <si>
    <t xml:space="preserve">Sample#</t>
  </si>
  <si>
    <t xml:space="preserve">dsqrd</t>
  </si>
  <si>
    <t xml:space="preserve">Analyzed</t>
  </si>
  <si>
    <t xml:space="preserve">UM/L</t>
  </si>
  <si>
    <t xml:space="preserve">June 1,99</t>
  </si>
  <si>
    <t xml:space="preserve">June 3, 99</t>
  </si>
  <si>
    <t xml:space="preserve">June 2, 99</t>
  </si>
  <si>
    <t xml:space="preserve">June 7,99</t>
  </si>
  <si>
    <t xml:space="preserve">June 8,99</t>
  </si>
  <si>
    <t xml:space="preserve">Mean</t>
  </si>
  <si>
    <t xml:space="preserve">Stdev</t>
  </si>
  <si>
    <t xml:space="preserve">C.V. %</t>
  </si>
  <si>
    <t xml:space="preserve">Calculated</t>
  </si>
  <si>
    <t xml:space="preserve">Standards</t>
  </si>
  <si>
    <t xml:space="preserve">Pooled Standard Deviation</t>
  </si>
  <si>
    <t xml:space="preserve">Sample Replicates</t>
  </si>
  <si>
    <t xml:space="preserve">source file is &lt;9907 salinity values.xls&gt;</t>
  </si>
  <si>
    <t xml:space="preserve">Sample No</t>
  </si>
  <si>
    <t xml:space="preserve">Nominal Depth</t>
  </si>
  <si>
    <t xml:space="preserve">Salinity</t>
  </si>
  <si>
    <t xml:space="preserve">'WC01'</t>
  </si>
  <si>
    <t xml:space="preserve">'WC06'</t>
  </si>
  <si>
    <t xml:space="preserve">'WB02'</t>
  </si>
  <si>
    <t xml:space="preserve">'WB05'</t>
  </si>
  <si>
    <t xml:space="preserve">'WB08'</t>
  </si>
  <si>
    <t xml:space="preserve">'WB12'</t>
  </si>
  <si>
    <t xml:space="preserve">'PS03'</t>
  </si>
  <si>
    <t xml:space="preserve">'PS06'</t>
  </si>
  <si>
    <t xml:space="preserve">'BM02'</t>
  </si>
  <si>
    <t xml:space="preserve">'BM05'</t>
  </si>
  <si>
    <t xml:space="preserve">'HG03'</t>
  </si>
  <si>
    <t xml:space="preserve">'CS03'</t>
  </si>
  <si>
    <t xml:space="preserve">'EB02'</t>
  </si>
  <si>
    <t xml:space="preserve">'EB06'</t>
  </si>
  <si>
    <t xml:space="preserve">'EB09'</t>
  </si>
  <si>
    <t xml:space="preserve">1A</t>
  </si>
  <si>
    <t xml:space="preserve">2A</t>
  </si>
  <si>
    <t xml:space="preserve">3A</t>
  </si>
  <si>
    <t xml:space="preserve">4A</t>
  </si>
  <si>
    <t xml:space="preserve">5A</t>
  </si>
  <si>
    <t xml:space="preserve">6A</t>
  </si>
  <si>
    <t xml:space="preserve">7A</t>
  </si>
  <si>
    <t xml:space="preserve">8A</t>
  </si>
  <si>
    <t xml:space="preserve">9A</t>
  </si>
  <si>
    <t xml:space="preserve">10A</t>
  </si>
  <si>
    <t xml:space="preserve">11A</t>
  </si>
  <si>
    <t xml:space="preserve">'AES1'</t>
  </si>
  <si>
    <t xml:space="preserve">'AES2'</t>
  </si>
  <si>
    <t xml:space="preserve">source file is &lt;9907 locations completed.xls&gt;</t>
  </si>
  <si>
    <t xml:space="preserve">Locations of Water Sampling Stations</t>
  </si>
  <si>
    <t xml:space="preserve">Cruise No 9907</t>
  </si>
  <si>
    <t xml:space="preserve">Sample Depths</t>
  </si>
  <si>
    <t xml:space="preserve">5, 15, 25, 40, 60, 80, 100, 120, 140, 160, 180, 200, 220, 240, 260, 280, 300</t>
  </si>
  <si>
    <t xml:space="preserve">No of levels</t>
  </si>
  <si>
    <t xml:space="preserve">1,  2,  3,  4,  5,  6,   7,   8,   9,  10,  11,  12,  13,  14,  15,  16,  17</t>
  </si>
  <si>
    <t xml:space="preserve">Station Number</t>
  </si>
  <si>
    <t xml:space="preserve">Station ID</t>
  </si>
  <si>
    <t xml:space="preserve">CTD</t>
  </si>
  <si>
    <t xml:space="preserve">Latitude (deg)</t>
  </si>
  <si>
    <t xml:space="preserve">Latitude (min)</t>
  </si>
  <si>
    <t xml:space="preserve">Longitude (deg)</t>
  </si>
  <si>
    <t xml:space="preserve">Longitude (min)</t>
  </si>
  <si>
    <t xml:space="preserve">Echo Sounder</t>
  </si>
  <si>
    <t xml:space="preserve">Depth (m)</t>
  </si>
  <si>
    <t xml:space="preserve">Ice Thickness</t>
  </si>
  <si>
    <t xml:space="preserve">Ice Draft</t>
  </si>
  <si>
    <t xml:space="preserve">Date (local)</t>
  </si>
  <si>
    <t xml:space="preserve">Time (local)</t>
  </si>
  <si>
    <t xml:space="preserve">Messenger (local)</t>
  </si>
  <si>
    <t xml:space="preserve">Draft %</t>
  </si>
  <si>
    <t xml:space="preserve">Deepest Sample</t>
  </si>
  <si>
    <t xml:space="preserve">No Samples</t>
  </si>
  <si>
    <t xml:space="preserve">Date   (utc)</t>
  </si>
  <si>
    <t xml:space="preserve">Time (utc)</t>
  </si>
  <si>
    <t xml:space="preserve">Messenger (utc)</t>
  </si>
  <si>
    <t xml:space="preserve">FSI-1534</t>
  </si>
  <si>
    <t xml:space="preserve">n/a</t>
  </si>
  <si>
    <t xml:space="preserve">SBE1030</t>
  </si>
  <si>
    <t xml:space="preserve">Locations of CTD Survey Stations</t>
  </si>
  <si>
    <t xml:space="preserve">Event Number</t>
  </si>
  <si>
    <t xml:space="preserve">Date (utc)</t>
  </si>
  <si>
    <t xml:space="preserve">FSI-1598</t>
  </si>
  <si>
    <t xml:space="preserve">WC05</t>
  </si>
  <si>
    <t xml:space="preserve">WC04</t>
  </si>
  <si>
    <t xml:space="preserve">WC03</t>
  </si>
  <si>
    <t xml:space="preserve">WC02</t>
  </si>
  <si>
    <t xml:space="preserve">CB01</t>
  </si>
  <si>
    <t xml:space="preserve">SBE-1030</t>
  </si>
  <si>
    <t xml:space="preserve">CB02</t>
  </si>
  <si>
    <t xml:space="preserve">WB07</t>
  </si>
  <si>
    <t xml:space="preserve">WB09</t>
  </si>
  <si>
    <t xml:space="preserve">WB10</t>
  </si>
  <si>
    <t xml:space="preserve">WB11</t>
  </si>
  <si>
    <t xml:space="preserve">WB13</t>
  </si>
  <si>
    <t xml:space="preserve">WB01</t>
  </si>
  <si>
    <t xml:space="preserve">WB03</t>
  </si>
  <si>
    <t xml:space="preserve">WB04</t>
  </si>
  <si>
    <t xml:space="preserve">WB06</t>
  </si>
  <si>
    <t xml:space="preserve">EB01</t>
  </si>
  <si>
    <t xml:space="preserve">EB04</t>
  </si>
  <si>
    <t xml:space="preserve">EB08</t>
  </si>
  <si>
    <t xml:space="preserve">EB10</t>
  </si>
  <si>
    <t xml:space="preserve">PS01</t>
  </si>
  <si>
    <t xml:space="preserve">PS02</t>
  </si>
  <si>
    <t xml:space="preserve">PS04</t>
  </si>
  <si>
    <t xml:space="preserve">PS05</t>
  </si>
  <si>
    <t xml:space="preserve">PS07</t>
  </si>
  <si>
    <t xml:space="preserve">CR01</t>
  </si>
  <si>
    <t xml:space="preserve">HG01</t>
  </si>
  <si>
    <t xml:space="preserve">HG02</t>
  </si>
  <si>
    <t xml:space="preserve">HG04</t>
  </si>
  <si>
    <t xml:space="preserve">HG05</t>
  </si>
  <si>
    <t xml:space="preserve">CS01</t>
  </si>
  <si>
    <t xml:space="preserve">CS02</t>
  </si>
  <si>
    <t xml:space="preserve">CS04</t>
  </si>
  <si>
    <t xml:space="preserve">CS05</t>
  </si>
  <si>
    <t xml:space="preserve">BM01</t>
  </si>
  <si>
    <t xml:space="preserve">BM03</t>
  </si>
  <si>
    <t xml:space="preserve">BM04</t>
  </si>
  <si>
    <t xml:space="preserve">BM06</t>
  </si>
  <si>
    <t xml:space="preserve">source file is &lt;9907 Calibrated values from CTD at Bottle Depths.xls&gt;</t>
  </si>
  <si>
    <t xml:space="preserve">Station No</t>
  </si>
  <si>
    <t xml:space="preserve">CTD No</t>
  </si>
  <si>
    <t xml:space="preserve">Bottle No</t>
  </si>
  <si>
    <t xml:space="preserve">Bottle S</t>
  </si>
  <si>
    <t xml:space="preserve">Probe T</t>
  </si>
  <si>
    <t xml:space="preserve">Probe S</t>
  </si>
  <si>
    <t xml:space="preserve">Sal Diff</t>
  </si>
  <si>
    <t xml:space="preserve">Sal Grad</t>
  </si>
</sst>
</file>

<file path=xl/styles.xml><?xml version="1.0" encoding="utf-8"?>
<styleSheet xmlns="http://schemas.openxmlformats.org/spreadsheetml/2006/main">
  <numFmts count="20">
    <numFmt numFmtId="164" formatCode="General"/>
    <numFmt numFmtId="165" formatCode="d\-mmm\-yyyy"/>
    <numFmt numFmtId="166" formatCode="@"/>
    <numFmt numFmtId="167" formatCode="0.000"/>
    <numFmt numFmtId="168" formatCode="0.00"/>
    <numFmt numFmtId="169" formatCode="0.0"/>
    <numFmt numFmtId="170" formatCode="[$-409]m/d/yyyy\ h:mm"/>
    <numFmt numFmtId="171" formatCode="yyyy/mm/dd\ hh:mm:ss\.ss"/>
    <numFmt numFmtId="172" formatCode="yyyy/mm/dd\ hh:mm"/>
    <numFmt numFmtId="173" formatCode="0"/>
    <numFmt numFmtId="174" formatCode="0.0000"/>
    <numFmt numFmtId="175" formatCode="0.00000"/>
    <numFmt numFmtId="176" formatCode="0.00E+00"/>
    <numFmt numFmtId="177" formatCode="[$-409]d\-mmm\-yy"/>
    <numFmt numFmtId="178" formatCode="[$-409]m/d/yyyy"/>
    <numFmt numFmtId="179" formatCode="000"/>
    <numFmt numFmtId="180" formatCode="0__"/>
    <numFmt numFmtId="181" formatCode="00.000"/>
    <numFmt numFmtId="182" formatCode="[$-409]h:mm"/>
    <numFmt numFmtId="183" formatCode="0%"/>
  </numFmts>
  <fonts count="24">
    <font>
      <sz val="10"/>
      <name val="Arial"/>
      <family val="0"/>
    </font>
    <font>
      <sz val="10"/>
      <name val="Arial"/>
      <family val="0"/>
    </font>
    <font>
      <sz val="10"/>
      <name val="Arial"/>
      <family val="0"/>
    </font>
    <font>
      <sz val="10"/>
      <name val="Arial"/>
      <family val="0"/>
    </font>
    <font>
      <sz val="10"/>
      <name val="MS Sans Serif"/>
      <family val="0"/>
    </font>
    <font>
      <b val="true"/>
      <sz val="10"/>
      <name val="Arial"/>
      <family val="2"/>
    </font>
    <font>
      <sz val="10"/>
      <name val="Arial"/>
      <family val="2"/>
    </font>
    <font>
      <sz val="10"/>
      <color rgb="FF000000"/>
      <name val="Arial"/>
      <family val="2"/>
    </font>
    <font>
      <sz val="10"/>
      <color rgb="FFFF0000"/>
      <name val="Arial"/>
      <family val="2"/>
    </font>
    <font>
      <b val="true"/>
      <sz val="8"/>
      <color rgb="FF000000"/>
      <name val="Tahoma"/>
      <family val="0"/>
    </font>
    <font>
      <sz val="8"/>
      <color rgb="FF000000"/>
      <name val="Tahoma"/>
      <family val="0"/>
    </font>
    <font>
      <b val="true"/>
      <sz val="10"/>
      <color rgb="FFFF0000"/>
      <name val="Arial"/>
      <family val="2"/>
    </font>
    <font>
      <i val="true"/>
      <sz val="10"/>
      <name val="Arial"/>
      <family val="2"/>
    </font>
    <font>
      <b val="true"/>
      <u val="single"/>
      <sz val="10"/>
      <name val="Arial"/>
      <family val="2"/>
    </font>
    <font>
      <vertAlign val="superscript"/>
      <sz val="10"/>
      <name val="Arial"/>
      <family val="2"/>
    </font>
    <font>
      <vertAlign val="subscript"/>
      <sz val="10"/>
      <name val="Arial"/>
      <family val="2"/>
    </font>
    <font>
      <b val="true"/>
      <sz val="10"/>
      <name val="MS Sans Serif"/>
      <family val="0"/>
    </font>
    <font>
      <b val="true"/>
      <sz val="10"/>
      <name val="MS Sans Serif"/>
      <family val="2"/>
    </font>
    <font>
      <b val="true"/>
      <sz val="10"/>
      <name val="Arial"/>
      <family val="0"/>
    </font>
    <font>
      <sz val="10"/>
      <name val="MS Sans Serif"/>
      <family val="2"/>
    </font>
    <font>
      <sz val="10"/>
      <name val="Courier New"/>
      <family val="3"/>
    </font>
    <font>
      <sz val="8"/>
      <color rgb="FF000000"/>
      <name val="Tahoma"/>
      <family val="2"/>
    </font>
    <font>
      <b val="true"/>
      <sz val="12"/>
      <color rgb="FF000000"/>
      <name val="Arial"/>
      <family val="2"/>
    </font>
    <font>
      <b val="true"/>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33CCCC"/>
        <bgColor rgb="FF00CCF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bottom style="double"/>
      <diagonal/>
    </border>
    <border diagonalUp="false" diagonalDown="false">
      <left/>
      <right/>
      <top/>
      <bottom style="double"/>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5" fillId="2" borderId="0" xfId="0" applyFont="true" applyBorder="fals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9" fontId="8" fillId="2"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true" applyProtection="false">
      <alignment horizontal="center" vertical="bottom" textRotation="0" wrapText="false" indent="0" shrinkToFit="false"/>
      <protection locked="true" hidden="false"/>
    </xf>
    <xf numFmtId="171" fontId="0" fillId="2" borderId="0" xfId="0" applyFont="false" applyBorder="false" applyAlignment="true" applyProtection="false">
      <alignment horizontal="center" vertical="bottom" textRotation="0" wrapText="false" indent="0" shrinkToFit="false"/>
      <protection locked="true" hidden="false"/>
    </xf>
    <xf numFmtId="167" fontId="8"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true" applyProtection="false">
      <alignment horizontal="left" vertical="bottom" textRotation="0" wrapText="false" indent="0" shrinkToFit="false"/>
      <protection locked="true" hidden="false"/>
    </xf>
    <xf numFmtId="169"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8" fontId="6" fillId="0" borderId="4" xfId="0" applyFont="true" applyBorder="true" applyAlignment="false" applyProtection="false">
      <alignment horizontal="general" vertical="bottom" textRotation="0" wrapText="false" indent="0" shrinkToFit="false"/>
      <protection locked="true" hidden="false"/>
    </xf>
    <xf numFmtId="169" fontId="6"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8" fontId="6" fillId="0" borderId="5" xfId="0" applyFont="true" applyBorder="true" applyAlignment="false" applyProtection="false">
      <alignment horizontal="general" vertical="bottom" textRotation="0" wrapText="false" indent="0" shrinkToFit="false"/>
      <protection locked="true" hidden="false"/>
    </xf>
    <xf numFmtId="169" fontId="6" fillId="0" borderId="5" xfId="0" applyFont="true" applyBorder="true" applyAlignment="true" applyProtection="false">
      <alignment horizontal="center"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74" fontId="16" fillId="0" borderId="0" xfId="20" applyFont="true" applyBorder="false" applyAlignment="false" applyProtection="false">
      <alignment horizontal="general" vertical="bottom" textRotation="0" wrapText="false" indent="0" shrinkToFit="false"/>
      <protection locked="true" hidden="false"/>
    </xf>
    <xf numFmtId="174" fontId="4" fillId="0" borderId="0" xfId="20" applyFont="fals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bottom" textRotation="0" wrapText="false" indent="0" shrinkToFit="false"/>
      <protection locked="true" hidden="false"/>
    </xf>
    <xf numFmtId="174" fontId="16" fillId="0" borderId="0" xfId="20" applyFont="true" applyBorder="false" applyAlignment="true" applyProtection="false">
      <alignment horizontal="center"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74" fontId="16" fillId="0" borderId="0" xfId="20" applyFont="true" applyBorder="false" applyAlignment="true" applyProtection="false">
      <alignment horizontal="left" vertical="bottom" textRotation="0" wrapText="false" indent="0" shrinkToFit="false"/>
      <protection locked="true" hidden="false"/>
    </xf>
    <xf numFmtId="168" fontId="4" fillId="0" borderId="0" xfId="2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8" fontId="4" fillId="0" borderId="0" xfId="20" applyFont="false" applyBorder="false" applyAlignment="true" applyProtection="false">
      <alignment horizontal="left" vertical="bottom" textRotation="0" wrapText="false" indent="0" shrinkToFit="false"/>
      <protection locked="true" hidden="false"/>
    </xf>
    <xf numFmtId="175" fontId="4" fillId="0" borderId="0" xfId="2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4" fillId="0" borderId="0" xfId="20" applyFont="false" applyBorder="false" applyAlignment="true" applyProtection="false">
      <alignment horizontal="left" vertical="bottom" textRotation="0" wrapText="false" indent="0" shrinkToFit="false"/>
      <protection locked="true" hidden="false"/>
    </xf>
    <xf numFmtId="174" fontId="4" fillId="0" borderId="0" xfId="20" applyFont="false" applyBorder="false" applyAlignment="true" applyProtection="false">
      <alignment horizontal="left" vertical="bottom" textRotation="0" wrapText="false" indent="0" shrinkToFit="false"/>
      <protection locked="true" hidden="false"/>
    </xf>
    <xf numFmtId="175" fontId="17" fillId="0" borderId="0" xfId="20" applyFont="true" applyBorder="false" applyAlignment="true" applyProtection="false">
      <alignment horizontal="left" vertical="bottom" textRotation="0" wrapText="false" indent="0" shrinkToFit="false"/>
      <protection locked="true" hidden="false"/>
    </xf>
    <xf numFmtId="169" fontId="18" fillId="0" borderId="0" xfId="0" applyFont="true" applyBorder="false" applyAlignment="true" applyProtection="false">
      <alignment horizontal="left" vertical="bottom" textRotation="0" wrapText="false" indent="0" shrinkToFit="false"/>
      <protection locked="true" hidden="false"/>
    </xf>
    <xf numFmtId="169" fontId="16" fillId="0" borderId="0" xfId="20" applyFont="true" applyBorder="false" applyAlignment="true" applyProtection="false">
      <alignment horizontal="left" vertical="bottom" textRotation="0" wrapText="false" indent="0" shrinkToFit="false"/>
      <protection locked="true" hidden="false"/>
    </xf>
    <xf numFmtId="168" fontId="16" fillId="0" borderId="0" xfId="20" applyFont="true" applyBorder="false" applyAlignment="true" applyProtection="false">
      <alignment horizontal="left" vertical="bottom" textRotation="0" wrapText="false" indent="0" shrinkToFit="false"/>
      <protection locked="true" hidden="false"/>
    </xf>
    <xf numFmtId="167" fontId="16" fillId="0" borderId="0" xfId="2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true" applyBorder="false" applyAlignment="true" applyProtection="false">
      <alignment horizontal="left" vertical="bottom" textRotation="0" wrapText="false" indent="0" shrinkToFit="false"/>
      <protection locked="true" hidden="false"/>
    </xf>
    <xf numFmtId="169" fontId="4" fillId="0" borderId="0" xfId="20" applyFont="true" applyBorder="false" applyAlignment="true" applyProtection="false">
      <alignment horizontal="left" vertical="bottom" textRotation="0" wrapText="false" indent="0" shrinkToFit="false"/>
      <protection locked="true" hidden="false"/>
    </xf>
    <xf numFmtId="168" fontId="4" fillId="0" borderId="0" xfId="20" applyFont="true" applyBorder="false" applyAlignment="true" applyProtection="false">
      <alignment horizontal="left" vertical="bottom" textRotation="0" wrapText="false" indent="0" shrinkToFit="false"/>
      <protection locked="true" hidden="false"/>
    </xf>
    <xf numFmtId="167" fontId="19" fillId="0" borderId="0" xfId="20" applyFont="true" applyBorder="fals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75" fontId="16" fillId="0" borderId="0" xfId="20" applyFont="true" applyBorder="false" applyAlignment="true" applyProtection="false">
      <alignment horizontal="left" vertical="bottom" textRotation="0" wrapText="false" indent="0" shrinkToFit="false"/>
      <protection locked="true" hidden="false"/>
    </xf>
    <xf numFmtId="174" fontId="19" fillId="0" borderId="0" xfId="20" applyFont="true" applyBorder="false" applyAlignment="true" applyProtection="false">
      <alignment horizontal="left" vertical="bottom" textRotation="0" wrapText="false" indent="0" shrinkToFit="false"/>
      <protection locked="true" hidden="false"/>
    </xf>
    <xf numFmtId="174" fontId="4" fillId="0" borderId="0" xfId="20" applyFont="true" applyBorder="false" applyAlignment="true" applyProtection="false">
      <alignment horizontal="left" vertical="bottom" textRotation="0" wrapText="false" indent="0" shrinkToFit="false"/>
      <protection locked="true" hidden="false"/>
    </xf>
    <xf numFmtId="168" fontId="17" fillId="0" borderId="0" xfId="20" applyFont="true" applyBorder="false" applyAlignment="true" applyProtection="false">
      <alignment horizontal="left" vertical="bottom" textRotation="0" wrapText="false" indent="0" shrinkToFit="false"/>
      <protection locked="true" hidden="false"/>
    </xf>
    <xf numFmtId="174" fontId="17" fillId="0" borderId="0" xfId="2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7" fontId="17" fillId="0" borderId="0" xfId="20" applyFont="true" applyBorder="false" applyAlignment="true" applyProtection="false">
      <alignment horizontal="left" vertical="bottom" textRotation="0" wrapText="false" indent="0" shrinkToFit="false"/>
      <protection locked="true" hidden="false"/>
    </xf>
    <xf numFmtId="167" fontId="4" fillId="0" borderId="0" xfId="20" applyFont="false" applyBorder="false" applyAlignment="true" applyProtection="false">
      <alignment horizontal="left" vertical="bottom" textRotation="0" wrapText="false" indent="0" shrinkToFit="false"/>
      <protection locked="true" hidden="false"/>
    </xf>
    <xf numFmtId="169" fontId="5" fillId="0" borderId="0" xfId="0" applyFont="true" applyBorder="false" applyAlignment="true" applyProtection="false">
      <alignment horizontal="left" vertical="bottom" textRotation="0" wrapText="false" indent="0" shrinkToFit="false"/>
      <protection locked="true" hidden="false"/>
    </xf>
    <xf numFmtId="167" fontId="4" fillId="0" borderId="0" xfId="2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75" fontId="4" fillId="0" borderId="0" xfId="2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8" fillId="2" borderId="0" xfId="0" applyFont="true" applyBorder="false" applyAlignment="true" applyProtection="false">
      <alignment horizontal="right" vertical="bottom" textRotation="0" wrapText="false" indent="0" shrinkToFit="false"/>
      <protection locked="true" hidden="false"/>
    </xf>
    <xf numFmtId="168" fontId="16" fillId="2" borderId="0" xfId="20" applyFont="true" applyBorder="false" applyAlignment="false" applyProtection="false">
      <alignment horizontal="general" vertical="bottom" textRotation="0" wrapText="false" indent="0" shrinkToFit="false"/>
      <protection locked="true" hidden="false"/>
    </xf>
    <xf numFmtId="168" fontId="16" fillId="0" borderId="0" xfId="20" applyFont="true" applyBorder="false" applyAlignment="false" applyProtection="false">
      <alignment horizontal="general" vertical="bottom" textRotation="0" wrapText="false" indent="0" shrinkToFit="false"/>
      <protection locked="true" hidden="false"/>
    </xf>
    <xf numFmtId="168" fontId="17" fillId="0" borderId="0" xfId="20" applyFont="true" applyBorder="false" applyAlignment="false" applyProtection="false">
      <alignment horizontal="general" vertical="bottom" textRotation="0" wrapText="false" indent="0" shrinkToFit="false"/>
      <protection locked="true" hidden="false"/>
    </xf>
    <xf numFmtId="167" fontId="16" fillId="0" borderId="0" xfId="20" applyFont="true" applyBorder="false" applyAlignment="false" applyProtection="false">
      <alignment horizontal="general" vertical="bottom" textRotation="0" wrapText="false" indent="0" shrinkToFit="false"/>
      <protection locked="true" hidden="false"/>
    </xf>
    <xf numFmtId="173" fontId="16" fillId="0" borderId="0" xfId="20" applyFont="true" applyBorder="false" applyAlignment="false" applyProtection="false">
      <alignment horizontal="general" vertical="bottom" textRotation="0" wrapText="false" indent="0" shrinkToFit="false"/>
      <protection locked="true" hidden="false"/>
    </xf>
    <xf numFmtId="173" fontId="17" fillId="0" borderId="0" xfId="2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74" fontId="17" fillId="0" borderId="0" xfId="20" applyFont="true" applyBorder="false" applyAlignment="false" applyProtection="false">
      <alignment horizontal="general" vertical="bottom" textRotation="0" wrapText="false" indent="0" shrinkToFit="false"/>
      <protection locked="true" hidden="false"/>
    </xf>
    <xf numFmtId="175" fontId="4" fillId="0" borderId="0" xfId="20" applyFont="fals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8" fontId="4" fillId="0" borderId="0" xfId="2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8" fontId="19" fillId="0" borderId="0" xfId="20" applyFont="true" applyBorder="false" applyAlignment="true" applyProtection="false">
      <alignment horizontal="right" vertical="bottom" textRotation="0" wrapText="false" indent="0" shrinkToFit="false"/>
      <protection locked="true" hidden="false"/>
    </xf>
    <xf numFmtId="173" fontId="4" fillId="0" borderId="0" xfId="2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left" vertical="bottom" textRotation="0" wrapText="false" indent="0" shrinkToFit="false"/>
      <protection locked="true" hidden="false"/>
    </xf>
    <xf numFmtId="173" fontId="16" fillId="0" borderId="0" xfId="2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9" fontId="11" fillId="0" borderId="0" xfId="0" applyFont="true" applyBorder="false" applyAlignment="false" applyProtection="false">
      <alignment horizontal="general" vertical="bottom"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79"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80" fontId="20" fillId="0" borderId="0" xfId="0" applyFont="true" applyBorder="false" applyAlignment="false" applyProtection="false">
      <alignment horizontal="general" vertical="bottom" textRotation="0" wrapText="false" indent="0" shrinkToFit="false"/>
      <protection locked="true" hidden="false"/>
    </xf>
    <xf numFmtId="179"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80" fontId="5" fillId="0" borderId="0" xfId="0" applyFont="true" applyBorder="false" applyAlignment="true" applyProtection="false">
      <alignment horizontal="center" vertical="center" textRotation="0" wrapText="true" indent="0" shrinkToFit="false"/>
      <protection locked="true" hidden="false"/>
    </xf>
    <xf numFmtId="179" fontId="0" fillId="0" borderId="0" xfId="0" applyFont="fals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true" applyProtection="false">
      <alignment horizontal="center" vertical="center" textRotation="0" wrapText="true" indent="0" shrinkToFit="false"/>
      <protection locked="true" hidden="false"/>
    </xf>
    <xf numFmtId="179"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81" fontId="0" fillId="2" borderId="0" xfId="0" applyFont="false" applyBorder="false" applyAlignment="true" applyProtection="false">
      <alignment horizontal="center" vertical="bottom" textRotation="0" wrapText="false" indent="0" shrinkToFit="false"/>
      <protection locked="true" hidden="false"/>
    </xf>
    <xf numFmtId="173" fontId="0" fillId="2" borderId="0" xfId="0" applyFont="false" applyBorder="false" applyAlignment="true" applyProtection="false">
      <alignment horizontal="center"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77" fontId="0" fillId="2" borderId="0" xfId="0" applyFont="false" applyBorder="false" applyAlignment="true" applyProtection="false">
      <alignment horizontal="center" vertical="bottom" textRotation="0" wrapText="false" indent="0" shrinkToFit="false"/>
      <protection locked="true" hidden="false"/>
    </xf>
    <xf numFmtId="182" fontId="0" fillId="2" borderId="0" xfId="0" applyFont="false" applyBorder="false" applyAlignment="true" applyProtection="false">
      <alignment horizontal="center" vertical="bottom" textRotation="0" wrapText="false" indent="0" shrinkToFit="false"/>
      <protection locked="true" hidden="false"/>
    </xf>
    <xf numFmtId="183" fontId="0" fillId="2" borderId="0" xfId="0" applyFont="fals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83" fontId="0"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NUT952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iO4/NO3 ratio</a:t>
            </a:r>
          </a:p>
        </c:rich>
      </c:tx>
      <c:overlay val="0"/>
      <c:spPr>
        <a:noFill/>
        <a:ln w="0">
          <a:noFill/>
        </a:ln>
      </c:spPr>
    </c:title>
    <c:autoTitleDeleted val="0"/>
    <c:plotArea>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9907chemistry data'!$AH$4:$AH$186</c:f>
              <c:numCache>
                <c:formatCode>General</c:formatCode>
                <c:ptCount val="183"/>
                <c:pt idx="0">
                  <c:v>1.66340852112044</c:v>
                </c:pt>
                <c:pt idx="1">
                  <c:v>1.84936230255448</c:v>
                </c:pt>
                <c:pt idx="2">
                  <c:v>1.86779082289215</c:v>
                </c:pt>
                <c:pt idx="3">
                  <c:v>1.74411068537862</c:v>
                </c:pt>
                <c:pt idx="4">
                  <c:v>1.83268171714187</c:v>
                </c:pt>
                <c:pt idx="5">
                  <c:v>1.82425930032697</c:v>
                </c:pt>
                <c:pt idx="6">
                  <c:v>1.8743662888078</c:v>
                </c:pt>
                <c:pt idx="7">
                  <c:v>1.9072783827341</c:v>
                </c:pt>
                <c:pt idx="8">
                  <c:v>1.85767344254266</c:v>
                </c:pt>
                <c:pt idx="9">
                  <c:v>1.97416693485885</c:v>
                </c:pt>
                <c:pt idx="10">
                  <c:v>2.02711807107722</c:v>
                </c:pt>
                <c:pt idx="11">
                  <c:v>2.05755262116782</c:v>
                </c:pt>
                <c:pt idx="12">
                  <c:v>2.05665801615349</c:v>
                </c:pt>
                <c:pt idx="13">
                  <c:v>1.9633350018045</c:v>
                </c:pt>
                <c:pt idx="14">
                  <c:v>1.82697342997973</c:v>
                </c:pt>
                <c:pt idx="15">
                  <c:v>1.86027444058532</c:v>
                </c:pt>
                <c:pt idx="16">
                  <c:v>1.83520264934222</c:v>
                </c:pt>
                <c:pt idx="17">
                  <c:v>1.86918260346698</c:v>
                </c:pt>
                <c:pt idx="18">
                  <c:v>1.85034959611012</c:v>
                </c:pt>
                <c:pt idx="19">
                  <c:v>1.95114774563789</c:v>
                </c:pt>
                <c:pt idx="20">
                  <c:v>2.01842159110252</c:v>
                </c:pt>
                <c:pt idx="21">
                  <c:v>2.04040682038226</c:v>
                </c:pt>
                <c:pt idx="22">
                  <c:v>2.10512820512821</c:v>
                </c:pt>
                <c:pt idx="23">
                  <c:v>2.09120276039131</c:v>
                </c:pt>
                <c:pt idx="24">
                  <c:v>2.12144458894299</c:v>
                </c:pt>
                <c:pt idx="25">
                  <c:v>2.06528172255199</c:v>
                </c:pt>
                <c:pt idx="26">
                  <c:v>2.31903068477755</c:v>
                </c:pt>
                <c:pt idx="27">
                  <c:v>1.98052533285564</c:v>
                </c:pt>
                <c:pt idx="28">
                  <c:v>2.162707291092</c:v>
                </c:pt>
                <c:pt idx="29">
                  <c:v>2.08453539405182</c:v>
                </c:pt>
                <c:pt idx="30">
                  <c:v>2.03545106911756</c:v>
                </c:pt>
                <c:pt idx="31">
                  <c:v>1.95536267696033</c:v>
                </c:pt>
                <c:pt idx="32">
                  <c:v>1.86351717252071</c:v>
                </c:pt>
                <c:pt idx="33">
                  <c:v>1.85905128912689</c:v>
                </c:pt>
                <c:pt idx="34">
                  <c:v>1.96316957509446</c:v>
                </c:pt>
                <c:pt idx="35">
                  <c:v>1.89585575708145</c:v>
                </c:pt>
                <c:pt idx="36">
                  <c:v>1.97839965932004</c:v>
                </c:pt>
                <c:pt idx="37">
                  <c:v>1.96021659892963</c:v>
                </c:pt>
                <c:pt idx="38">
                  <c:v>2.04308485086576</c:v>
                </c:pt>
                <c:pt idx="39">
                  <c:v>2.18450690924058</c:v>
                </c:pt>
                <c:pt idx="40">
                  <c:v>2.65865780463592</c:v>
                </c:pt>
                <c:pt idx="41">
                  <c:v>2.18695060573966</c:v>
                </c:pt>
                <c:pt idx="42">
                  <c:v>2.19826345901478</c:v>
                </c:pt>
                <c:pt idx="43">
                  <c:v>1.95679304516531</c:v>
                </c:pt>
                <c:pt idx="44">
                  <c:v>1.87328998874451</c:v>
                </c:pt>
                <c:pt idx="45">
                  <c:v>1.97916100973163</c:v>
                </c:pt>
                <c:pt idx="46">
                  <c:v>1.82851292910627</c:v>
                </c:pt>
                <c:pt idx="47">
                  <c:v>1.85231549755307</c:v>
                </c:pt>
                <c:pt idx="48">
                  <c:v>1.84189839052436</c:v>
                </c:pt>
                <c:pt idx="49">
                  <c:v>2.0381134030797</c:v>
                </c:pt>
                <c:pt idx="50">
                  <c:v>1.94565217391304</c:v>
                </c:pt>
                <c:pt idx="51">
                  <c:v>1.94611764662441</c:v>
                </c:pt>
                <c:pt idx="52">
                  <c:v>1.94953779206517</c:v>
                </c:pt>
                <c:pt idx="53">
                  <c:v>1.984228526508</c:v>
                </c:pt>
                <c:pt idx="54">
                  <c:v>1.93403253614991</c:v>
                </c:pt>
                <c:pt idx="55">
                  <c:v>2.04395900831569</c:v>
                </c:pt>
                <c:pt idx="56">
                  <c:v>1.94419746915964</c:v>
                </c:pt>
                <c:pt idx="57">
                  <c:v>1.8160049290672</c:v>
                </c:pt>
                <c:pt idx="58">
                  <c:v>1.97309875059004</c:v>
                </c:pt>
                <c:pt idx="59">
                  <c:v>1.96861159123956</c:v>
                </c:pt>
                <c:pt idx="60">
                  <c:v>1.94644489736812</c:v>
                </c:pt>
                <c:pt idx="61">
                  <c:v>1.98647173269421</c:v>
                </c:pt>
                <c:pt idx="62">
                  <c:v>1.94869466862086</c:v>
                </c:pt>
                <c:pt idx="63">
                  <c:v>1.95711350539823</c:v>
                </c:pt>
                <c:pt idx="64">
                  <c:v>2.02401033030962</c:v>
                </c:pt>
                <c:pt idx="65">
                  <c:v>2.05364103203249</c:v>
                </c:pt>
                <c:pt idx="66">
                  <c:v>2.01127250997779</c:v>
                </c:pt>
                <c:pt idx="67">
                  <c:v>2.04237717188107</c:v>
                </c:pt>
                <c:pt idx="68">
                  <c:v>1.99784856743364</c:v>
                </c:pt>
                <c:pt idx="69">
                  <c:v>2.03843236992587</c:v>
                </c:pt>
                <c:pt idx="70">
                  <c:v>2.03160070273753</c:v>
                </c:pt>
                <c:pt idx="71">
                  <c:v>2.01747512461675</c:v>
                </c:pt>
                <c:pt idx="72">
                  <c:v>2.04432677153261</c:v>
                </c:pt>
                <c:pt idx="73">
                  <c:v>1.62210526267887</c:v>
                </c:pt>
                <c:pt idx="74">
                  <c:v>1.71273526051853</c:v>
                </c:pt>
                <c:pt idx="75">
                  <c:v>1.65731522271355</c:v>
                </c:pt>
                <c:pt idx="76">
                  <c:v>1.63048510127376</c:v>
                </c:pt>
                <c:pt idx="77">
                  <c:v>1.60327233043513</c:v>
                </c:pt>
                <c:pt idx="78">
                  <c:v>1.59944871498286</c:v>
                </c:pt>
                <c:pt idx="79">
                  <c:v>1.53737189158474</c:v>
                </c:pt>
                <c:pt idx="80">
                  <c:v>1.55606184056793</c:v>
                </c:pt>
                <c:pt idx="81">
                  <c:v>1.466925414425</c:v>
                </c:pt>
                <c:pt idx="82">
                  <c:v>1.31633438684478</c:v>
                </c:pt>
                <c:pt idx="83">
                  <c:v>1.28786020446333</c:v>
                </c:pt>
                <c:pt idx="84">
                  <c:v>1.31145383280494</c:v>
                </c:pt>
                <c:pt idx="85">
                  <c:v>1.3199704277098</c:v>
                </c:pt>
                <c:pt idx="86">
                  <c:v>1.31884838370509</c:v>
                </c:pt>
                <c:pt idx="87">
                  <c:v>2.00070702552751</c:v>
                </c:pt>
                <c:pt idx="88">
                  <c:v>1.9257349218976</c:v>
                </c:pt>
                <c:pt idx="89">
                  <c:v>1.86817882391605</c:v>
                </c:pt>
                <c:pt idx="90">
                  <c:v>1.86967494499575</c:v>
                </c:pt>
                <c:pt idx="91">
                  <c:v>1.74203843614166</c:v>
                </c:pt>
                <c:pt idx="92">
                  <c:v>1.59558416085301</c:v>
                </c:pt>
                <c:pt idx="93">
                  <c:v>1.65121496883421</c:v>
                </c:pt>
                <c:pt idx="94">
                  <c:v>1.626956584117</c:v>
                </c:pt>
                <c:pt idx="95">
                  <c:v>1.59879796360019</c:v>
                </c:pt>
                <c:pt idx="96">
                  <c:v>1.58135152605313</c:v>
                </c:pt>
                <c:pt idx="97">
                  <c:v>1.56883977559027</c:v>
                </c:pt>
                <c:pt idx="98">
                  <c:v>1.52659774316194</c:v>
                </c:pt>
                <c:pt idx="99">
                  <c:v>2.9973685931851</c:v>
                </c:pt>
                <c:pt idx="100">
                  <c:v>2.73601835883487</c:v>
                </c:pt>
                <c:pt idx="101">
                  <c:v>2.34414063551967</c:v>
                </c:pt>
                <c:pt idx="102">
                  <c:v>2.15165447918569</c:v>
                </c:pt>
                <c:pt idx="103">
                  <c:v>2.128714703613</c:v>
                </c:pt>
                <c:pt idx="104">
                  <c:v>2.02675140128318</c:v>
                </c:pt>
                <c:pt idx="105">
                  <c:v>2.1100695511144</c:v>
                </c:pt>
                <c:pt idx="106">
                  <c:v>1.93481157637266</c:v>
                </c:pt>
                <c:pt idx="107">
                  <c:v>1.72737605464095</c:v>
                </c:pt>
                <c:pt idx="108">
                  <c:v>1.5857406137093</c:v>
                </c:pt>
                <c:pt idx="109">
                  <c:v>1.47584763712515</c:v>
                </c:pt>
                <c:pt idx="110">
                  <c:v>3.23433876150017</c:v>
                </c:pt>
                <c:pt idx="111">
                  <c:v>3.0551752095182</c:v>
                </c:pt>
                <c:pt idx="112">
                  <c:v>3.06354824013502</c:v>
                </c:pt>
                <c:pt idx="113">
                  <c:v>2.41228454630213</c:v>
                </c:pt>
                <c:pt idx="114">
                  <c:v>2.08624783881888</c:v>
                </c:pt>
                <c:pt idx="115">
                  <c:v>1.99855002983317</c:v>
                </c:pt>
                <c:pt idx="116">
                  <c:v>1.90948832288139</c:v>
                </c:pt>
                <c:pt idx="117">
                  <c:v>1.88871935246622</c:v>
                </c:pt>
                <c:pt idx="118">
                  <c:v>1.71422620035628</c:v>
                </c:pt>
                <c:pt idx="119">
                  <c:v>1.69873579033347</c:v>
                </c:pt>
                <c:pt idx="120">
                  <c:v>1.88225941210885</c:v>
                </c:pt>
                <c:pt idx="121">
                  <c:v>2.09105142115133</c:v>
                </c:pt>
                <c:pt idx="122">
                  <c:v>1.80024148964409</c:v>
                </c:pt>
                <c:pt idx="123">
                  <c:v>1.76358863097025</c:v>
                </c:pt>
                <c:pt idx="124">
                  <c:v>1.84488686592665</c:v>
                </c:pt>
                <c:pt idx="125">
                  <c:v>1.82510055621335</c:v>
                </c:pt>
                <c:pt idx="126">
                  <c:v>1.66735894900065</c:v>
                </c:pt>
                <c:pt idx="127">
                  <c:v>1.61075029595779</c:v>
                </c:pt>
                <c:pt idx="128">
                  <c:v>1.61095996472853</c:v>
                </c:pt>
                <c:pt idx="129">
                  <c:v>1.77992919495058</c:v>
                </c:pt>
                <c:pt idx="130">
                  <c:v>1.78523679031501</c:v>
                </c:pt>
                <c:pt idx="131">
                  <c:v>1.77534811789801</c:v>
                </c:pt>
                <c:pt idx="132">
                  <c:v>1.75874235551601</c:v>
                </c:pt>
                <c:pt idx="133">
                  <c:v>1.78755714082675</c:v>
                </c:pt>
                <c:pt idx="134">
                  <c:v>1.78044044796057</c:v>
                </c:pt>
                <c:pt idx="135">
                  <c:v>1.7523008422186</c:v>
                </c:pt>
                <c:pt idx="136">
                  <c:v>1.7922163890256</c:v>
                </c:pt>
                <c:pt idx="137">
                  <c:v>1.72151391065858</c:v>
                </c:pt>
                <c:pt idx="138">
                  <c:v>1.62060862471392</c:v>
                </c:pt>
                <c:pt idx="139">
                  <c:v>1.52632567859849</c:v>
                </c:pt>
                <c:pt idx="140">
                  <c:v>1.39597229763968</c:v>
                </c:pt>
                <c:pt idx="141">
                  <c:v>1.40674601485273</c:v>
                </c:pt>
                <c:pt idx="142">
                  <c:v>1.35616128012575</c:v>
                </c:pt>
                <c:pt idx="144">
                  <c:v>2.18699927520622</c:v>
                </c:pt>
                <c:pt idx="145">
                  <c:v>2.20552462268379</c:v>
                </c:pt>
                <c:pt idx="146">
                  <c:v>2.2371452362837</c:v>
                </c:pt>
                <c:pt idx="147">
                  <c:v>2.15155569396738</c:v>
                </c:pt>
                <c:pt idx="148">
                  <c:v>1.9444239915931</c:v>
                </c:pt>
                <c:pt idx="149">
                  <c:v>1.79852759832822</c:v>
                </c:pt>
                <c:pt idx="150">
                  <c:v>1.80978082316338</c:v>
                </c:pt>
                <c:pt idx="151">
                  <c:v>1.65457631283094</c:v>
                </c:pt>
                <c:pt idx="152">
                  <c:v>1.57521602679822</c:v>
                </c:pt>
                <c:pt idx="153">
                  <c:v>1.53981265915375</c:v>
                </c:pt>
                <c:pt idx="154">
                  <c:v>1.40761941712928</c:v>
                </c:pt>
                <c:pt idx="155">
                  <c:v>1.48670812995329</c:v>
                </c:pt>
                <c:pt idx="156">
                  <c:v>1.58432560586267</c:v>
                </c:pt>
                <c:pt idx="157">
                  <c:v>1.65699130958618</c:v>
                </c:pt>
                <c:pt idx="158">
                  <c:v>2.28355905166964</c:v>
                </c:pt>
                <c:pt idx="159">
                  <c:v>2.33873919896591</c:v>
                </c:pt>
                <c:pt idx="160">
                  <c:v>2.16610689508302</c:v>
                </c:pt>
                <c:pt idx="161">
                  <c:v>2.1031225143039</c:v>
                </c:pt>
                <c:pt idx="162">
                  <c:v>2.02812428636034</c:v>
                </c:pt>
                <c:pt idx="163">
                  <c:v>1.94404633934049</c:v>
                </c:pt>
                <c:pt idx="164">
                  <c:v>1.92518062085177</c:v>
                </c:pt>
                <c:pt idx="165">
                  <c:v>1.94134784308508</c:v>
                </c:pt>
                <c:pt idx="166">
                  <c:v>1.76294591484465</c:v>
                </c:pt>
                <c:pt idx="167">
                  <c:v>1.60151140689891</c:v>
                </c:pt>
                <c:pt idx="168">
                  <c:v>1.5276549673967</c:v>
                </c:pt>
                <c:pt idx="169">
                  <c:v>1.74880977809601</c:v>
                </c:pt>
                <c:pt idx="170">
                  <c:v>1.82980048127216</c:v>
                </c:pt>
                <c:pt idx="171">
                  <c:v>2.22655437792881</c:v>
                </c:pt>
                <c:pt idx="172">
                  <c:v>2.2433578594007</c:v>
                </c:pt>
                <c:pt idx="173">
                  <c:v>2.02697011665625</c:v>
                </c:pt>
                <c:pt idx="174">
                  <c:v>2.00191186971151</c:v>
                </c:pt>
                <c:pt idx="175">
                  <c:v>1.98737746011859</c:v>
                </c:pt>
                <c:pt idx="176">
                  <c:v>1.94764769232281</c:v>
                </c:pt>
                <c:pt idx="177">
                  <c:v>1.92997770504518</c:v>
                </c:pt>
                <c:pt idx="178">
                  <c:v>1.86575656527519</c:v>
                </c:pt>
                <c:pt idx="179">
                  <c:v>1.72001624246433</c:v>
                </c:pt>
                <c:pt idx="180">
                  <c:v>1.64726491258349</c:v>
                </c:pt>
                <c:pt idx="181">
                  <c:v>1.64031736076505</c:v>
                </c:pt>
                <c:pt idx="182">
                  <c:v>1.61601907278578</c:v>
                </c:pt>
              </c:numCache>
            </c:numRef>
          </c:xVal>
          <c:yVal>
            <c:numRef>
              <c:f>'9907chemistry data'!$S$4:$S$186</c:f>
              <c:numCache>
                <c:formatCode>General</c:formatCode>
                <c:ptCount val="183"/>
                <c:pt idx="0">
                  <c:v>5.05</c:v>
                </c:pt>
                <c:pt idx="1">
                  <c:v>15.14</c:v>
                </c:pt>
                <c:pt idx="2">
                  <c:v>25.23</c:v>
                </c:pt>
                <c:pt idx="3">
                  <c:v>40.37</c:v>
                </c:pt>
                <c:pt idx="4">
                  <c:v>60.56</c:v>
                </c:pt>
                <c:pt idx="5">
                  <c:v>80.75</c:v>
                </c:pt>
                <c:pt idx="6">
                  <c:v>100.94</c:v>
                </c:pt>
                <c:pt idx="7">
                  <c:v>121.12</c:v>
                </c:pt>
                <c:pt idx="8">
                  <c:v>141.31</c:v>
                </c:pt>
                <c:pt idx="9">
                  <c:v>161.5</c:v>
                </c:pt>
                <c:pt idx="10">
                  <c:v>181.68</c:v>
                </c:pt>
                <c:pt idx="11">
                  <c:v>191.7784</c:v>
                </c:pt>
                <c:pt idx="12">
                  <c:v>5.05</c:v>
                </c:pt>
                <c:pt idx="13">
                  <c:v>15.14</c:v>
                </c:pt>
                <c:pt idx="14">
                  <c:v>25.23</c:v>
                </c:pt>
                <c:pt idx="15">
                  <c:v>40.37</c:v>
                </c:pt>
                <c:pt idx="16">
                  <c:v>60.56</c:v>
                </c:pt>
                <c:pt idx="17">
                  <c:v>80.75</c:v>
                </c:pt>
                <c:pt idx="18">
                  <c:v>100.94</c:v>
                </c:pt>
                <c:pt idx="19">
                  <c:v>121.12</c:v>
                </c:pt>
                <c:pt idx="20">
                  <c:v>141.31</c:v>
                </c:pt>
                <c:pt idx="21">
                  <c:v>161.5</c:v>
                </c:pt>
                <c:pt idx="22">
                  <c:v>181.68</c:v>
                </c:pt>
                <c:pt idx="23">
                  <c:v>201.87</c:v>
                </c:pt>
                <c:pt idx="24">
                  <c:v>222.06</c:v>
                </c:pt>
                <c:pt idx="25">
                  <c:v>242.25</c:v>
                </c:pt>
                <c:pt idx="26">
                  <c:v>262.43</c:v>
                </c:pt>
                <c:pt idx="27">
                  <c:v>5.05</c:v>
                </c:pt>
                <c:pt idx="28">
                  <c:v>15.14</c:v>
                </c:pt>
                <c:pt idx="29">
                  <c:v>25.23</c:v>
                </c:pt>
                <c:pt idx="30">
                  <c:v>40.37</c:v>
                </c:pt>
                <c:pt idx="31">
                  <c:v>60.56</c:v>
                </c:pt>
                <c:pt idx="32">
                  <c:v>80.75</c:v>
                </c:pt>
                <c:pt idx="33">
                  <c:v>100.94</c:v>
                </c:pt>
                <c:pt idx="34">
                  <c:v>121.12</c:v>
                </c:pt>
                <c:pt idx="35">
                  <c:v>141.31</c:v>
                </c:pt>
                <c:pt idx="36">
                  <c:v>161.5</c:v>
                </c:pt>
                <c:pt idx="37">
                  <c:v>181.68</c:v>
                </c:pt>
                <c:pt idx="38">
                  <c:v>4.04</c:v>
                </c:pt>
                <c:pt idx="39">
                  <c:v>14.13</c:v>
                </c:pt>
                <c:pt idx="40">
                  <c:v>24.22</c:v>
                </c:pt>
                <c:pt idx="41">
                  <c:v>39.37</c:v>
                </c:pt>
                <c:pt idx="42">
                  <c:v>59.55</c:v>
                </c:pt>
                <c:pt idx="43">
                  <c:v>79.74</c:v>
                </c:pt>
                <c:pt idx="44">
                  <c:v>99.93</c:v>
                </c:pt>
                <c:pt idx="45">
                  <c:v>120.11</c:v>
                </c:pt>
                <c:pt idx="46">
                  <c:v>5.05</c:v>
                </c:pt>
                <c:pt idx="47">
                  <c:v>15.14</c:v>
                </c:pt>
                <c:pt idx="48">
                  <c:v>25.23</c:v>
                </c:pt>
                <c:pt idx="49">
                  <c:v>40.37</c:v>
                </c:pt>
                <c:pt idx="50">
                  <c:v>60.56</c:v>
                </c:pt>
                <c:pt idx="51">
                  <c:v>80.75</c:v>
                </c:pt>
                <c:pt idx="52">
                  <c:v>100.94</c:v>
                </c:pt>
                <c:pt idx="53">
                  <c:v>121.12</c:v>
                </c:pt>
                <c:pt idx="54">
                  <c:v>141.31</c:v>
                </c:pt>
                <c:pt idx="55">
                  <c:v>161.5</c:v>
                </c:pt>
                <c:pt idx="56">
                  <c:v>181.68</c:v>
                </c:pt>
                <c:pt idx="57">
                  <c:v>201.87</c:v>
                </c:pt>
                <c:pt idx="58">
                  <c:v>222.06</c:v>
                </c:pt>
                <c:pt idx="59">
                  <c:v>242.25</c:v>
                </c:pt>
                <c:pt idx="60">
                  <c:v>262.43</c:v>
                </c:pt>
                <c:pt idx="61">
                  <c:v>282.62</c:v>
                </c:pt>
                <c:pt idx="62">
                  <c:v>302.81</c:v>
                </c:pt>
                <c:pt idx="63">
                  <c:v>5.05</c:v>
                </c:pt>
                <c:pt idx="64">
                  <c:v>15.14</c:v>
                </c:pt>
                <c:pt idx="65">
                  <c:v>25.23</c:v>
                </c:pt>
                <c:pt idx="66">
                  <c:v>40.37</c:v>
                </c:pt>
                <c:pt idx="67">
                  <c:v>60.56</c:v>
                </c:pt>
                <c:pt idx="68">
                  <c:v>80.75</c:v>
                </c:pt>
                <c:pt idx="69">
                  <c:v>100.94</c:v>
                </c:pt>
                <c:pt idx="70">
                  <c:v>121.12</c:v>
                </c:pt>
                <c:pt idx="71">
                  <c:v>141.31</c:v>
                </c:pt>
                <c:pt idx="72">
                  <c:v>151.4</c:v>
                </c:pt>
                <c:pt idx="73">
                  <c:v>5.05</c:v>
                </c:pt>
                <c:pt idx="74">
                  <c:v>15.14</c:v>
                </c:pt>
                <c:pt idx="75">
                  <c:v>25.23</c:v>
                </c:pt>
                <c:pt idx="76">
                  <c:v>40.37</c:v>
                </c:pt>
                <c:pt idx="77">
                  <c:v>60.56</c:v>
                </c:pt>
                <c:pt idx="78">
                  <c:v>80.75</c:v>
                </c:pt>
                <c:pt idx="79">
                  <c:v>100.94</c:v>
                </c:pt>
                <c:pt idx="80">
                  <c:v>121.12</c:v>
                </c:pt>
                <c:pt idx="81">
                  <c:v>141.31</c:v>
                </c:pt>
                <c:pt idx="82">
                  <c:v>161.5</c:v>
                </c:pt>
                <c:pt idx="83">
                  <c:v>181.68</c:v>
                </c:pt>
                <c:pt idx="84">
                  <c:v>201.87</c:v>
                </c:pt>
                <c:pt idx="85">
                  <c:v>222.06</c:v>
                </c:pt>
                <c:pt idx="86">
                  <c:v>242.25</c:v>
                </c:pt>
                <c:pt idx="87">
                  <c:v>5.05</c:v>
                </c:pt>
                <c:pt idx="88">
                  <c:v>15.14</c:v>
                </c:pt>
                <c:pt idx="89">
                  <c:v>25.23</c:v>
                </c:pt>
                <c:pt idx="90">
                  <c:v>40.37</c:v>
                </c:pt>
                <c:pt idx="91">
                  <c:v>60.56</c:v>
                </c:pt>
                <c:pt idx="92">
                  <c:v>80.75</c:v>
                </c:pt>
                <c:pt idx="93">
                  <c:v>100.94</c:v>
                </c:pt>
                <c:pt idx="94">
                  <c:v>121.12</c:v>
                </c:pt>
                <c:pt idx="95">
                  <c:v>141.31</c:v>
                </c:pt>
                <c:pt idx="96">
                  <c:v>161.5</c:v>
                </c:pt>
                <c:pt idx="97">
                  <c:v>181.68</c:v>
                </c:pt>
                <c:pt idx="98">
                  <c:v>201.872</c:v>
                </c:pt>
                <c:pt idx="99">
                  <c:v>5.05</c:v>
                </c:pt>
                <c:pt idx="100">
                  <c:v>15.14</c:v>
                </c:pt>
                <c:pt idx="101">
                  <c:v>25.23</c:v>
                </c:pt>
                <c:pt idx="102">
                  <c:v>40.37</c:v>
                </c:pt>
                <c:pt idx="103">
                  <c:v>60.56</c:v>
                </c:pt>
                <c:pt idx="104">
                  <c:v>80.75</c:v>
                </c:pt>
                <c:pt idx="105">
                  <c:v>100.94</c:v>
                </c:pt>
                <c:pt idx="106">
                  <c:v>121.12</c:v>
                </c:pt>
                <c:pt idx="107">
                  <c:v>141.31</c:v>
                </c:pt>
                <c:pt idx="108">
                  <c:v>161.5</c:v>
                </c:pt>
                <c:pt idx="109">
                  <c:v>171.59</c:v>
                </c:pt>
                <c:pt idx="110">
                  <c:v>5.05</c:v>
                </c:pt>
                <c:pt idx="111">
                  <c:v>15.14</c:v>
                </c:pt>
                <c:pt idx="112">
                  <c:v>25.23</c:v>
                </c:pt>
                <c:pt idx="113">
                  <c:v>40.37</c:v>
                </c:pt>
                <c:pt idx="114">
                  <c:v>60.56</c:v>
                </c:pt>
                <c:pt idx="115">
                  <c:v>80.75</c:v>
                </c:pt>
                <c:pt idx="116">
                  <c:v>100.94</c:v>
                </c:pt>
                <c:pt idx="117">
                  <c:v>121.12</c:v>
                </c:pt>
                <c:pt idx="118">
                  <c:v>141.31</c:v>
                </c:pt>
                <c:pt idx="119">
                  <c:v>156.45</c:v>
                </c:pt>
                <c:pt idx="120">
                  <c:v>5.05</c:v>
                </c:pt>
                <c:pt idx="121">
                  <c:v>15.14</c:v>
                </c:pt>
                <c:pt idx="122">
                  <c:v>25.23</c:v>
                </c:pt>
                <c:pt idx="123">
                  <c:v>40.37</c:v>
                </c:pt>
                <c:pt idx="124">
                  <c:v>60.56</c:v>
                </c:pt>
                <c:pt idx="125">
                  <c:v>80.75</c:v>
                </c:pt>
                <c:pt idx="126">
                  <c:v>100.94</c:v>
                </c:pt>
                <c:pt idx="127">
                  <c:v>121.12</c:v>
                </c:pt>
                <c:pt idx="128">
                  <c:v>131.22</c:v>
                </c:pt>
                <c:pt idx="129">
                  <c:v>5.05</c:v>
                </c:pt>
                <c:pt idx="130">
                  <c:v>15.14</c:v>
                </c:pt>
                <c:pt idx="131">
                  <c:v>25.23</c:v>
                </c:pt>
                <c:pt idx="132">
                  <c:v>40.37</c:v>
                </c:pt>
                <c:pt idx="133">
                  <c:v>60.56</c:v>
                </c:pt>
                <c:pt idx="134">
                  <c:v>80.75</c:v>
                </c:pt>
                <c:pt idx="135">
                  <c:v>100.94</c:v>
                </c:pt>
                <c:pt idx="136">
                  <c:v>121.12</c:v>
                </c:pt>
                <c:pt idx="137">
                  <c:v>141.31</c:v>
                </c:pt>
                <c:pt idx="138">
                  <c:v>161.5</c:v>
                </c:pt>
                <c:pt idx="139">
                  <c:v>181.68</c:v>
                </c:pt>
                <c:pt idx="140">
                  <c:v>201.87</c:v>
                </c:pt>
                <c:pt idx="141">
                  <c:v>222.06</c:v>
                </c:pt>
                <c:pt idx="142">
                  <c:v>242.25</c:v>
                </c:pt>
                <c:pt idx="143">
                  <c:v>15.14</c:v>
                </c:pt>
                <c:pt idx="144">
                  <c:v>5.05</c:v>
                </c:pt>
                <c:pt idx="145">
                  <c:v>15.14</c:v>
                </c:pt>
                <c:pt idx="146">
                  <c:v>25.23</c:v>
                </c:pt>
                <c:pt idx="147">
                  <c:v>40.37</c:v>
                </c:pt>
                <c:pt idx="148">
                  <c:v>60.56</c:v>
                </c:pt>
                <c:pt idx="149">
                  <c:v>80.75</c:v>
                </c:pt>
                <c:pt idx="150">
                  <c:v>100.94</c:v>
                </c:pt>
                <c:pt idx="151">
                  <c:v>121.12</c:v>
                </c:pt>
                <c:pt idx="152">
                  <c:v>141.31</c:v>
                </c:pt>
                <c:pt idx="153">
                  <c:v>161.5</c:v>
                </c:pt>
                <c:pt idx="154">
                  <c:v>181.68</c:v>
                </c:pt>
                <c:pt idx="155">
                  <c:v>201.87</c:v>
                </c:pt>
                <c:pt idx="156">
                  <c:v>222.06</c:v>
                </c:pt>
                <c:pt idx="157">
                  <c:v>242.25</c:v>
                </c:pt>
                <c:pt idx="158">
                  <c:v>5.05</c:v>
                </c:pt>
                <c:pt idx="159">
                  <c:v>15.14</c:v>
                </c:pt>
                <c:pt idx="160">
                  <c:v>25.23</c:v>
                </c:pt>
                <c:pt idx="161">
                  <c:v>40.37</c:v>
                </c:pt>
                <c:pt idx="162">
                  <c:v>60.56</c:v>
                </c:pt>
                <c:pt idx="163">
                  <c:v>80.75</c:v>
                </c:pt>
                <c:pt idx="164">
                  <c:v>100.94</c:v>
                </c:pt>
                <c:pt idx="165">
                  <c:v>121.12</c:v>
                </c:pt>
                <c:pt idx="166">
                  <c:v>141.31</c:v>
                </c:pt>
                <c:pt idx="167">
                  <c:v>161.5</c:v>
                </c:pt>
                <c:pt idx="168">
                  <c:v>181.68</c:v>
                </c:pt>
                <c:pt idx="169">
                  <c:v>201.87</c:v>
                </c:pt>
                <c:pt idx="170">
                  <c:v>217.01</c:v>
                </c:pt>
                <c:pt idx="171">
                  <c:v>5.05</c:v>
                </c:pt>
                <c:pt idx="172">
                  <c:v>15.14</c:v>
                </c:pt>
                <c:pt idx="173">
                  <c:v>25.23</c:v>
                </c:pt>
                <c:pt idx="174">
                  <c:v>40.37</c:v>
                </c:pt>
                <c:pt idx="175">
                  <c:v>60.56</c:v>
                </c:pt>
                <c:pt idx="176">
                  <c:v>80.75</c:v>
                </c:pt>
                <c:pt idx="177">
                  <c:v>100.94</c:v>
                </c:pt>
                <c:pt idx="178">
                  <c:v>121.12</c:v>
                </c:pt>
                <c:pt idx="179">
                  <c:v>141.31</c:v>
                </c:pt>
                <c:pt idx="180">
                  <c:v>161.5</c:v>
                </c:pt>
                <c:pt idx="181">
                  <c:v>181.68</c:v>
                </c:pt>
                <c:pt idx="182">
                  <c:v>201.87</c:v>
                </c:pt>
              </c:numCache>
            </c:numRef>
          </c:yVal>
          <c:smooth val="0"/>
        </c:ser>
        <c:axId val="87339795"/>
        <c:axId val="33872688"/>
      </c:scatterChart>
      <c:valAx>
        <c:axId val="87339795"/>
        <c:scaling>
          <c:orientation val="minMax"/>
          <c:min val="1"/>
        </c:scaling>
        <c:delete val="0"/>
        <c:axPos val="b"/>
        <c:majorGridlines>
          <c:spPr>
            <a:ln w="0">
              <a:solidFill>
                <a:srgbClr val="c0c0c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SiO4/NO3 ratio</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3872688"/>
        <c:crossesAt val="0"/>
        <c:crossBetween val="midCat"/>
      </c:valAx>
      <c:valAx>
        <c:axId val="33872688"/>
        <c:scaling>
          <c:orientation val="maxMin"/>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ressure (db)</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7339795"/>
        <c:crossesAt val="0"/>
        <c:crossBetween val="midCat"/>
      </c:valAx>
      <c:spPr>
        <a:noFill/>
        <a:ln w="12600">
          <a:solidFill>
            <a:srgbClr val="00000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iO4/PO4 ratio</a:t>
            </a:r>
          </a:p>
        </c:rich>
      </c:tx>
      <c:overlay val="0"/>
      <c:spPr>
        <a:noFill/>
        <a:ln w="0">
          <a:noFill/>
        </a:ln>
      </c:spPr>
    </c:title>
    <c:autoTitleDeleted val="0"/>
    <c:plotArea>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9907chemistry data'!$AI$4:$AI$186</c:f>
              <c:numCache>
                <c:formatCode>General</c:formatCode>
                <c:ptCount val="183"/>
                <c:pt idx="0">
                  <c:v>11.9918596044704</c:v>
                </c:pt>
                <c:pt idx="1">
                  <c:v>11.8289526590995</c:v>
                </c:pt>
                <c:pt idx="2">
                  <c:v>12.2043477046936</c:v>
                </c:pt>
                <c:pt idx="3">
                  <c:v>13.2656978202402</c:v>
                </c:pt>
                <c:pt idx="4">
                  <c:v>14.2506941902233</c:v>
                </c:pt>
                <c:pt idx="5">
                  <c:v>14.5345344525439</c:v>
                </c:pt>
                <c:pt idx="6">
                  <c:v>15.1569194908497</c:v>
                </c:pt>
                <c:pt idx="7">
                  <c:v>14.8983443785825</c:v>
                </c:pt>
                <c:pt idx="8">
                  <c:v>16.2907130905262</c:v>
                </c:pt>
                <c:pt idx="9">
                  <c:v>17.592037999294</c:v>
                </c:pt>
                <c:pt idx="10">
                  <c:v>18.0002045420098</c:v>
                </c:pt>
                <c:pt idx="11">
                  <c:v>17.7580909789329</c:v>
                </c:pt>
                <c:pt idx="12">
                  <c:v>14.2166645005168</c:v>
                </c:pt>
                <c:pt idx="13">
                  <c:v>14.316454368609</c:v>
                </c:pt>
                <c:pt idx="14">
                  <c:v>14.4694381847214</c:v>
                </c:pt>
                <c:pt idx="15">
                  <c:v>14.6093506110663</c:v>
                </c:pt>
                <c:pt idx="16">
                  <c:v>14.1938245735225</c:v>
                </c:pt>
                <c:pt idx="17">
                  <c:v>14.220867539873</c:v>
                </c:pt>
                <c:pt idx="18">
                  <c:v>15.1270533949068</c:v>
                </c:pt>
                <c:pt idx="19">
                  <c:v>15.0134334437646</c:v>
                </c:pt>
                <c:pt idx="20">
                  <c:v>15.8810805227371</c:v>
                </c:pt>
                <c:pt idx="21">
                  <c:v>16.2809219474876</c:v>
                </c:pt>
                <c:pt idx="22">
                  <c:v>17.10094242648</c:v>
                </c:pt>
                <c:pt idx="23">
                  <c:v>16.4978963609423</c:v>
                </c:pt>
                <c:pt idx="24">
                  <c:v>17.4207837674944</c:v>
                </c:pt>
                <c:pt idx="25">
                  <c:v>18.2119390538404</c:v>
                </c:pt>
                <c:pt idx="26">
                  <c:v>19.0779575902098</c:v>
                </c:pt>
                <c:pt idx="27">
                  <c:v>12.0201713565982</c:v>
                </c:pt>
                <c:pt idx="28">
                  <c:v>12.3754988307783</c:v>
                </c:pt>
                <c:pt idx="29">
                  <c:v>12.5405734276961</c:v>
                </c:pt>
                <c:pt idx="30">
                  <c:v>12.9787776976052</c:v>
                </c:pt>
                <c:pt idx="31">
                  <c:v>13.4853616547766</c:v>
                </c:pt>
                <c:pt idx="32">
                  <c:v>13.5926388228606</c:v>
                </c:pt>
                <c:pt idx="33">
                  <c:v>14.264411691596</c:v>
                </c:pt>
                <c:pt idx="34">
                  <c:v>14.754669165601</c:v>
                </c:pt>
                <c:pt idx="35">
                  <c:v>15.4653669305332</c:v>
                </c:pt>
                <c:pt idx="36">
                  <c:v>16.1905758290298</c:v>
                </c:pt>
                <c:pt idx="37">
                  <c:v>16.5850055239205</c:v>
                </c:pt>
                <c:pt idx="38">
                  <c:v>12.6258312967031</c:v>
                </c:pt>
                <c:pt idx="39">
                  <c:v>13.3956054968721</c:v>
                </c:pt>
                <c:pt idx="40">
                  <c:v>15.791159785403</c:v>
                </c:pt>
                <c:pt idx="41">
                  <c:v>14.255167119709</c:v>
                </c:pt>
                <c:pt idx="42">
                  <c:v>15.3687073816</c:v>
                </c:pt>
                <c:pt idx="43">
                  <c:v>14.3748617259316</c:v>
                </c:pt>
                <c:pt idx="44">
                  <c:v>14.7646213850504</c:v>
                </c:pt>
                <c:pt idx="45">
                  <c:v>16.3841699767352</c:v>
                </c:pt>
                <c:pt idx="46">
                  <c:v>13.5667722051423</c:v>
                </c:pt>
                <c:pt idx="47">
                  <c:v>13.2222948225772</c:v>
                </c:pt>
                <c:pt idx="48">
                  <c:v>14.070731682185</c:v>
                </c:pt>
                <c:pt idx="49">
                  <c:v>14.718369711866</c:v>
                </c:pt>
                <c:pt idx="50">
                  <c:v>14.9166666666667</c:v>
                </c:pt>
                <c:pt idx="51">
                  <c:v>14.6070120394225</c:v>
                </c:pt>
                <c:pt idx="52">
                  <c:v>14.6955268324709</c:v>
                </c:pt>
                <c:pt idx="53">
                  <c:v>15.0868285480733</c:v>
                </c:pt>
                <c:pt idx="54">
                  <c:v>15.564125235357</c:v>
                </c:pt>
                <c:pt idx="55">
                  <c:v>15.7067770686855</c:v>
                </c:pt>
                <c:pt idx="56">
                  <c:v>15.1707167298176</c:v>
                </c:pt>
                <c:pt idx="57">
                  <c:v>16.2003004432229</c:v>
                </c:pt>
                <c:pt idx="58">
                  <c:v>16.1396897493183</c:v>
                </c:pt>
                <c:pt idx="59">
                  <c:v>16.526247810912</c:v>
                </c:pt>
                <c:pt idx="60">
                  <c:v>14.9747201024291</c:v>
                </c:pt>
                <c:pt idx="61">
                  <c:v>13.7079859811229</c:v>
                </c:pt>
                <c:pt idx="62">
                  <c:v>18.1314763864619</c:v>
                </c:pt>
                <c:pt idx="63">
                  <c:v>14.1005024081881</c:v>
                </c:pt>
                <c:pt idx="64">
                  <c:v>14.0104829042855</c:v>
                </c:pt>
                <c:pt idx="65">
                  <c:v>13.5403157232336</c:v>
                </c:pt>
                <c:pt idx="66">
                  <c:v>13.88517350905</c:v>
                </c:pt>
                <c:pt idx="67">
                  <c:v>14.6316917421307</c:v>
                </c:pt>
                <c:pt idx="68">
                  <c:v>14.6302740743382</c:v>
                </c:pt>
                <c:pt idx="69">
                  <c:v>14.8945997027429</c:v>
                </c:pt>
                <c:pt idx="70">
                  <c:v>15.5500314100552</c:v>
                </c:pt>
                <c:pt idx="71">
                  <c:v>15.4941456959888</c:v>
                </c:pt>
                <c:pt idx="72">
                  <c:v>16.2885542465823</c:v>
                </c:pt>
                <c:pt idx="73">
                  <c:v>12.3852468664206</c:v>
                </c:pt>
                <c:pt idx="74">
                  <c:v>12.5967411050036</c:v>
                </c:pt>
                <c:pt idx="75">
                  <c:v>12.5898668949057</c:v>
                </c:pt>
                <c:pt idx="76">
                  <c:v>12.8152931882015</c:v>
                </c:pt>
                <c:pt idx="77">
                  <c:v>12.7729867813505</c:v>
                </c:pt>
                <c:pt idx="78">
                  <c:v>13.5489107833354</c:v>
                </c:pt>
                <c:pt idx="79">
                  <c:v>13.5454789909439</c:v>
                </c:pt>
                <c:pt idx="80">
                  <c:v>14.0743432586285</c:v>
                </c:pt>
                <c:pt idx="81">
                  <c:v>14.486871993115</c:v>
                </c:pt>
                <c:pt idx="82">
                  <c:v>15.1257738974555</c:v>
                </c:pt>
                <c:pt idx="83">
                  <c:v>15.7397562023125</c:v>
                </c:pt>
                <c:pt idx="84">
                  <c:v>16.2632732288829</c:v>
                </c:pt>
                <c:pt idx="85">
                  <c:v>15.7512776899848</c:v>
                </c:pt>
                <c:pt idx="86">
                  <c:v>15.7686594497802</c:v>
                </c:pt>
                <c:pt idx="87">
                  <c:v>11.0509630223819</c:v>
                </c:pt>
                <c:pt idx="88">
                  <c:v>10.9859786837488</c:v>
                </c:pt>
                <c:pt idx="89">
                  <c:v>11.2502123278185</c:v>
                </c:pt>
                <c:pt idx="90">
                  <c:v>11.7373002583951</c:v>
                </c:pt>
                <c:pt idx="91">
                  <c:v>11.8766401751037</c:v>
                </c:pt>
                <c:pt idx="92">
                  <c:v>12.3869487733995</c:v>
                </c:pt>
                <c:pt idx="93">
                  <c:v>13.6524900536225</c:v>
                </c:pt>
                <c:pt idx="94">
                  <c:v>14.1075175089688</c:v>
                </c:pt>
                <c:pt idx="95">
                  <c:v>14.3066090752559</c:v>
                </c:pt>
                <c:pt idx="96">
                  <c:v>14.4333339121504</c:v>
                </c:pt>
                <c:pt idx="97">
                  <c:v>15.1602246201953</c:v>
                </c:pt>
                <c:pt idx="98">
                  <c:v>14.6562910390799</c:v>
                </c:pt>
                <c:pt idx="99">
                  <c:v>9.01176591807053</c:v>
                </c:pt>
                <c:pt idx="100">
                  <c:v>8.69606637358959</c:v>
                </c:pt>
                <c:pt idx="101">
                  <c:v>10.7613839017015</c:v>
                </c:pt>
                <c:pt idx="102">
                  <c:v>12.1980058644318</c:v>
                </c:pt>
                <c:pt idx="103">
                  <c:v>13.7404471039201</c:v>
                </c:pt>
                <c:pt idx="104">
                  <c:v>15.8349216560411</c:v>
                </c:pt>
                <c:pt idx="105">
                  <c:v>17.8852019229641</c:v>
                </c:pt>
                <c:pt idx="106">
                  <c:v>17.7109252399495</c:v>
                </c:pt>
                <c:pt idx="107">
                  <c:v>17.5865226590003</c:v>
                </c:pt>
                <c:pt idx="108">
                  <c:v>17.5848199480433</c:v>
                </c:pt>
                <c:pt idx="109">
                  <c:v>17.8873013229276</c:v>
                </c:pt>
                <c:pt idx="110">
                  <c:v>8.13424747432909</c:v>
                </c:pt>
                <c:pt idx="111">
                  <c:v>7.75399052070416</c:v>
                </c:pt>
                <c:pt idx="112">
                  <c:v>8.01796083202389</c:v>
                </c:pt>
                <c:pt idx="113">
                  <c:v>10.6931394361997</c:v>
                </c:pt>
                <c:pt idx="114">
                  <c:v>13.9547038792002</c:v>
                </c:pt>
                <c:pt idx="115">
                  <c:v>15.6240755370075</c:v>
                </c:pt>
                <c:pt idx="116">
                  <c:v>16.7821485833717</c:v>
                </c:pt>
                <c:pt idx="117">
                  <c:v>17.801064815018</c:v>
                </c:pt>
                <c:pt idx="118">
                  <c:v>17.412561371577</c:v>
                </c:pt>
                <c:pt idx="119">
                  <c:v>18.1065685585832</c:v>
                </c:pt>
                <c:pt idx="120">
                  <c:v>11.0970289624664</c:v>
                </c:pt>
                <c:pt idx="121">
                  <c:v>11.7154278383535</c:v>
                </c:pt>
                <c:pt idx="122">
                  <c:v>10.8541308511987</c:v>
                </c:pt>
                <c:pt idx="123">
                  <c:v>12.3782857137488</c:v>
                </c:pt>
                <c:pt idx="124">
                  <c:v>14.8750477201167</c:v>
                </c:pt>
                <c:pt idx="125">
                  <c:v>15.5472167187941</c:v>
                </c:pt>
                <c:pt idx="126">
                  <c:v>15.0469218798722</c:v>
                </c:pt>
                <c:pt idx="127">
                  <c:v>15.6145948656807</c:v>
                </c:pt>
                <c:pt idx="128">
                  <c:v>15.4700742482603</c:v>
                </c:pt>
                <c:pt idx="129">
                  <c:v>11.8449244629949</c:v>
                </c:pt>
                <c:pt idx="130">
                  <c:v>11.4777666095967</c:v>
                </c:pt>
                <c:pt idx="131">
                  <c:v>12.5097846236482</c:v>
                </c:pt>
                <c:pt idx="132">
                  <c:v>13.3335775386601</c:v>
                </c:pt>
                <c:pt idx="133">
                  <c:v>13.7871689956381</c:v>
                </c:pt>
                <c:pt idx="134">
                  <c:v>13.4970828996996</c:v>
                </c:pt>
                <c:pt idx="135">
                  <c:v>15.0539885014388</c:v>
                </c:pt>
                <c:pt idx="136">
                  <c:v>15.9875418524288</c:v>
                </c:pt>
                <c:pt idx="137">
                  <c:v>16.4641649894969</c:v>
                </c:pt>
                <c:pt idx="138">
                  <c:v>17.0343765891769</c:v>
                </c:pt>
                <c:pt idx="139">
                  <c:v>17.3096288096227</c:v>
                </c:pt>
                <c:pt idx="140">
                  <c:v>16.6813992438069</c:v>
                </c:pt>
                <c:pt idx="141">
                  <c:v>17.7512396694215</c:v>
                </c:pt>
                <c:pt idx="142">
                  <c:v>16.11588402068</c:v>
                </c:pt>
                <c:pt idx="144">
                  <c:v>11.166765185229</c:v>
                </c:pt>
                <c:pt idx="145">
                  <c:v>11.2334695211084</c:v>
                </c:pt>
                <c:pt idx="146">
                  <c:v>11.1303243433979</c:v>
                </c:pt>
                <c:pt idx="147">
                  <c:v>12.5182990044969</c:v>
                </c:pt>
                <c:pt idx="148">
                  <c:v>13.5223740811588</c:v>
                </c:pt>
                <c:pt idx="149">
                  <c:v>12.9016523637073</c:v>
                </c:pt>
                <c:pt idx="150">
                  <c:v>13.7884539901499</c:v>
                </c:pt>
                <c:pt idx="151">
                  <c:v>13.2037079296871</c:v>
                </c:pt>
                <c:pt idx="152">
                  <c:v>13.5256705962754</c:v>
                </c:pt>
                <c:pt idx="153">
                  <c:v>14.6265100014302</c:v>
                </c:pt>
                <c:pt idx="154">
                  <c:v>13.4338674698795</c:v>
                </c:pt>
                <c:pt idx="155">
                  <c:v>15.2614897959184</c:v>
                </c:pt>
                <c:pt idx="156">
                  <c:v>17.3745856573705</c:v>
                </c:pt>
                <c:pt idx="157">
                  <c:v>18.1787706766917</c:v>
                </c:pt>
                <c:pt idx="158">
                  <c:v>10.6519078410274</c:v>
                </c:pt>
                <c:pt idx="159">
                  <c:v>11.3698002033614</c:v>
                </c:pt>
                <c:pt idx="160">
                  <c:v>11.610191895002</c:v>
                </c:pt>
                <c:pt idx="161">
                  <c:v>12.8111304025182</c:v>
                </c:pt>
                <c:pt idx="162">
                  <c:v>12.6912980368752</c:v>
                </c:pt>
                <c:pt idx="163">
                  <c:v>13.5737246669681</c:v>
                </c:pt>
                <c:pt idx="164">
                  <c:v>14.9721190840333</c:v>
                </c:pt>
                <c:pt idx="165">
                  <c:v>16.259331107571</c:v>
                </c:pt>
                <c:pt idx="166">
                  <c:v>14.5090832265805</c:v>
                </c:pt>
                <c:pt idx="167">
                  <c:v>13.7234672809276</c:v>
                </c:pt>
                <c:pt idx="168">
                  <c:v>13.7490669469186</c:v>
                </c:pt>
                <c:pt idx="169">
                  <c:v>17.4706151296721</c:v>
                </c:pt>
                <c:pt idx="170">
                  <c:v>18.5972270733743</c:v>
                </c:pt>
                <c:pt idx="171">
                  <c:v>11.0974548342028</c:v>
                </c:pt>
                <c:pt idx="172">
                  <c:v>11.0038693126675</c:v>
                </c:pt>
                <c:pt idx="173">
                  <c:v>12.9676210220613</c:v>
                </c:pt>
                <c:pt idx="174">
                  <c:v>12.1788274585949</c:v>
                </c:pt>
                <c:pt idx="175">
                  <c:v>13.3266277284043</c:v>
                </c:pt>
                <c:pt idx="176">
                  <c:v>13.522824133184</c:v>
                </c:pt>
                <c:pt idx="177">
                  <c:v>13.1166246626457</c:v>
                </c:pt>
                <c:pt idx="178">
                  <c:v>12.5722761830877</c:v>
                </c:pt>
                <c:pt idx="179">
                  <c:v>13.0442836100483</c:v>
                </c:pt>
                <c:pt idx="180">
                  <c:v>13.5941753883039</c:v>
                </c:pt>
                <c:pt idx="181">
                  <c:v>14.6758592922229</c:v>
                </c:pt>
                <c:pt idx="182">
                  <c:v>14.5329151704613</c:v>
                </c:pt>
              </c:numCache>
            </c:numRef>
          </c:xVal>
          <c:yVal>
            <c:numRef>
              <c:f>'9907chemistry data'!$S$4:$S$186</c:f>
              <c:numCache>
                <c:formatCode>General</c:formatCode>
                <c:ptCount val="183"/>
                <c:pt idx="0">
                  <c:v>5.05</c:v>
                </c:pt>
                <c:pt idx="1">
                  <c:v>15.14</c:v>
                </c:pt>
                <c:pt idx="2">
                  <c:v>25.23</c:v>
                </c:pt>
                <c:pt idx="3">
                  <c:v>40.37</c:v>
                </c:pt>
                <c:pt idx="4">
                  <c:v>60.56</c:v>
                </c:pt>
                <c:pt idx="5">
                  <c:v>80.75</c:v>
                </c:pt>
                <c:pt idx="6">
                  <c:v>100.94</c:v>
                </c:pt>
                <c:pt idx="7">
                  <c:v>121.12</c:v>
                </c:pt>
                <c:pt idx="8">
                  <c:v>141.31</c:v>
                </c:pt>
                <c:pt idx="9">
                  <c:v>161.5</c:v>
                </c:pt>
                <c:pt idx="10">
                  <c:v>181.68</c:v>
                </c:pt>
                <c:pt idx="11">
                  <c:v>191.7784</c:v>
                </c:pt>
                <c:pt idx="12">
                  <c:v>5.05</c:v>
                </c:pt>
                <c:pt idx="13">
                  <c:v>15.14</c:v>
                </c:pt>
                <c:pt idx="14">
                  <c:v>25.23</c:v>
                </c:pt>
                <c:pt idx="15">
                  <c:v>40.37</c:v>
                </c:pt>
                <c:pt idx="16">
                  <c:v>60.56</c:v>
                </c:pt>
                <c:pt idx="17">
                  <c:v>80.75</c:v>
                </c:pt>
                <c:pt idx="18">
                  <c:v>100.94</c:v>
                </c:pt>
                <c:pt idx="19">
                  <c:v>121.12</c:v>
                </c:pt>
                <c:pt idx="20">
                  <c:v>141.31</c:v>
                </c:pt>
                <c:pt idx="21">
                  <c:v>161.5</c:v>
                </c:pt>
                <c:pt idx="22">
                  <c:v>181.68</c:v>
                </c:pt>
                <c:pt idx="23">
                  <c:v>201.87</c:v>
                </c:pt>
                <c:pt idx="24">
                  <c:v>222.06</c:v>
                </c:pt>
                <c:pt idx="25">
                  <c:v>242.25</c:v>
                </c:pt>
                <c:pt idx="26">
                  <c:v>262.43</c:v>
                </c:pt>
                <c:pt idx="27">
                  <c:v>5.05</c:v>
                </c:pt>
                <c:pt idx="28">
                  <c:v>15.14</c:v>
                </c:pt>
                <c:pt idx="29">
                  <c:v>25.23</c:v>
                </c:pt>
                <c:pt idx="30">
                  <c:v>40.37</c:v>
                </c:pt>
                <c:pt idx="31">
                  <c:v>60.56</c:v>
                </c:pt>
                <c:pt idx="32">
                  <c:v>80.75</c:v>
                </c:pt>
                <c:pt idx="33">
                  <c:v>100.94</c:v>
                </c:pt>
                <c:pt idx="34">
                  <c:v>121.12</c:v>
                </c:pt>
                <c:pt idx="35">
                  <c:v>141.31</c:v>
                </c:pt>
                <c:pt idx="36">
                  <c:v>161.5</c:v>
                </c:pt>
                <c:pt idx="37">
                  <c:v>181.68</c:v>
                </c:pt>
                <c:pt idx="38">
                  <c:v>4.04</c:v>
                </c:pt>
                <c:pt idx="39">
                  <c:v>14.13</c:v>
                </c:pt>
                <c:pt idx="40">
                  <c:v>24.22</c:v>
                </c:pt>
                <c:pt idx="41">
                  <c:v>39.37</c:v>
                </c:pt>
                <c:pt idx="42">
                  <c:v>59.55</c:v>
                </c:pt>
                <c:pt idx="43">
                  <c:v>79.74</c:v>
                </c:pt>
                <c:pt idx="44">
                  <c:v>99.93</c:v>
                </c:pt>
                <c:pt idx="45">
                  <c:v>120.11</c:v>
                </c:pt>
                <c:pt idx="46">
                  <c:v>5.05</c:v>
                </c:pt>
                <c:pt idx="47">
                  <c:v>15.14</c:v>
                </c:pt>
                <c:pt idx="48">
                  <c:v>25.23</c:v>
                </c:pt>
                <c:pt idx="49">
                  <c:v>40.37</c:v>
                </c:pt>
                <c:pt idx="50">
                  <c:v>60.56</c:v>
                </c:pt>
                <c:pt idx="51">
                  <c:v>80.75</c:v>
                </c:pt>
                <c:pt idx="52">
                  <c:v>100.94</c:v>
                </c:pt>
                <c:pt idx="53">
                  <c:v>121.12</c:v>
                </c:pt>
                <c:pt idx="54">
                  <c:v>141.31</c:v>
                </c:pt>
                <c:pt idx="55">
                  <c:v>161.5</c:v>
                </c:pt>
                <c:pt idx="56">
                  <c:v>181.68</c:v>
                </c:pt>
                <c:pt idx="57">
                  <c:v>201.87</c:v>
                </c:pt>
                <c:pt idx="58">
                  <c:v>222.06</c:v>
                </c:pt>
                <c:pt idx="59">
                  <c:v>242.25</c:v>
                </c:pt>
                <c:pt idx="60">
                  <c:v>262.43</c:v>
                </c:pt>
                <c:pt idx="61">
                  <c:v>282.62</c:v>
                </c:pt>
                <c:pt idx="62">
                  <c:v>302.81</c:v>
                </c:pt>
                <c:pt idx="63">
                  <c:v>5.05</c:v>
                </c:pt>
                <c:pt idx="64">
                  <c:v>15.14</c:v>
                </c:pt>
                <c:pt idx="65">
                  <c:v>25.23</c:v>
                </c:pt>
                <c:pt idx="66">
                  <c:v>40.37</c:v>
                </c:pt>
                <c:pt idx="67">
                  <c:v>60.56</c:v>
                </c:pt>
                <c:pt idx="68">
                  <c:v>80.75</c:v>
                </c:pt>
                <c:pt idx="69">
                  <c:v>100.94</c:v>
                </c:pt>
                <c:pt idx="70">
                  <c:v>121.12</c:v>
                </c:pt>
                <c:pt idx="71">
                  <c:v>141.31</c:v>
                </c:pt>
                <c:pt idx="72">
                  <c:v>151.4</c:v>
                </c:pt>
                <c:pt idx="73">
                  <c:v>5.05</c:v>
                </c:pt>
                <c:pt idx="74">
                  <c:v>15.14</c:v>
                </c:pt>
                <c:pt idx="75">
                  <c:v>25.23</c:v>
                </c:pt>
                <c:pt idx="76">
                  <c:v>40.37</c:v>
                </c:pt>
                <c:pt idx="77">
                  <c:v>60.56</c:v>
                </c:pt>
                <c:pt idx="78">
                  <c:v>80.75</c:v>
                </c:pt>
                <c:pt idx="79">
                  <c:v>100.94</c:v>
                </c:pt>
                <c:pt idx="80">
                  <c:v>121.12</c:v>
                </c:pt>
                <c:pt idx="81">
                  <c:v>141.31</c:v>
                </c:pt>
                <c:pt idx="82">
                  <c:v>161.5</c:v>
                </c:pt>
                <c:pt idx="83">
                  <c:v>181.68</c:v>
                </c:pt>
                <c:pt idx="84">
                  <c:v>201.87</c:v>
                </c:pt>
                <c:pt idx="85">
                  <c:v>222.06</c:v>
                </c:pt>
                <c:pt idx="86">
                  <c:v>242.25</c:v>
                </c:pt>
                <c:pt idx="87">
                  <c:v>5.05</c:v>
                </c:pt>
                <c:pt idx="88">
                  <c:v>15.14</c:v>
                </c:pt>
                <c:pt idx="89">
                  <c:v>25.23</c:v>
                </c:pt>
                <c:pt idx="90">
                  <c:v>40.37</c:v>
                </c:pt>
                <c:pt idx="91">
                  <c:v>60.56</c:v>
                </c:pt>
                <c:pt idx="92">
                  <c:v>80.75</c:v>
                </c:pt>
                <c:pt idx="93">
                  <c:v>100.94</c:v>
                </c:pt>
                <c:pt idx="94">
                  <c:v>121.12</c:v>
                </c:pt>
                <c:pt idx="95">
                  <c:v>141.31</c:v>
                </c:pt>
                <c:pt idx="96">
                  <c:v>161.5</c:v>
                </c:pt>
                <c:pt idx="97">
                  <c:v>181.68</c:v>
                </c:pt>
                <c:pt idx="98">
                  <c:v>201.872</c:v>
                </c:pt>
                <c:pt idx="99">
                  <c:v>5.05</c:v>
                </c:pt>
                <c:pt idx="100">
                  <c:v>15.14</c:v>
                </c:pt>
                <c:pt idx="101">
                  <c:v>25.23</c:v>
                </c:pt>
                <c:pt idx="102">
                  <c:v>40.37</c:v>
                </c:pt>
                <c:pt idx="103">
                  <c:v>60.56</c:v>
                </c:pt>
                <c:pt idx="104">
                  <c:v>80.75</c:v>
                </c:pt>
                <c:pt idx="105">
                  <c:v>100.94</c:v>
                </c:pt>
                <c:pt idx="106">
                  <c:v>121.12</c:v>
                </c:pt>
                <c:pt idx="107">
                  <c:v>141.31</c:v>
                </c:pt>
                <c:pt idx="108">
                  <c:v>161.5</c:v>
                </c:pt>
                <c:pt idx="109">
                  <c:v>171.59</c:v>
                </c:pt>
                <c:pt idx="110">
                  <c:v>5.05</c:v>
                </c:pt>
                <c:pt idx="111">
                  <c:v>15.14</c:v>
                </c:pt>
                <c:pt idx="112">
                  <c:v>25.23</c:v>
                </c:pt>
                <c:pt idx="113">
                  <c:v>40.37</c:v>
                </c:pt>
                <c:pt idx="114">
                  <c:v>60.56</c:v>
                </c:pt>
                <c:pt idx="115">
                  <c:v>80.75</c:v>
                </c:pt>
                <c:pt idx="116">
                  <c:v>100.94</c:v>
                </c:pt>
                <c:pt idx="117">
                  <c:v>121.12</c:v>
                </c:pt>
                <c:pt idx="118">
                  <c:v>141.31</c:v>
                </c:pt>
                <c:pt idx="119">
                  <c:v>156.45</c:v>
                </c:pt>
                <c:pt idx="120">
                  <c:v>5.05</c:v>
                </c:pt>
                <c:pt idx="121">
                  <c:v>15.14</c:v>
                </c:pt>
                <c:pt idx="122">
                  <c:v>25.23</c:v>
                </c:pt>
                <c:pt idx="123">
                  <c:v>40.37</c:v>
                </c:pt>
                <c:pt idx="124">
                  <c:v>60.56</c:v>
                </c:pt>
                <c:pt idx="125">
                  <c:v>80.75</c:v>
                </c:pt>
                <c:pt idx="126">
                  <c:v>100.94</c:v>
                </c:pt>
                <c:pt idx="127">
                  <c:v>121.12</c:v>
                </c:pt>
                <c:pt idx="128">
                  <c:v>131.22</c:v>
                </c:pt>
                <c:pt idx="129">
                  <c:v>5.05</c:v>
                </c:pt>
                <c:pt idx="130">
                  <c:v>15.14</c:v>
                </c:pt>
                <c:pt idx="131">
                  <c:v>25.23</c:v>
                </c:pt>
                <c:pt idx="132">
                  <c:v>40.37</c:v>
                </c:pt>
                <c:pt idx="133">
                  <c:v>60.56</c:v>
                </c:pt>
                <c:pt idx="134">
                  <c:v>80.75</c:v>
                </c:pt>
                <c:pt idx="135">
                  <c:v>100.94</c:v>
                </c:pt>
                <c:pt idx="136">
                  <c:v>121.12</c:v>
                </c:pt>
                <c:pt idx="137">
                  <c:v>141.31</c:v>
                </c:pt>
                <c:pt idx="138">
                  <c:v>161.5</c:v>
                </c:pt>
                <c:pt idx="139">
                  <c:v>181.68</c:v>
                </c:pt>
                <c:pt idx="140">
                  <c:v>201.87</c:v>
                </c:pt>
                <c:pt idx="141">
                  <c:v>222.06</c:v>
                </c:pt>
                <c:pt idx="142">
                  <c:v>242.25</c:v>
                </c:pt>
                <c:pt idx="143">
                  <c:v>15.14</c:v>
                </c:pt>
                <c:pt idx="144">
                  <c:v>5.05</c:v>
                </c:pt>
                <c:pt idx="145">
                  <c:v>15.14</c:v>
                </c:pt>
                <c:pt idx="146">
                  <c:v>25.23</c:v>
                </c:pt>
                <c:pt idx="147">
                  <c:v>40.37</c:v>
                </c:pt>
                <c:pt idx="148">
                  <c:v>60.56</c:v>
                </c:pt>
                <c:pt idx="149">
                  <c:v>80.75</c:v>
                </c:pt>
                <c:pt idx="150">
                  <c:v>100.94</c:v>
                </c:pt>
                <c:pt idx="151">
                  <c:v>121.12</c:v>
                </c:pt>
                <c:pt idx="152">
                  <c:v>141.31</c:v>
                </c:pt>
                <c:pt idx="153">
                  <c:v>161.5</c:v>
                </c:pt>
                <c:pt idx="154">
                  <c:v>181.68</c:v>
                </c:pt>
                <c:pt idx="155">
                  <c:v>201.87</c:v>
                </c:pt>
                <c:pt idx="156">
                  <c:v>222.06</c:v>
                </c:pt>
                <c:pt idx="157">
                  <c:v>242.25</c:v>
                </c:pt>
                <c:pt idx="158">
                  <c:v>5.05</c:v>
                </c:pt>
                <c:pt idx="159">
                  <c:v>15.14</c:v>
                </c:pt>
                <c:pt idx="160">
                  <c:v>25.23</c:v>
                </c:pt>
                <c:pt idx="161">
                  <c:v>40.37</c:v>
                </c:pt>
                <c:pt idx="162">
                  <c:v>60.56</c:v>
                </c:pt>
                <c:pt idx="163">
                  <c:v>80.75</c:v>
                </c:pt>
                <c:pt idx="164">
                  <c:v>100.94</c:v>
                </c:pt>
                <c:pt idx="165">
                  <c:v>121.12</c:v>
                </c:pt>
                <c:pt idx="166">
                  <c:v>141.31</c:v>
                </c:pt>
                <c:pt idx="167">
                  <c:v>161.5</c:v>
                </c:pt>
                <c:pt idx="168">
                  <c:v>181.68</c:v>
                </c:pt>
                <c:pt idx="169">
                  <c:v>201.87</c:v>
                </c:pt>
                <c:pt idx="170">
                  <c:v>217.01</c:v>
                </c:pt>
                <c:pt idx="171">
                  <c:v>5.05</c:v>
                </c:pt>
                <c:pt idx="172">
                  <c:v>15.14</c:v>
                </c:pt>
                <c:pt idx="173">
                  <c:v>25.23</c:v>
                </c:pt>
                <c:pt idx="174">
                  <c:v>40.37</c:v>
                </c:pt>
                <c:pt idx="175">
                  <c:v>60.56</c:v>
                </c:pt>
                <c:pt idx="176">
                  <c:v>80.75</c:v>
                </c:pt>
                <c:pt idx="177">
                  <c:v>100.94</c:v>
                </c:pt>
                <c:pt idx="178">
                  <c:v>121.12</c:v>
                </c:pt>
                <c:pt idx="179">
                  <c:v>141.31</c:v>
                </c:pt>
                <c:pt idx="180">
                  <c:v>161.5</c:v>
                </c:pt>
                <c:pt idx="181">
                  <c:v>181.68</c:v>
                </c:pt>
                <c:pt idx="182">
                  <c:v>201.87</c:v>
                </c:pt>
              </c:numCache>
            </c:numRef>
          </c:yVal>
          <c:smooth val="0"/>
        </c:ser>
        <c:axId val="66635977"/>
        <c:axId val="76339417"/>
      </c:scatterChart>
      <c:valAx>
        <c:axId val="66635977"/>
        <c:scaling>
          <c:orientation val="minMax"/>
          <c:max val="20"/>
          <c:min val="5"/>
        </c:scaling>
        <c:delete val="0"/>
        <c:axPos val="b"/>
        <c:majorGridlines>
          <c:spPr>
            <a:ln w="0">
              <a:solidFill>
                <a:srgbClr val="c0c0c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SiO4/PO4 ratio</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339417"/>
        <c:crossesAt val="0"/>
        <c:crossBetween val="midCat"/>
      </c:valAx>
      <c:valAx>
        <c:axId val="76339417"/>
        <c:scaling>
          <c:orientation val="maxMin"/>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ressure (db)</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6635977"/>
        <c:crossesAt val="0"/>
        <c:crossBetween val="midCat"/>
      </c:valAx>
      <c:spPr>
        <a:noFill/>
        <a:ln w="12600">
          <a:solidFill>
            <a:srgbClr val="00000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NO3/PO4 ratio</a:t>
            </a:r>
          </a:p>
        </c:rich>
      </c:tx>
      <c:overlay val="0"/>
      <c:spPr>
        <a:noFill/>
        <a:ln w="0">
          <a:noFill/>
        </a:ln>
      </c:spPr>
    </c:title>
    <c:autoTitleDeleted val="0"/>
    <c:plotArea>
      <c:layout>
        <c:manualLayout>
          <c:xMode val="edge"/>
          <c:yMode val="edge"/>
          <c:x val="0.0568921102039034"/>
          <c:y val="0.154853833425262"/>
          <c:w val="0.865083176876392"/>
          <c:h val="0.828047435190292"/>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9907chemistry data'!$AJ$4:$AJ$186</c:f>
              <c:numCache>
                <c:formatCode>General</c:formatCode>
                <c:ptCount val="183"/>
                <c:pt idx="0">
                  <c:v>7.20920895390922</c:v>
                </c:pt>
                <c:pt idx="1">
                  <c:v>6.39623325443614</c:v>
                </c:pt>
                <c:pt idx="2">
                  <c:v>6.534108399674</c:v>
                </c:pt>
                <c:pt idx="3">
                  <c:v>7.60599538289075</c:v>
                </c:pt>
                <c:pt idx="4">
                  <c:v>7.77586967607653</c:v>
                </c:pt>
                <c:pt idx="5">
                  <c:v>7.96736212332248</c:v>
                </c:pt>
                <c:pt idx="6">
                  <c:v>8.08642343887347</c:v>
                </c:pt>
                <c:pt idx="7">
                  <c:v>7.81131087808252</c:v>
                </c:pt>
                <c:pt idx="8">
                  <c:v>8.76941701240482</c:v>
                </c:pt>
                <c:pt idx="9">
                  <c:v>8.9111197683755</c:v>
                </c:pt>
                <c:pt idx="10">
                  <c:v>8.87970207499776</c:v>
                </c:pt>
                <c:pt idx="11">
                  <c:v>8.63068618330341</c:v>
                </c:pt>
                <c:pt idx="12">
                  <c:v>6.91250776203709</c:v>
                </c:pt>
                <c:pt idx="13">
                  <c:v>7.29190604530088</c:v>
                </c:pt>
                <c:pt idx="14">
                  <c:v>7.91989524712566</c:v>
                </c:pt>
                <c:pt idx="15">
                  <c:v>7.8533308270739</c:v>
                </c:pt>
                <c:pt idx="16">
                  <c:v>7.73420013239948</c:v>
                </c:pt>
                <c:pt idx="17">
                  <c:v>7.6080675657349</c:v>
                </c:pt>
                <c:pt idx="18">
                  <c:v>8.17524073651134</c:v>
                </c:pt>
                <c:pt idx="19">
                  <c:v>7.69466765258017</c:v>
                </c:pt>
                <c:pt idx="20">
                  <c:v>7.86806908563755</c:v>
                </c:pt>
                <c:pt idx="21">
                  <c:v>7.97925285528967</c:v>
                </c:pt>
                <c:pt idx="22">
                  <c:v>8.12346838773106</c:v>
                </c:pt>
                <c:pt idx="23">
                  <c:v>7.88919021790846</c:v>
                </c:pt>
                <c:pt idx="24">
                  <c:v>8.21175526256586</c:v>
                </c:pt>
                <c:pt idx="25">
                  <c:v>8.81813791066558</c:v>
                </c:pt>
                <c:pt idx="26">
                  <c:v>8.22669476322166</c:v>
                </c:pt>
                <c:pt idx="27">
                  <c:v>6.06918334100114</c:v>
                </c:pt>
                <c:pt idx="28">
                  <c:v>5.72222550955089</c:v>
                </c:pt>
                <c:pt idx="29">
                  <c:v>6.0160040762466</c:v>
                </c:pt>
                <c:pt idx="30">
                  <c:v>6.37636438159725</c:v>
                </c:pt>
                <c:pt idx="31">
                  <c:v>6.89660379308253</c:v>
                </c:pt>
                <c:pt idx="32">
                  <c:v>7.29407757722687</c:v>
                </c:pt>
                <c:pt idx="33">
                  <c:v>7.67295220687284</c:v>
                </c:pt>
                <c:pt idx="34">
                  <c:v>7.51573850409283</c:v>
                </c:pt>
                <c:pt idx="35">
                  <c:v>8.15745969743033</c:v>
                </c:pt>
                <c:pt idx="36">
                  <c:v>8.18367297666963</c:v>
                </c:pt>
                <c:pt idx="37">
                  <c:v>8.46080251181253</c:v>
                </c:pt>
                <c:pt idx="38">
                  <c:v>6.17978802561866</c:v>
                </c:pt>
                <c:pt idx="39">
                  <c:v>6.13209573300409</c:v>
                </c:pt>
                <c:pt idx="40">
                  <c:v>5.93952322779857</c:v>
                </c:pt>
                <c:pt idx="41">
                  <c:v>6.51828490423891</c:v>
                </c:pt>
                <c:pt idx="42">
                  <c:v>6.99129456870833</c:v>
                </c:pt>
                <c:pt idx="43">
                  <c:v>7.34613287871596</c:v>
                </c:pt>
                <c:pt idx="44">
                  <c:v>7.88165285340882</c:v>
                </c:pt>
                <c:pt idx="45">
                  <c:v>8.27834112342224</c:v>
                </c:pt>
                <c:pt idx="46">
                  <c:v>7.41956591566099</c:v>
                </c:pt>
                <c:pt idx="47">
                  <c:v>7.13825200946815</c:v>
                </c:pt>
                <c:pt idx="48">
                  <c:v>7.63925510471796</c:v>
                </c:pt>
                <c:pt idx="49">
                  <c:v>7.22156563497682</c:v>
                </c:pt>
                <c:pt idx="50">
                  <c:v>7.66666666666667</c:v>
                </c:pt>
                <c:pt idx="51">
                  <c:v>7.50571891928464</c:v>
                </c:pt>
                <c:pt idx="52">
                  <c:v>7.53795432552438</c:v>
                </c:pt>
                <c:pt idx="53">
                  <c:v>7.6033724676987</c:v>
                </c:pt>
                <c:pt idx="54">
                  <c:v>8.04749917307007</c:v>
                </c:pt>
                <c:pt idx="55">
                  <c:v>7.68448731348513</c:v>
                </c:pt>
                <c:pt idx="56">
                  <c:v>7.80307400378161</c:v>
                </c:pt>
                <c:pt idx="57">
                  <c:v>8.92084607476493</c:v>
                </c:pt>
                <c:pt idx="58">
                  <c:v>8.17986922575053</c:v>
                </c:pt>
                <c:pt idx="59">
                  <c:v>8.39487478609533</c:v>
                </c:pt>
                <c:pt idx="60">
                  <c:v>7.6933696518597</c:v>
                </c:pt>
                <c:pt idx="61">
                  <c:v>6.90067004504066</c:v>
                </c:pt>
                <c:pt idx="62">
                  <c:v>9.30442140496747</c:v>
                </c:pt>
                <c:pt idx="63">
                  <c:v>7.2047443182499</c:v>
                </c:pt>
                <c:pt idx="64">
                  <c:v>6.9221400180019</c:v>
                </c:pt>
                <c:pt idx="65">
                  <c:v>6.59332157472169</c:v>
                </c:pt>
                <c:pt idx="66">
                  <c:v>6.90367587692198</c:v>
                </c:pt>
                <c:pt idx="67">
                  <c:v>7.16404978648223</c:v>
                </c:pt>
                <c:pt idx="68">
                  <c:v>7.3230145231336</c:v>
                </c:pt>
                <c:pt idx="69">
                  <c:v>7.30688931479467</c:v>
                </c:pt>
                <c:pt idx="70">
                  <c:v>7.65407857415187</c:v>
                </c:pt>
                <c:pt idx="71">
                  <c:v>7.67996864344592</c:v>
                </c:pt>
                <c:pt idx="72">
                  <c:v>7.96768621993387</c:v>
                </c:pt>
                <c:pt idx="73">
                  <c:v>7.63529171095019</c:v>
                </c:pt>
                <c:pt idx="74">
                  <c:v>7.35475084525899</c:v>
                </c:pt>
                <c:pt idx="75">
                  <c:v>7.59654332643616</c:v>
                </c:pt>
                <c:pt idx="76">
                  <c:v>7.85980391859454</c:v>
                </c:pt>
                <c:pt idx="77">
                  <c:v>7.96682294010768</c:v>
                </c:pt>
                <c:pt idx="78">
                  <c:v>8.47098794504366</c:v>
                </c:pt>
                <c:pt idx="79">
                  <c:v>8.81080177482695</c:v>
                </c:pt>
                <c:pt idx="80">
                  <c:v>9.04484827768264</c:v>
                </c:pt>
                <c:pt idx="81">
                  <c:v>9.8756704673997</c:v>
                </c:pt>
                <c:pt idx="82">
                  <c:v>11.4908294188922</c:v>
                </c:pt>
                <c:pt idx="83">
                  <c:v>12.2216341088601</c:v>
                </c:pt>
                <c:pt idx="84">
                  <c:v>12.4009498634801</c:v>
                </c:pt>
                <c:pt idx="85">
                  <c:v>11.9330534679582</c:v>
                </c:pt>
                <c:pt idx="86">
                  <c:v>11.9563853166205</c:v>
                </c:pt>
                <c:pt idx="87">
                  <c:v>5.5235288732333</c:v>
                </c:pt>
                <c:pt idx="88">
                  <c:v>5.70482393959149</c:v>
                </c:pt>
                <c:pt idx="89">
                  <c:v>6.02202111692708</c:v>
                </c:pt>
                <c:pt idx="90">
                  <c:v>6.27772238688356</c:v>
                </c:pt>
                <c:pt idx="91">
                  <c:v>6.81766827223892</c:v>
                </c:pt>
                <c:pt idx="92">
                  <c:v>7.76326882486561</c:v>
                </c:pt>
                <c:pt idx="93">
                  <c:v>8.26814818864037</c:v>
                </c:pt>
                <c:pt idx="94">
                  <c:v>8.6711087724725</c:v>
                </c:pt>
                <c:pt idx="95">
                  <c:v>8.94835332604514</c:v>
                </c:pt>
                <c:pt idx="96">
                  <c:v>9.1272140788167</c:v>
                </c:pt>
                <c:pt idx="97">
                  <c:v>9.66333519590384</c:v>
                </c:pt>
                <c:pt idx="98">
                  <c:v>9.60062407057102</c:v>
                </c:pt>
                <c:pt idx="99">
                  <c:v>3.00655913275395</c:v>
                </c:pt>
                <c:pt idx="100">
                  <c:v>3.17836550530049</c:v>
                </c:pt>
                <c:pt idx="101">
                  <c:v>4.59075865101235</c:v>
                </c:pt>
                <c:pt idx="102">
                  <c:v>5.66912856242989</c:v>
                </c:pt>
                <c:pt idx="103">
                  <c:v>6.45480912994062</c:v>
                </c:pt>
                <c:pt idx="104">
                  <c:v>7.81295705334934</c:v>
                </c:pt>
                <c:pt idx="105">
                  <c:v>8.47611962056814</c:v>
                </c:pt>
                <c:pt idx="106">
                  <c:v>9.15382430838745</c:v>
                </c:pt>
                <c:pt idx="107">
                  <c:v>10.1810619706986</c:v>
                </c:pt>
                <c:pt idx="108">
                  <c:v>11.0893419743533</c:v>
                </c:pt>
                <c:pt idx="109">
                  <c:v>12.1200189457029</c:v>
                </c:pt>
                <c:pt idx="110">
                  <c:v>2.51496459528445</c:v>
                </c:pt>
                <c:pt idx="111">
                  <c:v>2.53798554549248</c:v>
                </c:pt>
                <c:pt idx="112">
                  <c:v>2.61721383296073</c:v>
                </c:pt>
                <c:pt idx="113">
                  <c:v>4.43278528339106</c:v>
                </c:pt>
                <c:pt idx="114">
                  <c:v>6.68890034038362</c:v>
                </c:pt>
                <c:pt idx="115">
                  <c:v>7.81770548836938</c:v>
                </c:pt>
                <c:pt idx="116">
                  <c:v>8.78881969702105</c:v>
                </c:pt>
                <c:pt idx="117">
                  <c:v>9.42493906877908</c:v>
                </c:pt>
                <c:pt idx="118">
                  <c:v>10.1576801054365</c:v>
                </c:pt>
                <c:pt idx="119">
                  <c:v>10.658849163959</c:v>
                </c:pt>
                <c:pt idx="120">
                  <c:v>5.8955895723393</c:v>
                </c:pt>
                <c:pt idx="121">
                  <c:v>5.60264932743883</c:v>
                </c:pt>
                <c:pt idx="122">
                  <c:v>6.02926380357146</c:v>
                </c:pt>
                <c:pt idx="123">
                  <c:v>7.01880557425616</c:v>
                </c:pt>
                <c:pt idx="124">
                  <c:v>8.06285089608748</c:v>
                </c:pt>
                <c:pt idx="125">
                  <c:v>8.51855349332142</c:v>
                </c:pt>
                <c:pt idx="126">
                  <c:v>9.02440466636819</c:v>
                </c:pt>
                <c:pt idx="127">
                  <c:v>9.69398851259924</c:v>
                </c:pt>
                <c:pt idx="128">
                  <c:v>9.60301595754882</c:v>
                </c:pt>
                <c:pt idx="129">
                  <c:v>6.65471665760493</c:v>
                </c:pt>
                <c:pt idx="130">
                  <c:v>6.42926847119892</c:v>
                </c:pt>
                <c:pt idx="131">
                  <c:v>7.04638402887406</c:v>
                </c:pt>
                <c:pt idx="132">
                  <c:v>7.58131371365538</c:v>
                </c:pt>
                <c:pt idx="133">
                  <c:v>7.71285497998765</c:v>
                </c:pt>
                <c:pt idx="134">
                  <c:v>7.58075504022619</c:v>
                </c:pt>
                <c:pt idx="135">
                  <c:v>8.59098400157069</c:v>
                </c:pt>
                <c:pt idx="136">
                  <c:v>8.92054215681008</c:v>
                </c:pt>
                <c:pt idx="137">
                  <c:v>9.56377110144776</c:v>
                </c:pt>
                <c:pt idx="138">
                  <c:v>10.5110983178828</c:v>
                </c:pt>
                <c:pt idx="139">
                  <c:v>11.3407178116251</c:v>
                </c:pt>
                <c:pt idx="140">
                  <c:v>11.9496635227017</c:v>
                </c:pt>
                <c:pt idx="141">
                  <c:v>12.618652892562</c:v>
                </c:pt>
                <c:pt idx="142">
                  <c:v>11.8834568254195</c:v>
                </c:pt>
                <c:pt idx="144">
                  <c:v>5.10597571376698</c:v>
                </c:pt>
                <c:pt idx="145">
                  <c:v>5.09333217392919</c:v>
                </c:pt>
                <c:pt idx="146">
                  <c:v>4.97523547549708</c:v>
                </c:pt>
                <c:pt idx="147">
                  <c:v>5.81825468873346</c:v>
                </c:pt>
                <c:pt idx="148">
                  <c:v>6.95443696417247</c:v>
                </c:pt>
                <c:pt idx="149">
                  <c:v>7.1734525373421</c:v>
                </c:pt>
                <c:pt idx="150">
                  <c:v>7.61885296477424</c:v>
                </c:pt>
                <c:pt idx="151">
                  <c:v>7.98011420041176</c:v>
                </c:pt>
                <c:pt idx="152">
                  <c:v>8.58654963266701</c:v>
                </c:pt>
                <c:pt idx="153">
                  <c:v>9.49888930609825</c:v>
                </c:pt>
                <c:pt idx="154">
                  <c:v>9.54367871485944</c:v>
                </c:pt>
                <c:pt idx="155">
                  <c:v>10.2652897959184</c:v>
                </c:pt>
                <c:pt idx="156">
                  <c:v>10.9665498007968</c:v>
                </c:pt>
                <c:pt idx="157">
                  <c:v>10.9709511278195</c:v>
                </c:pt>
                <c:pt idx="158">
                  <c:v>4.66460800881815</c:v>
                </c:pt>
                <c:pt idx="159">
                  <c:v>4.86150837527699</c:v>
                </c:pt>
                <c:pt idx="160">
                  <c:v>5.35993487733994</c:v>
                </c:pt>
                <c:pt idx="161">
                  <c:v>6.09148079362295</c:v>
                </c:pt>
                <c:pt idx="162">
                  <c:v>6.25765300589685</c:v>
                </c:pt>
                <c:pt idx="163">
                  <c:v>6.98220222033027</c:v>
                </c:pt>
                <c:pt idx="164">
                  <c:v>7.77699449177351</c:v>
                </c:pt>
                <c:pt idx="165">
                  <c:v>8.3752796622642</c:v>
                </c:pt>
                <c:pt idx="166">
                  <c:v>8.23002175189193</c:v>
                </c:pt>
                <c:pt idx="167">
                  <c:v>8.56907245356504</c:v>
                </c:pt>
                <c:pt idx="168">
                  <c:v>9.00011274820035</c:v>
                </c:pt>
                <c:pt idx="169">
                  <c:v>9.99000311439991</c:v>
                </c:pt>
                <c:pt idx="170">
                  <c:v>10.1635272608764</c:v>
                </c:pt>
                <c:pt idx="171">
                  <c:v>4.98413824706399</c:v>
                </c:pt>
                <c:pt idx="172">
                  <c:v>4.90508871179702</c:v>
                </c:pt>
                <c:pt idx="173">
                  <c:v>6.39753932014206</c:v>
                </c:pt>
                <c:pt idx="174">
                  <c:v>6.0835982057242</c:v>
                </c:pt>
                <c:pt idx="175">
                  <c:v>6.70563493640965</c:v>
                </c:pt>
                <c:pt idx="176">
                  <c:v>6.94315721805745</c:v>
                </c:pt>
                <c:pt idx="177">
                  <c:v>6.79625709061685</c:v>
                </c:pt>
                <c:pt idx="178">
                  <c:v>6.73843330747349</c:v>
                </c:pt>
                <c:pt idx="179">
                  <c:v>7.58381420361433</c:v>
                </c:pt>
                <c:pt idx="180">
                  <c:v>8.25257387834688</c:v>
                </c:pt>
                <c:pt idx="181">
                  <c:v>8.94696333969061</c:v>
                </c:pt>
                <c:pt idx="182">
                  <c:v>8.99303443579334</c:v>
                </c:pt>
              </c:numCache>
            </c:numRef>
          </c:xVal>
          <c:yVal>
            <c:numRef>
              <c:f>'9907chemistry data'!$S$4:$S$186</c:f>
              <c:numCache>
                <c:formatCode>General</c:formatCode>
                <c:ptCount val="183"/>
                <c:pt idx="0">
                  <c:v>5.05</c:v>
                </c:pt>
                <c:pt idx="1">
                  <c:v>15.14</c:v>
                </c:pt>
                <c:pt idx="2">
                  <c:v>25.23</c:v>
                </c:pt>
                <c:pt idx="3">
                  <c:v>40.37</c:v>
                </c:pt>
                <c:pt idx="4">
                  <c:v>60.56</c:v>
                </c:pt>
                <c:pt idx="5">
                  <c:v>80.75</c:v>
                </c:pt>
                <c:pt idx="6">
                  <c:v>100.94</c:v>
                </c:pt>
                <c:pt idx="7">
                  <c:v>121.12</c:v>
                </c:pt>
                <c:pt idx="8">
                  <c:v>141.31</c:v>
                </c:pt>
                <c:pt idx="9">
                  <c:v>161.5</c:v>
                </c:pt>
                <c:pt idx="10">
                  <c:v>181.68</c:v>
                </c:pt>
                <c:pt idx="11">
                  <c:v>191.7784</c:v>
                </c:pt>
                <c:pt idx="12">
                  <c:v>5.05</c:v>
                </c:pt>
                <c:pt idx="13">
                  <c:v>15.14</c:v>
                </c:pt>
                <c:pt idx="14">
                  <c:v>25.23</c:v>
                </c:pt>
                <c:pt idx="15">
                  <c:v>40.37</c:v>
                </c:pt>
                <c:pt idx="16">
                  <c:v>60.56</c:v>
                </c:pt>
                <c:pt idx="17">
                  <c:v>80.75</c:v>
                </c:pt>
                <c:pt idx="18">
                  <c:v>100.94</c:v>
                </c:pt>
                <c:pt idx="19">
                  <c:v>121.12</c:v>
                </c:pt>
                <c:pt idx="20">
                  <c:v>141.31</c:v>
                </c:pt>
                <c:pt idx="21">
                  <c:v>161.5</c:v>
                </c:pt>
                <c:pt idx="22">
                  <c:v>181.68</c:v>
                </c:pt>
                <c:pt idx="23">
                  <c:v>201.87</c:v>
                </c:pt>
                <c:pt idx="24">
                  <c:v>222.06</c:v>
                </c:pt>
                <c:pt idx="25">
                  <c:v>242.25</c:v>
                </c:pt>
                <c:pt idx="26">
                  <c:v>262.43</c:v>
                </c:pt>
                <c:pt idx="27">
                  <c:v>5.05</c:v>
                </c:pt>
                <c:pt idx="28">
                  <c:v>15.14</c:v>
                </c:pt>
                <c:pt idx="29">
                  <c:v>25.23</c:v>
                </c:pt>
                <c:pt idx="30">
                  <c:v>40.37</c:v>
                </c:pt>
                <c:pt idx="31">
                  <c:v>60.56</c:v>
                </c:pt>
                <c:pt idx="32">
                  <c:v>80.75</c:v>
                </c:pt>
                <c:pt idx="33">
                  <c:v>100.94</c:v>
                </c:pt>
                <c:pt idx="34">
                  <c:v>121.12</c:v>
                </c:pt>
                <c:pt idx="35">
                  <c:v>141.31</c:v>
                </c:pt>
                <c:pt idx="36">
                  <c:v>161.5</c:v>
                </c:pt>
                <c:pt idx="37">
                  <c:v>181.68</c:v>
                </c:pt>
                <c:pt idx="38">
                  <c:v>4.04</c:v>
                </c:pt>
                <c:pt idx="39">
                  <c:v>14.13</c:v>
                </c:pt>
                <c:pt idx="40">
                  <c:v>24.22</c:v>
                </c:pt>
                <c:pt idx="41">
                  <c:v>39.37</c:v>
                </c:pt>
                <c:pt idx="42">
                  <c:v>59.55</c:v>
                </c:pt>
                <c:pt idx="43">
                  <c:v>79.74</c:v>
                </c:pt>
                <c:pt idx="44">
                  <c:v>99.93</c:v>
                </c:pt>
                <c:pt idx="45">
                  <c:v>120.11</c:v>
                </c:pt>
                <c:pt idx="46">
                  <c:v>5.05</c:v>
                </c:pt>
                <c:pt idx="47">
                  <c:v>15.14</c:v>
                </c:pt>
                <c:pt idx="48">
                  <c:v>25.23</c:v>
                </c:pt>
                <c:pt idx="49">
                  <c:v>40.37</c:v>
                </c:pt>
                <c:pt idx="50">
                  <c:v>60.56</c:v>
                </c:pt>
                <c:pt idx="51">
                  <c:v>80.75</c:v>
                </c:pt>
                <c:pt idx="52">
                  <c:v>100.94</c:v>
                </c:pt>
                <c:pt idx="53">
                  <c:v>121.12</c:v>
                </c:pt>
                <c:pt idx="54">
                  <c:v>141.31</c:v>
                </c:pt>
                <c:pt idx="55">
                  <c:v>161.5</c:v>
                </c:pt>
                <c:pt idx="56">
                  <c:v>181.68</c:v>
                </c:pt>
                <c:pt idx="57">
                  <c:v>201.87</c:v>
                </c:pt>
                <c:pt idx="58">
                  <c:v>222.06</c:v>
                </c:pt>
                <c:pt idx="59">
                  <c:v>242.25</c:v>
                </c:pt>
                <c:pt idx="60">
                  <c:v>262.43</c:v>
                </c:pt>
                <c:pt idx="61">
                  <c:v>282.62</c:v>
                </c:pt>
                <c:pt idx="62">
                  <c:v>302.81</c:v>
                </c:pt>
                <c:pt idx="63">
                  <c:v>5.05</c:v>
                </c:pt>
                <c:pt idx="64">
                  <c:v>15.14</c:v>
                </c:pt>
                <c:pt idx="65">
                  <c:v>25.23</c:v>
                </c:pt>
                <c:pt idx="66">
                  <c:v>40.37</c:v>
                </c:pt>
                <c:pt idx="67">
                  <c:v>60.56</c:v>
                </c:pt>
                <c:pt idx="68">
                  <c:v>80.75</c:v>
                </c:pt>
                <c:pt idx="69">
                  <c:v>100.94</c:v>
                </c:pt>
                <c:pt idx="70">
                  <c:v>121.12</c:v>
                </c:pt>
                <c:pt idx="71">
                  <c:v>141.31</c:v>
                </c:pt>
                <c:pt idx="72">
                  <c:v>151.4</c:v>
                </c:pt>
                <c:pt idx="73">
                  <c:v>5.05</c:v>
                </c:pt>
                <c:pt idx="74">
                  <c:v>15.14</c:v>
                </c:pt>
                <c:pt idx="75">
                  <c:v>25.23</c:v>
                </c:pt>
                <c:pt idx="76">
                  <c:v>40.37</c:v>
                </c:pt>
                <c:pt idx="77">
                  <c:v>60.56</c:v>
                </c:pt>
                <c:pt idx="78">
                  <c:v>80.75</c:v>
                </c:pt>
                <c:pt idx="79">
                  <c:v>100.94</c:v>
                </c:pt>
                <c:pt idx="80">
                  <c:v>121.12</c:v>
                </c:pt>
                <c:pt idx="81">
                  <c:v>141.31</c:v>
                </c:pt>
                <c:pt idx="82">
                  <c:v>161.5</c:v>
                </c:pt>
                <c:pt idx="83">
                  <c:v>181.68</c:v>
                </c:pt>
                <c:pt idx="84">
                  <c:v>201.87</c:v>
                </c:pt>
                <c:pt idx="85">
                  <c:v>222.06</c:v>
                </c:pt>
                <c:pt idx="86">
                  <c:v>242.25</c:v>
                </c:pt>
                <c:pt idx="87">
                  <c:v>5.05</c:v>
                </c:pt>
                <c:pt idx="88">
                  <c:v>15.14</c:v>
                </c:pt>
                <c:pt idx="89">
                  <c:v>25.23</c:v>
                </c:pt>
                <c:pt idx="90">
                  <c:v>40.37</c:v>
                </c:pt>
                <c:pt idx="91">
                  <c:v>60.56</c:v>
                </c:pt>
                <c:pt idx="92">
                  <c:v>80.75</c:v>
                </c:pt>
                <c:pt idx="93">
                  <c:v>100.94</c:v>
                </c:pt>
                <c:pt idx="94">
                  <c:v>121.12</c:v>
                </c:pt>
                <c:pt idx="95">
                  <c:v>141.31</c:v>
                </c:pt>
                <c:pt idx="96">
                  <c:v>161.5</c:v>
                </c:pt>
                <c:pt idx="97">
                  <c:v>181.68</c:v>
                </c:pt>
                <c:pt idx="98">
                  <c:v>201.872</c:v>
                </c:pt>
                <c:pt idx="99">
                  <c:v>5.05</c:v>
                </c:pt>
                <c:pt idx="100">
                  <c:v>15.14</c:v>
                </c:pt>
                <c:pt idx="101">
                  <c:v>25.23</c:v>
                </c:pt>
                <c:pt idx="102">
                  <c:v>40.37</c:v>
                </c:pt>
                <c:pt idx="103">
                  <c:v>60.56</c:v>
                </c:pt>
                <c:pt idx="104">
                  <c:v>80.75</c:v>
                </c:pt>
                <c:pt idx="105">
                  <c:v>100.94</c:v>
                </c:pt>
                <c:pt idx="106">
                  <c:v>121.12</c:v>
                </c:pt>
                <c:pt idx="107">
                  <c:v>141.31</c:v>
                </c:pt>
                <c:pt idx="108">
                  <c:v>161.5</c:v>
                </c:pt>
                <c:pt idx="109">
                  <c:v>171.59</c:v>
                </c:pt>
                <c:pt idx="110">
                  <c:v>5.05</c:v>
                </c:pt>
                <c:pt idx="111">
                  <c:v>15.14</c:v>
                </c:pt>
                <c:pt idx="112">
                  <c:v>25.23</c:v>
                </c:pt>
                <c:pt idx="113">
                  <c:v>40.37</c:v>
                </c:pt>
                <c:pt idx="114">
                  <c:v>60.56</c:v>
                </c:pt>
                <c:pt idx="115">
                  <c:v>80.75</c:v>
                </c:pt>
                <c:pt idx="116">
                  <c:v>100.94</c:v>
                </c:pt>
                <c:pt idx="117">
                  <c:v>121.12</c:v>
                </c:pt>
                <c:pt idx="118">
                  <c:v>141.31</c:v>
                </c:pt>
                <c:pt idx="119">
                  <c:v>156.45</c:v>
                </c:pt>
                <c:pt idx="120">
                  <c:v>5.05</c:v>
                </c:pt>
                <c:pt idx="121">
                  <c:v>15.14</c:v>
                </c:pt>
                <c:pt idx="122">
                  <c:v>25.23</c:v>
                </c:pt>
                <c:pt idx="123">
                  <c:v>40.37</c:v>
                </c:pt>
                <c:pt idx="124">
                  <c:v>60.56</c:v>
                </c:pt>
                <c:pt idx="125">
                  <c:v>80.75</c:v>
                </c:pt>
                <c:pt idx="126">
                  <c:v>100.94</c:v>
                </c:pt>
                <c:pt idx="127">
                  <c:v>121.12</c:v>
                </c:pt>
                <c:pt idx="128">
                  <c:v>131.22</c:v>
                </c:pt>
                <c:pt idx="129">
                  <c:v>5.05</c:v>
                </c:pt>
                <c:pt idx="130">
                  <c:v>15.14</c:v>
                </c:pt>
                <c:pt idx="131">
                  <c:v>25.23</c:v>
                </c:pt>
                <c:pt idx="132">
                  <c:v>40.37</c:v>
                </c:pt>
                <c:pt idx="133">
                  <c:v>60.56</c:v>
                </c:pt>
                <c:pt idx="134">
                  <c:v>80.75</c:v>
                </c:pt>
                <c:pt idx="135">
                  <c:v>100.94</c:v>
                </c:pt>
                <c:pt idx="136">
                  <c:v>121.12</c:v>
                </c:pt>
                <c:pt idx="137">
                  <c:v>141.31</c:v>
                </c:pt>
                <c:pt idx="138">
                  <c:v>161.5</c:v>
                </c:pt>
                <c:pt idx="139">
                  <c:v>181.68</c:v>
                </c:pt>
                <c:pt idx="140">
                  <c:v>201.87</c:v>
                </c:pt>
                <c:pt idx="141">
                  <c:v>222.06</c:v>
                </c:pt>
                <c:pt idx="142">
                  <c:v>242.25</c:v>
                </c:pt>
                <c:pt idx="143">
                  <c:v>15.14</c:v>
                </c:pt>
                <c:pt idx="144">
                  <c:v>5.05</c:v>
                </c:pt>
                <c:pt idx="145">
                  <c:v>15.14</c:v>
                </c:pt>
                <c:pt idx="146">
                  <c:v>25.23</c:v>
                </c:pt>
                <c:pt idx="147">
                  <c:v>40.37</c:v>
                </c:pt>
                <c:pt idx="148">
                  <c:v>60.56</c:v>
                </c:pt>
                <c:pt idx="149">
                  <c:v>80.75</c:v>
                </c:pt>
                <c:pt idx="150">
                  <c:v>100.94</c:v>
                </c:pt>
                <c:pt idx="151">
                  <c:v>121.12</c:v>
                </c:pt>
                <c:pt idx="152">
                  <c:v>141.31</c:v>
                </c:pt>
                <c:pt idx="153">
                  <c:v>161.5</c:v>
                </c:pt>
                <c:pt idx="154">
                  <c:v>181.68</c:v>
                </c:pt>
                <c:pt idx="155">
                  <c:v>201.87</c:v>
                </c:pt>
                <c:pt idx="156">
                  <c:v>222.06</c:v>
                </c:pt>
                <c:pt idx="157">
                  <c:v>242.25</c:v>
                </c:pt>
                <c:pt idx="158">
                  <c:v>5.05</c:v>
                </c:pt>
                <c:pt idx="159">
                  <c:v>15.14</c:v>
                </c:pt>
                <c:pt idx="160">
                  <c:v>25.23</c:v>
                </c:pt>
                <c:pt idx="161">
                  <c:v>40.37</c:v>
                </c:pt>
                <c:pt idx="162">
                  <c:v>60.56</c:v>
                </c:pt>
                <c:pt idx="163">
                  <c:v>80.75</c:v>
                </c:pt>
                <c:pt idx="164">
                  <c:v>100.94</c:v>
                </c:pt>
                <c:pt idx="165">
                  <c:v>121.12</c:v>
                </c:pt>
                <c:pt idx="166">
                  <c:v>141.31</c:v>
                </c:pt>
                <c:pt idx="167">
                  <c:v>161.5</c:v>
                </c:pt>
                <c:pt idx="168">
                  <c:v>181.68</c:v>
                </c:pt>
                <c:pt idx="169">
                  <c:v>201.87</c:v>
                </c:pt>
                <c:pt idx="170">
                  <c:v>217.01</c:v>
                </c:pt>
                <c:pt idx="171">
                  <c:v>5.05</c:v>
                </c:pt>
                <c:pt idx="172">
                  <c:v>15.14</c:v>
                </c:pt>
                <c:pt idx="173">
                  <c:v>25.23</c:v>
                </c:pt>
                <c:pt idx="174">
                  <c:v>40.37</c:v>
                </c:pt>
                <c:pt idx="175">
                  <c:v>60.56</c:v>
                </c:pt>
                <c:pt idx="176">
                  <c:v>80.75</c:v>
                </c:pt>
                <c:pt idx="177">
                  <c:v>100.94</c:v>
                </c:pt>
                <c:pt idx="178">
                  <c:v>121.12</c:v>
                </c:pt>
                <c:pt idx="179">
                  <c:v>141.31</c:v>
                </c:pt>
                <c:pt idx="180">
                  <c:v>161.5</c:v>
                </c:pt>
                <c:pt idx="181">
                  <c:v>181.68</c:v>
                </c:pt>
                <c:pt idx="182">
                  <c:v>201.87</c:v>
                </c:pt>
              </c:numCache>
            </c:numRef>
          </c:yVal>
          <c:smooth val="0"/>
        </c:ser>
        <c:ser>
          <c:idx val="1"/>
          <c:order val="1"/>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9907chemistry data'!$AJ$4:$AJ$15</c:f>
              <c:numCache>
                <c:formatCode>General</c:formatCode>
                <c:ptCount val="12"/>
                <c:pt idx="0">
                  <c:v>7.20920895390922</c:v>
                </c:pt>
                <c:pt idx="1">
                  <c:v>6.39623325443614</c:v>
                </c:pt>
                <c:pt idx="2">
                  <c:v>6.534108399674</c:v>
                </c:pt>
                <c:pt idx="3">
                  <c:v>7.60599538289075</c:v>
                </c:pt>
                <c:pt idx="4">
                  <c:v>7.77586967607653</c:v>
                </c:pt>
                <c:pt idx="5">
                  <c:v>7.96736212332248</c:v>
                </c:pt>
                <c:pt idx="6">
                  <c:v>8.08642343887347</c:v>
                </c:pt>
                <c:pt idx="7">
                  <c:v>7.81131087808252</c:v>
                </c:pt>
                <c:pt idx="8">
                  <c:v>8.76941701240482</c:v>
                </c:pt>
                <c:pt idx="9">
                  <c:v>8.9111197683755</c:v>
                </c:pt>
                <c:pt idx="10">
                  <c:v>8.87970207499776</c:v>
                </c:pt>
                <c:pt idx="11">
                  <c:v>8.63068618330341</c:v>
                </c:pt>
              </c:numCache>
            </c:numRef>
          </c:xVal>
          <c:yVal>
            <c:numRef>
              <c:f>'9907chemistry data'!$S$4:$S$15</c:f>
              <c:numCache>
                <c:formatCode>General</c:formatCode>
                <c:ptCount val="12"/>
                <c:pt idx="0">
                  <c:v>5.05</c:v>
                </c:pt>
                <c:pt idx="1">
                  <c:v>15.14</c:v>
                </c:pt>
                <c:pt idx="2">
                  <c:v>25.23</c:v>
                </c:pt>
                <c:pt idx="3">
                  <c:v>40.37</c:v>
                </c:pt>
                <c:pt idx="4">
                  <c:v>60.56</c:v>
                </c:pt>
                <c:pt idx="5">
                  <c:v>80.75</c:v>
                </c:pt>
                <c:pt idx="6">
                  <c:v>100.94</c:v>
                </c:pt>
                <c:pt idx="7">
                  <c:v>121.12</c:v>
                </c:pt>
                <c:pt idx="8">
                  <c:v>141.31</c:v>
                </c:pt>
                <c:pt idx="9">
                  <c:v>161.5</c:v>
                </c:pt>
                <c:pt idx="10">
                  <c:v>181.68</c:v>
                </c:pt>
                <c:pt idx="11">
                  <c:v>191.7784</c:v>
                </c:pt>
              </c:numCache>
            </c:numRef>
          </c:yVal>
          <c:smooth val="0"/>
        </c:ser>
        <c:axId val="94039082"/>
        <c:axId val="98030382"/>
      </c:scatterChart>
      <c:valAx>
        <c:axId val="94039082"/>
        <c:scaling>
          <c:orientation val="minMax"/>
        </c:scaling>
        <c:delete val="0"/>
        <c:axPos val="b"/>
        <c:majorGridlines>
          <c:spPr>
            <a:ln w="0">
              <a:solidFill>
                <a:srgbClr val="c0c0c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NO3/PO4 ratio</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8030382"/>
        <c:crossesAt val="0"/>
        <c:crossBetween val="midCat"/>
      </c:valAx>
      <c:valAx>
        <c:axId val="98030382"/>
        <c:scaling>
          <c:orientation val="maxMin"/>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ressure (db)</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039082"/>
        <c:crossesAt val="0"/>
        <c:crossBetween val="midCat"/>
      </c:valAx>
      <c:spPr>
        <a:noFill/>
        <a:ln w="12600">
          <a:solidFill>
            <a:srgbClr val="000000"/>
          </a:solidFill>
          <a:round/>
        </a:ln>
      </c:spPr>
    </c:plotArea>
    <c:legend>
      <c:legendPos val="r"/>
      <c:layout>
        <c:manualLayout>
          <c:xMode val="edge"/>
          <c:yMode val="edge"/>
          <c:x val="0.914509016286076"/>
          <c:y val="0.54536679536679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6.vml"/>
</Relationships>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5" activeCellId="0" sqref="D75"/>
    </sheetView>
  </sheetViews>
  <sheetFormatPr defaultColWidth="9.0546875" defaultRowHeight="12.75" zeroHeight="false" outlineLevelRow="0" outlineLevelCol="0"/>
  <cols>
    <col collapsed="false" customWidth="true" hidden="false" outlineLevel="0" max="1" min="1" style="1" width="94.42"/>
  </cols>
  <sheetData>
    <row r="1" customFormat="false" ht="12.75" hidden="false" customHeight="false" outlineLevel="0" collapsed="false">
      <c r="A1" s="2" t="s">
        <v>0</v>
      </c>
    </row>
    <row r="2" customFormat="false" ht="63.75" hidden="false" customHeight="false" outlineLevel="0" collapsed="false">
      <c r="A2" s="1" t="s">
        <v>1</v>
      </c>
    </row>
    <row r="3" customFormat="false" ht="13.5" hidden="false" customHeight="false" outlineLevel="0" collapsed="false"/>
    <row r="4" customFormat="false" ht="13.5" hidden="false" customHeight="false" outlineLevel="0" collapsed="false">
      <c r="A4" s="3" t="s">
        <v>2</v>
      </c>
    </row>
    <row r="5" customFormat="false" ht="12.75" hidden="false" customHeight="false" outlineLevel="0" collapsed="false">
      <c r="A5" s="4" t="s">
        <v>3</v>
      </c>
    </row>
    <row r="6" customFormat="false" ht="25.5" hidden="false" customHeight="false" outlineLevel="0" collapsed="false">
      <c r="A6" s="4" t="s">
        <v>4</v>
      </c>
    </row>
    <row r="7" customFormat="false" ht="38.25" hidden="false" customHeight="false" outlineLevel="0" collapsed="false">
      <c r="A7" s="4" t="s">
        <v>5</v>
      </c>
    </row>
    <row r="8" customFormat="false" ht="12.75" hidden="false" customHeight="false" outlineLevel="0" collapsed="false">
      <c r="A8" s="4" t="s">
        <v>6</v>
      </c>
    </row>
    <row r="9" customFormat="false" ht="25.5" hidden="false" customHeight="false" outlineLevel="0" collapsed="false">
      <c r="A9" s="4" t="s">
        <v>7</v>
      </c>
    </row>
    <row r="10" customFormat="false" ht="12.75" hidden="false" customHeight="false" outlineLevel="0" collapsed="false">
      <c r="A10" s="4" t="s">
        <v>8</v>
      </c>
    </row>
    <row r="11" customFormat="false" ht="12.75" hidden="false" customHeight="false" outlineLevel="0" collapsed="false">
      <c r="A11" s="4" t="s">
        <v>9</v>
      </c>
    </row>
    <row r="12" customFormat="false" ht="12.75" hidden="false" customHeight="false" outlineLevel="0" collapsed="false">
      <c r="A12" s="4" t="s">
        <v>10</v>
      </c>
    </row>
    <row r="13" customFormat="false" ht="12.75" hidden="false" customHeight="false" outlineLevel="0" collapsed="false">
      <c r="A13" s="4" t="s">
        <v>11</v>
      </c>
    </row>
    <row r="14" customFormat="false" ht="25.5" hidden="false" customHeight="false" outlineLevel="0" collapsed="false">
      <c r="A14" s="4" t="s">
        <v>12</v>
      </c>
    </row>
    <row r="15" customFormat="false" ht="25.5" hidden="false" customHeight="false" outlineLevel="0" collapsed="false">
      <c r="A15" s="4" t="s">
        <v>13</v>
      </c>
    </row>
    <row r="16" customFormat="false" ht="38.25" hidden="false" customHeight="false" outlineLevel="0" collapsed="false">
      <c r="A16" s="4" t="s">
        <v>14</v>
      </c>
    </row>
    <row r="17" customFormat="false" ht="12.75" hidden="false" customHeight="false" outlineLevel="0" collapsed="false">
      <c r="A17" s="5"/>
    </row>
    <row r="19" customFormat="false" ht="12.75" hidden="false" customHeight="false" outlineLevel="0" collapsed="false">
      <c r="A19" s="6" t="s">
        <v>15</v>
      </c>
    </row>
    <row r="20" customFormat="false" ht="12.75" hidden="false" customHeight="false" outlineLevel="0" collapsed="false">
      <c r="A20" s="4" t="s">
        <v>16</v>
      </c>
    </row>
    <row r="21" customFormat="false" ht="12.75" hidden="false" customHeight="false" outlineLevel="0" collapsed="false">
      <c r="A21" s="7" t="s">
        <v>17</v>
      </c>
    </row>
    <row r="22" customFormat="false" ht="12.75" hidden="false" customHeight="false" outlineLevel="0" collapsed="false">
      <c r="A22" s="7" t="s">
        <v>18</v>
      </c>
    </row>
    <row r="23" customFormat="false" ht="25.5" hidden="false" customHeight="false" outlineLevel="0" collapsed="false">
      <c r="A23" s="7" t="s">
        <v>19</v>
      </c>
    </row>
    <row r="24" customFormat="false" ht="12.75" hidden="false" customHeight="false" outlineLevel="0" collapsed="false">
      <c r="A24" s="7" t="s">
        <v>20</v>
      </c>
    </row>
    <row r="25" customFormat="false" ht="12.75" hidden="false" customHeight="false" outlineLevel="0" collapsed="false">
      <c r="A25" s="7" t="s">
        <v>21</v>
      </c>
    </row>
    <row r="26" customFormat="false" ht="25.5" hidden="false" customHeight="false" outlineLevel="0" collapsed="false">
      <c r="A26" s="7" t="s">
        <v>22</v>
      </c>
    </row>
    <row r="27" customFormat="false" ht="25.5" hidden="false" customHeight="false" outlineLevel="0" collapsed="false">
      <c r="A27" s="7" t="s">
        <v>23</v>
      </c>
    </row>
    <row r="28" customFormat="false" ht="12.75" hidden="false" customHeight="false" outlineLevel="0" collapsed="false">
      <c r="A28" s="7"/>
    </row>
    <row r="29" customFormat="false" ht="12.75" hidden="false" customHeight="false" outlineLevel="0" collapsed="false">
      <c r="A29" s="4" t="s">
        <v>24</v>
      </c>
    </row>
    <row r="30" customFormat="false" ht="12.75" hidden="false" customHeight="false" outlineLevel="0" collapsed="false">
      <c r="A30" s="1" t="s">
        <v>25</v>
      </c>
    </row>
    <row r="31" customFormat="false" ht="12.75" hidden="false" customHeight="false" outlineLevel="0" collapsed="false">
      <c r="A31" s="1" t="s">
        <v>26</v>
      </c>
    </row>
    <row r="32" customFormat="false" ht="12.75" hidden="false" customHeight="false" outlineLevel="0" collapsed="false">
      <c r="A32" s="1" t="s">
        <v>27</v>
      </c>
    </row>
    <row r="33" customFormat="false" ht="51" hidden="false" customHeight="false" outlineLevel="0" collapsed="false">
      <c r="A33" s="8" t="s">
        <v>28</v>
      </c>
    </row>
    <row r="34" customFormat="false" ht="12.75" hidden="false" customHeight="false" outlineLevel="0" collapsed="false">
      <c r="A34" s="1" t="s">
        <v>29</v>
      </c>
    </row>
    <row r="35" customFormat="false" ht="12.75" hidden="false" customHeight="false" outlineLevel="0" collapsed="false">
      <c r="A35" s="1" t="s">
        <v>30</v>
      </c>
    </row>
    <row r="36" customFormat="false" ht="12.75" hidden="false" customHeight="false" outlineLevel="0" collapsed="false">
      <c r="A36" s="1" t="s">
        <v>31</v>
      </c>
    </row>
    <row r="37" customFormat="false" ht="12.75" hidden="false" customHeight="false" outlineLevel="0" collapsed="false">
      <c r="A37" s="1" t="s">
        <v>32</v>
      </c>
    </row>
    <row r="38" customFormat="false" ht="12.75" hidden="false" customHeight="false" outlineLevel="0" collapsed="false">
      <c r="A38" s="1" t="s">
        <v>33</v>
      </c>
    </row>
    <row r="40" customFormat="false" ht="12.75" hidden="false" customHeight="false" outlineLevel="0" collapsed="false">
      <c r="A40" s="4" t="s">
        <v>34</v>
      </c>
    </row>
    <row r="41" customFormat="false" ht="12.75" hidden="false" customHeight="false" outlineLevel="0" collapsed="false">
      <c r="A41" s="1" t="s">
        <v>35</v>
      </c>
    </row>
    <row r="42" customFormat="false" ht="12.75" hidden="false" customHeight="false" outlineLevel="0" collapsed="false">
      <c r="A42" s="1" t="s">
        <v>36</v>
      </c>
    </row>
    <row r="43" customFormat="false" ht="12.75" hidden="false" customHeight="false" outlineLevel="0" collapsed="false">
      <c r="A43" s="1" t="s">
        <v>27</v>
      </c>
    </row>
    <row r="44" customFormat="false" ht="12.75" hidden="false" customHeight="false" outlineLevel="0" collapsed="false">
      <c r="A44" s="1" t="s">
        <v>37</v>
      </c>
    </row>
    <row r="45" customFormat="false" ht="12.75" hidden="false" customHeight="false" outlineLevel="0" collapsed="false">
      <c r="A45" s="1" t="s">
        <v>38</v>
      </c>
    </row>
    <row r="46" customFormat="false" ht="12.75" hidden="false" customHeight="false" outlineLevel="0" collapsed="false">
      <c r="A46" s="1" t="s">
        <v>39</v>
      </c>
    </row>
    <row r="47" customFormat="false" ht="12.75" hidden="false" customHeight="false" outlineLevel="0" collapsed="false">
      <c r="A47" s="1" t="s">
        <v>40</v>
      </c>
    </row>
    <row r="48" customFormat="false" ht="12.75" hidden="false" customHeight="false" outlineLevel="0" collapsed="false">
      <c r="A48" s="1" t="s">
        <v>41</v>
      </c>
    </row>
    <row r="49" customFormat="false" ht="12.75" hidden="false" customHeight="false" outlineLevel="0" collapsed="false">
      <c r="A49" s="1" t="s">
        <v>42</v>
      </c>
    </row>
    <row r="50" customFormat="false" ht="12.75" hidden="false" customHeight="false" outlineLevel="0" collapsed="false">
      <c r="A50" s="1" t="s">
        <v>43</v>
      </c>
    </row>
    <row r="51" customFormat="false" ht="12.75" hidden="false" customHeight="false" outlineLevel="0" collapsed="false">
      <c r="A51" s="1" t="s">
        <v>44</v>
      </c>
    </row>
    <row r="53" customFormat="false" ht="12.75" hidden="false" customHeight="false" outlineLevel="0" collapsed="false">
      <c r="A53" s="4" t="s">
        <v>45</v>
      </c>
    </row>
    <row r="54" customFormat="false" ht="12.75" hidden="false" customHeight="false" outlineLevel="0" collapsed="false">
      <c r="A54" s="1" t="s">
        <v>46</v>
      </c>
    </row>
    <row r="55" customFormat="false" ht="12.75" hidden="false" customHeight="false" outlineLevel="0" collapsed="false">
      <c r="A55" s="1" t="s">
        <v>47</v>
      </c>
    </row>
    <row r="56" customFormat="false" ht="12.75" hidden="false" customHeight="false" outlineLevel="0" collapsed="false">
      <c r="A56" s="1" t="s">
        <v>27</v>
      </c>
    </row>
    <row r="57" customFormat="false" ht="12.75" hidden="false" customHeight="false" outlineLevel="0" collapsed="false">
      <c r="A57" s="1" t="s">
        <v>48</v>
      </c>
    </row>
    <row r="58" customFormat="false" ht="12.75" hidden="false" customHeight="false" outlineLevel="0" collapsed="false">
      <c r="A58" s="1" t="s">
        <v>49</v>
      </c>
    </row>
    <row r="59" customFormat="false" ht="12.75" hidden="false" customHeight="false" outlineLevel="0" collapsed="false">
      <c r="A59" s="1" t="s">
        <v>50</v>
      </c>
    </row>
    <row r="60" customFormat="false" ht="12.75" hidden="false" customHeight="false" outlineLevel="0" collapsed="false">
      <c r="A60" s="1" t="s">
        <v>51</v>
      </c>
    </row>
    <row r="61" customFormat="false" ht="12.75" hidden="false" customHeight="false" outlineLevel="0" collapsed="false">
      <c r="A61" s="1" t="s">
        <v>52</v>
      </c>
    </row>
    <row r="63" customFormat="false" ht="12.75" hidden="false" customHeight="false" outlineLevel="0" collapsed="false">
      <c r="A63" s="4" t="s">
        <v>53</v>
      </c>
    </row>
    <row r="64" customFormat="false" ht="12.75" hidden="false" customHeight="false" outlineLevel="0" collapsed="false">
      <c r="A64" s="1" t="s">
        <v>54</v>
      </c>
    </row>
    <row r="65" customFormat="false" ht="25.5" hidden="false" customHeight="false" outlineLevel="0" collapsed="false">
      <c r="A65" s="1" t="s">
        <v>55</v>
      </c>
    </row>
    <row r="67" customFormat="false" ht="12.75" hidden="false" customHeight="false" outlineLevel="0" collapsed="false">
      <c r="A67" s="4" t="s">
        <v>56</v>
      </c>
    </row>
    <row r="68" customFormat="false" ht="12.75" hidden="false" customHeight="false" outlineLevel="0" collapsed="false">
      <c r="A68" s="9" t="s">
        <v>57</v>
      </c>
    </row>
    <row r="69" customFormat="false" ht="12.75" hidden="false" customHeight="false" outlineLevel="0" collapsed="false">
      <c r="A69" s="9" t="s">
        <v>58</v>
      </c>
    </row>
    <row r="70" customFormat="false" ht="12.75" hidden="false" customHeight="false" outlineLevel="0" collapsed="false">
      <c r="A70" s="9" t="s">
        <v>59</v>
      </c>
    </row>
    <row r="71" customFormat="false" ht="12.75" hidden="false" customHeight="false" outlineLevel="0" collapsed="false">
      <c r="A71" s="9" t="s">
        <v>60</v>
      </c>
    </row>
    <row r="72" customFormat="false" ht="12.75" hidden="false" customHeight="false" outlineLevel="0" collapsed="false">
      <c r="A72" s="9" t="s">
        <v>61</v>
      </c>
    </row>
    <row r="73" customFormat="false" ht="25.5" hidden="false" customHeight="false" outlineLevel="0" collapsed="false">
      <c r="A73" s="1" t="s">
        <v>62</v>
      </c>
    </row>
    <row r="74" customFormat="false" ht="12.75" hidden="false" customHeight="false" outlineLevel="0" collapsed="false">
      <c r="A74" s="9"/>
    </row>
    <row r="75" customFormat="false" ht="12.75" hidden="false" customHeight="false" outlineLevel="0" collapsed="false">
      <c r="A75" s="9"/>
    </row>
    <row r="76" customFormat="false" ht="12.75" hidden="false" customHeight="false" outlineLevel="0" collapsed="false">
      <c r="A76" s="6" t="s">
        <v>63</v>
      </c>
    </row>
    <row r="77" customFormat="false" ht="102" hidden="false" customHeight="false" outlineLevel="0" collapsed="false">
      <c r="A77" s="1" t="s">
        <v>64</v>
      </c>
    </row>
    <row r="79" customFormat="false" ht="12.75" hidden="false" customHeight="false" outlineLevel="0" collapsed="false">
      <c r="A79" s="6" t="s">
        <v>65</v>
      </c>
    </row>
    <row r="80" s="11" customFormat="true" ht="12.75" hidden="false" customHeight="false" outlineLevel="0" collapsed="false">
      <c r="A80" s="10" t="s">
        <v>66</v>
      </c>
    </row>
    <row r="81" s="11" customFormat="true" ht="12.75" hidden="false" customHeight="false" outlineLevel="0" collapsed="false">
      <c r="A81" s="12" t="s">
        <v>67</v>
      </c>
    </row>
    <row r="82" customFormat="false" ht="12.75" hidden="false" customHeight="false" outlineLevel="0" collapsed="false">
      <c r="A82" s="1" t="s">
        <v>68</v>
      </c>
    </row>
    <row r="83" customFormat="false" ht="12.75" hidden="false" customHeight="false" outlineLevel="0" collapsed="false">
      <c r="A83" s="1" t="s">
        <v>69</v>
      </c>
    </row>
    <row r="84" customFormat="false" ht="12.75" hidden="false" customHeight="false" outlineLevel="0" collapsed="false">
      <c r="A84" s="1" t="s">
        <v>70</v>
      </c>
    </row>
    <row r="86" customFormat="false" ht="12.75" hidden="false" customHeight="false" outlineLevel="0" collapsed="false">
      <c r="A86" s="4" t="s">
        <v>71</v>
      </c>
    </row>
    <row r="87" customFormat="false" ht="12.75" hidden="false" customHeight="false" outlineLevel="0" collapsed="false">
      <c r="A87" s="1" t="s">
        <v>72</v>
      </c>
    </row>
    <row r="89" customFormat="false" ht="12.75" hidden="false" customHeight="false" outlineLevel="0" collapsed="false">
      <c r="A89" s="1" t="s">
        <v>73</v>
      </c>
    </row>
    <row r="91" customFormat="false" ht="12.75" hidden="false" customHeight="false" outlineLevel="0" collapsed="false">
      <c r="A91" s="1" t="s">
        <v>74</v>
      </c>
    </row>
    <row r="92" customFormat="false" ht="12.75" hidden="false" customHeight="false" outlineLevel="0" collapsed="false">
      <c r="A92" s="1" t="s">
        <v>75</v>
      </c>
    </row>
    <row r="94" customFormat="false" ht="38.25" hidden="false" customHeight="false" outlineLevel="0" collapsed="false">
      <c r="A94" s="1" t="s">
        <v>76</v>
      </c>
    </row>
    <row r="96" customFormat="false" ht="12.75" hidden="false" customHeight="false" outlineLevel="0" collapsed="false">
      <c r="A96" s="1" t="s">
        <v>77</v>
      </c>
    </row>
    <row r="97" customFormat="false" ht="12.75" hidden="false" customHeight="false" outlineLevel="0" collapsed="false">
      <c r="A97" s="1" t="s">
        <v>78</v>
      </c>
    </row>
    <row r="98" customFormat="false" ht="12.75" hidden="false" customHeight="false" outlineLevel="0" collapsed="false">
      <c r="A98" s="1" t="s">
        <v>79</v>
      </c>
    </row>
    <row r="99" customFormat="false" ht="12.75" hidden="false" customHeight="false" outlineLevel="0" collapsed="false">
      <c r="A99" s="1" t="s">
        <v>80</v>
      </c>
    </row>
    <row r="100" customFormat="false" ht="12.75" hidden="false" customHeight="false" outlineLevel="0" collapsed="false">
      <c r="A100" s="1" t="s">
        <v>81</v>
      </c>
    </row>
    <row r="101" customFormat="false" ht="12.75" hidden="false" customHeight="false" outlineLevel="0" collapsed="false">
      <c r="A101" s="1" t="s">
        <v>82</v>
      </c>
    </row>
    <row r="102" customFormat="false" ht="12.75" hidden="false" customHeight="false" outlineLevel="0" collapsed="false">
      <c r="A102" s="1" t="s">
        <v>83</v>
      </c>
    </row>
    <row r="103" customFormat="false" ht="12.75" hidden="false" customHeight="false" outlineLevel="0" collapsed="false">
      <c r="A103" s="1" t="s">
        <v>84</v>
      </c>
    </row>
    <row r="104" customFormat="false" ht="12.75" hidden="false" customHeight="false" outlineLevel="0" collapsed="false">
      <c r="A104" s="1" t="s">
        <v>85</v>
      </c>
    </row>
    <row r="105" customFormat="false" ht="12.75" hidden="false" customHeight="false" outlineLevel="0" collapsed="false">
      <c r="A105" s="1" t="s">
        <v>86</v>
      </c>
    </row>
    <row r="107" customFormat="false" ht="12.75" hidden="false" customHeight="false" outlineLevel="0" collapsed="false">
      <c r="A107" s="13" t="s">
        <v>87</v>
      </c>
    </row>
    <row r="109" customFormat="false" ht="25.5" hidden="false" customHeight="false" outlineLevel="0" collapsed="false">
      <c r="A109" s="1" t="s">
        <v>88</v>
      </c>
    </row>
    <row r="110" customFormat="false" ht="12.75" hidden="false" customHeight="false" outlineLevel="0" collapsed="false">
      <c r="A110" s="13"/>
    </row>
    <row r="111" customFormat="false" ht="12.75" hidden="false" customHeight="false" outlineLevel="0" collapsed="false">
      <c r="A111"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17" activeCellId="0" sqref="H17"/>
    </sheetView>
  </sheetViews>
  <sheetFormatPr defaultColWidth="9.0546875" defaultRowHeight="12.75" zeroHeight="false" outlineLevelRow="0" outlineLevelCol="0"/>
  <cols>
    <col collapsed="false" customWidth="true" hidden="false" outlineLevel="0" max="1" min="1" style="144" width="8.56"/>
    <col collapsed="false" customWidth="true" hidden="false" outlineLevel="0" max="2" min="2" style="0" width="8.28"/>
    <col collapsed="false" customWidth="true" hidden="false" outlineLevel="0" max="3" min="3" style="0" width="9.99"/>
    <col collapsed="false" customWidth="true" hidden="false" outlineLevel="0" max="4" min="4" style="0" width="8.7"/>
    <col collapsed="false" customWidth="true" hidden="false" outlineLevel="0" max="5" min="5" style="19" width="8.7"/>
    <col collapsed="false" customWidth="true" hidden="false" outlineLevel="0" max="6" min="6" style="19" width="10.28"/>
    <col collapsed="false" customWidth="true" hidden="false" outlineLevel="0" max="7" min="7" style="19" width="10.56"/>
    <col collapsed="false" customWidth="true" hidden="false" outlineLevel="0" max="8" min="8" style="0" width="9.7"/>
    <col collapsed="false" customWidth="true" hidden="false" outlineLevel="0" max="9" min="9" style="0" width="8.14"/>
    <col collapsed="false" customWidth="true" hidden="false" outlineLevel="0" max="10" min="10" style="0" width="10.28"/>
    <col collapsed="false" customWidth="true" hidden="false" outlineLevel="0" max="11" min="11" style="0" width="7.42"/>
    <col collapsed="false" customWidth="true" hidden="false" outlineLevel="0" max="12" min="12" style="19" width="10.56"/>
    <col collapsed="false" customWidth="true" hidden="false" outlineLevel="0" max="14" min="13" style="19" width="9.14"/>
    <col collapsed="false" customWidth="true" hidden="false" outlineLevel="0" max="15" min="15" style="0" width="6.7"/>
    <col collapsed="false" customWidth="true" hidden="false" outlineLevel="0" max="16" min="16" style="145" width="9.14"/>
    <col collapsed="false" customWidth="true" hidden="false" outlineLevel="0" max="17" min="17" style="145" width="10.56"/>
    <col collapsed="false" customWidth="true" hidden="false" outlineLevel="0" max="18" min="18" style="0" width="10.71"/>
    <col collapsed="false" customWidth="true" hidden="false" outlineLevel="0" max="20" min="20" style="0" width="12.42"/>
    <col collapsed="false" customWidth="true" hidden="false" outlineLevel="0" max="21" min="21" style="0" width="10.71"/>
    <col collapsed="false" customWidth="true" hidden="false" outlineLevel="0" max="22" min="22" style="0" width="11.85"/>
  </cols>
  <sheetData>
    <row r="1" customFormat="false" ht="12.75" hidden="false" customHeight="false" outlineLevel="0" collapsed="false">
      <c r="A1" s="146" t="s">
        <v>601</v>
      </c>
    </row>
    <row r="2" customFormat="false" ht="15.95" hidden="false" customHeight="true" outlineLevel="0" collapsed="false">
      <c r="A2" s="147" t="s">
        <v>602</v>
      </c>
    </row>
    <row r="3" customFormat="false" ht="15.95" hidden="false" customHeight="true" outlineLevel="0" collapsed="false">
      <c r="A3" s="147" t="s">
        <v>603</v>
      </c>
    </row>
    <row r="4" s="149" customFormat="true" ht="15.95" hidden="false" customHeight="true" outlineLevel="0" collapsed="false">
      <c r="A4" s="148" t="s">
        <v>604</v>
      </c>
      <c r="C4" s="149" t="s">
        <v>605</v>
      </c>
      <c r="E4" s="150"/>
      <c r="F4" s="150"/>
      <c r="G4" s="150"/>
      <c r="L4" s="150"/>
      <c r="M4" s="150"/>
      <c r="N4" s="150"/>
      <c r="P4" s="151"/>
      <c r="Q4" s="151"/>
    </row>
    <row r="5" s="149" customFormat="true" ht="15.95" hidden="false" customHeight="true" outlineLevel="0" collapsed="false">
      <c r="A5" s="148" t="s">
        <v>606</v>
      </c>
      <c r="C5" s="149" t="s">
        <v>607</v>
      </c>
      <c r="E5" s="150"/>
      <c r="F5" s="150"/>
      <c r="G5" s="150"/>
      <c r="L5" s="150"/>
      <c r="M5" s="150"/>
      <c r="N5" s="150"/>
      <c r="P5" s="151"/>
      <c r="Q5" s="151"/>
    </row>
    <row r="6" customFormat="false" ht="15.95" hidden="false" customHeight="true" outlineLevel="0" collapsed="false"/>
    <row r="7" s="153" customFormat="true" ht="29.25" hidden="false" customHeight="true" outlineLevel="0" collapsed="false">
      <c r="A7" s="152" t="s">
        <v>608</v>
      </c>
      <c r="B7" s="153" t="s">
        <v>609</v>
      </c>
      <c r="C7" s="153" t="s">
        <v>610</v>
      </c>
      <c r="D7" s="153" t="s">
        <v>611</v>
      </c>
      <c r="E7" s="153" t="s">
        <v>612</v>
      </c>
      <c r="F7" s="153" t="s">
        <v>613</v>
      </c>
      <c r="G7" s="153" t="s">
        <v>614</v>
      </c>
      <c r="H7" s="153" t="s">
        <v>615</v>
      </c>
      <c r="I7" s="153" t="s">
        <v>616</v>
      </c>
      <c r="J7" s="153" t="s">
        <v>617</v>
      </c>
      <c r="K7" s="153" t="s">
        <v>618</v>
      </c>
      <c r="L7" s="153" t="s">
        <v>619</v>
      </c>
      <c r="M7" s="153" t="s">
        <v>620</v>
      </c>
      <c r="N7" s="153" t="s">
        <v>621</v>
      </c>
      <c r="O7" s="153" t="s">
        <v>622</v>
      </c>
      <c r="P7" s="154" t="s">
        <v>623</v>
      </c>
      <c r="Q7" s="154" t="s">
        <v>624</v>
      </c>
      <c r="R7" s="153" t="s">
        <v>625</v>
      </c>
      <c r="S7" s="153" t="s">
        <v>626</v>
      </c>
      <c r="T7" s="153" t="s">
        <v>627</v>
      </c>
      <c r="U7" s="153" t="s">
        <v>611</v>
      </c>
      <c r="V7" s="153" t="s">
        <v>613</v>
      </c>
    </row>
    <row r="8" customFormat="false" ht="15.95" hidden="false" customHeight="true" outlineLevel="0" collapsed="false">
      <c r="A8" s="155" t="n">
        <v>1</v>
      </c>
      <c r="B8" s="19" t="s">
        <v>499</v>
      </c>
      <c r="C8" s="19" t="s">
        <v>628</v>
      </c>
      <c r="D8" s="19" t="n">
        <v>75</v>
      </c>
      <c r="E8" s="156" t="n">
        <v>9.943</v>
      </c>
      <c r="F8" s="19" t="n">
        <v>92</v>
      </c>
      <c r="G8" s="156" t="n">
        <v>31.345</v>
      </c>
      <c r="H8" s="19"/>
      <c r="I8" s="50" t="n">
        <v>192</v>
      </c>
      <c r="J8" s="26" t="n">
        <v>1.8</v>
      </c>
      <c r="K8" s="26" t="n">
        <v>1.63</v>
      </c>
      <c r="L8" s="157" t="n">
        <v>36247</v>
      </c>
      <c r="M8" s="158" t="n">
        <v>0.666666666666667</v>
      </c>
      <c r="N8" s="158" t="n">
        <v>0.71875</v>
      </c>
      <c r="O8" s="159" t="n">
        <f aca="false">K8/J8</f>
        <v>0.905555555555555</v>
      </c>
      <c r="P8" s="145" t="n">
        <v>180</v>
      </c>
      <c r="Q8" s="145" t="n">
        <v>11</v>
      </c>
      <c r="R8" s="157" t="n">
        <f aca="false">IF(M8&gt;18/24,L8+1,L8)</f>
        <v>36247</v>
      </c>
      <c r="S8" s="158" t="n">
        <f aca="false">M8+6/24</f>
        <v>0.916666666666667</v>
      </c>
      <c r="T8" s="158" t="n">
        <f aca="false">N8+6/24</f>
        <v>0.96875</v>
      </c>
      <c r="U8" s="131" t="n">
        <f aca="false">D8+E8/60</f>
        <v>75.1657166666667</v>
      </c>
      <c r="V8" s="131" t="n">
        <f aca="false">-(F8+G8/60)</f>
        <v>-92.5224166666667</v>
      </c>
    </row>
    <row r="9" customFormat="false" ht="15.95" hidden="false" customHeight="true" outlineLevel="0" collapsed="false">
      <c r="A9" s="155" t="n">
        <v>2</v>
      </c>
      <c r="B9" s="19" t="s">
        <v>499</v>
      </c>
      <c r="C9" s="19" t="s">
        <v>628</v>
      </c>
      <c r="D9" s="19" t="n">
        <v>75</v>
      </c>
      <c r="E9" s="156" t="n">
        <v>10.937</v>
      </c>
      <c r="F9" s="19" t="n">
        <v>92</v>
      </c>
      <c r="G9" s="156" t="n">
        <v>30.235</v>
      </c>
      <c r="H9" s="19" t="n">
        <v>199</v>
      </c>
      <c r="I9" s="50" t="n">
        <f aca="false">H9/1.022</f>
        <v>194.716242661448</v>
      </c>
      <c r="J9" s="26" t="n">
        <v>1.81</v>
      </c>
      <c r="K9" s="26" t="n">
        <v>1.66</v>
      </c>
      <c r="L9" s="157" t="n">
        <v>36249</v>
      </c>
      <c r="M9" s="158" t="n">
        <v>0.489583333333333</v>
      </c>
      <c r="N9" s="158" t="n">
        <v>0.576388888888889</v>
      </c>
      <c r="O9" s="159" t="n">
        <f aca="false">K9/J9</f>
        <v>0.917127071823204</v>
      </c>
      <c r="P9" s="145" t="n">
        <v>190</v>
      </c>
      <c r="Q9" s="145" t="n">
        <v>12</v>
      </c>
      <c r="R9" s="157" t="n">
        <f aca="false">IF(M9&gt;18/24,L9+1,L9)</f>
        <v>36249</v>
      </c>
      <c r="S9" s="158" t="n">
        <f aca="false">M9+6/24</f>
        <v>0.739583333333333</v>
      </c>
      <c r="T9" s="158" t="n">
        <f aca="false">N9+6/24</f>
        <v>0.826388888888889</v>
      </c>
      <c r="U9" s="131" t="n">
        <f aca="false">D9+E9/60</f>
        <v>75.1822833333333</v>
      </c>
      <c r="V9" s="131" t="n">
        <f aca="false">-(F9+G9/60)</f>
        <v>-92.5039166666667</v>
      </c>
    </row>
    <row r="10" customFormat="false" ht="15.95" hidden="false" customHeight="true" outlineLevel="0" collapsed="false">
      <c r="A10" s="155" t="n">
        <v>3</v>
      </c>
      <c r="B10" s="19" t="s">
        <v>500</v>
      </c>
      <c r="C10" s="19" t="s">
        <v>628</v>
      </c>
      <c r="D10" s="19" t="n">
        <v>75</v>
      </c>
      <c r="E10" s="156" t="n">
        <v>8.41</v>
      </c>
      <c r="F10" s="19" t="n">
        <v>93</v>
      </c>
      <c r="G10" s="156" t="n">
        <v>23.25</v>
      </c>
      <c r="H10" s="19" t="n">
        <v>278</v>
      </c>
      <c r="I10" s="50" t="n">
        <f aca="false">H10/1.022</f>
        <v>272.015655577299</v>
      </c>
      <c r="J10" s="26" t="n">
        <v>1.79</v>
      </c>
      <c r="K10" s="26" t="n">
        <v>1.66</v>
      </c>
      <c r="L10" s="157" t="n">
        <v>36249</v>
      </c>
      <c r="M10" s="158" t="n">
        <v>0.679166666666667</v>
      </c>
      <c r="N10" s="158" t="n">
        <v>0.708333333333333</v>
      </c>
      <c r="O10" s="159" t="n">
        <f aca="false">K10/J10</f>
        <v>0.927374301675978</v>
      </c>
      <c r="P10" s="145" t="n">
        <v>260</v>
      </c>
      <c r="Q10" s="145" t="n">
        <v>15</v>
      </c>
      <c r="R10" s="157" t="n">
        <f aca="false">IF(M10&gt;18/24,L10+1,L10)</f>
        <v>36249</v>
      </c>
      <c r="S10" s="158" t="n">
        <f aca="false">M10+6/24</f>
        <v>0.929166666666667</v>
      </c>
      <c r="T10" s="158" t="n">
        <f aca="false">N10+6/24</f>
        <v>0.958333333333333</v>
      </c>
      <c r="U10" s="131" t="n">
        <f aca="false">D10+E10/60</f>
        <v>75.1401666666667</v>
      </c>
      <c r="V10" s="131" t="n">
        <f aca="false">-(F10+G10/60)</f>
        <v>-93.3875</v>
      </c>
    </row>
    <row r="11" customFormat="false" ht="15.95" hidden="false" customHeight="true" outlineLevel="0" collapsed="false">
      <c r="A11" s="155" t="n">
        <v>4</v>
      </c>
      <c r="B11" s="19" t="s">
        <v>310</v>
      </c>
      <c r="C11" s="19"/>
      <c r="D11" s="19" t="n">
        <v>74</v>
      </c>
      <c r="E11" s="156" t="n">
        <v>12.47</v>
      </c>
      <c r="F11" s="19" t="n">
        <v>97</v>
      </c>
      <c r="G11" s="156" t="n">
        <v>42.89</v>
      </c>
      <c r="H11" s="19" t="s">
        <v>629</v>
      </c>
      <c r="I11" s="50" t="n">
        <v>194</v>
      </c>
      <c r="J11" s="26" t="n">
        <v>1.4</v>
      </c>
      <c r="K11" s="26" t="n">
        <v>1.26</v>
      </c>
      <c r="L11" s="157" t="n">
        <v>36251</v>
      </c>
      <c r="N11" s="158" t="n">
        <v>0.46875</v>
      </c>
      <c r="O11" s="159" t="n">
        <f aca="false">K11/J11</f>
        <v>0.9</v>
      </c>
      <c r="P11" s="145" t="n">
        <v>180</v>
      </c>
      <c r="Q11" s="145" t="n">
        <v>11</v>
      </c>
      <c r="R11" s="157" t="n">
        <f aca="false">IF(M11&gt;18/24,L11+1,L11)</f>
        <v>36251</v>
      </c>
      <c r="S11" s="158"/>
      <c r="T11" s="158" t="n">
        <f aca="false">N11+6/24</f>
        <v>0.71875</v>
      </c>
      <c r="U11" s="131" t="n">
        <f aca="false">D11+E11/60</f>
        <v>74.2078333333333</v>
      </c>
      <c r="V11" s="131" t="n">
        <f aca="false">-(F11+G11/60)</f>
        <v>-97.7148333333333</v>
      </c>
    </row>
    <row r="12" customFormat="false" ht="15.95" hidden="false" customHeight="true" outlineLevel="0" collapsed="false">
      <c r="A12" s="155" t="n">
        <v>5</v>
      </c>
      <c r="B12" s="19" t="s">
        <v>322</v>
      </c>
      <c r="C12" s="19" t="s">
        <v>630</v>
      </c>
      <c r="D12" s="19" t="n">
        <v>74</v>
      </c>
      <c r="E12" s="156" t="n">
        <v>23.14</v>
      </c>
      <c r="F12" s="19" t="n">
        <v>97</v>
      </c>
      <c r="G12" s="156" t="n">
        <v>41.05</v>
      </c>
      <c r="H12" s="19" t="n">
        <v>133</v>
      </c>
      <c r="I12" s="50" t="n">
        <f aca="false">H12/1.022</f>
        <v>130.13698630137</v>
      </c>
      <c r="J12" s="26" t="n">
        <v>1.4</v>
      </c>
      <c r="K12" s="26" t="n">
        <v>1.27</v>
      </c>
      <c r="L12" s="157" t="n">
        <v>36251</v>
      </c>
      <c r="M12" s="158" t="n">
        <v>0.599305555555556</v>
      </c>
      <c r="N12" s="158" t="n">
        <v>0.608333333333333</v>
      </c>
      <c r="O12" s="159" t="n">
        <f aca="false">K12/J12</f>
        <v>0.907142857142857</v>
      </c>
      <c r="P12" s="145" t="n">
        <v>119</v>
      </c>
      <c r="Q12" s="145" t="n">
        <v>8</v>
      </c>
      <c r="R12" s="157" t="n">
        <f aca="false">IF(M12&gt;18/24,L12+1,L12)</f>
        <v>36251</v>
      </c>
      <c r="S12" s="158" t="n">
        <f aca="false">M12+6/24</f>
        <v>0.849305555555556</v>
      </c>
      <c r="T12" s="158" t="n">
        <f aca="false">N12+6/24</f>
        <v>0.858333333333333</v>
      </c>
      <c r="U12" s="131" t="n">
        <f aca="false">D12+E12/60</f>
        <v>74.3856666666667</v>
      </c>
      <c r="V12" s="131" t="n">
        <f aca="false">-(F12+G12/60)</f>
        <v>-97.6841666666667</v>
      </c>
    </row>
    <row r="13" customFormat="false" ht="15.95" hidden="false" customHeight="true" outlineLevel="0" collapsed="false">
      <c r="A13" s="155" t="n">
        <v>6</v>
      </c>
      <c r="B13" s="19" t="s">
        <v>331</v>
      </c>
      <c r="C13" s="19" t="s">
        <v>630</v>
      </c>
      <c r="D13" s="19" t="n">
        <v>74</v>
      </c>
      <c r="E13" s="156" t="n">
        <v>41.1</v>
      </c>
      <c r="F13" s="19" t="n">
        <v>97</v>
      </c>
      <c r="G13" s="156" t="n">
        <v>6.62</v>
      </c>
      <c r="H13" s="19" t="s">
        <v>629</v>
      </c>
      <c r="I13" s="50" t="n">
        <v>315</v>
      </c>
      <c r="J13" s="26" t="n">
        <v>1.34</v>
      </c>
      <c r="K13" s="26" t="n">
        <v>1.22</v>
      </c>
      <c r="L13" s="157" t="n">
        <v>36251</v>
      </c>
      <c r="M13" s="158" t="n">
        <v>0.722916666666667</v>
      </c>
      <c r="N13" s="158" t="n">
        <v>0.74375</v>
      </c>
      <c r="O13" s="159" t="n">
        <f aca="false">K13/J13</f>
        <v>0.91044776119403</v>
      </c>
      <c r="P13" s="145" t="n">
        <v>300</v>
      </c>
      <c r="Q13" s="145" t="n">
        <v>17</v>
      </c>
      <c r="R13" s="157" t="n">
        <f aca="false">IF(M13&gt;18/24,L13+1,L13)</f>
        <v>36251</v>
      </c>
      <c r="S13" s="158" t="n">
        <f aca="false">M13+6/24</f>
        <v>0.972916666666667</v>
      </c>
      <c r="T13" s="158" t="n">
        <f aca="false">N13+6/24</f>
        <v>0.99375</v>
      </c>
      <c r="U13" s="131" t="n">
        <f aca="false">D13+E13/60</f>
        <v>74.685</v>
      </c>
      <c r="V13" s="131" t="n">
        <f aca="false">-(F13+G13/60)</f>
        <v>-97.1103333333333</v>
      </c>
    </row>
    <row r="14" customFormat="false" ht="15.95" hidden="false" customHeight="true" outlineLevel="0" collapsed="false">
      <c r="A14" s="155" t="n">
        <v>7</v>
      </c>
      <c r="B14" s="19" t="s">
        <v>349</v>
      </c>
      <c r="C14" s="19" t="s">
        <v>628</v>
      </c>
      <c r="D14" s="19" t="n">
        <v>76</v>
      </c>
      <c r="E14" s="156" t="n">
        <v>46.55</v>
      </c>
      <c r="F14" s="19" t="n">
        <v>97</v>
      </c>
      <c r="G14" s="156" t="n">
        <v>39.48</v>
      </c>
      <c r="H14" s="19" t="s">
        <v>629</v>
      </c>
      <c r="I14" s="50" t="n">
        <v>256</v>
      </c>
      <c r="J14" s="26" t="n">
        <v>1.3</v>
      </c>
      <c r="K14" s="26" t="n">
        <v>1.18</v>
      </c>
      <c r="L14" s="157" t="n">
        <v>36255</v>
      </c>
      <c r="M14" s="158" t="n">
        <v>0.495138888888889</v>
      </c>
      <c r="N14" s="158" t="n">
        <v>0.5125</v>
      </c>
      <c r="O14" s="159" t="n">
        <f aca="false">K14/J14</f>
        <v>0.907692307692308</v>
      </c>
      <c r="P14" s="145" t="n">
        <v>240</v>
      </c>
      <c r="Q14" s="145" t="n">
        <v>14</v>
      </c>
      <c r="R14" s="157" t="n">
        <f aca="false">IF(M14&gt;19/24,L14+1,L14)</f>
        <v>36255</v>
      </c>
      <c r="S14" s="158" t="n">
        <f aca="false">M14+5/24</f>
        <v>0.703472222222222</v>
      </c>
      <c r="T14" s="158" t="n">
        <f aca="false">N14+5/24</f>
        <v>0.720833333333333</v>
      </c>
      <c r="U14" s="131" t="n">
        <f aca="false">D14+E14/60</f>
        <v>76.7758333333333</v>
      </c>
      <c r="V14" s="131" t="n">
        <f aca="false">-(F14+G14/60)</f>
        <v>-97.658</v>
      </c>
    </row>
    <row r="15" customFormat="false" ht="15.95" hidden="false" customHeight="true" outlineLevel="0" collapsed="false">
      <c r="A15" s="155" t="n">
        <v>8</v>
      </c>
      <c r="B15" s="19" t="s">
        <v>363</v>
      </c>
      <c r="C15" s="19" t="s">
        <v>628</v>
      </c>
      <c r="D15" s="19" t="n">
        <v>76</v>
      </c>
      <c r="E15" s="156" t="n">
        <v>37.66</v>
      </c>
      <c r="F15" s="19" t="n">
        <v>97</v>
      </c>
      <c r="G15" s="156" t="n">
        <v>45.38</v>
      </c>
      <c r="H15" s="19" t="s">
        <v>629</v>
      </c>
      <c r="I15" s="50" t="n">
        <v>217</v>
      </c>
      <c r="J15" s="26" t="n">
        <v>1.3</v>
      </c>
      <c r="K15" s="26" t="n">
        <v>1.19</v>
      </c>
      <c r="L15" s="157" t="n">
        <v>36255</v>
      </c>
      <c r="M15" s="158" t="n">
        <v>0.646527777777778</v>
      </c>
      <c r="N15" s="158" t="n">
        <v>0.659722222222222</v>
      </c>
      <c r="O15" s="159" t="n">
        <f aca="false">K15/J15</f>
        <v>0.915384615384615</v>
      </c>
      <c r="P15" s="145" t="n">
        <v>200</v>
      </c>
      <c r="Q15" s="145" t="n">
        <v>12</v>
      </c>
      <c r="R15" s="157" t="n">
        <f aca="false">IF(M15&gt;19/24,L15+1,L15)</f>
        <v>36255</v>
      </c>
      <c r="S15" s="158" t="n">
        <f aca="false">M15+5/24</f>
        <v>0.854861111111111</v>
      </c>
      <c r="T15" s="158" t="n">
        <f aca="false">N15+5/24</f>
        <v>0.868055555555556</v>
      </c>
      <c r="U15" s="131" t="n">
        <f aca="false">D15+E15/60</f>
        <v>76.6276666666667</v>
      </c>
      <c r="V15" s="131" t="n">
        <f aca="false">-(F15+G15/60)</f>
        <v>-97.7563333333333</v>
      </c>
    </row>
    <row r="16" customFormat="false" ht="15.95" hidden="false" customHeight="true" outlineLevel="0" collapsed="false">
      <c r="A16" s="155" t="n">
        <v>9</v>
      </c>
      <c r="B16" s="19" t="s">
        <v>388</v>
      </c>
      <c r="C16" s="19" t="s">
        <v>628</v>
      </c>
      <c r="D16" s="19" t="n">
        <v>76</v>
      </c>
      <c r="E16" s="156" t="n">
        <v>55.27</v>
      </c>
      <c r="F16" s="19" t="n">
        <v>89</v>
      </c>
      <c r="G16" s="156" t="n">
        <v>46.64</v>
      </c>
      <c r="H16" s="19" t="s">
        <v>629</v>
      </c>
      <c r="I16" s="50" t="n">
        <v>142.5</v>
      </c>
      <c r="J16" s="26" t="n">
        <v>1.22</v>
      </c>
      <c r="K16" s="26" t="n">
        <v>1.11</v>
      </c>
      <c r="L16" s="157" t="n">
        <v>36256</v>
      </c>
      <c r="M16" s="158" t="n">
        <v>0.477083333333333</v>
      </c>
      <c r="N16" s="158" t="n">
        <v>0.488194444444444</v>
      </c>
      <c r="O16" s="159" t="n">
        <f aca="false">K16/J16</f>
        <v>0.909836065573771</v>
      </c>
      <c r="P16" s="145" t="n">
        <v>130</v>
      </c>
      <c r="Q16" s="145" t="n">
        <v>9</v>
      </c>
      <c r="R16" s="157" t="n">
        <f aca="false">IF(M16&gt;19/24,L16+1,L16)</f>
        <v>36256</v>
      </c>
      <c r="S16" s="158" t="n">
        <f aca="false">M16+5/24</f>
        <v>0.685416666666667</v>
      </c>
      <c r="T16" s="158" t="n">
        <f aca="false">N16+5/24</f>
        <v>0.696527777777778</v>
      </c>
      <c r="U16" s="131" t="n">
        <f aca="false">D16+E16/60</f>
        <v>76.9211666666667</v>
      </c>
      <c r="V16" s="131" t="n">
        <f aca="false">-(F16+G16/60)</f>
        <v>-89.7773333333333</v>
      </c>
    </row>
    <row r="17" customFormat="false" ht="15.95" hidden="false" customHeight="true" outlineLevel="0" collapsed="false">
      <c r="A17" s="155" t="n">
        <v>10</v>
      </c>
      <c r="B17" s="19" t="s">
        <v>398</v>
      </c>
      <c r="C17" s="19" t="s">
        <v>628</v>
      </c>
      <c r="D17" s="19" t="n">
        <v>76</v>
      </c>
      <c r="E17" s="156" t="n">
        <v>47.08</v>
      </c>
      <c r="F17" s="19" t="n">
        <v>91</v>
      </c>
      <c r="G17" s="156" t="n">
        <v>8.43</v>
      </c>
      <c r="H17" s="19" t="s">
        <v>629</v>
      </c>
      <c r="I17" s="50" t="n">
        <v>249</v>
      </c>
      <c r="J17" s="26" t="n">
        <v>1.37</v>
      </c>
      <c r="K17" s="26" t="n">
        <v>1.26</v>
      </c>
      <c r="L17" s="157" t="n">
        <v>36256</v>
      </c>
      <c r="M17" s="158" t="n">
        <v>0.594444444444444</v>
      </c>
      <c r="N17" s="158" t="n">
        <v>0.605555555555556</v>
      </c>
      <c r="O17" s="159" t="n">
        <f aca="false">K17/J17</f>
        <v>0.91970802919708</v>
      </c>
      <c r="P17" s="145" t="n">
        <v>240</v>
      </c>
      <c r="Q17" s="145" t="n">
        <v>14</v>
      </c>
      <c r="R17" s="157" t="n">
        <f aca="false">IF(M17&gt;19/24,L17+1,L17)</f>
        <v>36256</v>
      </c>
      <c r="S17" s="158" t="n">
        <f aca="false">M17+5/24</f>
        <v>0.802777777777778</v>
      </c>
      <c r="T17" s="158" t="n">
        <f aca="false">N17+5/24</f>
        <v>0.813888888888889</v>
      </c>
      <c r="U17" s="131" t="n">
        <f aca="false">D17+E17/60</f>
        <v>76.7846666666667</v>
      </c>
      <c r="V17" s="131" t="n">
        <f aca="false">-(F17+G17/60)</f>
        <v>-91.1405</v>
      </c>
    </row>
    <row r="18" customFormat="false" ht="15.95" hidden="false" customHeight="true" outlineLevel="0" collapsed="false">
      <c r="A18" s="155" t="n">
        <v>11</v>
      </c>
      <c r="B18" s="19" t="s">
        <v>377</v>
      </c>
      <c r="C18" s="19" t="s">
        <v>628</v>
      </c>
      <c r="D18" s="19" t="n">
        <v>74</v>
      </c>
      <c r="E18" s="156" t="n">
        <v>51.06</v>
      </c>
      <c r="F18" s="19" t="n">
        <v>96</v>
      </c>
      <c r="G18" s="156" t="n">
        <v>33.69</v>
      </c>
      <c r="H18" s="19" t="s">
        <v>629</v>
      </c>
      <c r="I18" s="50" t="n">
        <v>158.5</v>
      </c>
      <c r="J18" s="26" t="n">
        <v>1.57</v>
      </c>
      <c r="K18" s="26" t="n">
        <v>1.45</v>
      </c>
      <c r="L18" s="157" t="n">
        <v>36256</v>
      </c>
      <c r="M18" s="158" t="n">
        <v>0.761111111111111</v>
      </c>
      <c r="N18" s="158" t="n">
        <v>0.76875</v>
      </c>
      <c r="O18" s="159" t="n">
        <f aca="false">K18/J18</f>
        <v>0.923566878980892</v>
      </c>
      <c r="P18" s="145" t="n">
        <v>150</v>
      </c>
      <c r="Q18" s="145" t="n">
        <v>10</v>
      </c>
      <c r="R18" s="157" t="n">
        <f aca="false">IF(M18&gt;19/24,L18+1,L18)</f>
        <v>36256</v>
      </c>
      <c r="S18" s="158" t="n">
        <f aca="false">M18+5/24</f>
        <v>0.969444444444444</v>
      </c>
      <c r="T18" s="158" t="n">
        <f aca="false">N18+5/24</f>
        <v>0.977083333333333</v>
      </c>
      <c r="U18" s="131" t="n">
        <f aca="false">D18+E18/60</f>
        <v>74.851</v>
      </c>
      <c r="V18" s="131" t="n">
        <f aca="false">-(F18+G18/60)</f>
        <v>-96.5615</v>
      </c>
    </row>
    <row r="19" customFormat="false" ht="15.95" hidden="false" customHeight="true" outlineLevel="0" collapsed="false">
      <c r="A19" s="155" t="n">
        <v>12</v>
      </c>
      <c r="B19" s="19" t="s">
        <v>442</v>
      </c>
      <c r="C19" s="19" t="s">
        <v>628</v>
      </c>
      <c r="D19" s="19" t="n">
        <v>74</v>
      </c>
      <c r="E19" s="156" t="n">
        <v>8.39</v>
      </c>
      <c r="F19" s="19" t="n">
        <v>90</v>
      </c>
      <c r="G19" s="156" t="n">
        <v>58.75</v>
      </c>
      <c r="H19" s="19" t="s">
        <v>629</v>
      </c>
      <c r="I19" s="50" t="n">
        <v>209</v>
      </c>
      <c r="J19" s="26" t="n">
        <v>1.3</v>
      </c>
      <c r="K19" s="26" t="n">
        <v>1.24</v>
      </c>
      <c r="L19" s="157" t="n">
        <v>36257</v>
      </c>
      <c r="M19" s="158" t="n">
        <v>0.483333333333333</v>
      </c>
      <c r="N19" s="158" t="n">
        <v>0.493055555555556</v>
      </c>
      <c r="O19" s="159" t="n">
        <f aca="false">K19/J19</f>
        <v>0.953846153846154</v>
      </c>
      <c r="P19" s="145" t="n">
        <v>200</v>
      </c>
      <c r="Q19" s="145" t="n">
        <v>12</v>
      </c>
      <c r="R19" s="157" t="n">
        <f aca="false">IF(M19&gt;19/24,L19+1,L19)</f>
        <v>36257</v>
      </c>
      <c r="S19" s="158" t="n">
        <f aca="false">M19+5/24</f>
        <v>0.691666666666667</v>
      </c>
      <c r="T19" s="158" t="n">
        <f aca="false">N19+5/24</f>
        <v>0.701388888888889</v>
      </c>
      <c r="U19" s="131" t="n">
        <f aca="false">D19+E19/60</f>
        <v>74.1398333333333</v>
      </c>
      <c r="V19" s="131" t="n">
        <f aca="false">-(F19+G19/60)</f>
        <v>-90.9791666666667</v>
      </c>
    </row>
    <row r="20" customFormat="false" ht="15.95" hidden="false" customHeight="true" outlineLevel="0" collapsed="false">
      <c r="A20" s="155" t="n">
        <v>13</v>
      </c>
      <c r="B20" s="19" t="s">
        <v>429</v>
      </c>
      <c r="C20" s="19" t="s">
        <v>628</v>
      </c>
      <c r="D20" s="19" t="n">
        <v>74</v>
      </c>
      <c r="E20" s="156" t="n">
        <v>17.34</v>
      </c>
      <c r="F20" s="19" t="n">
        <v>90</v>
      </c>
      <c r="G20" s="156" t="n">
        <v>42.8</v>
      </c>
      <c r="H20" s="19" t="s">
        <v>629</v>
      </c>
      <c r="I20" s="50" t="n">
        <v>225</v>
      </c>
      <c r="J20" s="26" t="n">
        <v>1.2</v>
      </c>
      <c r="K20" s="26" t="n">
        <v>1.11</v>
      </c>
      <c r="L20" s="157" t="n">
        <v>36257</v>
      </c>
      <c r="M20" s="158" t="n">
        <v>0.592361111111111</v>
      </c>
      <c r="N20" s="158" t="n">
        <v>0.602777777777778</v>
      </c>
      <c r="O20" s="159" t="n">
        <f aca="false">K20/J20</f>
        <v>0.925</v>
      </c>
      <c r="P20" s="145" t="n">
        <v>215</v>
      </c>
      <c r="Q20" s="145" t="n">
        <v>13</v>
      </c>
      <c r="R20" s="157" t="n">
        <f aca="false">IF(M20&gt;19/24,L20+1,L20)</f>
        <v>36257</v>
      </c>
      <c r="S20" s="158" t="n">
        <f aca="false">M20+5/24</f>
        <v>0.800694444444445</v>
      </c>
      <c r="T20" s="158" t="n">
        <f aca="false">N20+5/24</f>
        <v>0.811111111111111</v>
      </c>
      <c r="U20" s="131" t="n">
        <f aca="false">D20+E20/60</f>
        <v>74.289</v>
      </c>
      <c r="V20" s="131" t="n">
        <f aca="false">-(F20+G20/60)</f>
        <v>-90.7133333333333</v>
      </c>
    </row>
    <row r="21" customFormat="false" ht="15.95" hidden="false" customHeight="true" outlineLevel="0" collapsed="false">
      <c r="A21" s="155" t="n">
        <v>14</v>
      </c>
      <c r="B21" s="19" t="s">
        <v>414</v>
      </c>
      <c r="C21" s="19" t="s">
        <v>628</v>
      </c>
      <c r="D21" s="19" t="n">
        <v>74</v>
      </c>
      <c r="E21" s="156" t="n">
        <v>29.48</v>
      </c>
      <c r="F21" s="19" t="n">
        <v>90</v>
      </c>
      <c r="G21" s="156" t="n">
        <v>21.95</v>
      </c>
      <c r="H21" s="19" t="s">
        <v>629</v>
      </c>
      <c r="I21" s="50" t="n">
        <v>254</v>
      </c>
      <c r="J21" s="26" t="n">
        <v>1.4</v>
      </c>
      <c r="K21" s="26" t="n">
        <v>1.22</v>
      </c>
      <c r="L21" s="157" t="n">
        <v>36257</v>
      </c>
      <c r="M21" s="158" t="n">
        <v>0.711805555555556</v>
      </c>
      <c r="N21" s="158" t="n">
        <v>0.722916666666667</v>
      </c>
      <c r="O21" s="159" t="n">
        <f aca="false">K21/J21</f>
        <v>0.871428571428571</v>
      </c>
      <c r="P21" s="145" t="n">
        <v>240</v>
      </c>
      <c r="Q21" s="145" t="n">
        <v>14</v>
      </c>
      <c r="R21" s="157" t="n">
        <f aca="false">IF(M21&gt;19/24,L21+1,L21)</f>
        <v>36257</v>
      </c>
      <c r="S21" s="158" t="n">
        <f aca="false">M21+5/24</f>
        <v>0.920138888888889</v>
      </c>
      <c r="T21" s="158" t="n">
        <f aca="false">N21+5/24</f>
        <v>0.93125</v>
      </c>
      <c r="U21" s="131" t="n">
        <f aca="false">D21+E21/60</f>
        <v>74.4913333333333</v>
      </c>
      <c r="V21" s="131" t="n">
        <f aca="false">-(F21+G21/60)</f>
        <v>-90.3658333333333</v>
      </c>
    </row>
    <row r="22" customFormat="false" ht="15.95" hidden="false" customHeight="true" outlineLevel="0" collapsed="false">
      <c r="A22" s="155" t="n">
        <v>15</v>
      </c>
      <c r="B22" s="19" t="s">
        <v>456</v>
      </c>
      <c r="C22" s="19" t="s">
        <v>628</v>
      </c>
      <c r="D22" s="19" t="n">
        <v>76</v>
      </c>
      <c r="E22" s="156" t="n">
        <v>3.77</v>
      </c>
      <c r="F22" s="19" t="n">
        <v>104</v>
      </c>
      <c r="G22" s="156" t="n">
        <v>39.98</v>
      </c>
      <c r="H22" s="19" t="s">
        <v>629</v>
      </c>
      <c r="I22" s="50" t="n">
        <v>177.7</v>
      </c>
      <c r="J22" s="26" t="n">
        <v>1.88</v>
      </c>
      <c r="K22" s="26" t="n">
        <v>1.7</v>
      </c>
      <c r="L22" s="157" t="n">
        <v>36258</v>
      </c>
      <c r="M22" s="158" t="n">
        <v>0.470138888888889</v>
      </c>
      <c r="N22" s="158" t="n">
        <v>0.479861111111111</v>
      </c>
      <c r="O22" s="159" t="n">
        <f aca="false">K22/J22</f>
        <v>0.904255319148936</v>
      </c>
      <c r="P22" s="145" t="n">
        <v>170</v>
      </c>
      <c r="Q22" s="145" t="n">
        <v>11</v>
      </c>
      <c r="R22" s="157" t="n">
        <f aca="false">IF(M22&gt;19/24,L22+1,L22)</f>
        <v>36258</v>
      </c>
      <c r="S22" s="158" t="n">
        <f aca="false">M22+5/24</f>
        <v>0.678472222222222</v>
      </c>
      <c r="T22" s="158" t="n">
        <f aca="false">N22+5/24</f>
        <v>0.688194444444444</v>
      </c>
      <c r="U22" s="131" t="n">
        <f aca="false">D22+E22/60</f>
        <v>76.0628333333333</v>
      </c>
      <c r="V22" s="131" t="n">
        <f aca="false">-(F22+G22/60)</f>
        <v>-104.666333333333</v>
      </c>
    </row>
    <row r="23" customFormat="false" ht="15.95" hidden="false" customHeight="true" outlineLevel="0" collapsed="false">
      <c r="A23" s="155" t="n">
        <v>16</v>
      </c>
      <c r="B23" s="19" t="s">
        <v>468</v>
      </c>
      <c r="C23" s="19" t="s">
        <v>628</v>
      </c>
      <c r="D23" s="19" t="n">
        <v>75</v>
      </c>
      <c r="E23" s="156" t="n">
        <v>57.49</v>
      </c>
      <c r="F23" s="19" t="n">
        <v>105</v>
      </c>
      <c r="G23" s="156" t="n">
        <v>16.45</v>
      </c>
      <c r="H23" s="19" t="s">
        <v>629</v>
      </c>
      <c r="I23" s="50" t="n">
        <v>164.9</v>
      </c>
      <c r="J23" s="26" t="n">
        <v>1.82</v>
      </c>
      <c r="K23" s="26" t="n">
        <v>1.64</v>
      </c>
      <c r="L23" s="157" t="n">
        <v>36258</v>
      </c>
      <c r="M23" s="158" t="n">
        <v>0.6</v>
      </c>
      <c r="N23" s="158" t="n">
        <v>0.606944444444444</v>
      </c>
      <c r="O23" s="159" t="n">
        <f aca="false">K23/J23</f>
        <v>0.901098901098901</v>
      </c>
      <c r="P23" s="145" t="n">
        <v>155</v>
      </c>
      <c r="Q23" s="145" t="n">
        <v>10</v>
      </c>
      <c r="R23" s="157" t="n">
        <f aca="false">IF(M23&gt;19/24,L23+1,L23)</f>
        <v>36258</v>
      </c>
      <c r="S23" s="158" t="n">
        <f aca="false">M23+5/24</f>
        <v>0.808333333333333</v>
      </c>
      <c r="T23" s="158" t="n">
        <f aca="false">N23+5/24</f>
        <v>0.815277777777778</v>
      </c>
      <c r="U23" s="131" t="n">
        <f aca="false">D23+E23/60</f>
        <v>75.9581666666667</v>
      </c>
      <c r="V23" s="131" t="n">
        <f aca="false">-(F23+G23/60)</f>
        <v>-105.274166666667</v>
      </c>
    </row>
    <row r="24" customFormat="false" ht="15.95" hidden="false" customHeight="true" outlineLevel="0" collapsed="false">
      <c r="A24" s="155"/>
      <c r="B24" s="19"/>
      <c r="C24" s="19"/>
      <c r="D24" s="19"/>
      <c r="E24" s="156"/>
      <c r="G24" s="156"/>
      <c r="H24" s="19"/>
      <c r="I24" s="50"/>
      <c r="J24" s="26"/>
      <c r="K24" s="26"/>
      <c r="L24" s="157"/>
      <c r="O24" s="159"/>
      <c r="Q24" s="145" t="n">
        <f aca="false">SUM(Q8:Q23)</f>
        <v>193</v>
      </c>
    </row>
    <row r="25" customFormat="false" ht="15.95" hidden="false" customHeight="true" outlineLevel="0" collapsed="false">
      <c r="A25" s="155"/>
      <c r="B25" s="19"/>
      <c r="C25" s="19"/>
      <c r="D25" s="19"/>
      <c r="E25" s="156"/>
      <c r="G25" s="156"/>
      <c r="H25" s="19"/>
      <c r="I25" s="50"/>
      <c r="J25" s="26"/>
      <c r="K25" s="26"/>
      <c r="L25" s="157"/>
      <c r="O25" s="159"/>
    </row>
    <row r="26" customFormat="false" ht="15.95" hidden="false" customHeight="true" outlineLevel="0" collapsed="false">
      <c r="A26" s="155"/>
      <c r="B26" s="19"/>
      <c r="C26" s="19"/>
      <c r="D26" s="19"/>
      <c r="E26" s="156"/>
      <c r="G26" s="156"/>
      <c r="H26" s="19"/>
      <c r="I26" s="50"/>
      <c r="J26" s="26"/>
      <c r="K26" s="26"/>
      <c r="L26" s="157"/>
      <c r="O26" s="159"/>
    </row>
    <row r="27" customFormat="false" ht="15.95" hidden="false" customHeight="true" outlineLevel="0" collapsed="false">
      <c r="A27" s="155"/>
      <c r="B27" s="19"/>
      <c r="C27" s="19"/>
      <c r="D27" s="19"/>
      <c r="E27" s="156"/>
      <c r="G27" s="156"/>
      <c r="H27" s="19"/>
      <c r="I27" s="50"/>
      <c r="J27" s="26"/>
      <c r="K27" s="26"/>
      <c r="L27" s="157"/>
      <c r="O27" s="159"/>
    </row>
    <row r="28" customFormat="false" ht="15.95" hidden="false" customHeight="true" outlineLevel="0" collapsed="false">
      <c r="A28" s="155"/>
      <c r="B28" s="19"/>
      <c r="C28" s="19"/>
      <c r="E28" s="156"/>
      <c r="G28" s="156"/>
      <c r="H28" s="19"/>
      <c r="I28" s="50"/>
      <c r="J28" s="26"/>
      <c r="K28" s="26"/>
      <c r="O28" s="159"/>
    </row>
    <row r="29" customFormat="false" ht="15.95" hidden="false" customHeight="true" outlineLevel="0" collapsed="false">
      <c r="A29" s="155"/>
      <c r="B29" s="19"/>
      <c r="C29" s="19"/>
      <c r="E29" s="156"/>
      <c r="G29" s="156"/>
      <c r="H29" s="19"/>
      <c r="I29" s="50"/>
      <c r="J29" s="26"/>
      <c r="K29" s="26"/>
      <c r="O29" s="159"/>
    </row>
    <row r="30" customFormat="false" ht="15.95" hidden="false" customHeight="true" outlineLevel="0" collapsed="false">
      <c r="A30" s="155"/>
      <c r="B30" s="19"/>
      <c r="C30" s="19"/>
      <c r="E30" s="156"/>
      <c r="G30" s="156"/>
      <c r="H30" s="19"/>
      <c r="I30" s="50"/>
      <c r="J30" s="26"/>
      <c r="K30" s="26"/>
      <c r="O30" s="159"/>
    </row>
    <row r="31" customFormat="false" ht="15.95" hidden="false" customHeight="true" outlineLevel="0" collapsed="false">
      <c r="A31" s="155"/>
      <c r="B31" s="19"/>
      <c r="C31" s="19"/>
      <c r="E31" s="156"/>
      <c r="G31" s="156"/>
      <c r="H31" s="19"/>
      <c r="I31" s="50"/>
      <c r="J31" s="26"/>
      <c r="K31" s="26"/>
      <c r="O31" s="159"/>
    </row>
    <row r="32" customFormat="false" ht="15.95" hidden="false" customHeight="true" outlineLevel="0" collapsed="false">
      <c r="A32" s="155"/>
      <c r="B32" s="19"/>
      <c r="C32" s="19"/>
      <c r="E32" s="156"/>
      <c r="H32" s="19"/>
      <c r="I32" s="50"/>
      <c r="J32" s="26"/>
      <c r="K32" s="26"/>
      <c r="O32" s="159"/>
    </row>
    <row r="33" customFormat="false" ht="15.95" hidden="false" customHeight="true" outlineLevel="0" collapsed="false">
      <c r="A33" s="155"/>
      <c r="C33" s="19"/>
      <c r="H33" s="19"/>
      <c r="I33" s="19"/>
      <c r="J33" s="26"/>
      <c r="K33" s="26"/>
    </row>
    <row r="34" customFormat="false" ht="15.95" hidden="false" customHeight="true" outlineLevel="0" collapsed="false">
      <c r="A34" s="155"/>
      <c r="C34" s="19"/>
      <c r="H34" s="19"/>
      <c r="I34" s="19"/>
      <c r="J34" s="26"/>
      <c r="K34" s="26"/>
    </row>
    <row r="35" customFormat="false" ht="15.95" hidden="false" customHeight="true" outlineLevel="0" collapsed="false">
      <c r="A35" s="155"/>
      <c r="C35" s="19"/>
      <c r="H35" s="19"/>
      <c r="I35" s="19"/>
      <c r="J35" s="26"/>
      <c r="K35" s="26"/>
    </row>
    <row r="36" customFormat="false" ht="15.95" hidden="false" customHeight="true" outlineLevel="0" collapsed="false">
      <c r="A36" s="155"/>
      <c r="C36" s="19"/>
      <c r="H36" s="19"/>
      <c r="I36" s="19"/>
      <c r="J36" s="26"/>
      <c r="K36" s="26"/>
    </row>
    <row r="37" customFormat="false" ht="12.75" hidden="false" customHeight="false" outlineLevel="0" collapsed="false">
      <c r="C37" s="19"/>
      <c r="H37" s="19"/>
      <c r="I37" s="19"/>
      <c r="J37" s="26"/>
      <c r="K37" s="26"/>
    </row>
    <row r="38" customFormat="false" ht="12.75" hidden="false" customHeight="false" outlineLevel="0" collapsed="false">
      <c r="C38" s="19"/>
      <c r="J38" s="21"/>
      <c r="K38" s="21"/>
    </row>
    <row r="39" customFormat="false" ht="12.75" hidden="false" customHeight="false" outlineLevel="0" collapsed="false">
      <c r="C39" s="19"/>
      <c r="J39" s="21"/>
      <c r="K39" s="21"/>
    </row>
    <row r="40" customFormat="false" ht="12.75" hidden="false" customHeight="false" outlineLevel="0" collapsed="false">
      <c r="C40" s="19"/>
      <c r="J40" s="21"/>
      <c r="K40" s="21"/>
    </row>
    <row r="41" customFormat="false" ht="12.75" hidden="false" customHeight="false" outlineLevel="0" collapsed="false">
      <c r="C41" s="19"/>
      <c r="J41" s="21"/>
      <c r="K41" s="21"/>
    </row>
    <row r="42" customFormat="false" ht="12.75" hidden="false" customHeight="false" outlineLevel="0" collapsed="false">
      <c r="C42" s="19"/>
      <c r="J42" s="21"/>
      <c r="K42" s="21"/>
    </row>
    <row r="43" customFormat="false" ht="12.75" hidden="false" customHeight="false" outlineLevel="0" collapsed="false">
      <c r="C43" s="19"/>
      <c r="J43" s="21"/>
      <c r="K43" s="21"/>
    </row>
    <row r="44" customFormat="false" ht="12.75" hidden="false" customHeight="false" outlineLevel="0" collapsed="false">
      <c r="C44" s="19"/>
      <c r="J44" s="21"/>
      <c r="K44" s="21"/>
    </row>
    <row r="45" customFormat="false" ht="12.75" hidden="false" customHeight="false" outlineLevel="0" collapsed="false">
      <c r="C45" s="19"/>
      <c r="J45" s="21"/>
      <c r="K45" s="21"/>
    </row>
    <row r="46" customFormat="false" ht="12.75" hidden="false" customHeight="false" outlineLevel="0" collapsed="false">
      <c r="J46" s="21"/>
      <c r="K46" s="21"/>
    </row>
    <row r="47" customFormat="false" ht="12.75" hidden="false" customHeight="false" outlineLevel="0" collapsed="false">
      <c r="J47" s="21"/>
      <c r="K47" s="21"/>
    </row>
    <row r="48" customFormat="false" ht="12.75" hidden="false" customHeight="false" outlineLevel="0" collapsed="false">
      <c r="J48" s="21"/>
      <c r="K48" s="21"/>
    </row>
    <row r="49" customFormat="false" ht="12.75" hidden="false" customHeight="false" outlineLevel="0" collapsed="false">
      <c r="J49" s="21"/>
      <c r="K49" s="21"/>
    </row>
    <row r="50" customFormat="false" ht="12.75" hidden="false" customHeight="false" outlineLevel="0" collapsed="false">
      <c r="J50" s="21"/>
      <c r="K50" s="21"/>
    </row>
    <row r="51" customFormat="false" ht="12.75" hidden="false" customHeight="false" outlineLevel="0" collapsed="false">
      <c r="J51" s="21"/>
      <c r="K51" s="21"/>
    </row>
    <row r="52" customFormat="false" ht="12.75" hidden="false" customHeight="false" outlineLevel="0" collapsed="false">
      <c r="J52" s="21"/>
      <c r="K52" s="21"/>
    </row>
    <row r="53" customFormat="false" ht="12.75" hidden="false" customHeight="false" outlineLevel="0" collapsed="false">
      <c r="J53" s="21"/>
      <c r="K53" s="21"/>
    </row>
    <row r="54" customFormat="false" ht="12.75" hidden="false" customHeight="false" outlineLevel="0" collapsed="false">
      <c r="J54" s="21"/>
      <c r="K54" s="21"/>
    </row>
    <row r="55" customFormat="false" ht="12.75" hidden="false" customHeight="false" outlineLevel="0" collapsed="false">
      <c r="J55" s="21"/>
      <c r="K55" s="21"/>
    </row>
    <row r="56" customFormat="false" ht="12.75" hidden="false" customHeight="false" outlineLevel="0" collapsed="false">
      <c r="J56" s="21"/>
      <c r="K56" s="21"/>
    </row>
    <row r="57" customFormat="false" ht="12.75" hidden="false" customHeight="false" outlineLevel="0" collapsed="false">
      <c r="J57" s="21"/>
      <c r="K57" s="21"/>
    </row>
    <row r="58" customFormat="false" ht="12.75" hidden="false" customHeight="false" outlineLevel="0" collapsed="false">
      <c r="J58" s="21"/>
      <c r="K58" s="21"/>
    </row>
    <row r="59" customFormat="false" ht="12.75" hidden="false" customHeight="false" outlineLevel="0" collapsed="false">
      <c r="J59" s="21"/>
      <c r="K59" s="21"/>
    </row>
    <row r="60" customFormat="false" ht="12.75" hidden="false" customHeight="false" outlineLevel="0" collapsed="false">
      <c r="J60" s="21"/>
      <c r="K60" s="21"/>
    </row>
    <row r="61" customFormat="false" ht="12.75" hidden="false" customHeight="false" outlineLevel="0" collapsed="false">
      <c r="J61" s="21"/>
      <c r="K61" s="21"/>
    </row>
    <row r="62" customFormat="false" ht="12.75" hidden="false" customHeight="false" outlineLevel="0" collapsed="false">
      <c r="J62" s="21"/>
      <c r="K62" s="21"/>
    </row>
    <row r="63" customFormat="false" ht="12.75" hidden="false" customHeight="false" outlineLevel="0" collapsed="false">
      <c r="J63" s="21"/>
      <c r="K63" s="21"/>
    </row>
    <row r="64" customFormat="false" ht="12.75" hidden="false" customHeight="false" outlineLevel="0" collapsed="false">
      <c r="J64" s="21"/>
      <c r="K64" s="21"/>
    </row>
    <row r="65" customFormat="false" ht="12.75" hidden="false" customHeight="false" outlineLevel="0" collapsed="false">
      <c r="J65" s="21"/>
      <c r="K65" s="21"/>
    </row>
    <row r="66" customFormat="false" ht="12.75" hidden="false" customHeight="false" outlineLevel="0" collapsed="false">
      <c r="J66" s="21"/>
      <c r="K66" s="21"/>
    </row>
    <row r="67" customFormat="false" ht="12.75" hidden="false" customHeight="false" outlineLevel="0" collapsed="false">
      <c r="J67" s="21"/>
      <c r="K67" s="21"/>
    </row>
    <row r="68" customFormat="false" ht="12.75" hidden="false" customHeight="false" outlineLevel="0" collapsed="false">
      <c r="J68" s="21"/>
      <c r="K68" s="21"/>
    </row>
    <row r="69" customFormat="false" ht="12.75" hidden="false" customHeight="false" outlineLevel="0" collapsed="false">
      <c r="J69" s="21"/>
      <c r="K69" s="21"/>
    </row>
    <row r="70" customFormat="false" ht="12.75" hidden="false" customHeight="false" outlineLevel="0" collapsed="false">
      <c r="J70" s="21"/>
      <c r="K70" s="21"/>
    </row>
    <row r="71" customFormat="false" ht="12.75" hidden="false" customHeight="false" outlineLevel="0" collapsed="false">
      <c r="J71" s="21"/>
      <c r="K71" s="21"/>
    </row>
    <row r="72" customFormat="false" ht="12.75" hidden="false" customHeight="false" outlineLevel="0" collapsed="false">
      <c r="J72" s="21"/>
      <c r="K72" s="21"/>
    </row>
    <row r="73" customFormat="false" ht="12.75" hidden="false" customHeight="false" outlineLevel="0" collapsed="false">
      <c r="J73" s="21"/>
      <c r="K73" s="21"/>
    </row>
    <row r="74" customFormat="false" ht="12.75" hidden="false" customHeight="false" outlineLevel="0" collapsed="false">
      <c r="J74" s="21"/>
      <c r="K74" s="21"/>
    </row>
    <row r="75" customFormat="false" ht="12.75" hidden="false" customHeight="false" outlineLevel="0" collapsed="false">
      <c r="J75" s="21"/>
      <c r="K75" s="21"/>
    </row>
    <row r="76" customFormat="false" ht="12.75" hidden="false" customHeight="false" outlineLevel="0" collapsed="false">
      <c r="J76" s="21"/>
      <c r="K76" s="21"/>
    </row>
    <row r="77" customFormat="false" ht="12.75" hidden="false" customHeight="false" outlineLevel="0" collapsed="false">
      <c r="J77" s="21"/>
      <c r="K77" s="21"/>
    </row>
    <row r="78" customFormat="false" ht="12.75" hidden="false" customHeight="false" outlineLevel="0" collapsed="false">
      <c r="J78" s="21"/>
      <c r="K78" s="21"/>
    </row>
    <row r="79" customFormat="false" ht="12.75" hidden="false" customHeight="false" outlineLevel="0" collapsed="false">
      <c r="J79" s="21"/>
      <c r="K79" s="21"/>
    </row>
    <row r="80" customFormat="false" ht="12.75" hidden="false" customHeight="false" outlineLevel="0" collapsed="false">
      <c r="J80" s="21"/>
      <c r="K80" s="21"/>
    </row>
    <row r="81" customFormat="false" ht="12.75" hidden="false" customHeight="false" outlineLevel="0" collapsed="false">
      <c r="J81" s="21"/>
      <c r="K81" s="21"/>
    </row>
    <row r="82" customFormat="false" ht="12.75" hidden="false" customHeight="false" outlineLevel="0" collapsed="false">
      <c r="J82" s="21"/>
      <c r="K82" s="21"/>
    </row>
    <row r="83" customFormat="false" ht="12.75" hidden="false" customHeight="false" outlineLevel="0" collapsed="false">
      <c r="J83" s="21"/>
      <c r="K83" s="21"/>
    </row>
    <row r="84" customFormat="false" ht="12.75" hidden="false" customHeight="false" outlineLevel="0" collapsed="false">
      <c r="J84" s="21"/>
      <c r="K84" s="21"/>
    </row>
    <row r="85" customFormat="false" ht="12.75" hidden="false" customHeight="false" outlineLevel="0" collapsed="false">
      <c r="J85" s="21"/>
      <c r="K85" s="21"/>
    </row>
    <row r="86" customFormat="false" ht="12.75" hidden="false" customHeight="false" outlineLevel="0" collapsed="false">
      <c r="J86" s="21"/>
      <c r="K86" s="21"/>
    </row>
    <row r="87" customFormat="false" ht="12.75" hidden="false" customHeight="false" outlineLevel="0" collapsed="false">
      <c r="J87" s="21"/>
      <c r="K87" s="21"/>
    </row>
    <row r="88" customFormat="false" ht="12.75" hidden="false" customHeight="false" outlineLevel="0" collapsed="false">
      <c r="J88" s="21"/>
      <c r="K88" s="21"/>
    </row>
    <row r="89" customFormat="false" ht="12.75" hidden="false" customHeight="false" outlineLevel="0" collapsed="false">
      <c r="J89" s="21"/>
      <c r="K89" s="21"/>
    </row>
    <row r="90" customFormat="false" ht="12.75" hidden="false" customHeight="false" outlineLevel="0" collapsed="false">
      <c r="J90" s="21"/>
      <c r="K90" s="21"/>
    </row>
    <row r="91" customFormat="false" ht="12.75" hidden="false" customHeight="false" outlineLevel="0" collapsed="false">
      <c r="J91" s="21"/>
      <c r="K91" s="21"/>
    </row>
    <row r="92" customFormat="false" ht="12.75" hidden="false" customHeight="false" outlineLevel="0" collapsed="false">
      <c r="J92" s="21"/>
      <c r="K92" s="21"/>
    </row>
    <row r="93" customFormat="false" ht="12.75" hidden="false" customHeight="false" outlineLevel="0" collapsed="false">
      <c r="J93" s="21"/>
      <c r="K93" s="21"/>
    </row>
    <row r="94" customFormat="false" ht="12.75" hidden="false" customHeight="false" outlineLevel="0" collapsed="false">
      <c r="J94" s="21"/>
      <c r="K94" s="21"/>
    </row>
    <row r="95" customFormat="false" ht="12.75" hidden="false" customHeight="false" outlineLevel="0" collapsed="false">
      <c r="J95" s="21"/>
      <c r="K95" s="21"/>
    </row>
    <row r="96" customFormat="false" ht="12.75" hidden="false" customHeight="false" outlineLevel="0" collapsed="false">
      <c r="J96" s="21"/>
      <c r="K96" s="21"/>
    </row>
    <row r="97" customFormat="false" ht="12.75" hidden="false" customHeight="false" outlineLevel="0" collapsed="false">
      <c r="J97" s="21"/>
      <c r="K97" s="21"/>
    </row>
    <row r="98" customFormat="false" ht="12.75" hidden="false" customHeight="false" outlineLevel="0" collapsed="false">
      <c r="J98" s="21"/>
      <c r="K98" s="21"/>
    </row>
    <row r="99" customFormat="false" ht="12.75" hidden="false" customHeight="false" outlineLevel="0" collapsed="false">
      <c r="J99" s="21"/>
      <c r="K99" s="21"/>
    </row>
    <row r="100" customFormat="false" ht="12.75" hidden="false" customHeight="false" outlineLevel="0" collapsed="false">
      <c r="J100" s="21"/>
      <c r="K100" s="21"/>
    </row>
    <row r="101" customFormat="false" ht="12.75" hidden="false" customHeight="false" outlineLevel="0" collapsed="false">
      <c r="J101" s="21"/>
      <c r="K101" s="21"/>
    </row>
    <row r="102" customFormat="false" ht="12.75" hidden="false" customHeight="false" outlineLevel="0" collapsed="false">
      <c r="J102" s="21"/>
      <c r="K102" s="21"/>
    </row>
    <row r="103" customFormat="false" ht="12.75" hidden="false" customHeight="false" outlineLevel="0" collapsed="false">
      <c r="J103" s="21"/>
      <c r="K103" s="21"/>
    </row>
    <row r="104" customFormat="false" ht="12.75" hidden="false" customHeight="false" outlineLevel="0" collapsed="false">
      <c r="J104" s="21"/>
      <c r="K104" s="21"/>
    </row>
    <row r="105" customFormat="false" ht="12.75" hidden="false" customHeight="false" outlineLevel="0" collapsed="false">
      <c r="J105" s="21"/>
      <c r="K105" s="21"/>
    </row>
    <row r="106" customFormat="false" ht="12.75" hidden="false" customHeight="false" outlineLevel="0" collapsed="false">
      <c r="J106" s="21"/>
      <c r="K106" s="21"/>
    </row>
    <row r="107" customFormat="false" ht="12.75" hidden="false" customHeight="false" outlineLevel="0" collapsed="false">
      <c r="J107" s="21"/>
      <c r="K107" s="21"/>
    </row>
    <row r="108" customFormat="false" ht="12.75" hidden="false" customHeight="false" outlineLevel="0" collapsed="false">
      <c r="J108" s="21"/>
      <c r="K108" s="21"/>
    </row>
    <row r="109" customFormat="false" ht="12.75" hidden="false" customHeight="false" outlineLevel="0" collapsed="false">
      <c r="J109" s="21"/>
      <c r="K109" s="21"/>
    </row>
    <row r="110" customFormat="false" ht="12.75" hidden="false" customHeight="false" outlineLevel="0" collapsed="false">
      <c r="J110" s="21"/>
      <c r="K110" s="21"/>
    </row>
    <row r="111" customFormat="false" ht="12.75" hidden="false" customHeight="false" outlineLevel="0" collapsed="false">
      <c r="J111" s="21"/>
      <c r="K111" s="21"/>
    </row>
    <row r="112" customFormat="false" ht="12.75" hidden="false" customHeight="false" outlineLevel="0" collapsed="false">
      <c r="J112" s="21"/>
      <c r="K112" s="21"/>
    </row>
    <row r="113" customFormat="false" ht="12.75" hidden="false" customHeight="false" outlineLevel="0" collapsed="false">
      <c r="J113" s="21"/>
      <c r="K113" s="21"/>
    </row>
    <row r="114" customFormat="false" ht="12.75" hidden="false" customHeight="false" outlineLevel="0" collapsed="false">
      <c r="J114" s="21"/>
      <c r="K114" s="21"/>
    </row>
    <row r="115" customFormat="false" ht="12.75" hidden="false" customHeight="false" outlineLevel="0" collapsed="false">
      <c r="J115" s="21"/>
      <c r="K115" s="21"/>
    </row>
    <row r="116" customFormat="false" ht="12.75" hidden="false" customHeight="false" outlineLevel="0" collapsed="false">
      <c r="J116" s="21"/>
      <c r="K116" s="21"/>
    </row>
    <row r="117" customFormat="false" ht="12.75" hidden="false" customHeight="false" outlineLevel="0" collapsed="false">
      <c r="J117" s="21"/>
      <c r="K117" s="21"/>
    </row>
    <row r="118" customFormat="false" ht="12.75" hidden="false" customHeight="false" outlineLevel="0" collapsed="false">
      <c r="J118" s="21"/>
      <c r="K118" s="21"/>
    </row>
    <row r="119" customFormat="false" ht="12.75" hidden="false" customHeight="false" outlineLevel="0" collapsed="false">
      <c r="J119" s="21"/>
      <c r="K119" s="21"/>
    </row>
    <row r="120" customFormat="false" ht="12.75" hidden="false" customHeight="false" outlineLevel="0" collapsed="false">
      <c r="J120" s="21"/>
      <c r="K120" s="21"/>
    </row>
    <row r="121" customFormat="false" ht="12.75" hidden="false" customHeight="false" outlineLevel="0" collapsed="false">
      <c r="J121" s="21"/>
      <c r="K121" s="21"/>
    </row>
    <row r="122" customFormat="false" ht="12.75" hidden="false" customHeight="false" outlineLevel="0" collapsed="false">
      <c r="J122" s="21"/>
      <c r="K122" s="21"/>
    </row>
    <row r="123" customFormat="false" ht="12.75" hidden="false" customHeight="false" outlineLevel="0" collapsed="false">
      <c r="J123" s="21"/>
      <c r="K123" s="21"/>
    </row>
    <row r="124" customFormat="false" ht="12.75" hidden="false" customHeight="false" outlineLevel="0" collapsed="false">
      <c r="J124" s="21"/>
      <c r="K124" s="21"/>
    </row>
    <row r="125" customFormat="false" ht="12.75" hidden="false" customHeight="false" outlineLevel="0" collapsed="false">
      <c r="J125" s="21"/>
      <c r="K125" s="21"/>
    </row>
    <row r="126" customFormat="false" ht="12.75" hidden="false" customHeight="false" outlineLevel="0" collapsed="false">
      <c r="J126" s="21"/>
      <c r="K126" s="21"/>
    </row>
    <row r="127" customFormat="false" ht="12.75" hidden="false" customHeight="false" outlineLevel="0" collapsed="false">
      <c r="J127" s="21"/>
      <c r="K127" s="21"/>
    </row>
    <row r="128" customFormat="false" ht="12.75" hidden="false" customHeight="false" outlineLevel="0" collapsed="false">
      <c r="J128" s="21"/>
      <c r="K128" s="21"/>
    </row>
    <row r="129" customFormat="false" ht="12.75" hidden="false" customHeight="false" outlineLevel="0" collapsed="false">
      <c r="J129" s="21"/>
      <c r="K129" s="21"/>
    </row>
    <row r="130" customFormat="false" ht="12.75" hidden="false" customHeight="false" outlineLevel="0" collapsed="false">
      <c r="J130" s="21"/>
      <c r="K130" s="21"/>
    </row>
    <row r="131" customFormat="false" ht="12.75" hidden="false" customHeight="false" outlineLevel="0" collapsed="false">
      <c r="J131" s="21"/>
      <c r="K131" s="21"/>
    </row>
    <row r="132" customFormat="false" ht="12.75" hidden="false" customHeight="false" outlineLevel="0" collapsed="false">
      <c r="J132" s="21"/>
      <c r="K132" s="21"/>
    </row>
    <row r="133" customFormat="false" ht="12.75" hidden="false" customHeight="false" outlineLevel="0" collapsed="false">
      <c r="J133" s="21"/>
      <c r="K133" s="21"/>
    </row>
    <row r="134" customFormat="false" ht="12.75" hidden="false" customHeight="false" outlineLevel="0" collapsed="false">
      <c r="J134" s="21"/>
      <c r="K134" s="21"/>
    </row>
    <row r="135" customFormat="false" ht="12.75" hidden="false" customHeight="false" outlineLevel="0" collapsed="false">
      <c r="J135" s="21"/>
      <c r="K135" s="21"/>
    </row>
    <row r="136" customFormat="false" ht="12.75" hidden="false" customHeight="false" outlineLevel="0" collapsed="false">
      <c r="J136" s="21"/>
      <c r="K136" s="21"/>
    </row>
    <row r="137" customFormat="false" ht="12.75" hidden="false" customHeight="false" outlineLevel="0" collapsed="false">
      <c r="J137" s="21"/>
      <c r="K137" s="21"/>
    </row>
    <row r="138" customFormat="false" ht="12.75" hidden="false" customHeight="false" outlineLevel="0" collapsed="false">
      <c r="J138" s="21"/>
      <c r="K138" s="21"/>
    </row>
    <row r="139" customFormat="false" ht="12.75" hidden="false" customHeight="false" outlineLevel="0" collapsed="false">
      <c r="J139" s="21"/>
      <c r="K139" s="21"/>
    </row>
    <row r="140" customFormat="false" ht="12.75" hidden="false" customHeight="false" outlineLevel="0" collapsed="false">
      <c r="J140" s="21"/>
      <c r="K140" s="21"/>
    </row>
    <row r="141" customFormat="false" ht="12.75" hidden="false" customHeight="false" outlineLevel="0" collapsed="false">
      <c r="J141" s="21"/>
      <c r="K141" s="21"/>
    </row>
    <row r="142" customFormat="false" ht="12.75" hidden="false" customHeight="false" outlineLevel="0" collapsed="false">
      <c r="J142" s="21"/>
      <c r="K142" s="21"/>
    </row>
    <row r="143" customFormat="false" ht="12.75" hidden="false" customHeight="false" outlineLevel="0" collapsed="false">
      <c r="J143" s="21"/>
      <c r="K143" s="21"/>
    </row>
    <row r="144" customFormat="false" ht="12.75" hidden="false" customHeight="false" outlineLevel="0" collapsed="false">
      <c r="J144" s="21"/>
      <c r="K144" s="21"/>
    </row>
    <row r="145" customFormat="false" ht="12.75" hidden="false" customHeight="false" outlineLevel="0" collapsed="false">
      <c r="J145" s="21"/>
      <c r="K145" s="21"/>
    </row>
    <row r="146" customFormat="false" ht="12.75" hidden="false" customHeight="false" outlineLevel="0" collapsed="false">
      <c r="J146" s="21"/>
      <c r="K146" s="21"/>
    </row>
    <row r="147" customFormat="false" ht="12.75" hidden="false" customHeight="false" outlineLevel="0" collapsed="false">
      <c r="J147" s="21"/>
      <c r="K147" s="21"/>
    </row>
    <row r="148" customFormat="false" ht="12.75" hidden="false" customHeight="false" outlineLevel="0" collapsed="false">
      <c r="J148" s="21"/>
      <c r="K148" s="21"/>
    </row>
    <row r="149" customFormat="false" ht="12.75" hidden="false" customHeight="false" outlineLevel="0" collapsed="false">
      <c r="J149" s="21"/>
      <c r="K149" s="21"/>
    </row>
    <row r="150" customFormat="false" ht="12.75" hidden="false" customHeight="false" outlineLevel="0" collapsed="false">
      <c r="J150" s="21"/>
      <c r="K150" s="21"/>
    </row>
    <row r="151" customFormat="false" ht="12.75" hidden="false" customHeight="false" outlineLevel="0" collapsed="false">
      <c r="J151" s="21"/>
      <c r="K151" s="21"/>
    </row>
    <row r="152" customFormat="false" ht="12.75" hidden="false" customHeight="false" outlineLevel="0" collapsed="false">
      <c r="J152" s="21"/>
      <c r="K152" s="21"/>
    </row>
    <row r="153" customFormat="false" ht="12.75" hidden="false" customHeight="false" outlineLevel="0" collapsed="false">
      <c r="J153" s="21"/>
      <c r="K153" s="21"/>
    </row>
    <row r="154" customFormat="false" ht="12.75" hidden="false" customHeight="false" outlineLevel="0" collapsed="false">
      <c r="J154" s="21"/>
      <c r="K154" s="21"/>
    </row>
    <row r="155" customFormat="false" ht="12.75" hidden="false" customHeight="false" outlineLevel="0" collapsed="false">
      <c r="J155" s="21"/>
      <c r="K155" s="21"/>
    </row>
    <row r="156" customFormat="false" ht="12.75" hidden="false" customHeight="false" outlineLevel="0" collapsed="false">
      <c r="J156" s="21"/>
      <c r="K156" s="21"/>
    </row>
    <row r="157" customFormat="false" ht="12.75" hidden="false" customHeight="false" outlineLevel="0" collapsed="false">
      <c r="J157" s="21"/>
      <c r="K157" s="21"/>
    </row>
    <row r="158" customFormat="false" ht="12.75" hidden="false" customHeight="false" outlineLevel="0" collapsed="false">
      <c r="J158" s="21"/>
      <c r="K158" s="21"/>
    </row>
    <row r="159" customFormat="false" ht="12.75" hidden="false" customHeight="false" outlineLevel="0" collapsed="false">
      <c r="J159" s="21"/>
      <c r="K159" s="21"/>
    </row>
    <row r="160" customFormat="false" ht="12.75" hidden="false" customHeight="false" outlineLevel="0" collapsed="false">
      <c r="J160" s="21"/>
      <c r="K160" s="21"/>
    </row>
    <row r="161" customFormat="false" ht="12.75" hidden="false" customHeight="false" outlineLevel="0" collapsed="false">
      <c r="J161" s="21"/>
      <c r="K161" s="21"/>
    </row>
    <row r="162" customFormat="false" ht="12.75" hidden="false" customHeight="false" outlineLevel="0" collapsed="false">
      <c r="J162" s="21"/>
      <c r="K162" s="21"/>
    </row>
    <row r="163" customFormat="false" ht="12.75" hidden="false" customHeight="false" outlineLevel="0" collapsed="false">
      <c r="J163" s="21"/>
      <c r="K163" s="21"/>
    </row>
    <row r="164" customFormat="false" ht="12.75" hidden="false" customHeight="false" outlineLevel="0" collapsed="false">
      <c r="J164" s="21"/>
      <c r="K164" s="21"/>
    </row>
    <row r="165" customFormat="false" ht="12.75" hidden="false" customHeight="false" outlineLevel="0" collapsed="false">
      <c r="J165" s="21"/>
      <c r="K165" s="21"/>
    </row>
    <row r="166" customFormat="false" ht="12.75" hidden="false" customHeight="false" outlineLevel="0" collapsed="false">
      <c r="J166" s="21"/>
      <c r="K166" s="21"/>
    </row>
    <row r="167" customFormat="false" ht="12.75" hidden="false" customHeight="false" outlineLevel="0" collapsed="false">
      <c r="J167" s="21"/>
      <c r="K167" s="21"/>
    </row>
    <row r="168" customFormat="false" ht="12.75" hidden="false" customHeight="false" outlineLevel="0" collapsed="false">
      <c r="J168" s="21"/>
      <c r="K168" s="21"/>
    </row>
    <row r="169" customFormat="false" ht="12.75" hidden="false" customHeight="false" outlineLevel="0" collapsed="false">
      <c r="J169" s="21"/>
      <c r="K169" s="21"/>
    </row>
    <row r="170" customFormat="false" ht="12.75" hidden="false" customHeight="false" outlineLevel="0" collapsed="false">
      <c r="J170" s="21"/>
      <c r="K170" s="21"/>
    </row>
    <row r="171" customFormat="false" ht="12.75" hidden="false" customHeight="false" outlineLevel="0" collapsed="false">
      <c r="J171" s="21"/>
      <c r="K171" s="21"/>
    </row>
    <row r="172" customFormat="false" ht="12.75" hidden="false" customHeight="false" outlineLevel="0" collapsed="false">
      <c r="J172" s="21"/>
      <c r="K172" s="21"/>
    </row>
    <row r="173" customFormat="false" ht="12.75" hidden="false" customHeight="false" outlineLevel="0" collapsed="false">
      <c r="J173" s="21"/>
      <c r="K173" s="21"/>
    </row>
    <row r="174" customFormat="false" ht="12.75" hidden="false" customHeight="false" outlineLevel="0" collapsed="false">
      <c r="J174" s="21"/>
      <c r="K174" s="21"/>
    </row>
    <row r="175" customFormat="false" ht="12.75" hidden="false" customHeight="false" outlineLevel="0" collapsed="false">
      <c r="J175" s="21"/>
      <c r="K175" s="21"/>
    </row>
    <row r="176" customFormat="false" ht="12.75" hidden="false" customHeight="false" outlineLevel="0" collapsed="false">
      <c r="J176" s="21"/>
      <c r="K176" s="21"/>
    </row>
    <row r="177" customFormat="false" ht="12.75" hidden="false" customHeight="false" outlineLevel="0" collapsed="false">
      <c r="J177" s="21"/>
      <c r="K177"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5"/>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G20" activeCellId="0" sqref="G20"/>
    </sheetView>
  </sheetViews>
  <sheetFormatPr defaultColWidth="9.0546875" defaultRowHeight="12.75" zeroHeight="false" outlineLevelRow="0" outlineLevelCol="0"/>
  <cols>
    <col collapsed="false" customWidth="true" hidden="false" outlineLevel="0" max="1" min="1" style="144" width="8.56"/>
    <col collapsed="false" customWidth="true" hidden="false" outlineLevel="0" max="2" min="2" style="0" width="8.28"/>
    <col collapsed="false" customWidth="true" hidden="false" outlineLevel="0" max="3" min="3" style="0" width="9.99"/>
    <col collapsed="false" customWidth="true" hidden="false" outlineLevel="0" max="4" min="4" style="0" width="8.7"/>
    <col collapsed="false" customWidth="true" hidden="false" outlineLevel="0" max="5" min="5" style="19" width="8.7"/>
    <col collapsed="false" customWidth="true" hidden="false" outlineLevel="0" max="6" min="6" style="19" width="10.28"/>
    <col collapsed="false" customWidth="true" hidden="false" outlineLevel="0" max="7" min="7" style="19" width="10.56"/>
    <col collapsed="false" customWidth="true" hidden="false" outlineLevel="0" max="8" min="8" style="49" width="9.7"/>
    <col collapsed="false" customWidth="true" hidden="false" outlineLevel="0" max="9" min="9" style="0" width="8.14"/>
    <col collapsed="false" customWidth="true" hidden="false" outlineLevel="0" max="10" min="10" style="0" width="10.28"/>
    <col collapsed="false" customWidth="true" hidden="false" outlineLevel="0" max="11" min="11" style="0" width="7.42"/>
    <col collapsed="false" customWidth="true" hidden="false" outlineLevel="0" max="12" min="12" style="19" width="9.99"/>
    <col collapsed="false" customWidth="true" hidden="false" outlineLevel="0" max="13" min="13" style="19" width="9.14"/>
    <col collapsed="false" customWidth="true" hidden="false" outlineLevel="0" max="14" min="14" style="0" width="6.7"/>
    <col collapsed="false" customWidth="true" hidden="false" outlineLevel="0" max="15" min="15" style="0" width="10.28"/>
    <col collapsed="false" customWidth="true" hidden="false" outlineLevel="0" max="16" min="16" style="0" width="8.41"/>
    <col collapsed="false" customWidth="true" hidden="false" outlineLevel="0" max="17" min="17" style="0" width="9.99"/>
    <col collapsed="false" customWidth="true" hidden="false" outlineLevel="0" max="18" min="18" style="0" width="11.13"/>
  </cols>
  <sheetData>
    <row r="1" customFormat="false" ht="12.75" hidden="false" customHeight="false" outlineLevel="0" collapsed="false">
      <c r="A1" s="146" t="s">
        <v>601</v>
      </c>
    </row>
    <row r="2" customFormat="false" ht="12.75" hidden="false" customHeight="false" outlineLevel="0" collapsed="false">
      <c r="A2" s="147" t="s">
        <v>631</v>
      </c>
    </row>
    <row r="3" customFormat="false" ht="12.75" hidden="false" customHeight="false" outlineLevel="0" collapsed="false">
      <c r="A3" s="147" t="s">
        <v>603</v>
      </c>
    </row>
    <row r="5" s="153" customFormat="true" ht="29.25" hidden="false" customHeight="true" outlineLevel="0" collapsed="false">
      <c r="A5" s="152" t="s">
        <v>632</v>
      </c>
      <c r="B5" s="153" t="s">
        <v>609</v>
      </c>
      <c r="C5" s="153" t="s">
        <v>610</v>
      </c>
      <c r="D5" s="153" t="s">
        <v>611</v>
      </c>
      <c r="E5" s="153" t="s">
        <v>612</v>
      </c>
      <c r="F5" s="153" t="s">
        <v>613</v>
      </c>
      <c r="G5" s="153" t="s">
        <v>614</v>
      </c>
      <c r="H5" s="160" t="s">
        <v>615</v>
      </c>
      <c r="I5" s="153" t="s">
        <v>616</v>
      </c>
      <c r="J5" s="153" t="s">
        <v>617</v>
      </c>
      <c r="K5" s="153" t="s">
        <v>618</v>
      </c>
      <c r="L5" s="153" t="s">
        <v>619</v>
      </c>
      <c r="M5" s="153" t="s">
        <v>620</v>
      </c>
      <c r="N5" s="153" t="s">
        <v>622</v>
      </c>
      <c r="O5" s="153" t="s">
        <v>633</v>
      </c>
      <c r="P5" s="153" t="s">
        <v>626</v>
      </c>
      <c r="Q5" s="153" t="s">
        <v>611</v>
      </c>
      <c r="R5" s="153" t="s">
        <v>613</v>
      </c>
    </row>
    <row r="6" customFormat="false" ht="15.95" hidden="false" customHeight="true" outlineLevel="0" collapsed="false">
      <c r="A6" s="155" t="n">
        <v>21</v>
      </c>
      <c r="B6" s="19" t="s">
        <v>500</v>
      </c>
      <c r="C6" s="19" t="s">
        <v>634</v>
      </c>
      <c r="D6" s="19" t="n">
        <v>75</v>
      </c>
      <c r="E6" s="156" t="n">
        <v>8.41</v>
      </c>
      <c r="F6" s="19" t="n">
        <v>93</v>
      </c>
      <c r="G6" s="156" t="n">
        <v>23.25</v>
      </c>
      <c r="H6" s="50" t="n">
        <v>297</v>
      </c>
      <c r="I6" s="50" t="n">
        <f aca="false">H6/1.022</f>
        <v>290.606653620352</v>
      </c>
      <c r="J6" s="26" t="n">
        <v>1.52</v>
      </c>
      <c r="K6" s="26" t="n">
        <v>1.4</v>
      </c>
      <c r="L6" s="157" t="n">
        <v>36247</v>
      </c>
      <c r="M6" s="158" t="n">
        <v>0.534722222222222</v>
      </c>
      <c r="N6" s="159" t="n">
        <f aca="false">K6/J6</f>
        <v>0.921052631578947</v>
      </c>
      <c r="O6" s="157" t="n">
        <f aca="false">IF(M6&gt;18/24,L6+1,L6)</f>
        <v>36247</v>
      </c>
      <c r="P6" s="158" t="n">
        <f aca="false">M6+6/24</f>
        <v>0.784722222222222</v>
      </c>
      <c r="Q6" s="131" t="n">
        <f aca="false">D6+E6/60</f>
        <v>75.1401666666667</v>
      </c>
      <c r="R6" s="131" t="n">
        <f aca="false">-(F6+G6/60)</f>
        <v>-93.3875</v>
      </c>
    </row>
    <row r="7" customFormat="false" ht="15.95" hidden="false" customHeight="true" outlineLevel="0" collapsed="false">
      <c r="A7" s="155" t="n">
        <v>22</v>
      </c>
      <c r="B7" s="19" t="s">
        <v>635</v>
      </c>
      <c r="C7" s="19" t="s">
        <v>634</v>
      </c>
      <c r="D7" s="19" t="n">
        <v>75</v>
      </c>
      <c r="E7" s="156" t="n">
        <v>8.79</v>
      </c>
      <c r="F7" s="19" t="n">
        <v>93</v>
      </c>
      <c r="G7" s="156" t="n">
        <v>12.5</v>
      </c>
      <c r="H7" s="50" t="n">
        <v>209</v>
      </c>
      <c r="I7" s="50" t="n">
        <f aca="false">H7/1.022</f>
        <v>204.500978473581</v>
      </c>
      <c r="J7" s="26" t="n">
        <v>1.82</v>
      </c>
      <c r="K7" s="26" t="n">
        <v>1.7</v>
      </c>
      <c r="L7" s="157" t="n">
        <v>36247</v>
      </c>
      <c r="M7" s="158" t="n">
        <v>0.596527777777778</v>
      </c>
      <c r="N7" s="159" t="n">
        <f aca="false">K7/J7</f>
        <v>0.934065934065934</v>
      </c>
      <c r="O7" s="157" t="n">
        <f aca="false">IF(M7&gt;18/24,L7+1,L7)</f>
        <v>36247</v>
      </c>
      <c r="P7" s="158" t="n">
        <f aca="false">M7+6/24</f>
        <v>0.846527777777778</v>
      </c>
      <c r="Q7" s="131" t="n">
        <f aca="false">D7+E7/60</f>
        <v>75.1465</v>
      </c>
      <c r="R7" s="131" t="n">
        <f aca="false">-(F7+G7/60)</f>
        <v>-93.2083333333333</v>
      </c>
    </row>
    <row r="8" customFormat="false" ht="15.95" hidden="false" customHeight="true" outlineLevel="0" collapsed="false">
      <c r="A8" s="155" t="n">
        <v>23</v>
      </c>
      <c r="B8" s="19" t="s">
        <v>636</v>
      </c>
      <c r="C8" s="19" t="s">
        <v>634</v>
      </c>
      <c r="D8" s="19" t="n">
        <v>75</v>
      </c>
      <c r="E8" s="156" t="n">
        <v>9.17</v>
      </c>
      <c r="F8" s="19" t="n">
        <v>93</v>
      </c>
      <c r="G8" s="156" t="n">
        <v>1.75</v>
      </c>
      <c r="H8" s="50" t="n">
        <v>148</v>
      </c>
      <c r="I8" s="50" t="n">
        <f aca="false">H8/1.022</f>
        <v>144.814090019569</v>
      </c>
      <c r="J8" s="26" t="n">
        <v>1.68</v>
      </c>
      <c r="K8" s="26" t="n">
        <v>1.55</v>
      </c>
      <c r="L8" s="157" t="n">
        <v>36247</v>
      </c>
      <c r="M8" s="158" t="n">
        <v>0.642361111111111</v>
      </c>
      <c r="N8" s="159" t="n">
        <f aca="false">K8/J8</f>
        <v>0.922619047619048</v>
      </c>
      <c r="O8" s="157" t="n">
        <f aca="false">IF(M8&gt;18/24,L8+1,L8)</f>
        <v>36247</v>
      </c>
      <c r="P8" s="158" t="n">
        <f aca="false">M8+6/24</f>
        <v>0.892361111111111</v>
      </c>
      <c r="Q8" s="131" t="n">
        <f aca="false">D8+E8/60</f>
        <v>75.1528333333333</v>
      </c>
      <c r="R8" s="131" t="n">
        <f aca="false">-(F8+G8/60)</f>
        <v>-93.0291666666667</v>
      </c>
    </row>
    <row r="9" customFormat="false" ht="15.95" hidden="false" customHeight="true" outlineLevel="0" collapsed="false">
      <c r="A9" s="155" t="n">
        <v>24</v>
      </c>
      <c r="B9" s="19" t="s">
        <v>637</v>
      </c>
      <c r="C9" s="19" t="s">
        <v>634</v>
      </c>
      <c r="D9" s="19" t="n">
        <v>75</v>
      </c>
      <c r="E9" s="156" t="n">
        <v>9.55</v>
      </c>
      <c r="F9" s="19" t="n">
        <v>92</v>
      </c>
      <c r="G9" s="156" t="n">
        <v>51</v>
      </c>
      <c r="H9" s="50" t="n">
        <v>160</v>
      </c>
      <c r="I9" s="50" t="n">
        <f aca="false">H9/1.022</f>
        <v>156.555772994129</v>
      </c>
      <c r="J9" s="26" t="n">
        <v>1.82</v>
      </c>
      <c r="K9" s="26" t="n">
        <v>1.66</v>
      </c>
      <c r="L9" s="157" t="n">
        <v>36247</v>
      </c>
      <c r="M9" s="158" t="n">
        <v>0.68125</v>
      </c>
      <c r="N9" s="159" t="n">
        <f aca="false">K9/J9</f>
        <v>0.912087912087912</v>
      </c>
      <c r="O9" s="157" t="n">
        <f aca="false">IF(M9&gt;18/24,L9+1,L9)</f>
        <v>36247</v>
      </c>
      <c r="P9" s="158" t="n">
        <f aca="false">M9+6/24</f>
        <v>0.93125</v>
      </c>
      <c r="Q9" s="131" t="n">
        <f aca="false">D9+E9/60</f>
        <v>75.1591666666667</v>
      </c>
      <c r="R9" s="131" t="n">
        <f aca="false">-(F9+G9/60)</f>
        <v>-92.85</v>
      </c>
    </row>
    <row r="10" customFormat="false" ht="15.95" hidden="false" customHeight="true" outlineLevel="0" collapsed="false">
      <c r="A10" s="155" t="n">
        <v>25</v>
      </c>
      <c r="B10" s="19" t="s">
        <v>638</v>
      </c>
      <c r="C10" s="19" t="s">
        <v>634</v>
      </c>
      <c r="D10" s="19" t="n">
        <v>75</v>
      </c>
      <c r="E10" s="156" t="n">
        <v>9.93</v>
      </c>
      <c r="F10" s="19" t="n">
        <v>92</v>
      </c>
      <c r="G10" s="156" t="n">
        <v>40.24</v>
      </c>
      <c r="H10" s="50" t="n">
        <v>173</v>
      </c>
      <c r="I10" s="50" t="n">
        <f aca="false">H10/1.022</f>
        <v>169.275929549902</v>
      </c>
      <c r="J10" s="26" t="n">
        <v>1.79</v>
      </c>
      <c r="K10" s="26" t="n">
        <v>1.63</v>
      </c>
      <c r="L10" s="157" t="n">
        <v>36247</v>
      </c>
      <c r="M10" s="158" t="n">
        <v>0.713888888888889</v>
      </c>
      <c r="N10" s="159" t="n">
        <f aca="false">K10/J10</f>
        <v>0.910614525139665</v>
      </c>
      <c r="O10" s="157" t="n">
        <f aca="false">IF(M10&gt;18/24,L10+1,L10)</f>
        <v>36247</v>
      </c>
      <c r="P10" s="158" t="n">
        <f aca="false">M10+6/24</f>
        <v>0.963888888888889</v>
      </c>
      <c r="Q10" s="131" t="n">
        <f aca="false">D10+E10/60</f>
        <v>75.1655</v>
      </c>
      <c r="R10" s="131" t="n">
        <f aca="false">-(F10+G10/60)</f>
        <v>-92.6706666666667</v>
      </c>
    </row>
    <row r="11" customFormat="false" ht="15.95" hidden="false" customHeight="true" outlineLevel="0" collapsed="false">
      <c r="A11" s="155" t="n">
        <v>26</v>
      </c>
      <c r="B11" s="19" t="s">
        <v>499</v>
      </c>
      <c r="C11" s="19" t="s">
        <v>634</v>
      </c>
      <c r="D11" s="19" t="n">
        <v>75</v>
      </c>
      <c r="E11" s="156" t="n">
        <v>9.943</v>
      </c>
      <c r="F11" s="19" t="n">
        <v>92</v>
      </c>
      <c r="G11" s="156" t="n">
        <v>31.345</v>
      </c>
      <c r="H11" s="50" t="n">
        <v>197</v>
      </c>
      <c r="I11" s="50" t="n">
        <f aca="false">H11/1.022</f>
        <v>192.759295499022</v>
      </c>
      <c r="J11" s="26" t="n">
        <v>1.84</v>
      </c>
      <c r="K11" s="26" t="n">
        <v>1.65</v>
      </c>
      <c r="L11" s="157" t="n">
        <v>36247</v>
      </c>
      <c r="M11" s="158" t="n">
        <v>0.748611111111111</v>
      </c>
      <c r="N11" s="159" t="n">
        <f aca="false">K11/J11</f>
        <v>0.896739130434783</v>
      </c>
      <c r="O11" s="157" t="n">
        <f aca="false">IF(M11&gt;18/24,L11+1,L11)</f>
        <v>36247</v>
      </c>
      <c r="P11" s="158" t="n">
        <f aca="false">M11+6/24</f>
        <v>0.998611111111111</v>
      </c>
      <c r="Q11" s="131" t="n">
        <f aca="false">D11+E11/60</f>
        <v>75.1657166666667</v>
      </c>
      <c r="R11" s="131" t="n">
        <f aca="false">-(F11+G11/60)</f>
        <v>-92.5224166666667</v>
      </c>
    </row>
    <row r="12" s="36" customFormat="true" ht="15.95" hidden="false" customHeight="true" outlineLevel="0" collapsed="false">
      <c r="A12" s="161" t="n">
        <v>27</v>
      </c>
      <c r="B12" s="162" t="s">
        <v>499</v>
      </c>
      <c r="C12" s="162" t="s">
        <v>634</v>
      </c>
      <c r="D12" s="162" t="n">
        <v>75</v>
      </c>
      <c r="E12" s="163" t="n">
        <v>10.937</v>
      </c>
      <c r="F12" s="162" t="n">
        <v>92</v>
      </c>
      <c r="G12" s="163" t="n">
        <v>30.235</v>
      </c>
      <c r="H12" s="164" t="n">
        <v>199</v>
      </c>
      <c r="I12" s="164" t="n">
        <f aca="false">H12/1.022</f>
        <v>194.716242661448</v>
      </c>
      <c r="J12" s="165" t="n">
        <v>1.81</v>
      </c>
      <c r="K12" s="165" t="n">
        <v>1.66</v>
      </c>
      <c r="L12" s="166" t="n">
        <v>36249</v>
      </c>
      <c r="M12" s="167" t="n">
        <v>0.523611111111111</v>
      </c>
      <c r="N12" s="168" t="n">
        <f aca="false">K12/J12</f>
        <v>0.917127071823204</v>
      </c>
      <c r="O12" s="166" t="n">
        <f aca="false">IF(M12&gt;18/24,L12+1,L12)</f>
        <v>36249</v>
      </c>
      <c r="P12" s="167" t="n">
        <f aca="false">M12+6/24</f>
        <v>0.773611111111111</v>
      </c>
      <c r="Q12" s="169" t="n">
        <f aca="false">D12+E12/60</f>
        <v>75.1822833333333</v>
      </c>
      <c r="R12" s="169" t="n">
        <f aca="false">-(F12+G12/60)</f>
        <v>-92.5039166666667</v>
      </c>
    </row>
    <row r="13" s="36" customFormat="true" ht="15.95" hidden="false" customHeight="true" outlineLevel="0" collapsed="false">
      <c r="A13" s="161" t="n">
        <v>28</v>
      </c>
      <c r="B13" s="162" t="s">
        <v>499</v>
      </c>
      <c r="C13" s="162" t="s">
        <v>628</v>
      </c>
      <c r="D13" s="162"/>
      <c r="E13" s="163"/>
      <c r="F13" s="162"/>
      <c r="G13" s="163"/>
      <c r="H13" s="164"/>
      <c r="I13" s="164"/>
      <c r="J13" s="165"/>
      <c r="K13" s="165"/>
      <c r="L13" s="166" t="n">
        <v>36249</v>
      </c>
      <c r="M13" s="167" t="n">
        <v>0.523611111111111</v>
      </c>
      <c r="N13" s="168"/>
      <c r="O13" s="166" t="n">
        <f aca="false">IF(M13&gt;18/24,L13+1,L13)</f>
        <v>36249</v>
      </c>
      <c r="P13" s="167" t="n">
        <f aca="false">M13+6/24</f>
        <v>0.773611111111111</v>
      </c>
      <c r="Q13" s="169"/>
      <c r="R13" s="169"/>
    </row>
    <row r="14" s="11" customFormat="true" ht="15.95" hidden="false" customHeight="true" outlineLevel="0" collapsed="false">
      <c r="A14" s="170" t="n">
        <v>29</v>
      </c>
      <c r="B14" s="171" t="s">
        <v>639</v>
      </c>
      <c r="C14" s="171" t="s">
        <v>640</v>
      </c>
      <c r="D14" s="171" t="n">
        <v>84</v>
      </c>
      <c r="E14" s="172" t="n">
        <v>6.46</v>
      </c>
      <c r="F14" s="171" t="n">
        <v>124</v>
      </c>
      <c r="G14" s="172" t="n">
        <v>1.69</v>
      </c>
      <c r="H14" s="173" t="s">
        <v>629</v>
      </c>
      <c r="I14" s="173" t="n">
        <v>3000</v>
      </c>
      <c r="J14" s="174" t="s">
        <v>629</v>
      </c>
      <c r="K14" s="174" t="s">
        <v>629</v>
      </c>
      <c r="L14" s="175" t="n">
        <v>36249</v>
      </c>
      <c r="M14" s="176" t="n">
        <v>0.615972222222222</v>
      </c>
      <c r="N14" s="177" t="s">
        <v>629</v>
      </c>
      <c r="O14" s="157" t="n">
        <f aca="false">IF(M14&gt;18/24,L14+1,L14)</f>
        <v>36249</v>
      </c>
      <c r="P14" s="158" t="n">
        <f aca="false">M14+6/24</f>
        <v>0.865972222222222</v>
      </c>
      <c r="Q14" s="178" t="n">
        <f aca="false">D14+E14/60</f>
        <v>84.1076666666667</v>
      </c>
      <c r="R14" s="178" t="n">
        <f aca="false">-(F14+G14/60)</f>
        <v>-124.028166666667</v>
      </c>
    </row>
    <row r="15" s="11" customFormat="true" ht="15.95" hidden="false" customHeight="true" outlineLevel="0" collapsed="false">
      <c r="A15" s="170" t="n">
        <v>30</v>
      </c>
      <c r="B15" s="171" t="s">
        <v>641</v>
      </c>
      <c r="C15" s="171" t="s">
        <v>640</v>
      </c>
      <c r="D15" s="171" t="n">
        <v>83</v>
      </c>
      <c r="E15" s="172" t="n">
        <v>8.94</v>
      </c>
      <c r="F15" s="171" t="n">
        <v>106</v>
      </c>
      <c r="G15" s="172" t="n">
        <v>4.16</v>
      </c>
      <c r="H15" s="173" t="s">
        <v>629</v>
      </c>
      <c r="I15" s="173" t="n">
        <v>2500</v>
      </c>
      <c r="J15" s="174" t="s">
        <v>629</v>
      </c>
      <c r="K15" s="174" t="s">
        <v>629</v>
      </c>
      <c r="L15" s="175" t="n">
        <v>36250</v>
      </c>
      <c r="M15" s="176" t="n">
        <v>0.00555555555555556</v>
      </c>
      <c r="N15" s="177" t="s">
        <v>629</v>
      </c>
      <c r="O15" s="157" t="n">
        <f aca="false">IF(M15&gt;18/24,L15+1,L15)</f>
        <v>36250</v>
      </c>
      <c r="P15" s="158" t="n">
        <f aca="false">M15+6/24</f>
        <v>0.255555555555556</v>
      </c>
      <c r="Q15" s="178" t="n">
        <f aca="false">D15+E15/60</f>
        <v>83.149</v>
      </c>
      <c r="R15" s="178" t="n">
        <f aca="false">-(F15+G15/60)</f>
        <v>-106.069333333333</v>
      </c>
    </row>
    <row r="16" customFormat="false" ht="15.95" hidden="false" customHeight="true" outlineLevel="0" collapsed="false">
      <c r="A16" s="155" t="n">
        <v>31</v>
      </c>
      <c r="B16" s="19" t="s">
        <v>642</v>
      </c>
      <c r="C16" s="19" t="s">
        <v>634</v>
      </c>
      <c r="D16" s="19" t="n">
        <v>74</v>
      </c>
      <c r="E16" s="156" t="n">
        <v>38.504</v>
      </c>
      <c r="F16" s="19" t="n">
        <v>97</v>
      </c>
      <c r="G16" s="156" t="n">
        <v>15.094</v>
      </c>
      <c r="H16" s="50" t="n">
        <v>115</v>
      </c>
      <c r="I16" s="50" t="n">
        <f aca="false">H16/1.022</f>
        <v>112.52446183953</v>
      </c>
      <c r="J16" s="26" t="n">
        <v>1.56</v>
      </c>
      <c r="K16" s="26" t="n">
        <v>1.4</v>
      </c>
      <c r="L16" s="157" t="n">
        <v>36250</v>
      </c>
      <c r="M16" s="158" t="n">
        <v>0.613194444444445</v>
      </c>
      <c r="N16" s="159" t="n">
        <f aca="false">K16/J16</f>
        <v>0.897435897435897</v>
      </c>
      <c r="O16" s="157" t="n">
        <f aca="false">IF(M16&gt;18/24,L16+1,L16)</f>
        <v>36250</v>
      </c>
      <c r="P16" s="158" t="n">
        <f aca="false">M16+6/24</f>
        <v>0.863194444444445</v>
      </c>
      <c r="Q16" s="131" t="n">
        <f aca="false">D16+E16/60</f>
        <v>74.6417333333333</v>
      </c>
      <c r="R16" s="131" t="n">
        <f aca="false">-(F16+G16/60)</f>
        <v>-97.2515666666667</v>
      </c>
    </row>
    <row r="17" customFormat="false" ht="15.95" hidden="false" customHeight="true" outlineLevel="0" collapsed="false">
      <c r="A17" s="155" t="n">
        <v>32</v>
      </c>
      <c r="B17" s="19" t="s">
        <v>331</v>
      </c>
      <c r="C17" s="19" t="s">
        <v>634</v>
      </c>
      <c r="D17" s="19" t="n">
        <v>74</v>
      </c>
      <c r="E17" s="156" t="n">
        <v>40.888</v>
      </c>
      <c r="F17" s="19" t="n">
        <v>97</v>
      </c>
      <c r="G17" s="156" t="n">
        <v>7.17</v>
      </c>
      <c r="H17" s="50" t="n">
        <v>319</v>
      </c>
      <c r="I17" s="50" t="n">
        <f aca="false">H17/1.022</f>
        <v>312.133072407045</v>
      </c>
      <c r="J17" s="26" t="n">
        <v>1.73</v>
      </c>
      <c r="K17" s="26" t="n">
        <v>1.59</v>
      </c>
      <c r="L17" s="157" t="n">
        <v>36250</v>
      </c>
      <c r="M17" s="158" t="n">
        <v>0.652777777777778</v>
      </c>
      <c r="N17" s="159" t="n">
        <f aca="false">K17/J17</f>
        <v>0.919075144508671</v>
      </c>
      <c r="O17" s="157" t="n">
        <f aca="false">IF(M17&gt;18/24,L17+1,L17)</f>
        <v>36250</v>
      </c>
      <c r="P17" s="158" t="n">
        <f aca="false">M17+6/24</f>
        <v>0.902777777777778</v>
      </c>
      <c r="Q17" s="131" t="n">
        <f aca="false">D17+E17/60</f>
        <v>74.6814666666667</v>
      </c>
      <c r="R17" s="131" t="n">
        <f aca="false">-(F17+G17/60)</f>
        <v>-97.1195</v>
      </c>
    </row>
    <row r="18" customFormat="false" ht="15.95" hidden="false" customHeight="true" outlineLevel="0" collapsed="false">
      <c r="A18" s="155" t="n">
        <v>33</v>
      </c>
      <c r="B18" s="19" t="s">
        <v>643</v>
      </c>
      <c r="C18" s="19" t="s">
        <v>634</v>
      </c>
      <c r="D18" s="19" t="n">
        <v>74</v>
      </c>
      <c r="E18" s="156" t="n">
        <v>43.495</v>
      </c>
      <c r="F18" s="19" t="n">
        <v>96</v>
      </c>
      <c r="G18" s="156" t="n">
        <v>56.941</v>
      </c>
      <c r="H18" s="50" t="n">
        <v>223</v>
      </c>
      <c r="I18" s="50" t="n">
        <f aca="false">H18/1.022</f>
        <v>218.199608610568</v>
      </c>
      <c r="J18" s="26" t="n">
        <v>1.45</v>
      </c>
      <c r="K18" s="26" t="n">
        <v>1.33</v>
      </c>
      <c r="L18" s="157" t="n">
        <v>36250</v>
      </c>
      <c r="M18" s="158" t="n">
        <v>0.689583333333333</v>
      </c>
      <c r="N18" s="159" t="n">
        <f aca="false">K18/J18</f>
        <v>0.917241379310345</v>
      </c>
      <c r="O18" s="157" t="n">
        <f aca="false">IF(M18&gt;18/24,L18+1,L18)</f>
        <v>36250</v>
      </c>
      <c r="P18" s="158" t="n">
        <f aca="false">M18+6/24</f>
        <v>0.939583333333333</v>
      </c>
      <c r="Q18" s="131" t="n">
        <f aca="false">D18+E18/60</f>
        <v>74.7249166666667</v>
      </c>
      <c r="R18" s="131" t="n">
        <f aca="false">-(F18+G18/60)</f>
        <v>-96.9490166666667</v>
      </c>
    </row>
    <row r="19" customFormat="false" ht="15.95" hidden="false" customHeight="true" outlineLevel="0" collapsed="false">
      <c r="A19" s="155" t="n">
        <v>34</v>
      </c>
      <c r="B19" s="19" t="s">
        <v>644</v>
      </c>
      <c r="C19" s="19" t="s">
        <v>634</v>
      </c>
      <c r="D19" s="19" t="n">
        <v>74</v>
      </c>
      <c r="E19" s="156" t="n">
        <v>45.978</v>
      </c>
      <c r="F19" s="19" t="n">
        <v>96</v>
      </c>
      <c r="G19" s="156" t="n">
        <v>50.685</v>
      </c>
      <c r="H19" s="50" t="n">
        <v>240</v>
      </c>
      <c r="I19" s="50" t="n">
        <f aca="false">H19/1.022</f>
        <v>234.833659491194</v>
      </c>
      <c r="J19" s="26" t="n">
        <v>1.56</v>
      </c>
      <c r="K19" s="26" t="n">
        <v>1.42</v>
      </c>
      <c r="L19" s="157" t="n">
        <v>36250</v>
      </c>
      <c r="M19" s="158" t="n">
        <v>0.736111111111111</v>
      </c>
      <c r="N19" s="159" t="n">
        <f aca="false">K19/J19</f>
        <v>0.91025641025641</v>
      </c>
      <c r="O19" s="157" t="n">
        <f aca="false">IF(M19&gt;18/24,L19+1,L19)</f>
        <v>36250</v>
      </c>
      <c r="P19" s="158" t="n">
        <f aca="false">M19+6/24</f>
        <v>0.986111111111111</v>
      </c>
      <c r="Q19" s="131" t="n">
        <f aca="false">D19+E19/60</f>
        <v>74.7663</v>
      </c>
      <c r="R19" s="131" t="n">
        <f aca="false">-(F19+G19/60)</f>
        <v>-96.84475</v>
      </c>
    </row>
    <row r="20" customFormat="false" ht="15.95" hidden="false" customHeight="true" outlineLevel="0" collapsed="false">
      <c r="A20" s="155" t="n">
        <v>35</v>
      </c>
      <c r="B20" s="19" t="s">
        <v>645</v>
      </c>
      <c r="C20" s="19" t="s">
        <v>634</v>
      </c>
      <c r="D20" s="19" t="n">
        <v>74</v>
      </c>
      <c r="E20" s="156" t="n">
        <v>48.521</v>
      </c>
      <c r="F20" s="19" t="n">
        <v>96</v>
      </c>
      <c r="G20" s="156" t="n">
        <v>42.664</v>
      </c>
      <c r="H20" s="50" t="n">
        <v>315</v>
      </c>
      <c r="I20" s="50" t="n">
        <f aca="false">H20/1.022</f>
        <v>308.219178082192</v>
      </c>
      <c r="J20" s="26" t="n">
        <v>1.49</v>
      </c>
      <c r="K20" s="26" t="n">
        <v>1.36</v>
      </c>
      <c r="L20" s="157" t="n">
        <v>36250</v>
      </c>
      <c r="M20" s="158" t="n">
        <v>0.765972222222222</v>
      </c>
      <c r="N20" s="159" t="n">
        <f aca="false">K20/J20</f>
        <v>0.912751677852349</v>
      </c>
      <c r="O20" s="157" t="n">
        <f aca="false">IF(M20&gt;18/24,L20+1,L20)</f>
        <v>36251</v>
      </c>
      <c r="P20" s="158" t="n">
        <f aca="false">M20+6/24</f>
        <v>1.01597222222222</v>
      </c>
      <c r="Q20" s="131" t="n">
        <f aca="false">D20+E20/60</f>
        <v>74.8086833333333</v>
      </c>
      <c r="R20" s="131" t="n">
        <f aca="false">-(F20+G20/60)</f>
        <v>-96.7110666666667</v>
      </c>
    </row>
    <row r="21" customFormat="false" ht="15.95" hidden="false" customHeight="true" outlineLevel="0" collapsed="false">
      <c r="A21" s="155" t="n">
        <v>36</v>
      </c>
      <c r="B21" s="19" t="s">
        <v>377</v>
      </c>
      <c r="C21" s="19" t="s">
        <v>634</v>
      </c>
      <c r="D21" s="19" t="n">
        <v>74</v>
      </c>
      <c r="E21" s="156" t="n">
        <v>50.977</v>
      </c>
      <c r="F21" s="19" t="n">
        <v>96</v>
      </c>
      <c r="G21" s="156" t="n">
        <v>34.266</v>
      </c>
      <c r="H21" s="50" t="n">
        <v>175</v>
      </c>
      <c r="I21" s="50" t="n">
        <f aca="false">H21/1.022</f>
        <v>171.232876712329</v>
      </c>
      <c r="J21" s="26" t="n">
        <v>1.62</v>
      </c>
      <c r="K21" s="26" t="n">
        <v>1.5</v>
      </c>
      <c r="L21" s="157" t="n">
        <v>36250</v>
      </c>
      <c r="M21" s="158" t="n">
        <v>0.800694444444444</v>
      </c>
      <c r="N21" s="159" t="n">
        <f aca="false">K21/J21</f>
        <v>0.925925925925926</v>
      </c>
      <c r="O21" s="157" t="n">
        <f aca="false">IF(M21&gt;18/24,L21+1,L21)</f>
        <v>36251</v>
      </c>
      <c r="P21" s="158" t="n">
        <f aca="false">M21+6/24</f>
        <v>1.05069444444444</v>
      </c>
      <c r="Q21" s="131" t="n">
        <f aca="false">D21+E21/60</f>
        <v>74.8496166666667</v>
      </c>
      <c r="R21" s="131" t="n">
        <f aca="false">-(F21+G21/60)</f>
        <v>-96.5711</v>
      </c>
    </row>
    <row r="22" customFormat="false" ht="15.95" hidden="false" customHeight="true" outlineLevel="0" collapsed="false">
      <c r="A22" s="155" t="n">
        <v>37</v>
      </c>
      <c r="B22" s="19" t="s">
        <v>646</v>
      </c>
      <c r="C22" s="19" t="s">
        <v>634</v>
      </c>
      <c r="D22" s="19" t="n">
        <v>74</v>
      </c>
      <c r="E22" s="156" t="n">
        <v>53.444</v>
      </c>
      <c r="F22" s="19" t="n">
        <v>96</v>
      </c>
      <c r="G22" s="156" t="n">
        <v>26.196</v>
      </c>
      <c r="H22" s="50" t="n">
        <v>121</v>
      </c>
      <c r="I22" s="50" t="n">
        <f aca="false">H22/1.022</f>
        <v>118.39530332681</v>
      </c>
      <c r="J22" s="26" t="n">
        <v>1.39</v>
      </c>
      <c r="K22" s="26" t="n">
        <v>1.3</v>
      </c>
      <c r="L22" s="157" t="n">
        <v>36250</v>
      </c>
      <c r="M22" s="158" t="n">
        <v>0.829166666666667</v>
      </c>
      <c r="N22" s="159" t="n">
        <f aca="false">K22/J22</f>
        <v>0.935251798561151</v>
      </c>
      <c r="O22" s="157" t="n">
        <f aca="false">IF(M22&gt;18/24,L22+1,L22)</f>
        <v>36251</v>
      </c>
      <c r="P22" s="158" t="n">
        <f aca="false">M22+6/24</f>
        <v>1.07916666666667</v>
      </c>
      <c r="Q22" s="131" t="n">
        <f aca="false">D22+E22/60</f>
        <v>74.8907333333333</v>
      </c>
      <c r="R22" s="131" t="n">
        <f aca="false">-(F22+G22/60)</f>
        <v>-96.4366</v>
      </c>
    </row>
    <row r="23" customFormat="false" ht="15.95" hidden="false" customHeight="true" outlineLevel="0" collapsed="false">
      <c r="A23" s="155" t="n">
        <v>38</v>
      </c>
      <c r="B23" s="19" t="s">
        <v>647</v>
      </c>
      <c r="C23" s="19" t="s">
        <v>634</v>
      </c>
      <c r="D23" s="19" t="n">
        <v>74</v>
      </c>
      <c r="E23" s="156" t="n">
        <v>9.054</v>
      </c>
      <c r="F23" s="19" t="n">
        <v>97</v>
      </c>
      <c r="G23" s="156" t="n">
        <v>41.247</v>
      </c>
      <c r="H23" s="50" t="n">
        <v>139</v>
      </c>
      <c r="I23" s="50" t="n">
        <f aca="false">H23/1.022</f>
        <v>136.00782778865</v>
      </c>
      <c r="J23" s="26" t="n">
        <v>1.55</v>
      </c>
      <c r="K23" s="26" t="n">
        <v>1.4</v>
      </c>
      <c r="L23" s="157" t="n">
        <v>36251</v>
      </c>
      <c r="M23" s="158" t="n">
        <v>0.43125</v>
      </c>
      <c r="N23" s="159" t="n">
        <f aca="false">K23/J23</f>
        <v>0.903225806451613</v>
      </c>
      <c r="O23" s="157" t="n">
        <f aca="false">IF(M23&gt;18/24,L23+1,L23)</f>
        <v>36251</v>
      </c>
      <c r="P23" s="158" t="n">
        <f aca="false">M23+6/24</f>
        <v>0.68125</v>
      </c>
      <c r="Q23" s="131" t="n">
        <f aca="false">D23+E23/60</f>
        <v>74.1509</v>
      </c>
      <c r="R23" s="131" t="n">
        <f aca="false">-(F23+G23/60)</f>
        <v>-97.68745</v>
      </c>
    </row>
    <row r="24" s="36" customFormat="true" ht="15.95" hidden="false" customHeight="true" outlineLevel="0" collapsed="false">
      <c r="A24" s="161" t="n">
        <v>39</v>
      </c>
      <c r="B24" s="162" t="s">
        <v>310</v>
      </c>
      <c r="C24" s="162" t="s">
        <v>634</v>
      </c>
      <c r="D24" s="162" t="n">
        <v>74</v>
      </c>
      <c r="E24" s="163" t="n">
        <v>12.421</v>
      </c>
      <c r="F24" s="162" t="n">
        <v>97</v>
      </c>
      <c r="G24" s="163" t="n">
        <v>43.048</v>
      </c>
      <c r="H24" s="164" t="n">
        <v>198</v>
      </c>
      <c r="I24" s="164" t="n">
        <f aca="false">H24/1.022</f>
        <v>193.737769080235</v>
      </c>
      <c r="J24" s="165" t="n">
        <v>1.51</v>
      </c>
      <c r="K24" s="165" t="n">
        <v>1.38</v>
      </c>
      <c r="L24" s="166" t="n">
        <v>36251</v>
      </c>
      <c r="M24" s="167" t="n">
        <v>0.485416666666667</v>
      </c>
      <c r="N24" s="168" t="n">
        <f aca="false">K24/J24</f>
        <v>0.913907284768212</v>
      </c>
      <c r="O24" s="166" t="n">
        <f aca="false">IF(M24&gt;18/24,L24+1,L24)</f>
        <v>36251</v>
      </c>
      <c r="P24" s="167" t="n">
        <f aca="false">M24+6/24</f>
        <v>0.735416666666667</v>
      </c>
      <c r="Q24" s="169" t="n">
        <f aca="false">D24+E24/60</f>
        <v>74.2070166666667</v>
      </c>
      <c r="R24" s="169" t="n">
        <f aca="false">-(F24+G24/60)</f>
        <v>-97.7174666666667</v>
      </c>
    </row>
    <row r="25" s="36" customFormat="true" ht="15.95" hidden="false" customHeight="true" outlineLevel="0" collapsed="false">
      <c r="A25" s="161" t="n">
        <v>40</v>
      </c>
      <c r="B25" s="162" t="s">
        <v>310</v>
      </c>
      <c r="C25" s="162" t="s">
        <v>640</v>
      </c>
      <c r="D25" s="162"/>
      <c r="E25" s="163"/>
      <c r="F25" s="162"/>
      <c r="G25" s="163"/>
      <c r="H25" s="164"/>
      <c r="I25" s="164"/>
      <c r="J25" s="165"/>
      <c r="K25" s="165"/>
      <c r="L25" s="166" t="n">
        <v>36251</v>
      </c>
      <c r="M25" s="167" t="n">
        <v>0.485416666666667</v>
      </c>
      <c r="N25" s="168"/>
      <c r="O25" s="166" t="n">
        <f aca="false">IF(M25&gt;18/24,L25+1,L25)</f>
        <v>36251</v>
      </c>
      <c r="P25" s="167" t="n">
        <f aca="false">M25+6/24</f>
        <v>0.735416666666667</v>
      </c>
      <c r="Q25" s="169"/>
      <c r="R25" s="169"/>
    </row>
    <row r="26" customFormat="false" ht="15.95" hidden="false" customHeight="true" outlineLevel="0" collapsed="false">
      <c r="A26" s="155" t="n">
        <v>41</v>
      </c>
      <c r="B26" s="19" t="s">
        <v>648</v>
      </c>
      <c r="C26" s="19" t="s">
        <v>634</v>
      </c>
      <c r="D26" s="19" t="n">
        <v>74</v>
      </c>
      <c r="E26" s="156" t="n">
        <v>15.999</v>
      </c>
      <c r="F26" s="19" t="n">
        <v>97</v>
      </c>
      <c r="G26" s="156" t="n">
        <v>40.999</v>
      </c>
      <c r="H26" s="50" t="n">
        <v>190</v>
      </c>
      <c r="I26" s="50" t="n">
        <f aca="false">H26/1.022</f>
        <v>185.909980430528</v>
      </c>
      <c r="J26" s="26" t="n">
        <v>1.72</v>
      </c>
      <c r="K26" s="26" t="n">
        <v>1.58</v>
      </c>
      <c r="L26" s="157" t="n">
        <v>36251</v>
      </c>
      <c r="M26" s="158" t="n">
        <v>0.522916666666667</v>
      </c>
      <c r="N26" s="159" t="n">
        <f aca="false">K26/J26</f>
        <v>0.918604651162791</v>
      </c>
      <c r="O26" s="157" t="n">
        <f aca="false">IF(M26&gt;18/24,L26+1,L26)</f>
        <v>36251</v>
      </c>
      <c r="P26" s="158" t="n">
        <f aca="false">M26+6/24</f>
        <v>0.772916666666667</v>
      </c>
      <c r="Q26" s="131" t="n">
        <f aca="false">D26+E26/60</f>
        <v>74.26665</v>
      </c>
      <c r="R26" s="131" t="n">
        <f aca="false">-(F26+G26/60)</f>
        <v>-97.6833166666667</v>
      </c>
    </row>
    <row r="27" customFormat="false" ht="15.95" hidden="false" customHeight="true" outlineLevel="0" collapsed="false">
      <c r="A27" s="155" t="n">
        <v>42</v>
      </c>
      <c r="B27" s="19" t="s">
        <v>649</v>
      </c>
      <c r="C27" s="19" t="s">
        <v>634</v>
      </c>
      <c r="D27" s="19" t="n">
        <v>74</v>
      </c>
      <c r="E27" s="156" t="n">
        <v>19.362</v>
      </c>
      <c r="F27" s="19" t="n">
        <v>97</v>
      </c>
      <c r="G27" s="156" t="n">
        <v>40.922</v>
      </c>
      <c r="H27" s="50" t="n">
        <v>135</v>
      </c>
      <c r="I27" s="50" t="n">
        <f aca="false">H27/1.022</f>
        <v>132.093933463796</v>
      </c>
      <c r="J27" s="26" t="n">
        <v>1.49</v>
      </c>
      <c r="K27" s="26" t="n">
        <v>1.38</v>
      </c>
      <c r="L27" s="157" t="n">
        <v>36251</v>
      </c>
      <c r="M27" s="158" t="n">
        <v>0.563888888888889</v>
      </c>
      <c r="N27" s="159" t="n">
        <f aca="false">K27/J27</f>
        <v>0.926174496644295</v>
      </c>
      <c r="O27" s="157" t="n">
        <f aca="false">IF(M27&gt;18/24,L27+1,L27)</f>
        <v>36251</v>
      </c>
      <c r="P27" s="158" t="n">
        <f aca="false">M27+6/24</f>
        <v>0.813888888888889</v>
      </c>
      <c r="Q27" s="131" t="n">
        <f aca="false">D27+E27/60</f>
        <v>74.3227</v>
      </c>
      <c r="R27" s="131" t="n">
        <f aca="false">-(F27+G27/60)</f>
        <v>-97.6820333333333</v>
      </c>
    </row>
    <row r="28" customFormat="false" ht="15.95" hidden="false" customHeight="true" outlineLevel="0" collapsed="false">
      <c r="A28" s="155" t="n">
        <v>43</v>
      </c>
      <c r="B28" s="19" t="s">
        <v>322</v>
      </c>
      <c r="C28" s="19" t="s">
        <v>634</v>
      </c>
      <c r="D28" s="19" t="n">
        <v>74</v>
      </c>
      <c r="E28" s="156" t="n">
        <v>23.083</v>
      </c>
      <c r="F28" s="19" t="n">
        <v>97</v>
      </c>
      <c r="G28" s="156" t="n">
        <v>40.902</v>
      </c>
      <c r="H28" s="50" t="n">
        <v>133</v>
      </c>
      <c r="I28" s="50" t="n">
        <f aca="false">H28/1.022</f>
        <v>130.13698630137</v>
      </c>
      <c r="J28" s="26" t="n">
        <v>1.39</v>
      </c>
      <c r="K28" s="26" t="n">
        <v>1.28</v>
      </c>
      <c r="L28" s="157" t="n">
        <v>36251</v>
      </c>
      <c r="M28" s="158" t="n">
        <v>0.593055555555556</v>
      </c>
      <c r="N28" s="159" t="n">
        <f aca="false">K28/J28</f>
        <v>0.920863309352518</v>
      </c>
      <c r="O28" s="157" t="n">
        <f aca="false">IF(M28&gt;18/24,L28+1,L28)</f>
        <v>36251</v>
      </c>
      <c r="P28" s="158" t="n">
        <f aca="false">M28+6/24</f>
        <v>0.843055555555556</v>
      </c>
      <c r="Q28" s="131" t="n">
        <f aca="false">D28+E28/60</f>
        <v>74.3847166666667</v>
      </c>
      <c r="R28" s="131" t="n">
        <f aca="false">-(F28+G28/60)</f>
        <v>-97.6817</v>
      </c>
    </row>
    <row r="29" customFormat="false" ht="15.95" hidden="false" customHeight="true" outlineLevel="0" collapsed="false">
      <c r="A29" s="155" t="n">
        <v>44</v>
      </c>
      <c r="B29" s="19" t="s">
        <v>650</v>
      </c>
      <c r="C29" s="19" t="s">
        <v>634</v>
      </c>
      <c r="D29" s="19" t="n">
        <v>74</v>
      </c>
      <c r="E29" s="156" t="n">
        <v>26.358</v>
      </c>
      <c r="F29" s="19" t="n">
        <v>97</v>
      </c>
      <c r="G29" s="156" t="n">
        <v>40.938</v>
      </c>
      <c r="H29" s="50" t="n">
        <v>121</v>
      </c>
      <c r="I29" s="50" t="n">
        <f aca="false">H29/1.022</f>
        <v>118.39530332681</v>
      </c>
      <c r="J29" s="26" t="n">
        <v>1.31</v>
      </c>
      <c r="K29" s="26" t="n">
        <v>1.2</v>
      </c>
      <c r="L29" s="157" t="n">
        <v>36251</v>
      </c>
      <c r="M29" s="158" t="n">
        <v>0.621527777777778</v>
      </c>
      <c r="N29" s="159" t="n">
        <f aca="false">K29/J29</f>
        <v>0.916030534351145</v>
      </c>
      <c r="O29" s="157" t="n">
        <f aca="false">IF(M29&gt;18/24,L29+1,L29)</f>
        <v>36251</v>
      </c>
      <c r="P29" s="158" t="n">
        <f aca="false">M29+6/24</f>
        <v>0.871527777777778</v>
      </c>
      <c r="Q29" s="131" t="n">
        <f aca="false">D29+E29/60</f>
        <v>74.4393</v>
      </c>
      <c r="R29" s="131" t="n">
        <f aca="false">-(F29+G29/60)</f>
        <v>-97.6823</v>
      </c>
    </row>
    <row r="30" customFormat="false" ht="15.95" hidden="false" customHeight="true" outlineLevel="0" collapsed="false">
      <c r="A30" s="155" t="n">
        <v>45</v>
      </c>
      <c r="B30" s="19" t="s">
        <v>651</v>
      </c>
      <c r="C30" s="19" t="s">
        <v>634</v>
      </c>
      <c r="D30" s="19" t="n">
        <v>74</v>
      </c>
      <c r="E30" s="156" t="n">
        <v>32.401</v>
      </c>
      <c r="F30" s="19" t="n">
        <v>90</v>
      </c>
      <c r="G30" s="156" t="n">
        <v>17.367</v>
      </c>
      <c r="H30" s="50" t="n">
        <v>184</v>
      </c>
      <c r="I30" s="50" t="n">
        <f aca="false">H30/1.022</f>
        <v>180.039138943249</v>
      </c>
      <c r="J30" s="26" t="n">
        <v>2.38</v>
      </c>
      <c r="K30" s="26" t="n">
        <v>2.12</v>
      </c>
      <c r="L30" s="157" t="n">
        <v>36254</v>
      </c>
      <c r="M30" s="158" t="n">
        <v>0.528472222222222</v>
      </c>
      <c r="N30" s="159" t="n">
        <f aca="false">K30/J30</f>
        <v>0.890756302521009</v>
      </c>
      <c r="O30" s="157" t="n">
        <f aca="false">IF(M30&gt;19/24,L30+1,L30)</f>
        <v>36254</v>
      </c>
      <c r="P30" s="158" t="n">
        <f aca="false">M30+5/24</f>
        <v>0.736805555555556</v>
      </c>
      <c r="Q30" s="131" t="n">
        <f aca="false">D30+E30/60</f>
        <v>74.5400166666667</v>
      </c>
      <c r="R30" s="131" t="n">
        <f aca="false">-(F30+G30/60)</f>
        <v>-90.28945</v>
      </c>
    </row>
    <row r="31" customFormat="false" ht="15.95" hidden="false" customHeight="true" outlineLevel="0" collapsed="false">
      <c r="A31" s="155" t="n">
        <v>46</v>
      </c>
      <c r="B31" s="19" t="s">
        <v>414</v>
      </c>
      <c r="C31" s="19" t="s">
        <v>634</v>
      </c>
      <c r="D31" s="19" t="n">
        <v>74</v>
      </c>
      <c r="E31" s="156" t="n">
        <v>29.333</v>
      </c>
      <c r="F31" s="19" t="n">
        <v>90</v>
      </c>
      <c r="G31" s="156" t="n">
        <v>22.591</v>
      </c>
      <c r="H31" s="50" t="n">
        <v>267</v>
      </c>
      <c r="I31" s="50" t="n">
        <f aca="false">H31/1.022</f>
        <v>261.252446183953</v>
      </c>
      <c r="J31" s="26" t="n">
        <v>1.4</v>
      </c>
      <c r="K31" s="26" t="n">
        <v>1.29</v>
      </c>
      <c r="L31" s="157" t="n">
        <v>36254</v>
      </c>
      <c r="M31" s="158" t="n">
        <v>0.565972222222222</v>
      </c>
      <c r="N31" s="159" t="n">
        <f aca="false">K31/J31</f>
        <v>0.921428571428572</v>
      </c>
      <c r="O31" s="157" t="n">
        <f aca="false">IF(M31&gt;19/24,L31+1,L31)</f>
        <v>36254</v>
      </c>
      <c r="P31" s="158" t="n">
        <f aca="false">M31+5/24</f>
        <v>0.774305555555556</v>
      </c>
      <c r="Q31" s="131" t="n">
        <f aca="false">D31+E31/60</f>
        <v>74.4888833333333</v>
      </c>
      <c r="R31" s="131" t="n">
        <f aca="false">-(F31+G31/60)</f>
        <v>-90.3765166666667</v>
      </c>
    </row>
    <row r="32" customFormat="false" ht="15.95" hidden="false" customHeight="true" outlineLevel="0" collapsed="false">
      <c r="A32" s="155" t="n">
        <v>47</v>
      </c>
      <c r="B32" s="19" t="s">
        <v>652</v>
      </c>
      <c r="C32" s="19" t="s">
        <v>634</v>
      </c>
      <c r="D32" s="19" t="n">
        <v>74</v>
      </c>
      <c r="E32" s="156" t="n">
        <v>23.421</v>
      </c>
      <c r="F32" s="19" t="n">
        <v>90</v>
      </c>
      <c r="G32" s="156" t="n">
        <v>32.737</v>
      </c>
      <c r="H32" s="50" t="n">
        <v>208</v>
      </c>
      <c r="I32" s="50" t="n">
        <f aca="false">H32/1.022</f>
        <v>203.522504892368</v>
      </c>
      <c r="J32" s="26" t="n">
        <v>1.21</v>
      </c>
      <c r="K32" s="26" t="n">
        <v>1.1</v>
      </c>
      <c r="L32" s="157" t="n">
        <v>36254</v>
      </c>
      <c r="M32" s="158" t="n">
        <v>0.6</v>
      </c>
      <c r="N32" s="159" t="n">
        <f aca="false">K32/J32</f>
        <v>0.909090909090909</v>
      </c>
      <c r="O32" s="157" t="n">
        <f aca="false">IF(M32&gt;19/24,L32+1,L32)</f>
        <v>36254</v>
      </c>
      <c r="P32" s="158" t="n">
        <f aca="false">M32+5/24</f>
        <v>0.808333333333333</v>
      </c>
      <c r="Q32" s="131" t="n">
        <f aca="false">D32+E32/60</f>
        <v>74.39035</v>
      </c>
      <c r="R32" s="131" t="n">
        <f aca="false">-(F32+G32/60)</f>
        <v>-90.5456166666667</v>
      </c>
    </row>
    <row r="33" customFormat="false" ht="15.95" hidden="false" customHeight="true" outlineLevel="0" collapsed="false">
      <c r="A33" s="155" t="n">
        <v>48</v>
      </c>
      <c r="B33" s="19" t="s">
        <v>429</v>
      </c>
      <c r="C33" s="19" t="s">
        <v>634</v>
      </c>
      <c r="D33" s="19" t="n">
        <v>74</v>
      </c>
      <c r="E33" s="156" t="n">
        <v>17.391</v>
      </c>
      <c r="F33" s="19" t="n">
        <v>90</v>
      </c>
      <c r="G33" s="156" t="n">
        <v>43.143</v>
      </c>
      <c r="H33" s="50" t="n">
        <v>235</v>
      </c>
      <c r="I33" s="50" t="n">
        <f aca="false">H33/1.022</f>
        <v>229.941291585127</v>
      </c>
      <c r="J33" s="26" t="n">
        <v>1.21</v>
      </c>
      <c r="K33" s="26" t="n">
        <v>1.1</v>
      </c>
      <c r="L33" s="157" t="n">
        <v>36254</v>
      </c>
      <c r="M33" s="158" t="n">
        <v>0.63125</v>
      </c>
      <c r="N33" s="159" t="n">
        <f aca="false">K33/J33</f>
        <v>0.909090909090909</v>
      </c>
      <c r="O33" s="157" t="n">
        <f aca="false">IF(M33&gt;19/24,L33+1,L33)</f>
        <v>36254</v>
      </c>
      <c r="P33" s="158" t="n">
        <f aca="false">M33+5/24</f>
        <v>0.839583333333333</v>
      </c>
      <c r="Q33" s="131" t="n">
        <f aca="false">D33+E33/60</f>
        <v>74.28985</v>
      </c>
      <c r="R33" s="131" t="n">
        <f aca="false">-(F33+G33/60)</f>
        <v>-90.71905</v>
      </c>
    </row>
    <row r="34" customFormat="false" ht="15.95" hidden="false" customHeight="true" outlineLevel="0" collapsed="false">
      <c r="A34" s="155" t="n">
        <v>49</v>
      </c>
      <c r="B34" s="19" t="s">
        <v>653</v>
      </c>
      <c r="C34" s="19" t="s">
        <v>634</v>
      </c>
      <c r="D34" s="19" t="n">
        <v>74</v>
      </c>
      <c r="E34" s="156" t="n">
        <v>11.404</v>
      </c>
      <c r="F34" s="19" t="n">
        <v>90</v>
      </c>
      <c r="G34" s="156" t="n">
        <v>53.573</v>
      </c>
      <c r="H34" s="50" t="n">
        <v>281</v>
      </c>
      <c r="I34" s="50" t="n">
        <f aca="false">H34/1.022</f>
        <v>274.951076320939</v>
      </c>
      <c r="J34" s="26" t="n">
        <v>1.23</v>
      </c>
      <c r="K34" s="26" t="n">
        <v>1.11</v>
      </c>
      <c r="L34" s="157" t="n">
        <v>36254</v>
      </c>
      <c r="M34" s="158" t="n">
        <v>0.661805555555556</v>
      </c>
      <c r="N34" s="159" t="n">
        <f aca="false">K34/J34</f>
        <v>0.902439024390244</v>
      </c>
      <c r="O34" s="157" t="n">
        <f aca="false">IF(M34&gt;19/24,L34+1,L34)</f>
        <v>36254</v>
      </c>
      <c r="P34" s="158" t="n">
        <f aca="false">M34+5/24</f>
        <v>0.870138888888889</v>
      </c>
      <c r="Q34" s="131" t="n">
        <f aca="false">D34+E34/60</f>
        <v>74.1900666666667</v>
      </c>
      <c r="R34" s="131" t="n">
        <f aca="false">-(F34+G34/60)</f>
        <v>-90.8928833333333</v>
      </c>
    </row>
    <row r="35" customFormat="false" ht="15.95" hidden="false" customHeight="true" outlineLevel="0" collapsed="false">
      <c r="A35" s="155" t="n">
        <v>50</v>
      </c>
      <c r="B35" s="19" t="s">
        <v>654</v>
      </c>
      <c r="C35" s="19" t="s">
        <v>634</v>
      </c>
      <c r="D35" s="19" t="n">
        <v>74</v>
      </c>
      <c r="E35" s="156" t="n">
        <v>5.333</v>
      </c>
      <c r="F35" s="19" t="n">
        <v>91</v>
      </c>
      <c r="G35" s="156" t="n">
        <v>3.9</v>
      </c>
      <c r="H35" s="50" t="n">
        <v>150</v>
      </c>
      <c r="I35" s="50" t="n">
        <f aca="false">H35/1.022</f>
        <v>146.771037181996</v>
      </c>
      <c r="J35" s="26" t="n">
        <v>1.2</v>
      </c>
      <c r="K35" s="26" t="n">
        <v>1.1</v>
      </c>
      <c r="L35" s="157" t="n">
        <v>36254</v>
      </c>
      <c r="M35" s="158" t="n">
        <v>0.719444444444444</v>
      </c>
      <c r="N35" s="159" t="n">
        <f aca="false">K35/J35</f>
        <v>0.916666666666667</v>
      </c>
      <c r="O35" s="157" t="n">
        <f aca="false">IF(M35&gt;19/24,L35+1,L35)</f>
        <v>36254</v>
      </c>
      <c r="P35" s="158" t="n">
        <f aca="false">M35+5/24</f>
        <v>0.927777777777778</v>
      </c>
      <c r="Q35" s="131" t="n">
        <f aca="false">D35+E35/60</f>
        <v>74.0888833333333</v>
      </c>
      <c r="R35" s="131" t="n">
        <f aca="false">-(F35+G35/60)</f>
        <v>-91.065</v>
      </c>
    </row>
    <row r="36" customFormat="false" ht="15.95" hidden="false" customHeight="true" outlineLevel="0" collapsed="false">
      <c r="A36" s="155" t="n">
        <v>51</v>
      </c>
      <c r="B36" s="19" t="s">
        <v>442</v>
      </c>
      <c r="C36" s="19" t="s">
        <v>634</v>
      </c>
      <c r="D36" s="19" t="n">
        <v>74</v>
      </c>
      <c r="E36" s="156" t="n">
        <v>8.36</v>
      </c>
      <c r="F36" s="19" t="n">
        <v>90</v>
      </c>
      <c r="G36" s="156" t="n">
        <v>59.705</v>
      </c>
      <c r="H36" s="50" t="n">
        <v>216</v>
      </c>
      <c r="I36" s="50" t="n">
        <f aca="false">H36/1.022</f>
        <v>211.350293542074</v>
      </c>
      <c r="J36" s="26" t="n">
        <v>1.23</v>
      </c>
      <c r="K36" s="26" t="n">
        <v>1.12</v>
      </c>
      <c r="L36" s="157" t="n">
        <v>36254</v>
      </c>
      <c r="M36" s="158" t="n">
        <v>0.695138888888889</v>
      </c>
      <c r="N36" s="159" t="n">
        <f aca="false">K36/J36</f>
        <v>0.910569105691057</v>
      </c>
      <c r="O36" s="157" t="n">
        <f aca="false">IF(M36&gt;19/24,L36+1,L36)</f>
        <v>36254</v>
      </c>
      <c r="P36" s="158" t="n">
        <f aca="false">M36+5/24</f>
        <v>0.903472222222222</v>
      </c>
      <c r="Q36" s="131" t="n">
        <f aca="false">D36+E36/60</f>
        <v>74.1393333333333</v>
      </c>
      <c r="R36" s="131" t="n">
        <f aca="false">-(F36+G36/60)</f>
        <v>-90.9950833333333</v>
      </c>
    </row>
    <row r="37" customFormat="false" ht="15.95" hidden="false" customHeight="true" outlineLevel="0" collapsed="false">
      <c r="A37" s="155" t="n">
        <v>52</v>
      </c>
      <c r="B37" s="19" t="s">
        <v>655</v>
      </c>
      <c r="C37" s="19" t="s">
        <v>634</v>
      </c>
      <c r="D37" s="19" t="n">
        <v>76</v>
      </c>
      <c r="E37" s="156" t="n">
        <v>49.444</v>
      </c>
      <c r="F37" s="19" t="n">
        <v>97</v>
      </c>
      <c r="G37" s="156" t="n">
        <v>18.252</v>
      </c>
      <c r="H37" s="50" t="n">
        <v>183</v>
      </c>
      <c r="I37" s="50" t="n">
        <f aca="false">H37/1.022</f>
        <v>179.060665362035</v>
      </c>
      <c r="J37" s="26" t="n">
        <v>0.7</v>
      </c>
      <c r="K37" s="26" t="n">
        <v>0.64</v>
      </c>
      <c r="L37" s="157" t="n">
        <v>36255</v>
      </c>
      <c r="M37" s="158" t="n">
        <v>0.45625</v>
      </c>
      <c r="N37" s="159" t="n">
        <f aca="false">K37/J37</f>
        <v>0.914285714285714</v>
      </c>
      <c r="O37" s="157" t="n">
        <f aca="false">IF(M37&gt;19/24,L37+1,L37)</f>
        <v>36255</v>
      </c>
      <c r="P37" s="158" t="n">
        <f aca="false">M37+5/24</f>
        <v>0.664583333333333</v>
      </c>
      <c r="Q37" s="131" t="n">
        <f aca="false">D37+E37/60</f>
        <v>76.8240666666667</v>
      </c>
      <c r="R37" s="131" t="n">
        <f aca="false">-(F37+G37/60)</f>
        <v>-97.3042</v>
      </c>
    </row>
    <row r="38" customFormat="false" ht="15.95" hidden="false" customHeight="true" outlineLevel="0" collapsed="false">
      <c r="A38" s="155" t="n">
        <v>53</v>
      </c>
      <c r="B38" s="19" t="s">
        <v>656</v>
      </c>
      <c r="C38" s="19" t="s">
        <v>634</v>
      </c>
      <c r="D38" s="19" t="n">
        <v>76</v>
      </c>
      <c r="E38" s="156" t="n">
        <v>49.111</v>
      </c>
      <c r="F38" s="19" t="n">
        <v>97</v>
      </c>
      <c r="G38" s="156" t="n">
        <v>31.077</v>
      </c>
      <c r="H38" s="50" t="n">
        <v>79</v>
      </c>
      <c r="I38" s="50" t="n">
        <f aca="false">H38/1.022</f>
        <v>77.2994129158513</v>
      </c>
      <c r="J38" s="26" t="n">
        <v>0.54</v>
      </c>
      <c r="K38" s="26" t="n">
        <v>0.5</v>
      </c>
      <c r="L38" s="157" t="n">
        <v>36255</v>
      </c>
      <c r="M38" s="158" t="n">
        <v>0.484027777777778</v>
      </c>
      <c r="N38" s="159" t="n">
        <f aca="false">K38/J38</f>
        <v>0.925925925925926</v>
      </c>
      <c r="O38" s="157" t="n">
        <f aca="false">IF(M38&gt;19/24,L38+1,L38)</f>
        <v>36255</v>
      </c>
      <c r="P38" s="158" t="n">
        <f aca="false">M38+5/24</f>
        <v>0.692361111111111</v>
      </c>
      <c r="Q38" s="131" t="n">
        <f aca="false">D38+E38/60</f>
        <v>76.8185166666667</v>
      </c>
      <c r="R38" s="131" t="n">
        <f aca="false">-(F38+G38/60)</f>
        <v>-97.51795</v>
      </c>
    </row>
    <row r="39" customFormat="false" ht="15.75" hidden="false" customHeight="true" outlineLevel="0" collapsed="false">
      <c r="A39" s="155" t="n">
        <v>54</v>
      </c>
      <c r="B39" s="19" t="s">
        <v>349</v>
      </c>
      <c r="C39" s="19" t="s">
        <v>634</v>
      </c>
      <c r="D39" s="19" t="n">
        <v>76</v>
      </c>
      <c r="E39" s="156" t="n">
        <v>46.04</v>
      </c>
      <c r="F39" s="19" t="n">
        <v>97</v>
      </c>
      <c r="G39" s="156" t="n">
        <v>35.361</v>
      </c>
      <c r="H39" s="50" t="n">
        <v>265</v>
      </c>
      <c r="I39" s="50" t="n">
        <f aca="false">H39/1.022</f>
        <v>259.295499021526</v>
      </c>
      <c r="J39" s="26" t="n">
        <v>1.3</v>
      </c>
      <c r="K39" s="26" t="n">
        <v>1.16</v>
      </c>
      <c r="L39" s="157" t="n">
        <v>36255</v>
      </c>
      <c r="M39" s="158" t="n">
        <v>0.5125</v>
      </c>
      <c r="N39" s="159" t="n">
        <f aca="false">K39/J39</f>
        <v>0.892307692307692</v>
      </c>
      <c r="O39" s="157" t="n">
        <f aca="false">IF(M39&gt;19/24,L39+1,L39)</f>
        <v>36255</v>
      </c>
      <c r="P39" s="158" t="n">
        <f aca="false">M39+5/24</f>
        <v>0.720833333333333</v>
      </c>
      <c r="Q39" s="131" t="n">
        <f aca="false">D39+E39/60</f>
        <v>76.7673333333333</v>
      </c>
      <c r="R39" s="131" t="n">
        <f aca="false">-(F39+G39/60)</f>
        <v>-97.58935</v>
      </c>
    </row>
    <row r="40" s="36" customFormat="true" ht="15.95" hidden="false" customHeight="true" outlineLevel="0" collapsed="false">
      <c r="A40" s="161" t="n">
        <v>55</v>
      </c>
      <c r="B40" s="162" t="s">
        <v>349</v>
      </c>
      <c r="C40" s="162" t="s">
        <v>634</v>
      </c>
      <c r="D40" s="162" t="n">
        <v>76</v>
      </c>
      <c r="E40" s="163" t="n">
        <v>46.55</v>
      </c>
      <c r="F40" s="162" t="n">
        <v>97</v>
      </c>
      <c r="G40" s="163" t="n">
        <v>39.48</v>
      </c>
      <c r="H40" s="164" t="s">
        <v>629</v>
      </c>
      <c r="I40" s="164" t="n">
        <v>256</v>
      </c>
      <c r="J40" s="165" t="n">
        <v>1.3</v>
      </c>
      <c r="K40" s="165" t="n">
        <v>1.18</v>
      </c>
      <c r="L40" s="166" t="n">
        <v>36255</v>
      </c>
      <c r="M40" s="167" t="n">
        <v>0.559722222222222</v>
      </c>
      <c r="N40" s="168" t="n">
        <f aca="false">K40/J40</f>
        <v>0.907692307692308</v>
      </c>
      <c r="O40" s="166" t="n">
        <f aca="false">IF(M40&gt;19/24,L40+1,L40)</f>
        <v>36255</v>
      </c>
      <c r="P40" s="167" t="n">
        <f aca="false">M40+5/24</f>
        <v>0.768055555555556</v>
      </c>
      <c r="Q40" s="169" t="n">
        <f aca="false">D40+E40/60</f>
        <v>76.7758333333333</v>
      </c>
      <c r="R40" s="169" t="n">
        <f aca="false">-(F40+G40/60)</f>
        <v>-97.658</v>
      </c>
    </row>
    <row r="41" s="36" customFormat="true" ht="15.95" hidden="false" customHeight="true" outlineLevel="0" collapsed="false">
      <c r="A41" s="161" t="n">
        <v>56</v>
      </c>
      <c r="B41" s="162" t="s">
        <v>349</v>
      </c>
      <c r="C41" s="162" t="s">
        <v>628</v>
      </c>
      <c r="D41" s="162"/>
      <c r="E41" s="163"/>
      <c r="F41" s="162"/>
      <c r="G41" s="163"/>
      <c r="H41" s="164"/>
      <c r="I41" s="164"/>
      <c r="J41" s="165"/>
      <c r="K41" s="165"/>
      <c r="L41" s="166" t="n">
        <v>36255</v>
      </c>
      <c r="M41" s="167" t="n">
        <v>0.559722222222222</v>
      </c>
      <c r="N41" s="168"/>
      <c r="O41" s="166" t="n">
        <f aca="false">IF(M41&gt;19/24,L41+1,L41)</f>
        <v>36255</v>
      </c>
      <c r="P41" s="167" t="n">
        <f aca="false">M41+5/24</f>
        <v>0.768055555555556</v>
      </c>
      <c r="Q41" s="169"/>
      <c r="R41" s="169"/>
    </row>
    <row r="42" customFormat="false" ht="15.95" hidden="false" customHeight="true" outlineLevel="0" collapsed="false">
      <c r="A42" s="155" t="n">
        <v>57</v>
      </c>
      <c r="B42" s="19" t="s">
        <v>657</v>
      </c>
      <c r="C42" s="19" t="s">
        <v>634</v>
      </c>
      <c r="D42" s="19" t="n">
        <v>76</v>
      </c>
      <c r="E42" s="156" t="n">
        <v>43.349</v>
      </c>
      <c r="F42" s="19" t="n">
        <v>97</v>
      </c>
      <c r="G42" s="156" t="n">
        <v>39.325</v>
      </c>
      <c r="H42" s="50" t="n">
        <v>73</v>
      </c>
      <c r="I42" s="50" t="n">
        <f aca="false">H42/1.022</f>
        <v>71.4285714285714</v>
      </c>
      <c r="J42" s="26" t="n">
        <v>1.4</v>
      </c>
      <c r="K42" s="26" t="n">
        <v>1.28</v>
      </c>
      <c r="L42" s="157" t="n">
        <v>36255</v>
      </c>
      <c r="M42" s="158" t="n">
        <v>0.59375</v>
      </c>
      <c r="N42" s="159" t="n">
        <f aca="false">K42/J42</f>
        <v>0.914285714285714</v>
      </c>
      <c r="O42" s="157" t="n">
        <f aca="false">IF(M42&gt;19/24,L42+1,L42)</f>
        <v>36255</v>
      </c>
      <c r="P42" s="158" t="n">
        <f aca="false">M42+5/24</f>
        <v>0.802083333333333</v>
      </c>
      <c r="Q42" s="131" t="n">
        <f aca="false">D42+E42/60</f>
        <v>76.7224833333333</v>
      </c>
      <c r="R42" s="131" t="n">
        <f aca="false">-(F42+G42/60)</f>
        <v>-97.6554166666667</v>
      </c>
    </row>
    <row r="43" customFormat="false" ht="15.95" hidden="false" customHeight="true" outlineLevel="0" collapsed="false">
      <c r="A43" s="155" t="n">
        <v>58</v>
      </c>
      <c r="B43" s="19" t="s">
        <v>658</v>
      </c>
      <c r="C43" s="19" t="s">
        <v>634</v>
      </c>
      <c r="D43" s="19" t="n">
        <v>76</v>
      </c>
      <c r="E43" s="156" t="n">
        <v>40.777</v>
      </c>
      <c r="F43" s="19" t="n">
        <v>97</v>
      </c>
      <c r="G43" s="156" t="n">
        <v>42.366</v>
      </c>
      <c r="H43" s="50" t="n">
        <v>55</v>
      </c>
      <c r="I43" s="50" t="n">
        <f aca="false">H43/1.022</f>
        <v>53.8160469667319</v>
      </c>
      <c r="J43" s="26" t="n">
        <v>0.76</v>
      </c>
      <c r="K43" s="26" t="n">
        <v>0.7</v>
      </c>
      <c r="L43" s="157" t="n">
        <v>36255</v>
      </c>
      <c r="M43" s="158" t="n">
        <v>0.618055555555556</v>
      </c>
      <c r="N43" s="159" t="n">
        <f aca="false">K43/J43</f>
        <v>0.921052631578947</v>
      </c>
      <c r="O43" s="157" t="n">
        <f aca="false">IF(M43&gt;19/24,L43+1,L43)</f>
        <v>36255</v>
      </c>
      <c r="P43" s="158" t="n">
        <f aca="false">M43+5/24</f>
        <v>0.826388888888889</v>
      </c>
      <c r="Q43" s="131" t="n">
        <f aca="false">D43+E43/60</f>
        <v>76.6796166666667</v>
      </c>
      <c r="R43" s="131" t="n">
        <f aca="false">-(F43+G43/60)</f>
        <v>-97.7061</v>
      </c>
    </row>
    <row r="44" customFormat="false" ht="15.95" hidden="false" customHeight="true" outlineLevel="0" collapsed="false">
      <c r="A44" s="155" t="n">
        <v>59</v>
      </c>
      <c r="B44" s="19" t="s">
        <v>363</v>
      </c>
      <c r="C44" s="19" t="s">
        <v>634</v>
      </c>
      <c r="D44" s="19" t="n">
        <v>76</v>
      </c>
      <c r="E44" s="156" t="n">
        <v>37.646</v>
      </c>
      <c r="F44" s="19" t="n">
        <v>97</v>
      </c>
      <c r="G44" s="156" t="n">
        <v>45.535</v>
      </c>
      <c r="H44" s="50" t="n">
        <v>221</v>
      </c>
      <c r="I44" s="50" t="n">
        <f aca="false">H44/1.022</f>
        <v>216.242661448141</v>
      </c>
      <c r="J44" s="26" t="n">
        <v>1.23</v>
      </c>
      <c r="K44" s="26" t="n">
        <v>1.13</v>
      </c>
      <c r="L44" s="157" t="n">
        <v>36255</v>
      </c>
      <c r="M44" s="158" t="n">
        <v>0.64375</v>
      </c>
      <c r="N44" s="159" t="n">
        <f aca="false">K44/J44</f>
        <v>0.91869918699187</v>
      </c>
      <c r="O44" s="157" t="n">
        <f aca="false">IF(M44&gt;19/24,L44+1,L44)</f>
        <v>36255</v>
      </c>
      <c r="P44" s="158" t="n">
        <f aca="false">M44+5/24</f>
        <v>0.852083333333333</v>
      </c>
      <c r="Q44" s="131" t="n">
        <f aca="false">D44+E44/60</f>
        <v>76.6274333333333</v>
      </c>
      <c r="R44" s="131" t="n">
        <f aca="false">-(F44+G44/60)</f>
        <v>-97.7589166666667</v>
      </c>
    </row>
    <row r="45" customFormat="false" ht="15.95" hidden="false" customHeight="true" outlineLevel="0" collapsed="false">
      <c r="A45" s="155" t="n">
        <v>60</v>
      </c>
      <c r="B45" s="19" t="s">
        <v>659</v>
      </c>
      <c r="C45" s="19" t="s">
        <v>634</v>
      </c>
      <c r="D45" s="19" t="n">
        <v>76</v>
      </c>
      <c r="E45" s="156" t="n">
        <v>35.022</v>
      </c>
      <c r="F45" s="19" t="n">
        <v>97</v>
      </c>
      <c r="G45" s="156" t="n">
        <v>50.269</v>
      </c>
      <c r="H45" s="50" t="n">
        <v>136</v>
      </c>
      <c r="I45" s="50" t="n">
        <f aca="false">H45/1.022</f>
        <v>133.07240704501</v>
      </c>
      <c r="J45" s="26" t="n">
        <v>1.12</v>
      </c>
      <c r="K45" s="26" t="n">
        <v>1.02</v>
      </c>
      <c r="L45" s="157" t="n">
        <v>36255</v>
      </c>
      <c r="M45" s="158" t="n">
        <v>0.673611111111111</v>
      </c>
      <c r="N45" s="159" t="n">
        <f aca="false">K45/J45</f>
        <v>0.910714285714286</v>
      </c>
      <c r="O45" s="157" t="n">
        <f aca="false">IF(M45&gt;19/24,L45+1,L45)</f>
        <v>36255</v>
      </c>
      <c r="P45" s="158" t="n">
        <f aca="false">M45+5/24</f>
        <v>0.881944444444445</v>
      </c>
      <c r="Q45" s="131" t="n">
        <f aca="false">D45+E45/60</f>
        <v>76.5837</v>
      </c>
      <c r="R45" s="131" t="n">
        <f aca="false">-(F45+G45/60)</f>
        <v>-97.8378166666667</v>
      </c>
    </row>
    <row r="46" customFormat="false" ht="15.95" hidden="false" customHeight="true" outlineLevel="0" collapsed="false">
      <c r="A46" s="155" t="n">
        <v>61</v>
      </c>
      <c r="B46" s="19" t="s">
        <v>660</v>
      </c>
      <c r="C46" s="19" t="s">
        <v>634</v>
      </c>
      <c r="D46" s="19" t="n">
        <v>75</v>
      </c>
      <c r="E46" s="156" t="n">
        <v>32.579</v>
      </c>
      <c r="F46" s="19" t="n">
        <v>97</v>
      </c>
      <c r="G46" s="156" t="n">
        <v>4.945</v>
      </c>
      <c r="H46" s="50" t="n">
        <v>395</v>
      </c>
      <c r="I46" s="50" t="n">
        <f aca="false">H46/1.022</f>
        <v>386.497064579256</v>
      </c>
      <c r="J46" s="26" t="n">
        <v>1.59</v>
      </c>
      <c r="K46" s="26" t="n">
        <v>1.43</v>
      </c>
      <c r="L46" s="157" t="n">
        <v>36255</v>
      </c>
      <c r="M46" s="158" t="n">
        <v>0.736805555555556</v>
      </c>
      <c r="N46" s="159" t="n">
        <f aca="false">K46/J46</f>
        <v>0.89937106918239</v>
      </c>
      <c r="O46" s="157" t="n">
        <f aca="false">IF(M46&gt;19/24,L46+1,L46)</f>
        <v>36255</v>
      </c>
      <c r="P46" s="158" t="n">
        <f aca="false">M46+5/24</f>
        <v>0.945138888888889</v>
      </c>
      <c r="Q46" s="131" t="n">
        <f aca="false">D46+E46/60</f>
        <v>75.5429833333333</v>
      </c>
      <c r="R46" s="131" t="n">
        <f aca="false">-(F46+G46/60)</f>
        <v>-97.0824166666667</v>
      </c>
    </row>
    <row r="47" customFormat="false" ht="15.95" hidden="false" customHeight="true" outlineLevel="0" collapsed="false">
      <c r="A47" s="155" t="n">
        <v>62</v>
      </c>
      <c r="B47" s="19" t="s">
        <v>388</v>
      </c>
      <c r="C47" s="19" t="s">
        <v>628</v>
      </c>
      <c r="D47" s="19" t="n">
        <v>76</v>
      </c>
      <c r="E47" s="156" t="n">
        <v>55.27</v>
      </c>
      <c r="F47" s="19" t="n">
        <v>89</v>
      </c>
      <c r="G47" s="156" t="n">
        <v>46.64</v>
      </c>
      <c r="H47" s="19" t="s">
        <v>629</v>
      </c>
      <c r="I47" s="50" t="n">
        <v>142.5</v>
      </c>
      <c r="J47" s="26" t="n">
        <v>1.22</v>
      </c>
      <c r="K47" s="26" t="n">
        <v>1.11</v>
      </c>
      <c r="L47" s="157" t="n">
        <v>36256</v>
      </c>
      <c r="M47" s="158" t="n">
        <v>0.458333333333333</v>
      </c>
      <c r="N47" s="159" t="n">
        <f aca="false">K47/J47</f>
        <v>0.909836065573771</v>
      </c>
      <c r="O47" s="157" t="n">
        <f aca="false">IF(M47&gt;19/24,L47+1,L47)</f>
        <v>36256</v>
      </c>
      <c r="P47" s="158" t="n">
        <f aca="false">M47+5/24</f>
        <v>0.666666666666667</v>
      </c>
      <c r="Q47" s="131" t="n">
        <f aca="false">D47+E47/60</f>
        <v>76.9211666666667</v>
      </c>
      <c r="R47" s="131" t="n">
        <f aca="false">-(F47+G47/60)</f>
        <v>-89.7773333333333</v>
      </c>
    </row>
    <row r="48" customFormat="false" ht="15.95" hidden="false" customHeight="true" outlineLevel="0" collapsed="false">
      <c r="A48" s="155" t="n">
        <v>63</v>
      </c>
      <c r="B48" s="19" t="s">
        <v>398</v>
      </c>
      <c r="C48" s="19" t="s">
        <v>628</v>
      </c>
      <c r="D48" s="19" t="n">
        <v>76</v>
      </c>
      <c r="E48" s="156" t="n">
        <v>47.08</v>
      </c>
      <c r="F48" s="19" t="n">
        <v>91</v>
      </c>
      <c r="G48" s="156" t="n">
        <v>8.43</v>
      </c>
      <c r="H48" s="19" t="s">
        <v>629</v>
      </c>
      <c r="I48" s="50" t="n">
        <v>249</v>
      </c>
      <c r="J48" s="26" t="n">
        <v>1.37</v>
      </c>
      <c r="K48" s="26" t="n">
        <v>1.26</v>
      </c>
      <c r="L48" s="157" t="n">
        <v>36256</v>
      </c>
      <c r="M48" s="158" t="n">
        <v>0.578472222222222</v>
      </c>
      <c r="N48" s="159" t="n">
        <f aca="false">K48/J48</f>
        <v>0.91970802919708</v>
      </c>
      <c r="O48" s="157" t="n">
        <f aca="false">IF(M48&gt;19/24,L48+1,L48)</f>
        <v>36256</v>
      </c>
      <c r="P48" s="158" t="n">
        <f aca="false">M48+5/24</f>
        <v>0.786805555555556</v>
      </c>
      <c r="Q48" s="131" t="n">
        <f aca="false">D48+E48/60</f>
        <v>76.7846666666667</v>
      </c>
      <c r="R48" s="131" t="n">
        <f aca="false">-(F48+G48/60)</f>
        <v>-91.1405</v>
      </c>
    </row>
    <row r="49" customFormat="false" ht="15.95" hidden="false" customHeight="true" outlineLevel="0" collapsed="false">
      <c r="A49" s="155" t="n">
        <v>64</v>
      </c>
      <c r="B49" s="19" t="s">
        <v>377</v>
      </c>
      <c r="C49" s="19" t="s">
        <v>628</v>
      </c>
      <c r="D49" s="19" t="n">
        <v>74</v>
      </c>
      <c r="E49" s="156" t="n">
        <v>51.06</v>
      </c>
      <c r="F49" s="19" t="n">
        <v>96</v>
      </c>
      <c r="G49" s="156" t="n">
        <v>33.69</v>
      </c>
      <c r="H49" s="19" t="s">
        <v>629</v>
      </c>
      <c r="I49" s="50" t="n">
        <v>158.5</v>
      </c>
      <c r="J49" s="26" t="n">
        <v>1.57</v>
      </c>
      <c r="K49" s="26" t="n">
        <v>1.45</v>
      </c>
      <c r="L49" s="157" t="n">
        <v>36256</v>
      </c>
      <c r="M49" s="158" t="n">
        <v>0.75</v>
      </c>
      <c r="N49" s="159" t="n">
        <f aca="false">K49/J49</f>
        <v>0.923566878980892</v>
      </c>
      <c r="O49" s="157" t="n">
        <f aca="false">IF(M49&gt;19/24,L49+1,L49)</f>
        <v>36256</v>
      </c>
      <c r="P49" s="158" t="n">
        <f aca="false">M49+5/24</f>
        <v>0.958333333333333</v>
      </c>
      <c r="Q49" s="131" t="n">
        <f aca="false">D49+E49/60</f>
        <v>74.851</v>
      </c>
      <c r="R49" s="131" t="n">
        <f aca="false">-(F49+G49/60)</f>
        <v>-96.5615</v>
      </c>
    </row>
    <row r="50" customFormat="false" ht="15.95" hidden="false" customHeight="true" outlineLevel="0" collapsed="false">
      <c r="A50" s="155" t="n">
        <v>65</v>
      </c>
      <c r="B50" s="19" t="s">
        <v>442</v>
      </c>
      <c r="C50" s="19" t="s">
        <v>628</v>
      </c>
      <c r="D50" s="19" t="n">
        <v>74</v>
      </c>
      <c r="E50" s="156" t="n">
        <v>8.39</v>
      </c>
      <c r="F50" s="19" t="n">
        <v>90</v>
      </c>
      <c r="G50" s="156" t="n">
        <v>58.75</v>
      </c>
      <c r="H50" s="19" t="s">
        <v>629</v>
      </c>
      <c r="I50" s="50" t="n">
        <v>209</v>
      </c>
      <c r="J50" s="26" t="n">
        <v>1.3</v>
      </c>
      <c r="K50" s="26" t="n">
        <v>1.24</v>
      </c>
      <c r="L50" s="157" t="n">
        <v>36257</v>
      </c>
      <c r="M50" s="158" t="n">
        <v>0.470138888888889</v>
      </c>
      <c r="N50" s="159" t="n">
        <f aca="false">K50/J50</f>
        <v>0.953846153846154</v>
      </c>
      <c r="O50" s="157" t="n">
        <f aca="false">IF(M50&gt;19/24,L50+1,L50)</f>
        <v>36257</v>
      </c>
      <c r="P50" s="158" t="n">
        <f aca="false">M50+5/24</f>
        <v>0.678472222222222</v>
      </c>
      <c r="Q50" s="131" t="n">
        <f aca="false">D50+E50/60</f>
        <v>74.1398333333333</v>
      </c>
      <c r="R50" s="131" t="n">
        <f aca="false">-(F50+G50/60)</f>
        <v>-90.9791666666667</v>
      </c>
    </row>
    <row r="51" customFormat="false" ht="15.95" hidden="false" customHeight="true" outlineLevel="0" collapsed="false">
      <c r="A51" s="155" t="n">
        <v>66</v>
      </c>
      <c r="B51" s="19" t="s">
        <v>429</v>
      </c>
      <c r="C51" s="19" t="s">
        <v>628</v>
      </c>
      <c r="D51" s="19" t="n">
        <v>74</v>
      </c>
      <c r="E51" s="156" t="n">
        <v>17.34</v>
      </c>
      <c r="F51" s="19" t="n">
        <v>90</v>
      </c>
      <c r="G51" s="156" t="n">
        <v>42.8</v>
      </c>
      <c r="H51" s="19" t="s">
        <v>629</v>
      </c>
      <c r="I51" s="50" t="n">
        <v>225</v>
      </c>
      <c r="J51" s="26" t="n">
        <v>1.2</v>
      </c>
      <c r="K51" s="26" t="n">
        <v>1.11</v>
      </c>
      <c r="L51" s="157" t="n">
        <v>36257</v>
      </c>
      <c r="M51" s="158" t="n">
        <v>0.578472222222222</v>
      </c>
      <c r="N51" s="159" t="n">
        <f aca="false">K51/J51</f>
        <v>0.925</v>
      </c>
      <c r="O51" s="157" t="n">
        <f aca="false">IF(M51&gt;19/24,L51+1,L51)</f>
        <v>36257</v>
      </c>
      <c r="P51" s="158" t="n">
        <f aca="false">M51+5/24</f>
        <v>0.786805555555556</v>
      </c>
      <c r="Q51" s="131" t="n">
        <f aca="false">D51+E51/60</f>
        <v>74.289</v>
      </c>
      <c r="R51" s="131" t="n">
        <f aca="false">-(F51+G51/60)</f>
        <v>-90.7133333333333</v>
      </c>
    </row>
    <row r="52" customFormat="false" ht="15.95" hidden="false" customHeight="true" outlineLevel="0" collapsed="false">
      <c r="A52" s="155" t="n">
        <v>67</v>
      </c>
      <c r="B52" s="19" t="s">
        <v>414</v>
      </c>
      <c r="C52" s="19" t="s">
        <v>628</v>
      </c>
      <c r="D52" s="19" t="n">
        <v>74</v>
      </c>
      <c r="E52" s="156" t="n">
        <v>29.48</v>
      </c>
      <c r="F52" s="19" t="n">
        <v>90</v>
      </c>
      <c r="G52" s="156" t="n">
        <v>21.95</v>
      </c>
      <c r="H52" s="19" t="s">
        <v>629</v>
      </c>
      <c r="I52" s="50" t="n">
        <v>254</v>
      </c>
      <c r="J52" s="26" t="n">
        <v>1.4</v>
      </c>
      <c r="K52" s="26" t="n">
        <v>1.22</v>
      </c>
      <c r="L52" s="157" t="n">
        <v>36257</v>
      </c>
      <c r="M52" s="158" t="n">
        <v>0.697222222222222</v>
      </c>
      <c r="N52" s="159" t="n">
        <f aca="false">K52/J52</f>
        <v>0.871428571428571</v>
      </c>
      <c r="O52" s="157" t="n">
        <f aca="false">IF(M52&gt;19/24,L52+1,L52)</f>
        <v>36257</v>
      </c>
      <c r="P52" s="158" t="n">
        <f aca="false">M52+5/24</f>
        <v>0.905555555555556</v>
      </c>
      <c r="Q52" s="131" t="n">
        <f aca="false">D52+E52/60</f>
        <v>74.4913333333333</v>
      </c>
      <c r="R52" s="131" t="n">
        <f aca="false">-(F52+G52/60)</f>
        <v>-90.3658333333333</v>
      </c>
    </row>
    <row r="53" customFormat="false" ht="15.95" hidden="false" customHeight="true" outlineLevel="0" collapsed="false">
      <c r="A53" s="155" t="n">
        <v>68</v>
      </c>
      <c r="B53" s="19" t="s">
        <v>661</v>
      </c>
      <c r="C53" s="19" t="s">
        <v>634</v>
      </c>
      <c r="D53" s="19" t="n">
        <v>76</v>
      </c>
      <c r="E53" s="156" t="n">
        <v>50.777</v>
      </c>
      <c r="F53" s="19" t="n">
        <v>89</v>
      </c>
      <c r="G53" s="156" t="n">
        <v>35.195</v>
      </c>
      <c r="H53" s="50" t="n">
        <v>82</v>
      </c>
      <c r="I53" s="50" t="n">
        <f aca="false">H53/1.022</f>
        <v>80.2348336594912</v>
      </c>
      <c r="J53" s="26" t="n">
        <v>0.41</v>
      </c>
      <c r="K53" s="26" t="n">
        <v>0.39</v>
      </c>
      <c r="L53" s="157" t="n">
        <v>36257</v>
      </c>
      <c r="M53" s="158" t="n">
        <v>0.507638888888889</v>
      </c>
      <c r="N53" s="159" t="n">
        <f aca="false">K53/J53</f>
        <v>0.951219512195122</v>
      </c>
      <c r="O53" s="157" t="n">
        <f aca="false">IF(M53&gt;19/24,L53+1,L53)</f>
        <v>36257</v>
      </c>
      <c r="P53" s="158" t="n">
        <f aca="false">M53+5/24</f>
        <v>0.715972222222222</v>
      </c>
      <c r="Q53" s="131" t="n">
        <f aca="false">D53+E53/60</f>
        <v>76.8462833333333</v>
      </c>
      <c r="R53" s="131" t="n">
        <f aca="false">-(F53+G53/60)</f>
        <v>-89.5865833333333</v>
      </c>
    </row>
    <row r="54" customFormat="false" ht="15.95" hidden="false" customHeight="true" outlineLevel="0" collapsed="false">
      <c r="A54" s="155" t="n">
        <v>69</v>
      </c>
      <c r="B54" s="19" t="s">
        <v>662</v>
      </c>
      <c r="C54" s="19" t="s">
        <v>634</v>
      </c>
      <c r="D54" s="19" t="n">
        <v>76</v>
      </c>
      <c r="E54" s="156" t="n">
        <v>50.488</v>
      </c>
      <c r="F54" s="19" t="n">
        <v>89</v>
      </c>
      <c r="G54" s="156" t="n">
        <v>39.792</v>
      </c>
      <c r="H54" s="50" t="n">
        <v>140</v>
      </c>
      <c r="I54" s="50" t="n">
        <f aca="false">H54/1.022</f>
        <v>136.986301369863</v>
      </c>
      <c r="J54" s="26" t="n">
        <v>0.83</v>
      </c>
      <c r="K54" s="26" t="n">
        <v>0.78</v>
      </c>
      <c r="L54" s="157" t="n">
        <v>36257</v>
      </c>
      <c r="M54" s="158" t="n">
        <v>0.535416666666667</v>
      </c>
      <c r="N54" s="159" t="n">
        <f aca="false">K54/J54</f>
        <v>0.939759036144578</v>
      </c>
      <c r="O54" s="157" t="n">
        <f aca="false">IF(M54&gt;19/24,L54+1,L54)</f>
        <v>36257</v>
      </c>
      <c r="P54" s="158" t="n">
        <f aca="false">M54+5/24</f>
        <v>0.74375</v>
      </c>
      <c r="Q54" s="131" t="n">
        <f aca="false">D54+E54/60</f>
        <v>76.8414666666667</v>
      </c>
      <c r="R54" s="131" t="n">
        <f aca="false">-(F54+G54/60)</f>
        <v>-89.6632</v>
      </c>
    </row>
    <row r="55" customFormat="false" ht="15.95" hidden="false" customHeight="true" outlineLevel="0" collapsed="false">
      <c r="A55" s="155" t="n">
        <v>70</v>
      </c>
      <c r="B55" s="19" t="s">
        <v>663</v>
      </c>
      <c r="C55" s="19" t="s">
        <v>634</v>
      </c>
      <c r="D55" s="19" t="n">
        <v>76</v>
      </c>
      <c r="E55" s="156" t="n">
        <v>50.163</v>
      </c>
      <c r="F55" s="19" t="n">
        <v>89</v>
      </c>
      <c r="G55" s="156" t="n">
        <v>44.977</v>
      </c>
      <c r="H55" s="50" t="n">
        <v>134</v>
      </c>
      <c r="I55" s="50" t="n">
        <f aca="false">H55/1.022</f>
        <v>131.115459882583</v>
      </c>
      <c r="J55" s="26" t="n">
        <v>0.95</v>
      </c>
      <c r="K55" s="26" t="n">
        <v>0.88</v>
      </c>
      <c r="L55" s="157" t="n">
        <v>36257</v>
      </c>
      <c r="M55" s="158" t="n">
        <v>0.559722222222222</v>
      </c>
      <c r="N55" s="159" t="n">
        <f aca="false">K55/J55</f>
        <v>0.926315789473684</v>
      </c>
      <c r="O55" s="157" t="n">
        <f aca="false">IF(M55&gt;19/24,L55+1,L55)</f>
        <v>36257</v>
      </c>
      <c r="P55" s="158" t="n">
        <f aca="false">M55+5/24</f>
        <v>0.768055555555556</v>
      </c>
      <c r="Q55" s="131" t="n">
        <f aca="false">D55+E55/60</f>
        <v>76.83605</v>
      </c>
      <c r="R55" s="131" t="n">
        <f aca="false">-(F55+G55/60)</f>
        <v>-89.7496166666667</v>
      </c>
    </row>
    <row r="56" customFormat="false" ht="15.95" hidden="false" customHeight="true" outlineLevel="0" collapsed="false">
      <c r="A56" s="155" t="n">
        <v>71</v>
      </c>
      <c r="B56" s="19" t="s">
        <v>664</v>
      </c>
      <c r="C56" s="19" t="s">
        <v>634</v>
      </c>
      <c r="D56" s="19" t="n">
        <v>76</v>
      </c>
      <c r="E56" s="156" t="n">
        <v>49.845</v>
      </c>
      <c r="F56" s="19" t="n">
        <v>89</v>
      </c>
      <c r="G56" s="156" t="n">
        <v>49.494</v>
      </c>
      <c r="H56" s="50" t="n">
        <v>32.5</v>
      </c>
      <c r="I56" s="50" t="n">
        <f aca="false">H56/1.022</f>
        <v>31.8003913894325</v>
      </c>
      <c r="J56" s="26" t="n">
        <v>0.58</v>
      </c>
      <c r="K56" s="26" t="n">
        <v>0.54</v>
      </c>
      <c r="L56" s="157" t="n">
        <v>36257</v>
      </c>
      <c r="M56" s="158" t="n">
        <v>0.581944444444445</v>
      </c>
      <c r="N56" s="159" t="n">
        <f aca="false">K56/J56</f>
        <v>0.931034482758621</v>
      </c>
      <c r="O56" s="157" t="n">
        <f aca="false">IF(M56&gt;19/24,L56+1,L56)</f>
        <v>36257</v>
      </c>
      <c r="P56" s="158" t="n">
        <f aca="false">M56+5/24</f>
        <v>0.790277777777778</v>
      </c>
      <c r="Q56" s="131" t="n">
        <f aca="false">D56+E56/60</f>
        <v>76.83075</v>
      </c>
      <c r="R56" s="131" t="n">
        <f aca="false">-(F56+G56/60)</f>
        <v>-89.8249</v>
      </c>
    </row>
    <row r="57" customFormat="false" ht="15.95" hidden="false" customHeight="true" outlineLevel="0" collapsed="false">
      <c r="A57" s="155" t="n">
        <v>72</v>
      </c>
      <c r="B57" s="19" t="s">
        <v>665</v>
      </c>
      <c r="C57" s="19" t="s">
        <v>634</v>
      </c>
      <c r="D57" s="19" t="n">
        <v>76</v>
      </c>
      <c r="E57" s="156" t="n">
        <v>41.755</v>
      </c>
      <c r="F57" s="19" t="n">
        <v>90</v>
      </c>
      <c r="G57" s="156" t="n">
        <v>36.066</v>
      </c>
      <c r="H57" s="50" t="n">
        <v>148</v>
      </c>
      <c r="I57" s="50" t="n">
        <f aca="false">H57/1.022</f>
        <v>144.814090019569</v>
      </c>
      <c r="J57" s="26" t="n">
        <v>0.96</v>
      </c>
      <c r="K57" s="26" t="n">
        <v>0.87</v>
      </c>
      <c r="L57" s="157" t="n">
        <v>36257</v>
      </c>
      <c r="M57" s="158" t="n">
        <v>0.608333333333333</v>
      </c>
      <c r="N57" s="159" t="n">
        <f aca="false">K57/J57</f>
        <v>0.90625</v>
      </c>
      <c r="O57" s="157" t="n">
        <f aca="false">IF(M57&gt;19/24,L57+1,L57)</f>
        <v>36257</v>
      </c>
      <c r="P57" s="158" t="n">
        <f aca="false">M57+5/24</f>
        <v>0.816666666666667</v>
      </c>
      <c r="Q57" s="131" t="n">
        <f aca="false">D57+E57/60</f>
        <v>76.6959166666667</v>
      </c>
      <c r="R57" s="131" t="n">
        <f aca="false">-(F57+G57/60)</f>
        <v>-90.6011</v>
      </c>
    </row>
    <row r="58" customFormat="false" ht="15.95" hidden="false" customHeight="true" outlineLevel="0" collapsed="false">
      <c r="A58" s="155" t="n">
        <v>73</v>
      </c>
      <c r="B58" s="19" t="s">
        <v>666</v>
      </c>
      <c r="C58" s="19" t="s">
        <v>634</v>
      </c>
      <c r="D58" s="19" t="n">
        <v>76</v>
      </c>
      <c r="E58" s="156" t="n">
        <v>40.854</v>
      </c>
      <c r="F58" s="19" t="n">
        <v>90</v>
      </c>
      <c r="G58" s="156" t="n">
        <v>42.733</v>
      </c>
      <c r="H58" s="50" t="n">
        <v>238</v>
      </c>
      <c r="I58" s="50" t="n">
        <f aca="false">H58/1.022</f>
        <v>232.876712328767</v>
      </c>
      <c r="J58" s="26" t="n">
        <v>1</v>
      </c>
      <c r="K58" s="26" t="n">
        <v>0.92</v>
      </c>
      <c r="L58" s="157" t="n">
        <v>36257</v>
      </c>
      <c r="M58" s="158" t="n">
        <v>0.636111111111111</v>
      </c>
      <c r="N58" s="159" t="n">
        <f aca="false">K58/J58</f>
        <v>0.92</v>
      </c>
      <c r="O58" s="157" t="n">
        <f aca="false">IF(M58&gt;19/24,L58+1,L58)</f>
        <v>36257</v>
      </c>
      <c r="P58" s="158" t="n">
        <f aca="false">M58+5/24</f>
        <v>0.844444444444445</v>
      </c>
      <c r="Q58" s="131" t="n">
        <f aca="false">D58+E58/60</f>
        <v>76.6809</v>
      </c>
      <c r="R58" s="131" t="n">
        <f aca="false">-(F58+G58/60)</f>
        <v>-90.7122166666667</v>
      </c>
    </row>
    <row r="59" customFormat="false" ht="15.95" hidden="false" customHeight="true" outlineLevel="0" collapsed="false">
      <c r="A59" s="155" t="n">
        <v>74</v>
      </c>
      <c r="B59" s="19" t="s">
        <v>667</v>
      </c>
      <c r="C59" s="19" t="s">
        <v>634</v>
      </c>
      <c r="D59" s="19" t="n">
        <v>76</v>
      </c>
      <c r="E59" s="156" t="n">
        <v>40</v>
      </c>
      <c r="F59" s="19" t="n">
        <v>90</v>
      </c>
      <c r="G59" s="156" t="n">
        <v>49.259</v>
      </c>
      <c r="H59" s="50" t="n">
        <v>213</v>
      </c>
      <c r="I59" s="50" t="n">
        <f aca="false">H59/1.022</f>
        <v>208.414872798434</v>
      </c>
      <c r="J59" s="26" t="n">
        <v>0.99</v>
      </c>
      <c r="K59" s="26" t="n">
        <v>0.91</v>
      </c>
      <c r="L59" s="157" t="n">
        <v>36257</v>
      </c>
      <c r="M59" s="158" t="n">
        <v>0.661111111111111</v>
      </c>
      <c r="N59" s="159" t="n">
        <f aca="false">K59/J59</f>
        <v>0.919191919191919</v>
      </c>
      <c r="O59" s="157" t="n">
        <f aca="false">IF(M59&gt;19/24,L59+1,L59)</f>
        <v>36257</v>
      </c>
      <c r="P59" s="158" t="n">
        <f aca="false">M59+5/24</f>
        <v>0.869444444444445</v>
      </c>
      <c r="Q59" s="131" t="n">
        <f aca="false">D59+E59/60</f>
        <v>76.6666666666667</v>
      </c>
      <c r="R59" s="131" t="n">
        <f aca="false">-(F59+G59/60)</f>
        <v>-90.8209833333333</v>
      </c>
    </row>
    <row r="60" customFormat="false" ht="15.95" hidden="false" customHeight="true" outlineLevel="0" collapsed="false">
      <c r="A60" s="155" t="n">
        <v>75</v>
      </c>
      <c r="B60" s="19" t="s">
        <v>668</v>
      </c>
      <c r="C60" s="19" t="s">
        <v>634</v>
      </c>
      <c r="D60" s="19" t="n">
        <v>76</v>
      </c>
      <c r="E60" s="156" t="n">
        <v>39.086</v>
      </c>
      <c r="F60" s="19" t="n">
        <v>90</v>
      </c>
      <c r="G60" s="156" t="n">
        <v>55.855</v>
      </c>
      <c r="H60" s="50" t="n">
        <v>99.1</v>
      </c>
      <c r="I60" s="50" t="n">
        <f aca="false">H60/1.022</f>
        <v>96.9667318982387</v>
      </c>
      <c r="J60" s="26" t="n">
        <v>0.7</v>
      </c>
      <c r="K60" s="26" t="n">
        <v>0.62</v>
      </c>
      <c r="L60" s="157" t="n">
        <v>36257</v>
      </c>
      <c r="M60" s="158" t="n">
        <v>0.688888888888889</v>
      </c>
      <c r="N60" s="159" t="n">
        <f aca="false">K60/J60</f>
        <v>0.885714285714286</v>
      </c>
      <c r="O60" s="157" t="n">
        <f aca="false">IF(M60&gt;19/24,L60+1,L60)</f>
        <v>36257</v>
      </c>
      <c r="P60" s="158" t="n">
        <f aca="false">M60+5/24</f>
        <v>0.897222222222222</v>
      </c>
      <c r="Q60" s="131" t="n">
        <f aca="false">D60+E60/60</f>
        <v>76.6514333333333</v>
      </c>
      <c r="R60" s="131" t="n">
        <f aca="false">-(F60+G60/60)</f>
        <v>-90.9309166666667</v>
      </c>
    </row>
    <row r="61" customFormat="false" ht="15.95" hidden="false" customHeight="true" outlineLevel="0" collapsed="false">
      <c r="A61" s="155" t="n">
        <v>76</v>
      </c>
      <c r="B61" s="19" t="s">
        <v>456</v>
      </c>
      <c r="C61" s="19" t="s">
        <v>628</v>
      </c>
      <c r="D61" s="19" t="n">
        <v>76</v>
      </c>
      <c r="E61" s="156" t="n">
        <v>3.77</v>
      </c>
      <c r="F61" s="19" t="n">
        <v>104</v>
      </c>
      <c r="G61" s="156" t="n">
        <v>39.98</v>
      </c>
      <c r="H61" s="19" t="s">
        <v>629</v>
      </c>
      <c r="I61" s="50" t="n">
        <v>177.7</v>
      </c>
      <c r="J61" s="26" t="n">
        <v>1.88</v>
      </c>
      <c r="K61" s="26" t="n">
        <v>1.7</v>
      </c>
      <c r="L61" s="157" t="n">
        <v>36258</v>
      </c>
      <c r="M61" s="158" t="n">
        <v>0.45625</v>
      </c>
      <c r="N61" s="159" t="n">
        <f aca="false">K61/J61</f>
        <v>0.904255319148936</v>
      </c>
      <c r="O61" s="157" t="n">
        <f aca="false">IF(M61&gt;19/24,L61+1,L61)</f>
        <v>36258</v>
      </c>
      <c r="P61" s="158" t="n">
        <f aca="false">M61+5/24</f>
        <v>0.664583333333333</v>
      </c>
      <c r="Q61" s="131" t="n">
        <f aca="false">D61+E61/60</f>
        <v>76.0628333333333</v>
      </c>
      <c r="R61" s="131" t="n">
        <f aca="false">-(F61+G61/60)</f>
        <v>-104.666333333333</v>
      </c>
    </row>
    <row r="62" customFormat="false" ht="15.95" hidden="false" customHeight="true" outlineLevel="0" collapsed="false">
      <c r="A62" s="155" t="n">
        <v>77</v>
      </c>
      <c r="B62" s="19" t="s">
        <v>468</v>
      </c>
      <c r="C62" s="19" t="s">
        <v>628</v>
      </c>
      <c r="D62" s="19" t="n">
        <v>75</v>
      </c>
      <c r="E62" s="156" t="n">
        <v>57.49</v>
      </c>
      <c r="F62" s="19" t="n">
        <v>105</v>
      </c>
      <c r="G62" s="156" t="n">
        <v>16.45</v>
      </c>
      <c r="H62" s="19" t="s">
        <v>629</v>
      </c>
      <c r="I62" s="50" t="n">
        <v>164.9</v>
      </c>
      <c r="J62" s="26" t="n">
        <v>1.82</v>
      </c>
      <c r="K62" s="26" t="n">
        <v>1.64</v>
      </c>
      <c r="L62" s="157" t="n">
        <v>36258</v>
      </c>
      <c r="M62" s="158" t="n">
        <v>0.58125</v>
      </c>
      <c r="N62" s="159" t="n">
        <f aca="false">K62/J62</f>
        <v>0.901098901098901</v>
      </c>
      <c r="O62" s="157" t="n">
        <f aca="false">IF(M62&gt;19/24,L62+1,L62)</f>
        <v>36258</v>
      </c>
      <c r="P62" s="158" t="n">
        <f aca="false">M62+5/24</f>
        <v>0.789583333333333</v>
      </c>
      <c r="Q62" s="131" t="n">
        <f aca="false">D62+E62/60</f>
        <v>75.9581666666667</v>
      </c>
      <c r="R62" s="131" t="n">
        <f aca="false">-(F62+G62/60)</f>
        <v>-105.274166666667</v>
      </c>
    </row>
    <row r="63" customFormat="false" ht="15.95" hidden="false" customHeight="true" outlineLevel="0" collapsed="false">
      <c r="A63" s="155" t="n">
        <v>78</v>
      </c>
      <c r="B63" s="19" t="s">
        <v>669</v>
      </c>
      <c r="C63" s="19" t="s">
        <v>634</v>
      </c>
      <c r="D63" s="19" t="n">
        <v>76</v>
      </c>
      <c r="E63" s="156" t="n">
        <v>4.911</v>
      </c>
      <c r="F63" s="19" t="n">
        <v>104</v>
      </c>
      <c r="G63" s="156" t="n">
        <v>30.434</v>
      </c>
      <c r="H63" s="50" t="n">
        <v>170</v>
      </c>
      <c r="I63" s="50" t="n">
        <f aca="false">H63/1.022</f>
        <v>166.340508806262</v>
      </c>
      <c r="J63" s="26" t="n">
        <v>1.9</v>
      </c>
      <c r="K63" s="26" t="n">
        <v>1.72</v>
      </c>
      <c r="L63" s="157" t="n">
        <v>36258</v>
      </c>
      <c r="M63" s="158" t="n">
        <v>0.488194444444444</v>
      </c>
      <c r="N63" s="159" t="n">
        <f aca="false">K63/J63</f>
        <v>0.905263157894737</v>
      </c>
      <c r="O63" s="157" t="n">
        <f aca="false">IF(M63&gt;19/24,L63+1,L63)</f>
        <v>36258</v>
      </c>
      <c r="P63" s="158" t="n">
        <f aca="false">M63+5/24</f>
        <v>0.696527777777778</v>
      </c>
      <c r="Q63" s="131" t="n">
        <f aca="false">D63+E63/60</f>
        <v>76.08185</v>
      </c>
      <c r="R63" s="131" t="n">
        <f aca="false">-(F63+G63/60)</f>
        <v>-104.507233333333</v>
      </c>
    </row>
    <row r="64" customFormat="false" ht="15.95" hidden="false" customHeight="true" outlineLevel="0" collapsed="false">
      <c r="A64" s="155" t="n">
        <v>79</v>
      </c>
      <c r="B64" s="19" t="s">
        <v>456</v>
      </c>
      <c r="C64" s="19" t="s">
        <v>634</v>
      </c>
      <c r="D64" s="19" t="n">
        <v>76</v>
      </c>
      <c r="E64" s="156" t="n">
        <v>3.759</v>
      </c>
      <c r="F64" s="19" t="n">
        <v>104</v>
      </c>
      <c r="G64" s="156" t="n">
        <v>40.208</v>
      </c>
      <c r="H64" s="50" t="n">
        <v>183</v>
      </c>
      <c r="I64" s="50" t="n">
        <f aca="false">H64/1.022</f>
        <v>179.060665362035</v>
      </c>
      <c r="J64" s="26" t="n">
        <v>1.94</v>
      </c>
      <c r="K64" s="26" t="n">
        <v>1.77</v>
      </c>
      <c r="L64" s="157" t="n">
        <v>36258</v>
      </c>
      <c r="M64" s="158" t="n">
        <v>0.527083333333333</v>
      </c>
      <c r="N64" s="159" t="n">
        <f aca="false">K64/J64</f>
        <v>0.912371134020619</v>
      </c>
      <c r="O64" s="157" t="n">
        <f aca="false">IF(M64&gt;19/24,L64+1,L64)</f>
        <v>36258</v>
      </c>
      <c r="P64" s="158" t="n">
        <f aca="false">M64+5/24</f>
        <v>0.735416666666667</v>
      </c>
      <c r="Q64" s="131" t="n">
        <f aca="false">D64+E64/60</f>
        <v>76.06265</v>
      </c>
      <c r="R64" s="131" t="n">
        <f aca="false">-(F64+G64/60)</f>
        <v>-104.670133333333</v>
      </c>
    </row>
    <row r="65" customFormat="false" ht="15.95" hidden="false" customHeight="true" outlineLevel="0" collapsed="false">
      <c r="A65" s="155" t="n">
        <v>80</v>
      </c>
      <c r="B65" s="19" t="s">
        <v>670</v>
      </c>
      <c r="C65" s="19" t="s">
        <v>634</v>
      </c>
      <c r="D65" s="19" t="n">
        <v>76</v>
      </c>
      <c r="E65" s="156" t="n">
        <v>1.9</v>
      </c>
      <c r="F65" s="19" t="n">
        <v>104</v>
      </c>
      <c r="G65" s="156" t="n">
        <v>51.123</v>
      </c>
      <c r="H65" s="50" t="n">
        <v>184</v>
      </c>
      <c r="I65" s="50" t="n">
        <f aca="false">H65/1.022</f>
        <v>180.039138943249</v>
      </c>
      <c r="J65" s="26" t="n">
        <v>1.88</v>
      </c>
      <c r="K65" s="26" t="n">
        <v>1.7</v>
      </c>
      <c r="L65" s="157" t="n">
        <v>36258</v>
      </c>
      <c r="M65" s="158" t="n">
        <v>0.553472222222222</v>
      </c>
      <c r="N65" s="159" t="n">
        <f aca="false">K65/J65</f>
        <v>0.904255319148936</v>
      </c>
      <c r="O65" s="157" t="n">
        <f aca="false">IF(M65&gt;19/24,L65+1,L65)</f>
        <v>36258</v>
      </c>
      <c r="P65" s="158" t="n">
        <f aca="false">M65+5/24</f>
        <v>0.761805555555556</v>
      </c>
      <c r="Q65" s="131" t="n">
        <f aca="false">D65+E65/60</f>
        <v>76.0316666666667</v>
      </c>
      <c r="R65" s="131" t="n">
        <f aca="false">-(F65+G65/60)</f>
        <v>-104.85205</v>
      </c>
    </row>
    <row r="66" customFormat="false" ht="15.95" hidden="false" customHeight="true" outlineLevel="0" collapsed="false">
      <c r="A66" s="155" t="n">
        <v>81</v>
      </c>
      <c r="B66" s="19" t="s">
        <v>671</v>
      </c>
      <c r="C66" s="19" t="s">
        <v>634</v>
      </c>
      <c r="D66" s="19" t="n">
        <v>75</v>
      </c>
      <c r="E66" s="156" t="n">
        <v>59.759</v>
      </c>
      <c r="F66" s="19" t="n">
        <v>105</v>
      </c>
      <c r="G66" s="156" t="n">
        <v>4.534</v>
      </c>
      <c r="H66" s="50" t="n">
        <v>181</v>
      </c>
      <c r="I66" s="50" t="n">
        <f aca="false">H66/1.022</f>
        <v>177.103718199609</v>
      </c>
      <c r="J66" s="26" t="n">
        <v>2</v>
      </c>
      <c r="K66" s="26" t="n">
        <v>1.89</v>
      </c>
      <c r="L66" s="157" t="n">
        <v>36258</v>
      </c>
      <c r="M66" s="158" t="n">
        <v>0.583333333333333</v>
      </c>
      <c r="N66" s="159" t="n">
        <f aca="false">K66/J66</f>
        <v>0.945</v>
      </c>
      <c r="O66" s="157" t="n">
        <f aca="false">IF(M66&gt;19/24,L66+1,L66)</f>
        <v>36258</v>
      </c>
      <c r="P66" s="158" t="n">
        <f aca="false">M66+5/24</f>
        <v>0.791666666666667</v>
      </c>
      <c r="Q66" s="131" t="n">
        <f aca="false">D66+E66/60</f>
        <v>75.9959833333333</v>
      </c>
      <c r="R66" s="131" t="n">
        <f aca="false">-(F66+G66/60)</f>
        <v>-105.075566666667</v>
      </c>
    </row>
    <row r="67" customFormat="false" ht="15.95" hidden="false" customHeight="true" outlineLevel="0" collapsed="false">
      <c r="A67" s="155" t="n">
        <v>82</v>
      </c>
      <c r="B67" s="19" t="s">
        <v>468</v>
      </c>
      <c r="C67" s="19" t="s">
        <v>634</v>
      </c>
      <c r="D67" s="19" t="n">
        <v>75</v>
      </c>
      <c r="E67" s="156" t="n">
        <v>57.986</v>
      </c>
      <c r="F67" s="19" t="n">
        <v>105</v>
      </c>
      <c r="G67" s="156" t="n">
        <v>16.788</v>
      </c>
      <c r="H67" s="50" t="n">
        <v>157</v>
      </c>
      <c r="I67" s="50" t="n">
        <f aca="false">H67/1.022</f>
        <v>153.620352250489</v>
      </c>
      <c r="J67" s="26" t="n">
        <v>1.89</v>
      </c>
      <c r="K67" s="26" t="n">
        <v>1.69</v>
      </c>
      <c r="L67" s="157" t="n">
        <v>36258</v>
      </c>
      <c r="M67" s="158" t="n">
        <v>0.611805555555556</v>
      </c>
      <c r="N67" s="159" t="n">
        <f aca="false">K67/J67</f>
        <v>0.894179894179894</v>
      </c>
      <c r="O67" s="157" t="n">
        <f aca="false">IF(M67&gt;19/24,L67+1,L67)</f>
        <v>36258</v>
      </c>
      <c r="P67" s="158" t="n">
        <f aca="false">M67+5/24</f>
        <v>0.820138888888889</v>
      </c>
      <c r="Q67" s="131" t="n">
        <f aca="false">D67+E67/60</f>
        <v>75.9664333333333</v>
      </c>
      <c r="R67" s="131" t="n">
        <f aca="false">-(F67+G67/60)</f>
        <v>-105.2798</v>
      </c>
    </row>
    <row r="68" customFormat="false" ht="15.95" hidden="false" customHeight="true" outlineLevel="0" collapsed="false">
      <c r="A68" s="155" t="n">
        <v>83</v>
      </c>
      <c r="B68" s="19" t="s">
        <v>672</v>
      </c>
      <c r="C68" s="19" t="s">
        <v>634</v>
      </c>
      <c r="D68" s="19" t="n">
        <v>75</v>
      </c>
      <c r="E68" s="156" t="n">
        <v>56.294</v>
      </c>
      <c r="F68" s="19" t="n">
        <v>105</v>
      </c>
      <c r="G68" s="156" t="n">
        <v>26.055</v>
      </c>
      <c r="H68" s="50" t="n">
        <v>176</v>
      </c>
      <c r="I68" s="50" t="n">
        <f aca="false">H68/1.022</f>
        <v>172.211350293542</v>
      </c>
      <c r="J68" s="26" t="n">
        <v>1.65</v>
      </c>
      <c r="K68" s="26" t="n">
        <v>1.56</v>
      </c>
      <c r="L68" s="157" t="n">
        <v>36258</v>
      </c>
      <c r="M68" s="158" t="n">
        <v>0.641666666666667</v>
      </c>
      <c r="N68" s="159" t="n">
        <f aca="false">K68/J68</f>
        <v>0.945454545454546</v>
      </c>
      <c r="O68" s="157" t="n">
        <f aca="false">IF(M68&gt;19/24,L68+1,L68)</f>
        <v>36258</v>
      </c>
      <c r="P68" s="158" t="n">
        <f aca="false">M68+5/24</f>
        <v>0.85</v>
      </c>
      <c r="Q68" s="131" t="n">
        <f aca="false">D68+E68/60</f>
        <v>75.9382333333333</v>
      </c>
      <c r="R68" s="131" t="n">
        <f aca="false">-(F68+G68/60)</f>
        <v>-105.43425</v>
      </c>
    </row>
    <row r="69" customFormat="false" ht="12.75" hidden="false" customHeight="false" outlineLevel="0" collapsed="false">
      <c r="J69" s="21"/>
      <c r="K69" s="21"/>
    </row>
    <row r="70" customFormat="false" ht="12.75" hidden="false" customHeight="false" outlineLevel="0" collapsed="false">
      <c r="J70" s="21"/>
      <c r="K70" s="21"/>
    </row>
    <row r="71" customFormat="false" ht="12.75" hidden="false" customHeight="false" outlineLevel="0" collapsed="false">
      <c r="J71" s="21"/>
      <c r="K71" s="21"/>
    </row>
    <row r="72" customFormat="false" ht="12.75" hidden="false" customHeight="false" outlineLevel="0" collapsed="false">
      <c r="J72" s="21"/>
      <c r="K72" s="21"/>
    </row>
    <row r="73" customFormat="false" ht="12.75" hidden="false" customHeight="false" outlineLevel="0" collapsed="false">
      <c r="J73" s="21"/>
      <c r="K73" s="21"/>
    </row>
    <row r="74" customFormat="false" ht="12.75" hidden="false" customHeight="false" outlineLevel="0" collapsed="false">
      <c r="J74" s="21"/>
      <c r="K74" s="21"/>
    </row>
    <row r="75" customFormat="false" ht="12.75" hidden="false" customHeight="false" outlineLevel="0" collapsed="false">
      <c r="J75" s="21"/>
      <c r="K75" s="21"/>
    </row>
    <row r="76" customFormat="false" ht="12.75" hidden="false" customHeight="false" outlineLevel="0" collapsed="false">
      <c r="J76" s="21"/>
      <c r="K76" s="21"/>
    </row>
    <row r="77" customFormat="false" ht="12.75" hidden="false" customHeight="false" outlineLevel="0" collapsed="false">
      <c r="J77" s="21"/>
      <c r="K77" s="21"/>
    </row>
    <row r="78" customFormat="false" ht="12.75" hidden="false" customHeight="false" outlineLevel="0" collapsed="false">
      <c r="J78" s="21"/>
      <c r="K78" s="21"/>
    </row>
    <row r="79" customFormat="false" ht="12.75" hidden="false" customHeight="false" outlineLevel="0" collapsed="false">
      <c r="J79" s="21"/>
      <c r="K79" s="21"/>
    </row>
    <row r="80" customFormat="false" ht="12.75" hidden="false" customHeight="false" outlineLevel="0" collapsed="false">
      <c r="J80" s="21"/>
      <c r="K80" s="21"/>
    </row>
    <row r="81" customFormat="false" ht="12.75" hidden="false" customHeight="false" outlineLevel="0" collapsed="false">
      <c r="J81" s="21"/>
      <c r="K81" s="21"/>
    </row>
    <row r="82" customFormat="false" ht="12.75" hidden="false" customHeight="false" outlineLevel="0" collapsed="false">
      <c r="J82" s="21"/>
      <c r="K82" s="21"/>
    </row>
    <row r="83" customFormat="false" ht="12.75" hidden="false" customHeight="false" outlineLevel="0" collapsed="false">
      <c r="J83" s="21"/>
      <c r="K83" s="21"/>
    </row>
    <row r="84" customFormat="false" ht="12.75" hidden="false" customHeight="false" outlineLevel="0" collapsed="false">
      <c r="J84" s="21"/>
      <c r="K84" s="21"/>
    </row>
    <row r="85" customFormat="false" ht="12.75" hidden="false" customHeight="false" outlineLevel="0" collapsed="false">
      <c r="J85" s="21"/>
      <c r="K85" s="21"/>
    </row>
    <row r="86" customFormat="false" ht="12.75" hidden="false" customHeight="false" outlineLevel="0" collapsed="false">
      <c r="J86" s="21"/>
      <c r="K86" s="21"/>
    </row>
    <row r="87" customFormat="false" ht="12.75" hidden="false" customHeight="false" outlineLevel="0" collapsed="false">
      <c r="J87" s="21"/>
      <c r="K87" s="21"/>
    </row>
    <row r="88" customFormat="false" ht="12.75" hidden="false" customHeight="false" outlineLevel="0" collapsed="false">
      <c r="J88" s="21"/>
      <c r="K88" s="21"/>
    </row>
    <row r="89" customFormat="false" ht="12.75" hidden="false" customHeight="false" outlineLevel="0" collapsed="false">
      <c r="J89" s="21"/>
      <c r="K89" s="21"/>
    </row>
    <row r="90" customFormat="false" ht="12.75" hidden="false" customHeight="false" outlineLevel="0" collapsed="false">
      <c r="J90" s="21"/>
      <c r="K90" s="21"/>
    </row>
    <row r="91" customFormat="false" ht="12.75" hidden="false" customHeight="false" outlineLevel="0" collapsed="false">
      <c r="J91" s="21"/>
      <c r="K91" s="21"/>
    </row>
    <row r="92" customFormat="false" ht="12.75" hidden="false" customHeight="false" outlineLevel="0" collapsed="false">
      <c r="J92" s="21"/>
      <c r="K92" s="21"/>
    </row>
    <row r="93" customFormat="false" ht="12.75" hidden="false" customHeight="false" outlineLevel="0" collapsed="false">
      <c r="J93" s="21"/>
      <c r="K93" s="21"/>
    </row>
    <row r="94" customFormat="false" ht="12.75" hidden="false" customHeight="false" outlineLevel="0" collapsed="false">
      <c r="J94" s="21"/>
      <c r="K94" s="21"/>
    </row>
    <row r="95" customFormat="false" ht="12.75" hidden="false" customHeight="false" outlineLevel="0" collapsed="false">
      <c r="J95" s="21"/>
      <c r="K95" s="21"/>
    </row>
    <row r="96" customFormat="false" ht="12.75" hidden="false" customHeight="false" outlineLevel="0" collapsed="false">
      <c r="J96" s="21"/>
      <c r="K96" s="21"/>
    </row>
    <row r="97" customFormat="false" ht="12.75" hidden="false" customHeight="false" outlineLevel="0" collapsed="false">
      <c r="J97" s="21"/>
      <c r="K97" s="21"/>
    </row>
    <row r="98" customFormat="false" ht="12.75" hidden="false" customHeight="false" outlineLevel="0" collapsed="false">
      <c r="J98" s="21"/>
      <c r="K98" s="21"/>
    </row>
    <row r="99" customFormat="false" ht="12.75" hidden="false" customHeight="false" outlineLevel="0" collapsed="false">
      <c r="J99" s="21"/>
      <c r="K99" s="21"/>
    </row>
    <row r="100" customFormat="false" ht="12.75" hidden="false" customHeight="false" outlineLevel="0" collapsed="false">
      <c r="J100" s="21"/>
      <c r="K100" s="21"/>
    </row>
    <row r="101" customFormat="false" ht="12.75" hidden="false" customHeight="false" outlineLevel="0" collapsed="false">
      <c r="J101" s="21"/>
      <c r="K101" s="21"/>
    </row>
    <row r="102" customFormat="false" ht="12.75" hidden="false" customHeight="false" outlineLevel="0" collapsed="false">
      <c r="J102" s="21"/>
      <c r="K102" s="21"/>
    </row>
    <row r="103" customFormat="false" ht="12.75" hidden="false" customHeight="false" outlineLevel="0" collapsed="false">
      <c r="J103" s="21"/>
      <c r="K103" s="21"/>
    </row>
    <row r="104" customFormat="false" ht="12.75" hidden="false" customHeight="false" outlineLevel="0" collapsed="false">
      <c r="J104" s="21"/>
      <c r="K104" s="21"/>
    </row>
    <row r="105" customFormat="false" ht="12.75" hidden="false" customHeight="false" outlineLevel="0" collapsed="false">
      <c r="J105" s="21"/>
      <c r="K105" s="21"/>
    </row>
    <row r="106" customFormat="false" ht="12.75" hidden="false" customHeight="false" outlineLevel="0" collapsed="false">
      <c r="J106" s="21"/>
      <c r="K106" s="21"/>
    </row>
    <row r="107" customFormat="false" ht="12.75" hidden="false" customHeight="false" outlineLevel="0" collapsed="false">
      <c r="J107" s="21"/>
      <c r="K107" s="21"/>
    </row>
    <row r="108" customFormat="false" ht="12.75" hidden="false" customHeight="false" outlineLevel="0" collapsed="false">
      <c r="J108" s="21"/>
      <c r="K108" s="21"/>
    </row>
    <row r="109" customFormat="false" ht="12.75" hidden="false" customHeight="false" outlineLevel="0" collapsed="false">
      <c r="J109" s="21"/>
      <c r="K109" s="21"/>
    </row>
    <row r="110" customFormat="false" ht="12.75" hidden="false" customHeight="false" outlineLevel="0" collapsed="false">
      <c r="J110" s="21"/>
      <c r="K110" s="21"/>
    </row>
    <row r="111" customFormat="false" ht="12.75" hidden="false" customHeight="false" outlineLevel="0" collapsed="false">
      <c r="J111" s="21"/>
      <c r="K111" s="21"/>
    </row>
    <row r="112" customFormat="false" ht="12.75" hidden="false" customHeight="false" outlineLevel="0" collapsed="false">
      <c r="J112" s="21"/>
      <c r="K112" s="21"/>
    </row>
    <row r="113" customFormat="false" ht="12.75" hidden="false" customHeight="false" outlineLevel="0" collapsed="false">
      <c r="J113" s="21"/>
      <c r="K113" s="21"/>
    </row>
    <row r="114" customFormat="false" ht="12.75" hidden="false" customHeight="false" outlineLevel="0" collapsed="false">
      <c r="J114" s="21"/>
      <c r="K114" s="21"/>
    </row>
    <row r="115" customFormat="false" ht="12.75" hidden="false" customHeight="false" outlineLevel="0" collapsed="false">
      <c r="J115" s="21"/>
      <c r="K115" s="21"/>
    </row>
    <row r="116" customFormat="false" ht="12.75" hidden="false" customHeight="false" outlineLevel="0" collapsed="false">
      <c r="J116" s="21"/>
      <c r="K116" s="21"/>
    </row>
    <row r="117" customFormat="false" ht="12.75" hidden="false" customHeight="false" outlineLevel="0" collapsed="false">
      <c r="J117" s="21"/>
      <c r="K117" s="21"/>
    </row>
    <row r="118" customFormat="false" ht="12.75" hidden="false" customHeight="false" outlineLevel="0" collapsed="false">
      <c r="J118" s="21"/>
      <c r="K118" s="21"/>
    </row>
    <row r="119" customFormat="false" ht="12.75" hidden="false" customHeight="false" outlineLevel="0" collapsed="false">
      <c r="J119" s="21"/>
      <c r="K119" s="21"/>
    </row>
    <row r="120" customFormat="false" ht="12.75" hidden="false" customHeight="false" outlineLevel="0" collapsed="false">
      <c r="J120" s="21"/>
      <c r="K120" s="21"/>
    </row>
    <row r="121" customFormat="false" ht="12.75" hidden="false" customHeight="false" outlineLevel="0" collapsed="false">
      <c r="J121" s="21"/>
      <c r="K121" s="21"/>
    </row>
    <row r="122" customFormat="false" ht="12.75" hidden="false" customHeight="false" outlineLevel="0" collapsed="false">
      <c r="J122" s="21"/>
      <c r="K122" s="21"/>
    </row>
    <row r="123" customFormat="false" ht="12.75" hidden="false" customHeight="false" outlineLevel="0" collapsed="false">
      <c r="J123" s="21"/>
      <c r="K123" s="21"/>
    </row>
    <row r="124" customFormat="false" ht="12.75" hidden="false" customHeight="false" outlineLevel="0" collapsed="false">
      <c r="J124" s="21"/>
      <c r="K124" s="21"/>
    </row>
    <row r="125" customFormat="false" ht="12.75" hidden="false" customHeight="false" outlineLevel="0" collapsed="false">
      <c r="J125" s="21"/>
      <c r="K125" s="21"/>
    </row>
    <row r="126" customFormat="false" ht="12.75" hidden="false" customHeight="false" outlineLevel="0" collapsed="false">
      <c r="J126" s="21"/>
      <c r="K126" s="21"/>
    </row>
    <row r="127" customFormat="false" ht="12.75" hidden="false" customHeight="false" outlineLevel="0" collapsed="false">
      <c r="J127" s="21"/>
      <c r="K127" s="21"/>
    </row>
    <row r="128" customFormat="false" ht="12.75" hidden="false" customHeight="false" outlineLevel="0" collapsed="false">
      <c r="J128" s="21"/>
      <c r="K128" s="21"/>
    </row>
    <row r="129" customFormat="false" ht="12.75" hidden="false" customHeight="false" outlineLevel="0" collapsed="false">
      <c r="J129" s="21"/>
      <c r="K129" s="21"/>
    </row>
    <row r="130" customFormat="false" ht="12.75" hidden="false" customHeight="false" outlineLevel="0" collapsed="false">
      <c r="J130" s="21"/>
      <c r="K130" s="21"/>
    </row>
    <row r="131" customFormat="false" ht="12.75" hidden="false" customHeight="false" outlineLevel="0" collapsed="false">
      <c r="J131" s="21"/>
      <c r="K131" s="21"/>
    </row>
    <row r="132" customFormat="false" ht="12.75" hidden="false" customHeight="false" outlineLevel="0" collapsed="false">
      <c r="J132" s="21"/>
      <c r="K132" s="21"/>
    </row>
    <row r="133" customFormat="false" ht="12.75" hidden="false" customHeight="false" outlineLevel="0" collapsed="false">
      <c r="J133" s="21"/>
      <c r="K133" s="21"/>
    </row>
    <row r="134" customFormat="false" ht="12.75" hidden="false" customHeight="false" outlineLevel="0" collapsed="false">
      <c r="J134" s="21"/>
      <c r="K134" s="21"/>
    </row>
    <row r="135" customFormat="false" ht="12.75" hidden="false" customHeight="false" outlineLevel="0" collapsed="false">
      <c r="J135" s="21"/>
      <c r="K135" s="21"/>
    </row>
    <row r="136" customFormat="false" ht="12.75" hidden="false" customHeight="false" outlineLevel="0" collapsed="false">
      <c r="J136" s="21"/>
      <c r="K136" s="21"/>
    </row>
    <row r="137" customFormat="false" ht="12.75" hidden="false" customHeight="false" outlineLevel="0" collapsed="false">
      <c r="J137" s="21"/>
      <c r="K137" s="21"/>
    </row>
    <row r="138" customFormat="false" ht="12.75" hidden="false" customHeight="false" outlineLevel="0" collapsed="false">
      <c r="J138" s="21"/>
      <c r="K138" s="21"/>
    </row>
    <row r="139" customFormat="false" ht="12.75" hidden="false" customHeight="false" outlineLevel="0" collapsed="false">
      <c r="J139" s="21"/>
      <c r="K139" s="21"/>
    </row>
    <row r="140" customFormat="false" ht="12.75" hidden="false" customHeight="false" outlineLevel="0" collapsed="false">
      <c r="J140" s="21"/>
      <c r="K140" s="21"/>
    </row>
    <row r="141" customFormat="false" ht="12.75" hidden="false" customHeight="false" outlineLevel="0" collapsed="false">
      <c r="J141" s="21"/>
      <c r="K141" s="21"/>
    </row>
    <row r="142" customFormat="false" ht="12.75" hidden="false" customHeight="false" outlineLevel="0" collapsed="false">
      <c r="J142" s="21"/>
      <c r="K142" s="21"/>
    </row>
    <row r="143" customFormat="false" ht="12.75" hidden="false" customHeight="false" outlineLevel="0" collapsed="false">
      <c r="J143" s="21"/>
      <c r="K143" s="21"/>
    </row>
    <row r="144" customFormat="false" ht="12.75" hidden="false" customHeight="false" outlineLevel="0" collapsed="false">
      <c r="J144" s="21"/>
      <c r="K144" s="21"/>
    </row>
    <row r="145" customFormat="false" ht="12.75" hidden="false" customHeight="false" outlineLevel="0" collapsed="false">
      <c r="J145" s="21"/>
      <c r="K145" s="21"/>
    </row>
    <row r="146" customFormat="false" ht="12.75" hidden="false" customHeight="false" outlineLevel="0" collapsed="false">
      <c r="J146" s="21"/>
      <c r="K146" s="21"/>
    </row>
    <row r="147" customFormat="false" ht="12.75" hidden="false" customHeight="false" outlineLevel="0" collapsed="false">
      <c r="J147" s="21"/>
      <c r="K147" s="21"/>
    </row>
    <row r="148" customFormat="false" ht="12.75" hidden="false" customHeight="false" outlineLevel="0" collapsed="false">
      <c r="J148" s="21"/>
      <c r="K148" s="21"/>
    </row>
    <row r="149" customFormat="false" ht="12.75" hidden="false" customHeight="false" outlineLevel="0" collapsed="false">
      <c r="J149" s="21"/>
      <c r="K149" s="21"/>
    </row>
    <row r="150" customFormat="false" ht="12.75" hidden="false" customHeight="false" outlineLevel="0" collapsed="false">
      <c r="J150" s="21"/>
      <c r="K150" s="21"/>
    </row>
    <row r="151" customFormat="false" ht="12.75" hidden="false" customHeight="false" outlineLevel="0" collapsed="false">
      <c r="J151" s="21"/>
      <c r="K151" s="21"/>
    </row>
    <row r="152" customFormat="false" ht="12.75" hidden="false" customHeight="false" outlineLevel="0" collapsed="false">
      <c r="J152" s="21"/>
      <c r="K152" s="21"/>
    </row>
    <row r="153" customFormat="false" ht="12.75" hidden="false" customHeight="false" outlineLevel="0" collapsed="false">
      <c r="J153" s="21"/>
      <c r="K153" s="21"/>
    </row>
    <row r="154" customFormat="false" ht="12.75" hidden="false" customHeight="false" outlineLevel="0" collapsed="false">
      <c r="J154" s="21"/>
      <c r="K154" s="21"/>
    </row>
    <row r="155" customFormat="false" ht="12.75" hidden="false" customHeight="false" outlineLevel="0" collapsed="false">
      <c r="J155" s="21"/>
      <c r="K155" s="21"/>
    </row>
    <row r="156" customFormat="false" ht="12.75" hidden="false" customHeight="false" outlineLevel="0" collapsed="false">
      <c r="J156" s="21"/>
      <c r="K156" s="21"/>
    </row>
    <row r="157" customFormat="false" ht="12.75" hidden="false" customHeight="false" outlineLevel="0" collapsed="false">
      <c r="J157" s="21"/>
      <c r="K157" s="21"/>
    </row>
    <row r="158" customFormat="false" ht="12.75" hidden="false" customHeight="false" outlineLevel="0" collapsed="false">
      <c r="J158" s="21"/>
      <c r="K158" s="21"/>
    </row>
    <row r="159" customFormat="false" ht="12.75" hidden="false" customHeight="false" outlineLevel="0" collapsed="false">
      <c r="J159" s="21"/>
      <c r="K159" s="21"/>
    </row>
    <row r="160" customFormat="false" ht="12.75" hidden="false" customHeight="false" outlineLevel="0" collapsed="false">
      <c r="J160" s="21"/>
      <c r="K160" s="21"/>
    </row>
    <row r="161" customFormat="false" ht="12.75" hidden="false" customHeight="false" outlineLevel="0" collapsed="false">
      <c r="J161" s="21"/>
      <c r="K161" s="21"/>
    </row>
    <row r="162" customFormat="false" ht="12.75" hidden="false" customHeight="false" outlineLevel="0" collapsed="false">
      <c r="J162" s="21"/>
      <c r="K162" s="21"/>
    </row>
    <row r="163" customFormat="false" ht="12.75" hidden="false" customHeight="false" outlineLevel="0" collapsed="false">
      <c r="J163" s="21"/>
      <c r="K163" s="21"/>
    </row>
    <row r="164" customFormat="false" ht="12.75" hidden="false" customHeight="false" outlineLevel="0" collapsed="false">
      <c r="J164" s="21"/>
      <c r="K164" s="21"/>
    </row>
    <row r="165" customFormat="false" ht="12.75" hidden="false" customHeight="false" outlineLevel="0" collapsed="false">
      <c r="J165" s="21"/>
      <c r="K165" s="21"/>
    </row>
    <row r="166" customFormat="false" ht="12.75" hidden="false" customHeight="false" outlineLevel="0" collapsed="false">
      <c r="J166" s="21"/>
      <c r="K166" s="21"/>
    </row>
    <row r="167" customFormat="false" ht="12.75" hidden="false" customHeight="false" outlineLevel="0" collapsed="false">
      <c r="J167" s="21"/>
      <c r="K167" s="21"/>
    </row>
    <row r="168" customFormat="false" ht="12.75" hidden="false" customHeight="false" outlineLevel="0" collapsed="false">
      <c r="J168" s="21"/>
      <c r="K168" s="21"/>
    </row>
    <row r="169" customFormat="false" ht="12.75" hidden="false" customHeight="false" outlineLevel="0" collapsed="false">
      <c r="J169" s="21"/>
      <c r="K169" s="21"/>
    </row>
    <row r="170" customFormat="false" ht="12.75" hidden="false" customHeight="false" outlineLevel="0" collapsed="false">
      <c r="J170" s="21"/>
      <c r="K170" s="21"/>
    </row>
    <row r="171" customFormat="false" ht="12.75" hidden="false" customHeight="false" outlineLevel="0" collapsed="false">
      <c r="J171" s="21"/>
      <c r="K171" s="21"/>
    </row>
    <row r="172" customFormat="false" ht="12.75" hidden="false" customHeight="false" outlineLevel="0" collapsed="false">
      <c r="J172" s="21"/>
      <c r="K172" s="21"/>
    </row>
    <row r="173" customFormat="false" ht="12.75" hidden="false" customHeight="false" outlineLevel="0" collapsed="false">
      <c r="J173" s="21"/>
      <c r="K173" s="21"/>
    </row>
    <row r="174" customFormat="false" ht="12.75" hidden="false" customHeight="false" outlineLevel="0" collapsed="false">
      <c r="J174" s="21"/>
      <c r="K174" s="21"/>
    </row>
    <row r="175" customFormat="false" ht="12.75" hidden="false" customHeight="false" outlineLevel="0" collapsed="false">
      <c r="J175" s="21"/>
      <c r="K175" s="21"/>
    </row>
    <row r="176" customFormat="false" ht="12.75" hidden="false" customHeight="false" outlineLevel="0" collapsed="false">
      <c r="J176" s="21"/>
      <c r="K176" s="21"/>
    </row>
    <row r="177" customFormat="false" ht="12.75" hidden="false" customHeight="false" outlineLevel="0" collapsed="false">
      <c r="J177" s="21"/>
      <c r="K177" s="21"/>
    </row>
    <row r="178" customFormat="false" ht="12.75" hidden="false" customHeight="false" outlineLevel="0" collapsed="false">
      <c r="J178" s="21"/>
      <c r="K178" s="21"/>
    </row>
    <row r="179" customFormat="false" ht="12.75" hidden="false" customHeight="false" outlineLevel="0" collapsed="false">
      <c r="J179" s="21"/>
      <c r="K179" s="21"/>
    </row>
    <row r="180" customFormat="false" ht="12.75" hidden="false" customHeight="false" outlineLevel="0" collapsed="false">
      <c r="J180" s="21"/>
      <c r="K180" s="21"/>
    </row>
    <row r="181" customFormat="false" ht="12.75" hidden="false" customHeight="false" outlineLevel="0" collapsed="false">
      <c r="J181" s="21"/>
      <c r="K181" s="21"/>
    </row>
    <row r="182" customFormat="false" ht="12.75" hidden="false" customHeight="false" outlineLevel="0" collapsed="false">
      <c r="J182" s="21"/>
      <c r="K182" s="21"/>
    </row>
    <row r="183" customFormat="false" ht="12.75" hidden="false" customHeight="false" outlineLevel="0" collapsed="false">
      <c r="J183" s="21"/>
      <c r="K183" s="21"/>
    </row>
    <row r="184" customFormat="false" ht="12.75" hidden="false" customHeight="false" outlineLevel="0" collapsed="false">
      <c r="J184" s="21"/>
      <c r="K184" s="21"/>
    </row>
    <row r="185" customFormat="false" ht="12.75" hidden="false" customHeight="false" outlineLevel="0" collapsed="false">
      <c r="J185" s="21"/>
      <c r="K185"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19" width="7.42"/>
    <col collapsed="false" customWidth="true" hidden="false" outlineLevel="0" max="3" min="3" style="0" width="10.41"/>
    <col collapsed="false" customWidth="true" hidden="false" outlineLevel="0" max="4" min="4" style="0" width="9.28"/>
    <col collapsed="false" customWidth="true" hidden="false" outlineLevel="0" max="5" min="5" style="20" width="8.14"/>
    <col collapsed="false" customWidth="true" hidden="false" outlineLevel="0" max="6" min="6" style="21" width="8.85"/>
    <col collapsed="false" customWidth="true" hidden="false" outlineLevel="0" max="7" min="7" style="20" width="9.85"/>
    <col collapsed="false" customWidth="true" hidden="false" outlineLevel="0" max="8" min="8" style="20" width="8.28"/>
    <col collapsed="false" customWidth="true" hidden="false" outlineLevel="0" max="9" min="9" style="20" width="7.56"/>
    <col collapsed="false" customWidth="true" hidden="false" outlineLevel="0" max="10" min="10" style="31" width="8.99"/>
  </cols>
  <sheetData>
    <row r="1" customFormat="false" ht="12.75" hidden="false" customHeight="false" outlineLevel="0" collapsed="false">
      <c r="A1" s="53" t="s">
        <v>673</v>
      </c>
    </row>
    <row r="2" s="54" customFormat="true" ht="12.75" hidden="false" customHeight="false" outlineLevel="0" collapsed="false">
      <c r="A2" s="54" t="s">
        <v>674</v>
      </c>
      <c r="B2" s="179" t="s">
        <v>159</v>
      </c>
      <c r="C2" s="54" t="s">
        <v>675</v>
      </c>
      <c r="D2" s="54" t="s">
        <v>676</v>
      </c>
      <c r="E2" s="134" t="s">
        <v>677</v>
      </c>
      <c r="F2" s="128" t="s">
        <v>177</v>
      </c>
      <c r="G2" s="134" t="s">
        <v>678</v>
      </c>
      <c r="H2" s="134" t="s">
        <v>679</v>
      </c>
      <c r="I2" s="134" t="s">
        <v>680</v>
      </c>
      <c r="J2" s="129" t="s">
        <v>681</v>
      </c>
    </row>
    <row r="3" customFormat="false" ht="12.75" hidden="false" customHeight="false" outlineLevel="0" collapsed="false">
      <c r="A3" s="144" t="n">
        <v>2</v>
      </c>
      <c r="B3" s="19" t="s">
        <v>499</v>
      </c>
      <c r="C3" s="0" t="n">
        <v>99070027</v>
      </c>
      <c r="D3" s="0" t="n">
        <v>1</v>
      </c>
      <c r="E3" s="20" t="n">
        <v>32.595</v>
      </c>
      <c r="F3" s="21" t="n">
        <v>5.05</v>
      </c>
      <c r="G3" s="20" t="n">
        <v>-1.7786</v>
      </c>
      <c r="H3" s="20" t="n">
        <v>32.593</v>
      </c>
      <c r="I3" s="20" t="n">
        <v>0.002</v>
      </c>
      <c r="J3" s="31" t="n">
        <v>4.2</v>
      </c>
    </row>
    <row r="4" customFormat="false" ht="12.75" hidden="false" customHeight="false" outlineLevel="0" collapsed="false">
      <c r="C4" s="0" t="n">
        <v>99070027</v>
      </c>
      <c r="D4" s="0" t="n">
        <v>2</v>
      </c>
      <c r="E4" s="20" t="n">
        <v>32.591</v>
      </c>
      <c r="F4" s="21" t="n">
        <v>15.14</v>
      </c>
      <c r="G4" s="20" t="n">
        <v>-1.7786</v>
      </c>
      <c r="H4" s="20" t="n">
        <v>32.591</v>
      </c>
      <c r="I4" s="20" t="n">
        <v>0</v>
      </c>
      <c r="J4" s="31" t="n">
        <v>1.5</v>
      </c>
    </row>
    <row r="5" customFormat="false" ht="12.75" hidden="false" customHeight="false" outlineLevel="0" collapsed="false">
      <c r="C5" s="0" t="n">
        <v>99070027</v>
      </c>
      <c r="D5" s="0" t="n">
        <v>3</v>
      </c>
      <c r="E5" s="20" t="n">
        <v>32.594</v>
      </c>
      <c r="F5" s="21" t="n">
        <v>25.23</v>
      </c>
      <c r="G5" s="20" t="n">
        <v>-1.7781</v>
      </c>
      <c r="H5" s="20" t="n">
        <v>32.591</v>
      </c>
      <c r="I5" s="20" t="n">
        <v>0.003</v>
      </c>
      <c r="J5" s="31" t="n">
        <v>0.7</v>
      </c>
    </row>
    <row r="6" customFormat="false" ht="12.75" hidden="false" customHeight="false" outlineLevel="0" collapsed="false">
      <c r="C6" s="0" t="n">
        <v>99070027</v>
      </c>
      <c r="D6" s="0" t="n">
        <v>4</v>
      </c>
      <c r="E6" s="20" t="n">
        <v>32.616</v>
      </c>
      <c r="F6" s="21" t="n">
        <v>40.37</v>
      </c>
      <c r="G6" s="20" t="n">
        <v>-1.7396</v>
      </c>
      <c r="H6" s="20" t="n">
        <v>32.622</v>
      </c>
      <c r="I6" s="20" t="n">
        <v>-0.006</v>
      </c>
      <c r="J6" s="31" t="n">
        <v>0.9</v>
      </c>
    </row>
    <row r="7" customFormat="false" ht="12.75" hidden="false" customHeight="false" outlineLevel="0" collapsed="false">
      <c r="C7" s="0" t="n">
        <v>99070027</v>
      </c>
      <c r="D7" s="0" t="n">
        <v>5</v>
      </c>
      <c r="E7" s="20" t="n">
        <v>32.678</v>
      </c>
      <c r="F7" s="21" t="n">
        <v>60.56</v>
      </c>
      <c r="G7" s="20" t="n">
        <v>-1.7175</v>
      </c>
      <c r="H7" s="20" t="n">
        <v>32.655</v>
      </c>
      <c r="I7" s="20" t="n">
        <v>0.023</v>
      </c>
      <c r="J7" s="31" t="n">
        <v>1.7</v>
      </c>
    </row>
    <row r="8" customFormat="false" ht="12.75" hidden="false" customHeight="false" outlineLevel="0" collapsed="false">
      <c r="C8" s="0" t="n">
        <v>99070027</v>
      </c>
      <c r="D8" s="0" t="n">
        <v>6</v>
      </c>
      <c r="E8" s="20" t="n">
        <v>32.76</v>
      </c>
      <c r="F8" s="21" t="n">
        <v>80.75</v>
      </c>
      <c r="G8" s="20" t="n">
        <v>-1.6231</v>
      </c>
      <c r="H8" s="20" t="n">
        <v>32.744</v>
      </c>
      <c r="I8" s="20" t="n">
        <v>0.016</v>
      </c>
      <c r="J8" s="31" t="n">
        <v>1.9</v>
      </c>
    </row>
    <row r="9" customFormat="false" ht="12.75" hidden="false" customHeight="false" outlineLevel="0" collapsed="false">
      <c r="C9" s="0" t="n">
        <v>99070027</v>
      </c>
      <c r="D9" s="0" t="n">
        <v>7</v>
      </c>
      <c r="E9" s="20" t="n">
        <v>32.813</v>
      </c>
      <c r="F9" s="21" t="n">
        <v>100.94</v>
      </c>
      <c r="G9" s="20" t="n">
        <v>-1.6045</v>
      </c>
      <c r="H9" s="20" t="n">
        <v>32.805</v>
      </c>
      <c r="I9" s="20" t="n">
        <v>0.008</v>
      </c>
      <c r="J9" s="31" t="n">
        <v>3.4</v>
      </c>
    </row>
    <row r="10" customFormat="false" ht="12.75" hidden="false" customHeight="false" outlineLevel="0" collapsed="false">
      <c r="C10" s="0" t="n">
        <v>99070027</v>
      </c>
      <c r="D10" s="0" t="n">
        <v>8</v>
      </c>
      <c r="E10" s="20" t="n">
        <v>32.901</v>
      </c>
      <c r="F10" s="21" t="n">
        <v>121.12</v>
      </c>
      <c r="G10" s="20" t="n">
        <v>-1.5628</v>
      </c>
      <c r="H10" s="20" t="n">
        <v>32.913</v>
      </c>
      <c r="I10" s="20" t="n">
        <v>-0.012</v>
      </c>
      <c r="J10" s="31" t="n">
        <v>6.8</v>
      </c>
    </row>
    <row r="11" customFormat="false" ht="12.75" hidden="false" customHeight="false" outlineLevel="0" collapsed="false">
      <c r="C11" s="0" t="n">
        <v>99070027</v>
      </c>
      <c r="D11" s="0" t="n">
        <v>9</v>
      </c>
      <c r="E11" s="20" t="n">
        <v>32.986</v>
      </c>
      <c r="F11" s="21" t="n">
        <v>141.31</v>
      </c>
      <c r="G11" s="20" t="n">
        <v>-1.4992</v>
      </c>
      <c r="H11" s="20" t="n">
        <v>32.991</v>
      </c>
      <c r="I11" s="20" t="n">
        <v>-0.005</v>
      </c>
      <c r="J11" s="31" t="n">
        <v>1.4</v>
      </c>
    </row>
    <row r="12" customFormat="false" ht="12.75" hidden="false" customHeight="false" outlineLevel="0" collapsed="false">
      <c r="C12" s="0" t="n">
        <v>99070027</v>
      </c>
      <c r="D12" s="0" t="n">
        <v>10</v>
      </c>
      <c r="E12" s="20" t="n">
        <v>33.044</v>
      </c>
      <c r="F12" s="21" t="n">
        <v>161.5</v>
      </c>
      <c r="G12" s="20" t="n">
        <v>-1.4393</v>
      </c>
      <c r="H12" s="20" t="n">
        <v>33.043</v>
      </c>
      <c r="I12" s="20" t="n">
        <v>0.001</v>
      </c>
      <c r="J12" s="31" t="n">
        <v>-0.7</v>
      </c>
    </row>
    <row r="13" customFormat="false" ht="12.75" hidden="false" customHeight="false" outlineLevel="0" collapsed="false">
      <c r="C13" s="0" t="n">
        <v>99070027</v>
      </c>
      <c r="D13" s="0" t="n">
        <v>11</v>
      </c>
      <c r="E13" s="20" t="n">
        <v>33.048</v>
      </c>
      <c r="F13" s="21" t="n">
        <v>181.68</v>
      </c>
      <c r="G13" s="20" t="n">
        <v>-1.4275</v>
      </c>
      <c r="H13" s="20" t="n">
        <v>33.051</v>
      </c>
      <c r="I13" s="20" t="n">
        <v>-0.003</v>
      </c>
      <c r="J13" s="31" t="n">
        <v>-0.7</v>
      </c>
    </row>
    <row r="14" customFormat="false" ht="12.75" hidden="false" customHeight="false" outlineLevel="0" collapsed="false">
      <c r="C14" s="0" t="n">
        <v>99070027</v>
      </c>
      <c r="D14" s="0" t="n">
        <v>12</v>
      </c>
      <c r="E14" s="20" t="n">
        <v>33.047</v>
      </c>
      <c r="F14" s="32" t="n">
        <f aca="false">1.00936*190</f>
        <v>191.7784</v>
      </c>
      <c r="G14" s="33" t="n">
        <v>-1.4275</v>
      </c>
      <c r="H14" s="33" t="n">
        <v>33.051</v>
      </c>
      <c r="I14" s="33" t="n">
        <v>-0.003</v>
      </c>
      <c r="J14" s="40"/>
    </row>
    <row r="15" customFormat="false" ht="12.75" hidden="false" customHeight="false" outlineLevel="0" collapsed="false">
      <c r="A15" s="144" t="n">
        <v>3</v>
      </c>
      <c r="B15" s="19" t="s">
        <v>500</v>
      </c>
      <c r="C15" s="0" t="n">
        <v>99070021</v>
      </c>
      <c r="D15" s="0" t="n">
        <v>13</v>
      </c>
      <c r="E15" s="20" t="n">
        <v>32.666</v>
      </c>
      <c r="F15" s="21" t="n">
        <v>5.05</v>
      </c>
      <c r="G15" s="20" t="n">
        <v>-1.7734</v>
      </c>
      <c r="H15" s="20" t="n">
        <v>32.573</v>
      </c>
      <c r="I15" s="20" t="n">
        <v>0.093</v>
      </c>
      <c r="J15" s="31" t="n">
        <v>-0.5</v>
      </c>
    </row>
    <row r="16" customFormat="false" ht="12.75" hidden="false" customHeight="false" outlineLevel="0" collapsed="false">
      <c r="C16" s="0" t="n">
        <v>99070021</v>
      </c>
      <c r="D16" s="0" t="n">
        <v>14</v>
      </c>
      <c r="E16" s="20" t="n">
        <v>32.684</v>
      </c>
      <c r="F16" s="21" t="n">
        <v>15.14</v>
      </c>
      <c r="G16" s="20" t="n">
        <v>-1.7737</v>
      </c>
      <c r="H16" s="20" t="n">
        <v>32.572</v>
      </c>
      <c r="I16" s="35" t="n">
        <v>0.112</v>
      </c>
      <c r="J16" s="31" t="n">
        <v>-0.8</v>
      </c>
    </row>
    <row r="17" customFormat="false" ht="12.75" hidden="false" customHeight="false" outlineLevel="0" collapsed="false">
      <c r="C17" s="0" t="n">
        <v>99070021</v>
      </c>
      <c r="D17" s="0" t="n">
        <v>15</v>
      </c>
      <c r="E17" s="20" t="n">
        <v>32.692</v>
      </c>
      <c r="F17" s="21" t="n">
        <v>25.23</v>
      </c>
      <c r="G17" s="20" t="n">
        <v>-1.7728</v>
      </c>
      <c r="H17" s="20" t="n">
        <v>32.573</v>
      </c>
      <c r="I17" s="35" t="n">
        <v>0.119</v>
      </c>
      <c r="J17" s="31" t="n">
        <v>-0.1</v>
      </c>
    </row>
    <row r="18" customFormat="false" ht="12.75" hidden="false" customHeight="false" outlineLevel="0" collapsed="false">
      <c r="C18" s="0" t="n">
        <v>99070021</v>
      </c>
      <c r="D18" s="0" t="n">
        <v>16</v>
      </c>
      <c r="E18" s="20" t="n">
        <v>32.697</v>
      </c>
      <c r="F18" s="21" t="n">
        <v>40.37</v>
      </c>
      <c r="G18" s="20" t="n">
        <v>-1.7733</v>
      </c>
      <c r="H18" s="20" t="n">
        <v>32.574</v>
      </c>
      <c r="I18" s="35" t="n">
        <v>0.123</v>
      </c>
      <c r="J18" s="31" t="n">
        <v>0.7</v>
      </c>
    </row>
    <row r="19" customFormat="false" ht="12.75" hidden="false" customHeight="false" outlineLevel="0" collapsed="false">
      <c r="C19" s="0" t="n">
        <v>99070021</v>
      </c>
      <c r="D19" s="0" t="n">
        <v>17</v>
      </c>
      <c r="E19" s="20" t="n">
        <v>32.704</v>
      </c>
      <c r="F19" s="21" t="n">
        <v>60.56</v>
      </c>
      <c r="G19" s="20" t="n">
        <v>-1.6981</v>
      </c>
      <c r="H19" s="20" t="n">
        <v>32.624</v>
      </c>
      <c r="I19" s="20" t="n">
        <v>0.08</v>
      </c>
      <c r="J19" s="31" t="n">
        <v>1.8</v>
      </c>
    </row>
    <row r="20" customFormat="false" ht="12.75" hidden="false" customHeight="false" outlineLevel="0" collapsed="false">
      <c r="C20" s="0" t="n">
        <v>99070021</v>
      </c>
      <c r="D20" s="0" t="n">
        <v>18</v>
      </c>
      <c r="E20" s="20" t="n">
        <v>32.717</v>
      </c>
      <c r="F20" s="21" t="n">
        <v>80.75</v>
      </c>
      <c r="G20" s="20" t="n">
        <v>-1.6294</v>
      </c>
      <c r="H20" s="20" t="n">
        <v>32.692</v>
      </c>
      <c r="I20" s="20" t="n">
        <v>0.025</v>
      </c>
      <c r="J20" s="31" t="n">
        <v>0.4</v>
      </c>
    </row>
    <row r="21" customFormat="false" ht="12.75" hidden="false" customHeight="false" outlineLevel="0" collapsed="false">
      <c r="C21" s="0" t="n">
        <v>99070021</v>
      </c>
      <c r="D21" s="0" t="n">
        <v>19</v>
      </c>
      <c r="E21" s="20" t="n">
        <v>32.745</v>
      </c>
      <c r="F21" s="21" t="n">
        <v>100.94</v>
      </c>
      <c r="G21" s="20" t="n">
        <v>-1.5841</v>
      </c>
      <c r="H21" s="20" t="n">
        <v>32.781</v>
      </c>
      <c r="I21" s="20" t="n">
        <v>-0.036</v>
      </c>
      <c r="J21" s="31" t="n">
        <v>3.9</v>
      </c>
    </row>
    <row r="22" customFormat="false" ht="12.75" hidden="false" customHeight="false" outlineLevel="0" collapsed="false">
      <c r="C22" s="0" t="n">
        <v>99070021</v>
      </c>
      <c r="D22" s="0" t="n">
        <v>20</v>
      </c>
      <c r="E22" s="20" t="n">
        <v>32.793</v>
      </c>
      <c r="F22" s="21" t="n">
        <v>121.12</v>
      </c>
      <c r="G22" s="20" t="n">
        <v>-1.5873</v>
      </c>
      <c r="H22" s="20" t="n">
        <v>32.839</v>
      </c>
      <c r="I22" s="20" t="n">
        <v>-0.046</v>
      </c>
      <c r="J22" s="31" t="n">
        <v>4.6</v>
      </c>
    </row>
    <row r="23" customFormat="false" ht="12.75" hidden="false" customHeight="false" outlineLevel="0" collapsed="false">
      <c r="C23" s="0" t="n">
        <v>99070021</v>
      </c>
      <c r="D23" s="0" t="n">
        <v>21</v>
      </c>
      <c r="E23" s="20" t="n">
        <v>32.884</v>
      </c>
      <c r="F23" s="21" t="n">
        <v>141.31</v>
      </c>
      <c r="G23" s="20" t="n">
        <v>-1.5445</v>
      </c>
      <c r="H23" s="20" t="n">
        <v>32.917</v>
      </c>
      <c r="I23" s="20" t="n">
        <v>-0.033</v>
      </c>
      <c r="J23" s="31" t="n">
        <v>4.6</v>
      </c>
    </row>
    <row r="24" customFormat="false" ht="12.75" hidden="false" customHeight="false" outlineLevel="0" collapsed="false">
      <c r="C24" s="0" t="n">
        <v>99070021</v>
      </c>
      <c r="D24" s="0" t="n">
        <v>22</v>
      </c>
      <c r="E24" s="20" t="n">
        <v>32.952</v>
      </c>
      <c r="F24" s="21" t="n">
        <v>161.5</v>
      </c>
      <c r="G24" s="20" t="n">
        <v>-1.4901</v>
      </c>
      <c r="H24" s="20" t="n">
        <v>32.973</v>
      </c>
      <c r="I24" s="20" t="n">
        <v>-0.021</v>
      </c>
      <c r="J24" s="31" t="n">
        <v>-0.3</v>
      </c>
    </row>
    <row r="25" customFormat="false" ht="12.75" hidden="false" customHeight="false" outlineLevel="0" collapsed="false">
      <c r="C25" s="0" t="n">
        <v>99070021</v>
      </c>
      <c r="D25" s="0" t="n">
        <v>23</v>
      </c>
      <c r="E25" s="20" t="n">
        <v>33.012</v>
      </c>
      <c r="F25" s="21" t="n">
        <v>181.68</v>
      </c>
      <c r="G25" s="20" t="n">
        <v>-1.4776</v>
      </c>
      <c r="H25" s="20" t="n">
        <v>32.996</v>
      </c>
      <c r="I25" s="20" t="n">
        <v>0.016</v>
      </c>
      <c r="J25" s="31" t="n">
        <v>2.2</v>
      </c>
    </row>
    <row r="26" customFormat="false" ht="12.75" hidden="false" customHeight="false" outlineLevel="0" collapsed="false">
      <c r="C26" s="0" t="n">
        <v>99070021</v>
      </c>
      <c r="D26" s="0" t="n">
        <v>24</v>
      </c>
      <c r="E26" s="20" t="n">
        <v>33.045</v>
      </c>
      <c r="F26" s="21" t="n">
        <v>201.87</v>
      </c>
      <c r="G26" s="20" t="n">
        <v>-1.4613</v>
      </c>
      <c r="H26" s="20" t="n">
        <v>33.032</v>
      </c>
      <c r="I26" s="20" t="n">
        <v>0.013</v>
      </c>
      <c r="J26" s="31" t="n">
        <v>1.2</v>
      </c>
    </row>
    <row r="27" customFormat="false" ht="12.75" hidden="false" customHeight="false" outlineLevel="0" collapsed="false">
      <c r="C27" s="0" t="n">
        <v>99070021</v>
      </c>
      <c r="D27" s="0" t="n">
        <v>25</v>
      </c>
      <c r="E27" s="20" t="n">
        <v>33.076</v>
      </c>
      <c r="F27" s="21" t="n">
        <v>222.06</v>
      </c>
      <c r="G27" s="20" t="n">
        <v>-1.4375</v>
      </c>
      <c r="H27" s="20" t="n">
        <v>33.051</v>
      </c>
      <c r="I27" s="20" t="n">
        <v>0.025</v>
      </c>
      <c r="J27" s="31" t="n">
        <v>1.4</v>
      </c>
    </row>
    <row r="28" customFormat="false" ht="12.75" hidden="false" customHeight="false" outlineLevel="0" collapsed="false">
      <c r="C28" s="0" t="n">
        <v>99070021</v>
      </c>
      <c r="D28" s="0" t="n">
        <v>26</v>
      </c>
      <c r="E28" s="20" t="n">
        <v>33.096</v>
      </c>
      <c r="F28" s="21" t="n">
        <v>242.25</v>
      </c>
      <c r="G28" s="20" t="n">
        <v>-1.4062</v>
      </c>
      <c r="H28" s="20" t="n">
        <v>33.087</v>
      </c>
      <c r="I28" s="20" t="n">
        <v>0.009</v>
      </c>
      <c r="J28" s="31" t="n">
        <v>2.6</v>
      </c>
    </row>
    <row r="29" customFormat="false" ht="12.75" hidden="false" customHeight="false" outlineLevel="0" collapsed="false">
      <c r="C29" s="0" t="n">
        <v>99070021</v>
      </c>
      <c r="D29" s="0" t="n">
        <v>27</v>
      </c>
      <c r="E29" s="20" t="n">
        <v>33.123</v>
      </c>
      <c r="F29" s="21" t="n">
        <v>262.43</v>
      </c>
      <c r="G29" s="20" t="n">
        <v>-1.3765</v>
      </c>
      <c r="H29" s="20" t="n">
        <v>33.123</v>
      </c>
      <c r="I29" s="20" t="n">
        <v>0</v>
      </c>
      <c r="J29" s="31" t="n">
        <v>2.7</v>
      </c>
    </row>
    <row r="30" customFormat="false" ht="12.75" hidden="false" customHeight="false" outlineLevel="0" collapsed="false">
      <c r="A30" s="144" t="n">
        <v>4</v>
      </c>
      <c r="B30" s="19" t="s">
        <v>310</v>
      </c>
      <c r="C30" s="0" t="n">
        <v>99070039</v>
      </c>
      <c r="D30" s="0" t="n">
        <v>28</v>
      </c>
      <c r="E30" s="20" t="n">
        <v>32.306</v>
      </c>
      <c r="F30" s="21" t="n">
        <v>5.05</v>
      </c>
      <c r="G30" s="20" t="n">
        <v>-1.7605</v>
      </c>
      <c r="H30" s="20" t="n">
        <v>32.297</v>
      </c>
      <c r="I30" s="20" t="n">
        <v>0.009</v>
      </c>
      <c r="J30" s="31" t="n">
        <v>-2</v>
      </c>
    </row>
    <row r="31" customFormat="false" ht="12.75" hidden="false" customHeight="false" outlineLevel="0" collapsed="false">
      <c r="C31" s="0" t="n">
        <v>99070039</v>
      </c>
      <c r="D31" s="0" t="n">
        <v>29</v>
      </c>
      <c r="E31" s="20" t="n">
        <v>32.303</v>
      </c>
      <c r="F31" s="21" t="n">
        <v>15.14</v>
      </c>
      <c r="G31" s="20" t="n">
        <v>-1.7607</v>
      </c>
      <c r="H31" s="20" t="n">
        <v>32.298</v>
      </c>
      <c r="I31" s="20" t="n">
        <v>0.005</v>
      </c>
      <c r="J31" s="31" t="n">
        <v>0.4</v>
      </c>
    </row>
    <row r="32" customFormat="false" ht="12.75" hidden="false" customHeight="false" outlineLevel="0" collapsed="false">
      <c r="C32" s="0" t="n">
        <v>99070039</v>
      </c>
      <c r="D32" s="0" t="n">
        <v>30</v>
      </c>
      <c r="E32" s="20" t="n">
        <v>32.317</v>
      </c>
      <c r="F32" s="21" t="n">
        <v>25.23</v>
      </c>
      <c r="G32" s="20" t="n">
        <v>-1.7523</v>
      </c>
      <c r="H32" s="20" t="n">
        <v>32.309</v>
      </c>
      <c r="I32" s="20" t="n">
        <v>0.008</v>
      </c>
      <c r="J32" s="31" t="n">
        <v>2</v>
      </c>
    </row>
    <row r="33" customFormat="false" ht="12.75" hidden="false" customHeight="false" outlineLevel="0" collapsed="false">
      <c r="C33" s="0" t="n">
        <v>99070039</v>
      </c>
      <c r="D33" s="0" t="n">
        <v>31</v>
      </c>
      <c r="E33" s="20" t="n">
        <v>32.414</v>
      </c>
      <c r="F33" s="21" t="n">
        <v>40.37</v>
      </c>
      <c r="G33" s="20" t="n">
        <v>-1.7239</v>
      </c>
      <c r="H33" s="20" t="n">
        <v>32.405</v>
      </c>
      <c r="I33" s="20" t="n">
        <v>0.009</v>
      </c>
      <c r="J33" s="31" t="n">
        <v>6.3</v>
      </c>
    </row>
    <row r="34" customFormat="false" ht="12.75" hidden="false" customHeight="false" outlineLevel="0" collapsed="false">
      <c r="C34" s="0" t="n">
        <v>99070039</v>
      </c>
      <c r="D34" s="0" t="n">
        <v>32</v>
      </c>
      <c r="E34" s="20" t="n">
        <v>32.469</v>
      </c>
      <c r="F34" s="21" t="n">
        <v>60.56</v>
      </c>
      <c r="G34" s="20" t="n">
        <v>-1.7437</v>
      </c>
      <c r="H34" s="20" t="n">
        <v>32.462</v>
      </c>
      <c r="I34" s="20" t="n">
        <v>0.007</v>
      </c>
      <c r="J34" s="31" t="n">
        <v>2.6</v>
      </c>
    </row>
    <row r="35" customFormat="false" ht="12.75" hidden="false" customHeight="false" outlineLevel="0" collapsed="false">
      <c r="C35" s="0" t="n">
        <v>99070039</v>
      </c>
      <c r="D35" s="0" t="n">
        <v>33</v>
      </c>
      <c r="E35" s="20" t="n">
        <v>32.524</v>
      </c>
      <c r="F35" s="21" t="n">
        <v>80.75</v>
      </c>
      <c r="G35" s="20" t="n">
        <v>-1.6616</v>
      </c>
      <c r="H35" s="20" t="n">
        <v>32.518</v>
      </c>
      <c r="I35" s="20" t="n">
        <v>0.006</v>
      </c>
      <c r="J35" s="31" t="n">
        <v>0.3</v>
      </c>
    </row>
    <row r="36" customFormat="false" ht="12.75" hidden="false" customHeight="false" outlineLevel="0" collapsed="false">
      <c r="C36" s="0" t="n">
        <v>99070039</v>
      </c>
      <c r="D36" s="0" t="n">
        <v>34</v>
      </c>
      <c r="E36" s="20" t="n">
        <v>32.668</v>
      </c>
      <c r="F36" s="21" t="n">
        <v>100.94</v>
      </c>
      <c r="G36" s="20" t="n">
        <v>-1.5571</v>
      </c>
      <c r="H36" s="20" t="n">
        <v>32.636</v>
      </c>
      <c r="I36" s="20" t="n">
        <v>0.032</v>
      </c>
      <c r="J36" s="31" t="n">
        <v>10.3</v>
      </c>
    </row>
    <row r="37" customFormat="false" ht="12.75" hidden="false" customHeight="false" outlineLevel="0" collapsed="false">
      <c r="C37" s="0" t="n">
        <v>99070039</v>
      </c>
      <c r="D37" s="0" t="n">
        <v>35</v>
      </c>
      <c r="E37" s="20" t="n">
        <v>32.741</v>
      </c>
      <c r="F37" s="21" t="n">
        <v>121.12</v>
      </c>
      <c r="G37" s="20" t="n">
        <v>-1.5018</v>
      </c>
      <c r="H37" s="20" t="n">
        <v>32.723</v>
      </c>
      <c r="I37" s="20" t="n">
        <v>0.018</v>
      </c>
      <c r="J37" s="31" t="n">
        <v>11</v>
      </c>
    </row>
    <row r="38" customFormat="false" ht="12.75" hidden="false" customHeight="false" outlineLevel="0" collapsed="false">
      <c r="C38" s="0" t="n">
        <v>99070039</v>
      </c>
      <c r="D38" s="0" t="n">
        <v>36</v>
      </c>
      <c r="E38" s="20" t="n">
        <v>32.821</v>
      </c>
      <c r="F38" s="21" t="n">
        <v>141.31</v>
      </c>
      <c r="G38" s="20" t="n">
        <v>-1.452</v>
      </c>
      <c r="H38" s="20" t="n">
        <v>32.815</v>
      </c>
      <c r="I38" s="20" t="n">
        <v>0.006</v>
      </c>
      <c r="J38" s="31" t="n">
        <v>1.9</v>
      </c>
    </row>
    <row r="39" customFormat="false" ht="12.75" hidden="false" customHeight="false" outlineLevel="0" collapsed="false">
      <c r="C39" s="0" t="n">
        <v>99070039</v>
      </c>
      <c r="D39" s="0" t="n">
        <v>37</v>
      </c>
      <c r="E39" s="20" t="n">
        <v>32.961</v>
      </c>
      <c r="F39" s="21" t="n">
        <v>161.5</v>
      </c>
      <c r="G39" s="20" t="n">
        <v>-1.3787</v>
      </c>
      <c r="H39" s="20" t="n">
        <v>32.945</v>
      </c>
      <c r="I39" s="20" t="n">
        <v>0.016</v>
      </c>
      <c r="J39" s="31" t="n">
        <v>2.6</v>
      </c>
    </row>
    <row r="40" customFormat="false" ht="12.75" hidden="false" customHeight="false" outlineLevel="0" collapsed="false">
      <c r="C40" s="0" t="n">
        <v>99070039</v>
      </c>
      <c r="D40" s="0" t="n">
        <v>38</v>
      </c>
      <c r="E40" s="20" t="n">
        <v>32.992</v>
      </c>
      <c r="F40" s="21" t="n">
        <v>181.68</v>
      </c>
      <c r="G40" s="20" t="n">
        <v>-1.3466</v>
      </c>
      <c r="H40" s="20" t="n">
        <v>32.985</v>
      </c>
      <c r="I40" s="20" t="n">
        <v>0.007</v>
      </c>
      <c r="J40" s="31" t="n">
        <v>0.1</v>
      </c>
    </row>
    <row r="41" customFormat="false" ht="12.75" hidden="false" customHeight="false" outlineLevel="0" collapsed="false">
      <c r="A41" s="144" t="n">
        <v>5</v>
      </c>
      <c r="B41" s="19" t="s">
        <v>322</v>
      </c>
      <c r="C41" s="0" t="n">
        <v>99070005</v>
      </c>
      <c r="D41" s="0" t="n">
        <v>40</v>
      </c>
      <c r="E41" s="20" t="n">
        <v>32.396</v>
      </c>
      <c r="F41" s="21" t="n">
        <v>4.04</v>
      </c>
      <c r="G41" s="20" t="n">
        <v>-1.7567</v>
      </c>
      <c r="H41" s="20" t="n">
        <v>32.361</v>
      </c>
      <c r="I41" s="20" t="n">
        <v>0.035</v>
      </c>
      <c r="J41" s="31" t="n">
        <v>-0.3</v>
      </c>
    </row>
    <row r="42" customFormat="false" ht="12.75" hidden="false" customHeight="false" outlineLevel="0" collapsed="false">
      <c r="C42" s="0" t="n">
        <v>99070005</v>
      </c>
      <c r="D42" s="0" t="n">
        <v>41</v>
      </c>
      <c r="E42" s="20" t="n">
        <v>32.318</v>
      </c>
      <c r="F42" s="21" t="n">
        <v>14.13</v>
      </c>
      <c r="G42" s="20" t="n">
        <v>-1.7567</v>
      </c>
      <c r="H42" s="20" t="n">
        <v>32.361</v>
      </c>
      <c r="I42" s="20" t="n">
        <v>-0.043</v>
      </c>
      <c r="J42" s="31" t="n">
        <v>-0.3</v>
      </c>
    </row>
    <row r="43" customFormat="false" ht="12.75" hidden="false" customHeight="false" outlineLevel="0" collapsed="false">
      <c r="C43" s="0" t="n">
        <v>99070005</v>
      </c>
      <c r="D43" s="0" t="n">
        <v>42</v>
      </c>
      <c r="E43" s="20" t="n">
        <v>32.317</v>
      </c>
      <c r="F43" s="21" t="n">
        <v>24.22</v>
      </c>
      <c r="G43" s="20" t="n">
        <v>-1.7672</v>
      </c>
      <c r="H43" s="20" t="n">
        <v>32.362</v>
      </c>
      <c r="I43" s="20" t="n">
        <v>-0.045</v>
      </c>
      <c r="J43" s="31" t="n">
        <v>0.5</v>
      </c>
    </row>
    <row r="44" customFormat="false" ht="12.75" hidden="false" customHeight="false" outlineLevel="0" collapsed="false">
      <c r="C44" s="0" t="n">
        <v>99070005</v>
      </c>
      <c r="D44" s="0" t="n">
        <v>43</v>
      </c>
      <c r="E44" s="20" t="n">
        <v>32.357</v>
      </c>
      <c r="F44" s="21" t="n">
        <v>39.37</v>
      </c>
      <c r="G44" s="20" t="n">
        <v>-1.77</v>
      </c>
      <c r="H44" s="20" t="n">
        <v>32.372</v>
      </c>
      <c r="I44" s="20" t="n">
        <v>-0.015</v>
      </c>
      <c r="J44" s="31" t="n">
        <v>3.7</v>
      </c>
    </row>
    <row r="45" customFormat="false" ht="12.75" hidden="false" customHeight="false" outlineLevel="0" collapsed="false">
      <c r="C45" s="0" t="n">
        <v>99070005</v>
      </c>
      <c r="D45" s="0" t="n">
        <v>44</v>
      </c>
      <c r="E45" s="20" t="n">
        <v>32.405</v>
      </c>
      <c r="F45" s="21" t="n">
        <v>59.55</v>
      </c>
      <c r="G45" s="20" t="n">
        <v>-1.7344</v>
      </c>
      <c r="H45" s="20" t="n">
        <v>32.444</v>
      </c>
      <c r="I45" s="20" t="n">
        <v>-0.039</v>
      </c>
      <c r="J45" s="31" t="n">
        <v>1.9</v>
      </c>
    </row>
    <row r="46" customFormat="false" ht="12.75" hidden="false" customHeight="false" outlineLevel="0" collapsed="false">
      <c r="C46" s="0" t="n">
        <v>99070005</v>
      </c>
      <c r="D46" s="0" t="n">
        <v>45</v>
      </c>
      <c r="E46" s="20" t="n">
        <v>32.481</v>
      </c>
      <c r="F46" s="21" t="n">
        <v>79.74</v>
      </c>
      <c r="G46" s="20" t="n">
        <v>-1.6507</v>
      </c>
      <c r="H46" s="20" t="n">
        <v>32.532</v>
      </c>
      <c r="I46" s="20" t="n">
        <v>-0.051</v>
      </c>
      <c r="J46" s="31" t="n">
        <v>1.7</v>
      </c>
    </row>
    <row r="47" customFormat="false" ht="12.75" hidden="false" customHeight="false" outlineLevel="0" collapsed="false">
      <c r="C47" s="0" t="n">
        <v>99070005</v>
      </c>
      <c r="D47" s="0" t="n">
        <v>46</v>
      </c>
      <c r="E47" s="20" t="n">
        <v>32.569</v>
      </c>
      <c r="F47" s="21" t="n">
        <v>99.93</v>
      </c>
      <c r="G47" s="20" t="n">
        <v>-1.5939</v>
      </c>
      <c r="H47" s="20" t="n">
        <v>32.595</v>
      </c>
      <c r="I47" s="20" t="n">
        <v>-0.026</v>
      </c>
      <c r="J47" s="31" t="n">
        <v>12.8</v>
      </c>
    </row>
    <row r="48" customFormat="false" ht="12.75" hidden="false" customHeight="false" outlineLevel="0" collapsed="false">
      <c r="C48" s="0" t="n">
        <v>99070005</v>
      </c>
      <c r="D48" s="0" t="n">
        <v>47</v>
      </c>
      <c r="E48" s="20" t="n">
        <v>32.721</v>
      </c>
      <c r="F48" s="21" t="n">
        <v>120.11</v>
      </c>
      <c r="G48" s="20" t="n">
        <v>-1.4688</v>
      </c>
      <c r="H48" s="20" t="n">
        <v>32.767</v>
      </c>
      <c r="I48" s="20" t="n">
        <v>-0.046</v>
      </c>
      <c r="J48" s="31" t="n">
        <v>-999.9</v>
      </c>
    </row>
    <row r="49" customFormat="false" ht="12.75" hidden="false" customHeight="false" outlineLevel="0" collapsed="false">
      <c r="A49" s="144" t="n">
        <v>6</v>
      </c>
      <c r="B49" s="19" t="s">
        <v>331</v>
      </c>
      <c r="C49" s="0" t="n">
        <v>99070006</v>
      </c>
      <c r="D49" s="0" t="n">
        <v>49</v>
      </c>
      <c r="E49" s="20" t="n">
        <v>32.453</v>
      </c>
      <c r="F49" s="21" t="n">
        <v>5.05</v>
      </c>
      <c r="G49" s="20" t="n">
        <v>-1.7423</v>
      </c>
      <c r="H49" s="20" t="n">
        <v>32.484</v>
      </c>
      <c r="I49" s="20" t="n">
        <v>-0.031</v>
      </c>
      <c r="J49" s="31" t="n">
        <v>0</v>
      </c>
    </row>
    <row r="50" customFormat="false" ht="12.75" hidden="false" customHeight="false" outlineLevel="0" collapsed="false">
      <c r="C50" s="0" t="n">
        <v>99070006</v>
      </c>
      <c r="D50" s="0" t="n">
        <v>50</v>
      </c>
      <c r="E50" s="20" t="n">
        <v>32.484</v>
      </c>
      <c r="F50" s="21" t="n">
        <v>15.14</v>
      </c>
      <c r="G50" s="20" t="n">
        <v>-1.737</v>
      </c>
      <c r="H50" s="20" t="n">
        <v>32.484</v>
      </c>
      <c r="I50" s="20" t="n">
        <v>0</v>
      </c>
      <c r="J50" s="31" t="n">
        <v>0.6</v>
      </c>
    </row>
    <row r="51" customFormat="false" ht="12.75" hidden="false" customHeight="false" outlineLevel="0" collapsed="false">
      <c r="C51" s="0" t="n">
        <v>99070006</v>
      </c>
      <c r="D51" s="0" t="n">
        <v>51</v>
      </c>
      <c r="E51" s="20" t="n">
        <v>32.453</v>
      </c>
      <c r="F51" s="21" t="n">
        <v>25.23</v>
      </c>
      <c r="G51" s="20" t="n">
        <v>-1.7262</v>
      </c>
      <c r="H51" s="20" t="n">
        <v>32.501</v>
      </c>
      <c r="I51" s="20" t="n">
        <v>-0.048</v>
      </c>
      <c r="J51" s="31" t="n">
        <v>3.3</v>
      </c>
    </row>
    <row r="52" customFormat="false" ht="12.75" hidden="false" customHeight="false" outlineLevel="0" collapsed="false">
      <c r="C52" s="0" t="n">
        <v>99070006</v>
      </c>
      <c r="D52" s="0" t="n">
        <v>52</v>
      </c>
      <c r="E52" s="20" t="n">
        <v>32.453</v>
      </c>
      <c r="F52" s="21" t="n">
        <v>40.37</v>
      </c>
      <c r="G52" s="20" t="n">
        <v>-1.7162</v>
      </c>
      <c r="H52" s="20" t="n">
        <v>32.531</v>
      </c>
      <c r="I52" s="20" t="n">
        <v>-0.078</v>
      </c>
      <c r="J52" s="31" t="n">
        <v>1.4</v>
      </c>
    </row>
    <row r="53" customFormat="false" ht="12.75" hidden="false" customHeight="false" outlineLevel="0" collapsed="false">
      <c r="C53" s="0" t="n">
        <v>99070006</v>
      </c>
      <c r="D53" s="0" t="n">
        <v>53</v>
      </c>
      <c r="E53" s="20" t="n">
        <v>32.593</v>
      </c>
      <c r="F53" s="21" t="n">
        <v>60.56</v>
      </c>
      <c r="G53" s="20" t="n">
        <v>-1.6896</v>
      </c>
      <c r="H53" s="20" t="n">
        <v>32.587</v>
      </c>
      <c r="I53" s="20" t="n">
        <v>0.006</v>
      </c>
      <c r="J53" s="31" t="n">
        <v>2.2</v>
      </c>
    </row>
    <row r="54" customFormat="false" ht="12.75" hidden="false" customHeight="false" outlineLevel="0" collapsed="false">
      <c r="C54" s="0" t="n">
        <v>99070006</v>
      </c>
      <c r="D54" s="0" t="n">
        <v>54</v>
      </c>
      <c r="E54" s="20" t="n">
        <v>32.609</v>
      </c>
      <c r="F54" s="21" t="n">
        <v>80.75</v>
      </c>
      <c r="G54" s="20" t="n">
        <v>-1.6848</v>
      </c>
      <c r="H54" s="20" t="n">
        <v>32.62</v>
      </c>
      <c r="I54" s="20" t="n">
        <v>-0.011</v>
      </c>
      <c r="J54" s="31" t="n">
        <v>1.5</v>
      </c>
    </row>
    <row r="55" customFormat="false" ht="12.75" hidden="false" customHeight="false" outlineLevel="0" collapsed="false">
      <c r="C55" s="0" t="n">
        <v>99070006</v>
      </c>
      <c r="D55" s="0" t="n">
        <v>55</v>
      </c>
      <c r="E55" s="20" t="n">
        <v>32.669</v>
      </c>
      <c r="F55" s="21" t="n">
        <v>100.94</v>
      </c>
      <c r="G55" s="20" t="n">
        <v>-1.5969</v>
      </c>
      <c r="H55" s="20" t="n">
        <v>32.667</v>
      </c>
      <c r="I55" s="20" t="n">
        <v>0.002</v>
      </c>
      <c r="J55" s="31" t="n">
        <v>3.3</v>
      </c>
    </row>
    <row r="56" customFormat="false" ht="12.75" hidden="false" customHeight="false" outlineLevel="0" collapsed="false">
      <c r="C56" s="0" t="n">
        <v>99070006</v>
      </c>
      <c r="D56" s="0" t="n">
        <v>56</v>
      </c>
      <c r="E56" s="20" t="n">
        <v>32.7</v>
      </c>
      <c r="F56" s="21" t="n">
        <v>121.12</v>
      </c>
      <c r="G56" s="20" t="n">
        <v>-1.5655</v>
      </c>
      <c r="H56" s="20" t="n">
        <v>32.736</v>
      </c>
      <c r="I56" s="20" t="n">
        <v>-0.036</v>
      </c>
      <c r="J56" s="31" t="n">
        <v>0.5</v>
      </c>
    </row>
    <row r="57" customFormat="false" ht="12.75" hidden="false" customHeight="false" outlineLevel="0" collapsed="false">
      <c r="C57" s="0" t="n">
        <v>99070006</v>
      </c>
      <c r="D57" s="0" t="n">
        <v>57</v>
      </c>
      <c r="E57" s="20" t="n">
        <v>32.77</v>
      </c>
      <c r="F57" s="21" t="n">
        <v>141.31</v>
      </c>
      <c r="G57" s="20" t="n">
        <v>-1.5297</v>
      </c>
      <c r="H57" s="20" t="n">
        <v>32.776</v>
      </c>
      <c r="I57" s="20" t="n">
        <v>-0.006</v>
      </c>
      <c r="J57" s="31" t="n">
        <v>0.4</v>
      </c>
    </row>
    <row r="58" customFormat="false" ht="12.75" hidden="false" customHeight="false" outlineLevel="0" collapsed="false">
      <c r="C58" s="0" t="n">
        <v>99070006</v>
      </c>
      <c r="D58" s="0" t="n">
        <v>58</v>
      </c>
      <c r="E58" s="20" t="n">
        <v>32.839</v>
      </c>
      <c r="F58" s="21" t="n">
        <v>161.5</v>
      </c>
      <c r="G58" s="20" t="n">
        <v>-1.4718</v>
      </c>
      <c r="H58" s="20" t="n">
        <v>32.831</v>
      </c>
      <c r="I58" s="20" t="n">
        <v>0.008</v>
      </c>
      <c r="J58" s="31" t="n">
        <v>0.8</v>
      </c>
    </row>
    <row r="59" customFormat="false" ht="12.75" hidden="false" customHeight="false" outlineLevel="0" collapsed="false">
      <c r="C59" s="0" t="n">
        <v>99070006</v>
      </c>
      <c r="D59" s="0" t="n">
        <v>59</v>
      </c>
      <c r="E59" s="20" t="n">
        <v>32.913</v>
      </c>
      <c r="F59" s="21" t="n">
        <v>181.68</v>
      </c>
      <c r="G59" s="20" t="n">
        <v>-1.4279</v>
      </c>
      <c r="H59" s="20" t="n">
        <v>32.902</v>
      </c>
      <c r="I59" s="20" t="n">
        <v>0.011</v>
      </c>
      <c r="J59" s="31" t="n">
        <v>4.1</v>
      </c>
    </row>
    <row r="60" customFormat="false" ht="12.75" hidden="false" customHeight="false" outlineLevel="0" collapsed="false">
      <c r="C60" s="0" t="n">
        <v>99070006</v>
      </c>
      <c r="D60" s="0" t="n">
        <v>60</v>
      </c>
      <c r="E60" s="20" t="n">
        <v>32.974</v>
      </c>
      <c r="F60" s="21" t="n">
        <v>201.87</v>
      </c>
      <c r="G60" s="20" t="n">
        <v>-1.3922</v>
      </c>
      <c r="H60" s="20" t="n">
        <v>32.972</v>
      </c>
      <c r="I60" s="20" t="n">
        <v>0.001</v>
      </c>
      <c r="J60" s="31" t="n">
        <v>1.8</v>
      </c>
    </row>
    <row r="61" customFormat="false" ht="12.75" hidden="false" customHeight="false" outlineLevel="0" collapsed="false">
      <c r="C61" s="0" t="n">
        <v>99070006</v>
      </c>
      <c r="D61" s="0" t="n">
        <v>61</v>
      </c>
      <c r="E61" s="20" t="n">
        <v>33.017</v>
      </c>
      <c r="F61" s="21" t="n">
        <v>222.06</v>
      </c>
      <c r="G61" s="20" t="n">
        <v>-1.3774</v>
      </c>
      <c r="H61" s="20" t="n">
        <v>33.01</v>
      </c>
      <c r="I61" s="20" t="n">
        <v>0.007</v>
      </c>
      <c r="J61" s="31" t="n">
        <v>1.8</v>
      </c>
    </row>
    <row r="62" customFormat="false" ht="12.75" hidden="false" customHeight="false" outlineLevel="0" collapsed="false">
      <c r="C62" s="0" t="n">
        <v>99070006</v>
      </c>
      <c r="D62" s="0" t="n">
        <v>62</v>
      </c>
      <c r="E62" s="20" t="n">
        <v>33.052</v>
      </c>
      <c r="F62" s="21" t="n">
        <v>242.25</v>
      </c>
      <c r="G62" s="20" t="n">
        <v>-1.3586</v>
      </c>
      <c r="H62" s="20" t="n">
        <v>33.053</v>
      </c>
      <c r="I62" s="20" t="n">
        <v>-0.001</v>
      </c>
      <c r="J62" s="31" t="n">
        <v>1.7</v>
      </c>
    </row>
    <row r="63" customFormat="false" ht="12.75" hidden="false" customHeight="false" outlineLevel="0" collapsed="false">
      <c r="C63" s="0" t="n">
        <v>99070006</v>
      </c>
      <c r="D63" s="0" t="n">
        <v>63</v>
      </c>
      <c r="E63" s="20" t="n">
        <v>33.087</v>
      </c>
      <c r="F63" s="21" t="n">
        <v>262.43</v>
      </c>
      <c r="G63" s="20" t="n">
        <v>-1.345</v>
      </c>
      <c r="H63" s="20" t="n">
        <v>33.082</v>
      </c>
      <c r="I63" s="20" t="n">
        <v>0.005</v>
      </c>
      <c r="J63" s="31" t="n">
        <v>1.6</v>
      </c>
    </row>
    <row r="64" customFormat="false" ht="12.75" hidden="false" customHeight="false" outlineLevel="0" collapsed="false">
      <c r="C64" s="0" t="n">
        <v>99070006</v>
      </c>
      <c r="D64" s="0" t="n">
        <v>64</v>
      </c>
      <c r="E64" s="35" t="n">
        <v>32.493</v>
      </c>
      <c r="F64" s="21" t="n">
        <v>282.62</v>
      </c>
      <c r="G64" s="20" t="n">
        <v>-1.3328</v>
      </c>
      <c r="H64" s="20" t="n">
        <v>33.109</v>
      </c>
      <c r="I64" s="35" t="n">
        <v>-0.616</v>
      </c>
      <c r="J64" s="31" t="n">
        <v>2.1</v>
      </c>
    </row>
    <row r="65" customFormat="false" ht="12.75" hidden="false" customHeight="false" outlineLevel="0" collapsed="false">
      <c r="C65" s="0" t="n">
        <v>99070006</v>
      </c>
      <c r="D65" s="0" t="n">
        <v>65</v>
      </c>
      <c r="E65" s="20" t="n">
        <v>33.134</v>
      </c>
      <c r="F65" s="21" t="n">
        <v>302.81</v>
      </c>
      <c r="G65" s="20" t="n">
        <v>-1.3268</v>
      </c>
      <c r="H65" s="20" t="n">
        <v>33.124</v>
      </c>
      <c r="I65" s="20" t="n">
        <v>0.01</v>
      </c>
      <c r="J65" s="31" t="n">
        <v>1.1</v>
      </c>
    </row>
    <row r="66" customFormat="false" ht="12.75" hidden="false" customHeight="false" outlineLevel="0" collapsed="false">
      <c r="A66" s="144" t="n">
        <v>7</v>
      </c>
      <c r="B66" s="19" t="s">
        <v>349</v>
      </c>
      <c r="C66" s="0" t="n">
        <v>99070056</v>
      </c>
      <c r="D66" s="0" t="n">
        <v>77</v>
      </c>
      <c r="E66" s="20" t="n">
        <v>32.744</v>
      </c>
      <c r="F66" s="21" t="n">
        <v>5.05</v>
      </c>
      <c r="G66" s="20" t="n">
        <v>-1.7256</v>
      </c>
      <c r="H66" s="20" t="n">
        <v>32.706</v>
      </c>
      <c r="I66" s="20" t="n">
        <v>0.038</v>
      </c>
      <c r="J66" s="31" t="n">
        <v>-2.5</v>
      </c>
    </row>
    <row r="67" customFormat="false" ht="12.75" hidden="false" customHeight="false" outlineLevel="0" collapsed="false">
      <c r="C67" s="0" t="n">
        <v>99070056</v>
      </c>
      <c r="D67" s="0" t="n">
        <v>78</v>
      </c>
      <c r="E67" s="20" t="n">
        <v>32.743</v>
      </c>
      <c r="F67" s="21" t="n">
        <v>15.14</v>
      </c>
      <c r="G67" s="20" t="n">
        <v>-1.7181</v>
      </c>
      <c r="H67" s="20" t="n">
        <v>32.726</v>
      </c>
      <c r="I67" s="20" t="n">
        <v>0.017</v>
      </c>
      <c r="J67" s="31" t="n">
        <v>-0.5</v>
      </c>
    </row>
    <row r="68" customFormat="false" ht="12.75" hidden="false" customHeight="false" outlineLevel="0" collapsed="false">
      <c r="C68" s="0" t="n">
        <v>99070056</v>
      </c>
      <c r="D68" s="0" t="n">
        <v>79</v>
      </c>
      <c r="E68" s="20" t="n">
        <v>32.749</v>
      </c>
      <c r="F68" s="21" t="n">
        <v>25.23</v>
      </c>
      <c r="G68" s="20" t="n">
        <v>-1.6931</v>
      </c>
      <c r="H68" s="20" t="n">
        <v>32.749</v>
      </c>
      <c r="I68" s="20" t="n">
        <v>0</v>
      </c>
      <c r="J68" s="31" t="n">
        <v>4.2</v>
      </c>
    </row>
    <row r="69" customFormat="false" ht="12.75" hidden="false" customHeight="false" outlineLevel="0" collapsed="false">
      <c r="C69" s="0" t="n">
        <v>99070056</v>
      </c>
      <c r="D69" s="0" t="n">
        <v>80</v>
      </c>
      <c r="E69" s="20" t="n">
        <v>32.803</v>
      </c>
      <c r="F69" s="21" t="n">
        <v>40.37</v>
      </c>
      <c r="G69" s="20" t="n">
        <v>-1.6464</v>
      </c>
      <c r="H69" s="20" t="n">
        <v>32.792</v>
      </c>
      <c r="I69" s="20" t="n">
        <v>0.011</v>
      </c>
      <c r="J69" s="31" t="n">
        <v>5.3</v>
      </c>
    </row>
    <row r="70" customFormat="false" ht="12.75" hidden="false" customHeight="false" outlineLevel="0" collapsed="false">
      <c r="C70" s="0" t="n">
        <v>99070056</v>
      </c>
      <c r="D70" s="0" t="n">
        <v>81</v>
      </c>
      <c r="E70" s="20" t="n">
        <v>32.905</v>
      </c>
      <c r="F70" s="21" t="n">
        <v>60.56</v>
      </c>
      <c r="G70" s="20" t="n">
        <v>-1.5477</v>
      </c>
      <c r="H70" s="20" t="n">
        <v>32.909</v>
      </c>
      <c r="I70" s="20" t="n">
        <v>-0.004</v>
      </c>
      <c r="J70" s="31" t="n">
        <v>2.8</v>
      </c>
    </row>
    <row r="71" customFormat="false" ht="12.75" hidden="false" customHeight="false" outlineLevel="0" collapsed="false">
      <c r="C71" s="0" t="n">
        <v>99070056</v>
      </c>
      <c r="D71" s="0" t="n">
        <v>82</v>
      </c>
      <c r="E71" s="20" t="n">
        <v>32.953</v>
      </c>
      <c r="F71" s="21" t="n">
        <v>80.75</v>
      </c>
      <c r="G71" s="20" t="n">
        <v>-1.4741</v>
      </c>
      <c r="H71" s="20" t="n">
        <v>32.971</v>
      </c>
      <c r="I71" s="20" t="n">
        <v>-0.018</v>
      </c>
      <c r="J71" s="31" t="n">
        <v>3.1</v>
      </c>
    </row>
    <row r="72" customFormat="false" ht="12.75" hidden="false" customHeight="false" outlineLevel="0" collapsed="false">
      <c r="C72" s="0" t="n">
        <v>99070056</v>
      </c>
      <c r="D72" s="0" t="n">
        <v>83</v>
      </c>
      <c r="E72" s="20" t="n">
        <v>33.05</v>
      </c>
      <c r="F72" s="21" t="n">
        <v>100.94</v>
      </c>
      <c r="G72" s="20" t="n">
        <v>-1.3853</v>
      </c>
      <c r="H72" s="20" t="n">
        <v>33.053</v>
      </c>
      <c r="I72" s="20" t="n">
        <v>-0.003</v>
      </c>
      <c r="J72" s="31" t="n">
        <v>5.7</v>
      </c>
    </row>
    <row r="73" customFormat="false" ht="12.75" hidden="false" customHeight="false" outlineLevel="0" collapsed="false">
      <c r="C73" s="0" t="n">
        <v>99070056</v>
      </c>
      <c r="D73" s="0" t="n">
        <v>84</v>
      </c>
      <c r="E73" s="20" t="n">
        <v>33.178</v>
      </c>
      <c r="F73" s="21" t="n">
        <v>121.12</v>
      </c>
      <c r="G73" s="20" t="n">
        <v>-1.1225</v>
      </c>
      <c r="H73" s="20" t="n">
        <v>33.3</v>
      </c>
      <c r="I73" s="35" t="n">
        <v>-0.122</v>
      </c>
      <c r="J73" s="31" t="n">
        <v>16.2</v>
      </c>
    </row>
    <row r="74" customFormat="false" ht="12.75" hidden="false" customHeight="false" outlineLevel="0" collapsed="false">
      <c r="C74" s="0" t="n">
        <v>99070056</v>
      </c>
      <c r="D74" s="0" t="n">
        <v>85</v>
      </c>
      <c r="E74" s="20" t="n">
        <v>33.461</v>
      </c>
      <c r="F74" s="21" t="n">
        <v>141.31</v>
      </c>
      <c r="G74" s="20" t="n">
        <v>-0.8836</v>
      </c>
      <c r="H74" s="20" t="n">
        <v>33.547</v>
      </c>
      <c r="I74" s="20" t="n">
        <v>-0.086</v>
      </c>
      <c r="J74" s="31" t="n">
        <v>25.5</v>
      </c>
    </row>
    <row r="75" customFormat="false" ht="12.75" hidden="false" customHeight="false" outlineLevel="0" collapsed="false">
      <c r="C75" s="0" t="n">
        <v>99070056</v>
      </c>
      <c r="D75" s="0" t="n">
        <v>86</v>
      </c>
      <c r="E75" s="20" t="n">
        <v>33.876</v>
      </c>
      <c r="F75" s="21" t="n">
        <v>161.5</v>
      </c>
      <c r="G75" s="20" t="n">
        <v>-0.5515</v>
      </c>
      <c r="H75" s="20" t="n">
        <v>33.897</v>
      </c>
      <c r="I75" s="20" t="n">
        <v>-0.021</v>
      </c>
      <c r="J75" s="31" t="n">
        <v>7.5</v>
      </c>
    </row>
    <row r="76" customFormat="false" ht="12.75" hidden="false" customHeight="false" outlineLevel="0" collapsed="false">
      <c r="C76" s="0" t="n">
        <v>99070056</v>
      </c>
      <c r="D76" s="0" t="n">
        <v>87</v>
      </c>
      <c r="E76" s="20" t="n">
        <v>34.147</v>
      </c>
      <c r="F76" s="21" t="n">
        <v>181.68</v>
      </c>
      <c r="G76" s="20" t="n">
        <v>-0.4797</v>
      </c>
      <c r="H76" s="20" t="n">
        <v>33.985</v>
      </c>
      <c r="I76" s="35" t="n">
        <v>0.162</v>
      </c>
      <c r="J76" s="31" t="n">
        <v>4.3</v>
      </c>
    </row>
    <row r="77" customFormat="false" ht="12.75" hidden="false" customHeight="false" outlineLevel="0" collapsed="false">
      <c r="C77" s="0" t="n">
        <v>99070056</v>
      </c>
      <c r="D77" s="0" t="n">
        <v>88</v>
      </c>
      <c r="E77" s="20" t="n">
        <v>34.168</v>
      </c>
      <c r="F77" s="21" t="n">
        <v>201.87</v>
      </c>
      <c r="G77" s="20" t="n">
        <v>-0.3049</v>
      </c>
      <c r="H77" s="20" t="n">
        <v>34.181</v>
      </c>
      <c r="I77" s="20" t="n">
        <v>-0.013</v>
      </c>
      <c r="J77" s="31" t="n">
        <v>2.2</v>
      </c>
    </row>
    <row r="78" customFormat="false" ht="12.75" hidden="false" customHeight="false" outlineLevel="0" collapsed="false">
      <c r="C78" s="0" t="n">
        <v>99070056</v>
      </c>
      <c r="D78" s="0" t="n">
        <v>89</v>
      </c>
      <c r="E78" s="20" t="n">
        <v>34.205</v>
      </c>
      <c r="F78" s="21" t="n">
        <v>222.06</v>
      </c>
      <c r="G78" s="20" t="n">
        <v>-0.2495</v>
      </c>
      <c r="H78" s="20" t="n">
        <v>34.242</v>
      </c>
      <c r="I78" s="20" t="n">
        <v>-0.037</v>
      </c>
      <c r="J78" s="31" t="n">
        <v>0.1</v>
      </c>
    </row>
    <row r="79" customFormat="false" ht="12.75" hidden="false" customHeight="false" outlineLevel="0" collapsed="false">
      <c r="C79" s="0" t="n">
        <v>99070056</v>
      </c>
      <c r="D79" s="0" t="n">
        <v>90</v>
      </c>
      <c r="E79" s="20" t="n">
        <v>34.233</v>
      </c>
      <c r="F79" s="21" t="n">
        <v>242.25</v>
      </c>
      <c r="G79" s="20" t="n">
        <v>-0.2487</v>
      </c>
      <c r="H79" s="20" t="n">
        <v>34.245</v>
      </c>
      <c r="I79" s="20" t="n">
        <v>-0.012</v>
      </c>
      <c r="J79" s="31" t="n">
        <v>-0.1</v>
      </c>
    </row>
    <row r="80" customFormat="false" ht="12.75" hidden="false" customHeight="false" outlineLevel="0" collapsed="false">
      <c r="A80" s="144" t="n">
        <v>8</v>
      </c>
      <c r="B80" s="19" t="s">
        <v>363</v>
      </c>
      <c r="C80" s="0" t="n">
        <v>99070008</v>
      </c>
      <c r="D80" s="0" t="n">
        <v>92</v>
      </c>
      <c r="E80" s="20" t="n">
        <v>32.306</v>
      </c>
      <c r="F80" s="21" t="n">
        <v>5.05</v>
      </c>
      <c r="G80" s="20" t="n">
        <v>-1.7222</v>
      </c>
      <c r="H80" s="20" t="n">
        <v>32.242</v>
      </c>
      <c r="I80" s="20" t="n">
        <v>0.064</v>
      </c>
      <c r="J80" s="31" t="n">
        <v>7.5</v>
      </c>
    </row>
    <row r="81" customFormat="false" ht="12.75" hidden="false" customHeight="false" outlineLevel="0" collapsed="false">
      <c r="C81" s="0" t="n">
        <v>99070008</v>
      </c>
      <c r="D81" s="0" t="n">
        <v>93</v>
      </c>
      <c r="E81" s="20" t="n">
        <v>32.355</v>
      </c>
      <c r="F81" s="21" t="n">
        <v>15.14</v>
      </c>
      <c r="G81" s="20" t="n">
        <v>-1.7092</v>
      </c>
      <c r="H81" s="20" t="n">
        <v>32.327</v>
      </c>
      <c r="I81" s="20" t="n">
        <v>0.028</v>
      </c>
      <c r="J81" s="31" t="n">
        <v>14.1</v>
      </c>
    </row>
    <row r="82" customFormat="false" ht="12.75" hidden="false" customHeight="false" outlineLevel="0" collapsed="false">
      <c r="C82" s="0" t="n">
        <v>99070008</v>
      </c>
      <c r="D82" s="0" t="n">
        <v>94</v>
      </c>
      <c r="E82" s="20" t="n">
        <v>32.407</v>
      </c>
      <c r="F82" s="21" t="n">
        <v>25.23</v>
      </c>
      <c r="G82" s="20" t="n">
        <v>-1.7047</v>
      </c>
      <c r="H82" s="20" t="n">
        <v>32.387</v>
      </c>
      <c r="I82" s="20" t="n">
        <v>0.02</v>
      </c>
      <c r="J82" s="31" t="n">
        <v>13.1</v>
      </c>
    </row>
    <row r="83" customFormat="false" ht="12.75" hidden="false" customHeight="false" outlineLevel="0" collapsed="false">
      <c r="C83" s="0" t="n">
        <v>99070008</v>
      </c>
      <c r="D83" s="0" t="n">
        <v>95</v>
      </c>
      <c r="E83" s="20" t="n">
        <v>32.432</v>
      </c>
      <c r="F83" s="21" t="n">
        <v>40.37</v>
      </c>
      <c r="G83" s="20" t="n">
        <v>-1.6892</v>
      </c>
      <c r="H83" s="20" t="n">
        <v>32.445</v>
      </c>
      <c r="I83" s="20" t="n">
        <v>-0.013</v>
      </c>
      <c r="J83" s="31" t="n">
        <v>0.5</v>
      </c>
    </row>
    <row r="84" customFormat="false" ht="12.75" hidden="false" customHeight="false" outlineLevel="0" collapsed="false">
      <c r="C84" s="0" t="n">
        <v>99070008</v>
      </c>
      <c r="D84" s="0" t="n">
        <v>96</v>
      </c>
      <c r="E84" s="20" t="n">
        <v>32.57</v>
      </c>
      <c r="F84" s="21" t="n">
        <v>60.56</v>
      </c>
      <c r="G84" s="20" t="n">
        <v>-1.6571</v>
      </c>
      <c r="H84" s="20" t="n">
        <v>32.606</v>
      </c>
      <c r="I84" s="20" t="n">
        <v>-0.036</v>
      </c>
      <c r="J84" s="31" t="n">
        <v>14.4</v>
      </c>
    </row>
    <row r="85" customFormat="false" ht="12.75" hidden="false" customHeight="false" outlineLevel="0" collapsed="false">
      <c r="C85" s="0" t="n">
        <v>99070008</v>
      </c>
      <c r="D85" s="0" t="n">
        <v>97</v>
      </c>
      <c r="E85" s="20" t="n">
        <v>32.802</v>
      </c>
      <c r="F85" s="21" t="n">
        <v>80.75</v>
      </c>
      <c r="G85" s="20" t="n">
        <v>-1.469</v>
      </c>
      <c r="H85" s="20" t="n">
        <v>32.839</v>
      </c>
      <c r="I85" s="20" t="n">
        <v>-0.037</v>
      </c>
      <c r="J85" s="31" t="n">
        <v>4.1</v>
      </c>
    </row>
    <row r="86" customFormat="false" ht="12.75" hidden="false" customHeight="false" outlineLevel="0" collapsed="false">
      <c r="C86" s="0" t="n">
        <v>99070008</v>
      </c>
      <c r="D86" s="0" t="n">
        <v>98</v>
      </c>
      <c r="E86" s="20" t="n">
        <v>32.943</v>
      </c>
      <c r="F86" s="21" t="n">
        <v>100.94</v>
      </c>
      <c r="G86" s="20" t="n">
        <v>-1.2831</v>
      </c>
      <c r="H86" s="20" t="n">
        <v>33.041</v>
      </c>
      <c r="I86" s="20" t="n">
        <v>-0.098</v>
      </c>
      <c r="J86" s="31" t="n">
        <v>5.4</v>
      </c>
    </row>
    <row r="87" customFormat="false" ht="12.75" hidden="false" customHeight="false" outlineLevel="0" collapsed="false">
      <c r="C87" s="0" t="n">
        <v>99070008</v>
      </c>
      <c r="D87" s="0" t="n">
        <v>99</v>
      </c>
      <c r="E87" s="20" t="n">
        <v>33.094</v>
      </c>
      <c r="F87" s="21" t="n">
        <v>121.12</v>
      </c>
      <c r="G87" s="20" t="n">
        <v>-1.2232</v>
      </c>
      <c r="H87" s="20" t="n">
        <v>33.1</v>
      </c>
      <c r="I87" s="20" t="n">
        <v>-0.006</v>
      </c>
      <c r="J87" s="31" t="n">
        <v>1.1</v>
      </c>
    </row>
    <row r="88" customFormat="false" ht="12.75" hidden="false" customHeight="false" outlineLevel="0" collapsed="false">
      <c r="C88" s="0" t="n">
        <v>99070008</v>
      </c>
      <c r="D88" s="0" t="n">
        <v>100</v>
      </c>
      <c r="E88" s="20" t="n">
        <v>33.182</v>
      </c>
      <c r="F88" s="21" t="n">
        <v>141.31</v>
      </c>
      <c r="G88" s="20" t="n">
        <v>-1.1379</v>
      </c>
      <c r="H88" s="20" t="n">
        <v>33.198</v>
      </c>
      <c r="I88" s="20" t="n">
        <v>-0.016</v>
      </c>
      <c r="J88" s="31" t="n">
        <v>0.8</v>
      </c>
    </row>
    <row r="89" customFormat="false" ht="12.75" hidden="false" customHeight="false" outlineLevel="0" collapsed="false">
      <c r="C89" s="0" t="n">
        <v>99070008</v>
      </c>
      <c r="D89" s="0" t="n">
        <v>101</v>
      </c>
      <c r="E89" s="20" t="n">
        <v>33.238</v>
      </c>
      <c r="F89" s="21" t="n">
        <v>161.5</v>
      </c>
      <c r="G89" s="20" t="n">
        <v>-1.043</v>
      </c>
      <c r="H89" s="20" t="n">
        <v>33.279</v>
      </c>
      <c r="I89" s="20" t="n">
        <v>-0.041</v>
      </c>
      <c r="J89" s="31" t="n">
        <v>4.7</v>
      </c>
    </row>
    <row r="90" customFormat="false" ht="12.75" hidden="false" customHeight="false" outlineLevel="0" collapsed="false">
      <c r="C90" s="0" t="n">
        <v>99070008</v>
      </c>
      <c r="D90" s="0" t="n">
        <v>102</v>
      </c>
      <c r="E90" s="20" t="n">
        <v>33.369</v>
      </c>
      <c r="F90" s="21" t="n">
        <v>181.68</v>
      </c>
      <c r="G90" s="20" t="n">
        <v>-0.945</v>
      </c>
      <c r="H90" s="20" t="n">
        <v>33.393</v>
      </c>
      <c r="I90" s="20" t="n">
        <v>-0.024</v>
      </c>
      <c r="J90" s="31" t="n">
        <v>10.9</v>
      </c>
    </row>
    <row r="91" customFormat="false" ht="12.75" hidden="false" customHeight="false" outlineLevel="0" collapsed="false">
      <c r="C91" s="0" t="n">
        <v>99070008</v>
      </c>
      <c r="D91" s="0" t="n">
        <v>103</v>
      </c>
      <c r="E91" s="20" t="n">
        <v>33.502</v>
      </c>
      <c r="F91" s="32" t="n">
        <f aca="false">1.00936*200</f>
        <v>201.872</v>
      </c>
      <c r="G91" s="33" t="n">
        <v>-0.885</v>
      </c>
      <c r="H91" s="33" t="n">
        <v>33.515</v>
      </c>
      <c r="I91" s="33" t="n">
        <v>-0.0129999999999981</v>
      </c>
      <c r="J91" s="40"/>
    </row>
    <row r="92" customFormat="false" ht="12.75" hidden="false" customHeight="false" outlineLevel="0" collapsed="false">
      <c r="A92" s="144" t="n">
        <v>9</v>
      </c>
      <c r="B92" s="19" t="s">
        <v>388</v>
      </c>
      <c r="C92" s="0" t="n">
        <v>99070062</v>
      </c>
      <c r="D92" s="0" t="n">
        <v>128</v>
      </c>
      <c r="E92" s="20" t="n">
        <v>32.579</v>
      </c>
      <c r="F92" s="21" t="n">
        <v>5.05</v>
      </c>
      <c r="G92" s="20" t="n">
        <v>-1.7579</v>
      </c>
      <c r="H92" s="20" t="n">
        <v>32.49</v>
      </c>
      <c r="I92" s="20" t="n">
        <v>0.089</v>
      </c>
      <c r="J92" s="31" t="n">
        <v>5.7</v>
      </c>
    </row>
    <row r="93" customFormat="false" ht="12.75" hidden="false" customHeight="false" outlineLevel="0" collapsed="false">
      <c r="C93" s="0" t="n">
        <v>99070062</v>
      </c>
      <c r="D93" s="0" t="n">
        <v>129</v>
      </c>
      <c r="E93" s="20" t="n">
        <v>32.592</v>
      </c>
      <c r="F93" s="21" t="n">
        <v>15.14</v>
      </c>
      <c r="G93" s="20" t="n">
        <v>-1.7383</v>
      </c>
      <c r="H93" s="20" t="n">
        <v>32.532</v>
      </c>
      <c r="I93" s="20" t="n">
        <v>0.06</v>
      </c>
      <c r="J93" s="31" t="n">
        <v>5.7</v>
      </c>
    </row>
    <row r="94" customFormat="false" ht="12.75" hidden="false" customHeight="false" outlineLevel="0" collapsed="false">
      <c r="C94" s="0" t="n">
        <v>99070062</v>
      </c>
      <c r="D94" s="0" t="n">
        <v>130</v>
      </c>
      <c r="E94" s="20" t="n">
        <v>32.589</v>
      </c>
      <c r="F94" s="21" t="n">
        <v>25.23</v>
      </c>
      <c r="G94" s="20" t="n">
        <v>-1.715</v>
      </c>
      <c r="H94" s="20" t="n">
        <v>32.573</v>
      </c>
      <c r="I94" s="20" t="n">
        <v>0.016</v>
      </c>
      <c r="J94" s="31" t="n">
        <v>2.5</v>
      </c>
    </row>
    <row r="95" customFormat="false" ht="12.75" hidden="false" customHeight="false" outlineLevel="0" collapsed="false">
      <c r="C95" s="0" t="n">
        <v>99070062</v>
      </c>
      <c r="D95" s="0" t="n">
        <v>131</v>
      </c>
      <c r="E95" s="20" t="n">
        <v>32.64</v>
      </c>
      <c r="F95" s="21" t="n">
        <v>40.37</v>
      </c>
      <c r="G95" s="20" t="n">
        <v>-1.6636</v>
      </c>
      <c r="H95" s="20" t="n">
        <v>32.645</v>
      </c>
      <c r="I95" s="20" t="n">
        <v>-0.005</v>
      </c>
      <c r="J95" s="31" t="n">
        <v>3.3</v>
      </c>
    </row>
    <row r="96" customFormat="false" ht="12.75" hidden="false" customHeight="false" outlineLevel="0" collapsed="false">
      <c r="C96" s="0" t="n">
        <v>99070062</v>
      </c>
      <c r="D96" s="0" t="n">
        <v>132</v>
      </c>
      <c r="E96" s="20" t="n">
        <v>32.789</v>
      </c>
      <c r="F96" s="21" t="n">
        <v>60.56</v>
      </c>
      <c r="G96" s="20" t="n">
        <v>-1.5015</v>
      </c>
      <c r="H96" s="20" t="n">
        <v>32.745</v>
      </c>
      <c r="I96" s="20" t="n">
        <v>0.044</v>
      </c>
      <c r="J96" s="31" t="n">
        <v>4.2</v>
      </c>
    </row>
    <row r="97" customFormat="false" ht="12.75" hidden="false" customHeight="false" outlineLevel="0" collapsed="false">
      <c r="C97" s="0" t="n">
        <v>99070062</v>
      </c>
      <c r="D97" s="0" t="n">
        <v>133</v>
      </c>
      <c r="E97" s="20" t="n">
        <v>33.146</v>
      </c>
      <c r="F97" s="21" t="n">
        <v>80.75</v>
      </c>
      <c r="G97" s="20" t="n">
        <v>-1.09</v>
      </c>
      <c r="H97" s="20" t="n">
        <v>33.138</v>
      </c>
      <c r="I97" s="20" t="n">
        <v>0.008</v>
      </c>
      <c r="J97" s="31" t="n">
        <v>14.5</v>
      </c>
    </row>
    <row r="98" customFormat="false" ht="12.75" hidden="false" customHeight="false" outlineLevel="0" collapsed="false">
      <c r="C98" s="0" t="n">
        <v>99070062</v>
      </c>
      <c r="D98" s="0" t="n">
        <v>134</v>
      </c>
      <c r="E98" s="20" t="n">
        <v>33.298</v>
      </c>
      <c r="F98" s="21" t="n">
        <v>100.94</v>
      </c>
      <c r="G98" s="20" t="n">
        <v>-0.9873</v>
      </c>
      <c r="H98" s="20" t="n">
        <v>33.263</v>
      </c>
      <c r="I98" s="20" t="n">
        <v>0.035</v>
      </c>
      <c r="J98" s="31" t="n">
        <v>3.7</v>
      </c>
    </row>
    <row r="99" customFormat="false" ht="12.75" hidden="false" customHeight="false" outlineLevel="0" collapsed="false">
      <c r="C99" s="0" t="n">
        <v>99070062</v>
      </c>
      <c r="D99" s="0" t="n">
        <v>135</v>
      </c>
      <c r="E99" s="20" t="n">
        <v>33.421</v>
      </c>
      <c r="F99" s="21" t="n">
        <v>121.12</v>
      </c>
      <c r="G99" s="20" t="n">
        <v>-0.8786</v>
      </c>
      <c r="H99" s="20" t="n">
        <v>33.388</v>
      </c>
      <c r="I99" s="20" t="n">
        <v>0.033</v>
      </c>
      <c r="J99" s="31" t="n">
        <v>6.4</v>
      </c>
    </row>
    <row r="100" customFormat="false" ht="12.75" hidden="false" customHeight="false" outlineLevel="0" collapsed="false">
      <c r="C100" s="0" t="n">
        <v>99070062</v>
      </c>
      <c r="D100" s="0" t="n">
        <v>136</v>
      </c>
      <c r="E100" s="20" t="n">
        <v>33.466</v>
      </c>
      <c r="F100" s="21" t="n">
        <v>131.22</v>
      </c>
      <c r="G100" s="20" t="n">
        <v>-0.8409</v>
      </c>
      <c r="H100" s="20" t="n">
        <v>33.43</v>
      </c>
      <c r="I100" s="20" t="n">
        <v>0.036</v>
      </c>
      <c r="J100" s="31" t="n">
        <v>10.9</v>
      </c>
    </row>
    <row r="101" customFormat="false" ht="12.75" hidden="false" customHeight="false" outlineLevel="0" collapsed="false">
      <c r="A101" s="144" t="n">
        <v>10</v>
      </c>
      <c r="B101" s="19" t="s">
        <v>398</v>
      </c>
      <c r="C101" s="0" t="n">
        <v>99070063</v>
      </c>
      <c r="D101" s="0" t="n">
        <v>138</v>
      </c>
      <c r="E101" s="20" t="n">
        <v>32.621</v>
      </c>
      <c r="F101" s="21" t="n">
        <v>5.05</v>
      </c>
      <c r="G101" s="20" t="n">
        <v>-1.7614</v>
      </c>
      <c r="H101" s="20" t="n">
        <v>32.557</v>
      </c>
      <c r="I101" s="20" t="n">
        <v>0.064</v>
      </c>
      <c r="J101" s="31" t="n">
        <v>5.1</v>
      </c>
    </row>
    <row r="102" customFormat="false" ht="12.75" hidden="false" customHeight="false" outlineLevel="0" collapsed="false">
      <c r="C102" s="0" t="n">
        <v>99070063</v>
      </c>
      <c r="D102" s="0" t="n">
        <v>139</v>
      </c>
      <c r="E102" s="20" t="n">
        <v>32.624</v>
      </c>
      <c r="F102" s="21" t="n">
        <v>15.14</v>
      </c>
      <c r="G102" s="20" t="n">
        <v>-1.7586</v>
      </c>
      <c r="H102" s="20" t="n">
        <v>32.598</v>
      </c>
      <c r="I102" s="20" t="n">
        <v>0.026</v>
      </c>
      <c r="J102" s="31" t="n">
        <v>2.3</v>
      </c>
    </row>
    <row r="103" customFormat="false" ht="12.75" hidden="false" customHeight="false" outlineLevel="0" collapsed="false">
      <c r="C103" s="0" t="n">
        <v>99070063</v>
      </c>
      <c r="D103" s="0" t="n">
        <v>140</v>
      </c>
      <c r="E103" s="20" t="n">
        <v>32.695</v>
      </c>
      <c r="F103" s="21" t="n">
        <v>25.23</v>
      </c>
      <c r="G103" s="20" t="n">
        <v>-1.7298</v>
      </c>
      <c r="H103" s="20" t="n">
        <v>32.645</v>
      </c>
      <c r="I103" s="20" t="n">
        <v>0.05</v>
      </c>
      <c r="J103" s="31" t="n">
        <v>11.1</v>
      </c>
    </row>
    <row r="104" customFormat="false" ht="12.75" hidden="false" customHeight="false" outlineLevel="0" collapsed="false">
      <c r="C104" s="0" t="n">
        <v>99070063</v>
      </c>
      <c r="D104" s="0" t="n">
        <v>141</v>
      </c>
      <c r="E104" s="20" t="n">
        <v>32.747</v>
      </c>
      <c r="F104" s="21" t="n">
        <v>40.37</v>
      </c>
      <c r="G104" s="20" t="n">
        <v>-1.6483</v>
      </c>
      <c r="H104" s="20" t="n">
        <v>32.745</v>
      </c>
      <c r="I104" s="20" t="n">
        <v>0.002</v>
      </c>
      <c r="J104" s="31" t="n">
        <v>6.7</v>
      </c>
    </row>
    <row r="105" customFormat="false" ht="12.75" hidden="false" customHeight="false" outlineLevel="0" collapsed="false">
      <c r="C105" s="0" t="n">
        <v>99070063</v>
      </c>
      <c r="D105" s="0" t="n">
        <v>142</v>
      </c>
      <c r="E105" s="20" t="n">
        <v>32.764</v>
      </c>
      <c r="F105" s="21" t="n">
        <v>60.56</v>
      </c>
      <c r="G105" s="20" t="n">
        <v>-1.6351</v>
      </c>
      <c r="H105" s="20" t="n">
        <v>32.773</v>
      </c>
      <c r="I105" s="20" t="n">
        <v>-0.009</v>
      </c>
      <c r="J105" s="31" t="n">
        <v>0.2</v>
      </c>
    </row>
    <row r="106" customFormat="false" ht="12.75" hidden="false" customHeight="false" outlineLevel="0" collapsed="false">
      <c r="C106" s="0" t="n">
        <v>99070063</v>
      </c>
      <c r="D106" s="0" t="n">
        <v>143</v>
      </c>
      <c r="E106" s="20" t="n">
        <v>32.8</v>
      </c>
      <c r="F106" s="21" t="n">
        <v>80.75</v>
      </c>
      <c r="G106" s="20" t="n">
        <v>-1.5922</v>
      </c>
      <c r="H106" s="20" t="n">
        <v>32.807</v>
      </c>
      <c r="I106" s="20" t="n">
        <v>-0.007</v>
      </c>
      <c r="J106" s="31" t="n">
        <v>4.4</v>
      </c>
    </row>
    <row r="107" customFormat="false" ht="12.75" hidden="false" customHeight="false" outlineLevel="0" collapsed="false">
      <c r="C107" s="0" t="n">
        <v>99070063</v>
      </c>
      <c r="D107" s="0" t="n">
        <v>144</v>
      </c>
      <c r="E107" s="20" t="n">
        <v>32.971</v>
      </c>
      <c r="F107" s="21" t="n">
        <v>100.94</v>
      </c>
      <c r="G107" s="20" t="n">
        <v>-1.3279</v>
      </c>
      <c r="H107" s="20" t="n">
        <v>32.993</v>
      </c>
      <c r="I107" s="20" t="n">
        <v>-0.022</v>
      </c>
      <c r="J107" s="31" t="n">
        <v>10.2</v>
      </c>
    </row>
    <row r="108" customFormat="false" ht="12.75" hidden="false" customHeight="false" outlineLevel="0" collapsed="false">
      <c r="C108" s="0" t="n">
        <v>99070063</v>
      </c>
      <c r="D108" s="0" t="n">
        <v>145</v>
      </c>
      <c r="E108" s="20" t="n">
        <v>33.184</v>
      </c>
      <c r="F108" s="21" t="n">
        <v>121.12</v>
      </c>
      <c r="G108" s="20" t="n">
        <v>-1.1248</v>
      </c>
      <c r="H108" s="20" t="n">
        <v>33.243</v>
      </c>
      <c r="I108" s="20" t="n">
        <v>-0.059</v>
      </c>
      <c r="J108" s="31" t="n">
        <v>11.4</v>
      </c>
    </row>
    <row r="109" customFormat="false" ht="12.75" hidden="false" customHeight="false" outlineLevel="0" collapsed="false">
      <c r="C109" s="0" t="n">
        <v>99070063</v>
      </c>
      <c r="D109" s="0" t="n">
        <v>146</v>
      </c>
      <c r="E109" s="20" t="n">
        <v>33.509</v>
      </c>
      <c r="F109" s="21" t="n">
        <v>141.31</v>
      </c>
      <c r="G109" s="20" t="n">
        <v>-0.8855</v>
      </c>
      <c r="H109" s="20" t="n">
        <v>33.558</v>
      </c>
      <c r="I109" s="20" t="n">
        <v>-0.049</v>
      </c>
      <c r="J109" s="31" t="n">
        <v>14.4</v>
      </c>
    </row>
    <row r="110" customFormat="false" ht="12.75" hidden="false" customHeight="false" outlineLevel="0" collapsed="false">
      <c r="C110" s="0" t="n">
        <v>99070063</v>
      </c>
      <c r="D110" s="0" t="n">
        <v>147</v>
      </c>
      <c r="E110" s="20" t="n">
        <v>33.873</v>
      </c>
      <c r="F110" s="21" t="n">
        <v>161.5</v>
      </c>
      <c r="G110" s="20" t="n">
        <v>-0.655</v>
      </c>
      <c r="H110" s="20" t="n">
        <v>33.867</v>
      </c>
      <c r="I110" s="20" t="n">
        <v>0.007</v>
      </c>
      <c r="J110" s="31" t="n">
        <v>3.4</v>
      </c>
    </row>
    <row r="111" customFormat="false" ht="12.75" hidden="false" customHeight="false" outlineLevel="0" collapsed="false">
      <c r="C111" s="0" t="n">
        <v>99070063</v>
      </c>
      <c r="D111" s="0" t="n">
        <v>148</v>
      </c>
      <c r="E111" s="20" t="n">
        <v>34.177</v>
      </c>
      <c r="F111" s="21" t="n">
        <v>181.68</v>
      </c>
      <c r="G111" s="20" t="n">
        <v>-0.4326</v>
      </c>
      <c r="H111" s="20" t="n">
        <v>34.118</v>
      </c>
      <c r="I111" s="20" t="n">
        <v>0.059</v>
      </c>
      <c r="J111" s="31" t="n">
        <v>12.3</v>
      </c>
    </row>
    <row r="112" customFormat="false" ht="12.75" hidden="false" customHeight="false" outlineLevel="0" collapsed="false">
      <c r="C112" s="0" t="n">
        <v>99070063</v>
      </c>
      <c r="D112" s="0" t="n">
        <v>149</v>
      </c>
      <c r="E112" s="20" t="n">
        <v>34.372</v>
      </c>
      <c r="F112" s="21" t="n">
        <v>201.87</v>
      </c>
      <c r="G112" s="20" t="n">
        <v>-0.2579</v>
      </c>
      <c r="H112" s="20" t="n">
        <v>34.282</v>
      </c>
      <c r="I112" s="20" t="n">
        <v>0.09</v>
      </c>
      <c r="J112" s="31" t="n">
        <v>4.9</v>
      </c>
    </row>
    <row r="113" customFormat="false" ht="12.75" hidden="false" customHeight="false" outlineLevel="0" collapsed="false">
      <c r="C113" s="0" t="n">
        <v>99070063</v>
      </c>
      <c r="D113" s="0" t="n">
        <v>150</v>
      </c>
      <c r="E113" s="20" t="n">
        <v>34.418</v>
      </c>
      <c r="F113" s="21" t="n">
        <v>222.06</v>
      </c>
      <c r="G113" s="20" t="n">
        <v>-0.1764</v>
      </c>
      <c r="H113" s="20" t="n">
        <v>34.355</v>
      </c>
      <c r="I113" s="20" t="n">
        <v>0.063</v>
      </c>
      <c r="J113" s="31" t="n">
        <v>4.8</v>
      </c>
    </row>
    <row r="114" customFormat="false" ht="12.75" hidden="false" customHeight="false" outlineLevel="0" collapsed="false">
      <c r="C114" s="0" t="n">
        <v>99070063</v>
      </c>
      <c r="D114" s="0" t="n">
        <v>151</v>
      </c>
      <c r="E114" s="20" t="n">
        <v>34.422</v>
      </c>
      <c r="F114" s="21" t="n">
        <v>242.25</v>
      </c>
      <c r="G114" s="20" t="n">
        <v>-0.1463</v>
      </c>
      <c r="H114" s="20" t="n">
        <v>34.386</v>
      </c>
      <c r="I114" s="20" t="n">
        <v>0.036</v>
      </c>
      <c r="J114" s="31" t="n">
        <v>0.2</v>
      </c>
    </row>
    <row r="115" customFormat="false" ht="12.75" hidden="false" customHeight="false" outlineLevel="0" collapsed="false">
      <c r="C115" s="0" t="n">
        <v>99070063</v>
      </c>
      <c r="D115" s="0" t="n">
        <v>152</v>
      </c>
      <c r="E115" s="20" t="n">
        <v>32.631</v>
      </c>
      <c r="F115" s="21" t="n">
        <v>15.14</v>
      </c>
      <c r="G115" s="20" t="n">
        <v>-1.7586</v>
      </c>
      <c r="H115" s="20" t="n">
        <v>32.598</v>
      </c>
      <c r="I115" s="20" t="n">
        <v>0.033</v>
      </c>
      <c r="J115" s="31" t="n">
        <v>2.3</v>
      </c>
    </row>
    <row r="116" customFormat="false" ht="12.75" hidden="false" customHeight="false" outlineLevel="0" collapsed="false">
      <c r="A116" s="144" t="n">
        <v>11</v>
      </c>
      <c r="B116" s="19" t="s">
        <v>377</v>
      </c>
      <c r="C116" s="0" t="n">
        <v>99070064</v>
      </c>
      <c r="D116" s="0" t="n">
        <v>67</v>
      </c>
      <c r="E116" s="20" t="n">
        <v>32.6</v>
      </c>
      <c r="F116" s="21" t="n">
        <v>5.05</v>
      </c>
      <c r="G116" s="20" t="n">
        <v>-1.7615</v>
      </c>
      <c r="H116" s="20" t="n">
        <v>32.53</v>
      </c>
      <c r="I116" s="20" t="n">
        <v>0.07</v>
      </c>
      <c r="J116" s="31" t="n">
        <v>5.1</v>
      </c>
    </row>
    <row r="117" customFormat="false" ht="12.75" hidden="false" customHeight="false" outlineLevel="0" collapsed="false">
      <c r="C117" s="0" t="n">
        <v>99070064</v>
      </c>
      <c r="D117" s="0" t="n">
        <v>68</v>
      </c>
      <c r="E117" s="20" t="n">
        <v>32.598</v>
      </c>
      <c r="F117" s="21" t="n">
        <v>15.14</v>
      </c>
      <c r="G117" s="20" t="n">
        <v>-1.7607</v>
      </c>
      <c r="H117" s="20" t="n">
        <v>32.56</v>
      </c>
      <c r="I117" s="20" t="n">
        <v>0.038</v>
      </c>
      <c r="J117" s="31" t="n">
        <v>3.3</v>
      </c>
    </row>
    <row r="118" customFormat="false" ht="12.75" hidden="false" customHeight="false" outlineLevel="0" collapsed="false">
      <c r="C118" s="0" t="n">
        <v>99070064</v>
      </c>
      <c r="D118" s="0" t="n">
        <v>69</v>
      </c>
      <c r="E118" s="20" t="n">
        <v>32.599</v>
      </c>
      <c r="F118" s="21" t="n">
        <v>25.23</v>
      </c>
      <c r="G118" s="20" t="n">
        <v>-1.7607</v>
      </c>
      <c r="H118" s="20" t="n">
        <v>32.585</v>
      </c>
      <c r="I118" s="20" t="n">
        <v>0.014</v>
      </c>
      <c r="J118" s="31" t="n">
        <v>4.1</v>
      </c>
    </row>
    <row r="119" customFormat="false" ht="12.75" hidden="false" customHeight="false" outlineLevel="0" collapsed="false">
      <c r="C119" s="0" t="n">
        <v>99070064</v>
      </c>
      <c r="D119" s="0" t="n">
        <v>70</v>
      </c>
      <c r="E119" s="20" t="n">
        <v>32.597</v>
      </c>
      <c r="F119" s="21" t="n">
        <v>40.37</v>
      </c>
      <c r="G119" s="20" t="n">
        <v>-1.7261</v>
      </c>
      <c r="H119" s="20" t="n">
        <v>32.63</v>
      </c>
      <c r="I119" s="20" t="n">
        <v>-0.033</v>
      </c>
      <c r="J119" s="31" t="n">
        <v>2.2</v>
      </c>
    </row>
    <row r="120" customFormat="false" ht="12.75" hidden="false" customHeight="false" outlineLevel="0" collapsed="false">
      <c r="C120" s="0" t="n">
        <v>99070064</v>
      </c>
      <c r="D120" s="0" t="n">
        <v>71</v>
      </c>
      <c r="E120" s="20" t="n">
        <v>32.626</v>
      </c>
      <c r="F120" s="21" t="n">
        <v>60.56</v>
      </c>
      <c r="G120" s="20" t="n">
        <v>-1.7045</v>
      </c>
      <c r="H120" s="20" t="n">
        <v>32.645</v>
      </c>
      <c r="I120" s="20" t="n">
        <v>-0.019</v>
      </c>
      <c r="J120" s="31" t="n">
        <v>0.7</v>
      </c>
    </row>
    <row r="121" customFormat="false" ht="12.75" hidden="false" customHeight="false" outlineLevel="0" collapsed="false">
      <c r="C121" s="0" t="n">
        <v>99070064</v>
      </c>
      <c r="D121" s="0" t="n">
        <v>72</v>
      </c>
      <c r="E121" s="20" t="n">
        <v>32.663</v>
      </c>
      <c r="F121" s="21" t="n">
        <v>80.75</v>
      </c>
      <c r="G121" s="20" t="n">
        <v>-1.6302</v>
      </c>
      <c r="H121" s="20" t="n">
        <v>32.69</v>
      </c>
      <c r="I121" s="20" t="n">
        <v>-0.027</v>
      </c>
      <c r="J121" s="31" t="n">
        <v>3.3</v>
      </c>
    </row>
    <row r="122" customFormat="false" ht="12.75" hidden="false" customHeight="false" outlineLevel="0" collapsed="false">
      <c r="C122" s="0" t="n">
        <v>99070064</v>
      </c>
      <c r="D122" s="0" t="n">
        <v>73</v>
      </c>
      <c r="E122" s="20" t="n">
        <v>32.696</v>
      </c>
      <c r="F122" s="21" t="n">
        <v>100.94</v>
      </c>
      <c r="G122" s="20" t="n">
        <v>-1.6288</v>
      </c>
      <c r="H122" s="20" t="n">
        <v>32.717</v>
      </c>
      <c r="I122" s="20" t="n">
        <v>-0.021</v>
      </c>
      <c r="J122" s="31" t="n">
        <v>0.3</v>
      </c>
    </row>
    <row r="123" customFormat="false" ht="12.75" hidden="false" customHeight="false" outlineLevel="0" collapsed="false">
      <c r="C123" s="0" t="n">
        <v>99070064</v>
      </c>
      <c r="D123" s="0" t="n">
        <v>74</v>
      </c>
      <c r="E123" s="20" t="n">
        <v>32.773</v>
      </c>
      <c r="F123" s="21" t="n">
        <v>121.12</v>
      </c>
      <c r="G123" s="20" t="n">
        <v>-1.5517</v>
      </c>
      <c r="H123" s="20" t="n">
        <v>32.797</v>
      </c>
      <c r="I123" s="20" t="n">
        <v>-0.024</v>
      </c>
      <c r="J123" s="31" t="n">
        <v>2</v>
      </c>
    </row>
    <row r="124" customFormat="false" ht="12.75" hidden="false" customHeight="false" outlineLevel="0" collapsed="false">
      <c r="C124" s="0" t="n">
        <v>99070064</v>
      </c>
      <c r="D124" s="0" t="n">
        <v>75</v>
      </c>
      <c r="E124" s="20" t="n">
        <v>32.813</v>
      </c>
      <c r="F124" s="21" t="n">
        <v>141.31</v>
      </c>
      <c r="G124" s="20" t="n">
        <v>-1.5157</v>
      </c>
      <c r="H124" s="20" t="n">
        <v>32.832</v>
      </c>
      <c r="I124" s="20" t="n">
        <v>-0.019</v>
      </c>
      <c r="J124" s="31" t="n">
        <v>4</v>
      </c>
    </row>
    <row r="125" customFormat="false" ht="12.75" hidden="false" customHeight="false" outlineLevel="0" collapsed="false">
      <c r="C125" s="0" t="n">
        <v>99070064</v>
      </c>
      <c r="D125" s="0" t="n">
        <v>76</v>
      </c>
      <c r="E125" s="20" t="n">
        <v>32.827</v>
      </c>
      <c r="F125" s="21" t="n">
        <v>151.4</v>
      </c>
      <c r="G125" s="20" t="n">
        <v>-1.5037</v>
      </c>
      <c r="H125" s="20" t="n">
        <v>32.846</v>
      </c>
      <c r="I125" s="20" t="n">
        <v>-0.019</v>
      </c>
      <c r="J125" s="31" t="n">
        <v>0.2</v>
      </c>
    </row>
    <row r="126" customFormat="false" ht="12.75" hidden="false" customHeight="false" outlineLevel="0" collapsed="false">
      <c r="A126" s="144" t="n">
        <v>12</v>
      </c>
      <c r="B126" s="19" t="s">
        <v>442</v>
      </c>
      <c r="C126" s="0" t="n">
        <v>99070012</v>
      </c>
      <c r="D126" s="0" t="n">
        <v>181</v>
      </c>
      <c r="E126" s="20" t="n">
        <v>31.843</v>
      </c>
      <c r="F126" s="21" t="n">
        <v>5.05</v>
      </c>
      <c r="G126" s="20" t="n">
        <v>-1.7407</v>
      </c>
      <c r="H126" s="20" t="n">
        <v>31.786</v>
      </c>
      <c r="I126" s="20" t="n">
        <v>0.057</v>
      </c>
      <c r="J126" s="31" t="n">
        <v>-0.6</v>
      </c>
    </row>
    <row r="127" customFormat="false" ht="12.75" hidden="false" customHeight="false" outlineLevel="0" collapsed="false">
      <c r="C127" s="0" t="n">
        <v>99070012</v>
      </c>
      <c r="D127" s="0" t="n">
        <v>182</v>
      </c>
      <c r="E127" s="20" t="n">
        <v>31.844</v>
      </c>
      <c r="F127" s="21" t="n">
        <v>15.14</v>
      </c>
      <c r="G127" s="20" t="n">
        <v>-1.7384</v>
      </c>
      <c r="H127" s="20" t="n">
        <v>31.891</v>
      </c>
      <c r="I127" s="20" t="n">
        <v>-0.047</v>
      </c>
      <c r="J127" s="31" t="n">
        <v>47.9</v>
      </c>
    </row>
    <row r="128" customFormat="false" ht="12.75" hidden="false" customHeight="false" outlineLevel="0" collapsed="false">
      <c r="C128" s="0" t="n">
        <v>99070012</v>
      </c>
      <c r="D128" s="0" t="n">
        <v>183</v>
      </c>
      <c r="E128" s="20" t="n">
        <v>32.333</v>
      </c>
      <c r="F128" s="21" t="n">
        <v>25.23</v>
      </c>
      <c r="G128" s="20" t="n">
        <v>-1.7263</v>
      </c>
      <c r="H128" s="20" t="n">
        <v>32.333</v>
      </c>
      <c r="I128" s="20" t="n">
        <v>0</v>
      </c>
      <c r="J128" s="31" t="n">
        <v>15.1</v>
      </c>
    </row>
    <row r="129" customFormat="false" ht="12.75" hidden="false" customHeight="false" outlineLevel="0" collapsed="false">
      <c r="C129" s="0" t="n">
        <v>99070012</v>
      </c>
      <c r="D129" s="0" t="n">
        <v>184</v>
      </c>
      <c r="E129" s="20" t="n">
        <v>32.418</v>
      </c>
      <c r="F129" s="21" t="n">
        <v>40.37</v>
      </c>
      <c r="G129" s="20" t="n">
        <v>-1.7566</v>
      </c>
      <c r="H129" s="20" t="n">
        <v>32.451</v>
      </c>
      <c r="I129" s="20" t="n">
        <v>-0.033</v>
      </c>
      <c r="J129" s="31" t="n">
        <v>6.3</v>
      </c>
    </row>
    <row r="130" customFormat="false" ht="12.75" hidden="false" customHeight="false" outlineLevel="0" collapsed="false">
      <c r="C130" s="0" t="n">
        <v>99070012</v>
      </c>
      <c r="D130" s="0" t="n">
        <v>185</v>
      </c>
      <c r="E130" s="20" t="n">
        <v>32.524</v>
      </c>
      <c r="F130" s="21" t="n">
        <v>60.56</v>
      </c>
      <c r="G130" s="20" t="n">
        <v>-1.7591</v>
      </c>
      <c r="H130" s="20" t="n">
        <v>32.553</v>
      </c>
      <c r="I130" s="20" t="n">
        <v>-0.029</v>
      </c>
      <c r="J130" s="31" t="n">
        <v>0.8</v>
      </c>
    </row>
    <row r="131" customFormat="false" ht="12.75" hidden="false" customHeight="false" outlineLevel="0" collapsed="false">
      <c r="C131" s="0" t="n">
        <v>99070012</v>
      </c>
      <c r="D131" s="0" t="n">
        <v>186</v>
      </c>
      <c r="E131" s="20" t="n">
        <v>32.564</v>
      </c>
      <c r="F131" s="21" t="n">
        <v>80.75</v>
      </c>
      <c r="G131" s="20" t="n">
        <v>-1.7642</v>
      </c>
      <c r="H131" s="20" t="n">
        <v>32.586</v>
      </c>
      <c r="I131" s="20" t="n">
        <v>-0.022</v>
      </c>
      <c r="J131" s="31" t="n">
        <v>0.5</v>
      </c>
    </row>
    <row r="132" customFormat="false" ht="12.75" hidden="false" customHeight="false" outlineLevel="0" collapsed="false">
      <c r="C132" s="0" t="n">
        <v>99070012</v>
      </c>
      <c r="D132" s="0" t="n">
        <v>187</v>
      </c>
      <c r="E132" s="20" t="n">
        <v>32.594</v>
      </c>
      <c r="F132" s="21" t="n">
        <v>100.94</v>
      </c>
      <c r="G132" s="20" t="n">
        <v>-1.7566</v>
      </c>
      <c r="H132" s="20" t="n">
        <v>32.62</v>
      </c>
      <c r="I132" s="20" t="n">
        <v>-0.026</v>
      </c>
      <c r="J132" s="31" t="n">
        <v>1.1</v>
      </c>
    </row>
    <row r="133" customFormat="false" ht="12.75" hidden="false" customHeight="false" outlineLevel="0" collapsed="false">
      <c r="C133" s="0" t="n">
        <v>99070012</v>
      </c>
      <c r="D133" s="0" t="n">
        <v>188</v>
      </c>
      <c r="E133" s="20" t="n">
        <v>32.658</v>
      </c>
      <c r="F133" s="21" t="n">
        <v>121.12</v>
      </c>
      <c r="G133" s="20" t="n">
        <v>-1.7031</v>
      </c>
      <c r="H133" s="20" t="n">
        <v>32.683</v>
      </c>
      <c r="I133" s="20" t="n">
        <v>-0.025</v>
      </c>
      <c r="J133" s="31" t="n">
        <v>5.6</v>
      </c>
    </row>
    <row r="134" customFormat="false" ht="12.75" hidden="false" customHeight="false" outlineLevel="0" collapsed="false">
      <c r="C134" s="0" t="n">
        <v>99070012</v>
      </c>
      <c r="D134" s="0" t="n">
        <v>189</v>
      </c>
      <c r="E134" s="20" t="n">
        <v>32.813</v>
      </c>
      <c r="F134" s="21" t="n">
        <v>141.31</v>
      </c>
      <c r="G134" s="20" t="n">
        <v>-1.6353</v>
      </c>
      <c r="H134" s="20" t="n">
        <v>32.827</v>
      </c>
      <c r="I134" s="20" t="n">
        <v>-0.014</v>
      </c>
      <c r="J134" s="31" t="n">
        <v>5.3</v>
      </c>
    </row>
    <row r="135" customFormat="false" ht="12.75" hidden="false" customHeight="false" outlineLevel="0" collapsed="false">
      <c r="C135" s="0" t="n">
        <v>99070012</v>
      </c>
      <c r="D135" s="0" t="n">
        <v>190</v>
      </c>
      <c r="E135" s="20" t="n">
        <v>32.913</v>
      </c>
      <c r="F135" s="21" t="n">
        <v>161.5</v>
      </c>
      <c r="G135" s="20" t="n">
        <v>-1.5788</v>
      </c>
      <c r="H135" s="20" t="n">
        <v>32.927</v>
      </c>
      <c r="I135" s="20" t="n">
        <v>-0.014</v>
      </c>
      <c r="J135" s="31" t="n">
        <v>2.4</v>
      </c>
    </row>
    <row r="136" customFormat="false" ht="12.75" hidden="false" customHeight="false" outlineLevel="0" collapsed="false">
      <c r="C136" s="0" t="n">
        <v>99070012</v>
      </c>
      <c r="D136" s="0" t="n">
        <v>191</v>
      </c>
      <c r="E136" s="20" t="n">
        <v>33.072</v>
      </c>
      <c r="F136" s="21" t="n">
        <v>181.68</v>
      </c>
      <c r="G136" s="20" t="n">
        <v>-1.4545</v>
      </c>
      <c r="H136" s="20" t="n">
        <v>33.08</v>
      </c>
      <c r="I136" s="20" t="n">
        <v>-0.008</v>
      </c>
      <c r="J136" s="31" t="n">
        <v>12.9</v>
      </c>
    </row>
    <row r="137" customFormat="false" ht="12.75" hidden="false" customHeight="false" outlineLevel="0" collapsed="false">
      <c r="C137" s="0" t="n">
        <v>99070012</v>
      </c>
      <c r="D137" s="0" t="n">
        <v>192</v>
      </c>
      <c r="E137" s="20" t="n">
        <v>33.252</v>
      </c>
      <c r="F137" s="21" t="n">
        <v>201.87</v>
      </c>
      <c r="G137" s="20" t="n">
        <v>-1.3322</v>
      </c>
      <c r="H137" s="20" t="n">
        <v>33.261</v>
      </c>
      <c r="I137" s="20" t="n">
        <v>-0.009</v>
      </c>
      <c r="J137" s="31" t="n">
        <v>-999.9</v>
      </c>
    </row>
    <row r="138" customFormat="false" ht="12.75" hidden="false" customHeight="false" outlineLevel="0" collapsed="false">
      <c r="A138" s="144" t="n">
        <v>13</v>
      </c>
      <c r="B138" s="19" t="s">
        <v>429</v>
      </c>
      <c r="C138" s="0" t="n">
        <v>99070066</v>
      </c>
      <c r="D138" s="0" t="n">
        <v>168</v>
      </c>
      <c r="E138" s="20" t="n">
        <v>31.776</v>
      </c>
      <c r="F138" s="21" t="n">
        <v>5.05</v>
      </c>
      <c r="G138" s="20" t="n">
        <v>-1.7383</v>
      </c>
      <c r="H138" s="20" t="n">
        <v>31.735</v>
      </c>
      <c r="I138" s="20" t="n">
        <v>0.041</v>
      </c>
      <c r="J138" s="31" t="n">
        <v>7.3</v>
      </c>
    </row>
    <row r="139" customFormat="false" ht="12.75" hidden="false" customHeight="false" outlineLevel="0" collapsed="false">
      <c r="C139" s="0" t="n">
        <v>99070066</v>
      </c>
      <c r="D139" s="0" t="n">
        <v>169</v>
      </c>
      <c r="E139" s="20" t="n">
        <v>31.779</v>
      </c>
      <c r="F139" s="21" t="n">
        <v>15.14</v>
      </c>
      <c r="G139" s="20" t="n">
        <v>-1.7383</v>
      </c>
      <c r="H139" s="20" t="n">
        <v>31.777</v>
      </c>
      <c r="I139" s="20" t="n">
        <v>0.002</v>
      </c>
      <c r="J139" s="31" t="n">
        <v>1.8</v>
      </c>
    </row>
    <row r="140" customFormat="false" ht="12.75" hidden="false" customHeight="false" outlineLevel="0" collapsed="false">
      <c r="C140" s="0" t="n">
        <v>99070066</v>
      </c>
      <c r="D140" s="0" t="n">
        <v>170</v>
      </c>
      <c r="E140" s="20" t="n">
        <v>31.912</v>
      </c>
      <c r="F140" s="21" t="n">
        <v>25.23</v>
      </c>
      <c r="G140" s="20" t="n">
        <v>-1.7217</v>
      </c>
      <c r="H140" s="20" t="n">
        <v>31.926</v>
      </c>
      <c r="I140" s="20" t="n">
        <v>-0.014</v>
      </c>
      <c r="J140" s="31" t="n">
        <v>19.2</v>
      </c>
    </row>
    <row r="141" customFormat="false" ht="12.75" hidden="false" customHeight="false" outlineLevel="0" collapsed="false">
      <c r="C141" s="0" t="n">
        <v>99070066</v>
      </c>
      <c r="D141" s="0" t="n">
        <v>171</v>
      </c>
      <c r="E141" s="20" t="n">
        <v>32.247</v>
      </c>
      <c r="F141" s="21" t="n">
        <v>40.37</v>
      </c>
      <c r="G141" s="20" t="n">
        <v>-1.6639</v>
      </c>
      <c r="H141" s="20" t="n">
        <v>32.289</v>
      </c>
      <c r="I141" s="20" t="n">
        <v>-0.042</v>
      </c>
      <c r="J141" s="31" t="n">
        <v>28.8</v>
      </c>
    </row>
    <row r="142" customFormat="false" ht="12.75" hidden="false" customHeight="false" outlineLevel="0" collapsed="false">
      <c r="C142" s="0" t="n">
        <v>99070066</v>
      </c>
      <c r="D142" s="0" t="n">
        <v>172</v>
      </c>
      <c r="E142" s="20" t="n">
        <v>32.491</v>
      </c>
      <c r="F142" s="21" t="n">
        <v>60.56</v>
      </c>
      <c r="G142" s="20" t="n">
        <v>-1.6876</v>
      </c>
      <c r="H142" s="20" t="n">
        <v>32.503</v>
      </c>
      <c r="I142" s="20" t="n">
        <v>-0.012</v>
      </c>
      <c r="J142" s="31" t="n">
        <v>5.2</v>
      </c>
    </row>
    <row r="143" customFormat="false" ht="12.75" hidden="false" customHeight="false" outlineLevel="0" collapsed="false">
      <c r="C143" s="0" t="n">
        <v>99070066</v>
      </c>
      <c r="D143" s="0" t="n">
        <v>173</v>
      </c>
      <c r="E143" s="20" t="n">
        <v>32.642</v>
      </c>
      <c r="F143" s="21" t="n">
        <v>80.75</v>
      </c>
      <c r="G143" s="20" t="n">
        <v>-1.635</v>
      </c>
      <c r="H143" s="20" t="n">
        <v>32.653</v>
      </c>
      <c r="I143" s="20" t="n">
        <v>-0.011</v>
      </c>
      <c r="J143" s="31" t="n">
        <v>10.7</v>
      </c>
    </row>
    <row r="144" customFormat="false" ht="12.75" hidden="false" customHeight="false" outlineLevel="0" collapsed="false">
      <c r="C144" s="0" t="n">
        <v>99070066</v>
      </c>
      <c r="D144" s="0" t="n">
        <v>174</v>
      </c>
      <c r="E144" s="20" t="n">
        <v>32.783</v>
      </c>
      <c r="F144" s="21" t="n">
        <v>100.94</v>
      </c>
      <c r="G144" s="20" t="n">
        <v>-1.5565</v>
      </c>
      <c r="H144" s="20" t="n">
        <v>32.776</v>
      </c>
      <c r="I144" s="20" t="n">
        <v>0.007</v>
      </c>
      <c r="J144" s="31" t="n">
        <v>4</v>
      </c>
    </row>
    <row r="145" customFormat="false" ht="12.75" hidden="false" customHeight="false" outlineLevel="0" collapsed="false">
      <c r="C145" s="0" t="n">
        <v>99070066</v>
      </c>
      <c r="D145" s="0" t="n">
        <v>175</v>
      </c>
      <c r="E145" s="20" t="n">
        <v>32.875</v>
      </c>
      <c r="F145" s="21" t="n">
        <v>121.12</v>
      </c>
      <c r="G145" s="20" t="n">
        <v>-1.4574</v>
      </c>
      <c r="H145" s="20" t="n">
        <v>32.878</v>
      </c>
      <c r="I145" s="20" t="n">
        <v>-0.003</v>
      </c>
      <c r="J145" s="31" t="n">
        <v>9.9</v>
      </c>
    </row>
    <row r="146" customFormat="false" ht="12.75" hidden="false" customHeight="false" outlineLevel="0" collapsed="false">
      <c r="C146" s="0" t="n">
        <v>99070066</v>
      </c>
      <c r="D146" s="0" t="n">
        <v>176</v>
      </c>
      <c r="E146" s="20" t="n">
        <v>32.989</v>
      </c>
      <c r="F146" s="21" t="n">
        <v>141.31</v>
      </c>
      <c r="G146" s="20" t="n">
        <v>-1.4826</v>
      </c>
      <c r="H146" s="20" t="n">
        <v>33.014</v>
      </c>
      <c r="I146" s="20" t="n">
        <v>-0.025</v>
      </c>
      <c r="J146" s="31" t="n">
        <v>9.6</v>
      </c>
    </row>
    <row r="147" customFormat="false" ht="12.75" hidden="false" customHeight="false" outlineLevel="0" collapsed="false">
      <c r="C147" s="0" t="n">
        <v>99070066</v>
      </c>
      <c r="D147" s="0" t="n">
        <v>177</v>
      </c>
      <c r="E147" s="20" t="n">
        <v>33.135</v>
      </c>
      <c r="F147" s="21" t="n">
        <v>161.5</v>
      </c>
      <c r="G147" s="20" t="n">
        <v>-1.4255</v>
      </c>
      <c r="H147" s="20" t="n">
        <v>33.189</v>
      </c>
      <c r="I147" s="20" t="n">
        <v>-0.054</v>
      </c>
      <c r="J147" s="31" t="n">
        <v>9.4</v>
      </c>
    </row>
    <row r="148" customFormat="false" ht="12.75" hidden="false" customHeight="false" outlineLevel="0" collapsed="false">
      <c r="C148" s="0" t="n">
        <v>99070066</v>
      </c>
      <c r="D148" s="0" t="n">
        <v>178</v>
      </c>
      <c r="E148" s="20" t="n">
        <v>33.293</v>
      </c>
      <c r="F148" s="21" t="n">
        <v>181.68</v>
      </c>
      <c r="G148" s="20" t="n">
        <v>-1.2934</v>
      </c>
      <c r="H148" s="20" t="n">
        <v>33.338</v>
      </c>
      <c r="I148" s="20" t="n">
        <v>-0.045</v>
      </c>
      <c r="J148" s="31" t="n">
        <v>13.1</v>
      </c>
    </row>
    <row r="149" customFormat="false" ht="12.75" hidden="false" customHeight="false" outlineLevel="0" collapsed="false">
      <c r="C149" s="0" t="n">
        <v>99070066</v>
      </c>
      <c r="D149" s="0" t="n">
        <v>179</v>
      </c>
      <c r="E149" s="20" t="n">
        <v>33.647</v>
      </c>
      <c r="F149" s="21" t="n">
        <v>201.87</v>
      </c>
      <c r="G149" s="20" t="n">
        <v>-0.8513</v>
      </c>
      <c r="H149" s="20" t="n">
        <v>33.651</v>
      </c>
      <c r="I149" s="20" t="n">
        <v>-0.004</v>
      </c>
      <c r="J149" s="31" t="n">
        <v>9.6</v>
      </c>
    </row>
    <row r="150" customFormat="false" ht="12.75" hidden="false" customHeight="false" outlineLevel="0" collapsed="false">
      <c r="C150" s="0" t="n">
        <v>99070066</v>
      </c>
      <c r="D150" s="0" t="n">
        <v>180</v>
      </c>
      <c r="E150" s="20" t="n">
        <v>33.719</v>
      </c>
      <c r="F150" s="21" t="n">
        <v>217.01</v>
      </c>
      <c r="G150" s="20" t="n">
        <v>-0.69</v>
      </c>
      <c r="H150" s="20" t="n">
        <v>33.759</v>
      </c>
      <c r="I150" s="20" t="n">
        <v>-0.04</v>
      </c>
      <c r="J150" s="31" t="n">
        <v>23.4</v>
      </c>
    </row>
    <row r="151" customFormat="false" ht="12.75" hidden="false" customHeight="false" outlineLevel="0" collapsed="false">
      <c r="A151" s="144" t="n">
        <v>14</v>
      </c>
      <c r="B151" s="19" t="s">
        <v>414</v>
      </c>
      <c r="C151" s="0" t="n">
        <v>99070067</v>
      </c>
      <c r="D151" s="0" t="n">
        <v>153</v>
      </c>
      <c r="E151" s="20" t="n">
        <v>31.875</v>
      </c>
      <c r="F151" s="21" t="n">
        <v>5.05</v>
      </c>
      <c r="G151" s="20" t="n">
        <v>-1.7406</v>
      </c>
      <c r="H151" s="20" t="n">
        <v>31.814</v>
      </c>
      <c r="I151" s="20" t="n">
        <v>0.061</v>
      </c>
      <c r="J151" s="31" t="n">
        <v>5.5</v>
      </c>
    </row>
    <row r="152" customFormat="false" ht="12.75" hidden="false" customHeight="false" outlineLevel="0" collapsed="false">
      <c r="C152" s="0" t="n">
        <v>99070067</v>
      </c>
      <c r="D152" s="0" t="n">
        <v>154</v>
      </c>
      <c r="E152" s="20" t="n">
        <v>31.893</v>
      </c>
      <c r="F152" s="21" t="n">
        <v>15.14</v>
      </c>
      <c r="G152" s="20" t="n">
        <v>-1.7423</v>
      </c>
      <c r="H152" s="20" t="n">
        <v>31.871</v>
      </c>
      <c r="I152" s="20" t="n">
        <v>0.022</v>
      </c>
      <c r="J152" s="31" t="n">
        <v>3.4</v>
      </c>
    </row>
    <row r="153" customFormat="false" ht="12.75" hidden="false" customHeight="false" outlineLevel="0" collapsed="false">
      <c r="C153" s="0" t="n">
        <v>99070067</v>
      </c>
      <c r="D153" s="0" t="n">
        <v>155</v>
      </c>
      <c r="E153" s="20" t="n">
        <v>31.898</v>
      </c>
      <c r="F153" s="21" t="n">
        <v>25.23</v>
      </c>
      <c r="G153" s="20" t="n">
        <v>-1.743</v>
      </c>
      <c r="H153" s="20" t="n">
        <v>31.903</v>
      </c>
      <c r="I153" s="20" t="n">
        <v>-0.005</v>
      </c>
      <c r="J153" s="31" t="n">
        <v>3.4</v>
      </c>
    </row>
    <row r="154" customFormat="false" ht="12.75" hidden="false" customHeight="false" outlineLevel="0" collapsed="false">
      <c r="C154" s="0" t="n">
        <v>99070067</v>
      </c>
      <c r="D154" s="0" t="n">
        <v>156</v>
      </c>
      <c r="E154" s="20" t="n">
        <v>32.318</v>
      </c>
      <c r="F154" s="21" t="n">
        <v>40.37</v>
      </c>
      <c r="G154" s="20" t="n">
        <v>-1.7319</v>
      </c>
      <c r="H154" s="20" t="n">
        <v>32.348</v>
      </c>
      <c r="I154" s="20" t="n">
        <v>-0.03</v>
      </c>
      <c r="J154" s="31" t="n">
        <v>20.5</v>
      </c>
    </row>
    <row r="155" customFormat="false" ht="12.75" hidden="false" customHeight="false" outlineLevel="0" collapsed="false">
      <c r="C155" s="0" t="n">
        <v>99070067</v>
      </c>
      <c r="D155" s="0" t="n">
        <v>157</v>
      </c>
      <c r="E155" s="20" t="n">
        <v>32.592</v>
      </c>
      <c r="F155" s="21" t="n">
        <v>60.56</v>
      </c>
      <c r="G155" s="20" t="n">
        <v>-1.6516</v>
      </c>
      <c r="H155" s="20" t="n">
        <v>32.608</v>
      </c>
      <c r="I155" s="20" t="n">
        <v>-0.016</v>
      </c>
      <c r="J155" s="31" t="n">
        <v>6.2</v>
      </c>
    </row>
    <row r="156" customFormat="false" ht="12.75" hidden="false" customHeight="false" outlineLevel="0" collapsed="false">
      <c r="C156" s="0" t="n">
        <v>99070067</v>
      </c>
      <c r="D156" s="0" t="n">
        <v>158</v>
      </c>
      <c r="E156" s="20" t="n">
        <v>32.705</v>
      </c>
      <c r="F156" s="21" t="n">
        <v>80.75</v>
      </c>
      <c r="G156" s="20" t="n">
        <v>-1.6233</v>
      </c>
      <c r="H156" s="20" t="n">
        <v>32.713</v>
      </c>
      <c r="I156" s="20" t="n">
        <v>-0.008</v>
      </c>
      <c r="J156" s="31" t="n">
        <v>3.4</v>
      </c>
    </row>
    <row r="157" customFormat="false" ht="12.75" hidden="false" customHeight="false" outlineLevel="0" collapsed="false">
      <c r="C157" s="0" t="n">
        <v>99070067</v>
      </c>
      <c r="D157" s="0" t="n">
        <v>159</v>
      </c>
      <c r="E157" s="20" t="n">
        <v>32.794</v>
      </c>
      <c r="F157" s="21" t="n">
        <v>100.94</v>
      </c>
      <c r="G157" s="20" t="n">
        <v>-1.5489</v>
      </c>
      <c r="H157" s="20" t="n">
        <v>32.802</v>
      </c>
      <c r="I157" s="20" t="n">
        <v>-0.008</v>
      </c>
      <c r="J157" s="31" t="n">
        <v>3.2</v>
      </c>
    </row>
    <row r="158" customFormat="false" ht="12.75" hidden="false" customHeight="false" outlineLevel="0" collapsed="false">
      <c r="C158" s="0" t="n">
        <v>99070067</v>
      </c>
      <c r="D158" s="0" t="n">
        <v>160</v>
      </c>
      <c r="E158" s="20" t="n">
        <v>32.892</v>
      </c>
      <c r="F158" s="21" t="n">
        <v>121.12</v>
      </c>
      <c r="G158" s="20" t="n">
        <v>-1.5783</v>
      </c>
      <c r="H158" s="20" t="n">
        <v>32.911</v>
      </c>
      <c r="I158" s="20" t="n">
        <v>-0.02</v>
      </c>
      <c r="J158" s="31" t="n">
        <v>6.5</v>
      </c>
    </row>
    <row r="159" customFormat="false" ht="12.75" hidden="false" customHeight="false" outlineLevel="0" collapsed="false">
      <c r="C159" s="0" t="n">
        <v>99070067</v>
      </c>
      <c r="D159" s="0" t="n">
        <v>161</v>
      </c>
      <c r="E159" s="20" t="n">
        <v>33.048</v>
      </c>
      <c r="F159" s="21" t="n">
        <v>141.31</v>
      </c>
      <c r="G159" s="20" t="n">
        <v>-1.5201</v>
      </c>
      <c r="H159" s="20" t="n">
        <v>33.063</v>
      </c>
      <c r="I159" s="20" t="n">
        <v>-0.015</v>
      </c>
      <c r="J159" s="31" t="n">
        <v>9.1</v>
      </c>
    </row>
    <row r="160" customFormat="false" ht="12.75" hidden="false" customHeight="false" outlineLevel="0" collapsed="false">
      <c r="C160" s="0" t="n">
        <v>99070067</v>
      </c>
      <c r="D160" s="0" t="n">
        <v>162</v>
      </c>
      <c r="E160" s="20" t="n">
        <v>33.297</v>
      </c>
      <c r="F160" s="21" t="n">
        <v>161.5</v>
      </c>
      <c r="G160" s="20" t="n">
        <v>-1.3303</v>
      </c>
      <c r="H160" s="20" t="n">
        <v>33.302</v>
      </c>
      <c r="I160" s="20" t="n">
        <v>-0.005</v>
      </c>
      <c r="J160" s="31" t="n">
        <v>11.6</v>
      </c>
    </row>
    <row r="161" customFormat="false" ht="12.75" hidden="false" customHeight="false" outlineLevel="0" collapsed="false">
      <c r="C161" s="0" t="n">
        <v>99070067</v>
      </c>
      <c r="D161" s="0" t="n">
        <v>163</v>
      </c>
      <c r="E161" s="20" t="n">
        <v>33.483</v>
      </c>
      <c r="F161" s="21" t="n">
        <v>181.68</v>
      </c>
      <c r="G161" s="20" t="n">
        <v>-1.197</v>
      </c>
      <c r="H161" s="20" t="n">
        <v>33.462</v>
      </c>
      <c r="I161" s="20" t="n">
        <v>0.021</v>
      </c>
      <c r="J161" s="31" t="n">
        <v>4.1</v>
      </c>
    </row>
    <row r="162" customFormat="false" ht="12.75" hidden="false" customHeight="false" outlineLevel="0" collapsed="false">
      <c r="C162" s="0" t="n">
        <v>99070067</v>
      </c>
      <c r="D162" s="0" t="n">
        <v>164</v>
      </c>
      <c r="E162" s="20" t="n">
        <v>33.585</v>
      </c>
      <c r="F162" s="21" t="n">
        <v>201.87</v>
      </c>
      <c r="G162" s="20" t="n">
        <v>-1.0436</v>
      </c>
      <c r="H162" s="20" t="n">
        <v>33.556</v>
      </c>
      <c r="I162" s="20" t="n">
        <v>0.029</v>
      </c>
      <c r="J162" s="31" t="n">
        <v>6.1</v>
      </c>
    </row>
    <row r="163" customFormat="false" ht="12.75" hidden="false" customHeight="false" outlineLevel="0" collapsed="false">
      <c r="C163" s="0" t="n">
        <v>99070067</v>
      </c>
      <c r="D163" s="0" t="n">
        <v>165</v>
      </c>
      <c r="E163" s="20" t="n">
        <v>33.718</v>
      </c>
      <c r="F163" s="21" t="n">
        <v>222.06</v>
      </c>
      <c r="G163" s="20" t="n">
        <v>-0.752</v>
      </c>
      <c r="H163" s="20" t="n">
        <v>33.718</v>
      </c>
      <c r="I163" s="20" t="n">
        <v>0</v>
      </c>
      <c r="J163" s="31" t="n">
        <v>13.8</v>
      </c>
    </row>
    <row r="164" customFormat="false" ht="12.75" hidden="false" customHeight="false" outlineLevel="0" collapsed="false">
      <c r="C164" s="0" t="n">
        <v>99070067</v>
      </c>
      <c r="D164" s="0" t="n">
        <v>166</v>
      </c>
      <c r="E164" s="20" t="n">
        <v>33.834</v>
      </c>
      <c r="F164" s="21" t="n">
        <v>242.25</v>
      </c>
      <c r="G164" s="20" t="n">
        <v>-0.5196</v>
      </c>
      <c r="H164" s="20" t="n">
        <v>33.822</v>
      </c>
      <c r="I164" s="20" t="n">
        <v>0.012</v>
      </c>
      <c r="J164" s="31" t="n">
        <v>3.3</v>
      </c>
    </row>
    <row r="165" customFormat="false" ht="12.75" hidden="false" customHeight="false" outlineLevel="0" collapsed="false">
      <c r="A165" s="144" t="n">
        <v>15</v>
      </c>
      <c r="B165" s="19" t="s">
        <v>456</v>
      </c>
      <c r="C165" s="0" t="n">
        <v>99070076</v>
      </c>
      <c r="D165" s="0" t="n">
        <v>105</v>
      </c>
      <c r="E165" s="20" t="n">
        <v>31.622</v>
      </c>
      <c r="F165" s="21" t="n">
        <v>5.05</v>
      </c>
      <c r="G165" s="20" t="n">
        <v>-1.7303</v>
      </c>
      <c r="H165" s="20" t="n">
        <v>31.545</v>
      </c>
      <c r="I165" s="20" t="n">
        <v>0.077</v>
      </c>
      <c r="J165" s="31" t="n">
        <v>3.6</v>
      </c>
    </row>
    <row r="166" customFormat="false" ht="12.75" hidden="false" customHeight="false" outlineLevel="0" collapsed="false">
      <c r="C166" s="0" t="n">
        <v>99070076</v>
      </c>
      <c r="D166" s="0" t="n">
        <v>106</v>
      </c>
      <c r="E166" s="20" t="n">
        <v>31.623</v>
      </c>
      <c r="F166" s="21" t="n">
        <v>15.14</v>
      </c>
      <c r="G166" s="20" t="n">
        <v>-1.729</v>
      </c>
      <c r="H166" s="20" t="n">
        <v>31.592</v>
      </c>
      <c r="I166" s="20" t="n">
        <v>0.031</v>
      </c>
      <c r="J166" s="31" t="n">
        <v>5.3</v>
      </c>
    </row>
    <row r="167" customFormat="false" ht="12.75" hidden="false" customHeight="false" outlineLevel="0" collapsed="false">
      <c r="C167" s="0" t="n">
        <v>99070076</v>
      </c>
      <c r="D167" s="0" t="n">
        <v>107</v>
      </c>
      <c r="E167" s="20" t="n">
        <v>31.939</v>
      </c>
      <c r="F167" s="21" t="n">
        <v>25.23</v>
      </c>
      <c r="G167" s="20" t="n">
        <v>-1.7036</v>
      </c>
      <c r="H167" s="20" t="n">
        <v>31.935</v>
      </c>
      <c r="I167" s="20" t="n">
        <v>0.004</v>
      </c>
      <c r="J167" s="31" t="n">
        <v>35.6</v>
      </c>
    </row>
    <row r="168" customFormat="false" ht="12.75" hidden="false" customHeight="false" outlineLevel="0" collapsed="false">
      <c r="C168" s="0" t="n">
        <v>99070076</v>
      </c>
      <c r="D168" s="0" t="n">
        <v>108</v>
      </c>
      <c r="E168" s="20" t="n">
        <v>32.17</v>
      </c>
      <c r="F168" s="21" t="n">
        <v>40.37</v>
      </c>
      <c r="G168" s="20" t="n">
        <v>-1.5735</v>
      </c>
      <c r="H168" s="20" t="n">
        <v>32.244</v>
      </c>
      <c r="I168" s="20" t="n">
        <v>-0.074</v>
      </c>
      <c r="J168" s="31" t="n">
        <v>14.6</v>
      </c>
    </row>
    <row r="169" customFormat="false" ht="12.75" hidden="false" customHeight="false" outlineLevel="0" collapsed="false">
      <c r="C169" s="0" t="n">
        <v>99070076</v>
      </c>
      <c r="D169" s="0" t="n">
        <v>109</v>
      </c>
      <c r="E169" s="20" t="n">
        <v>32.422</v>
      </c>
      <c r="F169" s="21" t="n">
        <v>60.56</v>
      </c>
      <c r="G169" s="20" t="n">
        <v>-1.4886</v>
      </c>
      <c r="H169" s="20" t="n">
        <v>32.453</v>
      </c>
      <c r="I169" s="20" t="n">
        <v>-0.031</v>
      </c>
      <c r="J169" s="31" t="n">
        <v>11.3</v>
      </c>
    </row>
    <row r="170" customFormat="false" ht="12.75" hidden="false" customHeight="false" outlineLevel="0" collapsed="false">
      <c r="C170" s="0" t="n">
        <v>99070076</v>
      </c>
      <c r="D170" s="0" t="n">
        <v>110</v>
      </c>
      <c r="E170" s="20" t="n">
        <v>32.753</v>
      </c>
      <c r="F170" s="21" t="n">
        <v>80.75</v>
      </c>
      <c r="G170" s="20" t="n">
        <v>-1.3413</v>
      </c>
      <c r="H170" s="20" t="n">
        <v>32.765</v>
      </c>
      <c r="I170" s="20" t="n">
        <v>-0.012</v>
      </c>
      <c r="J170" s="31" t="n">
        <v>16.9</v>
      </c>
    </row>
    <row r="171" customFormat="false" ht="12.75" hidden="false" customHeight="false" outlineLevel="0" collapsed="false">
      <c r="C171" s="0" t="n">
        <v>99070076</v>
      </c>
      <c r="D171" s="0" t="n">
        <v>111</v>
      </c>
      <c r="E171" s="20" t="n">
        <v>32.987</v>
      </c>
      <c r="F171" s="21" t="n">
        <v>100.94</v>
      </c>
      <c r="G171" s="20" t="n">
        <v>-1.21</v>
      </c>
      <c r="H171" s="20" t="n">
        <v>33.038</v>
      </c>
      <c r="I171" s="20" t="n">
        <v>-0.051</v>
      </c>
      <c r="J171" s="31" t="n">
        <v>20</v>
      </c>
    </row>
    <row r="172" customFormat="false" ht="12.75" hidden="false" customHeight="false" outlineLevel="0" collapsed="false">
      <c r="C172" s="0" t="n">
        <v>99070076</v>
      </c>
      <c r="D172" s="0" t="n">
        <v>112</v>
      </c>
      <c r="E172" s="20" t="n">
        <v>33.282</v>
      </c>
      <c r="F172" s="21" t="n">
        <v>121.12</v>
      </c>
      <c r="G172" s="20" t="n">
        <v>-1.0551</v>
      </c>
      <c r="H172" s="20" t="n">
        <v>33.313</v>
      </c>
      <c r="I172" s="20" t="n">
        <v>-0.031</v>
      </c>
      <c r="J172" s="31" t="n">
        <v>9.5</v>
      </c>
    </row>
    <row r="173" customFormat="false" ht="12.75" hidden="false" customHeight="false" outlineLevel="0" collapsed="false">
      <c r="C173" s="0" t="n">
        <v>99070076</v>
      </c>
      <c r="D173" s="0" t="n">
        <v>113</v>
      </c>
      <c r="E173" s="20" t="n">
        <v>33.717</v>
      </c>
      <c r="F173" s="21" t="n">
        <v>141.31</v>
      </c>
      <c r="G173" s="20" t="n">
        <v>-0.7423</v>
      </c>
      <c r="H173" s="20" t="n">
        <v>33.777</v>
      </c>
      <c r="I173" s="20" t="n">
        <v>-0.06</v>
      </c>
      <c r="J173" s="31" t="n">
        <v>14.4</v>
      </c>
    </row>
    <row r="174" customFormat="false" ht="12.75" hidden="false" customHeight="false" outlineLevel="0" collapsed="false">
      <c r="C174" s="0" t="n">
        <v>99070076</v>
      </c>
      <c r="D174" s="0" t="n">
        <v>114</v>
      </c>
      <c r="E174" s="20" t="n">
        <v>34.086</v>
      </c>
      <c r="F174" s="21" t="n">
        <v>161.5</v>
      </c>
      <c r="G174" s="20" t="n">
        <v>-0.5615</v>
      </c>
      <c r="H174" s="20" t="n">
        <v>34.04</v>
      </c>
      <c r="I174" s="20" t="n">
        <v>0.046</v>
      </c>
      <c r="J174" s="31" t="n">
        <v>29.7</v>
      </c>
    </row>
    <row r="175" customFormat="false" ht="12.75" hidden="false" customHeight="false" outlineLevel="0" collapsed="false">
      <c r="C175" s="0" t="n">
        <v>99070076</v>
      </c>
      <c r="D175" s="0" t="n">
        <v>115</v>
      </c>
      <c r="E175" s="20" t="n">
        <v>34.32</v>
      </c>
      <c r="F175" s="21" t="n">
        <v>171.59</v>
      </c>
      <c r="G175" s="20" t="n">
        <v>-0.3327</v>
      </c>
      <c r="H175" s="20" t="n">
        <v>34.295</v>
      </c>
      <c r="I175" s="20" t="n">
        <v>0.025</v>
      </c>
      <c r="J175" s="31" t="n">
        <v>3.9</v>
      </c>
    </row>
    <row r="176" customFormat="false" ht="12.75" hidden="false" customHeight="false" outlineLevel="0" collapsed="false">
      <c r="A176" s="144" t="n">
        <v>16</v>
      </c>
      <c r="B176" s="19" t="s">
        <v>468</v>
      </c>
      <c r="C176" s="0" t="n">
        <v>99070077</v>
      </c>
      <c r="D176" s="0" t="n">
        <v>117</v>
      </c>
      <c r="E176" s="20" t="n">
        <v>31.326</v>
      </c>
      <c r="F176" s="21" t="n">
        <v>5.05</v>
      </c>
      <c r="G176" s="20" t="n">
        <v>-1.7111</v>
      </c>
      <c r="H176" s="20" t="n">
        <v>31.279</v>
      </c>
      <c r="I176" s="20" t="n">
        <v>0.047</v>
      </c>
      <c r="J176" s="31" t="n">
        <v>4.9</v>
      </c>
    </row>
    <row r="177" customFormat="false" ht="12.75" hidden="false" customHeight="false" outlineLevel="0" collapsed="false">
      <c r="C177" s="0" t="n">
        <v>99070077</v>
      </c>
      <c r="D177" s="0" t="n">
        <v>118</v>
      </c>
      <c r="E177" s="20" t="n">
        <v>31.341</v>
      </c>
      <c r="F177" s="21" t="n">
        <v>15.14</v>
      </c>
      <c r="G177" s="20" t="n">
        <v>-1.7106</v>
      </c>
      <c r="H177" s="20" t="n">
        <v>31.318</v>
      </c>
      <c r="I177" s="20" t="n">
        <v>0.023</v>
      </c>
      <c r="J177" s="31" t="n">
        <v>2.9</v>
      </c>
    </row>
    <row r="178" customFormat="false" ht="12.75" hidden="false" customHeight="false" outlineLevel="0" collapsed="false">
      <c r="C178" s="0" t="n">
        <v>99070077</v>
      </c>
      <c r="D178" s="0" t="n">
        <v>119</v>
      </c>
      <c r="E178" s="20" t="n">
        <v>31.348</v>
      </c>
      <c r="F178" s="21" t="n">
        <v>25.23</v>
      </c>
      <c r="G178" s="20" t="n">
        <v>-1.7104</v>
      </c>
      <c r="H178" s="20" t="n">
        <v>31.353</v>
      </c>
      <c r="I178" s="20" t="n">
        <v>-0.005</v>
      </c>
      <c r="J178" s="31" t="n">
        <v>1.9</v>
      </c>
    </row>
    <row r="179" customFormat="false" ht="12.75" hidden="false" customHeight="false" outlineLevel="0" collapsed="false">
      <c r="C179" s="0" t="n">
        <v>99070077</v>
      </c>
      <c r="D179" s="0" t="n">
        <v>120</v>
      </c>
      <c r="E179" s="20" t="n">
        <v>31.899</v>
      </c>
      <c r="F179" s="21" t="n">
        <v>40.37</v>
      </c>
      <c r="G179" s="20" t="n">
        <v>-1.5782</v>
      </c>
      <c r="H179" s="20" t="n">
        <v>31.971</v>
      </c>
      <c r="I179" s="20" t="n">
        <v>-0.072</v>
      </c>
      <c r="J179" s="31" t="n">
        <v>33.8</v>
      </c>
    </row>
    <row r="180" customFormat="false" ht="12.75" hidden="false" customHeight="false" outlineLevel="0" collapsed="false">
      <c r="C180" s="0" t="n">
        <v>99070077</v>
      </c>
      <c r="D180" s="0" t="n">
        <v>121</v>
      </c>
      <c r="E180" s="20" t="n">
        <v>32.35</v>
      </c>
      <c r="F180" s="21" t="n">
        <v>60.56</v>
      </c>
      <c r="G180" s="20" t="n">
        <v>-1.506</v>
      </c>
      <c r="H180" s="20" t="n">
        <v>32.387</v>
      </c>
      <c r="I180" s="20" t="n">
        <v>-0.037</v>
      </c>
      <c r="J180" s="31" t="n">
        <v>13.8</v>
      </c>
    </row>
    <row r="181" customFormat="false" ht="12.75" hidden="false" customHeight="false" outlineLevel="0" collapsed="false">
      <c r="C181" s="0" t="n">
        <v>99070077</v>
      </c>
      <c r="D181" s="0" t="n">
        <v>122</v>
      </c>
      <c r="E181" s="20" t="n">
        <v>32.673</v>
      </c>
      <c r="F181" s="21" t="n">
        <v>80.75</v>
      </c>
      <c r="G181" s="20" t="n">
        <v>-1.3807</v>
      </c>
      <c r="H181" s="20" t="n">
        <v>32.684</v>
      </c>
      <c r="I181" s="20" t="n">
        <v>-0.011</v>
      </c>
      <c r="J181" s="31" t="n">
        <v>14</v>
      </c>
    </row>
    <row r="182" customFormat="false" ht="12.75" hidden="false" customHeight="false" outlineLevel="0" collapsed="false">
      <c r="C182" s="0" t="n">
        <v>99070077</v>
      </c>
      <c r="D182" s="0" t="n">
        <v>123</v>
      </c>
      <c r="E182" s="20" t="n">
        <v>33.04</v>
      </c>
      <c r="F182" s="21" t="n">
        <v>100.94</v>
      </c>
      <c r="G182" s="20" t="n">
        <v>-1.2464</v>
      </c>
      <c r="H182" s="20" t="n">
        <v>33.02</v>
      </c>
      <c r="I182" s="20" t="n">
        <v>0.02</v>
      </c>
      <c r="J182" s="31" t="n">
        <v>13.5</v>
      </c>
    </row>
    <row r="183" customFormat="false" ht="12.75" hidden="false" customHeight="false" outlineLevel="0" collapsed="false">
      <c r="C183" s="0" t="n">
        <v>99070077</v>
      </c>
      <c r="D183" s="0" t="n">
        <v>124</v>
      </c>
      <c r="E183" s="20" t="n">
        <v>33.311</v>
      </c>
      <c r="F183" s="21" t="n">
        <v>121.12</v>
      </c>
      <c r="G183" s="20" t="n">
        <v>-1.1182</v>
      </c>
      <c r="H183" s="20" t="n">
        <v>33.326</v>
      </c>
      <c r="I183" s="20" t="n">
        <v>-0.015</v>
      </c>
      <c r="J183" s="31" t="n">
        <v>37.5</v>
      </c>
    </row>
    <row r="184" customFormat="false" ht="12.75" hidden="false" customHeight="false" outlineLevel="0" collapsed="false">
      <c r="C184" s="0" t="n">
        <v>99070077</v>
      </c>
      <c r="D184" s="0" t="n">
        <v>125</v>
      </c>
      <c r="E184" s="20" t="n">
        <v>33.6</v>
      </c>
      <c r="F184" s="21" t="n">
        <v>141.31</v>
      </c>
      <c r="G184" s="20" t="n">
        <v>-0.9031</v>
      </c>
      <c r="H184" s="20" t="n">
        <v>33.575</v>
      </c>
      <c r="I184" s="20" t="n">
        <v>0.025</v>
      </c>
      <c r="J184" s="31" t="n">
        <v>5.1</v>
      </c>
    </row>
    <row r="185" customFormat="false" ht="12.75" hidden="false" customHeight="false" outlineLevel="0" collapsed="false">
      <c r="C185" s="0" t="n">
        <v>99070077</v>
      </c>
      <c r="D185" s="0" t="n">
        <v>126</v>
      </c>
      <c r="E185" s="20" t="n">
        <v>33.768</v>
      </c>
      <c r="F185" s="21" t="n">
        <v>156.45</v>
      </c>
      <c r="G185" s="20" t="n">
        <v>-0.817</v>
      </c>
      <c r="H185" s="20" t="n">
        <v>33.695</v>
      </c>
      <c r="I185" s="20" t="n">
        <v>0.073</v>
      </c>
      <c r="J185" s="31" t="n">
        <v>7.5</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F</oddHeader>
    <oddFooter>&amp;LHumfrey Melling&amp;CPage &amp;P&amp;R&amp;D</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41" activeCellId="0" sqref="A41:A45"/>
    </sheetView>
  </sheetViews>
  <sheetFormatPr defaultColWidth="9.0546875" defaultRowHeight="12.75" zeroHeight="false" outlineLevelRow="0" outlineLevelCol="0"/>
  <cols>
    <col collapsed="false" customWidth="true" hidden="false" outlineLevel="0" max="1" min="1" style="9" width="68.41"/>
  </cols>
  <sheetData>
    <row r="1" customFormat="false" ht="12.75" hidden="false" customHeight="false" outlineLevel="0" collapsed="false">
      <c r="A1" s="9" t="s">
        <v>89</v>
      </c>
    </row>
    <row r="2" customFormat="false" ht="12.75" hidden="false" customHeight="false" outlineLevel="0" collapsed="false">
      <c r="A2" s="9" t="s">
        <v>90</v>
      </c>
    </row>
    <row r="4" customFormat="false" ht="12.75" hidden="false" customHeight="false" outlineLevel="0" collapsed="false">
      <c r="A4" s="9" t="s">
        <v>91</v>
      </c>
    </row>
    <row r="5" customFormat="false" ht="12.75" hidden="false" customHeight="false" outlineLevel="0" collapsed="false">
      <c r="A5" s="9" t="s">
        <v>92</v>
      </c>
    </row>
    <row r="6" customFormat="false" ht="12.75" hidden="false" customHeight="false" outlineLevel="0" collapsed="false">
      <c r="A6" s="9" t="s">
        <v>93</v>
      </c>
    </row>
    <row r="8" customFormat="false" ht="12.75" hidden="false" customHeight="false" outlineLevel="0" collapsed="false">
      <c r="A8" s="9" t="s">
        <v>94</v>
      </c>
    </row>
    <row r="10" customFormat="false" ht="12.75" hidden="false" customHeight="false" outlineLevel="0" collapsed="false">
      <c r="A10" s="14" t="s">
        <v>95</v>
      </c>
    </row>
    <row r="11" customFormat="false" ht="12.75" hidden="false" customHeight="false" outlineLevel="0" collapsed="false">
      <c r="A11" s="9" t="s">
        <v>96</v>
      </c>
    </row>
    <row r="12" customFormat="false" ht="12.75" hidden="false" customHeight="false" outlineLevel="0" collapsed="false">
      <c r="A12" s="9" t="s">
        <v>97</v>
      </c>
    </row>
    <row r="13" customFormat="false" ht="12.75" hidden="false" customHeight="false" outlineLevel="0" collapsed="false">
      <c r="A13" s="9" t="s">
        <v>98</v>
      </c>
    </row>
    <row r="14" customFormat="false" ht="12.75" hidden="false" customHeight="false" outlineLevel="0" collapsed="false">
      <c r="A14" s="9" t="s">
        <v>99</v>
      </c>
    </row>
    <row r="16" customFormat="false" ht="12.75" hidden="false" customHeight="false" outlineLevel="0" collapsed="false">
      <c r="A16" s="14" t="s">
        <v>100</v>
      </c>
    </row>
    <row r="17" customFormat="false" ht="12.75" hidden="false" customHeight="false" outlineLevel="0" collapsed="false">
      <c r="A17" s="9" t="s">
        <v>101</v>
      </c>
      <c r="C17" s="15"/>
    </row>
    <row r="18" customFormat="false" ht="12.75" hidden="false" customHeight="false" outlineLevel="0" collapsed="false">
      <c r="A18" s="9" t="s">
        <v>102</v>
      </c>
      <c r="C18" s="15"/>
    </row>
    <row r="19" customFormat="false" ht="12.75" hidden="false" customHeight="false" outlineLevel="0" collapsed="false">
      <c r="A19" s="9" t="s">
        <v>103</v>
      </c>
      <c r="C19" s="15"/>
    </row>
    <row r="20" customFormat="false" ht="12.75" hidden="false" customHeight="false" outlineLevel="0" collapsed="false">
      <c r="A20" s="9" t="s">
        <v>104</v>
      </c>
      <c r="C20" s="15"/>
    </row>
    <row r="21" customFormat="false" ht="12.75" hidden="false" customHeight="false" outlineLevel="0" collapsed="false">
      <c r="A21" s="9" t="s">
        <v>105</v>
      </c>
      <c r="C21" s="15"/>
    </row>
    <row r="22" customFormat="false" ht="12.75" hidden="false" customHeight="false" outlineLevel="0" collapsed="false">
      <c r="A22" s="9" t="s">
        <v>106</v>
      </c>
      <c r="C22" s="15"/>
    </row>
    <row r="23" customFormat="false" ht="12.75" hidden="false" customHeight="false" outlineLevel="0" collapsed="false">
      <c r="A23" s="9" t="s">
        <v>107</v>
      </c>
      <c r="C23" s="15"/>
    </row>
    <row r="24" customFormat="false" ht="12.75" hidden="false" customHeight="false" outlineLevel="0" collapsed="false">
      <c r="A24" s="9" t="s">
        <v>108</v>
      </c>
    </row>
    <row r="25" customFormat="false" ht="12.75" hidden="false" customHeight="false" outlineLevel="0" collapsed="false">
      <c r="A25" s="9" t="s">
        <v>109</v>
      </c>
    </row>
    <row r="26" customFormat="false" ht="12.75" hidden="false" customHeight="false" outlineLevel="0" collapsed="false">
      <c r="A26" s="9" t="s">
        <v>110</v>
      </c>
    </row>
    <row r="27" customFormat="false" ht="12.75" hidden="false" customHeight="false" outlineLevel="0" collapsed="false">
      <c r="A27" s="9" t="s">
        <v>111</v>
      </c>
    </row>
    <row r="28" customFormat="false" ht="12.75" hidden="false" customHeight="false" outlineLevel="0" collapsed="false">
      <c r="A28" s="9" t="s">
        <v>112</v>
      </c>
    </row>
    <row r="29" customFormat="false" ht="12.75" hidden="false" customHeight="false" outlineLevel="0" collapsed="false">
      <c r="A29" s="9" t="s">
        <v>113</v>
      </c>
    </row>
    <row r="30" customFormat="false" ht="12.75" hidden="false" customHeight="false" outlineLevel="0" collapsed="false">
      <c r="A30" s="9" t="s">
        <v>114</v>
      </c>
    </row>
    <row r="31" customFormat="false" ht="12.75" hidden="false" customHeight="false" outlineLevel="0" collapsed="false">
      <c r="A31" s="9" t="s">
        <v>20</v>
      </c>
    </row>
    <row r="32" customFormat="false" ht="12.75" hidden="false" customHeight="false" outlineLevel="0" collapsed="false">
      <c r="A32" s="9" t="s">
        <v>115</v>
      </c>
    </row>
    <row r="33" customFormat="false" ht="12.75" hidden="false" customHeight="false" outlineLevel="0" collapsed="false">
      <c r="A33" s="9" t="s">
        <v>116</v>
      </c>
    </row>
    <row r="34" customFormat="false" ht="12.75" hidden="false" customHeight="false" outlineLevel="0" collapsed="false">
      <c r="A34" s="9" t="s">
        <v>117</v>
      </c>
    </row>
    <row r="35" customFormat="false" ht="12.75" hidden="false" customHeight="false" outlineLevel="0" collapsed="false">
      <c r="A35" s="9" t="s">
        <v>118</v>
      </c>
    </row>
    <row r="36" customFormat="false" ht="12.75" hidden="false" customHeight="false" outlineLevel="0" collapsed="false">
      <c r="A36" s="9" t="s">
        <v>119</v>
      </c>
    </row>
    <row r="37" customFormat="false" ht="12.75" hidden="false" customHeight="false" outlineLevel="0" collapsed="false">
      <c r="A37" s="9" t="s">
        <v>120</v>
      </c>
    </row>
    <row r="38" customFormat="false" ht="12.75" hidden="false" customHeight="false" outlineLevel="0" collapsed="false">
      <c r="A38" s="9" t="s">
        <v>121</v>
      </c>
    </row>
    <row r="40" customFormat="false" ht="12.75" hidden="false" customHeight="false" outlineLevel="0" collapsed="false">
      <c r="A40" s="14" t="s">
        <v>122</v>
      </c>
    </row>
    <row r="41" customFormat="false" ht="12.75" hidden="false" customHeight="false" outlineLevel="0" collapsed="false">
      <c r="A41" s="9" t="s">
        <v>57</v>
      </c>
    </row>
    <row r="42" customFormat="false" ht="12.75" hidden="false" customHeight="false" outlineLevel="0" collapsed="false">
      <c r="A42" s="9" t="s">
        <v>58</v>
      </c>
    </row>
    <row r="43" customFormat="false" ht="12.75" hidden="false" customHeight="false" outlineLevel="0" collapsed="false">
      <c r="A43" s="9" t="s">
        <v>59</v>
      </c>
    </row>
    <row r="44" customFormat="false" ht="12.75" hidden="false" customHeight="false" outlineLevel="0" collapsed="false">
      <c r="A44" s="9" t="s">
        <v>60</v>
      </c>
    </row>
    <row r="45" customFormat="false" ht="12.75" hidden="false" customHeight="false" outlineLevel="0" collapsed="false">
      <c r="A45" s="9" t="s">
        <v>61</v>
      </c>
    </row>
    <row r="47" customFormat="false" ht="12.75" hidden="false" customHeight="false" outlineLevel="0" collapsed="false">
      <c r="A47" s="14" t="s">
        <v>123</v>
      </c>
    </row>
    <row r="48" customFormat="false" ht="12.75" hidden="false" customHeight="false" outlineLevel="0" collapsed="false">
      <c r="A48" s="9" t="s">
        <v>124</v>
      </c>
    </row>
    <row r="49" customFormat="false" ht="12.75" hidden="false" customHeight="false" outlineLevel="0" collapsed="false">
      <c r="A49" s="9" t="s">
        <v>125</v>
      </c>
    </row>
    <row r="50" customFormat="false" ht="12.75" hidden="false" customHeight="false" outlineLevel="0" collapsed="false">
      <c r="A50" s="9" t="s">
        <v>126</v>
      </c>
    </row>
    <row r="51" customFormat="false" ht="12.75" hidden="false" customHeight="false" outlineLevel="0" collapsed="false">
      <c r="A51" s="9" t="s">
        <v>127</v>
      </c>
    </row>
    <row r="52" customFormat="false" ht="12.75" hidden="false" customHeight="false" outlineLevel="0" collapsed="false">
      <c r="A52" s="9" t="s">
        <v>128</v>
      </c>
    </row>
    <row r="53" customFormat="false" ht="12.75" hidden="false" customHeight="false" outlineLevel="0" collapsed="false">
      <c r="A53" s="9" t="s">
        <v>129</v>
      </c>
    </row>
    <row r="54" customFormat="false" ht="12.75" hidden="false" customHeight="false" outlineLevel="0" collapsed="false">
      <c r="A54" s="9" t="s">
        <v>130</v>
      </c>
    </row>
    <row r="55" customFormat="false" ht="12.75" hidden="false" customHeight="false" outlineLevel="0" collapsed="false">
      <c r="A55" s="9" t="s">
        <v>131</v>
      </c>
    </row>
    <row r="56" customFormat="false" ht="12.75" hidden="false" customHeight="false" outlineLevel="0" collapsed="false">
      <c r="A56" s="9" t="s">
        <v>132</v>
      </c>
    </row>
    <row r="57" customFormat="false" ht="12.75" hidden="false" customHeight="false" outlineLevel="0" collapsed="false">
      <c r="A57" s="9" t="s">
        <v>133</v>
      </c>
    </row>
    <row r="58" customFormat="false" ht="12.75" hidden="false" customHeight="false" outlineLevel="0" collapsed="false">
      <c r="A58" s="9" t="s">
        <v>134</v>
      </c>
    </row>
    <row r="59" customFormat="false" ht="12.75" hidden="false" customHeight="false" outlineLevel="0" collapsed="false">
      <c r="A59" s="16" t="s">
        <v>135</v>
      </c>
    </row>
    <row r="60" customFormat="false" ht="12.75" hidden="false" customHeight="false" outlineLevel="0" collapsed="false">
      <c r="A60" s="9" t="s">
        <v>136</v>
      </c>
    </row>
    <row r="61" customFormat="false" ht="12.75" hidden="false" customHeight="false" outlineLevel="0" collapsed="false">
      <c r="A61" s="9" t="s">
        <v>137</v>
      </c>
    </row>
    <row r="63" customFormat="false" ht="12.75" hidden="false" customHeight="false" outlineLevel="0" collapsed="false">
      <c r="A63" s="14" t="s">
        <v>24</v>
      </c>
    </row>
    <row r="64" customFormat="false" ht="12.75" hidden="false" customHeight="false" outlineLevel="0" collapsed="false">
      <c r="A64" s="9" t="s">
        <v>25</v>
      </c>
    </row>
    <row r="65" customFormat="false" ht="12.75" hidden="false" customHeight="false" outlineLevel="0" collapsed="false">
      <c r="A65" s="9" t="s">
        <v>138</v>
      </c>
    </row>
    <row r="66" customFormat="false" ht="12.75" hidden="false" customHeight="false" outlineLevel="0" collapsed="false">
      <c r="A66" s="9" t="s">
        <v>139</v>
      </c>
    </row>
    <row r="67" customFormat="false" ht="12.75" hidden="false" customHeight="false" outlineLevel="0" collapsed="false">
      <c r="A67" s="9" t="s">
        <v>27</v>
      </c>
    </row>
    <row r="68" customFormat="false" ht="12.75" hidden="false" customHeight="false" outlineLevel="0" collapsed="false">
      <c r="A68" s="17" t="s">
        <v>140</v>
      </c>
    </row>
    <row r="69" customFormat="false" ht="12.75" hidden="false" customHeight="false" outlineLevel="0" collapsed="false">
      <c r="A69" s="17" t="s">
        <v>141</v>
      </c>
    </row>
    <row r="70" customFormat="false" ht="12.75" hidden="false" customHeight="false" outlineLevel="0" collapsed="false">
      <c r="A70" s="17" t="s">
        <v>142</v>
      </c>
    </row>
    <row r="71" customFormat="false" ht="12.75" hidden="false" customHeight="false" outlineLevel="0" collapsed="false">
      <c r="A71" s="17" t="s">
        <v>143</v>
      </c>
    </row>
    <row r="72" customFormat="false" ht="12.75" hidden="false" customHeight="false" outlineLevel="0" collapsed="false">
      <c r="A72" s="9" t="s">
        <v>29</v>
      </c>
    </row>
    <row r="73" customFormat="false" ht="12.75" hidden="false" customHeight="false" outlineLevel="0" collapsed="false">
      <c r="A73" s="9" t="s">
        <v>30</v>
      </c>
    </row>
    <row r="74" customFormat="false" ht="12.75" hidden="false" customHeight="false" outlineLevel="0" collapsed="false">
      <c r="A74" s="9" t="s">
        <v>31</v>
      </c>
    </row>
    <row r="75" customFormat="false" ht="12.75" hidden="false" customHeight="false" outlineLevel="0" collapsed="false">
      <c r="A75" s="9" t="s">
        <v>32</v>
      </c>
    </row>
    <row r="76" customFormat="false" ht="12.75" hidden="false" customHeight="false" outlineLevel="0" collapsed="false">
      <c r="A76" s="9" t="s">
        <v>33</v>
      </c>
    </row>
    <row r="78" customFormat="false" ht="12.75" hidden="false" customHeight="false" outlineLevel="0" collapsed="false">
      <c r="A78" s="14" t="s">
        <v>34</v>
      </c>
    </row>
    <row r="79" customFormat="false" ht="12.75" hidden="false" customHeight="false" outlineLevel="0" collapsed="false">
      <c r="A79" s="9" t="s">
        <v>35</v>
      </c>
    </row>
    <row r="80" customFormat="false" ht="12.75" hidden="false" customHeight="false" outlineLevel="0" collapsed="false">
      <c r="A80" s="9" t="s">
        <v>144</v>
      </c>
    </row>
    <row r="81" customFormat="false" ht="12.75" hidden="false" customHeight="false" outlineLevel="0" collapsed="false">
      <c r="A81" s="9" t="s">
        <v>145</v>
      </c>
    </row>
    <row r="82" customFormat="false" ht="12.75" hidden="false" customHeight="false" outlineLevel="0" collapsed="false">
      <c r="A82" s="9" t="s">
        <v>27</v>
      </c>
    </row>
    <row r="83" customFormat="false" ht="12.75" hidden="false" customHeight="false" outlineLevel="0" collapsed="false">
      <c r="A83" s="9" t="s">
        <v>146</v>
      </c>
    </row>
    <row r="84" customFormat="false" ht="12.75" hidden="false" customHeight="false" outlineLevel="0" collapsed="false">
      <c r="A84" s="9" t="s">
        <v>147</v>
      </c>
    </row>
    <row r="85" customFormat="false" ht="12.75" hidden="false" customHeight="false" outlineLevel="0" collapsed="false">
      <c r="A85" s="9" t="s">
        <v>38</v>
      </c>
    </row>
    <row r="86" customFormat="false" ht="12.75" hidden="false" customHeight="false" outlineLevel="0" collapsed="false">
      <c r="A86" s="9" t="s">
        <v>39</v>
      </c>
    </row>
    <row r="87" customFormat="false" ht="12.75" hidden="false" customHeight="false" outlineLevel="0" collapsed="false">
      <c r="A87" s="9" t="s">
        <v>40</v>
      </c>
    </row>
    <row r="88" customFormat="false" ht="12.75" hidden="false" customHeight="false" outlineLevel="0" collapsed="false">
      <c r="A88" s="9" t="s">
        <v>41</v>
      </c>
    </row>
    <row r="89" customFormat="false" ht="12.75" hidden="false" customHeight="false" outlineLevel="0" collapsed="false">
      <c r="A89" s="9" t="s">
        <v>42</v>
      </c>
    </row>
    <row r="90" customFormat="false" ht="12.75" hidden="false" customHeight="false" outlineLevel="0" collapsed="false">
      <c r="A90" s="9" t="s">
        <v>43</v>
      </c>
    </row>
    <row r="91" customFormat="false" ht="12.75" hidden="false" customHeight="false" outlineLevel="0" collapsed="false">
      <c r="A91" s="9" t="s">
        <v>44</v>
      </c>
    </row>
    <row r="93" customFormat="false" ht="12.75" hidden="false" customHeight="false" outlineLevel="0" collapsed="false">
      <c r="A93" s="14" t="s">
        <v>45</v>
      </c>
    </row>
    <row r="94" customFormat="false" ht="12.75" hidden="false" customHeight="false" outlineLevel="0" collapsed="false">
      <c r="A94" s="9" t="s">
        <v>46</v>
      </c>
    </row>
    <row r="95" customFormat="false" ht="12.75" hidden="false" customHeight="false" outlineLevel="0" collapsed="false">
      <c r="A95" s="9" t="s">
        <v>148</v>
      </c>
    </row>
    <row r="96" customFormat="false" ht="12.75" hidden="false" customHeight="false" outlineLevel="0" collapsed="false">
      <c r="A96" s="9" t="s">
        <v>149</v>
      </c>
    </row>
    <row r="97" customFormat="false" ht="12.75" hidden="false" customHeight="false" outlineLevel="0" collapsed="false">
      <c r="A97" s="9" t="s">
        <v>27</v>
      </c>
    </row>
    <row r="98" customFormat="false" ht="12.75" hidden="false" customHeight="false" outlineLevel="0" collapsed="false">
      <c r="A98" s="9" t="s">
        <v>150</v>
      </c>
    </row>
    <row r="99" customFormat="false" ht="12.75" hidden="false" customHeight="false" outlineLevel="0" collapsed="false">
      <c r="A99" s="9" t="s">
        <v>151</v>
      </c>
    </row>
    <row r="100" customFormat="false" ht="12.75" hidden="false" customHeight="false" outlineLevel="0" collapsed="false">
      <c r="A100" s="9" t="s">
        <v>49</v>
      </c>
    </row>
    <row r="101" customFormat="false" ht="12.75" hidden="false" customHeight="false" outlineLevel="0" collapsed="false">
      <c r="A101" s="9" t="s">
        <v>50</v>
      </c>
    </row>
    <row r="102" customFormat="false" ht="12.75" hidden="false" customHeight="false" outlineLevel="0" collapsed="false">
      <c r="A102" s="9" t="s">
        <v>51</v>
      </c>
    </row>
    <row r="103" customFormat="false" ht="12.75" hidden="false" customHeight="false" outlineLevel="0" collapsed="false">
      <c r="A103" s="9" t="s">
        <v>52</v>
      </c>
    </row>
    <row r="105" customFormat="false" ht="12.75" hidden="false" customHeight="false" outlineLevel="0" collapsed="false">
      <c r="A105" s="14" t="s">
        <v>53</v>
      </c>
    </row>
    <row r="106" customFormat="false" ht="12.75" hidden="false" customHeight="false" outlineLevel="0" collapsed="false">
      <c r="A106" s="9" t="s">
        <v>152</v>
      </c>
    </row>
    <row r="108" customFormat="false" ht="12.75" hidden="false" customHeight="false" outlineLevel="0" collapsed="false">
      <c r="A108" s="14" t="s">
        <v>153</v>
      </c>
    </row>
    <row r="109" customFormat="false" ht="12.75" hidden="false" customHeight="false" outlineLevel="0" collapsed="false">
      <c r="A109" s="17" t="s">
        <v>154</v>
      </c>
    </row>
    <row r="110" customFormat="false" ht="12.75" hidden="false" customHeight="false" outlineLevel="0" collapsed="false">
      <c r="A110" s="18" t="s">
        <v>155</v>
      </c>
    </row>
    <row r="111" customFormat="false" ht="12.75" hidden="false" customHeight="false" outlineLevel="0" collapsed="false">
      <c r="A111" s="9" t="s">
        <v>156</v>
      </c>
    </row>
    <row r="113" customFormat="false" ht="12.75" hidden="false" customHeight="false" outlineLevel="0" collapsed="false">
      <c r="A113" s="14" t="s">
        <v>1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S3" activePane="bottomRight" state="frozen"/>
      <selection pane="topLeft" activeCell="A1" activeCellId="0" sqref="A1"/>
      <selection pane="topRight" activeCell="S1" activeCellId="0" sqref="S1"/>
      <selection pane="bottomLeft" activeCell="A3" activeCellId="0" sqref="A3"/>
      <selection pane="bottomRight" activeCell="A1" activeCellId="0" sqref="A1:IV16384"/>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12.14"/>
    <col collapsed="false" customWidth="true" hidden="false" outlineLevel="0" max="3" min="3" style="19" width="15.85"/>
    <col collapsed="false" customWidth="true" hidden="false" outlineLevel="0" max="4" min="4" style="19" width="15.99"/>
    <col collapsed="false" customWidth="true" hidden="false" outlineLevel="0" max="5" min="5" style="19" width="12.99"/>
    <col collapsed="false" customWidth="true" hidden="false" outlineLevel="0" max="6" min="6" style="19" width="24.13"/>
    <col collapsed="false" customWidth="true" hidden="false" outlineLevel="0" max="7" min="7" style="0" width="7.56"/>
    <col collapsed="false" customWidth="true" hidden="false" outlineLevel="0" max="8" min="8" style="0" width="8.99"/>
    <col collapsed="false" customWidth="true" hidden="false" outlineLevel="0" max="9" min="9" style="0" width="11.42"/>
    <col collapsed="false" customWidth="true" hidden="false" outlineLevel="0" max="10" min="10" style="0" width="11.99"/>
    <col collapsed="false" customWidth="true" hidden="false" outlineLevel="0" max="12" min="11" style="0" width="13.7"/>
    <col collapsed="false" customWidth="true" hidden="false" outlineLevel="0" max="13" min="13" style="0" width="16.42"/>
    <col collapsed="false" customWidth="true" hidden="false" outlineLevel="0" max="14" min="14" style="0" width="23.14"/>
    <col collapsed="false" customWidth="true" hidden="false" outlineLevel="0" max="15" min="15" style="0" width="20.56"/>
    <col collapsed="false" customWidth="true" hidden="false" outlineLevel="0" max="16" min="16" style="0" width="14.41"/>
    <col collapsed="false" customWidth="true" hidden="false" outlineLevel="0" max="17" min="17" style="0" width="14.28"/>
    <col collapsed="false" customWidth="true" hidden="false" outlineLevel="0" max="18" min="18" style="20" width="13.99"/>
    <col collapsed="false" customWidth="true" hidden="false" outlineLevel="0" max="19" min="19" style="21" width="9.99"/>
    <col collapsed="false" customWidth="true" hidden="false" outlineLevel="0" max="20" min="20" style="20" width="16.84"/>
    <col collapsed="false" customWidth="true" hidden="false" outlineLevel="0" max="21" min="21" style="20" width="13.41"/>
    <col collapsed="false" customWidth="true" hidden="false" outlineLevel="0" max="22" min="22" style="20" width="17.42"/>
    <col collapsed="false" customWidth="true" hidden="false" outlineLevel="0" max="23" min="23" style="22" width="16.56"/>
    <col collapsed="false" customWidth="true" hidden="false" outlineLevel="0" max="24" min="24" style="0" width="19.41"/>
    <col collapsed="false" customWidth="true" hidden="false" outlineLevel="0" max="27" min="27" style="0" width="19.28"/>
    <col collapsed="false" customWidth="true" hidden="false" outlineLevel="0" max="33" min="33" style="0" width="17.28"/>
  </cols>
  <sheetData>
    <row r="1" s="19" customFormat="true" ht="12.75" hidden="false" customHeight="true" outlineLevel="0" collapsed="false">
      <c r="W1" s="23"/>
      <c r="AH1" s="19" t="s">
        <v>158</v>
      </c>
      <c r="AI1" s="19" t="s">
        <v>158</v>
      </c>
      <c r="AJ1" s="19" t="s">
        <v>158</v>
      </c>
    </row>
    <row r="2" s="19" customFormat="true" ht="12.75" hidden="false" customHeight="true" outlineLevel="0" collapsed="false">
      <c r="A2" s="19" t="s">
        <v>159</v>
      </c>
      <c r="B2" s="19" t="s">
        <v>160</v>
      </c>
      <c r="C2" s="19" t="s">
        <v>161</v>
      </c>
      <c r="D2" s="19" t="s">
        <v>162</v>
      </c>
      <c r="E2" s="19" t="s">
        <v>163</v>
      </c>
      <c r="F2" s="19" t="s">
        <v>164</v>
      </c>
      <c r="G2" s="19" t="s">
        <v>165</v>
      </c>
      <c r="H2" s="19" t="s">
        <v>166</v>
      </c>
      <c r="I2" s="19" t="s">
        <v>167</v>
      </c>
      <c r="J2" s="19" t="s">
        <v>168</v>
      </c>
      <c r="K2" s="19" t="s">
        <v>169</v>
      </c>
      <c r="L2" s="19" t="s">
        <v>170</v>
      </c>
      <c r="M2" s="19" t="s">
        <v>171</v>
      </c>
      <c r="N2" s="19" t="s">
        <v>172</v>
      </c>
      <c r="O2" s="19" t="s">
        <v>173</v>
      </c>
      <c r="P2" s="24" t="s">
        <v>174</v>
      </c>
      <c r="Q2" s="24" t="s">
        <v>175</v>
      </c>
      <c r="R2" s="25" t="s">
        <v>176</v>
      </c>
      <c r="S2" s="26" t="s">
        <v>177</v>
      </c>
      <c r="T2" s="25" t="s">
        <v>178</v>
      </c>
      <c r="U2" s="25" t="s">
        <v>179</v>
      </c>
      <c r="V2" s="25" t="s">
        <v>180</v>
      </c>
      <c r="W2" s="27" t="s">
        <v>181</v>
      </c>
      <c r="X2" s="19" t="s">
        <v>182</v>
      </c>
      <c r="Y2" s="19" t="s">
        <v>183</v>
      </c>
      <c r="Z2" s="19" t="s">
        <v>184</v>
      </c>
      <c r="AA2" s="19" t="s">
        <v>185</v>
      </c>
      <c r="AB2" s="19" t="s">
        <v>186</v>
      </c>
      <c r="AC2" s="19" t="s">
        <v>187</v>
      </c>
      <c r="AD2" s="19" t="s">
        <v>188</v>
      </c>
      <c r="AE2" s="19" t="s">
        <v>189</v>
      </c>
      <c r="AF2" s="19" t="s">
        <v>190</v>
      </c>
      <c r="AG2" s="19" t="s">
        <v>191</v>
      </c>
      <c r="AH2" s="19" t="s">
        <v>192</v>
      </c>
      <c r="AI2" s="19" t="s">
        <v>193</v>
      </c>
      <c r="AJ2" s="19" t="s">
        <v>194</v>
      </c>
    </row>
    <row r="3" s="19" customFormat="true" ht="12.75" hidden="false" customHeight="true" outlineLevel="0" collapsed="false">
      <c r="I3" s="19" t="s">
        <v>195</v>
      </c>
      <c r="J3" s="19" t="s">
        <v>195</v>
      </c>
      <c r="L3" s="19" t="s">
        <v>195</v>
      </c>
      <c r="N3" s="19" t="s">
        <v>196</v>
      </c>
      <c r="R3" s="25" t="s">
        <v>197</v>
      </c>
      <c r="S3" s="26" t="s">
        <v>198</v>
      </c>
      <c r="T3" s="25" t="s">
        <v>199</v>
      </c>
      <c r="U3" s="25" t="s">
        <v>200</v>
      </c>
      <c r="V3" s="25"/>
      <c r="W3" s="27"/>
      <c r="X3" s="19" t="s">
        <v>201</v>
      </c>
      <c r="Y3" s="19" t="s">
        <v>202</v>
      </c>
      <c r="Z3" s="19" t="s">
        <v>202</v>
      </c>
      <c r="AA3" s="19" t="s">
        <v>202</v>
      </c>
      <c r="AB3" s="19" t="s">
        <v>202</v>
      </c>
      <c r="AC3" s="19" t="s">
        <v>202</v>
      </c>
      <c r="AD3" s="19" t="s">
        <v>202</v>
      </c>
      <c r="AE3" s="19" t="s">
        <v>202</v>
      </c>
      <c r="AF3" s="19" t="s">
        <v>202</v>
      </c>
      <c r="AG3" s="19" t="s">
        <v>202</v>
      </c>
    </row>
    <row r="4" customFormat="false" ht="12.75" hidden="false" customHeight="false" outlineLevel="0" collapsed="false">
      <c r="A4" s="0" t="s">
        <v>203</v>
      </c>
      <c r="B4" s="0" t="n">
        <v>2</v>
      </c>
      <c r="C4" s="28" t="n">
        <v>36249.5763888889</v>
      </c>
      <c r="D4" s="28" t="s">
        <v>204</v>
      </c>
      <c r="E4" s="28" t="s">
        <v>205</v>
      </c>
      <c r="F4" s="29" t="n">
        <v>36249.8263888889</v>
      </c>
      <c r="G4" s="20" t="n">
        <v>75.182</v>
      </c>
      <c r="H4" s="20" t="n">
        <v>-92.504</v>
      </c>
      <c r="I4" s="0" t="n">
        <v>195</v>
      </c>
      <c r="J4" s="21" t="n">
        <v>1.18</v>
      </c>
      <c r="K4" s="0" t="n">
        <v>1</v>
      </c>
      <c r="L4" s="0" t="n">
        <v>5</v>
      </c>
      <c r="M4" s="0" t="n">
        <v>3067</v>
      </c>
      <c r="N4" s="20" t="n">
        <v>7.741</v>
      </c>
      <c r="O4" s="20"/>
      <c r="P4" s="0" t="n">
        <v>99070027</v>
      </c>
      <c r="Q4" s="0" t="n">
        <v>27</v>
      </c>
      <c r="R4" s="20" t="n">
        <v>32.595</v>
      </c>
      <c r="S4" s="21" t="n">
        <v>5.05</v>
      </c>
      <c r="T4" s="20" t="n">
        <v>-1.7786</v>
      </c>
      <c r="U4" s="20" t="n">
        <v>32.593</v>
      </c>
      <c r="V4" s="20" t="n">
        <v>0.002</v>
      </c>
      <c r="W4" s="22" t="n">
        <v>4.2</v>
      </c>
      <c r="X4" s="30" t="n">
        <v>-2.71</v>
      </c>
      <c r="Y4" s="21" t="n">
        <v>1.146087</v>
      </c>
      <c r="Z4" s="21" t="n">
        <v>1.135866</v>
      </c>
      <c r="AA4" s="21" t="n">
        <v>1.1409765</v>
      </c>
      <c r="AB4" s="31" t="n">
        <v>13.65566</v>
      </c>
      <c r="AC4" s="31" t="n">
        <v>13.7092</v>
      </c>
      <c r="AD4" s="31" t="n">
        <v>13.68243</v>
      </c>
      <c r="AE4" s="31" t="n">
        <v>8.200205</v>
      </c>
      <c r="AF4" s="31" t="n">
        <v>8.250871</v>
      </c>
      <c r="AG4" s="31" t="n">
        <v>8.225538</v>
      </c>
      <c r="AH4" s="21" t="n">
        <f aca="false">AD4/AG4</f>
        <v>1.66340852112044</v>
      </c>
      <c r="AI4" s="21" t="n">
        <f aca="false">AD4/AA4</f>
        <v>11.9918596044704</v>
      </c>
      <c r="AJ4" s="21" t="n">
        <f aca="false">AG4/AA4</f>
        <v>7.20920895390922</v>
      </c>
    </row>
    <row r="5" customFormat="false" ht="12.75" hidden="false" customHeight="false" outlineLevel="0" collapsed="false">
      <c r="A5" s="0" t="s">
        <v>203</v>
      </c>
      <c r="B5" s="0" t="n">
        <v>2</v>
      </c>
      <c r="C5" s="28" t="n">
        <v>36249.5763888889</v>
      </c>
      <c r="D5" s="28" t="s">
        <v>204</v>
      </c>
      <c r="E5" s="28" t="s">
        <v>205</v>
      </c>
      <c r="F5" s="29" t="n">
        <v>36249.8263888889</v>
      </c>
      <c r="G5" s="20" t="n">
        <v>75.182</v>
      </c>
      <c r="H5" s="20" t="n">
        <v>-92.504</v>
      </c>
      <c r="I5" s="0" t="n">
        <v>195</v>
      </c>
      <c r="J5" s="21" t="n">
        <v>1.18</v>
      </c>
      <c r="K5" s="0" t="n">
        <v>2</v>
      </c>
      <c r="L5" s="0" t="n">
        <v>15</v>
      </c>
      <c r="M5" s="0" t="n">
        <v>3051</v>
      </c>
      <c r="N5" s="20" t="n">
        <v>7.73</v>
      </c>
      <c r="O5" s="20"/>
      <c r="P5" s="0" t="n">
        <v>99070027</v>
      </c>
      <c r="Q5" s="0" t="n">
        <v>27</v>
      </c>
      <c r="R5" s="20" t="n">
        <v>32.591</v>
      </c>
      <c r="S5" s="21" t="n">
        <v>15.14</v>
      </c>
      <c r="T5" s="20" t="n">
        <v>-1.7786</v>
      </c>
      <c r="U5" s="20" t="n">
        <v>32.591</v>
      </c>
      <c r="V5" s="20" t="n">
        <v>0</v>
      </c>
      <c r="W5" s="22" t="n">
        <v>1.5</v>
      </c>
      <c r="X5" s="30" t="n">
        <v>-3.07</v>
      </c>
      <c r="Y5" s="21" t="n">
        <v>1.156312</v>
      </c>
      <c r="Z5" s="21" t="n">
        <v>1.166542</v>
      </c>
      <c r="AA5" s="21" t="n">
        <v>1.161427</v>
      </c>
      <c r="AB5" s="31" t="n">
        <v>13.76276</v>
      </c>
      <c r="AC5" s="31" t="n">
        <v>13.71417</v>
      </c>
      <c r="AD5" s="31" t="n">
        <v>13.738465</v>
      </c>
      <c r="AE5" s="31" t="n">
        <v>7.535378</v>
      </c>
      <c r="AF5" s="31" t="n">
        <v>7.322138</v>
      </c>
      <c r="AG5" s="31" t="n">
        <v>7.428758</v>
      </c>
      <c r="AH5" s="21" t="n">
        <f aca="false">AD5/AG5</f>
        <v>1.84936230255448</v>
      </c>
      <c r="AI5" s="21" t="n">
        <f aca="false">AD5/AA5</f>
        <v>11.8289526590995</v>
      </c>
      <c r="AJ5" s="21" t="n">
        <f aca="false">AG5/AA5</f>
        <v>6.39623325443614</v>
      </c>
    </row>
    <row r="6" customFormat="false" ht="12.75" hidden="false" customHeight="false" outlineLevel="0" collapsed="false">
      <c r="A6" s="0" t="s">
        <v>203</v>
      </c>
      <c r="B6" s="0" t="n">
        <v>2</v>
      </c>
      <c r="C6" s="28" t="n">
        <v>36249.5763888889</v>
      </c>
      <c r="D6" s="28" t="s">
        <v>204</v>
      </c>
      <c r="E6" s="28" t="s">
        <v>205</v>
      </c>
      <c r="F6" s="29" t="n">
        <v>36249.8263888889</v>
      </c>
      <c r="G6" s="20" t="n">
        <v>75.182</v>
      </c>
      <c r="H6" s="20" t="n">
        <v>-92.504</v>
      </c>
      <c r="I6" s="0" t="n">
        <v>195</v>
      </c>
      <c r="J6" s="21" t="n">
        <v>1.18</v>
      </c>
      <c r="K6" s="0" t="n">
        <v>3</v>
      </c>
      <c r="L6" s="0" t="n">
        <v>25</v>
      </c>
      <c r="M6" s="0" t="n">
        <v>3154</v>
      </c>
      <c r="N6" s="20" t="n">
        <v>7.71</v>
      </c>
      <c r="O6" s="20"/>
      <c r="P6" s="0" t="n">
        <v>99070027</v>
      </c>
      <c r="Q6" s="0" t="n">
        <v>27</v>
      </c>
      <c r="R6" s="20" t="n">
        <v>32.594</v>
      </c>
      <c r="S6" s="21" t="n">
        <v>25.23</v>
      </c>
      <c r="T6" s="20" t="n">
        <v>-1.7781</v>
      </c>
      <c r="U6" s="20" t="n">
        <v>32.591</v>
      </c>
      <c r="V6" s="20" t="n">
        <v>0.003</v>
      </c>
      <c r="W6" s="22" t="n">
        <v>0.7</v>
      </c>
      <c r="X6" s="30" t="n">
        <v>-2.55</v>
      </c>
      <c r="Y6" s="21" t="n">
        <v>1.120543</v>
      </c>
      <c r="Z6" s="21" t="n">
        <v>1.135866</v>
      </c>
      <c r="AA6" s="21" t="n">
        <v>1.1282045</v>
      </c>
      <c r="AB6" s="31" t="n">
        <v>13.81886</v>
      </c>
      <c r="AC6" s="31" t="n">
        <v>13.71914</v>
      </c>
      <c r="AD6" s="31" t="n">
        <v>13.769</v>
      </c>
      <c r="AE6" s="31" t="n">
        <v>7.425614</v>
      </c>
      <c r="AF6" s="31" t="n">
        <v>7.318007</v>
      </c>
      <c r="AG6" s="31" t="n">
        <v>7.3718105</v>
      </c>
      <c r="AH6" s="21" t="n">
        <f aca="false">AD6/AG6</f>
        <v>1.86779082289215</v>
      </c>
      <c r="AI6" s="21" t="n">
        <f aca="false">AD6/AA6</f>
        <v>12.2043477046936</v>
      </c>
      <c r="AJ6" s="21" t="n">
        <f aca="false">AG6/AA6</f>
        <v>6.534108399674</v>
      </c>
    </row>
    <row r="7" customFormat="false" ht="12.75" hidden="false" customHeight="false" outlineLevel="0" collapsed="false">
      <c r="A7" s="0" t="s">
        <v>203</v>
      </c>
      <c r="B7" s="0" t="n">
        <v>2</v>
      </c>
      <c r="C7" s="28" t="n">
        <v>36249.5763888889</v>
      </c>
      <c r="D7" s="28" t="s">
        <v>204</v>
      </c>
      <c r="E7" s="28" t="s">
        <v>205</v>
      </c>
      <c r="F7" s="29" t="n">
        <v>36249.8263888889</v>
      </c>
      <c r="G7" s="20" t="n">
        <v>75.182</v>
      </c>
      <c r="H7" s="20" t="n">
        <v>-92.504</v>
      </c>
      <c r="I7" s="0" t="n">
        <v>195</v>
      </c>
      <c r="J7" s="21" t="n">
        <v>1.18</v>
      </c>
      <c r="K7" s="0" t="n">
        <v>4</v>
      </c>
      <c r="L7" s="0" t="n">
        <v>40</v>
      </c>
      <c r="M7" s="0" t="n">
        <v>3157</v>
      </c>
      <c r="N7" s="20" t="n">
        <v>7.348</v>
      </c>
      <c r="O7" s="20"/>
      <c r="P7" s="0" t="n">
        <v>99070027</v>
      </c>
      <c r="Q7" s="0" t="n">
        <v>27</v>
      </c>
      <c r="R7" s="20" t="n">
        <v>32.616</v>
      </c>
      <c r="S7" s="21" t="n">
        <v>40.37</v>
      </c>
      <c r="T7" s="20" t="n">
        <v>-1.7396</v>
      </c>
      <c r="U7" s="20" t="n">
        <v>32.622</v>
      </c>
      <c r="V7" s="20" t="n">
        <v>-0.006</v>
      </c>
      <c r="W7" s="22" t="n">
        <v>0.9</v>
      </c>
      <c r="X7" s="30" t="n">
        <v>-2.57</v>
      </c>
      <c r="Y7" s="21" t="n">
        <v>1.212627</v>
      </c>
      <c r="Z7" s="21" t="n">
        <v>1.207502</v>
      </c>
      <c r="AA7" s="21" t="n">
        <v>1.2100645</v>
      </c>
      <c r="AB7" s="31" t="n">
        <v>15.92272</v>
      </c>
      <c r="AC7" s="31" t="n">
        <v>16.18198</v>
      </c>
      <c r="AD7" s="31" t="n">
        <v>16.05235</v>
      </c>
      <c r="AE7" s="31" t="n">
        <v>9.085847</v>
      </c>
      <c r="AF7" s="31" t="n">
        <v>9.321643</v>
      </c>
      <c r="AG7" s="31" t="n">
        <v>9.203745</v>
      </c>
      <c r="AH7" s="21" t="n">
        <f aca="false">AD7/AG7</f>
        <v>1.74411068537862</v>
      </c>
      <c r="AI7" s="21" t="n">
        <f aca="false">AD7/AA7</f>
        <v>13.2656978202402</v>
      </c>
      <c r="AJ7" s="21" t="n">
        <f aca="false">AG7/AA7</f>
        <v>7.60599538289075</v>
      </c>
    </row>
    <row r="8" customFormat="false" ht="12.75" hidden="false" customHeight="false" outlineLevel="0" collapsed="false">
      <c r="A8" s="0" t="s">
        <v>203</v>
      </c>
      <c r="B8" s="0" t="n">
        <v>2</v>
      </c>
      <c r="C8" s="28" t="n">
        <v>36249.5763888889</v>
      </c>
      <c r="D8" s="28" t="s">
        <v>204</v>
      </c>
      <c r="E8" s="28" t="s">
        <v>205</v>
      </c>
      <c r="F8" s="29" t="n">
        <v>36249.8263888889</v>
      </c>
      <c r="G8" s="20" t="n">
        <v>75.182</v>
      </c>
      <c r="H8" s="20" t="n">
        <v>-92.504</v>
      </c>
      <c r="I8" s="0" t="n">
        <v>195</v>
      </c>
      <c r="J8" s="21" t="n">
        <v>1.18</v>
      </c>
      <c r="K8" s="0" t="n">
        <v>5</v>
      </c>
      <c r="L8" s="0" t="n">
        <v>60</v>
      </c>
      <c r="M8" s="0" t="n">
        <v>3023</v>
      </c>
      <c r="N8" s="20" t="n">
        <v>7.163</v>
      </c>
      <c r="O8" s="20"/>
      <c r="P8" s="0" t="n">
        <v>99070027</v>
      </c>
      <c r="Q8" s="0" t="n">
        <v>27</v>
      </c>
      <c r="R8" s="20" t="n">
        <v>32.678</v>
      </c>
      <c r="S8" s="21" t="n">
        <v>60.56</v>
      </c>
      <c r="T8" s="20" t="n">
        <v>-1.7175</v>
      </c>
      <c r="U8" s="20" t="n">
        <v>32.655</v>
      </c>
      <c r="V8" s="20" t="n">
        <v>0.023</v>
      </c>
      <c r="W8" s="22" t="n">
        <v>1.7</v>
      </c>
      <c r="X8" s="30" t="n">
        <v>-1.59</v>
      </c>
      <c r="Y8" s="21" t="n">
        <v>1.258798</v>
      </c>
      <c r="Z8" s="21" t="n">
        <v>1.243398</v>
      </c>
      <c r="AA8" s="21" t="n">
        <v>1.251098</v>
      </c>
      <c r="AB8" s="31" t="n">
        <v>17.87883</v>
      </c>
      <c r="AC8" s="31" t="n">
        <v>17.7792</v>
      </c>
      <c r="AD8" s="31" t="n">
        <v>17.829015</v>
      </c>
      <c r="AE8" s="31" t="n">
        <v>9.795788</v>
      </c>
      <c r="AF8" s="31" t="n">
        <v>9.660962</v>
      </c>
      <c r="AG8" s="31" t="n">
        <v>9.728375</v>
      </c>
      <c r="AH8" s="21" t="n">
        <f aca="false">AD8/AG8</f>
        <v>1.83268171714187</v>
      </c>
      <c r="AI8" s="21" t="n">
        <f aca="false">AD8/AA8</f>
        <v>14.2506941902233</v>
      </c>
      <c r="AJ8" s="21" t="n">
        <f aca="false">AG8/AA8</f>
        <v>7.77586967607653</v>
      </c>
    </row>
    <row r="9" customFormat="false" ht="12.75" hidden="false" customHeight="false" outlineLevel="0" collapsed="false">
      <c r="A9" s="0" t="s">
        <v>203</v>
      </c>
      <c r="B9" s="0" t="n">
        <v>2</v>
      </c>
      <c r="C9" s="28" t="n">
        <v>36249.5763888889</v>
      </c>
      <c r="D9" s="28" t="s">
        <v>204</v>
      </c>
      <c r="E9" s="28" t="s">
        <v>205</v>
      </c>
      <c r="F9" s="29" t="n">
        <v>36249.8263888889</v>
      </c>
      <c r="G9" s="20" t="n">
        <v>75.182</v>
      </c>
      <c r="H9" s="20" t="n">
        <v>-92.504</v>
      </c>
      <c r="I9" s="0" t="n">
        <v>195</v>
      </c>
      <c r="J9" s="21" t="n">
        <v>1.18</v>
      </c>
      <c r="K9" s="0" t="n">
        <v>6</v>
      </c>
      <c r="L9" s="0" t="n">
        <v>80</v>
      </c>
      <c r="M9" s="0" t="n">
        <v>3126</v>
      </c>
      <c r="N9" s="20" t="n">
        <v>7.145</v>
      </c>
      <c r="O9" s="20"/>
      <c r="P9" s="0" t="n">
        <v>99070027</v>
      </c>
      <c r="Q9" s="0" t="n">
        <v>27</v>
      </c>
      <c r="R9" s="20" t="n">
        <v>32.76</v>
      </c>
      <c r="S9" s="21" t="n">
        <v>80.75</v>
      </c>
      <c r="T9" s="20" t="n">
        <v>-1.6231</v>
      </c>
      <c r="U9" s="20" t="n">
        <v>32.744</v>
      </c>
      <c r="V9" s="20" t="n">
        <v>0.016</v>
      </c>
      <c r="W9" s="22" t="n">
        <v>1.9</v>
      </c>
      <c r="X9" s="30" t="n">
        <v>-2.26</v>
      </c>
      <c r="Y9" s="21" t="n">
        <v>1.279346</v>
      </c>
      <c r="Z9" s="21" t="n">
        <v>1.284485</v>
      </c>
      <c r="AA9" s="21" t="n">
        <v>1.2819155</v>
      </c>
      <c r="AB9" s="31" t="n">
        <v>18.55332</v>
      </c>
      <c r="AC9" s="31" t="n">
        <v>18.71077</v>
      </c>
      <c r="AD9" s="31" t="n">
        <v>18.632045</v>
      </c>
      <c r="AE9" s="31" t="n">
        <v>10.18823</v>
      </c>
      <c r="AF9" s="31" t="n">
        <v>10.23874</v>
      </c>
      <c r="AG9" s="31" t="n">
        <v>10.213485</v>
      </c>
      <c r="AH9" s="21" t="n">
        <f aca="false">AD9/AG9</f>
        <v>1.82425930032697</v>
      </c>
      <c r="AI9" s="21" t="n">
        <f aca="false">AD9/AA9</f>
        <v>14.5345344525439</v>
      </c>
      <c r="AJ9" s="21" t="n">
        <f aca="false">AG9/AA9</f>
        <v>7.96736212332248</v>
      </c>
    </row>
    <row r="10" customFormat="false" ht="12.75" hidden="false" customHeight="false" outlineLevel="0" collapsed="false">
      <c r="A10" s="0" t="s">
        <v>203</v>
      </c>
      <c r="B10" s="0" t="n">
        <v>2</v>
      </c>
      <c r="C10" s="28" t="n">
        <v>36249.5763888889</v>
      </c>
      <c r="D10" s="28" t="s">
        <v>204</v>
      </c>
      <c r="E10" s="28" t="s">
        <v>205</v>
      </c>
      <c r="F10" s="29" t="n">
        <v>36249.8263888889</v>
      </c>
      <c r="G10" s="20" t="n">
        <v>75.182</v>
      </c>
      <c r="H10" s="20" t="n">
        <v>-92.504</v>
      </c>
      <c r="I10" s="0" t="n">
        <v>195</v>
      </c>
      <c r="J10" s="21" t="n">
        <v>1.18</v>
      </c>
      <c r="K10" s="0" t="n">
        <v>7</v>
      </c>
      <c r="L10" s="0" t="n">
        <v>100</v>
      </c>
      <c r="M10" s="0" t="n">
        <v>3151</v>
      </c>
      <c r="N10" s="20" t="n">
        <v>6.974</v>
      </c>
      <c r="O10" s="20"/>
      <c r="P10" s="0" t="n">
        <v>99070027</v>
      </c>
      <c r="Q10" s="0" t="n">
        <v>27</v>
      </c>
      <c r="R10" s="20" t="n">
        <v>32.813</v>
      </c>
      <c r="S10" s="21" t="n">
        <v>100.94</v>
      </c>
      <c r="T10" s="20" t="n">
        <v>-1.6045</v>
      </c>
      <c r="U10" s="20" t="n">
        <v>32.805</v>
      </c>
      <c r="V10" s="20" t="n">
        <v>0.008</v>
      </c>
      <c r="W10" s="22" t="n">
        <v>3.4</v>
      </c>
      <c r="X10" s="30" t="n">
        <v>-2.34</v>
      </c>
      <c r="Y10" s="21" t="n">
        <v>1.325641</v>
      </c>
      <c r="Z10" s="21" t="n">
        <v>1.320493</v>
      </c>
      <c r="AA10" s="21" t="n">
        <v>1.323067</v>
      </c>
      <c r="AB10" s="31" t="n">
        <v>20.00052</v>
      </c>
      <c r="AC10" s="31" t="n">
        <v>20.10672</v>
      </c>
      <c r="AD10" s="31" t="n">
        <v>20.05362</v>
      </c>
      <c r="AE10" s="31" t="n">
        <v>10.63386</v>
      </c>
      <c r="AF10" s="31" t="n">
        <v>10.7639</v>
      </c>
      <c r="AG10" s="31" t="n">
        <v>10.69888</v>
      </c>
      <c r="AH10" s="21" t="n">
        <f aca="false">AD10/AG10</f>
        <v>1.8743662888078</v>
      </c>
      <c r="AI10" s="21" t="n">
        <f aca="false">AD10/AA10</f>
        <v>15.1569194908497</v>
      </c>
      <c r="AJ10" s="21" t="n">
        <f aca="false">AG10/AA10</f>
        <v>8.08642343887347</v>
      </c>
    </row>
    <row r="11" customFormat="false" ht="12.75" hidden="false" customHeight="false" outlineLevel="0" collapsed="false">
      <c r="A11" s="0" t="s">
        <v>203</v>
      </c>
      <c r="B11" s="0" t="n">
        <v>2</v>
      </c>
      <c r="C11" s="28" t="n">
        <v>36249.5763888889</v>
      </c>
      <c r="D11" s="28" t="s">
        <v>204</v>
      </c>
      <c r="E11" s="28" t="s">
        <v>205</v>
      </c>
      <c r="F11" s="29" t="n">
        <v>36249.8263888889</v>
      </c>
      <c r="G11" s="20" t="n">
        <v>75.182</v>
      </c>
      <c r="H11" s="20" t="n">
        <v>-92.504</v>
      </c>
      <c r="I11" s="0" t="n">
        <v>195</v>
      </c>
      <c r="J11" s="21" t="n">
        <v>1.18</v>
      </c>
      <c r="K11" s="0" t="n">
        <v>8</v>
      </c>
      <c r="L11" s="0" t="n">
        <v>120</v>
      </c>
      <c r="M11" s="0" t="n">
        <v>3160</v>
      </c>
      <c r="N11" s="20" t="n">
        <v>6.862</v>
      </c>
      <c r="O11" s="20"/>
      <c r="P11" s="0" t="n">
        <v>99070027</v>
      </c>
      <c r="Q11" s="0" t="n">
        <v>27</v>
      </c>
      <c r="R11" s="20" t="n">
        <v>32.901</v>
      </c>
      <c r="S11" s="21" t="n">
        <v>121.12</v>
      </c>
      <c r="T11" s="20" t="n">
        <v>-1.5628</v>
      </c>
      <c r="U11" s="20" t="n">
        <v>32.913</v>
      </c>
      <c r="V11" s="20" t="n">
        <v>-0.012</v>
      </c>
      <c r="W11" s="22" t="n">
        <v>6.8</v>
      </c>
      <c r="X11" s="30" t="n">
        <v>-2.04</v>
      </c>
      <c r="Y11" s="21" t="n">
        <v>1.454691</v>
      </c>
      <c r="Z11" s="21" t="n">
        <v>1.41849</v>
      </c>
      <c r="AA11" s="21" t="n">
        <v>1.4365905</v>
      </c>
      <c r="AB11" s="31" t="n">
        <v>21.34969</v>
      </c>
      <c r="AC11" s="31" t="n">
        <v>21.45595</v>
      </c>
      <c r="AD11" s="31" t="n">
        <v>21.40282</v>
      </c>
      <c r="AE11" s="31" t="n">
        <v>11.23622</v>
      </c>
      <c r="AF11" s="31" t="n">
        <v>11.20709</v>
      </c>
      <c r="AG11" s="31" t="n">
        <v>11.221655</v>
      </c>
      <c r="AH11" s="21" t="n">
        <f aca="false">AD11/AG11</f>
        <v>1.9072783827341</v>
      </c>
      <c r="AI11" s="21" t="n">
        <f aca="false">AD11/AA11</f>
        <v>14.8983443785825</v>
      </c>
      <c r="AJ11" s="21" t="n">
        <f aca="false">AG11/AA11</f>
        <v>7.81131087808252</v>
      </c>
    </row>
    <row r="12" customFormat="false" ht="12.75" hidden="false" customHeight="false" outlineLevel="0" collapsed="false">
      <c r="A12" s="0" t="s">
        <v>203</v>
      </c>
      <c r="B12" s="0" t="n">
        <v>2</v>
      </c>
      <c r="C12" s="28" t="n">
        <v>36249.5763888889</v>
      </c>
      <c r="D12" s="28" t="s">
        <v>204</v>
      </c>
      <c r="E12" s="28" t="s">
        <v>205</v>
      </c>
      <c r="F12" s="29" t="n">
        <v>36249.8263888889</v>
      </c>
      <c r="G12" s="20" t="n">
        <v>75.182</v>
      </c>
      <c r="H12" s="20" t="n">
        <v>-92.504</v>
      </c>
      <c r="I12" s="0" t="n">
        <v>195</v>
      </c>
      <c r="J12" s="21" t="n">
        <v>1.18</v>
      </c>
      <c r="K12" s="0" t="n">
        <v>9</v>
      </c>
      <c r="L12" s="0" t="n">
        <v>140</v>
      </c>
      <c r="M12" s="0" t="n">
        <v>3035</v>
      </c>
      <c r="N12" s="20" t="n">
        <v>6.704</v>
      </c>
      <c r="O12" s="20"/>
      <c r="P12" s="0" t="n">
        <v>99070027</v>
      </c>
      <c r="Q12" s="0" t="n">
        <v>27</v>
      </c>
      <c r="R12" s="20" t="n">
        <v>32.986</v>
      </c>
      <c r="S12" s="21" t="n">
        <v>141.31</v>
      </c>
      <c r="T12" s="20" t="n">
        <v>-1.4992</v>
      </c>
      <c r="U12" s="20" t="n">
        <v>32.991</v>
      </c>
      <c r="V12" s="20" t="n">
        <v>-0.005</v>
      </c>
      <c r="W12" s="22" t="n">
        <v>1.4</v>
      </c>
      <c r="X12" s="30" t="n">
        <v>-2.04</v>
      </c>
      <c r="Y12" s="21" t="n">
        <v>1.341092</v>
      </c>
      <c r="Z12" s="21" t="n">
        <v>1.341092</v>
      </c>
      <c r="AA12" s="21" t="n">
        <v>1.341092</v>
      </c>
      <c r="AB12" s="31" t="n">
        <v>21.92312</v>
      </c>
      <c r="AC12" s="31" t="n">
        <v>21.77157</v>
      </c>
      <c r="AD12" s="31" t="n">
        <v>21.847345</v>
      </c>
      <c r="AE12" s="31" t="n">
        <v>11.73535</v>
      </c>
      <c r="AF12" s="31" t="n">
        <v>11.78584</v>
      </c>
      <c r="AG12" s="31" t="n">
        <v>11.760595</v>
      </c>
      <c r="AH12" s="21" t="n">
        <f aca="false">AD12/AG12</f>
        <v>1.85767344254266</v>
      </c>
      <c r="AI12" s="21" t="n">
        <f aca="false">AD12/AA12</f>
        <v>16.2907130905262</v>
      </c>
      <c r="AJ12" s="21" t="n">
        <f aca="false">AG12/AA12</f>
        <v>8.76941701240482</v>
      </c>
    </row>
    <row r="13" customFormat="false" ht="12.75" hidden="false" customHeight="false" outlineLevel="0" collapsed="false">
      <c r="A13" s="0" t="s">
        <v>203</v>
      </c>
      <c r="B13" s="0" t="n">
        <v>2</v>
      </c>
      <c r="C13" s="28" t="n">
        <v>36249.5763888889</v>
      </c>
      <c r="D13" s="28" t="s">
        <v>204</v>
      </c>
      <c r="E13" s="28" t="s">
        <v>205</v>
      </c>
      <c r="F13" s="29" t="n">
        <v>36249.8263888889</v>
      </c>
      <c r="G13" s="20" t="n">
        <v>75.182</v>
      </c>
      <c r="H13" s="20" t="n">
        <v>-92.504</v>
      </c>
      <c r="I13" s="0" t="n">
        <v>195</v>
      </c>
      <c r="J13" s="21" t="n">
        <v>1.18</v>
      </c>
      <c r="K13" s="0" t="n">
        <v>10</v>
      </c>
      <c r="L13" s="0" t="n">
        <v>160</v>
      </c>
      <c r="M13" s="0" t="n">
        <v>3057</v>
      </c>
      <c r="N13" s="20" t="n">
        <v>6.655</v>
      </c>
      <c r="O13" s="20"/>
      <c r="P13" s="0" t="n">
        <v>99070027</v>
      </c>
      <c r="Q13" s="0" t="n">
        <v>27</v>
      </c>
      <c r="R13" s="20" t="n">
        <v>33.044</v>
      </c>
      <c r="S13" s="21" t="n">
        <v>161.5</v>
      </c>
      <c r="T13" s="20" t="n">
        <v>-1.4393</v>
      </c>
      <c r="U13" s="20" t="n">
        <v>33.043</v>
      </c>
      <c r="V13" s="20" t="n">
        <v>0.001</v>
      </c>
      <c r="W13" s="22" t="n">
        <v>-0.7</v>
      </c>
      <c r="X13" s="30" t="n">
        <v>-2.08</v>
      </c>
      <c r="Y13" s="21" t="n">
        <v>1.356553</v>
      </c>
      <c r="Z13" s="21" t="n">
        <v>1.377182</v>
      </c>
      <c r="AA13" s="21" t="n">
        <v>1.3668675</v>
      </c>
      <c r="AB13" s="31" t="n">
        <v>23.94129</v>
      </c>
      <c r="AC13" s="31" t="n">
        <v>24.15068</v>
      </c>
      <c r="AD13" s="31" t="n">
        <v>24.045985</v>
      </c>
      <c r="AE13" s="31" t="n">
        <v>12.10194</v>
      </c>
      <c r="AF13" s="31" t="n">
        <v>12.2587</v>
      </c>
      <c r="AG13" s="31" t="n">
        <v>12.18032</v>
      </c>
      <c r="AH13" s="21" t="n">
        <f aca="false">AD13/AG13</f>
        <v>1.97416693485885</v>
      </c>
      <c r="AI13" s="21" t="n">
        <f aca="false">AD13/AA13</f>
        <v>17.592037999294</v>
      </c>
      <c r="AJ13" s="21" t="n">
        <f aca="false">AG13/AA13</f>
        <v>8.9111197683755</v>
      </c>
    </row>
    <row r="14" customFormat="false" ht="12.75" hidden="false" customHeight="false" outlineLevel="0" collapsed="false">
      <c r="A14" s="0" t="s">
        <v>203</v>
      </c>
      <c r="B14" s="0" t="n">
        <v>2</v>
      </c>
      <c r="C14" s="28" t="n">
        <v>36249.5763888889</v>
      </c>
      <c r="D14" s="28" t="s">
        <v>204</v>
      </c>
      <c r="E14" s="28" t="s">
        <v>205</v>
      </c>
      <c r="F14" s="29" t="n">
        <v>36249.8263888889</v>
      </c>
      <c r="G14" s="20" t="n">
        <v>75.182</v>
      </c>
      <c r="H14" s="20" t="n">
        <v>-92.504</v>
      </c>
      <c r="I14" s="0" t="n">
        <v>195</v>
      </c>
      <c r="J14" s="21" t="n">
        <v>1.18</v>
      </c>
      <c r="K14" s="0" t="n">
        <v>11</v>
      </c>
      <c r="L14" s="0" t="n">
        <v>180</v>
      </c>
      <c r="M14" s="0" t="n">
        <v>3137</v>
      </c>
      <c r="N14" s="20" t="n">
        <v>6.6</v>
      </c>
      <c r="O14" s="20"/>
      <c r="P14" s="0" t="n">
        <v>99070027</v>
      </c>
      <c r="Q14" s="0" t="n">
        <v>27</v>
      </c>
      <c r="R14" s="20" t="n">
        <v>33.048</v>
      </c>
      <c r="S14" s="21" t="n">
        <v>181.68</v>
      </c>
      <c r="T14" s="20" t="n">
        <v>-1.4275</v>
      </c>
      <c r="U14" s="20" t="n">
        <v>33.051</v>
      </c>
      <c r="V14" s="20" t="n">
        <v>-0.003</v>
      </c>
      <c r="W14" s="22" t="n">
        <v>-0.7</v>
      </c>
      <c r="X14" s="30" t="n">
        <v>-1.87</v>
      </c>
      <c r="Y14" s="21" t="n">
        <v>1.346245</v>
      </c>
      <c r="Z14" s="21" t="n">
        <v>1.372023</v>
      </c>
      <c r="AA14" s="21" t="n">
        <v>1.359134</v>
      </c>
      <c r="AB14" s="31" t="n">
        <v>24.41166</v>
      </c>
      <c r="AC14" s="31" t="n">
        <v>24.51772</v>
      </c>
      <c r="AD14" s="31" t="n">
        <v>24.46469</v>
      </c>
      <c r="AE14" s="31" t="n">
        <v>11.99035</v>
      </c>
      <c r="AF14" s="31" t="n">
        <v>12.14706</v>
      </c>
      <c r="AG14" s="31" t="n">
        <v>12.068705</v>
      </c>
      <c r="AH14" s="21" t="n">
        <f aca="false">AD14/AG14</f>
        <v>2.02711807107722</v>
      </c>
      <c r="AI14" s="21" t="n">
        <f aca="false">AD14/AA14</f>
        <v>18.0002045420098</v>
      </c>
      <c r="AJ14" s="21" t="n">
        <f aca="false">AG14/AA14</f>
        <v>8.87970207499776</v>
      </c>
    </row>
    <row r="15" customFormat="false" ht="12.75" hidden="false" customHeight="false" outlineLevel="0" collapsed="false">
      <c r="A15" s="0" t="s">
        <v>203</v>
      </c>
      <c r="B15" s="0" t="n">
        <v>2</v>
      </c>
      <c r="C15" s="28" t="n">
        <v>36249.5763888889</v>
      </c>
      <c r="D15" s="28" t="s">
        <v>204</v>
      </c>
      <c r="E15" s="28" t="s">
        <v>205</v>
      </c>
      <c r="F15" s="29" t="n">
        <v>36249.8263888889</v>
      </c>
      <c r="G15" s="20" t="n">
        <v>75.182</v>
      </c>
      <c r="H15" s="20" t="n">
        <v>-92.504</v>
      </c>
      <c r="I15" s="0" t="n">
        <v>195</v>
      </c>
      <c r="J15" s="21" t="n">
        <v>1.18</v>
      </c>
      <c r="K15" s="0" t="n">
        <v>12</v>
      </c>
      <c r="L15" s="0" t="n">
        <v>190</v>
      </c>
      <c r="M15" s="0" t="n">
        <v>3124</v>
      </c>
      <c r="N15" s="20" t="n">
        <v>6.592</v>
      </c>
      <c r="O15" s="20"/>
      <c r="P15" s="0" t="n">
        <v>99070027</v>
      </c>
      <c r="Q15" s="0" t="n">
        <v>27</v>
      </c>
      <c r="R15" s="20" t="n">
        <v>33.047</v>
      </c>
      <c r="S15" s="32" t="n">
        <f aca="false">1.00936*190</f>
        <v>191.7784</v>
      </c>
      <c r="T15" s="33" t="n">
        <v>-1.4275</v>
      </c>
      <c r="U15" s="33" t="n">
        <v>33.051</v>
      </c>
      <c r="V15" s="33" t="n">
        <v>-0.003</v>
      </c>
      <c r="W15" s="34"/>
      <c r="X15" s="30" t="n">
        <v>-1.7</v>
      </c>
      <c r="Y15" s="21" t="n">
        <v>1.377182</v>
      </c>
      <c r="Z15" s="21" t="n">
        <v>1.387502</v>
      </c>
      <c r="AA15" s="21" t="n">
        <v>1.382342</v>
      </c>
      <c r="AB15" s="31" t="n">
        <v>24.62376</v>
      </c>
      <c r="AC15" s="31" t="n">
        <v>24.47175</v>
      </c>
      <c r="AD15" s="31" t="n">
        <v>24.547755</v>
      </c>
      <c r="AE15" s="31" t="n">
        <v>11.90534</v>
      </c>
      <c r="AF15" s="31" t="n">
        <v>11.95578</v>
      </c>
      <c r="AG15" s="31" t="n">
        <v>11.93056</v>
      </c>
      <c r="AH15" s="21" t="n">
        <f aca="false">AD15/AG15</f>
        <v>2.05755262116782</v>
      </c>
      <c r="AI15" s="21" t="n">
        <f aca="false">AD15/AA15</f>
        <v>17.7580909789329</v>
      </c>
      <c r="AJ15" s="21" t="n">
        <f aca="false">AG15/AA15</f>
        <v>8.63068618330341</v>
      </c>
    </row>
    <row r="16" customFormat="false" ht="12.75" hidden="false" customHeight="false" outlineLevel="0" collapsed="false">
      <c r="A16" s="0" t="s">
        <v>206</v>
      </c>
      <c r="B16" s="0" t="n">
        <v>3</v>
      </c>
      <c r="C16" s="28" t="n">
        <v>36249.7083333333</v>
      </c>
      <c r="D16" s="28" t="s">
        <v>204</v>
      </c>
      <c r="E16" s="28" t="s">
        <v>205</v>
      </c>
      <c r="F16" s="29" t="n">
        <v>36249.9583333333</v>
      </c>
      <c r="G16" s="20" t="n">
        <v>75.14</v>
      </c>
      <c r="H16" s="20" t="n">
        <v>-93.387</v>
      </c>
      <c r="I16" s="0" t="n">
        <v>272</v>
      </c>
      <c r="J16" s="21" t="n">
        <v>1.79</v>
      </c>
      <c r="K16" s="0" t="n">
        <v>13</v>
      </c>
      <c r="L16" s="0" t="n">
        <v>5</v>
      </c>
      <c r="M16" s="0" t="n">
        <v>3121</v>
      </c>
      <c r="N16" s="20" t="n">
        <v>7.414</v>
      </c>
      <c r="O16" s="20"/>
      <c r="P16" s="0" t="n">
        <v>99070021</v>
      </c>
      <c r="Q16" s="0" t="n">
        <v>21</v>
      </c>
      <c r="R16" s="20" t="n">
        <v>32.666</v>
      </c>
      <c r="S16" s="21" t="n">
        <v>5.05</v>
      </c>
      <c r="T16" s="20" t="n">
        <v>-1.7734</v>
      </c>
      <c r="U16" s="20" t="n">
        <v>32.573</v>
      </c>
      <c r="V16" s="20" t="n">
        <v>0.093</v>
      </c>
      <c r="W16" s="22" t="n">
        <v>-0.5</v>
      </c>
      <c r="X16" s="30" t="n">
        <v>-2.51</v>
      </c>
      <c r="Y16" s="21" t="n">
        <v>1.216117</v>
      </c>
      <c r="Z16" s="21" t="n">
        <v>1.207538</v>
      </c>
      <c r="AA16" s="21" t="n">
        <v>1.2118275</v>
      </c>
      <c r="AB16" s="31" t="n">
        <v>17.31382</v>
      </c>
      <c r="AC16" s="31" t="n">
        <v>17.14247</v>
      </c>
      <c r="AD16" s="31" t="n">
        <v>17.228145</v>
      </c>
      <c r="AE16" s="31" t="n">
        <v>8.444758</v>
      </c>
      <c r="AF16" s="31" t="n">
        <v>8.308776</v>
      </c>
      <c r="AG16" s="31" t="n">
        <v>8.376767</v>
      </c>
      <c r="AH16" s="21" t="n">
        <f aca="false">AD16/AG16</f>
        <v>2.05665801615349</v>
      </c>
      <c r="AI16" s="21" t="n">
        <f aca="false">AD16/AA16</f>
        <v>14.2166645005168</v>
      </c>
      <c r="AJ16" s="21" t="n">
        <f aca="false">AG16/AA16</f>
        <v>6.91250776203709</v>
      </c>
    </row>
    <row r="17" customFormat="false" ht="12.75" hidden="false" customHeight="false" outlineLevel="0" collapsed="false">
      <c r="A17" s="0" t="s">
        <v>206</v>
      </c>
      <c r="B17" s="0" t="n">
        <v>3</v>
      </c>
      <c r="C17" s="28" t="n">
        <v>36249.7083333333</v>
      </c>
      <c r="D17" s="28" t="s">
        <v>204</v>
      </c>
      <c r="E17" s="28" t="s">
        <v>205</v>
      </c>
      <c r="F17" s="29" t="n">
        <v>36249.9583333333</v>
      </c>
      <c r="G17" s="20" t="n">
        <v>75.14</v>
      </c>
      <c r="H17" s="20" t="n">
        <v>-93.387</v>
      </c>
      <c r="I17" s="0" t="n">
        <v>272</v>
      </c>
      <c r="J17" s="21" t="n">
        <v>1.79</v>
      </c>
      <c r="K17" s="0" t="n">
        <v>14</v>
      </c>
      <c r="L17" s="0" t="n">
        <v>15</v>
      </c>
      <c r="M17" s="0" t="n">
        <v>3174</v>
      </c>
      <c r="N17" s="20" t="n">
        <v>7.251</v>
      </c>
      <c r="O17" s="20"/>
      <c r="P17" s="0" t="n">
        <v>99070021</v>
      </c>
      <c r="Q17" s="0" t="n">
        <v>21</v>
      </c>
      <c r="R17" s="20" t="n">
        <v>32.684</v>
      </c>
      <c r="S17" s="21" t="n">
        <v>15.14</v>
      </c>
      <c r="T17" s="20" t="n">
        <v>-1.7737</v>
      </c>
      <c r="U17" s="20" t="n">
        <v>32.572</v>
      </c>
      <c r="V17" s="35" t="n">
        <v>0.112</v>
      </c>
      <c r="W17" s="22" t="n">
        <v>-0.8</v>
      </c>
      <c r="X17" s="30" t="n">
        <v>-2.16</v>
      </c>
      <c r="Y17" s="21" t="n">
        <v>1.239542</v>
      </c>
      <c r="Z17" s="21" t="n">
        <v>1.249019</v>
      </c>
      <c r="AA17" s="21" t="n">
        <v>1.2442805</v>
      </c>
      <c r="AB17" s="31" t="n">
        <v>18.31168</v>
      </c>
      <c r="AC17" s="31" t="n">
        <v>17.31569</v>
      </c>
      <c r="AD17" s="31" t="n">
        <v>17.813685</v>
      </c>
      <c r="AE17" s="31" t="n">
        <v>9.045715</v>
      </c>
      <c r="AF17" s="31" t="n">
        <v>9.100638</v>
      </c>
      <c r="AG17" s="31" t="n">
        <v>9.0731765</v>
      </c>
      <c r="AH17" s="21" t="n">
        <f aca="false">AD17/AG17</f>
        <v>1.9633350018045</v>
      </c>
      <c r="AI17" s="21" t="n">
        <f aca="false">AD17/AA17</f>
        <v>14.316454368609</v>
      </c>
      <c r="AJ17" s="21" t="n">
        <f aca="false">AG17/AA17</f>
        <v>7.29190604530088</v>
      </c>
    </row>
    <row r="18" customFormat="false" ht="12.75" hidden="false" customHeight="false" outlineLevel="0" collapsed="false">
      <c r="A18" s="0" t="s">
        <v>206</v>
      </c>
      <c r="B18" s="0" t="n">
        <v>3</v>
      </c>
      <c r="C18" s="28" t="n">
        <v>36249.7083333333</v>
      </c>
      <c r="D18" s="28" t="s">
        <v>204</v>
      </c>
      <c r="E18" s="28" t="s">
        <v>205</v>
      </c>
      <c r="F18" s="29" t="n">
        <v>36249.9583333333</v>
      </c>
      <c r="G18" s="20" t="n">
        <v>75.14</v>
      </c>
      <c r="H18" s="20" t="n">
        <v>-93.387</v>
      </c>
      <c r="I18" s="0" t="n">
        <v>272</v>
      </c>
      <c r="J18" s="21" t="n">
        <v>1.79</v>
      </c>
      <c r="K18" s="0" t="n">
        <v>15</v>
      </c>
      <c r="L18" s="0" t="n">
        <v>25</v>
      </c>
      <c r="M18" s="0" t="n">
        <v>3113</v>
      </c>
      <c r="N18" s="20" t="n">
        <v>7.219</v>
      </c>
      <c r="O18" s="20"/>
      <c r="P18" s="0" t="n">
        <v>99070021</v>
      </c>
      <c r="Q18" s="0" t="n">
        <v>21</v>
      </c>
      <c r="R18" s="20" t="n">
        <v>32.692</v>
      </c>
      <c r="S18" s="21" t="n">
        <v>25.23</v>
      </c>
      <c r="T18" s="20" t="n">
        <v>-1.7728</v>
      </c>
      <c r="U18" s="20" t="n">
        <v>32.573</v>
      </c>
      <c r="V18" s="35" t="n">
        <v>0.119</v>
      </c>
      <c r="W18" s="22" t="n">
        <v>-0.1</v>
      </c>
      <c r="X18" s="30" t="n">
        <v>-1.85</v>
      </c>
      <c r="Y18" s="21" t="n">
        <v>1.177246</v>
      </c>
      <c r="Z18" s="21" t="n">
        <v>1.258964</v>
      </c>
      <c r="AA18" s="21" t="n">
        <v>1.218105</v>
      </c>
      <c r="AB18" s="31" t="n">
        <v>17.81378</v>
      </c>
      <c r="AC18" s="31" t="n">
        <v>17.43681</v>
      </c>
      <c r="AD18" s="31" t="n">
        <v>17.625295</v>
      </c>
      <c r="AE18" s="31" t="n">
        <v>9.701741</v>
      </c>
      <c r="AF18" s="31" t="n">
        <v>9.592787</v>
      </c>
      <c r="AG18" s="31" t="n">
        <v>9.647264</v>
      </c>
      <c r="AH18" s="21" t="n">
        <f aca="false">AD18/AG18</f>
        <v>1.82697342997973</v>
      </c>
      <c r="AI18" s="21" t="n">
        <f aca="false">AD18/AA18</f>
        <v>14.4694381847214</v>
      </c>
      <c r="AJ18" s="21" t="n">
        <f aca="false">AG18/AA18</f>
        <v>7.91989524712566</v>
      </c>
    </row>
    <row r="19" customFormat="false" ht="12.75" hidden="false" customHeight="false" outlineLevel="0" collapsed="false">
      <c r="A19" s="0" t="s">
        <v>206</v>
      </c>
      <c r="B19" s="0" t="n">
        <v>3</v>
      </c>
      <c r="C19" s="28" t="n">
        <v>36249.7083333333</v>
      </c>
      <c r="D19" s="28" t="s">
        <v>204</v>
      </c>
      <c r="E19" s="28" t="s">
        <v>205</v>
      </c>
      <c r="F19" s="29" t="n">
        <v>36249.9583333333</v>
      </c>
      <c r="G19" s="20" t="n">
        <v>75.14</v>
      </c>
      <c r="H19" s="20" t="n">
        <v>-93.387</v>
      </c>
      <c r="I19" s="0" t="n">
        <v>272</v>
      </c>
      <c r="J19" s="21" t="n">
        <v>1.79</v>
      </c>
      <c r="K19" s="0" t="n">
        <v>16</v>
      </c>
      <c r="L19" s="0" t="n">
        <v>40</v>
      </c>
      <c r="M19" s="0" t="n">
        <v>3179</v>
      </c>
      <c r="N19" s="20" t="n">
        <v>7.184</v>
      </c>
      <c r="O19" s="20"/>
      <c r="P19" s="0" t="n">
        <v>99070021</v>
      </c>
      <c r="Q19" s="0" t="n">
        <v>21</v>
      </c>
      <c r="R19" s="20" t="n">
        <v>32.697</v>
      </c>
      <c r="S19" s="21" t="n">
        <v>40.37</v>
      </c>
      <c r="T19" s="20" t="n">
        <v>-1.7733</v>
      </c>
      <c r="U19" s="20" t="n">
        <v>32.574</v>
      </c>
      <c r="V19" s="35" t="n">
        <v>0.123</v>
      </c>
      <c r="W19" s="22" t="n">
        <v>0.7</v>
      </c>
      <c r="X19" s="30" t="n">
        <v>-2.07</v>
      </c>
      <c r="Y19" s="21" t="n">
        <v>1.205169</v>
      </c>
      <c r="Z19" s="21" t="n">
        <v>1.210117</v>
      </c>
      <c r="AA19" s="21" t="n">
        <v>1.207643</v>
      </c>
      <c r="AB19" s="31" t="n">
        <v>17.67701</v>
      </c>
      <c r="AC19" s="31" t="n">
        <v>17.60875</v>
      </c>
      <c r="AD19" s="31" t="n">
        <v>17.64288</v>
      </c>
      <c r="AE19" s="31" t="n">
        <v>9.48386</v>
      </c>
      <c r="AF19" s="31" t="n">
        <v>9.48418</v>
      </c>
      <c r="AG19" s="31" t="n">
        <v>9.48402</v>
      </c>
      <c r="AH19" s="21" t="n">
        <f aca="false">AD19/AG19</f>
        <v>1.86027444058532</v>
      </c>
      <c r="AI19" s="21" t="n">
        <f aca="false">AD19/AA19</f>
        <v>14.6093506110663</v>
      </c>
      <c r="AJ19" s="21" t="n">
        <f aca="false">AG19/AA19</f>
        <v>7.8533308270739</v>
      </c>
    </row>
    <row r="20" customFormat="false" ht="12.75" hidden="false" customHeight="false" outlineLevel="0" collapsed="false">
      <c r="A20" s="0" t="s">
        <v>206</v>
      </c>
      <c r="B20" s="0" t="n">
        <v>3</v>
      </c>
      <c r="C20" s="28" t="n">
        <v>36249.7083333333</v>
      </c>
      <c r="D20" s="28" t="s">
        <v>204</v>
      </c>
      <c r="E20" s="28" t="s">
        <v>205</v>
      </c>
      <c r="F20" s="29" t="n">
        <v>36249.9583333333</v>
      </c>
      <c r="G20" s="20" t="n">
        <v>75.14</v>
      </c>
      <c r="H20" s="20" t="n">
        <v>-93.387</v>
      </c>
      <c r="I20" s="0" t="n">
        <v>272</v>
      </c>
      <c r="J20" s="21" t="n">
        <v>1.79</v>
      </c>
      <c r="K20" s="0" t="n">
        <v>17</v>
      </c>
      <c r="L20" s="0" t="n">
        <v>60</v>
      </c>
      <c r="M20" s="0" t="n">
        <v>3166</v>
      </c>
      <c r="N20" s="20" t="n">
        <v>7.174</v>
      </c>
      <c r="O20" s="20"/>
      <c r="P20" s="0" t="n">
        <v>99070021</v>
      </c>
      <c r="Q20" s="0" t="n">
        <v>21</v>
      </c>
      <c r="R20" s="20" t="n">
        <v>32.704</v>
      </c>
      <c r="S20" s="21" t="n">
        <v>60.56</v>
      </c>
      <c r="T20" s="20" t="n">
        <v>-1.6981</v>
      </c>
      <c r="U20" s="20" t="n">
        <v>32.624</v>
      </c>
      <c r="V20" s="20" t="n">
        <v>0.08</v>
      </c>
      <c r="W20" s="22" t="n">
        <v>1.8</v>
      </c>
      <c r="X20" s="30" t="n">
        <v>-2.18</v>
      </c>
      <c r="Y20" s="21" t="n">
        <v>1.246748</v>
      </c>
      <c r="Z20" s="21" t="n">
        <v>1.220029</v>
      </c>
      <c r="AA20" s="21" t="n">
        <v>1.2333885</v>
      </c>
      <c r="AB20" s="31" t="n">
        <v>17.48927</v>
      </c>
      <c r="AC20" s="31" t="n">
        <v>17.52373</v>
      </c>
      <c r="AD20" s="31" t="n">
        <v>17.5065</v>
      </c>
      <c r="AE20" s="31" t="n">
        <v>9.539114</v>
      </c>
      <c r="AF20" s="31" t="n">
        <v>9.539433</v>
      </c>
      <c r="AG20" s="31" t="n">
        <v>9.5392735</v>
      </c>
      <c r="AH20" s="21" t="n">
        <f aca="false">AD20/AG20</f>
        <v>1.83520264934222</v>
      </c>
      <c r="AI20" s="21" t="n">
        <f aca="false">AD20/AA20</f>
        <v>14.1938245735225</v>
      </c>
      <c r="AJ20" s="21" t="n">
        <f aca="false">AG20/AA20</f>
        <v>7.73420013239948</v>
      </c>
    </row>
    <row r="21" customFormat="false" ht="12.75" hidden="false" customHeight="false" outlineLevel="0" collapsed="false">
      <c r="A21" s="0" t="s">
        <v>206</v>
      </c>
      <c r="B21" s="0" t="n">
        <v>3</v>
      </c>
      <c r="C21" s="28" t="n">
        <v>36249.7083333333</v>
      </c>
      <c r="D21" s="28" t="s">
        <v>204</v>
      </c>
      <c r="E21" s="28" t="s">
        <v>205</v>
      </c>
      <c r="F21" s="29" t="n">
        <v>36249.9583333333</v>
      </c>
      <c r="G21" s="20" t="n">
        <v>75.14</v>
      </c>
      <c r="H21" s="20" t="n">
        <v>-93.387</v>
      </c>
      <c r="I21" s="0" t="n">
        <v>272</v>
      </c>
      <c r="J21" s="21" t="n">
        <v>1.79</v>
      </c>
      <c r="K21" s="0" t="n">
        <v>18</v>
      </c>
      <c r="L21" s="0" t="n">
        <v>80</v>
      </c>
      <c r="M21" s="0" t="n">
        <v>3169</v>
      </c>
      <c r="N21" s="20" t="n">
        <v>7.13</v>
      </c>
      <c r="O21" s="20"/>
      <c r="P21" s="0" t="n">
        <v>99070021</v>
      </c>
      <c r="Q21" s="0" t="n">
        <v>21</v>
      </c>
      <c r="R21" s="20" t="n">
        <v>32.717</v>
      </c>
      <c r="S21" s="21" t="n">
        <v>80.75</v>
      </c>
      <c r="T21" s="20" t="n">
        <v>-1.6294</v>
      </c>
      <c r="U21" s="20" t="n">
        <v>32.692</v>
      </c>
      <c r="V21" s="20" t="n">
        <v>0.025</v>
      </c>
      <c r="W21" s="22" t="n">
        <v>0.4</v>
      </c>
      <c r="X21" s="30" t="n">
        <v>-2.49</v>
      </c>
      <c r="Y21" s="21" t="n">
        <v>1.27485</v>
      </c>
      <c r="Z21" s="21" t="n">
        <v>1.261702</v>
      </c>
      <c r="AA21" s="21" t="n">
        <v>1.268276</v>
      </c>
      <c r="AB21" s="31" t="n">
        <v>18.01903</v>
      </c>
      <c r="AC21" s="31" t="n">
        <v>18.05294</v>
      </c>
      <c r="AD21" s="31" t="n">
        <v>18.035985</v>
      </c>
      <c r="AE21" s="31" t="n">
        <v>9.621664</v>
      </c>
      <c r="AF21" s="31" t="n">
        <v>9.676595</v>
      </c>
      <c r="AG21" s="31" t="n">
        <v>9.6491295</v>
      </c>
      <c r="AH21" s="21" t="n">
        <f aca="false">AD21/AG21</f>
        <v>1.86918260346698</v>
      </c>
      <c r="AI21" s="21" t="n">
        <f aca="false">AD21/AA21</f>
        <v>14.220867539873</v>
      </c>
      <c r="AJ21" s="21" t="n">
        <f aca="false">AG21/AA21</f>
        <v>7.6080675657349</v>
      </c>
    </row>
    <row r="22" customFormat="false" ht="12.75" hidden="false" customHeight="false" outlineLevel="0" collapsed="false">
      <c r="A22" s="0" t="s">
        <v>206</v>
      </c>
      <c r="B22" s="0" t="n">
        <v>3</v>
      </c>
      <c r="C22" s="28" t="n">
        <v>36249.7083333333</v>
      </c>
      <c r="D22" s="28" t="s">
        <v>204</v>
      </c>
      <c r="E22" s="28" t="s">
        <v>205</v>
      </c>
      <c r="F22" s="29" t="n">
        <v>36249.9583333333</v>
      </c>
      <c r="G22" s="20" t="n">
        <v>75.14</v>
      </c>
      <c r="H22" s="20" t="n">
        <v>-93.387</v>
      </c>
      <c r="I22" s="0" t="n">
        <v>272</v>
      </c>
      <c r="J22" s="21" t="n">
        <v>1.79</v>
      </c>
      <c r="K22" s="0" t="n">
        <v>19</v>
      </c>
      <c r="L22" s="0" t="n">
        <v>100</v>
      </c>
      <c r="M22" s="0" t="n">
        <v>3097</v>
      </c>
      <c r="N22" s="20" t="n">
        <v>7.061</v>
      </c>
      <c r="O22" s="20"/>
      <c r="P22" s="0" t="n">
        <v>99070021</v>
      </c>
      <c r="Q22" s="0" t="n">
        <v>21</v>
      </c>
      <c r="R22" s="20" t="n">
        <v>32.745</v>
      </c>
      <c r="S22" s="21" t="n">
        <v>100.94</v>
      </c>
      <c r="T22" s="20" t="n">
        <v>-1.5841</v>
      </c>
      <c r="U22" s="20" t="n">
        <v>32.781</v>
      </c>
      <c r="V22" s="20" t="n">
        <v>-0.036</v>
      </c>
      <c r="W22" s="22" t="n">
        <v>3.9</v>
      </c>
      <c r="X22" s="30" t="n">
        <v>-2.1</v>
      </c>
      <c r="Y22" s="21" t="n">
        <v>1.239451</v>
      </c>
      <c r="Z22" s="21" t="n">
        <v>1.208142</v>
      </c>
      <c r="AA22" s="21" t="n">
        <v>1.2237965</v>
      </c>
      <c r="AB22" s="31" t="n">
        <v>18.34241</v>
      </c>
      <c r="AC22" s="31" t="n">
        <v>18.68246</v>
      </c>
      <c r="AD22" s="31" t="n">
        <v>18.512435</v>
      </c>
      <c r="AE22" s="31" t="n">
        <v>9.922722</v>
      </c>
      <c r="AF22" s="31" t="n">
        <v>10.08694</v>
      </c>
      <c r="AG22" s="31" t="n">
        <v>10.004831</v>
      </c>
      <c r="AH22" s="21" t="n">
        <f aca="false">AD22/AG22</f>
        <v>1.85034959611012</v>
      </c>
      <c r="AI22" s="21" t="n">
        <f aca="false">AD22/AA22</f>
        <v>15.1270533949068</v>
      </c>
      <c r="AJ22" s="21" t="n">
        <f aca="false">AG22/AA22</f>
        <v>8.17524073651134</v>
      </c>
    </row>
    <row r="23" customFormat="false" ht="12.75" hidden="false" customHeight="false" outlineLevel="0" collapsed="false">
      <c r="A23" s="0" t="s">
        <v>206</v>
      </c>
      <c r="B23" s="0" t="n">
        <v>3</v>
      </c>
      <c r="C23" s="28" t="n">
        <v>36249.7083333333</v>
      </c>
      <c r="D23" s="28" t="s">
        <v>204</v>
      </c>
      <c r="E23" s="28" t="s">
        <v>205</v>
      </c>
      <c r="F23" s="29" t="n">
        <v>36249.9583333333</v>
      </c>
      <c r="G23" s="20" t="n">
        <v>75.14</v>
      </c>
      <c r="H23" s="20" t="n">
        <v>-93.387</v>
      </c>
      <c r="I23" s="0" t="n">
        <v>272</v>
      </c>
      <c r="J23" s="21" t="n">
        <v>1.79</v>
      </c>
      <c r="K23" s="0" t="n">
        <v>20</v>
      </c>
      <c r="L23" s="0" t="n">
        <v>120</v>
      </c>
      <c r="M23" s="0" t="n">
        <v>3069</v>
      </c>
      <c r="N23" s="20" t="n">
        <v>6.988</v>
      </c>
      <c r="O23" s="20"/>
      <c r="P23" s="0" t="n">
        <v>99070021</v>
      </c>
      <c r="Q23" s="0" t="n">
        <v>21</v>
      </c>
      <c r="R23" s="20" t="n">
        <v>32.793</v>
      </c>
      <c r="S23" s="21" t="n">
        <v>121.12</v>
      </c>
      <c r="T23" s="20" t="n">
        <v>-1.5873</v>
      </c>
      <c r="U23" s="20" t="n">
        <v>32.839</v>
      </c>
      <c r="V23" s="20" t="n">
        <v>-0.046</v>
      </c>
      <c r="W23" s="22" t="n">
        <v>4.6</v>
      </c>
      <c r="X23" s="30" t="n">
        <v>-2.49</v>
      </c>
      <c r="Y23" s="21" t="n">
        <v>1.317614</v>
      </c>
      <c r="Z23" s="21" t="n">
        <v>1.36822</v>
      </c>
      <c r="AA23" s="21" t="n">
        <v>1.342917</v>
      </c>
      <c r="AB23" s="31" t="n">
        <v>20.09477</v>
      </c>
      <c r="AC23" s="31" t="n">
        <v>20.22882</v>
      </c>
      <c r="AD23" s="31" t="n">
        <v>20.161795</v>
      </c>
      <c r="AE23" s="31" t="n">
        <v>10.36049</v>
      </c>
      <c r="AF23" s="31" t="n">
        <v>10.30611</v>
      </c>
      <c r="AG23" s="31" t="n">
        <v>10.3333</v>
      </c>
      <c r="AH23" s="21" t="n">
        <f aca="false">AD23/AG23</f>
        <v>1.95114774563789</v>
      </c>
      <c r="AI23" s="21" t="n">
        <f aca="false">AD23/AA23</f>
        <v>15.0134334437646</v>
      </c>
      <c r="AJ23" s="21" t="n">
        <f aca="false">AG23/AA23</f>
        <v>7.69466765258017</v>
      </c>
    </row>
    <row r="24" customFormat="false" ht="12.75" hidden="false" customHeight="false" outlineLevel="0" collapsed="false">
      <c r="A24" s="0" t="s">
        <v>206</v>
      </c>
      <c r="B24" s="0" t="n">
        <v>3</v>
      </c>
      <c r="C24" s="28" t="n">
        <v>36249.7083333333</v>
      </c>
      <c r="D24" s="28" t="s">
        <v>204</v>
      </c>
      <c r="E24" s="28" t="s">
        <v>205</v>
      </c>
      <c r="F24" s="29" t="n">
        <v>36249.9583333333</v>
      </c>
      <c r="G24" s="20" t="n">
        <v>75.14</v>
      </c>
      <c r="H24" s="20" t="n">
        <v>-93.387</v>
      </c>
      <c r="I24" s="0" t="n">
        <v>272</v>
      </c>
      <c r="J24" s="21" t="n">
        <v>1.79</v>
      </c>
      <c r="K24" s="0" t="n">
        <v>21</v>
      </c>
      <c r="L24" s="0" t="n">
        <v>140</v>
      </c>
      <c r="M24" s="0" t="n">
        <v>3100</v>
      </c>
      <c r="N24" s="20" t="n">
        <v>6.795</v>
      </c>
      <c r="O24" s="20"/>
      <c r="P24" s="0" t="n">
        <v>99070021</v>
      </c>
      <c r="Q24" s="0" t="n">
        <v>21</v>
      </c>
      <c r="R24" s="20" t="n">
        <v>32.884</v>
      </c>
      <c r="S24" s="21" t="n">
        <v>141.31</v>
      </c>
      <c r="T24" s="20" t="n">
        <v>-1.5445</v>
      </c>
      <c r="U24" s="20" t="n">
        <v>32.917</v>
      </c>
      <c r="V24" s="20" t="n">
        <v>-0.033</v>
      </c>
      <c r="W24" s="22" t="n">
        <v>4.6</v>
      </c>
      <c r="X24" s="30" t="n">
        <v>-2.15</v>
      </c>
      <c r="Y24" s="21" t="n">
        <v>1.405784</v>
      </c>
      <c r="Z24" s="21" t="n">
        <v>1.401746</v>
      </c>
      <c r="AA24" s="21" t="n">
        <v>1.403765</v>
      </c>
      <c r="AB24" s="31" t="n">
        <v>22.12549</v>
      </c>
      <c r="AC24" s="31" t="n">
        <v>22.46112</v>
      </c>
      <c r="AD24" s="31" t="n">
        <v>22.293305</v>
      </c>
      <c r="AE24" s="31" t="n">
        <v>11.01745</v>
      </c>
      <c r="AF24" s="31" t="n">
        <v>11.07239</v>
      </c>
      <c r="AG24" s="31" t="n">
        <v>11.04492</v>
      </c>
      <c r="AH24" s="21" t="n">
        <f aca="false">AD24/AG24</f>
        <v>2.01842159110252</v>
      </c>
      <c r="AI24" s="21" t="n">
        <f aca="false">AD24/AA24</f>
        <v>15.8810805227371</v>
      </c>
      <c r="AJ24" s="21" t="n">
        <f aca="false">AG24/AA24</f>
        <v>7.86806908563755</v>
      </c>
    </row>
    <row r="25" customFormat="false" ht="12.75" hidden="false" customHeight="false" outlineLevel="0" collapsed="false">
      <c r="A25" s="0" t="s">
        <v>206</v>
      </c>
      <c r="B25" s="0" t="n">
        <v>3</v>
      </c>
      <c r="C25" s="28" t="n">
        <v>36249.7083333333</v>
      </c>
      <c r="D25" s="28" t="s">
        <v>204</v>
      </c>
      <c r="E25" s="28" t="s">
        <v>205</v>
      </c>
      <c r="F25" s="29" t="n">
        <v>36249.9583333333</v>
      </c>
      <c r="G25" s="20" t="n">
        <v>75.14</v>
      </c>
      <c r="H25" s="20" t="n">
        <v>-93.387</v>
      </c>
      <c r="I25" s="0" t="n">
        <v>272</v>
      </c>
      <c r="J25" s="21" t="n">
        <v>1.79</v>
      </c>
      <c r="K25" s="0" t="n">
        <v>22</v>
      </c>
      <c r="L25" s="0" t="n">
        <v>160</v>
      </c>
      <c r="M25" s="0" t="n">
        <v>3164</v>
      </c>
      <c r="N25" s="20" t="n">
        <v>6.765</v>
      </c>
      <c r="O25" s="20"/>
      <c r="P25" s="0" t="n">
        <v>99070021</v>
      </c>
      <c r="Q25" s="0" t="n">
        <v>21</v>
      </c>
      <c r="R25" s="20" t="n">
        <v>32.952</v>
      </c>
      <c r="S25" s="21" t="n">
        <v>161.5</v>
      </c>
      <c r="T25" s="20" t="n">
        <v>-1.4901</v>
      </c>
      <c r="U25" s="20" t="n">
        <v>32.973</v>
      </c>
      <c r="V25" s="20" t="n">
        <v>-0.021</v>
      </c>
      <c r="W25" s="22" t="n">
        <v>-0.3</v>
      </c>
      <c r="X25" s="30"/>
      <c r="Y25" s="21" t="n">
        <v>1.383987</v>
      </c>
      <c r="Z25" s="21" t="n">
        <v>1.411964</v>
      </c>
      <c r="AA25" s="21" t="n">
        <v>1.3979755</v>
      </c>
      <c r="AB25" s="31" t="n">
        <v>22.79623</v>
      </c>
      <c r="AC25" s="31" t="n">
        <v>22.72443</v>
      </c>
      <c r="AD25" s="31" t="n">
        <v>22.76033</v>
      </c>
      <c r="AE25" s="31" t="n">
        <v>11.09998</v>
      </c>
      <c r="AF25" s="31" t="n">
        <v>11.20962</v>
      </c>
      <c r="AG25" s="31" t="n">
        <v>11.1548</v>
      </c>
      <c r="AH25" s="21" t="n">
        <f aca="false">AD25/AG25</f>
        <v>2.04040682038226</v>
      </c>
      <c r="AI25" s="21" t="n">
        <f aca="false">AD25/AA25</f>
        <v>16.2809219474876</v>
      </c>
      <c r="AJ25" s="21" t="n">
        <f aca="false">AG25/AA25</f>
        <v>7.97925285528967</v>
      </c>
    </row>
    <row r="26" customFormat="false" ht="12.75" hidden="false" customHeight="false" outlineLevel="0" collapsed="false">
      <c r="A26" s="0" t="s">
        <v>206</v>
      </c>
      <c r="B26" s="0" t="n">
        <v>3</v>
      </c>
      <c r="C26" s="28" t="n">
        <v>36249.7083333333</v>
      </c>
      <c r="D26" s="28" t="s">
        <v>204</v>
      </c>
      <c r="E26" s="28" t="s">
        <v>205</v>
      </c>
      <c r="F26" s="29" t="n">
        <v>36249.9583333333</v>
      </c>
      <c r="G26" s="20" t="n">
        <v>75.14</v>
      </c>
      <c r="H26" s="20" t="n">
        <v>-93.387</v>
      </c>
      <c r="I26" s="0" t="n">
        <v>272</v>
      </c>
      <c r="J26" s="21" t="n">
        <v>1.79</v>
      </c>
      <c r="K26" s="0" t="n">
        <v>23</v>
      </c>
      <c r="L26" s="0" t="n">
        <v>180</v>
      </c>
      <c r="M26" s="0" t="n">
        <v>3119</v>
      </c>
      <c r="N26" s="20" t="n">
        <v>6.616</v>
      </c>
      <c r="O26" s="20"/>
      <c r="P26" s="0" t="n">
        <v>99070021</v>
      </c>
      <c r="Q26" s="0" t="n">
        <v>21</v>
      </c>
      <c r="R26" s="20" t="n">
        <v>33.012</v>
      </c>
      <c r="S26" s="21" t="n">
        <v>181.68</v>
      </c>
      <c r="T26" s="20" t="n">
        <v>-1.4776</v>
      </c>
      <c r="U26" s="20" t="n">
        <v>32.996</v>
      </c>
      <c r="V26" s="20" t="n">
        <v>0.016</v>
      </c>
      <c r="W26" s="22" t="n">
        <v>2.2</v>
      </c>
      <c r="X26" s="30" t="n">
        <v>-2.25</v>
      </c>
      <c r="Y26" s="21" t="n">
        <v>1.453752</v>
      </c>
      <c r="Z26" s="21" t="n">
        <v>1.426791</v>
      </c>
      <c r="AA26" s="21" t="n">
        <v>1.4402715</v>
      </c>
      <c r="AB26" s="31" t="n">
        <v>24.63258</v>
      </c>
      <c r="AC26" s="31"/>
      <c r="AD26" s="31" t="n">
        <v>24.63</v>
      </c>
      <c r="AE26" s="31" t="n">
        <v>11.70233</v>
      </c>
      <c r="AF26" s="31"/>
      <c r="AG26" s="31" t="n">
        <v>11.7</v>
      </c>
      <c r="AH26" s="21" t="n">
        <f aca="false">AD26/AG26</f>
        <v>2.10512820512821</v>
      </c>
      <c r="AI26" s="21" t="n">
        <f aca="false">AD26/AA26</f>
        <v>17.10094242648</v>
      </c>
      <c r="AJ26" s="21" t="n">
        <f aca="false">AG26/AA26</f>
        <v>8.12346838773106</v>
      </c>
    </row>
    <row r="27" customFormat="false" ht="12.75" hidden="false" customHeight="false" outlineLevel="0" collapsed="false">
      <c r="A27" s="0" t="s">
        <v>206</v>
      </c>
      <c r="B27" s="0" t="n">
        <v>3</v>
      </c>
      <c r="C27" s="28" t="n">
        <v>36249.7083333333</v>
      </c>
      <c r="D27" s="28" t="s">
        <v>204</v>
      </c>
      <c r="E27" s="28" t="s">
        <v>205</v>
      </c>
      <c r="F27" s="29" t="n">
        <v>36249.9583333333</v>
      </c>
      <c r="G27" s="20" t="n">
        <v>75.14</v>
      </c>
      <c r="H27" s="20" t="n">
        <v>-93.387</v>
      </c>
      <c r="I27" s="0" t="n">
        <v>272</v>
      </c>
      <c r="J27" s="21" t="n">
        <v>1.79</v>
      </c>
      <c r="K27" s="0" t="n">
        <v>24</v>
      </c>
      <c r="L27" s="0" t="n">
        <v>200</v>
      </c>
      <c r="M27" s="0" t="n">
        <v>3109</v>
      </c>
      <c r="N27" s="20" t="n">
        <v>6.596</v>
      </c>
      <c r="O27" s="20"/>
      <c r="P27" s="0" t="n">
        <v>99070021</v>
      </c>
      <c r="Q27" s="0" t="n">
        <v>21</v>
      </c>
      <c r="R27" s="20" t="n">
        <v>33.045</v>
      </c>
      <c r="S27" s="21" t="n">
        <v>201.87</v>
      </c>
      <c r="T27" s="20" t="n">
        <v>-1.4613</v>
      </c>
      <c r="U27" s="20" t="n">
        <v>33.032</v>
      </c>
      <c r="V27" s="20" t="n">
        <v>0.013</v>
      </c>
      <c r="W27" s="22" t="n">
        <v>1.2</v>
      </c>
      <c r="X27" s="30" t="n">
        <v>-2.13</v>
      </c>
      <c r="Y27" s="21" t="n">
        <v>1.436512</v>
      </c>
      <c r="Z27" s="21" t="n">
        <v>1.506008</v>
      </c>
      <c r="AA27" s="21" t="n">
        <v>1.47126</v>
      </c>
      <c r="AB27" s="31" t="n">
        <v>24.23307</v>
      </c>
      <c r="AC27" s="31" t="n">
        <v>24.31232</v>
      </c>
      <c r="AD27" s="31" t="n">
        <v>24.272695</v>
      </c>
      <c r="AE27" s="31" t="n">
        <v>11.59327</v>
      </c>
      <c r="AF27" s="31" t="n">
        <v>11.62083</v>
      </c>
      <c r="AG27" s="31" t="n">
        <v>11.60705</v>
      </c>
      <c r="AH27" s="21" t="n">
        <f aca="false">AD27/AG27</f>
        <v>2.09120276039131</v>
      </c>
      <c r="AI27" s="21" t="n">
        <f aca="false">AD27/AA27</f>
        <v>16.4978963609423</v>
      </c>
      <c r="AJ27" s="21" t="n">
        <f aca="false">AG27/AA27</f>
        <v>7.88919021790846</v>
      </c>
    </row>
    <row r="28" customFormat="false" ht="12.75" hidden="false" customHeight="false" outlineLevel="0" collapsed="false">
      <c r="A28" s="0" t="s">
        <v>206</v>
      </c>
      <c r="B28" s="0" t="n">
        <v>3</v>
      </c>
      <c r="C28" s="28" t="n">
        <v>36249.7083333333</v>
      </c>
      <c r="D28" s="28" t="s">
        <v>204</v>
      </c>
      <c r="E28" s="28" t="s">
        <v>205</v>
      </c>
      <c r="F28" s="29" t="n">
        <v>36249.9583333333</v>
      </c>
      <c r="G28" s="20" t="n">
        <v>75.14</v>
      </c>
      <c r="H28" s="20" t="n">
        <v>-93.387</v>
      </c>
      <c r="I28" s="0" t="n">
        <v>272</v>
      </c>
      <c r="J28" s="21" t="n">
        <v>1.79</v>
      </c>
      <c r="K28" s="0" t="n">
        <v>25</v>
      </c>
      <c r="L28" s="0" t="n">
        <v>220</v>
      </c>
      <c r="M28" s="0" t="n">
        <v>3112</v>
      </c>
      <c r="N28" s="20" t="n">
        <v>6.54</v>
      </c>
      <c r="O28" s="20"/>
      <c r="P28" s="0" t="n">
        <v>99070021</v>
      </c>
      <c r="Q28" s="0" t="n">
        <v>21</v>
      </c>
      <c r="R28" s="20" t="n">
        <v>33.076</v>
      </c>
      <c r="S28" s="21" t="n">
        <v>222.06</v>
      </c>
      <c r="T28" s="20" t="n">
        <v>-1.4375</v>
      </c>
      <c r="U28" s="20" t="n">
        <v>33.051</v>
      </c>
      <c r="V28" s="20" t="n">
        <v>0.025</v>
      </c>
      <c r="W28" s="22" t="n">
        <v>1.4</v>
      </c>
      <c r="X28" s="30" t="n">
        <v>-2.31</v>
      </c>
      <c r="Y28" s="21" t="n">
        <v>1.442194</v>
      </c>
      <c r="Z28" s="21" t="n">
        <v>1.43815</v>
      </c>
      <c r="AA28" s="21" t="n">
        <v>1.440172</v>
      </c>
      <c r="AB28" s="31" t="n">
        <v>25.04965</v>
      </c>
      <c r="AC28" s="31" t="n">
        <v>25.1282</v>
      </c>
      <c r="AD28" s="31" t="n">
        <v>25.088925</v>
      </c>
      <c r="AE28" s="31" t="n">
        <v>11.7852</v>
      </c>
      <c r="AF28" s="31" t="n">
        <v>11.86748</v>
      </c>
      <c r="AG28" s="31" t="n">
        <v>11.82634</v>
      </c>
      <c r="AH28" s="21" t="n">
        <f aca="false">AD28/AG28</f>
        <v>2.12144458894299</v>
      </c>
      <c r="AI28" s="21" t="n">
        <f aca="false">AD28/AA28</f>
        <v>17.4207837674944</v>
      </c>
      <c r="AJ28" s="21" t="n">
        <f aca="false">AG28/AA28</f>
        <v>8.21175526256586</v>
      </c>
    </row>
    <row r="29" customFormat="false" ht="12.75" hidden="false" customHeight="false" outlineLevel="0" collapsed="false">
      <c r="A29" s="0" t="s">
        <v>206</v>
      </c>
      <c r="B29" s="0" t="n">
        <v>3</v>
      </c>
      <c r="C29" s="28" t="n">
        <v>36249.7083333333</v>
      </c>
      <c r="D29" s="28" t="s">
        <v>204</v>
      </c>
      <c r="E29" s="28" t="s">
        <v>205</v>
      </c>
      <c r="F29" s="29" t="n">
        <v>36249.9583333333</v>
      </c>
      <c r="G29" s="20" t="n">
        <v>75.14</v>
      </c>
      <c r="H29" s="20" t="n">
        <v>-93.387</v>
      </c>
      <c r="I29" s="0" t="n">
        <v>272</v>
      </c>
      <c r="J29" s="21" t="n">
        <v>1.79</v>
      </c>
      <c r="K29" s="0" t="n">
        <v>26</v>
      </c>
      <c r="L29" s="0" t="n">
        <v>240</v>
      </c>
      <c r="M29" s="0" t="n">
        <v>3092</v>
      </c>
      <c r="N29" s="20" t="n">
        <v>6.495</v>
      </c>
      <c r="O29" s="20"/>
      <c r="P29" s="0" t="n">
        <v>99070021</v>
      </c>
      <c r="Q29" s="0" t="n">
        <v>21</v>
      </c>
      <c r="R29" s="20" t="n">
        <v>33.096</v>
      </c>
      <c r="S29" s="21" t="n">
        <v>242.25</v>
      </c>
      <c r="T29" s="20" t="n">
        <v>-1.4062</v>
      </c>
      <c r="U29" s="20" t="n">
        <v>33.087</v>
      </c>
      <c r="V29" s="20" t="n">
        <v>0.009</v>
      </c>
      <c r="W29" s="22" t="n">
        <v>2.6</v>
      </c>
      <c r="X29" s="30" t="n">
        <v>-1.3</v>
      </c>
      <c r="Y29" s="21" t="n">
        <v>1.4387</v>
      </c>
      <c r="Z29" s="21" t="n">
        <v>1.43925</v>
      </c>
      <c r="AA29" s="21" t="n">
        <v>1.438975</v>
      </c>
      <c r="AB29" s="31" t="n">
        <v>26.82494</v>
      </c>
      <c r="AC29" s="31" t="n">
        <v>25.58811</v>
      </c>
      <c r="AD29" s="31" t="n">
        <v>26.206525</v>
      </c>
      <c r="AE29" s="31" t="n">
        <v>12.7438</v>
      </c>
      <c r="AF29" s="31" t="n">
        <v>12.63436</v>
      </c>
      <c r="AG29" s="31" t="n">
        <v>12.68908</v>
      </c>
      <c r="AH29" s="21" t="n">
        <f aca="false">AD29/AG29</f>
        <v>2.06528172255199</v>
      </c>
      <c r="AI29" s="21" t="n">
        <f aca="false">AD29/AA29</f>
        <v>18.2119390538404</v>
      </c>
      <c r="AJ29" s="21" t="n">
        <f aca="false">AG29/AA29</f>
        <v>8.81813791066558</v>
      </c>
    </row>
    <row r="30" customFormat="false" ht="12.75" hidden="false" customHeight="false" outlineLevel="0" collapsed="false">
      <c r="A30" s="0" t="s">
        <v>206</v>
      </c>
      <c r="B30" s="0" t="n">
        <v>3</v>
      </c>
      <c r="C30" s="28" t="n">
        <v>36249.7083333333</v>
      </c>
      <c r="D30" s="28" t="s">
        <v>204</v>
      </c>
      <c r="E30" s="28" t="s">
        <v>205</v>
      </c>
      <c r="F30" s="29" t="n">
        <v>36249.9583333333</v>
      </c>
      <c r="G30" s="20" t="n">
        <v>75.14</v>
      </c>
      <c r="H30" s="20" t="n">
        <v>-93.387</v>
      </c>
      <c r="I30" s="0" t="n">
        <v>272</v>
      </c>
      <c r="J30" s="21" t="n">
        <v>1.79</v>
      </c>
      <c r="K30" s="0" t="n">
        <v>27</v>
      </c>
      <c r="L30" s="0" t="n">
        <v>260</v>
      </c>
      <c r="M30" s="0" t="n">
        <v>3123</v>
      </c>
      <c r="N30" s="20" t="n">
        <v>6.417</v>
      </c>
      <c r="O30" s="20"/>
      <c r="P30" s="0" t="n">
        <v>99070021</v>
      </c>
      <c r="Q30" s="0" t="n">
        <v>21</v>
      </c>
      <c r="R30" s="20" t="n">
        <v>33.123</v>
      </c>
      <c r="S30" s="21" t="n">
        <v>262.43</v>
      </c>
      <c r="T30" s="20" t="n">
        <v>-1.3765</v>
      </c>
      <c r="U30" s="20" t="n">
        <v>33.123</v>
      </c>
      <c r="V30" s="20" t="n">
        <v>0</v>
      </c>
      <c r="W30" s="22" t="n">
        <v>2.7</v>
      </c>
      <c r="X30" s="30" t="n">
        <v>-1.96</v>
      </c>
      <c r="Y30" s="21" t="n">
        <v>1.453618</v>
      </c>
      <c r="Z30" s="21" t="n">
        <v>1.444958</v>
      </c>
      <c r="AA30" s="21" t="n">
        <v>1.449288</v>
      </c>
      <c r="AB30" s="31" t="n">
        <v>27.73713</v>
      </c>
      <c r="AC30" s="31" t="n">
        <v>27.56178</v>
      </c>
      <c r="AD30" s="31" t="n">
        <v>27.649455</v>
      </c>
      <c r="AE30" s="31" t="n">
        <v>11.92276</v>
      </c>
      <c r="AF30" s="31" t="n">
        <v>11.92294</v>
      </c>
      <c r="AG30" s="31" t="n">
        <v>11.92285</v>
      </c>
      <c r="AH30" s="21" t="n">
        <f aca="false">AD30/AG30</f>
        <v>2.31903068477755</v>
      </c>
      <c r="AI30" s="21" t="n">
        <f aca="false">AD30/AA30</f>
        <v>19.0779575902098</v>
      </c>
      <c r="AJ30" s="21" t="n">
        <f aca="false">AG30/AA30</f>
        <v>8.22669476322166</v>
      </c>
    </row>
    <row r="31" customFormat="false" ht="12.75" hidden="false" customHeight="false" outlineLevel="0" collapsed="false">
      <c r="A31" s="0" t="s">
        <v>207</v>
      </c>
      <c r="B31" s="0" t="n">
        <v>4</v>
      </c>
      <c r="C31" s="28" t="n">
        <v>36252.4541666667</v>
      </c>
      <c r="D31" s="28" t="s">
        <v>204</v>
      </c>
      <c r="E31" s="28" t="s">
        <v>205</v>
      </c>
      <c r="F31" s="29" t="n">
        <v>36252.7041666667</v>
      </c>
      <c r="G31" s="20" t="n">
        <v>74.208</v>
      </c>
      <c r="H31" s="20" t="n">
        <v>-97.715</v>
      </c>
      <c r="I31" s="0" t="n">
        <v>194</v>
      </c>
      <c r="J31" s="21" t="n">
        <v>1.4</v>
      </c>
      <c r="K31" s="0" t="n">
        <v>28</v>
      </c>
      <c r="L31" s="0" t="n">
        <v>5</v>
      </c>
      <c r="M31" s="0" t="n">
        <v>3037</v>
      </c>
      <c r="N31" s="20" t="n">
        <v>7.824</v>
      </c>
      <c r="O31" s="20"/>
      <c r="P31" s="0" t="n">
        <v>99070039</v>
      </c>
      <c r="Q31" s="0" t="n">
        <v>39</v>
      </c>
      <c r="R31" s="20" t="n">
        <v>32.306</v>
      </c>
      <c r="S31" s="21" t="n">
        <v>5.05</v>
      </c>
      <c r="T31" s="20" t="n">
        <v>-1.7605</v>
      </c>
      <c r="U31" s="20" t="n">
        <v>32.297</v>
      </c>
      <c r="V31" s="20" t="n">
        <v>0.009</v>
      </c>
      <c r="W31" s="22" t="n">
        <v>-2</v>
      </c>
      <c r="X31" s="30" t="n">
        <v>-2.21</v>
      </c>
      <c r="Y31" s="21" t="n">
        <v>1.302761</v>
      </c>
      <c r="Z31" s="21" t="n">
        <v>1.349019</v>
      </c>
      <c r="AA31" s="21" t="n">
        <v>1.32589</v>
      </c>
      <c r="AB31" s="31" t="n">
        <v>15.93968</v>
      </c>
      <c r="AC31" s="31" t="n">
        <v>15.93517</v>
      </c>
      <c r="AD31" s="31" t="n">
        <v>15.937425</v>
      </c>
      <c r="AE31" s="31" t="n">
        <v>7.965906</v>
      </c>
      <c r="AF31" s="31" t="n">
        <v>8.128233</v>
      </c>
      <c r="AG31" s="31" t="n">
        <v>8.0470695</v>
      </c>
      <c r="AH31" s="21" t="n">
        <f aca="false">AD31/AG31</f>
        <v>1.98052533285564</v>
      </c>
      <c r="AI31" s="21" t="n">
        <f aca="false">AD31/AA31</f>
        <v>12.0201713565982</v>
      </c>
      <c r="AJ31" s="21" t="n">
        <f aca="false">AG31/AA31</f>
        <v>6.06918334100114</v>
      </c>
    </row>
    <row r="32" customFormat="false" ht="12.75" hidden="false" customHeight="false" outlineLevel="0" collapsed="false">
      <c r="A32" s="0" t="s">
        <v>207</v>
      </c>
      <c r="B32" s="0" t="n">
        <v>4</v>
      </c>
      <c r="C32" s="28" t="n">
        <v>36252.4541666667</v>
      </c>
      <c r="D32" s="28" t="s">
        <v>204</v>
      </c>
      <c r="E32" s="28" t="s">
        <v>205</v>
      </c>
      <c r="F32" s="29" t="n">
        <v>36252.7041666667</v>
      </c>
      <c r="G32" s="20" t="n">
        <v>74.208</v>
      </c>
      <c r="H32" s="20" t="n">
        <v>-97.715</v>
      </c>
      <c r="I32" s="0" t="n">
        <v>194</v>
      </c>
      <c r="J32" s="21" t="n">
        <v>1.4</v>
      </c>
      <c r="K32" s="0" t="n">
        <v>29</v>
      </c>
      <c r="L32" s="0" t="n">
        <v>15</v>
      </c>
      <c r="M32" s="0" t="n">
        <v>3163</v>
      </c>
      <c r="N32" s="20" t="n">
        <v>7.805</v>
      </c>
      <c r="O32" s="20"/>
      <c r="P32" s="0" t="n">
        <v>99070039</v>
      </c>
      <c r="Q32" s="0" t="n">
        <v>39</v>
      </c>
      <c r="R32" s="20" t="n">
        <v>32.303</v>
      </c>
      <c r="S32" s="21" t="n">
        <v>15.14</v>
      </c>
      <c r="T32" s="20" t="n">
        <v>-1.7607</v>
      </c>
      <c r="U32" s="20" t="n">
        <v>32.298</v>
      </c>
      <c r="V32" s="20" t="n">
        <v>0.005</v>
      </c>
      <c r="W32" s="22" t="n">
        <v>0.4</v>
      </c>
      <c r="X32" s="30" t="n">
        <v>-3.2</v>
      </c>
      <c r="Y32" s="21" t="n">
        <v>1.294243</v>
      </c>
      <c r="Z32" s="21" t="n">
        <v>1.308343</v>
      </c>
      <c r="AA32" s="21" t="n">
        <v>1.301293</v>
      </c>
      <c r="AB32" s="31" t="n">
        <v>16.18193</v>
      </c>
      <c r="AC32" s="31" t="n">
        <v>16.02637</v>
      </c>
      <c r="AD32" s="31" t="n">
        <v>16.10415</v>
      </c>
      <c r="AE32" s="31" t="n">
        <v>7.501195</v>
      </c>
      <c r="AF32" s="31" t="n">
        <v>7.391389</v>
      </c>
      <c r="AG32" s="31" t="n">
        <v>7.446292</v>
      </c>
      <c r="AH32" s="21" t="n">
        <f aca="false">AD32/AG32</f>
        <v>2.162707291092</v>
      </c>
      <c r="AI32" s="21" t="n">
        <f aca="false">AD32/AA32</f>
        <v>12.3754988307783</v>
      </c>
      <c r="AJ32" s="21" t="n">
        <f aca="false">AG32/AA32</f>
        <v>5.72222550955089</v>
      </c>
    </row>
    <row r="33" customFormat="false" ht="12.75" hidden="false" customHeight="false" outlineLevel="0" collapsed="false">
      <c r="A33" s="0" t="s">
        <v>207</v>
      </c>
      <c r="B33" s="0" t="n">
        <v>4</v>
      </c>
      <c r="C33" s="28" t="n">
        <v>36252.4541666667</v>
      </c>
      <c r="D33" s="28" t="s">
        <v>204</v>
      </c>
      <c r="E33" s="28" t="s">
        <v>205</v>
      </c>
      <c r="F33" s="29" t="n">
        <v>36252.7041666667</v>
      </c>
      <c r="G33" s="20" t="n">
        <v>74.208</v>
      </c>
      <c r="H33" s="20" t="n">
        <v>-97.715</v>
      </c>
      <c r="I33" s="0" t="n">
        <v>194</v>
      </c>
      <c r="J33" s="21" t="n">
        <v>1.4</v>
      </c>
      <c r="K33" s="0" t="n">
        <v>30</v>
      </c>
      <c r="L33" s="0" t="n">
        <v>25</v>
      </c>
      <c r="M33" s="0" t="n">
        <v>3058</v>
      </c>
      <c r="N33" s="20" t="n">
        <v>7.78</v>
      </c>
      <c r="O33" s="20"/>
      <c r="P33" s="0" t="n">
        <v>99070039</v>
      </c>
      <c r="Q33" s="0" t="n">
        <v>39</v>
      </c>
      <c r="R33" s="20" t="n">
        <v>32.317</v>
      </c>
      <c r="S33" s="21" t="n">
        <v>25.23</v>
      </c>
      <c r="T33" s="20" t="n">
        <v>-1.7523</v>
      </c>
      <c r="U33" s="20" t="n">
        <v>32.309</v>
      </c>
      <c r="V33" s="20" t="n">
        <v>0.008</v>
      </c>
      <c r="W33" s="22" t="n">
        <v>2</v>
      </c>
      <c r="X33" s="30" t="n">
        <v>-2.69</v>
      </c>
      <c r="Y33" s="21" t="n">
        <v>1.283612</v>
      </c>
      <c r="Z33" s="21" t="n">
        <v>1.295231</v>
      </c>
      <c r="AA33" s="21" t="n">
        <v>1.2894215</v>
      </c>
      <c r="AB33" s="31" t="n">
        <v>16.27296</v>
      </c>
      <c r="AC33" s="31" t="n">
        <v>16.06721</v>
      </c>
      <c r="AD33" s="31" t="n">
        <v>16.170085</v>
      </c>
      <c r="AE33" s="31" t="n">
        <v>7.825704</v>
      </c>
      <c r="AF33" s="31" t="n">
        <v>7.688626</v>
      </c>
      <c r="AG33" s="31" t="n">
        <v>7.757165</v>
      </c>
      <c r="AH33" s="21" t="n">
        <f aca="false">AD33/AG33</f>
        <v>2.08453539405182</v>
      </c>
      <c r="AI33" s="21" t="n">
        <f aca="false">AD33/AA33</f>
        <v>12.5405734276961</v>
      </c>
      <c r="AJ33" s="21" t="n">
        <f aca="false">AG33/AA33</f>
        <v>6.0160040762466</v>
      </c>
    </row>
    <row r="34" customFormat="false" ht="12.75" hidden="false" customHeight="false" outlineLevel="0" collapsed="false">
      <c r="A34" s="0" t="s">
        <v>207</v>
      </c>
      <c r="B34" s="0" t="n">
        <v>4</v>
      </c>
      <c r="C34" s="28" t="n">
        <v>36252.4541666667</v>
      </c>
      <c r="D34" s="28" t="s">
        <v>204</v>
      </c>
      <c r="E34" s="28" t="s">
        <v>205</v>
      </c>
      <c r="F34" s="29" t="n">
        <v>36252.7041666667</v>
      </c>
      <c r="G34" s="20" t="n">
        <v>74.208</v>
      </c>
      <c r="H34" s="20" t="n">
        <v>-97.715</v>
      </c>
      <c r="I34" s="0" t="n">
        <v>194</v>
      </c>
      <c r="J34" s="21" t="n">
        <v>1.4</v>
      </c>
      <c r="K34" s="0" t="n">
        <v>31</v>
      </c>
      <c r="L34" s="0" t="n">
        <v>40</v>
      </c>
      <c r="M34" s="0" t="n">
        <v>3135</v>
      </c>
      <c r="N34" s="20" t="n">
        <v>7.43</v>
      </c>
      <c r="O34" s="20"/>
      <c r="P34" s="0" t="n">
        <v>99070039</v>
      </c>
      <c r="Q34" s="0" t="n">
        <v>39</v>
      </c>
      <c r="R34" s="20" t="n">
        <v>32.414</v>
      </c>
      <c r="S34" s="21" t="n">
        <v>40.37</v>
      </c>
      <c r="T34" s="20" t="n">
        <v>-1.7239</v>
      </c>
      <c r="U34" s="20" t="n">
        <v>32.405</v>
      </c>
      <c r="V34" s="20" t="n">
        <v>0.009</v>
      </c>
      <c r="W34" s="22" t="n">
        <v>6.3</v>
      </c>
      <c r="X34" s="30" t="n">
        <v>-2.74</v>
      </c>
      <c r="Y34" s="21" t="n">
        <v>1.323115</v>
      </c>
      <c r="Z34" s="21" t="n">
        <v>1.314252</v>
      </c>
      <c r="AA34" s="21" t="n">
        <v>1.3186835</v>
      </c>
      <c r="AB34" s="31" t="n">
        <v>17.16764</v>
      </c>
      <c r="AC34" s="31" t="n">
        <v>17.06216</v>
      </c>
      <c r="AD34" s="31" t="n">
        <v>17.1149</v>
      </c>
      <c r="AE34" s="31" t="n">
        <v>8.36809</v>
      </c>
      <c r="AF34" s="31" t="n">
        <v>8.448723</v>
      </c>
      <c r="AG34" s="31" t="n">
        <v>8.4084065</v>
      </c>
      <c r="AH34" s="21" t="n">
        <f aca="false">AD34/AG34</f>
        <v>2.03545106911756</v>
      </c>
      <c r="AI34" s="21" t="n">
        <f aca="false">AD34/AA34</f>
        <v>12.9787776976052</v>
      </c>
      <c r="AJ34" s="21" t="n">
        <f aca="false">AG34/AA34</f>
        <v>6.37636438159725</v>
      </c>
    </row>
    <row r="35" customFormat="false" ht="12.75" hidden="false" customHeight="false" outlineLevel="0" collapsed="false">
      <c r="A35" s="0" t="s">
        <v>207</v>
      </c>
      <c r="B35" s="0" t="n">
        <v>4</v>
      </c>
      <c r="C35" s="28" t="n">
        <v>36252.4541666667</v>
      </c>
      <c r="D35" s="28" t="s">
        <v>204</v>
      </c>
      <c r="E35" s="28" t="s">
        <v>205</v>
      </c>
      <c r="F35" s="29" t="n">
        <v>36252.7041666667</v>
      </c>
      <c r="G35" s="20" t="n">
        <v>74.208</v>
      </c>
      <c r="H35" s="20" t="n">
        <v>-97.715</v>
      </c>
      <c r="I35" s="0" t="n">
        <v>194</v>
      </c>
      <c r="J35" s="21" t="n">
        <v>1.4</v>
      </c>
      <c r="K35" s="0" t="n">
        <v>32</v>
      </c>
      <c r="L35" s="0" t="n">
        <v>60</v>
      </c>
      <c r="M35" s="0" t="n">
        <v>3148</v>
      </c>
      <c r="N35" s="20" t="n">
        <v>7.337</v>
      </c>
      <c r="O35" s="20"/>
      <c r="P35" s="0" t="n">
        <v>99070039</v>
      </c>
      <c r="Q35" s="0" t="n">
        <v>39</v>
      </c>
      <c r="R35" s="20" t="n">
        <v>32.469</v>
      </c>
      <c r="S35" s="21" t="n">
        <v>60.56</v>
      </c>
      <c r="T35" s="20" t="n">
        <v>-1.7437</v>
      </c>
      <c r="U35" s="20" t="n">
        <v>32.462</v>
      </c>
      <c r="V35" s="20" t="n">
        <v>0.007</v>
      </c>
      <c r="W35" s="22" t="n">
        <v>2.6</v>
      </c>
      <c r="X35" s="30" t="n">
        <v>-2.14</v>
      </c>
      <c r="Y35" s="21" t="n">
        <v>1.328368</v>
      </c>
      <c r="Z35" s="21" t="n">
        <v>1.342494</v>
      </c>
      <c r="AA35" s="21" t="n">
        <v>1.335431</v>
      </c>
      <c r="AB35" s="31" t="n">
        <v>18.06162</v>
      </c>
      <c r="AC35" s="31" t="n">
        <v>17.95592</v>
      </c>
      <c r="AD35" s="31" t="n">
        <v>18.00877</v>
      </c>
      <c r="AE35" s="31" t="n">
        <v>8.965194</v>
      </c>
      <c r="AF35" s="31" t="n">
        <v>9.454683</v>
      </c>
      <c r="AG35" s="31" t="n">
        <v>9.2099385</v>
      </c>
      <c r="AH35" s="21" t="n">
        <f aca="false">AD35/AG35</f>
        <v>1.95536267696033</v>
      </c>
      <c r="AI35" s="21" t="n">
        <f aca="false">AD35/AA35</f>
        <v>13.4853616547766</v>
      </c>
      <c r="AJ35" s="21" t="n">
        <f aca="false">AG35/AA35</f>
        <v>6.89660379308253</v>
      </c>
    </row>
    <row r="36" customFormat="false" ht="12.75" hidden="false" customHeight="false" outlineLevel="0" collapsed="false">
      <c r="A36" s="0" t="s">
        <v>207</v>
      </c>
      <c r="B36" s="0" t="n">
        <v>4</v>
      </c>
      <c r="C36" s="28" t="n">
        <v>36252.4541666667</v>
      </c>
      <c r="D36" s="28" t="s">
        <v>204</v>
      </c>
      <c r="E36" s="28" t="s">
        <v>205</v>
      </c>
      <c r="F36" s="29" t="n">
        <v>36252.7041666667</v>
      </c>
      <c r="G36" s="20" t="n">
        <v>74.208</v>
      </c>
      <c r="H36" s="20" t="n">
        <v>-97.715</v>
      </c>
      <c r="I36" s="0" t="n">
        <v>194</v>
      </c>
      <c r="J36" s="21" t="n">
        <v>1.4</v>
      </c>
      <c r="K36" s="0" t="n">
        <v>33</v>
      </c>
      <c r="L36" s="0" t="n">
        <v>80</v>
      </c>
      <c r="M36" s="0" t="n">
        <v>3075</v>
      </c>
      <c r="N36" s="20" t="n">
        <v>7.218</v>
      </c>
      <c r="O36" s="20"/>
      <c r="P36" s="0" t="n">
        <v>99070039</v>
      </c>
      <c r="Q36" s="0" t="n">
        <v>39</v>
      </c>
      <c r="R36" s="20" t="n">
        <v>32.524</v>
      </c>
      <c r="S36" s="21" t="n">
        <v>80.75</v>
      </c>
      <c r="T36" s="20" t="n">
        <v>-1.6616</v>
      </c>
      <c r="U36" s="20" t="n">
        <v>32.518</v>
      </c>
      <c r="V36" s="20" t="n">
        <v>0.006</v>
      </c>
      <c r="W36" s="22" t="n">
        <v>0.3</v>
      </c>
      <c r="X36" s="30" t="n">
        <v>-2.39</v>
      </c>
      <c r="Y36" s="21" t="n">
        <v>1.329034</v>
      </c>
      <c r="Z36" s="21" t="n">
        <v>1.333964</v>
      </c>
      <c r="AA36" s="21" t="n">
        <v>1.331499</v>
      </c>
      <c r="AB36" s="31" t="n">
        <v>18.05105</v>
      </c>
      <c r="AC36" s="31" t="n">
        <v>18.14612</v>
      </c>
      <c r="AD36" s="31" t="n">
        <v>18.098585</v>
      </c>
      <c r="AE36" s="31" t="n">
        <v>9.535369</v>
      </c>
      <c r="AF36" s="31" t="n">
        <v>9.888745</v>
      </c>
      <c r="AG36" s="31" t="n">
        <v>9.712057</v>
      </c>
      <c r="AH36" s="21" t="n">
        <f aca="false">AD36/AG36</f>
        <v>1.86351717252071</v>
      </c>
      <c r="AI36" s="21" t="n">
        <f aca="false">AD36/AA36</f>
        <v>13.5926388228606</v>
      </c>
      <c r="AJ36" s="21" t="n">
        <f aca="false">AG36/AA36</f>
        <v>7.29407757722687</v>
      </c>
    </row>
    <row r="37" customFormat="false" ht="12.75" hidden="false" customHeight="false" outlineLevel="0" collapsed="false">
      <c r="A37" s="0" t="s">
        <v>207</v>
      </c>
      <c r="B37" s="0" t="n">
        <v>4</v>
      </c>
      <c r="C37" s="28" t="n">
        <v>36252.4541666667</v>
      </c>
      <c r="D37" s="28" t="s">
        <v>204</v>
      </c>
      <c r="E37" s="28" t="s">
        <v>205</v>
      </c>
      <c r="F37" s="29" t="n">
        <v>36252.7041666667</v>
      </c>
      <c r="G37" s="20" t="n">
        <v>74.208</v>
      </c>
      <c r="H37" s="20" t="n">
        <v>-97.715</v>
      </c>
      <c r="I37" s="0" t="n">
        <v>194</v>
      </c>
      <c r="J37" s="21" t="n">
        <v>1.4</v>
      </c>
      <c r="K37" s="0" t="n">
        <v>34</v>
      </c>
      <c r="L37" s="0" t="n">
        <v>100</v>
      </c>
      <c r="M37" s="0" t="n">
        <v>3009</v>
      </c>
      <c r="N37" s="20" t="n">
        <v>7.061</v>
      </c>
      <c r="O37" s="20"/>
      <c r="P37" s="0" t="n">
        <v>99070039</v>
      </c>
      <c r="Q37" s="0" t="n">
        <v>39</v>
      </c>
      <c r="R37" s="20" t="n">
        <v>32.668</v>
      </c>
      <c r="S37" s="21" t="n">
        <v>100.94</v>
      </c>
      <c r="T37" s="20" t="n">
        <v>-1.5571</v>
      </c>
      <c r="U37" s="20" t="n">
        <v>32.636</v>
      </c>
      <c r="V37" s="20" t="n">
        <v>0.032</v>
      </c>
      <c r="W37" s="22" t="n">
        <v>10.3</v>
      </c>
      <c r="X37" s="30" t="n">
        <v>-2.13</v>
      </c>
      <c r="Y37" s="21" t="n">
        <v>1.3573</v>
      </c>
      <c r="Z37" s="21" t="n">
        <v>1.330032</v>
      </c>
      <c r="AA37" s="21" t="n">
        <v>1.343666</v>
      </c>
      <c r="AB37" s="31" t="n">
        <v>19.24467</v>
      </c>
      <c r="AC37" s="31" t="n">
        <v>19.08854</v>
      </c>
      <c r="AD37" s="31" t="n">
        <v>19.166605</v>
      </c>
      <c r="AE37" s="31" t="n">
        <v>10.32411</v>
      </c>
      <c r="AF37" s="31" t="n">
        <v>10.29566</v>
      </c>
      <c r="AG37" s="31" t="n">
        <v>10.309885</v>
      </c>
      <c r="AH37" s="21" t="n">
        <f aca="false">AD37/AG37</f>
        <v>1.85905128912689</v>
      </c>
      <c r="AI37" s="21" t="n">
        <f aca="false">AD37/AA37</f>
        <v>14.264411691596</v>
      </c>
      <c r="AJ37" s="21" t="n">
        <f aca="false">AG37/AA37</f>
        <v>7.67295220687284</v>
      </c>
    </row>
    <row r="38" customFormat="false" ht="12.75" hidden="false" customHeight="false" outlineLevel="0" collapsed="false">
      <c r="A38" s="0" t="s">
        <v>207</v>
      </c>
      <c r="B38" s="0" t="n">
        <v>4</v>
      </c>
      <c r="C38" s="28" t="n">
        <v>36252.4541666667</v>
      </c>
      <c r="D38" s="28" t="s">
        <v>204</v>
      </c>
      <c r="E38" s="28" t="s">
        <v>205</v>
      </c>
      <c r="F38" s="29" t="n">
        <v>36252.7041666667</v>
      </c>
      <c r="G38" s="20" t="n">
        <v>74.208</v>
      </c>
      <c r="H38" s="20" t="n">
        <v>-97.715</v>
      </c>
      <c r="I38" s="0" t="n">
        <v>194</v>
      </c>
      <c r="J38" s="21" t="n">
        <v>1.4</v>
      </c>
      <c r="K38" s="0" t="n">
        <v>35</v>
      </c>
      <c r="L38" s="0" t="n">
        <v>120</v>
      </c>
      <c r="M38" s="0" t="n">
        <v>3003</v>
      </c>
      <c r="N38" s="20" t="n">
        <v>6.96</v>
      </c>
      <c r="O38" s="20"/>
      <c r="P38" s="0" t="n">
        <v>99070039</v>
      </c>
      <c r="Q38" s="0" t="n">
        <v>39</v>
      </c>
      <c r="R38" s="20" t="n">
        <v>32.741</v>
      </c>
      <c r="S38" s="21" t="n">
        <v>121.12</v>
      </c>
      <c r="T38" s="20" t="n">
        <v>-1.5018</v>
      </c>
      <c r="U38" s="20" t="n">
        <v>32.723</v>
      </c>
      <c r="V38" s="20" t="n">
        <v>0.018</v>
      </c>
      <c r="W38" s="22" t="n">
        <v>11</v>
      </c>
      <c r="X38" s="30" t="n">
        <v>-1.89</v>
      </c>
      <c r="Y38" s="21" t="n">
        <v>1.37639</v>
      </c>
      <c r="Z38" s="21" t="n">
        <v>1.362911</v>
      </c>
      <c r="AA38" s="21" t="n">
        <v>1.3696505</v>
      </c>
      <c r="AB38" s="31" t="n">
        <v>20.13645</v>
      </c>
      <c r="AC38" s="31" t="n">
        <v>20.28103</v>
      </c>
      <c r="AD38" s="31" t="n">
        <v>20.20874</v>
      </c>
      <c r="AE38" s="31" t="n">
        <v>10.26723</v>
      </c>
      <c r="AF38" s="31" t="n">
        <v>10.32064</v>
      </c>
      <c r="AG38" s="31" t="n">
        <v>10.293935</v>
      </c>
      <c r="AH38" s="21" t="n">
        <f aca="false">AD38/AG38</f>
        <v>1.96316957509446</v>
      </c>
      <c r="AI38" s="21" t="n">
        <f aca="false">AD38/AA38</f>
        <v>14.754669165601</v>
      </c>
      <c r="AJ38" s="21" t="n">
        <f aca="false">AG38/AA38</f>
        <v>7.51573850409283</v>
      </c>
    </row>
    <row r="39" customFormat="false" ht="12.75" hidden="false" customHeight="false" outlineLevel="0" collapsed="false">
      <c r="A39" s="0" t="s">
        <v>207</v>
      </c>
      <c r="B39" s="0" t="n">
        <v>4</v>
      </c>
      <c r="C39" s="28" t="n">
        <v>36252.4541666667</v>
      </c>
      <c r="D39" s="28" t="s">
        <v>204</v>
      </c>
      <c r="E39" s="28" t="s">
        <v>205</v>
      </c>
      <c r="F39" s="29" t="n">
        <v>36252.7041666667</v>
      </c>
      <c r="G39" s="20" t="n">
        <v>74.208</v>
      </c>
      <c r="H39" s="20" t="n">
        <v>-97.715</v>
      </c>
      <c r="I39" s="0" t="n">
        <v>194</v>
      </c>
      <c r="J39" s="21" t="n">
        <v>1.4</v>
      </c>
      <c r="K39" s="0" t="n">
        <v>36</v>
      </c>
      <c r="L39" s="0" t="n">
        <v>140</v>
      </c>
      <c r="M39" s="0" t="n">
        <v>3018</v>
      </c>
      <c r="N39" s="20" t="n">
        <v>6.826</v>
      </c>
      <c r="O39" s="20"/>
      <c r="P39" s="0" t="n">
        <v>99070039</v>
      </c>
      <c r="Q39" s="0" t="n">
        <v>39</v>
      </c>
      <c r="R39" s="20" t="n">
        <v>32.821</v>
      </c>
      <c r="S39" s="21" t="n">
        <v>141.31</v>
      </c>
      <c r="T39" s="20" t="n">
        <v>-1.452</v>
      </c>
      <c r="U39" s="20" t="n">
        <v>32.815</v>
      </c>
      <c r="V39" s="20" t="n">
        <v>0.006</v>
      </c>
      <c r="W39" s="22" t="n">
        <v>1.9</v>
      </c>
      <c r="X39" s="30" t="n">
        <v>-1.62</v>
      </c>
      <c r="Y39" s="21" t="n">
        <v>1.400424</v>
      </c>
      <c r="Z39" s="21" t="n">
        <v>1.350083</v>
      </c>
      <c r="AA39" s="21" t="n">
        <v>1.3752535</v>
      </c>
      <c r="AB39" s="31" t="n">
        <v>21.37217</v>
      </c>
      <c r="AC39" s="31" t="n">
        <v>21.16543</v>
      </c>
      <c r="AD39" s="31" t="n">
        <v>21.2688</v>
      </c>
      <c r="AE39" s="31" t="n">
        <v>11.16455</v>
      </c>
      <c r="AF39" s="31" t="n">
        <v>11.2726</v>
      </c>
      <c r="AG39" s="31" t="n">
        <v>11.218575</v>
      </c>
      <c r="AH39" s="21" t="n">
        <f aca="false">AD39/AG39</f>
        <v>1.89585575708145</v>
      </c>
      <c r="AI39" s="21" t="n">
        <f aca="false">AD39/AA39</f>
        <v>15.4653669305332</v>
      </c>
      <c r="AJ39" s="21" t="n">
        <f aca="false">AG39/AA39</f>
        <v>8.15745969743033</v>
      </c>
    </row>
    <row r="40" customFormat="false" ht="12.75" hidden="false" customHeight="false" outlineLevel="0" collapsed="false">
      <c r="A40" s="0" t="s">
        <v>207</v>
      </c>
      <c r="B40" s="0" t="n">
        <v>4</v>
      </c>
      <c r="C40" s="28" t="n">
        <v>36252.4541666667</v>
      </c>
      <c r="D40" s="28" t="s">
        <v>204</v>
      </c>
      <c r="E40" s="28" t="s">
        <v>205</v>
      </c>
      <c r="F40" s="29" t="n">
        <v>36252.7041666667</v>
      </c>
      <c r="G40" s="20" t="n">
        <v>74.208</v>
      </c>
      <c r="H40" s="20" t="n">
        <v>-97.715</v>
      </c>
      <c r="I40" s="0" t="n">
        <v>194</v>
      </c>
      <c r="J40" s="21" t="n">
        <v>1.4</v>
      </c>
      <c r="K40" s="0" t="n">
        <v>37</v>
      </c>
      <c r="L40" s="0" t="n">
        <v>160</v>
      </c>
      <c r="M40" s="0" t="n">
        <v>3168</v>
      </c>
      <c r="N40" s="20" t="n">
        <v>6.623</v>
      </c>
      <c r="O40" s="20"/>
      <c r="P40" s="0" t="n">
        <v>99070039</v>
      </c>
      <c r="Q40" s="0" t="n">
        <v>39</v>
      </c>
      <c r="R40" s="20" t="n">
        <v>32.961</v>
      </c>
      <c r="S40" s="21" t="n">
        <v>161.5</v>
      </c>
      <c r="T40" s="20" t="n">
        <v>-1.3787</v>
      </c>
      <c r="U40" s="20" t="n">
        <v>32.945</v>
      </c>
      <c r="V40" s="20" t="n">
        <v>0.016</v>
      </c>
      <c r="W40" s="22" t="n">
        <v>2.6</v>
      </c>
      <c r="X40" s="30" t="n">
        <v>-2.06</v>
      </c>
      <c r="Y40" s="21" t="n">
        <v>1.396493</v>
      </c>
      <c r="Z40" s="21" t="n">
        <v>1.461456</v>
      </c>
      <c r="AA40" s="21" t="n">
        <v>1.4289745</v>
      </c>
      <c r="AB40" s="31" t="n">
        <v>23.16434</v>
      </c>
      <c r="AC40" s="31" t="n">
        <v>23.1075</v>
      </c>
      <c r="AD40" s="31" t="n">
        <v>23.13592</v>
      </c>
      <c r="AE40" s="31" t="n">
        <v>11.6812</v>
      </c>
      <c r="AF40" s="31" t="n">
        <v>11.70732</v>
      </c>
      <c r="AG40" s="31" t="n">
        <v>11.69426</v>
      </c>
      <c r="AH40" s="21" t="n">
        <f aca="false">AD40/AG40</f>
        <v>1.97839965932004</v>
      </c>
      <c r="AI40" s="21" t="n">
        <f aca="false">AD40/AA40</f>
        <v>16.1905758290298</v>
      </c>
      <c r="AJ40" s="21" t="n">
        <f aca="false">AG40/AA40</f>
        <v>8.18367297666963</v>
      </c>
    </row>
    <row r="41" customFormat="false" ht="12.75" hidden="false" customHeight="false" outlineLevel="0" collapsed="false">
      <c r="A41" s="0" t="s">
        <v>207</v>
      </c>
      <c r="B41" s="0" t="n">
        <v>4</v>
      </c>
      <c r="C41" s="28" t="n">
        <v>36252.4541666667</v>
      </c>
      <c r="D41" s="28" t="s">
        <v>204</v>
      </c>
      <c r="E41" s="28" t="s">
        <v>205</v>
      </c>
      <c r="F41" s="29" t="n">
        <v>36252.7041666667</v>
      </c>
      <c r="G41" s="20" t="n">
        <v>74.208</v>
      </c>
      <c r="H41" s="20" t="n">
        <v>-97.715</v>
      </c>
      <c r="I41" s="0" t="n">
        <v>194</v>
      </c>
      <c r="J41" s="21" t="n">
        <v>1.4</v>
      </c>
      <c r="K41" s="0" t="n">
        <v>38</v>
      </c>
      <c r="L41" s="0" t="n">
        <v>180</v>
      </c>
      <c r="M41" s="0" t="n">
        <v>3019</v>
      </c>
      <c r="N41" s="20" t="n">
        <v>6.556</v>
      </c>
      <c r="O41" s="20"/>
      <c r="P41" s="0" t="n">
        <v>99070039</v>
      </c>
      <c r="Q41" s="0" t="n">
        <v>39</v>
      </c>
      <c r="R41" s="20" t="n">
        <v>32.992</v>
      </c>
      <c r="S41" s="21" t="n">
        <v>181.68</v>
      </c>
      <c r="T41" s="20" t="n">
        <v>-1.3466</v>
      </c>
      <c r="U41" s="20" t="n">
        <v>32.985</v>
      </c>
      <c r="V41" s="20" t="n">
        <v>0.007</v>
      </c>
      <c r="W41" s="22" t="n">
        <v>0.1</v>
      </c>
      <c r="X41" s="30" t="n">
        <v>-1.88</v>
      </c>
      <c r="Y41" s="21" t="n">
        <v>1.42024</v>
      </c>
      <c r="Z41" s="21" t="n">
        <v>1.443668</v>
      </c>
      <c r="AA41" s="21" t="n">
        <v>1.431954</v>
      </c>
      <c r="AB41" s="31" t="n">
        <v>23.70221</v>
      </c>
      <c r="AC41" s="31" t="n">
        <v>23.79572</v>
      </c>
      <c r="AD41" s="31" t="n">
        <v>23.748965</v>
      </c>
      <c r="AE41" s="31" t="n">
        <v>12.08876</v>
      </c>
      <c r="AF41" s="31" t="n">
        <v>12.1422</v>
      </c>
      <c r="AG41" s="31" t="n">
        <v>12.11548</v>
      </c>
      <c r="AH41" s="21" t="n">
        <f aca="false">AD41/AG41</f>
        <v>1.96021659892963</v>
      </c>
      <c r="AI41" s="21" t="n">
        <f aca="false">AD41/AA41</f>
        <v>16.5850055239205</v>
      </c>
      <c r="AJ41" s="21" t="n">
        <f aca="false">AG41/AA41</f>
        <v>8.46080251181253</v>
      </c>
    </row>
    <row r="42" customFormat="false" ht="12.75" hidden="false" customHeight="false" outlineLevel="0" collapsed="false">
      <c r="A42" s="0" t="s">
        <v>208</v>
      </c>
      <c r="B42" s="0" t="n">
        <v>5</v>
      </c>
      <c r="C42" s="28" t="n">
        <v>36252.40625</v>
      </c>
      <c r="D42" s="28" t="s">
        <v>204</v>
      </c>
      <c r="E42" s="28" t="s">
        <v>205</v>
      </c>
      <c r="F42" s="29" t="n">
        <v>36252.65625</v>
      </c>
      <c r="G42" s="20" t="n">
        <v>74.386</v>
      </c>
      <c r="H42" s="20" t="n">
        <v>-97.684</v>
      </c>
      <c r="I42" s="0" t="n">
        <v>130</v>
      </c>
      <c r="J42" s="21" t="n">
        <v>1.4</v>
      </c>
      <c r="K42" s="0" t="n">
        <v>40</v>
      </c>
      <c r="L42" s="0" t="n">
        <v>4</v>
      </c>
      <c r="M42" s="0" t="n">
        <v>3167</v>
      </c>
      <c r="N42" s="20" t="n">
        <v>7.823</v>
      </c>
      <c r="O42" s="20"/>
      <c r="P42" s="0" t="n">
        <v>99070005</v>
      </c>
      <c r="Q42" s="0" t="n">
        <v>5</v>
      </c>
      <c r="R42" s="20" t="n">
        <v>32.396</v>
      </c>
      <c r="S42" s="21" t="n">
        <v>4.04</v>
      </c>
      <c r="T42" s="20" t="n">
        <v>-1.7567</v>
      </c>
      <c r="U42" s="20" t="n">
        <v>32.361</v>
      </c>
      <c r="V42" s="20" t="n">
        <v>0.035</v>
      </c>
      <c r="W42" s="22" t="n">
        <v>-0.3</v>
      </c>
      <c r="X42" s="30" t="n">
        <v>-2.65</v>
      </c>
      <c r="Y42" s="21" t="n">
        <v>1.296547</v>
      </c>
      <c r="Z42" s="21" t="n">
        <v>1.291879</v>
      </c>
      <c r="AA42" s="21" t="n">
        <v>1.294213</v>
      </c>
      <c r="AB42" s="31" t="n">
        <v>16.56313</v>
      </c>
      <c r="AC42" s="31" t="n">
        <v>16.1179</v>
      </c>
      <c r="AD42" s="31" t="n">
        <v>16.340515</v>
      </c>
      <c r="AE42" s="31" t="n">
        <v>7.99911</v>
      </c>
      <c r="AF42" s="31" t="n">
        <v>7.996814</v>
      </c>
      <c r="AG42" s="31" t="n">
        <v>7.997962</v>
      </c>
      <c r="AH42" s="21" t="n">
        <f aca="false">AD42/AG42</f>
        <v>2.04308485086576</v>
      </c>
      <c r="AI42" s="21" t="n">
        <f aca="false">AD42/AA42</f>
        <v>12.6258312967031</v>
      </c>
      <c r="AJ42" s="21" t="n">
        <f aca="false">AG42/AA42</f>
        <v>6.17978802561866</v>
      </c>
    </row>
    <row r="43" customFormat="false" ht="12.75" hidden="false" customHeight="false" outlineLevel="0" collapsed="false">
      <c r="A43" s="0" t="s">
        <v>208</v>
      </c>
      <c r="B43" s="0" t="n">
        <v>5</v>
      </c>
      <c r="C43" s="28" t="n">
        <v>36252.40625</v>
      </c>
      <c r="D43" s="28" t="s">
        <v>204</v>
      </c>
      <c r="E43" s="28" t="s">
        <v>205</v>
      </c>
      <c r="F43" s="29" t="n">
        <v>36252.65625</v>
      </c>
      <c r="G43" s="20" t="n">
        <v>74.386</v>
      </c>
      <c r="H43" s="20" t="n">
        <v>-97.684</v>
      </c>
      <c r="I43" s="0" t="n">
        <v>130</v>
      </c>
      <c r="J43" s="21" t="n">
        <v>1.4</v>
      </c>
      <c r="K43" s="0" t="n">
        <v>41</v>
      </c>
      <c r="L43" s="0" t="n">
        <v>14</v>
      </c>
      <c r="M43" s="0" t="n">
        <v>3026</v>
      </c>
      <c r="N43" s="20" t="n">
        <v>7.757</v>
      </c>
      <c r="O43" s="20"/>
      <c r="P43" s="0" t="n">
        <v>99070005</v>
      </c>
      <c r="Q43" s="0" t="n">
        <v>5</v>
      </c>
      <c r="R43" s="20" t="n">
        <v>32.318</v>
      </c>
      <c r="S43" s="21" t="n">
        <v>14.13</v>
      </c>
      <c r="T43" s="20" t="n">
        <v>-1.7567</v>
      </c>
      <c r="U43" s="20" t="n">
        <v>32.361</v>
      </c>
      <c r="V43" s="20" t="n">
        <v>-0.043</v>
      </c>
      <c r="W43" s="22" t="n">
        <v>-0.3</v>
      </c>
      <c r="X43" s="30" t="n">
        <v>-2.06</v>
      </c>
      <c r="Y43" s="21" t="n">
        <v>1.223938</v>
      </c>
      <c r="Z43" s="21" t="n">
        <v>1.300625</v>
      </c>
      <c r="AA43" s="21" t="n">
        <v>1.2622815</v>
      </c>
      <c r="AB43" s="31" t="n">
        <v>17.26393</v>
      </c>
      <c r="AC43" s="31" t="n">
        <v>16.55412</v>
      </c>
      <c r="AD43" s="31" t="n">
        <v>16.909025</v>
      </c>
      <c r="AE43" s="31" t="n">
        <v>7.674977</v>
      </c>
      <c r="AF43" s="31" t="n">
        <v>7.805885</v>
      </c>
      <c r="AG43" s="31" t="n">
        <v>7.740431</v>
      </c>
      <c r="AH43" s="21" t="n">
        <f aca="false">AD43/AG43</f>
        <v>2.18450690924058</v>
      </c>
      <c r="AI43" s="21" t="n">
        <f aca="false">AD43/AA43</f>
        <v>13.3956054968721</v>
      </c>
      <c r="AJ43" s="21" t="n">
        <f aca="false">AG43/AA43</f>
        <v>6.13209573300409</v>
      </c>
    </row>
    <row r="44" customFormat="false" ht="12.75" hidden="false" customHeight="false" outlineLevel="0" collapsed="false">
      <c r="A44" s="0" t="s">
        <v>208</v>
      </c>
      <c r="B44" s="0" t="n">
        <v>5</v>
      </c>
      <c r="C44" s="28" t="n">
        <v>36252.40625</v>
      </c>
      <c r="D44" s="28" t="s">
        <v>204</v>
      </c>
      <c r="E44" s="28" t="s">
        <v>205</v>
      </c>
      <c r="F44" s="29" t="n">
        <v>36252.65625</v>
      </c>
      <c r="G44" s="20" t="n">
        <v>74.386</v>
      </c>
      <c r="H44" s="20" t="n">
        <v>-97.684</v>
      </c>
      <c r="I44" s="0" t="n">
        <v>130</v>
      </c>
      <c r="J44" s="21" t="n">
        <v>1.4</v>
      </c>
      <c r="K44" s="0" t="n">
        <v>42</v>
      </c>
      <c r="L44" s="0" t="n">
        <v>24</v>
      </c>
      <c r="M44" s="0" t="n">
        <v>3152</v>
      </c>
      <c r="N44" s="20" t="n">
        <v>7.764</v>
      </c>
      <c r="O44" s="20"/>
      <c r="P44" s="0" t="n">
        <v>99070005</v>
      </c>
      <c r="Q44" s="0" t="n">
        <v>5</v>
      </c>
      <c r="R44" s="20" t="n">
        <v>32.317</v>
      </c>
      <c r="S44" s="21" t="n">
        <v>24.22</v>
      </c>
      <c r="T44" s="20" t="n">
        <v>-1.7672</v>
      </c>
      <c r="U44" s="20" t="n">
        <v>32.362</v>
      </c>
      <c r="V44" s="20" t="n">
        <v>-0.045</v>
      </c>
      <c r="W44" s="22" t="n">
        <v>0.5</v>
      </c>
      <c r="X44" s="30" t="n">
        <v>-2.73</v>
      </c>
      <c r="Y44" s="21" t="n">
        <v>1.286909</v>
      </c>
      <c r="Z44" s="21" t="n">
        <v>1.277712</v>
      </c>
      <c r="AA44" s="21" t="n">
        <v>1.2823105</v>
      </c>
      <c r="AB44" s="31" t="n">
        <v>21.13354</v>
      </c>
      <c r="AC44" s="31" t="n">
        <v>19.3648</v>
      </c>
      <c r="AD44" s="31" t="n">
        <v>20.24917</v>
      </c>
      <c r="AE44" s="31" t="n">
        <v>7.271564</v>
      </c>
      <c r="AF44" s="31" t="n">
        <v>7.961062</v>
      </c>
      <c r="AG44" s="31" t="n">
        <v>7.616313</v>
      </c>
      <c r="AH44" s="21" t="n">
        <f aca="false">AD44/AG44</f>
        <v>2.65865780463592</v>
      </c>
      <c r="AI44" s="21" t="n">
        <f aca="false">AD44/AA44</f>
        <v>15.791159785403</v>
      </c>
      <c r="AJ44" s="21" t="n">
        <f aca="false">AG44/AA44</f>
        <v>5.93952322779857</v>
      </c>
    </row>
    <row r="45" customFormat="false" ht="12.75" hidden="false" customHeight="false" outlineLevel="0" collapsed="false">
      <c r="A45" s="0" t="s">
        <v>208</v>
      </c>
      <c r="B45" s="0" t="n">
        <v>5</v>
      </c>
      <c r="C45" s="28" t="n">
        <v>36252.40625</v>
      </c>
      <c r="D45" s="28" t="s">
        <v>204</v>
      </c>
      <c r="E45" s="28" t="s">
        <v>205</v>
      </c>
      <c r="F45" s="29" t="n">
        <v>36252.65625</v>
      </c>
      <c r="G45" s="20" t="n">
        <v>74.386</v>
      </c>
      <c r="H45" s="20" t="n">
        <v>-97.684</v>
      </c>
      <c r="I45" s="0" t="n">
        <v>130</v>
      </c>
      <c r="J45" s="21" t="n">
        <v>1.4</v>
      </c>
      <c r="K45" s="0" t="n">
        <v>43</v>
      </c>
      <c r="L45" s="0" t="n">
        <v>39</v>
      </c>
      <c r="M45" s="0" t="n">
        <v>3171</v>
      </c>
      <c r="N45" s="20" t="n">
        <v>7.634</v>
      </c>
      <c r="O45" s="20"/>
      <c r="P45" s="0" t="n">
        <v>99070005</v>
      </c>
      <c r="Q45" s="0" t="n">
        <v>5</v>
      </c>
      <c r="R45" s="20" t="n">
        <v>32.357</v>
      </c>
      <c r="S45" s="21" t="n">
        <v>39.37</v>
      </c>
      <c r="T45" s="20" t="n">
        <v>-1.77</v>
      </c>
      <c r="U45" s="20" t="n">
        <v>32.372</v>
      </c>
      <c r="V45" s="20" t="n">
        <v>-0.015</v>
      </c>
      <c r="W45" s="22" t="n">
        <v>3.7</v>
      </c>
      <c r="X45" s="30" t="n">
        <v>-2.4</v>
      </c>
      <c r="Y45" s="21" t="n">
        <v>1.236852</v>
      </c>
      <c r="Z45" s="21" t="n">
        <v>1.286459</v>
      </c>
      <c r="AA45" s="21" t="n">
        <v>1.2616555</v>
      </c>
      <c r="AB45" s="31" t="n">
        <v>19.44625</v>
      </c>
      <c r="AC45" s="31" t="n">
        <v>16.52397</v>
      </c>
      <c r="AD45" s="31" t="n">
        <v>17.98511</v>
      </c>
      <c r="AE45" s="31" t="n">
        <v>8.225</v>
      </c>
      <c r="AF45" s="31" t="n">
        <v>8.22266</v>
      </c>
      <c r="AG45" s="31" t="n">
        <v>8.22383</v>
      </c>
      <c r="AH45" s="21" t="n">
        <f aca="false">AD45/AG45</f>
        <v>2.18695060573966</v>
      </c>
      <c r="AI45" s="21" t="n">
        <f aca="false">AD45/AA45</f>
        <v>14.255167119709</v>
      </c>
      <c r="AJ45" s="21" t="n">
        <f aca="false">AG45/AA45</f>
        <v>6.51828490423891</v>
      </c>
    </row>
    <row r="46" customFormat="false" ht="12.75" hidden="false" customHeight="false" outlineLevel="0" collapsed="false">
      <c r="A46" s="0" t="s">
        <v>208</v>
      </c>
      <c r="B46" s="0" t="n">
        <v>5</v>
      </c>
      <c r="C46" s="28" t="n">
        <v>36252.40625</v>
      </c>
      <c r="D46" s="28" t="s">
        <v>204</v>
      </c>
      <c r="E46" s="28" t="s">
        <v>205</v>
      </c>
      <c r="F46" s="29" t="n">
        <v>36252.65625</v>
      </c>
      <c r="G46" s="20" t="n">
        <v>74.386</v>
      </c>
      <c r="H46" s="20" t="n">
        <v>-97.684</v>
      </c>
      <c r="I46" s="0" t="n">
        <v>130</v>
      </c>
      <c r="J46" s="21" t="n">
        <v>1.4</v>
      </c>
      <c r="K46" s="0" t="n">
        <v>44</v>
      </c>
      <c r="L46" s="0" t="n">
        <v>59</v>
      </c>
      <c r="M46" s="0" t="n">
        <v>3065</v>
      </c>
      <c r="N46" s="20" t="n">
        <v>7.498</v>
      </c>
      <c r="O46" s="20"/>
      <c r="P46" s="0" t="n">
        <v>99070005</v>
      </c>
      <c r="Q46" s="0" t="n">
        <v>5</v>
      </c>
      <c r="R46" s="20" t="n">
        <v>32.405</v>
      </c>
      <c r="S46" s="21" t="n">
        <v>59.55</v>
      </c>
      <c r="T46" s="20" t="n">
        <v>-1.7344</v>
      </c>
      <c r="U46" s="20" t="n">
        <v>32.444</v>
      </c>
      <c r="V46" s="20" t="n">
        <v>-0.039</v>
      </c>
      <c r="W46" s="22" t="n">
        <v>1.9</v>
      </c>
      <c r="X46" s="30" t="n">
        <v>-2.56</v>
      </c>
      <c r="Y46" s="21" t="n">
        <v>1.259154</v>
      </c>
      <c r="Z46" s="21" t="n">
        <v>1.263524</v>
      </c>
      <c r="AA46" s="21" t="n">
        <v>1.261339</v>
      </c>
      <c r="AB46" s="31" t="n">
        <v>18.34534</v>
      </c>
      <c r="AC46" s="31" t="n">
        <v>20.42496</v>
      </c>
      <c r="AD46" s="31" t="n">
        <v>19.38515</v>
      </c>
      <c r="AE46" s="31" t="n">
        <v>8.752998</v>
      </c>
      <c r="AF46" s="31" t="n">
        <v>8.883787</v>
      </c>
      <c r="AG46" s="31" t="n">
        <v>8.8183925</v>
      </c>
      <c r="AH46" s="21" t="n">
        <f aca="false">AD46/AG46</f>
        <v>2.19826345901478</v>
      </c>
      <c r="AI46" s="21" t="n">
        <f aca="false">AD46/AA46</f>
        <v>15.3687073816</v>
      </c>
      <c r="AJ46" s="21" t="n">
        <f aca="false">AG46/AA46</f>
        <v>6.99129456870833</v>
      </c>
    </row>
    <row r="47" customFormat="false" ht="12.75" hidden="false" customHeight="false" outlineLevel="0" collapsed="false">
      <c r="A47" s="0" t="s">
        <v>208</v>
      </c>
      <c r="B47" s="0" t="n">
        <v>5</v>
      </c>
      <c r="C47" s="28" t="n">
        <v>36252.40625</v>
      </c>
      <c r="D47" s="28" t="s">
        <v>204</v>
      </c>
      <c r="E47" s="28" t="s">
        <v>205</v>
      </c>
      <c r="F47" s="29" t="n">
        <v>36252.65625</v>
      </c>
      <c r="G47" s="20" t="n">
        <v>74.386</v>
      </c>
      <c r="H47" s="20" t="n">
        <v>-97.684</v>
      </c>
      <c r="I47" s="0" t="n">
        <v>130</v>
      </c>
      <c r="J47" s="21" t="n">
        <v>1.4</v>
      </c>
      <c r="K47" s="0" t="n">
        <v>45</v>
      </c>
      <c r="L47" s="0" t="n">
        <v>79</v>
      </c>
      <c r="M47" s="0" t="n">
        <v>3153</v>
      </c>
      <c r="N47" s="20" t="n">
        <v>7.284</v>
      </c>
      <c r="O47" s="20"/>
      <c r="P47" s="0" t="n">
        <v>99070005</v>
      </c>
      <c r="Q47" s="0" t="n">
        <v>5</v>
      </c>
      <c r="R47" s="20" t="n">
        <v>32.481</v>
      </c>
      <c r="S47" s="21" t="n">
        <v>79.74</v>
      </c>
      <c r="T47" s="20" t="n">
        <v>-1.6507</v>
      </c>
      <c r="U47" s="20" t="n">
        <v>32.532</v>
      </c>
      <c r="V47" s="20" t="n">
        <v>-0.051</v>
      </c>
      <c r="W47" s="22" t="n">
        <v>1.7</v>
      </c>
      <c r="X47" s="30" t="n">
        <v>-2.14</v>
      </c>
      <c r="Y47" s="21" t="n">
        <v>1.295066</v>
      </c>
      <c r="Z47" s="21" t="n">
        <v>1.285859</v>
      </c>
      <c r="AA47" s="21" t="n">
        <v>1.2904625</v>
      </c>
      <c r="AB47" s="31" t="n">
        <v>18.35195</v>
      </c>
      <c r="AC47" s="31" t="n">
        <v>18.74849</v>
      </c>
      <c r="AD47" s="31" t="n">
        <v>18.55022</v>
      </c>
      <c r="AE47" s="31" t="n">
        <v>9.467836</v>
      </c>
      <c r="AF47" s="31" t="n">
        <v>9.491982</v>
      </c>
      <c r="AG47" s="31" t="n">
        <v>9.479909</v>
      </c>
      <c r="AH47" s="21" t="n">
        <f aca="false">AD47/AG47</f>
        <v>1.95679304516531</v>
      </c>
      <c r="AI47" s="21" t="n">
        <f aca="false">AD47/AA47</f>
        <v>14.3748617259316</v>
      </c>
      <c r="AJ47" s="21" t="n">
        <f aca="false">AG47/AA47</f>
        <v>7.34613287871596</v>
      </c>
    </row>
    <row r="48" customFormat="false" ht="12.75" hidden="false" customHeight="false" outlineLevel="0" collapsed="false">
      <c r="A48" s="0" t="s">
        <v>208</v>
      </c>
      <c r="B48" s="0" t="n">
        <v>5</v>
      </c>
      <c r="C48" s="28" t="n">
        <v>36252.40625</v>
      </c>
      <c r="D48" s="28" t="s">
        <v>204</v>
      </c>
      <c r="E48" s="28" t="s">
        <v>205</v>
      </c>
      <c r="F48" s="29" t="n">
        <v>36252.65625</v>
      </c>
      <c r="G48" s="20" t="n">
        <v>74.386</v>
      </c>
      <c r="H48" s="20" t="n">
        <v>-97.684</v>
      </c>
      <c r="I48" s="0" t="n">
        <v>130</v>
      </c>
      <c r="J48" s="21" t="n">
        <v>1.4</v>
      </c>
      <c r="K48" s="0" t="n">
        <v>46</v>
      </c>
      <c r="L48" s="0" t="n">
        <v>99</v>
      </c>
      <c r="M48" s="0" t="n">
        <v>3104</v>
      </c>
      <c r="N48" s="20" t="n">
        <v>7.197</v>
      </c>
      <c r="O48" s="20"/>
      <c r="P48" s="0" t="n">
        <v>99070005</v>
      </c>
      <c r="Q48" s="0" t="n">
        <v>5</v>
      </c>
      <c r="R48" s="20" t="n">
        <v>32.569</v>
      </c>
      <c r="S48" s="21" t="n">
        <v>99.93</v>
      </c>
      <c r="T48" s="20" t="n">
        <v>-1.5939</v>
      </c>
      <c r="U48" s="20" t="n">
        <v>32.595</v>
      </c>
      <c r="V48" s="20" t="n">
        <v>-0.026</v>
      </c>
      <c r="W48" s="22" t="n">
        <v>12.8</v>
      </c>
      <c r="X48" s="30" t="n">
        <v>-2.06</v>
      </c>
      <c r="Y48" s="21" t="n">
        <v>1.281178</v>
      </c>
      <c r="Z48" s="21" t="n">
        <v>1.285559</v>
      </c>
      <c r="AA48" s="21" t="n">
        <v>1.2833685</v>
      </c>
      <c r="AB48" s="31" t="n">
        <v>18.35832</v>
      </c>
      <c r="AC48" s="31" t="n">
        <v>19.53858</v>
      </c>
      <c r="AD48" s="31" t="n">
        <v>18.94845</v>
      </c>
      <c r="AE48" s="31" t="n">
        <v>10.07638</v>
      </c>
      <c r="AF48" s="31" t="n">
        <v>10.15375</v>
      </c>
      <c r="AG48" s="31" t="n">
        <v>10.115065</v>
      </c>
      <c r="AH48" s="21" t="n">
        <f aca="false">AD48/AG48</f>
        <v>1.87328998874451</v>
      </c>
      <c r="AI48" s="21" t="n">
        <f aca="false">AD48/AA48</f>
        <v>14.7646213850504</v>
      </c>
      <c r="AJ48" s="21" t="n">
        <f aca="false">AG48/AA48</f>
        <v>7.88165285340882</v>
      </c>
    </row>
    <row r="49" customFormat="false" ht="12.75" hidden="false" customHeight="false" outlineLevel="0" collapsed="false">
      <c r="A49" s="0" t="s">
        <v>208</v>
      </c>
      <c r="B49" s="0" t="n">
        <v>5</v>
      </c>
      <c r="C49" s="28" t="n">
        <v>36252.40625</v>
      </c>
      <c r="D49" s="28" t="s">
        <v>204</v>
      </c>
      <c r="E49" s="28" t="s">
        <v>205</v>
      </c>
      <c r="F49" s="29" t="n">
        <v>36252.65625</v>
      </c>
      <c r="G49" s="20" t="n">
        <v>74.386</v>
      </c>
      <c r="H49" s="20" t="n">
        <v>-97.684</v>
      </c>
      <c r="I49" s="0" t="n">
        <v>130</v>
      </c>
      <c r="J49" s="21" t="n">
        <v>1.4</v>
      </c>
      <c r="K49" s="0" t="n">
        <v>47</v>
      </c>
      <c r="L49" s="0" t="n">
        <v>119</v>
      </c>
      <c r="M49" s="0" t="n">
        <v>3157</v>
      </c>
      <c r="N49" s="20" t="n">
        <v>6.979</v>
      </c>
      <c r="O49" s="20"/>
      <c r="P49" s="0" t="n">
        <v>99070005</v>
      </c>
      <c r="Q49" s="0" t="n">
        <v>5</v>
      </c>
      <c r="R49" s="20" t="n">
        <v>32.721</v>
      </c>
      <c r="S49" s="21" t="n">
        <v>120.11</v>
      </c>
      <c r="T49" s="20" t="n">
        <v>-1.4688</v>
      </c>
      <c r="U49" s="20" t="n">
        <v>32.767</v>
      </c>
      <c r="V49" s="20" t="n">
        <v>-0.046</v>
      </c>
      <c r="X49" s="30" t="n">
        <v>-1.92</v>
      </c>
      <c r="Y49" s="21" t="n">
        <v>1.285409</v>
      </c>
      <c r="Z49" s="21" t="n">
        <v>1.321536</v>
      </c>
      <c r="AA49" s="21" t="n">
        <v>1.3034725</v>
      </c>
      <c r="AB49" s="31" t="n">
        <v>22.38794</v>
      </c>
      <c r="AC49" s="31" t="n">
        <v>20.32469</v>
      </c>
      <c r="AD49" s="31" t="n">
        <v>21.356315</v>
      </c>
      <c r="AE49" s="31" t="n">
        <v>10.97905</v>
      </c>
      <c r="AF49" s="31" t="n">
        <v>10.60213</v>
      </c>
      <c r="AG49" s="31" t="n">
        <v>10.79059</v>
      </c>
      <c r="AH49" s="21" t="n">
        <f aca="false">AD49/AG49</f>
        <v>1.97916100973163</v>
      </c>
      <c r="AI49" s="21" t="n">
        <f aca="false">AD49/AA49</f>
        <v>16.3841699767352</v>
      </c>
      <c r="AJ49" s="21" t="n">
        <f aca="false">AG49/AA49</f>
        <v>8.27834112342224</v>
      </c>
    </row>
    <row r="50" customFormat="false" ht="12.75" hidden="false" customHeight="false" outlineLevel="0" collapsed="false">
      <c r="A50" s="0" t="s">
        <v>209</v>
      </c>
      <c r="B50" s="0" t="n">
        <v>6</v>
      </c>
      <c r="C50" s="28" t="n">
        <v>36252.5833333333</v>
      </c>
      <c r="D50" s="28" t="s">
        <v>204</v>
      </c>
      <c r="E50" s="28" t="s">
        <v>205</v>
      </c>
      <c r="F50" s="29" t="n">
        <v>36252.8333333333</v>
      </c>
      <c r="G50" s="20" t="n">
        <v>74.685</v>
      </c>
      <c r="H50" s="20" t="n">
        <v>-97.1103333333333</v>
      </c>
      <c r="I50" s="0" t="n">
        <v>315</v>
      </c>
      <c r="J50" s="21" t="n">
        <v>1.34</v>
      </c>
      <c r="K50" s="0" t="n">
        <v>49</v>
      </c>
      <c r="L50" s="0" t="n">
        <v>5</v>
      </c>
      <c r="M50" s="0" t="n">
        <v>3136</v>
      </c>
      <c r="N50" s="20" t="n">
        <v>7.5</v>
      </c>
      <c r="O50" s="20"/>
      <c r="P50" s="0" t="n">
        <v>99070006</v>
      </c>
      <c r="Q50" s="0" t="n">
        <v>6</v>
      </c>
      <c r="R50" s="20" t="n">
        <v>32.453</v>
      </c>
      <c r="S50" s="21" t="n">
        <v>5.05</v>
      </c>
      <c r="T50" s="20" t="n">
        <v>-1.7423</v>
      </c>
      <c r="U50" s="20" t="n">
        <v>32.484</v>
      </c>
      <c r="V50" s="20" t="n">
        <v>-0.031</v>
      </c>
      <c r="W50" s="22" t="n">
        <v>0</v>
      </c>
      <c r="X50" s="30" t="n">
        <v>-1.82</v>
      </c>
      <c r="Y50" s="21" t="n">
        <v>1.284965</v>
      </c>
      <c r="Z50" s="21" t="n">
        <v>1.330195</v>
      </c>
      <c r="AA50" s="21" t="n">
        <v>1.30758</v>
      </c>
      <c r="AB50" s="31" t="n">
        <v>17.82768</v>
      </c>
      <c r="AC50" s="31" t="n">
        <v>17.6516</v>
      </c>
      <c r="AD50" s="31" t="n">
        <v>17.73964</v>
      </c>
      <c r="AE50" s="31" t="n">
        <v>9.609724</v>
      </c>
      <c r="AF50" s="31" t="n">
        <v>9.793628</v>
      </c>
      <c r="AG50" s="31" t="n">
        <v>9.701676</v>
      </c>
      <c r="AH50" s="21" t="n">
        <f aca="false">AD50/AG50</f>
        <v>1.82851292910627</v>
      </c>
      <c r="AI50" s="21" t="n">
        <f aca="false">AD50/AA50</f>
        <v>13.5667722051423</v>
      </c>
      <c r="AJ50" s="21" t="n">
        <f aca="false">AG50/AA50</f>
        <v>7.41956591566099</v>
      </c>
    </row>
    <row r="51" customFormat="false" ht="12.75" hidden="false" customHeight="false" outlineLevel="0" collapsed="false">
      <c r="A51" s="0" t="s">
        <v>209</v>
      </c>
      <c r="B51" s="0" t="n">
        <v>6</v>
      </c>
      <c r="C51" s="28" t="n">
        <v>36252.5833333333</v>
      </c>
      <c r="D51" s="28" t="s">
        <v>204</v>
      </c>
      <c r="E51" s="28" t="s">
        <v>205</v>
      </c>
      <c r="F51" s="29" t="n">
        <v>36252.8333333333</v>
      </c>
      <c r="G51" s="20" t="n">
        <v>74.685</v>
      </c>
      <c r="H51" s="20" t="n">
        <v>-97.1103333333333</v>
      </c>
      <c r="I51" s="0" t="n">
        <v>315</v>
      </c>
      <c r="J51" s="21" t="n">
        <v>1.34</v>
      </c>
      <c r="K51" s="0" t="n">
        <v>50</v>
      </c>
      <c r="L51" s="0" t="n">
        <v>15</v>
      </c>
      <c r="M51" s="0" t="n">
        <v>3123</v>
      </c>
      <c r="N51" s="20" t="n">
        <v>7.483</v>
      </c>
      <c r="O51" s="20"/>
      <c r="P51" s="0" t="n">
        <v>99070006</v>
      </c>
      <c r="Q51" s="0" t="n">
        <v>6</v>
      </c>
      <c r="R51" s="20" t="n">
        <v>32.484</v>
      </c>
      <c r="S51" s="21" t="n">
        <v>15.14</v>
      </c>
      <c r="T51" s="20" t="n">
        <v>-1.737</v>
      </c>
      <c r="U51" s="20" t="n">
        <v>32.484</v>
      </c>
      <c r="V51" s="20" t="n">
        <v>0</v>
      </c>
      <c r="W51" s="22" t="n">
        <v>0.6</v>
      </c>
      <c r="X51" s="30" t="n">
        <v>-1.51</v>
      </c>
      <c r="Y51" s="21" t="n">
        <v>1.339137</v>
      </c>
      <c r="Z51" s="21" t="n">
        <v>1.325374</v>
      </c>
      <c r="AA51" s="21" t="n">
        <v>1.3322555</v>
      </c>
      <c r="AB51" s="31" t="n">
        <v>17.62667</v>
      </c>
      <c r="AC51" s="31" t="n">
        <v>17.60428</v>
      </c>
      <c r="AD51" s="31" t="n">
        <v>17.615475</v>
      </c>
      <c r="AE51" s="31" t="n">
        <v>9.444703</v>
      </c>
      <c r="AF51" s="31" t="n">
        <v>9.575248</v>
      </c>
      <c r="AG51" s="31" t="n">
        <v>9.5099755</v>
      </c>
      <c r="AH51" s="21" t="n">
        <f aca="false">AD51/AG51</f>
        <v>1.85231549755307</v>
      </c>
      <c r="AI51" s="21" t="n">
        <f aca="false">AD51/AA51</f>
        <v>13.2222948225772</v>
      </c>
      <c r="AJ51" s="21" t="n">
        <f aca="false">AG51/AA51</f>
        <v>7.13825200946815</v>
      </c>
    </row>
    <row r="52" customFormat="false" ht="12.75" hidden="false" customHeight="false" outlineLevel="0" collapsed="false">
      <c r="A52" s="0" t="s">
        <v>209</v>
      </c>
      <c r="B52" s="0" t="n">
        <v>6</v>
      </c>
      <c r="C52" s="28" t="n">
        <v>36252.5833333333</v>
      </c>
      <c r="D52" s="28" t="s">
        <v>204</v>
      </c>
      <c r="E52" s="28" t="s">
        <v>205</v>
      </c>
      <c r="F52" s="29" t="n">
        <v>36252.8333333333</v>
      </c>
      <c r="G52" s="20" t="n">
        <v>74.685</v>
      </c>
      <c r="H52" s="20" t="n">
        <v>-97.1103333333333</v>
      </c>
      <c r="I52" s="0" t="n">
        <v>315</v>
      </c>
      <c r="J52" s="21" t="n">
        <v>1.34</v>
      </c>
      <c r="K52" s="0" t="n">
        <v>51</v>
      </c>
      <c r="L52" s="0" t="n">
        <v>25</v>
      </c>
      <c r="M52" s="0" t="n">
        <v>3113</v>
      </c>
      <c r="N52" s="20" t="n">
        <v>7.484</v>
      </c>
      <c r="O52" s="20"/>
      <c r="P52" s="0" t="n">
        <v>99070006</v>
      </c>
      <c r="Q52" s="0" t="n">
        <v>6</v>
      </c>
      <c r="R52" s="20" t="n">
        <v>32.453</v>
      </c>
      <c r="S52" s="21" t="n">
        <v>25.23</v>
      </c>
      <c r="T52" s="20" t="n">
        <v>-1.7262</v>
      </c>
      <c r="U52" s="20" t="n">
        <v>32.501</v>
      </c>
      <c r="V52" s="20" t="n">
        <v>-0.048</v>
      </c>
      <c r="W52" s="22" t="n">
        <v>3.3</v>
      </c>
      <c r="X52" s="30" t="n">
        <v>-1.56</v>
      </c>
      <c r="Y52" s="21" t="n">
        <v>1.329775</v>
      </c>
      <c r="Z52" s="21" t="n">
        <v>1.193479</v>
      </c>
      <c r="AA52" s="21" t="n">
        <v>1.261627</v>
      </c>
      <c r="AB52" s="31" t="n">
        <v>17.78922</v>
      </c>
      <c r="AC52" s="31" t="n">
        <v>17.71481</v>
      </c>
      <c r="AD52" s="31" t="n">
        <v>17.752015</v>
      </c>
      <c r="AE52" s="31" t="n">
        <v>9.652514</v>
      </c>
      <c r="AF52" s="31" t="n">
        <v>9.623267</v>
      </c>
      <c r="AG52" s="31" t="n">
        <v>9.6378905</v>
      </c>
      <c r="AH52" s="21" t="n">
        <f aca="false">AD52/AG52</f>
        <v>1.84189839052436</v>
      </c>
      <c r="AI52" s="21" t="n">
        <f aca="false">AD52/AA52</f>
        <v>14.070731682185</v>
      </c>
      <c r="AJ52" s="21" t="n">
        <f aca="false">AG52/AA52</f>
        <v>7.63925510471796</v>
      </c>
    </row>
    <row r="53" customFormat="false" ht="12.75" hidden="false" customHeight="false" outlineLevel="0" collapsed="false">
      <c r="A53" s="0" t="s">
        <v>209</v>
      </c>
      <c r="B53" s="0" t="n">
        <v>6</v>
      </c>
      <c r="C53" s="28" t="n">
        <v>36252.5833333333</v>
      </c>
      <c r="D53" s="28" t="s">
        <v>204</v>
      </c>
      <c r="E53" s="28" t="s">
        <v>205</v>
      </c>
      <c r="F53" s="29" t="n">
        <v>36252.8333333333</v>
      </c>
      <c r="G53" s="20" t="n">
        <v>74.685</v>
      </c>
      <c r="H53" s="20" t="n">
        <v>-97.1103333333333</v>
      </c>
      <c r="I53" s="0" t="n">
        <v>315</v>
      </c>
      <c r="J53" s="21" t="n">
        <v>1.34</v>
      </c>
      <c r="K53" s="0" t="n">
        <v>52</v>
      </c>
      <c r="L53" s="0" t="n">
        <v>40</v>
      </c>
      <c r="M53" s="0" t="n">
        <v>3179</v>
      </c>
      <c r="N53" s="20" t="n">
        <v>7.481</v>
      </c>
      <c r="O53" s="20"/>
      <c r="P53" s="0" t="n">
        <v>99070006</v>
      </c>
      <c r="Q53" s="0" t="n">
        <v>6</v>
      </c>
      <c r="R53" s="20" t="n">
        <v>32.453</v>
      </c>
      <c r="S53" s="21" t="n">
        <v>40.37</v>
      </c>
      <c r="T53" s="20" t="n">
        <v>-1.7162</v>
      </c>
      <c r="U53" s="20" t="n">
        <v>32.531</v>
      </c>
      <c r="V53" s="20" t="n">
        <v>-0.078</v>
      </c>
      <c r="W53" s="22" t="n">
        <v>1.4</v>
      </c>
      <c r="X53" s="30" t="n">
        <v>-2.01</v>
      </c>
      <c r="Y53" s="21" t="n">
        <v>1.243208</v>
      </c>
      <c r="Z53" s="21" t="n">
        <v>1.152344</v>
      </c>
      <c r="AA53" s="21" t="n">
        <v>1.197776</v>
      </c>
      <c r="AB53" s="31" t="n">
        <v>17.69224</v>
      </c>
      <c r="AC53" s="31" t="n">
        <v>17.56638</v>
      </c>
      <c r="AD53" s="31" t="n">
        <v>17.62931</v>
      </c>
      <c r="AE53" s="31" t="n">
        <v>8.585693</v>
      </c>
      <c r="AF53" s="31" t="n">
        <v>8.713943</v>
      </c>
      <c r="AG53" s="31" t="n">
        <v>8.649818</v>
      </c>
      <c r="AH53" s="21" t="n">
        <f aca="false">AD53/AG53</f>
        <v>2.0381134030797</v>
      </c>
      <c r="AI53" s="21" t="n">
        <f aca="false">AD53/AA53</f>
        <v>14.718369711866</v>
      </c>
      <c r="AJ53" s="21" t="n">
        <f aca="false">AG53/AA53</f>
        <v>7.22156563497682</v>
      </c>
    </row>
    <row r="54" customFormat="false" ht="12.75" hidden="false" customHeight="false" outlineLevel="0" collapsed="false">
      <c r="A54" s="0" t="s">
        <v>209</v>
      </c>
      <c r="B54" s="0" t="n">
        <v>6</v>
      </c>
      <c r="C54" s="28" t="n">
        <v>36252.5833333333</v>
      </c>
      <c r="D54" s="28" t="s">
        <v>204</v>
      </c>
      <c r="E54" s="28" t="s">
        <v>205</v>
      </c>
      <c r="F54" s="29" t="n">
        <v>36252.8333333333</v>
      </c>
      <c r="G54" s="20" t="n">
        <v>74.685</v>
      </c>
      <c r="H54" s="20" t="n">
        <v>-97.1103333333333</v>
      </c>
      <c r="I54" s="0" t="n">
        <v>315</v>
      </c>
      <c r="J54" s="21" t="n">
        <v>1.34</v>
      </c>
      <c r="K54" s="0" t="n">
        <v>53</v>
      </c>
      <c r="L54" s="0" t="n">
        <v>60</v>
      </c>
      <c r="M54" s="0" t="n">
        <v>3023</v>
      </c>
      <c r="N54" s="20" t="n">
        <v>7.269</v>
      </c>
      <c r="O54" s="20"/>
      <c r="P54" s="0" t="n">
        <v>99070006</v>
      </c>
      <c r="Q54" s="0" t="n">
        <v>6</v>
      </c>
      <c r="R54" s="20" t="n">
        <v>32.593</v>
      </c>
      <c r="S54" s="21" t="n">
        <v>60.56</v>
      </c>
      <c r="T54" s="20" t="n">
        <v>-1.6896</v>
      </c>
      <c r="U54" s="20" t="n">
        <v>32.587</v>
      </c>
      <c r="V54" s="20" t="n">
        <v>0.006</v>
      </c>
      <c r="W54" s="22" t="n">
        <v>2.2</v>
      </c>
      <c r="X54" s="30" t="n">
        <v>-1.66</v>
      </c>
      <c r="Y54" s="21" t="n">
        <v>1.202047</v>
      </c>
      <c r="Z54" s="21"/>
      <c r="AA54" s="21" t="n">
        <v>1.2</v>
      </c>
      <c r="AB54" s="31" t="n">
        <v>17.905</v>
      </c>
      <c r="AC54" s="31"/>
      <c r="AD54" s="31" t="n">
        <v>17.9</v>
      </c>
      <c r="AE54" s="31" t="n">
        <v>9.215657</v>
      </c>
      <c r="AF54" s="31"/>
      <c r="AG54" s="31" t="n">
        <v>9.2</v>
      </c>
      <c r="AH54" s="21" t="n">
        <f aca="false">AD54/AG54</f>
        <v>1.94565217391304</v>
      </c>
      <c r="AI54" s="21" t="n">
        <f aca="false">AD54/AA54</f>
        <v>14.9166666666667</v>
      </c>
      <c r="AJ54" s="21" t="n">
        <f aca="false">AG54/AA54</f>
        <v>7.66666666666667</v>
      </c>
    </row>
    <row r="55" customFormat="false" ht="12.75" hidden="false" customHeight="false" outlineLevel="0" collapsed="false">
      <c r="A55" s="0" t="s">
        <v>209</v>
      </c>
      <c r="B55" s="0" t="n">
        <v>6</v>
      </c>
      <c r="C55" s="28" t="n">
        <v>36252.5833333333</v>
      </c>
      <c r="D55" s="28" t="s">
        <v>204</v>
      </c>
      <c r="E55" s="28" t="s">
        <v>205</v>
      </c>
      <c r="F55" s="29" t="n">
        <v>36252.8333333333</v>
      </c>
      <c r="G55" s="20" t="n">
        <v>74.685</v>
      </c>
      <c r="H55" s="20" t="n">
        <v>-97.1103333333333</v>
      </c>
      <c r="I55" s="0" t="n">
        <v>315</v>
      </c>
      <c r="J55" s="21" t="n">
        <v>1.34</v>
      </c>
      <c r="K55" s="0" t="n">
        <v>54</v>
      </c>
      <c r="L55" s="0" t="n">
        <v>80</v>
      </c>
      <c r="M55" s="0" t="n">
        <v>3126</v>
      </c>
      <c r="N55" s="20" t="n">
        <v>7.24</v>
      </c>
      <c r="O55" s="20"/>
      <c r="P55" s="0" t="n">
        <v>99070006</v>
      </c>
      <c r="Q55" s="0" t="n">
        <v>6</v>
      </c>
      <c r="R55" s="20" t="n">
        <v>32.609</v>
      </c>
      <c r="S55" s="21" t="n">
        <v>80.75</v>
      </c>
      <c r="T55" s="20" t="n">
        <v>-1.6848</v>
      </c>
      <c r="U55" s="20" t="n">
        <v>32.62</v>
      </c>
      <c r="V55" s="20" t="n">
        <v>-0.011</v>
      </c>
      <c r="W55" s="22" t="n">
        <v>1.5</v>
      </c>
      <c r="X55" s="30" t="n">
        <v>-1.94</v>
      </c>
      <c r="Y55" s="21" t="n">
        <v>1.242732</v>
      </c>
      <c r="Z55" s="21" t="n">
        <v>1.210791</v>
      </c>
      <c r="AA55" s="21" t="n">
        <v>1.2267615</v>
      </c>
      <c r="AB55" s="31" t="n">
        <v>17.9107</v>
      </c>
      <c r="AC55" s="31" t="n">
        <v>17.93364</v>
      </c>
      <c r="AD55" s="31" t="n">
        <v>17.91932</v>
      </c>
      <c r="AE55" s="31" t="n">
        <v>9.237088</v>
      </c>
      <c r="AF55" s="31" t="n">
        <v>9.178366</v>
      </c>
      <c r="AG55" s="31" t="n">
        <v>9.207727</v>
      </c>
      <c r="AH55" s="21" t="n">
        <f aca="false">AD55/AG55</f>
        <v>1.94611764662441</v>
      </c>
      <c r="AI55" s="21" t="n">
        <f aca="false">AD55/AA55</f>
        <v>14.6070120394225</v>
      </c>
      <c r="AJ55" s="21" t="n">
        <f aca="false">AG55/AA55</f>
        <v>7.50571891928464</v>
      </c>
    </row>
    <row r="56" customFormat="false" ht="12.75" hidden="false" customHeight="false" outlineLevel="0" collapsed="false">
      <c r="A56" s="0" t="s">
        <v>209</v>
      </c>
      <c r="B56" s="0" t="n">
        <v>6</v>
      </c>
      <c r="C56" s="28" t="n">
        <v>36252.5833333333</v>
      </c>
      <c r="D56" s="28" t="s">
        <v>204</v>
      </c>
      <c r="E56" s="28" t="s">
        <v>205</v>
      </c>
      <c r="F56" s="29" t="n">
        <v>36252.8333333333</v>
      </c>
      <c r="G56" s="20" t="n">
        <v>74.685</v>
      </c>
      <c r="H56" s="20" t="n">
        <v>-97.1103333333333</v>
      </c>
      <c r="I56" s="0" t="n">
        <v>315</v>
      </c>
      <c r="J56" s="21" t="n">
        <v>1.34</v>
      </c>
      <c r="K56" s="0" t="n">
        <v>55</v>
      </c>
      <c r="L56" s="0" t="n">
        <v>100</v>
      </c>
      <c r="M56" s="0" t="n">
        <v>3119</v>
      </c>
      <c r="N56" s="20" t="n">
        <v>7.102</v>
      </c>
      <c r="O56" s="20"/>
      <c r="P56" s="0" t="n">
        <v>99070006</v>
      </c>
      <c r="Q56" s="0" t="n">
        <v>6</v>
      </c>
      <c r="R56" s="20" t="n">
        <v>32.669</v>
      </c>
      <c r="S56" s="21" t="n">
        <v>100.94</v>
      </c>
      <c r="T56" s="20" t="n">
        <v>-1.5969</v>
      </c>
      <c r="U56" s="20" t="n">
        <v>32.667</v>
      </c>
      <c r="V56" s="20" t="n">
        <v>0.002</v>
      </c>
      <c r="W56" s="22" t="n">
        <v>3.3</v>
      </c>
      <c r="X56" s="30" t="n">
        <v>-1.54</v>
      </c>
      <c r="Y56" s="21" t="n">
        <v>1.256052</v>
      </c>
      <c r="Z56" s="21" t="n">
        <v>1.315012</v>
      </c>
      <c r="AA56" s="21" t="n">
        <v>1.285532</v>
      </c>
      <c r="AB56" s="31" t="n">
        <v>18.96708</v>
      </c>
      <c r="AC56" s="31" t="n">
        <v>18.81606</v>
      </c>
      <c r="AD56" s="31" t="n">
        <v>18.89157</v>
      </c>
      <c r="AE56" s="31" t="n">
        <v>9.679733</v>
      </c>
      <c r="AF56" s="31" t="n">
        <v>9.70083</v>
      </c>
      <c r="AG56" s="31" t="n">
        <v>9.6902815</v>
      </c>
      <c r="AH56" s="21" t="n">
        <f aca="false">AD56/AG56</f>
        <v>1.94953779206517</v>
      </c>
      <c r="AI56" s="21" t="n">
        <f aca="false">AD56/AA56</f>
        <v>14.6955268324709</v>
      </c>
      <c r="AJ56" s="21" t="n">
        <f aca="false">AG56/AA56</f>
        <v>7.53795432552438</v>
      </c>
    </row>
    <row r="57" customFormat="false" ht="12.75" hidden="false" customHeight="false" outlineLevel="0" collapsed="false">
      <c r="A57" s="0" t="s">
        <v>209</v>
      </c>
      <c r="B57" s="0" t="n">
        <v>6</v>
      </c>
      <c r="C57" s="28" t="n">
        <v>36252.5833333333</v>
      </c>
      <c r="D57" s="28" t="s">
        <v>204</v>
      </c>
      <c r="E57" s="28" t="s">
        <v>205</v>
      </c>
      <c r="F57" s="29" t="n">
        <v>36252.8333333333</v>
      </c>
      <c r="G57" s="20" t="n">
        <v>74.685</v>
      </c>
      <c r="H57" s="20" t="n">
        <v>-97.1103333333333</v>
      </c>
      <c r="I57" s="0" t="n">
        <v>315</v>
      </c>
      <c r="J57" s="21" t="n">
        <v>1.34</v>
      </c>
      <c r="K57" s="0" t="n">
        <v>56</v>
      </c>
      <c r="L57" s="0" t="n">
        <v>120</v>
      </c>
      <c r="M57" s="0" t="n">
        <v>3092</v>
      </c>
      <c r="N57" s="20" t="n">
        <v>7.084</v>
      </c>
      <c r="O57" s="20"/>
      <c r="P57" s="0" t="n">
        <v>99070006</v>
      </c>
      <c r="Q57" s="0" t="n">
        <v>6</v>
      </c>
      <c r="R57" s="20" t="n">
        <v>32.7</v>
      </c>
      <c r="S57" s="21" t="n">
        <v>121.12</v>
      </c>
      <c r="T57" s="20" t="n">
        <v>-1.5655</v>
      </c>
      <c r="U57" s="20" t="n">
        <v>32.736</v>
      </c>
      <c r="V57" s="20" t="n">
        <v>-0.036</v>
      </c>
      <c r="W57" s="22" t="n">
        <v>0.5</v>
      </c>
      <c r="X57" s="30" t="n">
        <v>-1.96</v>
      </c>
      <c r="Y57" s="21" t="n">
        <v>1.292119</v>
      </c>
      <c r="Z57" s="21" t="n">
        <v>1.232857</v>
      </c>
      <c r="AA57" s="21" t="n">
        <v>1.262488</v>
      </c>
      <c r="AB57" s="31" t="n">
        <v>18.89436</v>
      </c>
      <c r="AC57" s="31" t="n">
        <v>19.19952</v>
      </c>
      <c r="AD57" s="31" t="n">
        <v>19.04694</v>
      </c>
      <c r="AE57" s="31" t="n">
        <v>9.615266</v>
      </c>
      <c r="AF57" s="31" t="n">
        <v>9.583067</v>
      </c>
      <c r="AG57" s="31" t="n">
        <v>9.5991665</v>
      </c>
      <c r="AH57" s="21" t="n">
        <f aca="false">AD57/AG57</f>
        <v>1.984228526508</v>
      </c>
      <c r="AI57" s="21" t="n">
        <f aca="false">AD57/AA57</f>
        <v>15.0868285480733</v>
      </c>
      <c r="AJ57" s="21" t="n">
        <f aca="false">AG57/AA57</f>
        <v>7.6033724676987</v>
      </c>
    </row>
    <row r="58" customFormat="false" ht="12.75" hidden="false" customHeight="false" outlineLevel="0" collapsed="false">
      <c r="A58" s="0" t="s">
        <v>209</v>
      </c>
      <c r="B58" s="0" t="n">
        <v>6</v>
      </c>
      <c r="C58" s="28" t="n">
        <v>36252.5833333333</v>
      </c>
      <c r="D58" s="28" t="s">
        <v>204</v>
      </c>
      <c r="E58" s="28" t="s">
        <v>205</v>
      </c>
      <c r="F58" s="29" t="n">
        <v>36252.8333333333</v>
      </c>
      <c r="G58" s="20" t="n">
        <v>74.685</v>
      </c>
      <c r="H58" s="20" t="n">
        <v>-97.1103333333333</v>
      </c>
      <c r="I58" s="0" t="n">
        <v>315</v>
      </c>
      <c r="J58" s="21" t="n">
        <v>1.34</v>
      </c>
      <c r="K58" s="0" t="n">
        <v>57</v>
      </c>
      <c r="L58" s="0" t="n">
        <v>140</v>
      </c>
      <c r="M58" s="0" t="n">
        <v>3174</v>
      </c>
      <c r="N58" s="20" t="n">
        <v>6.982</v>
      </c>
      <c r="O58" s="20"/>
      <c r="P58" s="0" t="n">
        <v>99070006</v>
      </c>
      <c r="Q58" s="0" t="n">
        <v>6</v>
      </c>
      <c r="R58" s="20" t="n">
        <v>32.77</v>
      </c>
      <c r="S58" s="21" t="n">
        <v>141.31</v>
      </c>
      <c r="T58" s="20" t="n">
        <v>-1.5297</v>
      </c>
      <c r="U58" s="20" t="n">
        <v>32.776</v>
      </c>
      <c r="V58" s="20" t="n">
        <v>-0.006</v>
      </c>
      <c r="W58" s="22" t="n">
        <v>0.4</v>
      </c>
      <c r="X58" s="30" t="n">
        <v>-1.66</v>
      </c>
      <c r="Y58" s="21" t="n">
        <v>1.32369</v>
      </c>
      <c r="Z58" s="21" t="n">
        <v>1.191638</v>
      </c>
      <c r="AA58" s="21" t="n">
        <v>1.257664</v>
      </c>
      <c r="AB58" s="31" t="n">
        <v>19.68852</v>
      </c>
      <c r="AC58" s="31" t="n">
        <v>19.46036</v>
      </c>
      <c r="AD58" s="31" t="n">
        <v>19.57444</v>
      </c>
      <c r="AE58" s="31" t="n">
        <v>10.16392</v>
      </c>
      <c r="AF58" s="31" t="n">
        <v>10.07818</v>
      </c>
      <c r="AG58" s="31" t="n">
        <v>10.12105</v>
      </c>
      <c r="AH58" s="21" t="n">
        <f aca="false">AD58/AG58</f>
        <v>1.93403253614991</v>
      </c>
      <c r="AI58" s="21" t="n">
        <f aca="false">AD58/AA58</f>
        <v>15.564125235357</v>
      </c>
      <c r="AJ58" s="21" t="n">
        <f aca="false">AG58/AA58</f>
        <v>8.04749917307007</v>
      </c>
    </row>
    <row r="59" customFormat="false" ht="12.75" hidden="false" customHeight="false" outlineLevel="0" collapsed="false">
      <c r="A59" s="0" t="s">
        <v>209</v>
      </c>
      <c r="B59" s="0" t="n">
        <v>6</v>
      </c>
      <c r="C59" s="28" t="n">
        <v>36252.5833333333</v>
      </c>
      <c r="D59" s="28" t="s">
        <v>204</v>
      </c>
      <c r="E59" s="28" t="s">
        <v>205</v>
      </c>
      <c r="F59" s="29" t="n">
        <v>36252.8333333333</v>
      </c>
      <c r="G59" s="20" t="n">
        <v>74.685</v>
      </c>
      <c r="H59" s="20" t="n">
        <v>-97.1103333333333</v>
      </c>
      <c r="I59" s="0" t="n">
        <v>315</v>
      </c>
      <c r="J59" s="21" t="n">
        <v>1.34</v>
      </c>
      <c r="K59" s="0" t="n">
        <v>58</v>
      </c>
      <c r="L59" s="0" t="n">
        <v>160</v>
      </c>
      <c r="M59" s="0" t="n">
        <v>3166</v>
      </c>
      <c r="N59" s="20" t="n">
        <v>6.846</v>
      </c>
      <c r="O59" s="20"/>
      <c r="P59" s="0" t="n">
        <v>99070006</v>
      </c>
      <c r="Q59" s="0" t="n">
        <v>6</v>
      </c>
      <c r="R59" s="20" t="n">
        <v>32.839</v>
      </c>
      <c r="S59" s="21" t="n">
        <v>161.5</v>
      </c>
      <c r="T59" s="20" t="n">
        <v>-1.4718</v>
      </c>
      <c r="U59" s="20" t="n">
        <v>32.831</v>
      </c>
      <c r="V59" s="20" t="n">
        <v>0.008</v>
      </c>
      <c r="W59" s="22" t="n">
        <v>0.8</v>
      </c>
      <c r="X59" s="30" t="n">
        <v>-1.82</v>
      </c>
      <c r="Y59" s="21" t="n">
        <v>1.384016</v>
      </c>
      <c r="Z59" s="21" t="n">
        <v>1.370523</v>
      </c>
      <c r="AA59" s="21" t="n">
        <v>1.3772695</v>
      </c>
      <c r="AB59" s="31" t="n">
        <v>22.63678</v>
      </c>
      <c r="AC59" s="31" t="n">
        <v>20.62815</v>
      </c>
      <c r="AD59" s="31" t="n">
        <v>21.632465</v>
      </c>
      <c r="AE59" s="31" t="n">
        <v>10.61147</v>
      </c>
      <c r="AF59" s="31" t="n">
        <v>10.55575</v>
      </c>
      <c r="AG59" s="31" t="n">
        <v>10.58361</v>
      </c>
      <c r="AH59" s="21" t="n">
        <f aca="false">AD59/AG59</f>
        <v>2.04395900831569</v>
      </c>
      <c r="AI59" s="21" t="n">
        <f aca="false">AD59/AA59</f>
        <v>15.7067770686855</v>
      </c>
      <c r="AJ59" s="21" t="n">
        <f aca="false">AG59/AA59</f>
        <v>7.68448731348513</v>
      </c>
    </row>
    <row r="60" customFormat="false" ht="12.75" hidden="false" customHeight="false" outlineLevel="0" collapsed="false">
      <c r="A60" s="0" t="s">
        <v>209</v>
      </c>
      <c r="B60" s="0" t="n">
        <v>6</v>
      </c>
      <c r="C60" s="28" t="n">
        <v>36252.5833333333</v>
      </c>
      <c r="D60" s="28" t="s">
        <v>204</v>
      </c>
      <c r="E60" s="28" t="s">
        <v>205</v>
      </c>
      <c r="F60" s="29" t="n">
        <v>36252.8333333333</v>
      </c>
      <c r="G60" s="20" t="n">
        <v>74.685</v>
      </c>
      <c r="H60" s="20" t="n">
        <v>-97.1103333333333</v>
      </c>
      <c r="I60" s="0" t="n">
        <v>315</v>
      </c>
      <c r="J60" s="21" t="n">
        <v>1.34</v>
      </c>
      <c r="K60" s="0" t="n">
        <v>59</v>
      </c>
      <c r="L60" s="0" t="n">
        <v>180</v>
      </c>
      <c r="M60" s="0" t="n">
        <v>3109</v>
      </c>
      <c r="N60" s="20" t="n">
        <v>6.709</v>
      </c>
      <c r="O60" s="20"/>
      <c r="P60" s="0" t="n">
        <v>99070006</v>
      </c>
      <c r="Q60" s="0" t="n">
        <v>6</v>
      </c>
      <c r="R60" s="20" t="n">
        <v>32.913</v>
      </c>
      <c r="S60" s="21" t="n">
        <v>181.68</v>
      </c>
      <c r="T60" s="20" t="n">
        <v>-1.4279</v>
      </c>
      <c r="U60" s="20" t="n">
        <v>32.902</v>
      </c>
      <c r="V60" s="20" t="n">
        <v>0.011</v>
      </c>
      <c r="W60" s="22" t="n">
        <v>4.1</v>
      </c>
      <c r="X60" s="30" t="n">
        <v>-2.08</v>
      </c>
      <c r="Y60" s="21" t="n">
        <v>1.389305</v>
      </c>
      <c r="Z60" s="21" t="n">
        <v>1.431186</v>
      </c>
      <c r="AA60" s="21" t="n">
        <v>1.4102455</v>
      </c>
      <c r="AB60" s="31" t="n">
        <v>21.42257</v>
      </c>
      <c r="AC60" s="31" t="n">
        <v>21.3663</v>
      </c>
      <c r="AD60" s="31" t="n">
        <v>21.394435</v>
      </c>
      <c r="AE60" s="31" t="n">
        <v>11.04579</v>
      </c>
      <c r="AF60" s="31" t="n">
        <v>10.96271</v>
      </c>
      <c r="AG60" s="31" t="n">
        <v>11.00425</v>
      </c>
      <c r="AH60" s="21" t="n">
        <f aca="false">AD60/AG60</f>
        <v>1.94419746915964</v>
      </c>
      <c r="AI60" s="21" t="n">
        <f aca="false">AD60/AA60</f>
        <v>15.1707167298176</v>
      </c>
      <c r="AJ60" s="21" t="n">
        <f aca="false">AG60/AA60</f>
        <v>7.80307400378161</v>
      </c>
    </row>
    <row r="61" customFormat="false" ht="12.75" hidden="false" customHeight="false" outlineLevel="0" collapsed="false">
      <c r="A61" s="0" t="s">
        <v>209</v>
      </c>
      <c r="B61" s="0" t="n">
        <v>6</v>
      </c>
      <c r="C61" s="28" t="n">
        <v>36252.5833333333</v>
      </c>
      <c r="D61" s="28" t="s">
        <v>204</v>
      </c>
      <c r="E61" s="28" t="s">
        <v>205</v>
      </c>
      <c r="F61" s="29" t="n">
        <v>36252.8333333333</v>
      </c>
      <c r="G61" s="20" t="n">
        <v>74.685</v>
      </c>
      <c r="H61" s="20" t="n">
        <v>-97.1103333333333</v>
      </c>
      <c r="I61" s="0" t="n">
        <v>315</v>
      </c>
      <c r="J61" s="21" t="n">
        <v>1.34</v>
      </c>
      <c r="K61" s="0" t="n">
        <v>60</v>
      </c>
      <c r="L61" s="0" t="n">
        <v>200</v>
      </c>
      <c r="M61" s="0" t="n">
        <v>3164</v>
      </c>
      <c r="N61" s="20" t="n">
        <v>6.674</v>
      </c>
      <c r="O61" s="20"/>
      <c r="P61" s="0" t="n">
        <v>99070006</v>
      </c>
      <c r="Q61" s="0" t="n">
        <v>6</v>
      </c>
      <c r="R61" s="20" t="n">
        <v>32.974</v>
      </c>
      <c r="S61" s="21" t="n">
        <v>201.87</v>
      </c>
      <c r="T61" s="20" t="n">
        <v>-1.3922</v>
      </c>
      <c r="U61" s="20" t="n">
        <v>32.972</v>
      </c>
      <c r="V61" s="20" t="n">
        <v>0.001</v>
      </c>
      <c r="W61" s="22" t="n">
        <v>1.8</v>
      </c>
      <c r="X61" s="30" t="n">
        <v>-1.32</v>
      </c>
      <c r="Y61" s="21" t="n">
        <v>1.417674</v>
      </c>
      <c r="Z61" s="21" t="n">
        <v>1.404157</v>
      </c>
      <c r="AA61" s="21" t="n">
        <v>1.4109155</v>
      </c>
      <c r="AB61" s="31" t="n">
        <v>22.06022</v>
      </c>
      <c r="AC61" s="31" t="n">
        <v>23.65429</v>
      </c>
      <c r="AD61" s="31" t="n">
        <v>22.857255</v>
      </c>
      <c r="AE61" s="31" t="n">
        <v>12.68292</v>
      </c>
      <c r="AF61" s="31" t="n">
        <v>12.4902</v>
      </c>
      <c r="AG61" s="31" t="n">
        <v>12.58656</v>
      </c>
      <c r="AH61" s="21" t="n">
        <f aca="false">AD61/AG61</f>
        <v>1.8160049290672</v>
      </c>
      <c r="AI61" s="21" t="n">
        <f aca="false">AD61/AA61</f>
        <v>16.2003004432229</v>
      </c>
      <c r="AJ61" s="21" t="n">
        <f aca="false">AG61/AA61</f>
        <v>8.92084607476493</v>
      </c>
    </row>
    <row r="62" customFormat="false" ht="12.75" hidden="false" customHeight="false" outlineLevel="0" collapsed="false">
      <c r="A62" s="0" t="s">
        <v>209</v>
      </c>
      <c r="B62" s="0" t="n">
        <v>6</v>
      </c>
      <c r="C62" s="28" t="n">
        <v>36252.5833333333</v>
      </c>
      <c r="D62" s="28" t="s">
        <v>204</v>
      </c>
      <c r="E62" s="28" t="s">
        <v>205</v>
      </c>
      <c r="F62" s="29" t="n">
        <v>36252.8333333333</v>
      </c>
      <c r="G62" s="20" t="n">
        <v>74.685</v>
      </c>
      <c r="H62" s="20" t="n">
        <v>-97.1103333333333</v>
      </c>
      <c r="I62" s="0" t="n">
        <v>315</v>
      </c>
      <c r="J62" s="21" t="n">
        <v>1.34</v>
      </c>
      <c r="K62" s="0" t="n">
        <v>61</v>
      </c>
      <c r="L62" s="0" t="n">
        <v>220</v>
      </c>
      <c r="M62" s="0" t="n">
        <v>3100</v>
      </c>
      <c r="N62" s="20" t="n">
        <v>6.557</v>
      </c>
      <c r="O62" s="20"/>
      <c r="P62" s="0" t="n">
        <v>99070006</v>
      </c>
      <c r="Q62" s="0" t="n">
        <v>6</v>
      </c>
      <c r="R62" s="20" t="n">
        <v>33.017</v>
      </c>
      <c r="S62" s="21" t="n">
        <v>222.06</v>
      </c>
      <c r="T62" s="20" t="n">
        <v>-1.3774</v>
      </c>
      <c r="U62" s="20" t="n">
        <v>33.01</v>
      </c>
      <c r="V62" s="20" t="n">
        <v>0.007</v>
      </c>
      <c r="W62" s="22" t="n">
        <v>1.8</v>
      </c>
      <c r="X62" s="30" t="n">
        <v>-1.9</v>
      </c>
      <c r="Y62" s="21" t="n">
        <v>1.418349</v>
      </c>
      <c r="Z62" s="21" t="n">
        <v>1.42793</v>
      </c>
      <c r="AA62" s="21" t="n">
        <v>1.4231395</v>
      </c>
      <c r="AB62" s="31" t="n">
        <v>22.9473</v>
      </c>
      <c r="AC62" s="31" t="n">
        <v>22.99076</v>
      </c>
      <c r="AD62" s="31" t="n">
        <v>22.96903</v>
      </c>
      <c r="AE62" s="31" t="n">
        <v>11.6417</v>
      </c>
      <c r="AF62" s="31" t="n">
        <v>11.64049</v>
      </c>
      <c r="AG62" s="31" t="n">
        <v>11.641095</v>
      </c>
      <c r="AH62" s="21" t="n">
        <f aca="false">AD62/AG62</f>
        <v>1.97309875059004</v>
      </c>
      <c r="AI62" s="21" t="n">
        <f aca="false">AD62/AA62</f>
        <v>16.1396897493183</v>
      </c>
      <c r="AJ62" s="21" t="n">
        <f aca="false">AG62/AA62</f>
        <v>8.17986922575053</v>
      </c>
    </row>
    <row r="63" customFormat="false" ht="12.75" hidden="false" customHeight="false" outlineLevel="0" collapsed="false">
      <c r="A63" s="0" t="s">
        <v>209</v>
      </c>
      <c r="B63" s="0" t="n">
        <v>6</v>
      </c>
      <c r="C63" s="28" t="n">
        <v>36252.5833333333</v>
      </c>
      <c r="D63" s="28" t="s">
        <v>204</v>
      </c>
      <c r="E63" s="28" t="s">
        <v>205</v>
      </c>
      <c r="F63" s="29" t="n">
        <v>36252.8333333333</v>
      </c>
      <c r="G63" s="20" t="n">
        <v>74.685</v>
      </c>
      <c r="H63" s="20" t="n">
        <v>-97.1103333333333</v>
      </c>
      <c r="I63" s="0" t="n">
        <v>315</v>
      </c>
      <c r="J63" s="21" t="n">
        <v>1.34</v>
      </c>
      <c r="K63" s="0" t="n">
        <v>62</v>
      </c>
      <c r="L63" s="0" t="n">
        <v>240</v>
      </c>
      <c r="M63" s="0" t="n">
        <v>3067</v>
      </c>
      <c r="N63" s="20" t="n">
        <v>6.531</v>
      </c>
      <c r="O63" s="20"/>
      <c r="P63" s="0" t="n">
        <v>99070006</v>
      </c>
      <c r="Q63" s="0" t="n">
        <v>6</v>
      </c>
      <c r="R63" s="20" t="n">
        <v>33.052</v>
      </c>
      <c r="S63" s="21" t="n">
        <v>242.25</v>
      </c>
      <c r="T63" s="20" t="n">
        <v>-1.3586</v>
      </c>
      <c r="U63" s="20" t="n">
        <v>33.053</v>
      </c>
      <c r="V63" s="20" t="n">
        <v>-0.001</v>
      </c>
      <c r="W63" s="22" t="n">
        <v>1.7</v>
      </c>
      <c r="X63" s="30" t="n">
        <v>-2.01</v>
      </c>
      <c r="Y63" s="21" t="n">
        <v>1.419032</v>
      </c>
      <c r="Z63" s="21" t="n">
        <v>1.428615</v>
      </c>
      <c r="AA63" s="21" t="n">
        <v>1.4238235</v>
      </c>
      <c r="AB63" s="31" t="n">
        <v>23.53388</v>
      </c>
      <c r="AC63" s="31" t="n">
        <v>23.52704</v>
      </c>
      <c r="AD63" s="31" t="n">
        <v>23.53046</v>
      </c>
      <c r="AE63" s="31" t="n">
        <v>11.96709</v>
      </c>
      <c r="AF63" s="31" t="n">
        <v>11.93855</v>
      </c>
      <c r="AG63" s="31" t="n">
        <v>11.95282</v>
      </c>
      <c r="AH63" s="21" t="n">
        <f aca="false">AD63/AG63</f>
        <v>1.96861159123956</v>
      </c>
      <c r="AI63" s="21" t="n">
        <f aca="false">AD63/AA63</f>
        <v>16.526247810912</v>
      </c>
      <c r="AJ63" s="21" t="n">
        <f aca="false">AG63/AA63</f>
        <v>8.39487478609533</v>
      </c>
    </row>
    <row r="64" s="11" customFormat="true" ht="12.75" hidden="false" customHeight="false" outlineLevel="0" collapsed="false">
      <c r="A64" s="0" t="s">
        <v>209</v>
      </c>
      <c r="B64" s="0" t="n">
        <v>6</v>
      </c>
      <c r="C64" s="28" t="n">
        <v>36252.5833333333</v>
      </c>
      <c r="D64" s="28" t="s">
        <v>204</v>
      </c>
      <c r="E64" s="28" t="s">
        <v>205</v>
      </c>
      <c r="F64" s="29" t="n">
        <v>36252.8333333333</v>
      </c>
      <c r="G64" s="20" t="n">
        <v>74.685</v>
      </c>
      <c r="H64" s="20" t="n">
        <v>-97.1103333333333</v>
      </c>
      <c r="I64" s="0" t="n">
        <v>315</v>
      </c>
      <c r="J64" s="21" t="n">
        <v>1.34</v>
      </c>
      <c r="K64" s="0" t="n">
        <v>63</v>
      </c>
      <c r="L64" s="0" t="n">
        <v>260</v>
      </c>
      <c r="M64" s="0" t="n">
        <v>3112</v>
      </c>
      <c r="N64" s="20" t="n">
        <v>6.448</v>
      </c>
      <c r="O64" s="20"/>
      <c r="P64" s="0" t="n">
        <v>99070006</v>
      </c>
      <c r="Q64" s="0" t="n">
        <v>6</v>
      </c>
      <c r="R64" s="20" t="n">
        <v>33.087</v>
      </c>
      <c r="S64" s="21" t="n">
        <v>262.43</v>
      </c>
      <c r="T64" s="20" t="n">
        <v>-1.345</v>
      </c>
      <c r="U64" s="20" t="n">
        <v>33.082</v>
      </c>
      <c r="V64" s="20" t="n">
        <v>0.005</v>
      </c>
      <c r="W64" s="22" t="n">
        <v>1.6</v>
      </c>
      <c r="X64" s="30" t="n">
        <v>-1.82</v>
      </c>
      <c r="Y64" s="21" t="n">
        <v>1.447793</v>
      </c>
      <c r="Z64" s="21" t="n">
        <v>1.438888</v>
      </c>
      <c r="AA64" s="21" t="n">
        <v>1.4433405</v>
      </c>
      <c r="AB64" s="31" t="n">
        <v>18.97164</v>
      </c>
      <c r="AC64" s="31" t="n">
        <v>24.2556</v>
      </c>
      <c r="AD64" s="31" t="n">
        <v>21.61362</v>
      </c>
      <c r="AE64" s="31" t="n">
        <v>9.617514</v>
      </c>
      <c r="AF64" s="31" t="n">
        <v>12.59079</v>
      </c>
      <c r="AG64" s="31" t="n">
        <v>11.104152</v>
      </c>
      <c r="AH64" s="21" t="n">
        <f aca="false">AD64/AG64</f>
        <v>1.94644489736812</v>
      </c>
      <c r="AI64" s="21" t="n">
        <f aca="false">AD64/AA64</f>
        <v>14.9747201024291</v>
      </c>
      <c r="AJ64" s="21" t="n">
        <f aca="false">AG64/AA64</f>
        <v>7.6933696518597</v>
      </c>
    </row>
    <row r="65" customFormat="false" ht="12.75" hidden="false" customHeight="false" outlineLevel="0" collapsed="false">
      <c r="A65" s="36" t="s">
        <v>209</v>
      </c>
      <c r="B65" s="36" t="n">
        <v>6</v>
      </c>
      <c r="C65" s="37" t="n">
        <v>36252.5833333333</v>
      </c>
      <c r="D65" s="37" t="s">
        <v>204</v>
      </c>
      <c r="E65" s="28" t="s">
        <v>205</v>
      </c>
      <c r="F65" s="38" t="n">
        <v>36252.8333333333</v>
      </c>
      <c r="G65" s="33" t="n">
        <v>74.685</v>
      </c>
      <c r="H65" s="20" t="n">
        <v>-97.1103333333333</v>
      </c>
      <c r="I65" s="36" t="n">
        <v>315</v>
      </c>
      <c r="J65" s="21" t="n">
        <v>1.34</v>
      </c>
      <c r="K65" s="36" t="n">
        <v>64</v>
      </c>
      <c r="L65" s="36" t="n">
        <v>280</v>
      </c>
      <c r="M65" s="36" t="n">
        <v>3124</v>
      </c>
      <c r="N65" s="39" t="n">
        <v>7.444</v>
      </c>
      <c r="O65" s="33"/>
      <c r="P65" s="0" t="n">
        <v>99070006</v>
      </c>
      <c r="Q65" s="0" t="n">
        <v>6</v>
      </c>
      <c r="R65" s="35" t="n">
        <v>32.493</v>
      </c>
      <c r="S65" s="21" t="n">
        <v>282.62</v>
      </c>
      <c r="T65" s="20" t="n">
        <v>-1.3328</v>
      </c>
      <c r="U65" s="20" t="n">
        <v>33.109</v>
      </c>
      <c r="V65" s="35" t="n">
        <v>-0.616</v>
      </c>
      <c r="W65" s="22" t="n">
        <v>2.1</v>
      </c>
      <c r="X65" s="30" t="n">
        <v>-2.4</v>
      </c>
      <c r="Y65" s="32" t="n">
        <v>1.296183</v>
      </c>
      <c r="Z65" s="32" t="n">
        <v>1.273495</v>
      </c>
      <c r="AA65" s="32" t="n">
        <v>1.284839</v>
      </c>
      <c r="AB65" s="40" t="n">
        <v>17.56534</v>
      </c>
      <c r="AC65" s="40" t="n">
        <v>17.65977</v>
      </c>
      <c r="AD65" s="40" t="n">
        <v>17.612555</v>
      </c>
      <c r="AE65" s="40" t="n">
        <v>8.853191</v>
      </c>
      <c r="AF65" s="40" t="n">
        <v>8.879309</v>
      </c>
      <c r="AG65" s="40" t="n">
        <v>8.86625</v>
      </c>
      <c r="AH65" s="21" t="n">
        <f aca="false">AD65/AG65</f>
        <v>1.98647173269421</v>
      </c>
      <c r="AI65" s="21" t="n">
        <f aca="false">AD65/AA65</f>
        <v>13.7079859811229</v>
      </c>
      <c r="AJ65" s="21" t="n">
        <f aca="false">AG65/AA65</f>
        <v>6.90067004504066</v>
      </c>
    </row>
    <row r="66" customFormat="false" ht="12.75" hidden="false" customHeight="false" outlineLevel="0" collapsed="false">
      <c r="A66" s="0" t="s">
        <v>209</v>
      </c>
      <c r="B66" s="0" t="n">
        <v>6</v>
      </c>
      <c r="C66" s="28" t="n">
        <v>36252.5833333333</v>
      </c>
      <c r="D66" s="28" t="s">
        <v>204</v>
      </c>
      <c r="E66" s="28" t="s">
        <v>205</v>
      </c>
      <c r="F66" s="29" t="n">
        <v>36252.8333333333</v>
      </c>
      <c r="G66" s="20" t="n">
        <v>74.685</v>
      </c>
      <c r="H66" s="20" t="n">
        <v>-97.1103333333333</v>
      </c>
      <c r="I66" s="0" t="n">
        <v>315</v>
      </c>
      <c r="J66" s="21" t="n">
        <v>1.34</v>
      </c>
      <c r="K66" s="0" t="n">
        <v>65</v>
      </c>
      <c r="L66" s="0" t="n">
        <v>300</v>
      </c>
      <c r="M66" s="0" t="n">
        <v>3169</v>
      </c>
      <c r="N66" s="20" t="n">
        <v>6.291</v>
      </c>
      <c r="O66" s="20"/>
      <c r="P66" s="0" t="n">
        <v>99070006</v>
      </c>
      <c r="Q66" s="0" t="n">
        <v>6</v>
      </c>
      <c r="R66" s="20" t="n">
        <v>33.134</v>
      </c>
      <c r="S66" s="21" t="n">
        <v>302.81</v>
      </c>
      <c r="T66" s="20" t="n">
        <v>-1.3268</v>
      </c>
      <c r="U66" s="20" t="n">
        <v>33.124</v>
      </c>
      <c r="V66" s="20" t="n">
        <v>0.01</v>
      </c>
      <c r="W66" s="22" t="n">
        <v>1.1</v>
      </c>
      <c r="X66" s="30" t="n">
        <v>-1.56</v>
      </c>
      <c r="Y66" s="21" t="n">
        <v>1.467673</v>
      </c>
      <c r="Z66" s="21" t="n">
        <v>1.417134</v>
      </c>
      <c r="AA66" s="21" t="n">
        <v>1.4424035</v>
      </c>
      <c r="AB66" s="31" t="n">
        <v>26.13171</v>
      </c>
      <c r="AC66" s="31" t="n">
        <v>26.1741</v>
      </c>
      <c r="AD66" s="31" t="n">
        <v>26.152905</v>
      </c>
      <c r="AE66" s="31" t="n">
        <v>13.38032</v>
      </c>
      <c r="AF66" s="31" t="n">
        <v>13.46114</v>
      </c>
      <c r="AG66" s="31" t="n">
        <v>13.42073</v>
      </c>
      <c r="AH66" s="21" t="n">
        <f aca="false">AD66/AG66</f>
        <v>1.94869466862086</v>
      </c>
      <c r="AI66" s="21" t="n">
        <f aca="false">AD66/AA66</f>
        <v>18.1314763864619</v>
      </c>
      <c r="AJ66" s="21" t="n">
        <f aca="false">AG66/AA66</f>
        <v>9.30442140496747</v>
      </c>
    </row>
    <row r="67" customFormat="false" ht="12.75" hidden="false" customHeight="false" outlineLevel="0" collapsed="false">
      <c r="A67" s="0" t="s">
        <v>210</v>
      </c>
      <c r="B67" s="0" t="n">
        <v>11</v>
      </c>
      <c r="C67" s="28" t="n">
        <v>36256.76875</v>
      </c>
      <c r="D67" s="28" t="s">
        <v>211</v>
      </c>
      <c r="E67" s="28" t="s">
        <v>205</v>
      </c>
      <c r="F67" s="29" t="n">
        <v>36256.9770833333</v>
      </c>
      <c r="G67" s="20" t="n">
        <v>74.851</v>
      </c>
      <c r="H67" s="20" t="n">
        <v>-96.562</v>
      </c>
      <c r="I67" s="0" t="n">
        <v>159</v>
      </c>
      <c r="J67" s="21" t="n">
        <v>1.57</v>
      </c>
      <c r="K67" s="0" t="n">
        <v>67</v>
      </c>
      <c r="L67" s="0" t="n">
        <v>5</v>
      </c>
      <c r="M67" s="0" t="n">
        <v>3160</v>
      </c>
      <c r="N67" s="20" t="n">
        <v>7.399</v>
      </c>
      <c r="O67" s="20"/>
      <c r="P67" s="0" t="n">
        <v>99070064</v>
      </c>
      <c r="Q67" s="0" t="n">
        <v>64</v>
      </c>
      <c r="R67" s="20" t="n">
        <v>32.6</v>
      </c>
      <c r="S67" s="21" t="n">
        <v>5.05</v>
      </c>
      <c r="T67" s="20" t="n">
        <v>-1.7615</v>
      </c>
      <c r="U67" s="20" t="n">
        <v>32.53</v>
      </c>
      <c r="V67" s="20" t="n">
        <v>0.07</v>
      </c>
      <c r="W67" s="22" t="n">
        <v>5.1</v>
      </c>
      <c r="X67" s="30" t="n">
        <v>-1.97</v>
      </c>
      <c r="Y67" s="21" t="n">
        <v>1.240277</v>
      </c>
      <c r="Z67" s="21" t="n">
        <v>1.263265</v>
      </c>
      <c r="AA67" s="21" t="n">
        <v>1.251771</v>
      </c>
      <c r="AB67" s="31" t="n">
        <v>17.70664</v>
      </c>
      <c r="AC67" s="31" t="n">
        <v>17.59456</v>
      </c>
      <c r="AD67" s="31" t="n">
        <v>17.6506</v>
      </c>
      <c r="AE67" s="31" t="n">
        <v>9.005795</v>
      </c>
      <c r="AF67" s="31" t="n">
        <v>9.031585</v>
      </c>
      <c r="AG67" s="31" t="n">
        <v>9.01869</v>
      </c>
      <c r="AH67" s="21" t="n">
        <f aca="false">AD67/AG67</f>
        <v>1.95711350539823</v>
      </c>
      <c r="AI67" s="21" t="n">
        <f aca="false">AD67/AA67</f>
        <v>14.1005024081881</v>
      </c>
      <c r="AJ67" s="21" t="n">
        <f aca="false">AG67/AA67</f>
        <v>7.2047443182499</v>
      </c>
    </row>
    <row r="68" customFormat="false" ht="12.75" hidden="false" customHeight="false" outlineLevel="0" collapsed="false">
      <c r="A68" s="0" t="s">
        <v>210</v>
      </c>
      <c r="B68" s="0" t="n">
        <v>11</v>
      </c>
      <c r="C68" s="28" t="n">
        <v>36256.76875</v>
      </c>
      <c r="D68" s="28" t="s">
        <v>211</v>
      </c>
      <c r="E68" s="28" t="s">
        <v>205</v>
      </c>
      <c r="F68" s="29" t="n">
        <v>36256.9770833333</v>
      </c>
      <c r="G68" s="20" t="n">
        <v>74.851</v>
      </c>
      <c r="H68" s="20" t="n">
        <v>-96.562</v>
      </c>
      <c r="I68" s="0" t="n">
        <v>159</v>
      </c>
      <c r="J68" s="21" t="n">
        <v>1.57</v>
      </c>
      <c r="K68" s="0" t="n">
        <v>68</v>
      </c>
      <c r="L68" s="0" t="n">
        <v>15</v>
      </c>
      <c r="M68" s="0" t="n">
        <v>3177</v>
      </c>
      <c r="N68" s="20" t="n">
        <v>7.374</v>
      </c>
      <c r="O68" s="20"/>
      <c r="P68" s="0" t="n">
        <v>99070064</v>
      </c>
      <c r="Q68" s="0" t="n">
        <v>64</v>
      </c>
      <c r="R68" s="20" t="n">
        <v>32.598</v>
      </c>
      <c r="S68" s="21" t="n">
        <v>15.14</v>
      </c>
      <c r="T68" s="20" t="n">
        <v>-1.7607</v>
      </c>
      <c r="U68" s="20" t="n">
        <v>32.56</v>
      </c>
      <c r="V68" s="20" t="n">
        <v>0.038</v>
      </c>
      <c r="W68" s="22" t="n">
        <v>3.3</v>
      </c>
      <c r="X68" s="30" t="n">
        <v>-2.11</v>
      </c>
      <c r="Y68" s="21" t="n">
        <v>1.272562</v>
      </c>
      <c r="Z68" s="21" t="n">
        <v>1.272725</v>
      </c>
      <c r="AA68" s="21" t="n">
        <v>1.2726435</v>
      </c>
      <c r="AB68" s="31" t="n">
        <v>17.73499</v>
      </c>
      <c r="AC68" s="31" t="n">
        <v>17.92571</v>
      </c>
      <c r="AD68" s="31" t="n">
        <v>17.83035</v>
      </c>
      <c r="AE68" s="31" t="n">
        <v>8.692196</v>
      </c>
      <c r="AF68" s="31" t="n">
        <v>8.926637</v>
      </c>
      <c r="AG68" s="31" t="n">
        <v>8.8094165</v>
      </c>
      <c r="AH68" s="21" t="n">
        <f aca="false">AD68/AG68</f>
        <v>2.02401033030962</v>
      </c>
      <c r="AI68" s="21" t="n">
        <f aca="false">AD68/AA68</f>
        <v>14.0104829042855</v>
      </c>
      <c r="AJ68" s="21" t="n">
        <f aca="false">AG68/AA68</f>
        <v>6.9221400180019</v>
      </c>
    </row>
    <row r="69" customFormat="false" ht="12.75" hidden="false" customHeight="false" outlineLevel="0" collapsed="false">
      <c r="A69" s="0" t="s">
        <v>210</v>
      </c>
      <c r="B69" s="0" t="n">
        <v>11</v>
      </c>
      <c r="C69" s="28" t="n">
        <v>36256.76875</v>
      </c>
      <c r="D69" s="28" t="s">
        <v>211</v>
      </c>
      <c r="E69" s="28" t="s">
        <v>205</v>
      </c>
      <c r="F69" s="29" t="n">
        <v>36256.9770833333</v>
      </c>
      <c r="G69" s="20" t="n">
        <v>74.851</v>
      </c>
      <c r="H69" s="20" t="n">
        <v>-96.562</v>
      </c>
      <c r="I69" s="0" t="n">
        <v>159</v>
      </c>
      <c r="J69" s="21" t="n">
        <v>1.57</v>
      </c>
      <c r="K69" s="0" t="n">
        <v>69</v>
      </c>
      <c r="L69" s="0" t="n">
        <v>25</v>
      </c>
      <c r="M69" s="0" t="n">
        <v>3014</v>
      </c>
      <c r="N69" s="20" t="n">
        <v>7.411</v>
      </c>
      <c r="O69" s="20"/>
      <c r="P69" s="0" t="n">
        <v>99070064</v>
      </c>
      <c r="Q69" s="0" t="n">
        <v>64</v>
      </c>
      <c r="R69" s="20" t="n">
        <v>32.599</v>
      </c>
      <c r="S69" s="21" t="n">
        <v>25.23</v>
      </c>
      <c r="T69" s="20" t="n">
        <v>-1.7607</v>
      </c>
      <c r="U69" s="20" t="n">
        <v>32.585</v>
      </c>
      <c r="V69" s="20" t="n">
        <v>0.014</v>
      </c>
      <c r="W69" s="22" t="n">
        <v>4.1</v>
      </c>
      <c r="X69" s="30" t="n">
        <v>-2.2</v>
      </c>
      <c r="Y69" s="21" t="n">
        <v>1.30944</v>
      </c>
      <c r="Z69" s="21" t="n">
        <v>1.350738</v>
      </c>
      <c r="AA69" s="21" t="n">
        <v>1.330089</v>
      </c>
      <c r="AB69" s="31" t="n">
        <v>17.91451</v>
      </c>
      <c r="AC69" s="31" t="n">
        <v>18.10514</v>
      </c>
      <c r="AD69" s="31" t="n">
        <v>18.009825</v>
      </c>
      <c r="AE69" s="31" t="n">
        <v>8.822006</v>
      </c>
      <c r="AF69" s="31" t="n">
        <v>8.717403</v>
      </c>
      <c r="AG69" s="31" t="n">
        <v>8.7697045</v>
      </c>
      <c r="AH69" s="21" t="n">
        <f aca="false">AD69/AG69</f>
        <v>2.05364103203249</v>
      </c>
      <c r="AI69" s="21" t="n">
        <f aca="false">AD69/AA69</f>
        <v>13.5403157232336</v>
      </c>
      <c r="AJ69" s="21" t="n">
        <f aca="false">AG69/AA69</f>
        <v>6.59332157472169</v>
      </c>
    </row>
    <row r="70" customFormat="false" ht="12.75" hidden="false" customHeight="false" outlineLevel="0" collapsed="false">
      <c r="A70" s="0" t="s">
        <v>210</v>
      </c>
      <c r="B70" s="0" t="n">
        <v>11</v>
      </c>
      <c r="C70" s="28" t="n">
        <v>36256.76875</v>
      </c>
      <c r="D70" s="28" t="s">
        <v>211</v>
      </c>
      <c r="E70" s="28" t="s">
        <v>205</v>
      </c>
      <c r="F70" s="29" t="n">
        <v>36256.9770833333</v>
      </c>
      <c r="G70" s="20" t="n">
        <v>74.851</v>
      </c>
      <c r="H70" s="20" t="n">
        <v>-96.562</v>
      </c>
      <c r="I70" s="0" t="n">
        <v>159</v>
      </c>
      <c r="J70" s="21" t="n">
        <v>1.57</v>
      </c>
      <c r="K70" s="0" t="n">
        <v>70</v>
      </c>
      <c r="L70" s="0" t="n">
        <v>40</v>
      </c>
      <c r="M70" s="0" t="n">
        <v>3064</v>
      </c>
      <c r="N70" s="20" t="n">
        <v>7.385</v>
      </c>
      <c r="O70" s="20"/>
      <c r="P70" s="0" t="n">
        <v>99070064</v>
      </c>
      <c r="Q70" s="0" t="n">
        <v>64</v>
      </c>
      <c r="R70" s="20" t="n">
        <v>32.597</v>
      </c>
      <c r="S70" s="21" t="n">
        <v>40.37</v>
      </c>
      <c r="T70" s="20" t="n">
        <v>-1.7261</v>
      </c>
      <c r="U70" s="20" t="n">
        <v>32.63</v>
      </c>
      <c r="V70" s="20" t="n">
        <v>-0.033</v>
      </c>
      <c r="W70" s="22" t="n">
        <v>2.2</v>
      </c>
      <c r="X70" s="30" t="n">
        <v>-2.09</v>
      </c>
      <c r="Y70" s="21" t="n">
        <v>1.273205</v>
      </c>
      <c r="Z70" s="21" t="n">
        <v>1.25966</v>
      </c>
      <c r="AA70" s="21" t="n">
        <v>1.2664325</v>
      </c>
      <c r="AB70" s="31" t="n">
        <v>17.64051</v>
      </c>
      <c r="AC70" s="31" t="n">
        <v>17.52876</v>
      </c>
      <c r="AD70" s="31" t="n">
        <v>17.584635</v>
      </c>
      <c r="AE70" s="31" t="n">
        <v>8.743187</v>
      </c>
      <c r="AF70" s="31" t="n">
        <v>8.742892</v>
      </c>
      <c r="AG70" s="31" t="n">
        <v>8.7430395</v>
      </c>
      <c r="AH70" s="21" t="n">
        <f aca="false">AD70/AG70</f>
        <v>2.01127250997779</v>
      </c>
      <c r="AI70" s="21" t="n">
        <f aca="false">AD70/AA70</f>
        <v>13.88517350905</v>
      </c>
      <c r="AJ70" s="21" t="n">
        <f aca="false">AG70/AA70</f>
        <v>6.90367587692198</v>
      </c>
    </row>
    <row r="71" customFormat="false" ht="12.75" hidden="false" customHeight="false" outlineLevel="0" collapsed="false">
      <c r="A71" s="0" t="s">
        <v>210</v>
      </c>
      <c r="B71" s="0" t="n">
        <v>11</v>
      </c>
      <c r="C71" s="28" t="n">
        <v>36256.76875</v>
      </c>
      <c r="D71" s="28" t="s">
        <v>211</v>
      </c>
      <c r="E71" s="28" t="s">
        <v>205</v>
      </c>
      <c r="F71" s="29" t="n">
        <v>36256.9770833333</v>
      </c>
      <c r="G71" s="20" t="n">
        <v>74.851</v>
      </c>
      <c r="H71" s="20" t="n">
        <v>-96.562</v>
      </c>
      <c r="I71" s="0" t="n">
        <v>159</v>
      </c>
      <c r="J71" s="21" t="n">
        <v>1.57</v>
      </c>
      <c r="K71" s="0" t="n">
        <v>71</v>
      </c>
      <c r="L71" s="0" t="n">
        <v>60</v>
      </c>
      <c r="M71" s="0" t="n">
        <v>3025</v>
      </c>
      <c r="N71" s="20" t="n">
        <v>7.382</v>
      </c>
      <c r="O71" s="20"/>
      <c r="P71" s="0" t="n">
        <v>99070064</v>
      </c>
      <c r="Q71" s="0" t="n">
        <v>64</v>
      </c>
      <c r="R71" s="20" t="n">
        <v>32.626</v>
      </c>
      <c r="S71" s="21" t="n">
        <v>60.56</v>
      </c>
      <c r="T71" s="20" t="n">
        <v>-1.7045</v>
      </c>
      <c r="U71" s="20" t="n">
        <v>32.645</v>
      </c>
      <c r="V71" s="20" t="n">
        <v>-0.019</v>
      </c>
      <c r="W71" s="22" t="n">
        <v>0.7</v>
      </c>
      <c r="X71" s="30" t="n">
        <v>-2.02</v>
      </c>
      <c r="Y71" s="21" t="n">
        <v>1.296385</v>
      </c>
      <c r="Z71" s="21" t="n">
        <v>1.227995</v>
      </c>
      <c r="AA71" s="21" t="n">
        <v>1.26219</v>
      </c>
      <c r="AB71" s="31" t="n">
        <v>18.62463</v>
      </c>
      <c r="AC71" s="31" t="n">
        <v>18.31132</v>
      </c>
      <c r="AD71" s="31" t="n">
        <v>18.467975</v>
      </c>
      <c r="AE71" s="31" t="n">
        <v>9.081674</v>
      </c>
      <c r="AF71" s="31" t="n">
        <v>9.00311</v>
      </c>
      <c r="AG71" s="31" t="n">
        <v>9.042392</v>
      </c>
      <c r="AH71" s="21" t="n">
        <f aca="false">AD71/AG71</f>
        <v>2.04237717188107</v>
      </c>
      <c r="AI71" s="21" t="n">
        <f aca="false">AD71/AA71</f>
        <v>14.6316917421307</v>
      </c>
      <c r="AJ71" s="21" t="n">
        <f aca="false">AG71/AA71</f>
        <v>7.16404978648223</v>
      </c>
    </row>
    <row r="72" customFormat="false" ht="12.75" hidden="false" customHeight="false" outlineLevel="0" collapsed="false">
      <c r="A72" s="0" t="s">
        <v>210</v>
      </c>
      <c r="B72" s="0" t="n">
        <v>11</v>
      </c>
      <c r="C72" s="28" t="n">
        <v>36256.76875</v>
      </c>
      <c r="D72" s="28" t="s">
        <v>211</v>
      </c>
      <c r="E72" s="28" t="s">
        <v>205</v>
      </c>
      <c r="F72" s="29" t="n">
        <v>36256.9770833333</v>
      </c>
      <c r="G72" s="20" t="n">
        <v>74.851</v>
      </c>
      <c r="H72" s="20" t="n">
        <v>-96.562</v>
      </c>
      <c r="I72" s="0" t="n">
        <v>159</v>
      </c>
      <c r="J72" s="21" t="n">
        <v>1.57</v>
      </c>
      <c r="K72" s="0" t="n">
        <v>72</v>
      </c>
      <c r="L72" s="0" t="n">
        <v>80</v>
      </c>
      <c r="M72" s="0" t="n">
        <v>3061</v>
      </c>
      <c r="N72" s="20" t="n">
        <v>7.165</v>
      </c>
      <c r="O72" s="20"/>
      <c r="P72" s="0" t="n">
        <v>99070064</v>
      </c>
      <c r="Q72" s="0" t="n">
        <v>64</v>
      </c>
      <c r="R72" s="20" t="n">
        <v>32.663</v>
      </c>
      <c r="S72" s="21" t="n">
        <v>80.75</v>
      </c>
      <c r="T72" s="20" t="n">
        <v>-1.6302</v>
      </c>
      <c r="U72" s="20" t="n">
        <v>32.69</v>
      </c>
      <c r="V72" s="20" t="n">
        <v>-0.027</v>
      </c>
      <c r="W72" s="22" t="n">
        <v>3.3</v>
      </c>
      <c r="X72" s="30" t="n">
        <v>-2.1</v>
      </c>
      <c r="Y72" s="21" t="n">
        <v>1.278429</v>
      </c>
      <c r="Z72" s="21" t="n">
        <v>1.301455</v>
      </c>
      <c r="AA72" s="21" t="n">
        <v>1.289942</v>
      </c>
      <c r="AB72" s="31" t="n">
        <v>18.95318</v>
      </c>
      <c r="AC72" s="31" t="n">
        <v>18.79123</v>
      </c>
      <c r="AD72" s="31" t="n">
        <v>18.872205</v>
      </c>
      <c r="AE72" s="31" t="n">
        <v>9.446416</v>
      </c>
      <c r="AF72" s="31" t="n">
        <v>9.446112</v>
      </c>
      <c r="AG72" s="31" t="n">
        <v>9.446264</v>
      </c>
      <c r="AH72" s="21" t="n">
        <f aca="false">AD72/AG72</f>
        <v>1.99784856743364</v>
      </c>
      <c r="AI72" s="21" t="n">
        <f aca="false">AD72/AA72</f>
        <v>14.6302740743382</v>
      </c>
      <c r="AJ72" s="21" t="n">
        <f aca="false">AG72/AA72</f>
        <v>7.3230145231336</v>
      </c>
    </row>
    <row r="73" customFormat="false" ht="12.75" hidden="false" customHeight="false" outlineLevel="0" collapsed="false">
      <c r="A73" s="0" t="s">
        <v>210</v>
      </c>
      <c r="B73" s="0" t="n">
        <v>11</v>
      </c>
      <c r="C73" s="28" t="n">
        <v>36256.76875</v>
      </c>
      <c r="D73" s="28" t="s">
        <v>211</v>
      </c>
      <c r="E73" s="28" t="s">
        <v>205</v>
      </c>
      <c r="F73" s="29" t="n">
        <v>36256.9770833333</v>
      </c>
      <c r="G73" s="20" t="n">
        <v>74.851</v>
      </c>
      <c r="H73" s="20" t="n">
        <v>-96.562</v>
      </c>
      <c r="I73" s="0" t="n">
        <v>159</v>
      </c>
      <c r="J73" s="21" t="n">
        <v>1.57</v>
      </c>
      <c r="K73" s="0" t="n">
        <v>73</v>
      </c>
      <c r="L73" s="0" t="n">
        <v>100</v>
      </c>
      <c r="M73" s="0" t="n">
        <v>3142</v>
      </c>
      <c r="N73" s="20" t="n">
        <v>7.134</v>
      </c>
      <c r="O73" s="20" t="n">
        <v>7.128</v>
      </c>
      <c r="P73" s="0" t="n">
        <v>99070064</v>
      </c>
      <c r="Q73" s="0" t="n">
        <v>64</v>
      </c>
      <c r="R73" s="20" t="n">
        <v>32.696</v>
      </c>
      <c r="S73" s="21" t="n">
        <v>100.94</v>
      </c>
      <c r="T73" s="20" t="n">
        <v>-1.6288</v>
      </c>
      <c r="U73" s="20" t="n">
        <v>32.717</v>
      </c>
      <c r="V73" s="20" t="n">
        <v>-0.021</v>
      </c>
      <c r="W73" s="22" t="n">
        <v>0.3</v>
      </c>
      <c r="X73" s="30" t="n">
        <v>-2.18</v>
      </c>
      <c r="Y73" s="21" t="n">
        <v>1.310769</v>
      </c>
      <c r="Z73" s="21" t="n">
        <v>1.32466</v>
      </c>
      <c r="AA73" s="21" t="n">
        <v>1.3177145</v>
      </c>
      <c r="AB73" s="31" t="n">
        <v>19.78347</v>
      </c>
      <c r="AC73" s="31" t="n">
        <v>19.47019</v>
      </c>
      <c r="AD73" s="31" t="n">
        <v>19.62683</v>
      </c>
      <c r="AE73" s="31" t="n">
        <v>9.602438</v>
      </c>
      <c r="AF73" s="31" t="n">
        <v>9.65435</v>
      </c>
      <c r="AG73" s="31" t="n">
        <v>9.628394</v>
      </c>
      <c r="AH73" s="21" t="n">
        <f aca="false">AD73/AG73</f>
        <v>2.03843236992587</v>
      </c>
      <c r="AI73" s="21" t="n">
        <f aca="false">AD73/AA73</f>
        <v>14.8945997027429</v>
      </c>
      <c r="AJ73" s="21" t="n">
        <f aca="false">AG73/AA73</f>
        <v>7.30688931479467</v>
      </c>
    </row>
    <row r="74" customFormat="false" ht="12.75" hidden="false" customHeight="false" outlineLevel="0" collapsed="false">
      <c r="A74" s="0" t="s">
        <v>210</v>
      </c>
      <c r="B74" s="0" t="n">
        <v>11</v>
      </c>
      <c r="C74" s="28" t="n">
        <v>36256.76875</v>
      </c>
      <c r="D74" s="28" t="s">
        <v>211</v>
      </c>
      <c r="E74" s="28" t="s">
        <v>205</v>
      </c>
      <c r="F74" s="29" t="n">
        <v>36256.9770833333</v>
      </c>
      <c r="G74" s="20" t="n">
        <v>74.851</v>
      </c>
      <c r="H74" s="20" t="n">
        <v>-96.562</v>
      </c>
      <c r="I74" s="0" t="n">
        <v>159</v>
      </c>
      <c r="J74" s="21" t="n">
        <v>1.57</v>
      </c>
      <c r="K74" s="0" t="n">
        <v>74</v>
      </c>
      <c r="L74" s="0" t="n">
        <v>120</v>
      </c>
      <c r="M74" s="0" t="n">
        <v>3116</v>
      </c>
      <c r="N74" s="20" t="n">
        <v>6.98</v>
      </c>
      <c r="O74" s="20"/>
      <c r="P74" s="0" t="n">
        <v>99070064</v>
      </c>
      <c r="Q74" s="0" t="n">
        <v>64</v>
      </c>
      <c r="R74" s="20" t="n">
        <v>32.773</v>
      </c>
      <c r="S74" s="21" t="n">
        <v>121.12</v>
      </c>
      <c r="T74" s="20" t="n">
        <v>-1.5517</v>
      </c>
      <c r="U74" s="20" t="n">
        <v>32.797</v>
      </c>
      <c r="V74" s="20" t="n">
        <v>-0.024</v>
      </c>
      <c r="W74" s="22" t="n">
        <v>2</v>
      </c>
      <c r="X74" s="30" t="n">
        <v>-1.96</v>
      </c>
      <c r="Y74" s="21" t="n">
        <v>1.315678</v>
      </c>
      <c r="Z74" s="21" t="n">
        <v>1.357033</v>
      </c>
      <c r="AA74" s="21" t="n">
        <v>1.3363555</v>
      </c>
      <c r="AB74" s="31" t="n">
        <v>20.76172</v>
      </c>
      <c r="AC74" s="31" t="n">
        <v>20.79902</v>
      </c>
      <c r="AD74" s="31" t="n">
        <v>20.78037</v>
      </c>
      <c r="AE74" s="31" t="n">
        <v>10.22873</v>
      </c>
      <c r="AF74" s="31" t="n">
        <v>10.22841</v>
      </c>
      <c r="AG74" s="31" t="n">
        <v>10.22857</v>
      </c>
      <c r="AH74" s="21" t="n">
        <f aca="false">AD74/AG74</f>
        <v>2.03160070273753</v>
      </c>
      <c r="AI74" s="21" t="n">
        <f aca="false">AD74/AA74</f>
        <v>15.5500314100552</v>
      </c>
      <c r="AJ74" s="21" t="n">
        <f aca="false">AG74/AA74</f>
        <v>7.65407857415187</v>
      </c>
    </row>
    <row r="75" customFormat="false" ht="12.75" hidden="false" customHeight="false" outlineLevel="0" collapsed="false">
      <c r="A75" s="0" t="s">
        <v>210</v>
      </c>
      <c r="B75" s="0" t="n">
        <v>11</v>
      </c>
      <c r="C75" s="28" t="n">
        <v>36256.76875</v>
      </c>
      <c r="D75" s="28" t="s">
        <v>211</v>
      </c>
      <c r="E75" s="28" t="s">
        <v>205</v>
      </c>
      <c r="F75" s="29" t="n">
        <v>36256.9770833333</v>
      </c>
      <c r="G75" s="20" t="n">
        <v>74.851</v>
      </c>
      <c r="H75" s="20" t="n">
        <v>-96.562</v>
      </c>
      <c r="I75" s="0" t="n">
        <v>159</v>
      </c>
      <c r="J75" s="21" t="n">
        <v>1.57</v>
      </c>
      <c r="K75" s="0" t="n">
        <v>75</v>
      </c>
      <c r="L75" s="0" t="n">
        <v>140</v>
      </c>
      <c r="M75" s="0" t="n">
        <v>3084</v>
      </c>
      <c r="N75" s="20" t="n">
        <v>6.921</v>
      </c>
      <c r="O75" s="20"/>
      <c r="P75" s="0" t="n">
        <v>99070064</v>
      </c>
      <c r="Q75" s="0" t="n">
        <v>64</v>
      </c>
      <c r="R75" s="20" t="n">
        <v>32.813</v>
      </c>
      <c r="S75" s="21" t="n">
        <v>141.31</v>
      </c>
      <c r="T75" s="20" t="n">
        <v>-1.5157</v>
      </c>
      <c r="U75" s="20" t="n">
        <v>32.832</v>
      </c>
      <c r="V75" s="20" t="n">
        <v>-0.019</v>
      </c>
      <c r="W75" s="22" t="n">
        <v>4</v>
      </c>
      <c r="X75" s="30" t="n">
        <v>-1.97</v>
      </c>
      <c r="Y75" s="21" t="n">
        <v>1.352628</v>
      </c>
      <c r="Z75" s="21" t="n">
        <v>1.361956</v>
      </c>
      <c r="AA75" s="21" t="n">
        <v>1.357292</v>
      </c>
      <c r="AB75" s="31" t="n">
        <v>20.88636</v>
      </c>
      <c r="AC75" s="31" t="n">
        <v>21.1738</v>
      </c>
      <c r="AD75" s="31" t="n">
        <v>21.03008</v>
      </c>
      <c r="AE75" s="31" t="n">
        <v>10.35877</v>
      </c>
      <c r="AF75" s="31" t="n">
        <v>10.48915</v>
      </c>
      <c r="AG75" s="31" t="n">
        <v>10.42396</v>
      </c>
      <c r="AH75" s="21" t="n">
        <f aca="false">AD75/AG75</f>
        <v>2.01747512461675</v>
      </c>
      <c r="AI75" s="21" t="n">
        <f aca="false">AD75/AA75</f>
        <v>15.4941456959888</v>
      </c>
      <c r="AJ75" s="21" t="n">
        <f aca="false">AG75/AA75</f>
        <v>7.67996864344592</v>
      </c>
    </row>
    <row r="76" customFormat="false" ht="12.75" hidden="false" customHeight="false" outlineLevel="0" collapsed="false">
      <c r="A76" s="0" t="s">
        <v>210</v>
      </c>
      <c r="B76" s="0" t="n">
        <v>11</v>
      </c>
      <c r="C76" s="28" t="n">
        <v>36256.76875</v>
      </c>
      <c r="D76" s="28" t="s">
        <v>211</v>
      </c>
      <c r="E76" s="28" t="s">
        <v>205</v>
      </c>
      <c r="F76" s="29" t="n">
        <v>36256.9770833333</v>
      </c>
      <c r="G76" s="20" t="n">
        <v>74.851</v>
      </c>
      <c r="H76" s="20" t="n">
        <v>-96.562</v>
      </c>
      <c r="I76" s="0" t="n">
        <v>159</v>
      </c>
      <c r="J76" s="21" t="n">
        <v>1.57</v>
      </c>
      <c r="K76" s="0" t="n">
        <v>76</v>
      </c>
      <c r="L76" s="0" t="n">
        <v>150</v>
      </c>
      <c r="M76" s="0" t="n">
        <v>3151</v>
      </c>
      <c r="N76" s="20" t="n">
        <v>6.906</v>
      </c>
      <c r="O76" s="20"/>
      <c r="P76" s="0" t="n">
        <v>99070064</v>
      </c>
      <c r="Q76" s="0" t="n">
        <v>64</v>
      </c>
      <c r="R76" s="20" t="n">
        <v>32.827</v>
      </c>
      <c r="S76" s="21" t="n">
        <v>151.4</v>
      </c>
      <c r="T76" s="20" t="n">
        <v>-1.5037</v>
      </c>
      <c r="U76" s="20" t="n">
        <v>32.846</v>
      </c>
      <c r="V76" s="20" t="n">
        <v>-0.019</v>
      </c>
      <c r="W76" s="22" t="n">
        <v>0.2</v>
      </c>
      <c r="X76" s="30" t="n">
        <v>-1.78</v>
      </c>
      <c r="Y76" s="21" t="n">
        <v>1.380445</v>
      </c>
      <c r="Z76" s="21" t="n">
        <v>1.275326</v>
      </c>
      <c r="AA76" s="21" t="n">
        <v>1.3278855</v>
      </c>
      <c r="AB76" s="31" t="n">
        <v>21.56097</v>
      </c>
      <c r="AC76" s="31" t="n">
        <v>21.6977</v>
      </c>
      <c r="AD76" s="31" t="n">
        <v>21.629335</v>
      </c>
      <c r="AE76" s="31" t="n">
        <v>10.48882</v>
      </c>
      <c r="AF76" s="31" t="n">
        <v>10.67153</v>
      </c>
      <c r="AG76" s="31" t="n">
        <v>10.580175</v>
      </c>
      <c r="AH76" s="21" t="n">
        <f aca="false">AD76/AG76</f>
        <v>2.04432677153261</v>
      </c>
      <c r="AI76" s="21" t="n">
        <f aca="false">AD76/AA76</f>
        <v>16.2885542465823</v>
      </c>
      <c r="AJ76" s="21" t="n">
        <f aca="false">AG76/AA76</f>
        <v>7.96768621993387</v>
      </c>
    </row>
    <row r="77" customFormat="false" ht="12.75" hidden="false" customHeight="false" outlineLevel="0" collapsed="false">
      <c r="A77" s="0" t="s">
        <v>212</v>
      </c>
      <c r="B77" s="0" t="n">
        <v>7</v>
      </c>
      <c r="C77" s="28" t="n">
        <v>36255.5125</v>
      </c>
      <c r="D77" s="28" t="s">
        <v>211</v>
      </c>
      <c r="E77" s="28" t="s">
        <v>205</v>
      </c>
      <c r="F77" s="29" t="n">
        <v>36255.7208333333</v>
      </c>
      <c r="G77" s="20" t="n">
        <v>76.776</v>
      </c>
      <c r="H77" s="20" t="n">
        <v>-97.658</v>
      </c>
      <c r="I77" s="0" t="n">
        <v>256</v>
      </c>
      <c r="J77" s="21" t="n">
        <v>1.3</v>
      </c>
      <c r="K77" s="0" t="n">
        <v>77</v>
      </c>
      <c r="L77" s="0" t="n">
        <v>5</v>
      </c>
      <c r="M77" s="0" t="n">
        <v>3171</v>
      </c>
      <c r="N77" s="20" t="n">
        <v>7.646</v>
      </c>
      <c r="O77" s="20"/>
      <c r="P77" s="0" t="n">
        <v>99070056</v>
      </c>
      <c r="Q77" s="0" t="n">
        <v>56</v>
      </c>
      <c r="R77" s="20" t="n">
        <v>32.744</v>
      </c>
      <c r="S77" s="21" t="n">
        <v>5.05</v>
      </c>
      <c r="T77" s="20" t="n">
        <v>-1.7256</v>
      </c>
      <c r="U77" s="20" t="n">
        <v>32.706</v>
      </c>
      <c r="V77" s="20" t="n">
        <v>0.038</v>
      </c>
      <c r="W77" s="22" t="n">
        <v>-2.5</v>
      </c>
      <c r="X77" s="30" t="n">
        <v>-0.54</v>
      </c>
      <c r="Y77" s="21" t="n">
        <v>1.146087</v>
      </c>
      <c r="Z77" s="21" t="n">
        <v>1.156312</v>
      </c>
      <c r="AA77" s="21" t="n">
        <v>1.1511995</v>
      </c>
      <c r="AB77" s="31" t="n">
        <v>14.33364</v>
      </c>
      <c r="AC77" s="31" t="n">
        <v>14.18214</v>
      </c>
      <c r="AD77" s="31" t="n">
        <v>14.25789</v>
      </c>
      <c r="AE77" s="31" t="n">
        <v>8.883198</v>
      </c>
      <c r="AF77" s="31" t="n">
        <v>8.69629</v>
      </c>
      <c r="AG77" s="31" t="n">
        <v>8.789744</v>
      </c>
      <c r="AH77" s="21" t="n">
        <f aca="false">AD77/AG77</f>
        <v>1.62210526267887</v>
      </c>
      <c r="AI77" s="21" t="n">
        <f aca="false">AD77/AA77</f>
        <v>12.3852468664206</v>
      </c>
      <c r="AJ77" s="21" t="n">
        <f aca="false">AG77/AA77</f>
        <v>7.63529171095019</v>
      </c>
    </row>
    <row r="78" customFormat="false" ht="12.75" hidden="false" customHeight="false" outlineLevel="0" collapsed="false">
      <c r="A78" s="0" t="s">
        <v>212</v>
      </c>
      <c r="B78" s="0" t="n">
        <v>7</v>
      </c>
      <c r="C78" s="28" t="n">
        <v>36255.5125</v>
      </c>
      <c r="D78" s="28" t="s">
        <v>211</v>
      </c>
      <c r="E78" s="28" t="s">
        <v>205</v>
      </c>
      <c r="F78" s="29" t="n">
        <v>36255.7208333333</v>
      </c>
      <c r="G78" s="20" t="n">
        <v>76.776</v>
      </c>
      <c r="H78" s="20" t="n">
        <v>-97.658</v>
      </c>
      <c r="I78" s="0" t="n">
        <v>256</v>
      </c>
      <c r="J78" s="21" t="n">
        <v>1.3</v>
      </c>
      <c r="K78" s="0" t="n">
        <v>78</v>
      </c>
      <c r="L78" s="0" t="n">
        <v>15</v>
      </c>
      <c r="M78" s="0" t="n">
        <v>3167</v>
      </c>
      <c r="N78" s="20" t="n">
        <v>7.638</v>
      </c>
      <c r="O78" s="20"/>
      <c r="P78" s="0" t="n">
        <v>99070056</v>
      </c>
      <c r="Q78" s="0" t="n">
        <v>56</v>
      </c>
      <c r="R78" s="20" t="n">
        <v>32.743</v>
      </c>
      <c r="S78" s="21" t="n">
        <v>15.14</v>
      </c>
      <c r="T78" s="20" t="n">
        <v>-1.7181</v>
      </c>
      <c r="U78" s="20" t="n">
        <v>32.726</v>
      </c>
      <c r="V78" s="20" t="n">
        <v>0.017</v>
      </c>
      <c r="W78" s="22" t="n">
        <v>-0.5</v>
      </c>
      <c r="X78" s="30" t="n">
        <v>-1.71</v>
      </c>
      <c r="Y78" s="21" t="n">
        <v>1.120543</v>
      </c>
      <c r="Z78" s="21" t="n">
        <v>1.135866</v>
      </c>
      <c r="AA78" s="21" t="n">
        <v>1.1282045</v>
      </c>
      <c r="AB78" s="31" t="n">
        <v>14.28749</v>
      </c>
      <c r="AC78" s="31" t="n">
        <v>14.13591</v>
      </c>
      <c r="AD78" s="31" t="n">
        <v>14.2117</v>
      </c>
      <c r="AE78" s="31" t="n">
        <v>8.298754</v>
      </c>
      <c r="AF78" s="31" t="n">
        <v>8.296572</v>
      </c>
      <c r="AG78" s="31" t="n">
        <v>8.297663</v>
      </c>
      <c r="AH78" s="21" t="n">
        <f aca="false">AD78/AG78</f>
        <v>1.71273526051853</v>
      </c>
      <c r="AI78" s="21" t="n">
        <f aca="false">AD78/AA78</f>
        <v>12.5967411050036</v>
      </c>
      <c r="AJ78" s="21" t="n">
        <f aca="false">AG78/AA78</f>
        <v>7.35475084525899</v>
      </c>
    </row>
    <row r="79" customFormat="false" ht="12.75" hidden="false" customHeight="false" outlineLevel="0" collapsed="false">
      <c r="A79" s="0" t="s">
        <v>212</v>
      </c>
      <c r="B79" s="0" t="n">
        <v>7</v>
      </c>
      <c r="C79" s="28" t="n">
        <v>36255.5125</v>
      </c>
      <c r="D79" s="28" t="s">
        <v>211</v>
      </c>
      <c r="E79" s="28" t="s">
        <v>205</v>
      </c>
      <c r="F79" s="29" t="n">
        <v>36255.7208333333</v>
      </c>
      <c r="G79" s="20" t="n">
        <v>76.776</v>
      </c>
      <c r="H79" s="20" t="n">
        <v>-97.658</v>
      </c>
      <c r="I79" s="0" t="n">
        <v>256</v>
      </c>
      <c r="J79" s="21" t="n">
        <v>1.3</v>
      </c>
      <c r="K79" s="0" t="n">
        <v>79</v>
      </c>
      <c r="L79" s="0" t="n">
        <v>25</v>
      </c>
      <c r="M79" s="0" t="n">
        <v>3026</v>
      </c>
      <c r="N79" s="20" t="n">
        <v>7.616</v>
      </c>
      <c r="O79" s="20"/>
      <c r="P79" s="0" t="n">
        <v>99070056</v>
      </c>
      <c r="Q79" s="0" t="n">
        <v>56</v>
      </c>
      <c r="R79" s="20" t="n">
        <v>32.749</v>
      </c>
      <c r="S79" s="21" t="n">
        <v>25.23</v>
      </c>
      <c r="T79" s="20" t="n">
        <v>-1.6931</v>
      </c>
      <c r="U79" s="20" t="n">
        <v>32.749</v>
      </c>
      <c r="V79" s="20" t="n">
        <v>0</v>
      </c>
      <c r="W79" s="22" t="n">
        <v>4.2</v>
      </c>
      <c r="X79" s="30" t="n">
        <v>-1.84</v>
      </c>
      <c r="Y79" s="21" t="n">
        <v>1.146087</v>
      </c>
      <c r="Z79" s="21" t="n">
        <v>1.120543</v>
      </c>
      <c r="AA79" s="21" t="n">
        <v>1.133315</v>
      </c>
      <c r="AB79" s="31" t="n">
        <v>14.24128</v>
      </c>
      <c r="AC79" s="31" t="n">
        <v>14.29529</v>
      </c>
      <c r="AD79" s="31" t="n">
        <v>14.268285</v>
      </c>
      <c r="AE79" s="31" t="n">
        <v>8.610416</v>
      </c>
      <c r="AF79" s="31" t="n">
        <v>8.608137</v>
      </c>
      <c r="AG79" s="31" t="n">
        <v>8.6092765</v>
      </c>
      <c r="AH79" s="21" t="n">
        <f aca="false">AD79/AG79</f>
        <v>1.65731522271355</v>
      </c>
      <c r="AI79" s="21" t="n">
        <f aca="false">AD79/AA79</f>
        <v>12.5898668949057</v>
      </c>
      <c r="AJ79" s="21" t="n">
        <f aca="false">AG79/AA79</f>
        <v>7.59654332643616</v>
      </c>
    </row>
    <row r="80" customFormat="false" ht="12.75" hidden="false" customHeight="false" outlineLevel="0" collapsed="false">
      <c r="A80" s="0" t="s">
        <v>212</v>
      </c>
      <c r="B80" s="0" t="n">
        <v>7</v>
      </c>
      <c r="C80" s="28" t="n">
        <v>36255.5125</v>
      </c>
      <c r="D80" s="28" t="s">
        <v>211</v>
      </c>
      <c r="E80" s="28" t="s">
        <v>205</v>
      </c>
      <c r="F80" s="29" t="n">
        <v>36255.7208333333</v>
      </c>
      <c r="G80" s="20" t="n">
        <v>76.776</v>
      </c>
      <c r="H80" s="20" t="n">
        <v>-97.658</v>
      </c>
      <c r="I80" s="0" t="n">
        <v>256</v>
      </c>
      <c r="J80" s="21" t="n">
        <v>1.3</v>
      </c>
      <c r="K80" s="0" t="n">
        <v>80</v>
      </c>
      <c r="L80" s="0" t="n">
        <v>40</v>
      </c>
      <c r="M80" s="0" t="n">
        <v>3152</v>
      </c>
      <c r="N80" s="20" t="n">
        <v>7.506</v>
      </c>
      <c r="O80" s="20"/>
      <c r="P80" s="0" t="n">
        <v>99070056</v>
      </c>
      <c r="Q80" s="0" t="n">
        <v>56</v>
      </c>
      <c r="R80" s="20" t="n">
        <v>32.803</v>
      </c>
      <c r="S80" s="21" t="n">
        <v>40.37</v>
      </c>
      <c r="T80" s="20" t="n">
        <v>-1.6464</v>
      </c>
      <c r="U80" s="20" t="n">
        <v>32.792</v>
      </c>
      <c r="V80" s="20" t="n">
        <v>0.011</v>
      </c>
      <c r="W80" s="22" t="n">
        <v>5.3</v>
      </c>
      <c r="X80" s="30" t="n">
        <v>-1.9</v>
      </c>
      <c r="Y80" s="21" t="n">
        <v>1.156312</v>
      </c>
      <c r="Z80" s="21" t="n">
        <v>1.151199</v>
      </c>
      <c r="AA80" s="21" t="n">
        <v>1.1537555</v>
      </c>
      <c r="AB80" s="31" t="n">
        <v>14.76008</v>
      </c>
      <c r="AC80" s="31" t="n">
        <v>14.81135</v>
      </c>
      <c r="AD80" s="31" t="n">
        <v>14.785715</v>
      </c>
      <c r="AE80" s="31" t="n">
        <v>9.028177</v>
      </c>
      <c r="AF80" s="31" t="n">
        <v>9.108407</v>
      </c>
      <c r="AG80" s="31" t="n">
        <v>9.068292</v>
      </c>
      <c r="AH80" s="21" t="n">
        <f aca="false">AD80/AG80</f>
        <v>1.63048510127376</v>
      </c>
      <c r="AI80" s="21" t="n">
        <f aca="false">AD80/AA80</f>
        <v>12.8152931882015</v>
      </c>
      <c r="AJ80" s="21" t="n">
        <f aca="false">AG80/AA80</f>
        <v>7.85980391859454</v>
      </c>
    </row>
    <row r="81" customFormat="false" ht="12.75" hidden="false" customHeight="false" outlineLevel="0" collapsed="false">
      <c r="A81" s="0" t="s">
        <v>212</v>
      </c>
      <c r="B81" s="0" t="n">
        <v>7</v>
      </c>
      <c r="C81" s="28" t="n">
        <v>36255.5125</v>
      </c>
      <c r="D81" s="28" t="s">
        <v>211</v>
      </c>
      <c r="E81" s="28" t="s">
        <v>205</v>
      </c>
      <c r="F81" s="29" t="n">
        <v>36255.7208333333</v>
      </c>
      <c r="G81" s="20" t="n">
        <v>76.776</v>
      </c>
      <c r="H81" s="20" t="n">
        <v>-97.658</v>
      </c>
      <c r="I81" s="0" t="n">
        <v>256</v>
      </c>
      <c r="J81" s="21" t="n">
        <v>1.3</v>
      </c>
      <c r="K81" s="0" t="n">
        <v>81</v>
      </c>
      <c r="L81" s="0" t="n">
        <v>60</v>
      </c>
      <c r="M81" s="0" t="n">
        <v>3065</v>
      </c>
      <c r="N81" s="20" t="n">
        <v>7.459</v>
      </c>
      <c r="O81" s="20"/>
      <c r="P81" s="0" t="n">
        <v>99070056</v>
      </c>
      <c r="Q81" s="0" t="n">
        <v>56</v>
      </c>
      <c r="R81" s="20" t="n">
        <v>32.905</v>
      </c>
      <c r="S81" s="21" t="n">
        <v>60.56</v>
      </c>
      <c r="T81" s="20" t="n">
        <v>-1.5477</v>
      </c>
      <c r="U81" s="20" t="n">
        <v>32.909</v>
      </c>
      <c r="V81" s="20" t="n">
        <v>-0.004</v>
      </c>
      <c r="W81" s="22" t="n">
        <v>2.8</v>
      </c>
      <c r="X81" s="30" t="n">
        <v>-2.03</v>
      </c>
      <c r="Y81" s="21" t="n">
        <v>1.187013</v>
      </c>
      <c r="Z81" s="21" t="n">
        <v>1.212627</v>
      </c>
      <c r="AA81" s="21" t="n">
        <v>1.19982</v>
      </c>
      <c r="AB81" s="31" t="n">
        <v>15.3254</v>
      </c>
      <c r="AC81" s="31" t="n">
        <v>15.32517</v>
      </c>
      <c r="AD81" s="31" t="n">
        <v>15.325285</v>
      </c>
      <c r="AE81" s="31" t="n">
        <v>9.610978</v>
      </c>
      <c r="AF81" s="31" t="n">
        <v>9.506529</v>
      </c>
      <c r="AG81" s="31" t="n">
        <v>9.5587535</v>
      </c>
      <c r="AH81" s="21" t="n">
        <f aca="false">AD81/AG81</f>
        <v>1.60327233043513</v>
      </c>
      <c r="AI81" s="21" t="n">
        <f aca="false">AD81/AA81</f>
        <v>12.7729867813505</v>
      </c>
      <c r="AJ81" s="21" t="n">
        <f aca="false">AG81/AA81</f>
        <v>7.96682294010768</v>
      </c>
    </row>
    <row r="82" customFormat="false" ht="12.75" hidden="false" customHeight="false" outlineLevel="0" collapsed="false">
      <c r="A82" s="0" t="s">
        <v>212</v>
      </c>
      <c r="B82" s="0" t="n">
        <v>7</v>
      </c>
      <c r="C82" s="28" t="n">
        <v>36255.5125</v>
      </c>
      <c r="D82" s="28" t="s">
        <v>211</v>
      </c>
      <c r="E82" s="28" t="s">
        <v>205</v>
      </c>
      <c r="F82" s="29" t="n">
        <v>36255.7208333333</v>
      </c>
      <c r="G82" s="20" t="n">
        <v>76.776</v>
      </c>
      <c r="H82" s="20" t="n">
        <v>-97.658</v>
      </c>
      <c r="I82" s="0" t="n">
        <v>256</v>
      </c>
      <c r="J82" s="21" t="n">
        <v>1.3</v>
      </c>
      <c r="K82" s="0" t="n">
        <v>82</v>
      </c>
      <c r="L82" s="0" t="n">
        <v>80</v>
      </c>
      <c r="M82" s="0" t="n">
        <v>3153</v>
      </c>
      <c r="N82" s="20" t="n">
        <v>7.307</v>
      </c>
      <c r="O82" s="20"/>
      <c r="P82" s="0" t="n">
        <v>99070056</v>
      </c>
      <c r="Q82" s="0" t="n">
        <v>56</v>
      </c>
      <c r="R82" s="20" t="n">
        <v>32.953</v>
      </c>
      <c r="S82" s="21" t="n">
        <v>80.75</v>
      </c>
      <c r="T82" s="20" t="n">
        <v>-1.4741</v>
      </c>
      <c r="U82" s="20" t="n">
        <v>32.971</v>
      </c>
      <c r="V82" s="20" t="n">
        <v>-0.018</v>
      </c>
      <c r="W82" s="22" t="n">
        <v>3.1</v>
      </c>
      <c r="X82" s="30" t="n">
        <v>-2.01</v>
      </c>
      <c r="Y82" s="21" t="n">
        <v>1.146087</v>
      </c>
      <c r="Z82" s="21" t="n">
        <v>1.176775</v>
      </c>
      <c r="AA82" s="21" t="n">
        <v>1.161431</v>
      </c>
      <c r="AB82" s="31" t="n">
        <v>15.73626</v>
      </c>
      <c r="AC82" s="31" t="n">
        <v>15.73599</v>
      </c>
      <c r="AD82" s="31" t="n">
        <v>15.736125</v>
      </c>
      <c r="AE82" s="31" t="n">
        <v>9.824654</v>
      </c>
      <c r="AF82" s="31" t="n">
        <v>9.852282</v>
      </c>
      <c r="AG82" s="31" t="n">
        <v>9.838468</v>
      </c>
      <c r="AH82" s="21" t="n">
        <f aca="false">AD82/AG82</f>
        <v>1.59944871498286</v>
      </c>
      <c r="AI82" s="21" t="n">
        <f aca="false">AD82/AA82</f>
        <v>13.5489107833354</v>
      </c>
      <c r="AJ82" s="21" t="n">
        <f aca="false">AG82/AA82</f>
        <v>8.47098794504366</v>
      </c>
    </row>
    <row r="83" customFormat="false" ht="12.75" hidden="false" customHeight="false" outlineLevel="0" collapsed="false">
      <c r="A83" s="0" t="s">
        <v>212</v>
      </c>
      <c r="B83" s="0" t="n">
        <v>7</v>
      </c>
      <c r="C83" s="28" t="n">
        <v>36255.5125</v>
      </c>
      <c r="D83" s="28" t="s">
        <v>211</v>
      </c>
      <c r="E83" s="28" t="s">
        <v>205</v>
      </c>
      <c r="F83" s="29" t="n">
        <v>36255.7208333333</v>
      </c>
      <c r="G83" s="20" t="n">
        <v>76.776</v>
      </c>
      <c r="H83" s="20" t="n">
        <v>-97.658</v>
      </c>
      <c r="I83" s="0" t="n">
        <v>256</v>
      </c>
      <c r="J83" s="21" t="n">
        <v>1.3</v>
      </c>
      <c r="K83" s="0" t="n">
        <v>83</v>
      </c>
      <c r="L83" s="0" t="n">
        <v>100</v>
      </c>
      <c r="M83" s="0" t="n">
        <v>3104</v>
      </c>
      <c r="N83" s="20" t="n">
        <v>7.203</v>
      </c>
      <c r="O83" s="20"/>
      <c r="P83" s="0" t="n">
        <v>99070056</v>
      </c>
      <c r="Q83" s="0" t="n">
        <v>56</v>
      </c>
      <c r="R83" s="20" t="n">
        <v>33.05</v>
      </c>
      <c r="S83" s="21" t="n">
        <v>100.94</v>
      </c>
      <c r="T83" s="20" t="n">
        <v>-1.3853</v>
      </c>
      <c r="U83" s="20" t="n">
        <v>33.053</v>
      </c>
      <c r="V83" s="20" t="n">
        <v>-0.003</v>
      </c>
      <c r="W83" s="22" t="n">
        <v>5.7</v>
      </c>
      <c r="X83" s="30" t="n">
        <v>-1.79</v>
      </c>
      <c r="Y83" s="21" t="n">
        <v>1.181894</v>
      </c>
      <c r="Z83" s="21" t="n">
        <v>1.187013</v>
      </c>
      <c r="AA83" s="21" t="n">
        <v>1.1844535</v>
      </c>
      <c r="AB83" s="31" t="n">
        <v>15.94134</v>
      </c>
      <c r="AC83" s="31" t="n">
        <v>16.14664</v>
      </c>
      <c r="AD83" s="31" t="n">
        <v>16.04399</v>
      </c>
      <c r="AE83" s="31" t="n">
        <v>10.43535</v>
      </c>
      <c r="AF83" s="31" t="n">
        <v>10.43662</v>
      </c>
      <c r="AG83" s="31" t="n">
        <v>10.435985</v>
      </c>
      <c r="AH83" s="21" t="n">
        <f aca="false">AD83/AG83</f>
        <v>1.53737189158474</v>
      </c>
      <c r="AI83" s="21" t="n">
        <f aca="false">AD83/AA83</f>
        <v>13.5454789909439</v>
      </c>
      <c r="AJ83" s="21" t="n">
        <f aca="false">AG83/AA83</f>
        <v>8.81080177482695</v>
      </c>
    </row>
    <row r="84" customFormat="false" ht="12.75" hidden="false" customHeight="false" outlineLevel="0" collapsed="false">
      <c r="A84" s="0" t="s">
        <v>212</v>
      </c>
      <c r="B84" s="0" t="n">
        <v>7</v>
      </c>
      <c r="C84" s="28" t="n">
        <v>36255.5125</v>
      </c>
      <c r="D84" s="28" t="s">
        <v>211</v>
      </c>
      <c r="E84" s="28" t="s">
        <v>205</v>
      </c>
      <c r="F84" s="29" t="n">
        <v>36255.7208333333</v>
      </c>
      <c r="G84" s="20" t="n">
        <v>76.776</v>
      </c>
      <c r="H84" s="20" t="n">
        <v>-97.658</v>
      </c>
      <c r="I84" s="0" t="n">
        <v>256</v>
      </c>
      <c r="J84" s="21" t="n">
        <v>1.3</v>
      </c>
      <c r="K84" s="0" t="n">
        <v>84</v>
      </c>
      <c r="L84" s="0" t="n">
        <v>120</v>
      </c>
      <c r="M84" s="0" t="n">
        <v>3157</v>
      </c>
      <c r="N84" s="20" t="n">
        <v>7.058</v>
      </c>
      <c r="O84" s="20"/>
      <c r="P84" s="0" t="n">
        <v>99070056</v>
      </c>
      <c r="Q84" s="0" t="n">
        <v>56</v>
      </c>
      <c r="R84" s="20" t="n">
        <v>33.178</v>
      </c>
      <c r="S84" s="21" t="n">
        <v>121.12</v>
      </c>
      <c r="T84" s="20" t="n">
        <v>-1.1225</v>
      </c>
      <c r="U84" s="20" t="n">
        <v>33.3</v>
      </c>
      <c r="V84" s="35" t="n">
        <v>-0.122</v>
      </c>
      <c r="W84" s="22" t="n">
        <v>16.2</v>
      </c>
      <c r="X84" s="30" t="n">
        <v>-1.93</v>
      </c>
      <c r="Y84" s="21" t="n">
        <v>1.171658</v>
      </c>
      <c r="Z84" s="21" t="n">
        <v>1.192134</v>
      </c>
      <c r="AA84" s="21" t="n">
        <v>1.181896</v>
      </c>
      <c r="AB84" s="31" t="n">
        <v>16.6089</v>
      </c>
      <c r="AC84" s="31" t="n">
        <v>16.65992</v>
      </c>
      <c r="AD84" s="31" t="n">
        <v>16.63441</v>
      </c>
      <c r="AE84" s="31" t="n">
        <v>10.70267</v>
      </c>
      <c r="AF84" s="31" t="n">
        <v>10.67747</v>
      </c>
      <c r="AG84" s="31" t="n">
        <v>10.69007</v>
      </c>
      <c r="AH84" s="21" t="n">
        <f aca="false">AD84/AG84</f>
        <v>1.55606184056793</v>
      </c>
      <c r="AI84" s="21" t="n">
        <f aca="false">AD84/AA84</f>
        <v>14.0743432586285</v>
      </c>
      <c r="AJ84" s="21" t="n">
        <f aca="false">AG84/AA84</f>
        <v>9.04484827768264</v>
      </c>
    </row>
    <row r="85" customFormat="false" ht="12.75" hidden="false" customHeight="false" outlineLevel="0" collapsed="false">
      <c r="A85" s="0" t="s">
        <v>212</v>
      </c>
      <c r="B85" s="0" t="n">
        <v>7</v>
      </c>
      <c r="C85" s="28" t="n">
        <v>36255.5125</v>
      </c>
      <c r="D85" s="28" t="s">
        <v>211</v>
      </c>
      <c r="E85" s="28" t="s">
        <v>205</v>
      </c>
      <c r="F85" s="29" t="n">
        <v>36255.7208333333</v>
      </c>
      <c r="G85" s="20" t="n">
        <v>76.776</v>
      </c>
      <c r="H85" s="20" t="n">
        <v>-97.658</v>
      </c>
      <c r="I85" s="0" t="n">
        <v>256</v>
      </c>
      <c r="J85" s="21" t="n">
        <v>1.3</v>
      </c>
      <c r="K85" s="0" t="n">
        <v>85</v>
      </c>
      <c r="L85" s="0" t="n">
        <v>140</v>
      </c>
      <c r="M85" s="0" t="n">
        <v>3037</v>
      </c>
      <c r="N85" s="20" t="n">
        <v>6.771</v>
      </c>
      <c r="O85" s="20"/>
      <c r="P85" s="0" t="n">
        <v>99070056</v>
      </c>
      <c r="Q85" s="0" t="n">
        <v>56</v>
      </c>
      <c r="R85" s="20" t="n">
        <v>33.461</v>
      </c>
      <c r="S85" s="21" t="n">
        <v>141.31</v>
      </c>
      <c r="T85" s="20" t="n">
        <v>-0.8836</v>
      </c>
      <c r="U85" s="20" t="n">
        <v>33.547</v>
      </c>
      <c r="V85" s="20" t="n">
        <v>-0.086</v>
      </c>
      <c r="W85" s="22" t="n">
        <v>25.5</v>
      </c>
      <c r="X85" s="30" t="n">
        <v>-1.72</v>
      </c>
      <c r="Y85" s="21" t="n">
        <v>1.192134</v>
      </c>
      <c r="Z85" s="21" t="n">
        <v>1.217752</v>
      </c>
      <c r="AA85" s="21" t="n">
        <v>1.204943</v>
      </c>
      <c r="AB85" s="31" t="n">
        <v>17.4304</v>
      </c>
      <c r="AC85" s="31" t="n">
        <v>17.48131</v>
      </c>
      <c r="AD85" s="31" t="n">
        <v>17.455855</v>
      </c>
      <c r="AE85" s="31" t="n">
        <v>11.84579</v>
      </c>
      <c r="AF85" s="31" t="n">
        <v>11.95345</v>
      </c>
      <c r="AG85" s="31" t="n">
        <v>11.89962</v>
      </c>
      <c r="AH85" s="21" t="n">
        <f aca="false">AD85/AG85</f>
        <v>1.466925414425</v>
      </c>
      <c r="AI85" s="21" t="n">
        <f aca="false">AD85/AA85</f>
        <v>14.486871993115</v>
      </c>
      <c r="AJ85" s="21" t="n">
        <f aca="false">AG85/AA85</f>
        <v>9.8756704673997</v>
      </c>
    </row>
    <row r="86" customFormat="false" ht="12.75" hidden="false" customHeight="false" outlineLevel="0" collapsed="false">
      <c r="A86" s="0" t="s">
        <v>212</v>
      </c>
      <c r="B86" s="0" t="n">
        <v>7</v>
      </c>
      <c r="C86" s="28" t="n">
        <v>36255.5125</v>
      </c>
      <c r="D86" s="28" t="s">
        <v>211</v>
      </c>
      <c r="E86" s="28" t="s">
        <v>205</v>
      </c>
      <c r="F86" s="29" t="n">
        <v>36255.7208333333</v>
      </c>
      <c r="G86" s="20" t="n">
        <v>76.776</v>
      </c>
      <c r="H86" s="20" t="n">
        <v>-97.658</v>
      </c>
      <c r="I86" s="0" t="n">
        <v>256</v>
      </c>
      <c r="J86" s="21" t="n">
        <v>1.3</v>
      </c>
      <c r="K86" s="0" t="n">
        <v>86</v>
      </c>
      <c r="L86" s="0" t="n">
        <v>160</v>
      </c>
      <c r="M86" s="0" t="n">
        <v>3135</v>
      </c>
      <c r="N86" s="20" t="n">
        <v>6.384</v>
      </c>
      <c r="O86" s="20"/>
      <c r="P86" s="0" t="n">
        <v>99070056</v>
      </c>
      <c r="Q86" s="0" t="n">
        <v>56</v>
      </c>
      <c r="R86" s="20" t="n">
        <v>33.876</v>
      </c>
      <c r="S86" s="21" t="n">
        <v>161.5</v>
      </c>
      <c r="T86" s="20" t="n">
        <v>-0.5515</v>
      </c>
      <c r="U86" s="20" t="n">
        <v>33.897</v>
      </c>
      <c r="V86" s="20" t="n">
        <v>-0.021</v>
      </c>
      <c r="W86" s="22" t="n">
        <v>7.5</v>
      </c>
      <c r="X86" s="30" t="n">
        <v>-1.03</v>
      </c>
      <c r="Y86" s="21" t="n">
        <v>1.207502</v>
      </c>
      <c r="Z86" s="21" t="n">
        <v>1.202378</v>
      </c>
      <c r="AA86" s="21" t="n">
        <v>1.20494</v>
      </c>
      <c r="AB86" s="31" t="n">
        <v>18.45718</v>
      </c>
      <c r="AC86" s="31" t="n">
        <v>17.99412</v>
      </c>
      <c r="AD86" s="31" t="n">
        <v>18.22565</v>
      </c>
      <c r="AE86" s="31" t="n">
        <v>13.81831</v>
      </c>
      <c r="AF86" s="31" t="n">
        <v>13.87321</v>
      </c>
      <c r="AG86" s="31" t="n">
        <v>13.84576</v>
      </c>
      <c r="AH86" s="21" t="n">
        <f aca="false">AD86/AG86</f>
        <v>1.31633438684478</v>
      </c>
      <c r="AI86" s="21" t="n">
        <f aca="false">AD86/AA86</f>
        <v>15.1257738974555</v>
      </c>
      <c r="AJ86" s="21" t="n">
        <f aca="false">AG86/AA86</f>
        <v>11.4908294188922</v>
      </c>
    </row>
    <row r="87" customFormat="false" ht="12.75" hidden="false" customHeight="false" outlineLevel="0" collapsed="false">
      <c r="A87" s="0" t="s">
        <v>212</v>
      </c>
      <c r="B87" s="0" t="n">
        <v>7</v>
      </c>
      <c r="C87" s="28" t="n">
        <v>36255.5125</v>
      </c>
      <c r="D87" s="28" t="s">
        <v>211</v>
      </c>
      <c r="E87" s="28" t="s">
        <v>205</v>
      </c>
      <c r="F87" s="29" t="n">
        <v>36255.7208333333</v>
      </c>
      <c r="G87" s="20" t="n">
        <v>76.776</v>
      </c>
      <c r="H87" s="20" t="n">
        <v>-97.658</v>
      </c>
      <c r="I87" s="0" t="n">
        <v>256</v>
      </c>
      <c r="J87" s="21" t="n">
        <v>1.3</v>
      </c>
      <c r="K87" s="0" t="n">
        <v>87</v>
      </c>
      <c r="L87" s="0" t="n">
        <v>180</v>
      </c>
      <c r="M87" s="0" t="n">
        <v>3018</v>
      </c>
      <c r="N87" s="20" t="n">
        <v>6.15</v>
      </c>
      <c r="O87" s="20"/>
      <c r="P87" s="0" t="n">
        <v>99070056</v>
      </c>
      <c r="Q87" s="0" t="n">
        <v>56</v>
      </c>
      <c r="R87" s="20" t="n">
        <v>34.147</v>
      </c>
      <c r="S87" s="21" t="n">
        <v>181.68</v>
      </c>
      <c r="T87" s="20" t="n">
        <v>-0.4797</v>
      </c>
      <c r="U87" s="20" t="n">
        <v>33.985</v>
      </c>
      <c r="V87" s="35" t="n">
        <v>0.162</v>
      </c>
      <c r="W87" s="22" t="n">
        <v>4.3</v>
      </c>
      <c r="X87" s="30" t="n">
        <v>-0.82</v>
      </c>
      <c r="Y87" s="21" t="n">
        <v>1.202378</v>
      </c>
      <c r="Z87" s="21" t="n">
        <v>1.181894</v>
      </c>
      <c r="AA87" s="21" t="n">
        <v>1.192136</v>
      </c>
      <c r="AB87" s="31" t="n">
        <v>18.50737</v>
      </c>
      <c r="AC87" s="31" t="n">
        <v>19.02049</v>
      </c>
      <c r="AD87" s="31" t="n">
        <v>18.76393</v>
      </c>
      <c r="AE87" s="31" t="n">
        <v>14.67591</v>
      </c>
      <c r="AF87" s="31" t="n">
        <v>14.46379</v>
      </c>
      <c r="AG87" s="31" t="n">
        <v>14.56985</v>
      </c>
      <c r="AH87" s="21" t="n">
        <f aca="false">AD87/AG87</f>
        <v>1.28786020446333</v>
      </c>
      <c r="AI87" s="21" t="n">
        <f aca="false">AD87/AA87</f>
        <v>15.7397562023125</v>
      </c>
      <c r="AJ87" s="21" t="n">
        <f aca="false">AG87/AA87</f>
        <v>12.2216341088601</v>
      </c>
    </row>
    <row r="88" customFormat="false" ht="12.75" hidden="false" customHeight="false" outlineLevel="0" collapsed="false">
      <c r="A88" s="0" t="s">
        <v>212</v>
      </c>
      <c r="B88" s="0" t="n">
        <v>7</v>
      </c>
      <c r="C88" s="28" t="n">
        <v>36255.5125</v>
      </c>
      <c r="D88" s="28" t="s">
        <v>211</v>
      </c>
      <c r="E88" s="28" t="s">
        <v>205</v>
      </c>
      <c r="F88" s="29" t="n">
        <v>36255.7208333333</v>
      </c>
      <c r="G88" s="20" t="n">
        <v>76.776</v>
      </c>
      <c r="H88" s="20" t="n">
        <v>-97.658</v>
      </c>
      <c r="I88" s="0" t="n">
        <v>256</v>
      </c>
      <c r="J88" s="21" t="n">
        <v>1.3</v>
      </c>
      <c r="K88" s="0" t="n">
        <v>88</v>
      </c>
      <c r="L88" s="0" t="n">
        <v>200</v>
      </c>
      <c r="M88" s="0" t="n">
        <v>3112</v>
      </c>
      <c r="N88" s="20" t="n">
        <v>6.12</v>
      </c>
      <c r="O88" s="20"/>
      <c r="P88" s="0" t="n">
        <v>99070056</v>
      </c>
      <c r="Q88" s="0" t="n">
        <v>56</v>
      </c>
      <c r="R88" s="20" t="n">
        <v>34.168</v>
      </c>
      <c r="S88" s="21" t="n">
        <v>201.87</v>
      </c>
      <c r="T88" s="20" t="n">
        <v>-0.3049</v>
      </c>
      <c r="U88" s="20" t="n">
        <v>34.181</v>
      </c>
      <c r="V88" s="20" t="n">
        <v>-0.013</v>
      </c>
      <c r="W88" s="22" t="n">
        <v>2.2</v>
      </c>
      <c r="X88" s="30" t="n">
        <v>-0.77</v>
      </c>
      <c r="Y88" s="21" t="n">
        <v>1.181894</v>
      </c>
      <c r="Z88" s="21" t="n">
        <v>1.207502</v>
      </c>
      <c r="AA88" s="21" t="n">
        <v>1.194698</v>
      </c>
      <c r="AB88" s="31" t="n">
        <v>19.73825</v>
      </c>
      <c r="AC88" s="31" t="n">
        <v>19.12115</v>
      </c>
      <c r="AD88" s="31" t="n">
        <v>19.4297</v>
      </c>
      <c r="AE88" s="31" t="n">
        <v>14.78783</v>
      </c>
      <c r="AF88" s="31" t="n">
        <v>14.84295</v>
      </c>
      <c r="AG88" s="31" t="n">
        <v>14.81539</v>
      </c>
      <c r="AH88" s="21" t="n">
        <f aca="false">AD88/AG88</f>
        <v>1.31145383280494</v>
      </c>
      <c r="AI88" s="21" t="n">
        <f aca="false">AD88/AA88</f>
        <v>16.2632732288829</v>
      </c>
      <c r="AJ88" s="21" t="n">
        <f aca="false">AG88/AA88</f>
        <v>12.4009498634801</v>
      </c>
    </row>
    <row r="89" customFormat="false" ht="12.75" hidden="false" customHeight="false" outlineLevel="0" collapsed="false">
      <c r="A89" s="0" t="s">
        <v>212</v>
      </c>
      <c r="B89" s="0" t="n">
        <v>7</v>
      </c>
      <c r="C89" s="28" t="n">
        <v>36255.5125</v>
      </c>
      <c r="D89" s="28" t="s">
        <v>211</v>
      </c>
      <c r="E89" s="28" t="s">
        <v>205</v>
      </c>
      <c r="F89" s="29" t="n">
        <v>36255.7208333333</v>
      </c>
      <c r="G89" s="20" t="n">
        <v>76.776</v>
      </c>
      <c r="H89" s="20" t="n">
        <v>-97.658</v>
      </c>
      <c r="I89" s="0" t="n">
        <v>256</v>
      </c>
      <c r="J89" s="21" t="n">
        <v>1.3</v>
      </c>
      <c r="K89" s="0" t="n">
        <v>89</v>
      </c>
      <c r="L89" s="0" t="n">
        <v>220</v>
      </c>
      <c r="M89" s="0" t="n">
        <v>3174</v>
      </c>
      <c r="N89" s="20" t="n">
        <v>6.116</v>
      </c>
      <c r="O89" s="20"/>
      <c r="P89" s="0" t="n">
        <v>99070056</v>
      </c>
      <c r="Q89" s="0" t="n">
        <v>56</v>
      </c>
      <c r="R89" s="20" t="n">
        <v>34.205</v>
      </c>
      <c r="S89" s="21" t="n">
        <v>222.06</v>
      </c>
      <c r="T89" s="20" t="n">
        <v>-0.2495</v>
      </c>
      <c r="U89" s="20" t="n">
        <v>34.242</v>
      </c>
      <c r="V89" s="20" t="n">
        <v>-0.037</v>
      </c>
      <c r="W89" s="22" t="n">
        <v>0.1</v>
      </c>
      <c r="X89" s="30" t="n">
        <v>-0.9</v>
      </c>
      <c r="Y89" s="21" t="n">
        <v>1.27916</v>
      </c>
      <c r="Z89" s="21" t="n">
        <v>1.20775</v>
      </c>
      <c r="AA89" s="21" t="n">
        <v>1.243455</v>
      </c>
      <c r="AB89" s="31" t="n">
        <v>19.86781</v>
      </c>
      <c r="AC89" s="31" t="n">
        <v>19.3042</v>
      </c>
      <c r="AD89" s="31" t="n">
        <v>19.586005</v>
      </c>
      <c r="AE89" s="31" t="n">
        <v>14.93235</v>
      </c>
      <c r="AF89" s="31" t="n">
        <v>14.74408</v>
      </c>
      <c r="AG89" s="31" t="n">
        <v>14.838215</v>
      </c>
      <c r="AH89" s="21" t="n">
        <f aca="false">AD89/AG89</f>
        <v>1.3199704277098</v>
      </c>
      <c r="AI89" s="21" t="n">
        <f aca="false">AD89/AA89</f>
        <v>15.7512776899848</v>
      </c>
      <c r="AJ89" s="21" t="n">
        <f aca="false">AG89/AA89</f>
        <v>11.9330534679582</v>
      </c>
    </row>
    <row r="90" customFormat="false" ht="12.75" hidden="false" customHeight="false" outlineLevel="0" collapsed="false">
      <c r="A90" s="0" t="s">
        <v>212</v>
      </c>
      <c r="B90" s="0" t="n">
        <v>7</v>
      </c>
      <c r="C90" s="28" t="n">
        <v>36255.5125</v>
      </c>
      <c r="D90" s="28" t="s">
        <v>211</v>
      </c>
      <c r="E90" s="28" t="s">
        <v>205</v>
      </c>
      <c r="F90" s="29" t="n">
        <v>36255.7208333333</v>
      </c>
      <c r="G90" s="20" t="n">
        <v>76.776</v>
      </c>
      <c r="H90" s="20" t="n">
        <v>-97.658</v>
      </c>
      <c r="I90" s="0" t="n">
        <v>256</v>
      </c>
      <c r="J90" s="21" t="n">
        <v>1.3</v>
      </c>
      <c r="K90" s="0" t="n">
        <v>90</v>
      </c>
      <c r="L90" s="0" t="n">
        <v>240</v>
      </c>
      <c r="M90" s="0" t="n">
        <v>3123</v>
      </c>
      <c r="N90" s="20" t="n">
        <v>6.081</v>
      </c>
      <c r="O90" s="20"/>
      <c r="P90" s="0" t="n">
        <v>99070056</v>
      </c>
      <c r="Q90" s="0" t="n">
        <v>56</v>
      </c>
      <c r="R90" s="20" t="n">
        <v>34.233</v>
      </c>
      <c r="S90" s="21" t="n">
        <v>242.25</v>
      </c>
      <c r="T90" s="20" t="n">
        <v>-0.2487</v>
      </c>
      <c r="U90" s="20" t="n">
        <v>34.245</v>
      </c>
      <c r="V90" s="20" t="n">
        <v>-0.012</v>
      </c>
      <c r="W90" s="22" t="n">
        <v>-0.1</v>
      </c>
      <c r="X90" s="30" t="n">
        <v>-0.96</v>
      </c>
      <c r="Y90" s="21" t="n">
        <v>1.1944</v>
      </c>
      <c r="Z90" s="21" t="n">
        <v>1.2628</v>
      </c>
      <c r="AA90" s="21" t="n">
        <v>1.2286</v>
      </c>
      <c r="AB90" s="31" t="n">
        <v>19.14719</v>
      </c>
      <c r="AC90" s="31" t="n">
        <v>19.59956</v>
      </c>
      <c r="AD90" s="31" t="n">
        <v>19.373375</v>
      </c>
      <c r="AE90" s="31" t="n">
        <v>14.63631</v>
      </c>
      <c r="AF90" s="31" t="n">
        <v>14.74292</v>
      </c>
      <c r="AG90" s="31" t="n">
        <v>14.689615</v>
      </c>
      <c r="AH90" s="21" t="n">
        <f aca="false">AD90/AG90</f>
        <v>1.31884838370509</v>
      </c>
      <c r="AI90" s="21" t="n">
        <f aca="false">AD90/AA90</f>
        <v>15.7686594497802</v>
      </c>
      <c r="AJ90" s="21" t="n">
        <f aca="false">AG90/AA90</f>
        <v>11.9563853166205</v>
      </c>
    </row>
    <row r="91" customFormat="false" ht="12.75" hidden="false" customHeight="false" outlineLevel="0" collapsed="false">
      <c r="A91" s="0" t="s">
        <v>213</v>
      </c>
      <c r="B91" s="0" t="n">
        <v>8</v>
      </c>
      <c r="C91" s="28" t="n">
        <v>36255.5125</v>
      </c>
      <c r="D91" s="28" t="s">
        <v>211</v>
      </c>
      <c r="E91" s="28" t="s">
        <v>205</v>
      </c>
      <c r="F91" s="29" t="n">
        <v>36255.7208333333</v>
      </c>
      <c r="G91" s="20" t="n">
        <v>76.628</v>
      </c>
      <c r="H91" s="20" t="n">
        <v>-97.756</v>
      </c>
      <c r="I91" s="0" t="n">
        <v>217</v>
      </c>
      <c r="J91" s="21" t="n">
        <v>1.3</v>
      </c>
      <c r="K91" s="0" t="n">
        <v>92</v>
      </c>
      <c r="L91" s="0" t="n">
        <v>5</v>
      </c>
      <c r="M91" s="0" t="n">
        <v>3162</v>
      </c>
      <c r="N91" s="20" t="n">
        <v>8.25</v>
      </c>
      <c r="O91" s="20"/>
      <c r="P91" s="0" t="n">
        <v>99070008</v>
      </c>
      <c r="Q91" s="0" t="n">
        <v>8</v>
      </c>
      <c r="R91" s="20" t="n">
        <v>32.306</v>
      </c>
      <c r="S91" s="21" t="n">
        <v>5.05</v>
      </c>
      <c r="T91" s="20" t="n">
        <v>-1.7222</v>
      </c>
      <c r="U91" s="20" t="n">
        <v>32.242</v>
      </c>
      <c r="V91" s="20" t="n">
        <v>0.064</v>
      </c>
      <c r="W91" s="22" t="n">
        <v>7.5</v>
      </c>
      <c r="X91" s="30" t="n">
        <v>-2.54</v>
      </c>
      <c r="Y91" s="21" t="n">
        <v>1.142197</v>
      </c>
      <c r="Z91" s="21" t="n">
        <v>1.151623</v>
      </c>
      <c r="AA91" s="21" t="n">
        <v>1.14691</v>
      </c>
      <c r="AB91" s="31" t="n">
        <v>12.68028</v>
      </c>
      <c r="AC91" s="31" t="n">
        <v>12.66864</v>
      </c>
      <c r="AD91" s="31" t="n">
        <v>12.67446</v>
      </c>
      <c r="AE91" s="31" t="n">
        <v>6.322549</v>
      </c>
      <c r="AF91" s="31" t="n">
        <v>6.347432</v>
      </c>
      <c r="AG91" s="31" t="n">
        <v>6.3349905</v>
      </c>
      <c r="AH91" s="21" t="n">
        <f aca="false">AD91/AG91</f>
        <v>2.00070702552751</v>
      </c>
      <c r="AI91" s="21" t="n">
        <f aca="false">AD91/AA91</f>
        <v>11.0509630223819</v>
      </c>
      <c r="AJ91" s="21" t="n">
        <f aca="false">AG91/AA91</f>
        <v>5.5235288732333</v>
      </c>
    </row>
    <row r="92" customFormat="false" ht="12.75" hidden="false" customHeight="false" outlineLevel="0" collapsed="false">
      <c r="A92" s="0" t="s">
        <v>213</v>
      </c>
      <c r="B92" s="0" t="n">
        <v>8</v>
      </c>
      <c r="C92" s="28" t="n">
        <v>36255.5125</v>
      </c>
      <c r="D92" s="28" t="s">
        <v>211</v>
      </c>
      <c r="E92" s="28" t="s">
        <v>205</v>
      </c>
      <c r="F92" s="29" t="n">
        <v>36255.7208333333</v>
      </c>
      <c r="G92" s="20" t="n">
        <v>76.628</v>
      </c>
      <c r="H92" s="20" t="n">
        <v>-97.756</v>
      </c>
      <c r="I92" s="0" t="n">
        <v>217</v>
      </c>
      <c r="J92" s="21" t="n">
        <v>1.3</v>
      </c>
      <c r="K92" s="0" t="n">
        <v>93</v>
      </c>
      <c r="L92" s="0" t="n">
        <v>15</v>
      </c>
      <c r="M92" s="0" t="n">
        <v>3007</v>
      </c>
      <c r="N92" s="20" t="n">
        <v>8.088</v>
      </c>
      <c r="O92" s="20"/>
      <c r="P92" s="0" t="n">
        <v>99070008</v>
      </c>
      <c r="Q92" s="0" t="n">
        <v>8</v>
      </c>
      <c r="R92" s="20" t="n">
        <v>32.355</v>
      </c>
      <c r="S92" s="21" t="n">
        <v>15.14</v>
      </c>
      <c r="T92" s="20" t="n">
        <v>-1.7092</v>
      </c>
      <c r="U92" s="20" t="n">
        <v>32.327</v>
      </c>
      <c r="V92" s="20" t="n">
        <v>0.028</v>
      </c>
      <c r="W92" s="22" t="n">
        <v>14.1</v>
      </c>
      <c r="X92" s="30" t="n">
        <v>-2.44</v>
      </c>
      <c r="Y92" s="21" t="n">
        <v>1.170211</v>
      </c>
      <c r="Z92" s="21" t="n">
        <v>1.156746</v>
      </c>
      <c r="AA92" s="21" t="n">
        <v>1.1634785</v>
      </c>
      <c r="AB92" s="31" t="n">
        <v>12.76167</v>
      </c>
      <c r="AC92" s="31" t="n">
        <v>12.80223</v>
      </c>
      <c r="AD92" s="31" t="n">
        <v>12.78195</v>
      </c>
      <c r="AE92" s="31" t="n">
        <v>6.558514</v>
      </c>
      <c r="AF92" s="31" t="n">
        <v>6.716366</v>
      </c>
      <c r="AG92" s="31" t="n">
        <v>6.63744</v>
      </c>
      <c r="AH92" s="21" t="n">
        <f aca="false">AD92/AG92</f>
        <v>1.9257349218976</v>
      </c>
      <c r="AI92" s="21" t="n">
        <f aca="false">AD92/AA92</f>
        <v>10.9859786837488</v>
      </c>
      <c r="AJ92" s="21" t="n">
        <f aca="false">AG92/AA92</f>
        <v>5.70482393959149</v>
      </c>
    </row>
    <row r="93" customFormat="false" ht="12.75" hidden="false" customHeight="false" outlineLevel="0" collapsed="false">
      <c r="A93" s="0" t="s">
        <v>213</v>
      </c>
      <c r="B93" s="0" t="n">
        <v>8</v>
      </c>
      <c r="C93" s="28" t="n">
        <v>36255.5125</v>
      </c>
      <c r="D93" s="28" t="s">
        <v>211</v>
      </c>
      <c r="E93" s="28" t="s">
        <v>205</v>
      </c>
      <c r="F93" s="29" t="n">
        <v>36255.7208333333</v>
      </c>
      <c r="G93" s="20" t="n">
        <v>76.628</v>
      </c>
      <c r="H93" s="20" t="n">
        <v>-97.756</v>
      </c>
      <c r="I93" s="0" t="n">
        <v>217</v>
      </c>
      <c r="J93" s="21" t="n">
        <v>1.3</v>
      </c>
      <c r="K93" s="0" t="n">
        <v>94</v>
      </c>
      <c r="L93" s="0" t="n">
        <v>25</v>
      </c>
      <c r="M93" s="0" t="n">
        <v>3121</v>
      </c>
      <c r="N93" s="20" t="n">
        <v>8.02</v>
      </c>
      <c r="O93" s="20"/>
      <c r="P93" s="0" t="n">
        <v>99070008</v>
      </c>
      <c r="Q93" s="0" t="n">
        <v>8</v>
      </c>
      <c r="R93" s="20" t="n">
        <v>32.407</v>
      </c>
      <c r="S93" s="21" t="n">
        <v>25.23</v>
      </c>
      <c r="T93" s="20" t="n">
        <v>-1.7047</v>
      </c>
      <c r="U93" s="20" t="n">
        <v>32.387</v>
      </c>
      <c r="V93" s="20" t="n">
        <v>0.02</v>
      </c>
      <c r="W93" s="22" t="n">
        <v>13.1</v>
      </c>
      <c r="X93" s="30" t="n">
        <v>-2.02</v>
      </c>
      <c r="Y93" s="21" t="n">
        <v>1.129541</v>
      </c>
      <c r="Z93" s="21" t="n">
        <v>1.166437</v>
      </c>
      <c r="AA93" s="21" t="n">
        <v>1.147989</v>
      </c>
      <c r="AB93" s="31" t="n">
        <v>12.89495</v>
      </c>
      <c r="AC93" s="31" t="n">
        <v>12.93529</v>
      </c>
      <c r="AD93" s="31" t="n">
        <v>12.91512</v>
      </c>
      <c r="AE93" s="31" t="n">
        <v>6.900821</v>
      </c>
      <c r="AF93" s="31" t="n">
        <v>6.925607</v>
      </c>
      <c r="AG93" s="31" t="n">
        <v>6.913214</v>
      </c>
      <c r="AH93" s="21" t="n">
        <f aca="false">AD93/AG93</f>
        <v>1.86817882391605</v>
      </c>
      <c r="AI93" s="21" t="n">
        <f aca="false">AD93/AA93</f>
        <v>11.2502123278185</v>
      </c>
      <c r="AJ93" s="21" t="n">
        <f aca="false">AG93/AA93</f>
        <v>6.02202111692708</v>
      </c>
    </row>
    <row r="94" customFormat="false" ht="12.75" hidden="false" customHeight="false" outlineLevel="0" collapsed="false">
      <c r="A94" s="0" t="s">
        <v>213</v>
      </c>
      <c r="B94" s="0" t="n">
        <v>8</v>
      </c>
      <c r="C94" s="28" t="n">
        <v>36255.5125</v>
      </c>
      <c r="D94" s="28" t="s">
        <v>211</v>
      </c>
      <c r="E94" s="28" t="s">
        <v>205</v>
      </c>
      <c r="F94" s="29" t="n">
        <v>36255.7208333333</v>
      </c>
      <c r="G94" s="20" t="n">
        <v>76.628</v>
      </c>
      <c r="H94" s="20" t="n">
        <v>-97.756</v>
      </c>
      <c r="I94" s="0" t="n">
        <v>217</v>
      </c>
      <c r="J94" s="21" t="n">
        <v>1.3</v>
      </c>
      <c r="K94" s="0" t="n">
        <v>95</v>
      </c>
      <c r="L94" s="0" t="n">
        <v>40</v>
      </c>
      <c r="M94" s="0" t="n">
        <v>3001</v>
      </c>
      <c r="N94" s="20" t="n">
        <v>7.976</v>
      </c>
      <c r="O94" s="20"/>
      <c r="P94" s="0" t="n">
        <v>99070008</v>
      </c>
      <c r="Q94" s="0" t="n">
        <v>8</v>
      </c>
      <c r="R94" s="20" t="n">
        <v>32.432</v>
      </c>
      <c r="S94" s="21" t="n">
        <v>40.37</v>
      </c>
      <c r="T94" s="20" t="n">
        <v>-1.6892</v>
      </c>
      <c r="U94" s="20" t="n">
        <v>32.445</v>
      </c>
      <c r="V94" s="20" t="n">
        <v>-0.013</v>
      </c>
      <c r="W94" s="22" t="n">
        <v>0.5</v>
      </c>
      <c r="X94" s="30" t="n">
        <v>-2.41</v>
      </c>
      <c r="Y94" s="21" t="n">
        <v>1.088912</v>
      </c>
      <c r="Z94" s="21" t="n">
        <v>1.116625</v>
      </c>
      <c r="AA94" s="21" t="n">
        <v>1.1027685</v>
      </c>
      <c r="AB94" s="31" t="n">
        <v>12.97555</v>
      </c>
      <c r="AC94" s="31" t="n">
        <v>12.9115</v>
      </c>
      <c r="AD94" s="31" t="n">
        <v>12.943525</v>
      </c>
      <c r="AE94" s="31" t="n">
        <v>6.897189</v>
      </c>
      <c r="AF94" s="31" t="n">
        <v>6.94856</v>
      </c>
      <c r="AG94" s="31" t="n">
        <v>6.9228745</v>
      </c>
      <c r="AH94" s="21" t="n">
        <f aca="false">AD94/AG94</f>
        <v>1.86967494499575</v>
      </c>
      <c r="AI94" s="21" t="n">
        <f aca="false">AD94/AA94</f>
        <v>11.7373002583951</v>
      </c>
      <c r="AJ94" s="21" t="n">
        <f aca="false">AG94/AA94</f>
        <v>6.27772238688356</v>
      </c>
    </row>
    <row r="95" customFormat="false" ht="12.75" hidden="false" customHeight="false" outlineLevel="0" collapsed="false">
      <c r="A95" s="0" t="s">
        <v>213</v>
      </c>
      <c r="B95" s="0" t="n">
        <v>8</v>
      </c>
      <c r="C95" s="28" t="n">
        <v>36255.5125</v>
      </c>
      <c r="D95" s="28" t="s">
        <v>211</v>
      </c>
      <c r="E95" s="28" t="s">
        <v>205</v>
      </c>
      <c r="F95" s="29" t="n">
        <v>36255.7208333333</v>
      </c>
      <c r="G95" s="20" t="n">
        <v>76.628</v>
      </c>
      <c r="H95" s="20" t="n">
        <v>-97.756</v>
      </c>
      <c r="I95" s="0" t="n">
        <v>217</v>
      </c>
      <c r="J95" s="21" t="n">
        <v>1.3</v>
      </c>
      <c r="K95" s="0" t="n">
        <v>96</v>
      </c>
      <c r="L95" s="0" t="n">
        <v>60</v>
      </c>
      <c r="M95" s="0" t="n">
        <v>3094</v>
      </c>
      <c r="N95" s="20" t="n">
        <v>7.822</v>
      </c>
      <c r="O95" s="20"/>
      <c r="P95" s="0" t="n">
        <v>99070008</v>
      </c>
      <c r="Q95" s="0" t="n">
        <v>8</v>
      </c>
      <c r="R95" s="20" t="n">
        <v>32.57</v>
      </c>
      <c r="S95" s="21" t="n">
        <v>60.56</v>
      </c>
      <c r="T95" s="20" t="n">
        <v>-1.6571</v>
      </c>
      <c r="U95" s="20" t="n">
        <v>32.606</v>
      </c>
      <c r="V95" s="20" t="n">
        <v>-0.036</v>
      </c>
      <c r="W95" s="22" t="n">
        <v>14.4</v>
      </c>
      <c r="X95" s="30" t="n">
        <v>-2.55</v>
      </c>
      <c r="Y95" s="21" t="n">
        <v>1.034607</v>
      </c>
      <c r="Z95" s="21" t="n">
        <v>1.16</v>
      </c>
      <c r="AA95" s="21" t="n">
        <v>1.0987775</v>
      </c>
      <c r="AB95" s="31" t="n">
        <v>13.0558</v>
      </c>
      <c r="AC95" s="31" t="n">
        <v>13.04377</v>
      </c>
      <c r="AD95" s="31" t="n">
        <v>13.049785</v>
      </c>
      <c r="AE95" s="31" t="n">
        <v>7.478753</v>
      </c>
      <c r="AF95" s="31" t="n">
        <v>7.503448</v>
      </c>
      <c r="AG95" s="31" t="n">
        <v>7.4911005</v>
      </c>
      <c r="AH95" s="21" t="n">
        <f aca="false">AD95/AG95</f>
        <v>1.74203843614166</v>
      </c>
      <c r="AI95" s="21" t="n">
        <f aca="false">AD95/AA95</f>
        <v>11.8766401751037</v>
      </c>
      <c r="AJ95" s="21" t="n">
        <f aca="false">AG95/AA95</f>
        <v>6.81766827223892</v>
      </c>
    </row>
    <row r="96" customFormat="false" ht="12.75" hidden="false" customHeight="false" outlineLevel="0" collapsed="false">
      <c r="A96" s="0" t="s">
        <v>213</v>
      </c>
      <c r="B96" s="0" t="n">
        <v>8</v>
      </c>
      <c r="C96" s="28" t="n">
        <v>36255.5125</v>
      </c>
      <c r="D96" s="28" t="s">
        <v>211</v>
      </c>
      <c r="E96" s="28" t="s">
        <v>205</v>
      </c>
      <c r="F96" s="29" t="n">
        <v>36255.7208333333</v>
      </c>
      <c r="G96" s="20" t="n">
        <v>76.628</v>
      </c>
      <c r="H96" s="20" t="n">
        <v>-97.756</v>
      </c>
      <c r="I96" s="0" t="n">
        <v>217</v>
      </c>
      <c r="J96" s="21" t="n">
        <v>1.3</v>
      </c>
      <c r="K96" s="0" t="n">
        <v>97</v>
      </c>
      <c r="L96" s="0" t="n">
        <v>80</v>
      </c>
      <c r="M96" s="0" t="n">
        <v>3057</v>
      </c>
      <c r="N96" s="20" t="n">
        <v>7.486</v>
      </c>
      <c r="O96" s="20"/>
      <c r="P96" s="0" t="n">
        <v>99070008</v>
      </c>
      <c r="Q96" s="0" t="n">
        <v>8</v>
      </c>
      <c r="R96" s="20" t="n">
        <v>32.802</v>
      </c>
      <c r="S96" s="21" t="n">
        <v>80.75</v>
      </c>
      <c r="T96" s="20" t="n">
        <v>-1.469</v>
      </c>
      <c r="U96" s="20" t="n">
        <v>32.839</v>
      </c>
      <c r="V96" s="20" t="n">
        <v>-0.037</v>
      </c>
      <c r="W96" s="22" t="n">
        <v>4.1</v>
      </c>
      <c r="X96" s="30" t="n">
        <v>-2.18</v>
      </c>
      <c r="Y96" s="21" t="n">
        <v>1.140322</v>
      </c>
      <c r="Z96" s="21" t="n">
        <v>1.172656</v>
      </c>
      <c r="AA96" s="21" t="n">
        <v>1.156489</v>
      </c>
      <c r="AB96" s="31" t="n">
        <v>14.435</v>
      </c>
      <c r="AC96" s="31" t="n">
        <v>14.21574</v>
      </c>
      <c r="AD96" s="31" t="n">
        <v>14.32537</v>
      </c>
      <c r="AE96" s="31" t="n">
        <v>9.019166</v>
      </c>
      <c r="AF96" s="31" t="n">
        <v>8.937104</v>
      </c>
      <c r="AG96" s="31" t="n">
        <v>8.978135</v>
      </c>
      <c r="AH96" s="21" t="n">
        <f aca="false">AD96/AG96</f>
        <v>1.59558416085301</v>
      </c>
      <c r="AI96" s="21" t="n">
        <f aca="false">AD96/AA96</f>
        <v>12.3869487733995</v>
      </c>
      <c r="AJ96" s="21" t="n">
        <f aca="false">AG96/AA96</f>
        <v>7.76326882486561</v>
      </c>
    </row>
    <row r="97" customFormat="false" ht="12.75" hidden="false" customHeight="false" outlineLevel="0" collapsed="false">
      <c r="A97" s="0" t="s">
        <v>213</v>
      </c>
      <c r="B97" s="0" t="n">
        <v>8</v>
      </c>
      <c r="C97" s="28" t="n">
        <v>36255.5125</v>
      </c>
      <c r="D97" s="28" t="s">
        <v>211</v>
      </c>
      <c r="E97" s="28" t="s">
        <v>205</v>
      </c>
      <c r="F97" s="29" t="n">
        <v>36255.7208333333</v>
      </c>
      <c r="G97" s="20" t="n">
        <v>76.628</v>
      </c>
      <c r="H97" s="20" t="n">
        <v>-97.756</v>
      </c>
      <c r="I97" s="0" t="n">
        <v>217</v>
      </c>
      <c r="J97" s="21" t="n">
        <v>1.3</v>
      </c>
      <c r="K97" s="0" t="n">
        <v>98</v>
      </c>
      <c r="L97" s="0" t="n">
        <v>100</v>
      </c>
      <c r="M97" s="0" t="n">
        <v>3016</v>
      </c>
      <c r="N97" s="20" t="n">
        <v>7.301</v>
      </c>
      <c r="O97" s="20"/>
      <c r="P97" s="0" t="n">
        <v>99070008</v>
      </c>
      <c r="Q97" s="0" t="n">
        <v>8</v>
      </c>
      <c r="R97" s="20" t="n">
        <v>32.943</v>
      </c>
      <c r="S97" s="21" t="n">
        <v>100.94</v>
      </c>
      <c r="T97" s="20" t="n">
        <v>-1.2831</v>
      </c>
      <c r="U97" s="20" t="n">
        <v>33.041</v>
      </c>
      <c r="V97" s="20" t="n">
        <v>-0.098</v>
      </c>
      <c r="W97" s="22" t="n">
        <v>5.4</v>
      </c>
      <c r="X97" s="30" t="n">
        <v>-1.9</v>
      </c>
      <c r="Y97" s="21" t="n">
        <v>1.154604</v>
      </c>
      <c r="Z97" s="21" t="n">
        <v>1.186952</v>
      </c>
      <c r="AA97" s="21" t="n">
        <v>1.170778</v>
      </c>
      <c r="AB97" s="31" t="n">
        <v>15.86165</v>
      </c>
      <c r="AC97" s="31" t="n">
        <v>16.10642</v>
      </c>
      <c r="AD97" s="31" t="n">
        <v>15.984035</v>
      </c>
      <c r="AE97" s="31" t="n">
        <v>9.601279</v>
      </c>
      <c r="AF97" s="31" t="n">
        <v>9.759053</v>
      </c>
      <c r="AG97" s="31" t="n">
        <v>9.680166</v>
      </c>
      <c r="AH97" s="21" t="n">
        <f aca="false">AD97/AG97</f>
        <v>1.65121496883421</v>
      </c>
      <c r="AI97" s="21" t="n">
        <f aca="false">AD97/AA97</f>
        <v>13.6524900536225</v>
      </c>
      <c r="AJ97" s="21" t="n">
        <f aca="false">AG97/AA97</f>
        <v>8.26814818864037</v>
      </c>
    </row>
    <row r="98" customFormat="false" ht="12.75" hidden="false" customHeight="false" outlineLevel="0" collapsed="false">
      <c r="A98" s="0" t="s">
        <v>213</v>
      </c>
      <c r="B98" s="0" t="n">
        <v>8</v>
      </c>
      <c r="C98" s="28" t="n">
        <v>36255.5125</v>
      </c>
      <c r="D98" s="28" t="s">
        <v>211</v>
      </c>
      <c r="E98" s="28" t="s">
        <v>205</v>
      </c>
      <c r="F98" s="29" t="n">
        <v>36255.7208333333</v>
      </c>
      <c r="G98" s="20" t="n">
        <v>76.628</v>
      </c>
      <c r="H98" s="20" t="n">
        <v>-97.756</v>
      </c>
      <c r="I98" s="0" t="n">
        <v>217</v>
      </c>
      <c r="J98" s="21" t="n">
        <v>1.3</v>
      </c>
      <c r="K98" s="0" t="n">
        <v>99</v>
      </c>
      <c r="L98" s="0" t="n">
        <v>120</v>
      </c>
      <c r="M98" s="0" t="n">
        <v>3137</v>
      </c>
      <c r="N98" s="20" t="n">
        <v>7.099</v>
      </c>
      <c r="O98" s="20"/>
      <c r="P98" s="0" t="n">
        <v>99070008</v>
      </c>
      <c r="Q98" s="0" t="n">
        <v>8</v>
      </c>
      <c r="R98" s="20" t="n">
        <v>33.094</v>
      </c>
      <c r="S98" s="21" t="n">
        <v>121.12</v>
      </c>
      <c r="T98" s="20" t="n">
        <v>-1.2232</v>
      </c>
      <c r="U98" s="20" t="n">
        <v>33.1</v>
      </c>
      <c r="V98" s="20" t="n">
        <v>-0.006</v>
      </c>
      <c r="W98" s="22" t="n">
        <v>1.1</v>
      </c>
      <c r="X98" s="30" t="n">
        <v>-2.06</v>
      </c>
      <c r="Y98" s="21" t="n">
        <v>1.141408</v>
      </c>
      <c r="Z98" s="21" t="n">
        <v>1.237944</v>
      </c>
      <c r="AA98" s="21" t="n">
        <v>1.189676</v>
      </c>
      <c r="AB98" s="31" t="n">
        <v>16.81683</v>
      </c>
      <c r="AC98" s="31" t="n">
        <v>16.74992</v>
      </c>
      <c r="AD98" s="31" t="n">
        <v>16.783375</v>
      </c>
      <c r="AE98" s="31" t="n">
        <v>10.34362</v>
      </c>
      <c r="AF98" s="31" t="n">
        <v>10.288</v>
      </c>
      <c r="AG98" s="31" t="n">
        <v>10.31581</v>
      </c>
      <c r="AH98" s="21" t="n">
        <f aca="false">AD98/AG98</f>
        <v>1.626956584117</v>
      </c>
      <c r="AI98" s="21" t="n">
        <f aca="false">AD98/AA98</f>
        <v>14.1075175089688</v>
      </c>
      <c r="AJ98" s="21" t="n">
        <f aca="false">AG98/AA98</f>
        <v>8.6711087724725</v>
      </c>
    </row>
    <row r="99" customFormat="false" ht="12.75" hidden="false" customHeight="false" outlineLevel="0" collapsed="false">
      <c r="A99" s="0" t="s">
        <v>213</v>
      </c>
      <c r="B99" s="0" t="n">
        <v>8</v>
      </c>
      <c r="C99" s="28" t="n">
        <v>36255.5125</v>
      </c>
      <c r="D99" s="28" t="s">
        <v>211</v>
      </c>
      <c r="E99" s="28" t="s">
        <v>205</v>
      </c>
      <c r="F99" s="29" t="n">
        <v>36255.7208333333</v>
      </c>
      <c r="G99" s="20" t="n">
        <v>76.628</v>
      </c>
      <c r="H99" s="20" t="n">
        <v>-97.756</v>
      </c>
      <c r="I99" s="0" t="n">
        <v>217</v>
      </c>
      <c r="J99" s="21" t="n">
        <v>1.3</v>
      </c>
      <c r="K99" s="0" t="n">
        <v>100</v>
      </c>
      <c r="L99" s="0" t="n">
        <v>140</v>
      </c>
      <c r="M99" s="0" t="n">
        <v>3034</v>
      </c>
      <c r="N99" s="20" t="n">
        <v>7.04</v>
      </c>
      <c r="O99" s="20"/>
      <c r="P99" s="0" t="n">
        <v>99070008</v>
      </c>
      <c r="Q99" s="0" t="n">
        <v>8</v>
      </c>
      <c r="R99" s="20" t="n">
        <v>33.182</v>
      </c>
      <c r="S99" s="21" t="n">
        <v>141.31</v>
      </c>
      <c r="T99" s="20" t="n">
        <v>-1.1379</v>
      </c>
      <c r="U99" s="20" t="n">
        <v>33.198</v>
      </c>
      <c r="V99" s="20" t="n">
        <v>-0.016</v>
      </c>
      <c r="W99" s="22" t="n">
        <v>0.8</v>
      </c>
      <c r="X99" s="30" t="n">
        <v>-1.42</v>
      </c>
      <c r="Y99" s="21" t="n">
        <v>1.178866</v>
      </c>
      <c r="Z99" s="21" t="n">
        <v>1.229595</v>
      </c>
      <c r="AA99" s="21" t="n">
        <v>1.2042305</v>
      </c>
      <c r="AB99" s="31" t="n">
        <v>17.18459</v>
      </c>
      <c r="AC99" s="31" t="n">
        <v>17.27232</v>
      </c>
      <c r="AD99" s="31" t="n">
        <v>17.228455</v>
      </c>
      <c r="AE99" s="31" t="n">
        <v>10.73699</v>
      </c>
      <c r="AF99" s="31" t="n">
        <v>10.81477</v>
      </c>
      <c r="AG99" s="31" t="n">
        <v>10.77588</v>
      </c>
      <c r="AH99" s="21" t="n">
        <f aca="false">AD99/AG99</f>
        <v>1.59879796360019</v>
      </c>
      <c r="AI99" s="21" t="n">
        <f aca="false">AD99/AA99</f>
        <v>14.3066090752559</v>
      </c>
      <c r="AJ99" s="21" t="n">
        <f aca="false">AG99/AA99</f>
        <v>8.94835332604514</v>
      </c>
    </row>
    <row r="100" customFormat="false" ht="12.75" hidden="false" customHeight="false" outlineLevel="0" collapsed="false">
      <c r="A100" s="0" t="s">
        <v>213</v>
      </c>
      <c r="B100" s="0" t="n">
        <v>8</v>
      </c>
      <c r="C100" s="28" t="n">
        <v>36255.5125</v>
      </c>
      <c r="D100" s="28" t="s">
        <v>211</v>
      </c>
      <c r="E100" s="28" t="s">
        <v>205</v>
      </c>
      <c r="F100" s="29" t="n">
        <v>36255.7208333333</v>
      </c>
      <c r="G100" s="20" t="n">
        <v>76.628</v>
      </c>
      <c r="H100" s="20" t="n">
        <v>-97.756</v>
      </c>
      <c r="I100" s="0" t="n">
        <v>217</v>
      </c>
      <c r="J100" s="21" t="n">
        <v>1.3</v>
      </c>
      <c r="K100" s="0" t="n">
        <v>101</v>
      </c>
      <c r="L100" s="0" t="n">
        <v>160</v>
      </c>
      <c r="M100" s="0" t="n">
        <v>3035</v>
      </c>
      <c r="N100" s="20" t="n">
        <v>6.943</v>
      </c>
      <c r="O100" s="20"/>
      <c r="P100" s="0" t="n">
        <v>99070008</v>
      </c>
      <c r="Q100" s="0" t="n">
        <v>8</v>
      </c>
      <c r="R100" s="20" t="n">
        <v>33.238</v>
      </c>
      <c r="S100" s="21" t="n">
        <v>161.5</v>
      </c>
      <c r="T100" s="20" t="n">
        <v>-1.043</v>
      </c>
      <c r="U100" s="20" t="n">
        <v>33.279</v>
      </c>
      <c r="V100" s="20" t="n">
        <v>-0.041</v>
      </c>
      <c r="W100" s="22" t="n">
        <v>4.7</v>
      </c>
      <c r="X100" s="30" t="n">
        <v>-1.5</v>
      </c>
      <c r="Y100" s="21" t="n">
        <v>1.193168</v>
      </c>
      <c r="Z100" s="21" t="n">
        <v>1.225558</v>
      </c>
      <c r="AA100" s="21" t="n">
        <v>1.209363</v>
      </c>
      <c r="AB100" s="31" t="n">
        <v>17.41146</v>
      </c>
      <c r="AC100" s="31" t="n">
        <v>17.49882</v>
      </c>
      <c r="AD100" s="31" t="n">
        <v>17.45514</v>
      </c>
      <c r="AE100" s="31" t="n">
        <v>11.02595</v>
      </c>
      <c r="AF100" s="31" t="n">
        <v>11.05028</v>
      </c>
      <c r="AG100" s="31" t="n">
        <v>11.038115</v>
      </c>
      <c r="AH100" s="21" t="n">
        <f aca="false">AD100/AG100</f>
        <v>1.58135152605313</v>
      </c>
      <c r="AI100" s="21" t="n">
        <f aca="false">AD100/AA100</f>
        <v>14.4333339121504</v>
      </c>
      <c r="AJ100" s="21" t="n">
        <f aca="false">AG100/AA100</f>
        <v>9.1272140788167</v>
      </c>
    </row>
    <row r="101" customFormat="false" ht="12.75" hidden="false" customHeight="false" outlineLevel="0" collapsed="false">
      <c r="A101" s="0" t="s">
        <v>213</v>
      </c>
      <c r="B101" s="0" t="n">
        <v>8</v>
      </c>
      <c r="C101" s="28" t="n">
        <v>36255.5125</v>
      </c>
      <c r="D101" s="28" t="s">
        <v>211</v>
      </c>
      <c r="E101" s="28" t="s">
        <v>205</v>
      </c>
      <c r="F101" s="29" t="n">
        <v>36255.7208333333</v>
      </c>
      <c r="G101" s="20" t="n">
        <v>76.628</v>
      </c>
      <c r="H101" s="20" t="n">
        <v>-97.756</v>
      </c>
      <c r="I101" s="0" t="n">
        <v>217</v>
      </c>
      <c r="J101" s="21" t="n">
        <v>1.3</v>
      </c>
      <c r="K101" s="0" t="n">
        <v>102</v>
      </c>
      <c r="L101" s="0" t="n">
        <v>180</v>
      </c>
      <c r="M101" s="0" t="n">
        <v>3058</v>
      </c>
      <c r="N101" s="20" t="n">
        <v>6.781</v>
      </c>
      <c r="O101" s="20"/>
      <c r="P101" s="0" t="n">
        <v>99070008</v>
      </c>
      <c r="Q101" s="0" t="n">
        <v>8</v>
      </c>
      <c r="R101" s="20" t="n">
        <v>33.369</v>
      </c>
      <c r="S101" s="21" t="n">
        <v>181.68</v>
      </c>
      <c r="T101" s="20" t="n">
        <v>-0.945</v>
      </c>
      <c r="U101" s="20" t="n">
        <v>33.393</v>
      </c>
      <c r="V101" s="20" t="n">
        <v>-0.024</v>
      </c>
      <c r="W101" s="22" t="n">
        <v>10.9</v>
      </c>
      <c r="X101" s="30" t="n">
        <v>-1.35</v>
      </c>
      <c r="Y101" s="21" t="n">
        <v>1.193716</v>
      </c>
      <c r="Z101" s="21" t="n">
        <v>1.216931</v>
      </c>
      <c r="AA101" s="21" t="n">
        <v>1.2053235</v>
      </c>
      <c r="AB101" s="31" t="n">
        <v>18.35839</v>
      </c>
      <c r="AC101" s="31" t="n">
        <v>18.18756</v>
      </c>
      <c r="AD101" s="31" t="n">
        <v>18.272975</v>
      </c>
      <c r="AE101" s="31" t="n">
        <v>11.6353</v>
      </c>
      <c r="AF101" s="31" t="n">
        <v>11.65959</v>
      </c>
      <c r="AG101" s="31" t="n">
        <v>11.647445</v>
      </c>
      <c r="AH101" s="21" t="n">
        <f aca="false">AD101/AG101</f>
        <v>1.56883977559027</v>
      </c>
      <c r="AI101" s="21" t="n">
        <f aca="false">AD101/AA101</f>
        <v>15.1602246201953</v>
      </c>
      <c r="AJ101" s="21" t="n">
        <f aca="false">AG101/AA101</f>
        <v>9.66333519590384</v>
      </c>
    </row>
    <row r="102" customFormat="false" ht="12.75" hidden="false" customHeight="false" outlineLevel="0" collapsed="false">
      <c r="A102" s="0" t="s">
        <v>213</v>
      </c>
      <c r="B102" s="0" t="n">
        <v>8</v>
      </c>
      <c r="C102" s="28" t="n">
        <v>36255.5125</v>
      </c>
      <c r="D102" s="28" t="s">
        <v>211</v>
      </c>
      <c r="E102" s="28" t="s">
        <v>205</v>
      </c>
      <c r="F102" s="29" t="n">
        <v>36255.7208333333</v>
      </c>
      <c r="G102" s="20" t="n">
        <v>76.628</v>
      </c>
      <c r="H102" s="20" t="n">
        <v>-97.756</v>
      </c>
      <c r="I102" s="0" t="n">
        <v>217</v>
      </c>
      <c r="J102" s="21" t="n">
        <v>1.3</v>
      </c>
      <c r="K102" s="0" t="n">
        <v>103</v>
      </c>
      <c r="L102" s="0" t="n">
        <v>200</v>
      </c>
      <c r="M102" s="0" t="n">
        <v>3003</v>
      </c>
      <c r="N102" s="20" t="n">
        <v>6.637</v>
      </c>
      <c r="O102" s="20"/>
      <c r="P102" s="0" t="n">
        <v>99070008</v>
      </c>
      <c r="Q102" s="0" t="n">
        <v>8</v>
      </c>
      <c r="R102" s="20" t="n">
        <v>33.502</v>
      </c>
      <c r="S102" s="32" t="n">
        <f aca="false">1.00936*200</f>
        <v>201.872</v>
      </c>
      <c r="T102" s="33" t="n">
        <v>-0.885</v>
      </c>
      <c r="U102" s="33" t="n">
        <v>33.515</v>
      </c>
      <c r="V102" s="33" t="n">
        <v>-0.0129999999999981</v>
      </c>
      <c r="W102" s="34"/>
      <c r="X102" s="30" t="n">
        <v>-1.21</v>
      </c>
      <c r="Y102" s="21" t="n">
        <v>1.272315</v>
      </c>
      <c r="Z102" s="21" t="n">
        <v>1.258809</v>
      </c>
      <c r="AA102" s="21" t="n">
        <v>1.265562</v>
      </c>
      <c r="AB102" s="31" t="n">
        <v>18.58247</v>
      </c>
      <c r="AC102" s="31" t="n">
        <v>18.51442</v>
      </c>
      <c r="AD102" s="31" t="n">
        <v>18.548445</v>
      </c>
      <c r="AE102" s="31" t="n">
        <v>12.16478</v>
      </c>
      <c r="AF102" s="31" t="n">
        <v>12.13559</v>
      </c>
      <c r="AG102" s="31" t="n">
        <v>12.150185</v>
      </c>
      <c r="AH102" s="21" t="n">
        <f aca="false">AD102/AG102</f>
        <v>1.52659774316194</v>
      </c>
      <c r="AI102" s="21" t="n">
        <f aca="false">AD102/AA102</f>
        <v>14.6562910390799</v>
      </c>
      <c r="AJ102" s="21" t="n">
        <f aca="false">AG102/AA102</f>
        <v>9.60062407057102</v>
      </c>
    </row>
    <row r="103" customFormat="false" ht="12.75" hidden="false" customHeight="false" outlineLevel="0" collapsed="false">
      <c r="A103" s="0" t="s">
        <v>214</v>
      </c>
      <c r="B103" s="0" t="n">
        <v>15</v>
      </c>
      <c r="C103" s="28" t="n">
        <v>36258.4590277778</v>
      </c>
      <c r="D103" s="28" t="s">
        <v>211</v>
      </c>
      <c r="E103" s="28" t="s">
        <v>205</v>
      </c>
      <c r="F103" s="29" t="n">
        <v>36258.6673611111</v>
      </c>
      <c r="G103" s="20" t="n">
        <v>76.063</v>
      </c>
      <c r="H103" s="20" t="n">
        <v>-104.666</v>
      </c>
      <c r="I103" s="0" t="n">
        <v>178</v>
      </c>
      <c r="J103" s="21" t="n">
        <v>1.88</v>
      </c>
      <c r="K103" s="0" t="n">
        <v>105</v>
      </c>
      <c r="L103" s="0" t="n">
        <v>5</v>
      </c>
      <c r="M103" s="0" t="n">
        <v>3169</v>
      </c>
      <c r="N103" s="20" t="n">
        <v>8.986</v>
      </c>
      <c r="O103" s="20"/>
      <c r="P103" s="0" t="n">
        <v>99070076</v>
      </c>
      <c r="Q103" s="0" t="n">
        <v>76</v>
      </c>
      <c r="R103" s="20" t="n">
        <v>31.622</v>
      </c>
      <c r="S103" s="21" t="n">
        <v>5.05</v>
      </c>
      <c r="T103" s="20" t="n">
        <v>-1.7303</v>
      </c>
      <c r="U103" s="20" t="n">
        <v>31.545</v>
      </c>
      <c r="V103" s="20" t="n">
        <v>0.077</v>
      </c>
      <c r="W103" s="22" t="n">
        <v>3.6</v>
      </c>
      <c r="X103" s="30" t="n">
        <v>-3.22</v>
      </c>
      <c r="Y103" s="21" t="n">
        <v>1.009291</v>
      </c>
      <c r="Z103" s="21" t="n">
        <v>1.009421</v>
      </c>
      <c r="AA103" s="21" t="n">
        <v>1.009356</v>
      </c>
      <c r="AB103" s="31" t="n">
        <v>8.381557</v>
      </c>
      <c r="AC103" s="31" t="n">
        <v>9.810603</v>
      </c>
      <c r="AD103" s="31" t="n">
        <v>9.09608</v>
      </c>
      <c r="AE103" s="31" t="n">
        <v>3.034736</v>
      </c>
      <c r="AF103" s="31" t="n">
        <v>3.034641</v>
      </c>
      <c r="AG103" s="31" t="n">
        <v>3.0346885</v>
      </c>
      <c r="AH103" s="21" t="n">
        <f aca="false">AD103/AG103</f>
        <v>2.9973685931851</v>
      </c>
      <c r="AI103" s="21" t="n">
        <f aca="false">AD103/AA103</f>
        <v>9.01176591807053</v>
      </c>
      <c r="AJ103" s="21" t="n">
        <f aca="false">AG103/AA103</f>
        <v>3.00655913275395</v>
      </c>
    </row>
    <row r="104" customFormat="false" ht="12.75" hidden="false" customHeight="false" outlineLevel="0" collapsed="false">
      <c r="A104" s="0" t="s">
        <v>214</v>
      </c>
      <c r="B104" s="0" t="n">
        <v>15</v>
      </c>
      <c r="C104" s="28" t="n">
        <v>36258.4590277778</v>
      </c>
      <c r="D104" s="28" t="s">
        <v>211</v>
      </c>
      <c r="E104" s="28" t="s">
        <v>205</v>
      </c>
      <c r="F104" s="29" t="n">
        <v>36258.6673611111</v>
      </c>
      <c r="G104" s="20" t="n">
        <v>76.063</v>
      </c>
      <c r="H104" s="20" t="n">
        <v>-104.666</v>
      </c>
      <c r="I104" s="0" t="n">
        <v>178</v>
      </c>
      <c r="J104" s="21" t="n">
        <v>1.88</v>
      </c>
      <c r="K104" s="0" t="n">
        <v>106</v>
      </c>
      <c r="L104" s="0" t="n">
        <v>15</v>
      </c>
      <c r="M104" s="0" t="n">
        <v>3166</v>
      </c>
      <c r="N104" s="20" t="n">
        <v>8.987</v>
      </c>
      <c r="O104" s="20"/>
      <c r="P104" s="0" t="n">
        <v>99070076</v>
      </c>
      <c r="Q104" s="0" t="n">
        <v>76</v>
      </c>
      <c r="R104" s="20" t="n">
        <v>31.623</v>
      </c>
      <c r="S104" s="21" t="n">
        <v>15.14</v>
      </c>
      <c r="T104" s="20" t="n">
        <v>-1.729</v>
      </c>
      <c r="U104" s="20" t="n">
        <v>31.592</v>
      </c>
      <c r="V104" s="20" t="n">
        <v>0.031</v>
      </c>
      <c r="W104" s="22" t="n">
        <v>5.3</v>
      </c>
      <c r="X104" s="30" t="n">
        <v>-3.35</v>
      </c>
      <c r="Y104" s="21" t="n">
        <v>0.9959275</v>
      </c>
      <c r="Z104" s="21" t="n">
        <v>0.94611</v>
      </c>
      <c r="AA104" s="21" t="n">
        <v>0.97101875</v>
      </c>
      <c r="AB104" s="31" t="n">
        <v>8.421326</v>
      </c>
      <c r="AC104" s="31" t="n">
        <v>8.466761</v>
      </c>
      <c r="AD104" s="31" t="n">
        <v>8.4440435</v>
      </c>
      <c r="AE104" s="31" t="n">
        <v>3.112179</v>
      </c>
      <c r="AF104" s="31" t="n">
        <v>3.060326</v>
      </c>
      <c r="AG104" s="31" t="n">
        <v>3.0862525</v>
      </c>
      <c r="AH104" s="21" t="n">
        <f aca="false">AD104/AG104</f>
        <v>2.73601835883487</v>
      </c>
      <c r="AI104" s="21" t="n">
        <f aca="false">AD104/AA104</f>
        <v>8.69606637358959</v>
      </c>
      <c r="AJ104" s="21" t="n">
        <f aca="false">AG104/AA104</f>
        <v>3.17836550530049</v>
      </c>
    </row>
    <row r="105" customFormat="false" ht="12.75" hidden="false" customHeight="false" outlineLevel="0" collapsed="false">
      <c r="A105" s="0" t="s">
        <v>214</v>
      </c>
      <c r="B105" s="0" t="n">
        <v>15</v>
      </c>
      <c r="C105" s="28" t="n">
        <v>36258.4590277778</v>
      </c>
      <c r="D105" s="28" t="s">
        <v>211</v>
      </c>
      <c r="E105" s="28" t="s">
        <v>205</v>
      </c>
      <c r="F105" s="29" t="n">
        <v>36258.6673611111</v>
      </c>
      <c r="G105" s="20" t="n">
        <v>76.063</v>
      </c>
      <c r="H105" s="20" t="n">
        <v>-104.666</v>
      </c>
      <c r="I105" s="0" t="n">
        <v>178</v>
      </c>
      <c r="J105" s="21" t="n">
        <v>1.88</v>
      </c>
      <c r="K105" s="0" t="n">
        <v>107</v>
      </c>
      <c r="L105" s="0" t="n">
        <v>25</v>
      </c>
      <c r="M105" s="0" t="n">
        <v>3113</v>
      </c>
      <c r="N105" s="20" t="n">
        <v>8.497</v>
      </c>
      <c r="O105" s="20" t="n">
        <v>8.499</v>
      </c>
      <c r="P105" s="0" t="n">
        <v>99070076</v>
      </c>
      <c r="Q105" s="0" t="n">
        <v>76</v>
      </c>
      <c r="R105" s="20" t="n">
        <v>31.939</v>
      </c>
      <c r="S105" s="21" t="n">
        <v>25.23</v>
      </c>
      <c r="T105" s="20" t="n">
        <v>-1.7036</v>
      </c>
      <c r="U105" s="20" t="n">
        <v>31.935</v>
      </c>
      <c r="V105" s="20" t="n">
        <v>0.004</v>
      </c>
      <c r="W105" s="22" t="n">
        <v>35.6</v>
      </c>
      <c r="X105" s="30" t="n">
        <v>-3.11</v>
      </c>
      <c r="Y105" s="21" t="n">
        <v>1.064348</v>
      </c>
      <c r="Z105" s="21" t="n">
        <v>1.087221</v>
      </c>
      <c r="AA105" s="21" t="n">
        <v>1.0757845</v>
      </c>
      <c r="AB105" s="31" t="n">
        <v>11.5296</v>
      </c>
      <c r="AC105" s="31" t="n">
        <v>11.62426</v>
      </c>
      <c r="AD105" s="31" t="n">
        <v>11.57693</v>
      </c>
      <c r="AE105" s="31" t="n">
        <v>4.951729</v>
      </c>
      <c r="AF105" s="31" t="n">
        <v>4.925605</v>
      </c>
      <c r="AG105" s="31" t="n">
        <v>4.938667</v>
      </c>
      <c r="AH105" s="21" t="n">
        <f aca="false">AD105/AG105</f>
        <v>2.34414063551967</v>
      </c>
      <c r="AI105" s="21" t="n">
        <f aca="false">AD105/AA105</f>
        <v>10.7613839017015</v>
      </c>
      <c r="AJ105" s="21" t="n">
        <f aca="false">AG105/AA105</f>
        <v>4.59075865101235</v>
      </c>
    </row>
    <row r="106" customFormat="false" ht="12.75" hidden="false" customHeight="false" outlineLevel="0" collapsed="false">
      <c r="A106" s="0" t="s">
        <v>214</v>
      </c>
      <c r="B106" s="0" t="n">
        <v>15</v>
      </c>
      <c r="C106" s="28" t="n">
        <v>36258.4590277778</v>
      </c>
      <c r="D106" s="28" t="s">
        <v>211</v>
      </c>
      <c r="E106" s="28" t="s">
        <v>205</v>
      </c>
      <c r="F106" s="29" t="n">
        <v>36258.6673611111</v>
      </c>
      <c r="G106" s="20" t="n">
        <v>76.063</v>
      </c>
      <c r="H106" s="20" t="n">
        <v>-104.666</v>
      </c>
      <c r="I106" s="0" t="n">
        <v>178</v>
      </c>
      <c r="J106" s="21" t="n">
        <v>1.88</v>
      </c>
      <c r="K106" s="0" t="n">
        <v>108</v>
      </c>
      <c r="L106" s="0" t="n">
        <v>40</v>
      </c>
      <c r="M106" s="0" t="n">
        <v>3033</v>
      </c>
      <c r="N106" s="20" t="n">
        <v>8.051</v>
      </c>
      <c r="O106" s="20"/>
      <c r="P106" s="0" t="n">
        <v>99070076</v>
      </c>
      <c r="Q106" s="0" t="n">
        <v>76</v>
      </c>
      <c r="R106" s="20" t="n">
        <v>32.17</v>
      </c>
      <c r="S106" s="21" t="n">
        <v>40.37</v>
      </c>
      <c r="T106" s="20" t="n">
        <v>-1.5735</v>
      </c>
      <c r="U106" s="20" t="n">
        <v>32.244</v>
      </c>
      <c r="V106" s="20" t="n">
        <v>-0.074</v>
      </c>
      <c r="W106" s="22" t="n">
        <v>14.6</v>
      </c>
      <c r="X106" s="30" t="n">
        <v>-2.84</v>
      </c>
      <c r="Y106" s="21" t="n">
        <v>1.237576</v>
      </c>
      <c r="Z106" s="21" t="n">
        <v>1.210402</v>
      </c>
      <c r="AA106" s="21" t="n">
        <v>1.223989</v>
      </c>
      <c r="AB106" s="31" t="n">
        <v>14.93495</v>
      </c>
      <c r="AC106" s="31" t="n">
        <v>14.9255</v>
      </c>
      <c r="AD106" s="31" t="n">
        <v>14.930225</v>
      </c>
      <c r="AE106" s="31" t="n">
        <v>7.004126</v>
      </c>
      <c r="AF106" s="31" t="n">
        <v>6.873776</v>
      </c>
      <c r="AG106" s="31" t="n">
        <v>6.938951</v>
      </c>
      <c r="AH106" s="21" t="n">
        <f aca="false">AD106/AG106</f>
        <v>2.15165447918569</v>
      </c>
      <c r="AI106" s="21" t="n">
        <f aca="false">AD106/AA106</f>
        <v>12.1980058644318</v>
      </c>
      <c r="AJ106" s="21" t="n">
        <f aca="false">AG106/AA106</f>
        <v>5.66912856242989</v>
      </c>
    </row>
    <row r="107" customFormat="false" ht="12.75" hidden="false" customHeight="false" outlineLevel="0" collapsed="false">
      <c r="A107" s="0" t="s">
        <v>214</v>
      </c>
      <c r="B107" s="0" t="n">
        <v>15</v>
      </c>
      <c r="C107" s="28" t="n">
        <v>36258.4590277778</v>
      </c>
      <c r="D107" s="28" t="s">
        <v>211</v>
      </c>
      <c r="E107" s="28" t="s">
        <v>205</v>
      </c>
      <c r="F107" s="29" t="n">
        <v>36258.6673611111</v>
      </c>
      <c r="G107" s="20" t="n">
        <v>76.063</v>
      </c>
      <c r="H107" s="20" t="n">
        <v>-104.666</v>
      </c>
      <c r="I107" s="0" t="n">
        <v>178</v>
      </c>
      <c r="J107" s="21" t="n">
        <v>1.88</v>
      </c>
      <c r="K107" s="0" t="n">
        <v>109</v>
      </c>
      <c r="L107" s="0" t="n">
        <v>60</v>
      </c>
      <c r="M107" s="0" t="n">
        <v>3140</v>
      </c>
      <c r="N107" s="20" t="n">
        <v>7.589</v>
      </c>
      <c r="O107" s="20"/>
      <c r="P107" s="0" t="n">
        <v>99070076</v>
      </c>
      <c r="Q107" s="0" t="n">
        <v>76</v>
      </c>
      <c r="R107" s="20" t="n">
        <v>32.422</v>
      </c>
      <c r="S107" s="21" t="n">
        <v>60.56</v>
      </c>
      <c r="T107" s="20" t="n">
        <v>-1.4886</v>
      </c>
      <c r="U107" s="20" t="n">
        <v>32.453</v>
      </c>
      <c r="V107" s="20" t="n">
        <v>-0.031</v>
      </c>
      <c r="W107" s="22" t="n">
        <v>11.3</v>
      </c>
      <c r="X107" s="30" t="n">
        <v>-2.72</v>
      </c>
      <c r="Y107" s="21" t="n">
        <v>1.247009</v>
      </c>
      <c r="Z107" s="21" t="n">
        <v>1.201594</v>
      </c>
      <c r="AA107" s="21" t="n">
        <v>1.2243015</v>
      </c>
      <c r="AB107" s="31" t="n">
        <v>18.68691</v>
      </c>
      <c r="AC107" s="31" t="n">
        <v>14.95799</v>
      </c>
      <c r="AD107" s="31" t="n">
        <v>16.82245</v>
      </c>
      <c r="AE107" s="31" t="n">
        <v>8.931979</v>
      </c>
      <c r="AF107" s="31" t="n">
        <v>6.873286</v>
      </c>
      <c r="AG107" s="31" t="n">
        <v>7.9026325</v>
      </c>
      <c r="AH107" s="21" t="n">
        <f aca="false">AD107/AG107</f>
        <v>2.128714703613</v>
      </c>
      <c r="AI107" s="21" t="n">
        <f aca="false">AD107/AA107</f>
        <v>13.7404471039201</v>
      </c>
      <c r="AJ107" s="21" t="n">
        <f aca="false">AG107/AA107</f>
        <v>6.45480912994062</v>
      </c>
    </row>
    <row r="108" customFormat="false" ht="12.75" hidden="false" customHeight="false" outlineLevel="0" collapsed="false">
      <c r="A108" s="0" t="s">
        <v>214</v>
      </c>
      <c r="B108" s="0" t="n">
        <v>15</v>
      </c>
      <c r="C108" s="28" t="n">
        <v>36258.4590277778</v>
      </c>
      <c r="D108" s="28" t="s">
        <v>211</v>
      </c>
      <c r="E108" s="28" t="s">
        <v>205</v>
      </c>
      <c r="F108" s="29" t="n">
        <v>36258.6673611111</v>
      </c>
      <c r="G108" s="20" t="n">
        <v>76.063</v>
      </c>
      <c r="H108" s="20" t="n">
        <v>-104.666</v>
      </c>
      <c r="I108" s="0" t="n">
        <v>178</v>
      </c>
      <c r="J108" s="21" t="n">
        <v>1.88</v>
      </c>
      <c r="K108" s="0" t="n">
        <v>110</v>
      </c>
      <c r="L108" s="0" t="n">
        <v>80</v>
      </c>
      <c r="M108" s="0" t="n">
        <v>3105</v>
      </c>
      <c r="N108" s="20" t="n">
        <v>7.042</v>
      </c>
      <c r="O108" s="20"/>
      <c r="P108" s="0" t="n">
        <v>99070076</v>
      </c>
      <c r="Q108" s="0" t="n">
        <v>76</v>
      </c>
      <c r="R108" s="20" t="n">
        <v>32.753</v>
      </c>
      <c r="S108" s="21" t="n">
        <v>80.75</v>
      </c>
      <c r="T108" s="20" t="n">
        <v>-1.3413</v>
      </c>
      <c r="U108" s="20" t="n">
        <v>32.765</v>
      </c>
      <c r="V108" s="20" t="n">
        <v>-0.012</v>
      </c>
      <c r="W108" s="22" t="n">
        <v>16.9</v>
      </c>
      <c r="X108" s="30" t="n">
        <v>-2.47</v>
      </c>
      <c r="Y108" s="21" t="n">
        <v>1.452664</v>
      </c>
      <c r="Z108" s="21" t="n">
        <v>1.388908</v>
      </c>
      <c r="AA108" s="21" t="n">
        <v>1.420786</v>
      </c>
      <c r="AB108" s="31" t="n">
        <v>22.47939</v>
      </c>
      <c r="AC108" s="31" t="n">
        <v>22.51668</v>
      </c>
      <c r="AD108" s="31" t="n">
        <v>22.498035</v>
      </c>
      <c r="AE108" s="31" t="n">
        <v>11.07453</v>
      </c>
      <c r="AF108" s="31" t="n">
        <v>11.12655</v>
      </c>
      <c r="AG108" s="31" t="n">
        <v>11.10054</v>
      </c>
      <c r="AH108" s="21" t="n">
        <f aca="false">AD108/AG108</f>
        <v>2.02675140128318</v>
      </c>
      <c r="AI108" s="21" t="n">
        <f aca="false">AD108/AA108</f>
        <v>15.8349216560411</v>
      </c>
      <c r="AJ108" s="21" t="n">
        <f aca="false">AG108/AA108</f>
        <v>7.81295705334934</v>
      </c>
    </row>
    <row r="109" customFormat="false" ht="12.75" hidden="false" customHeight="false" outlineLevel="0" collapsed="false">
      <c r="A109" s="0" t="s">
        <v>214</v>
      </c>
      <c r="B109" s="0" t="n">
        <v>15</v>
      </c>
      <c r="C109" s="28" t="n">
        <v>36258.4590277778</v>
      </c>
      <c r="D109" s="28" t="s">
        <v>211</v>
      </c>
      <c r="E109" s="28" t="s">
        <v>205</v>
      </c>
      <c r="F109" s="29" t="n">
        <v>36258.6673611111</v>
      </c>
      <c r="G109" s="20" t="n">
        <v>76.063</v>
      </c>
      <c r="H109" s="20" t="n">
        <v>-104.666</v>
      </c>
      <c r="I109" s="0" t="n">
        <v>178</v>
      </c>
      <c r="J109" s="21" t="n">
        <v>1.88</v>
      </c>
      <c r="K109" s="0" t="n">
        <v>111</v>
      </c>
      <c r="L109" s="0" t="n">
        <v>100</v>
      </c>
      <c r="M109" s="0" t="n">
        <v>3039</v>
      </c>
      <c r="N109" s="20" t="n">
        <v>6.769</v>
      </c>
      <c r="O109" s="20"/>
      <c r="P109" s="0" t="n">
        <v>99070076</v>
      </c>
      <c r="Q109" s="0" t="n">
        <v>76</v>
      </c>
      <c r="R109" s="20" t="n">
        <v>32.987</v>
      </c>
      <c r="S109" s="21" t="n">
        <v>100.94</v>
      </c>
      <c r="T109" s="20" t="n">
        <v>-1.21</v>
      </c>
      <c r="U109" s="20" t="n">
        <v>33.038</v>
      </c>
      <c r="V109" s="20" t="n">
        <v>-0.051</v>
      </c>
      <c r="W109" s="22" t="n">
        <v>20</v>
      </c>
      <c r="X109" s="30" t="n">
        <v>-2.12</v>
      </c>
      <c r="Y109" s="21" t="n">
        <v>1.503302</v>
      </c>
      <c r="Z109" s="21" t="n">
        <v>1.480633</v>
      </c>
      <c r="AA109" s="21" t="n">
        <v>1.4919675</v>
      </c>
      <c r="AB109" s="31" t="n">
        <v>26.71737</v>
      </c>
      <c r="AC109" s="31" t="n">
        <v>26.65091</v>
      </c>
      <c r="AD109" s="31" t="n">
        <v>26.68414</v>
      </c>
      <c r="AE109" s="31" t="n">
        <v>12.6725</v>
      </c>
      <c r="AF109" s="31" t="n">
        <v>12.61969</v>
      </c>
      <c r="AG109" s="31" t="n">
        <v>12.646095</v>
      </c>
      <c r="AH109" s="21" t="n">
        <f aca="false">AD109/AG109</f>
        <v>2.1100695511144</v>
      </c>
      <c r="AI109" s="21" t="n">
        <f aca="false">AD109/AA109</f>
        <v>17.8852019229641</v>
      </c>
      <c r="AJ109" s="21" t="n">
        <f aca="false">AG109/AA109</f>
        <v>8.47611962056814</v>
      </c>
    </row>
    <row r="110" customFormat="false" ht="12.75" hidden="false" customHeight="false" outlineLevel="0" collapsed="false">
      <c r="A110" s="0" t="s">
        <v>214</v>
      </c>
      <c r="B110" s="0" t="n">
        <v>15</v>
      </c>
      <c r="C110" s="28" t="n">
        <v>36258.4590277778</v>
      </c>
      <c r="D110" s="28" t="s">
        <v>211</v>
      </c>
      <c r="E110" s="28" t="s">
        <v>205</v>
      </c>
      <c r="F110" s="29" t="n">
        <v>36258.6673611111</v>
      </c>
      <c r="G110" s="20" t="n">
        <v>76.063</v>
      </c>
      <c r="H110" s="20" t="n">
        <v>-104.666</v>
      </c>
      <c r="I110" s="0" t="n">
        <v>178</v>
      </c>
      <c r="J110" s="21" t="n">
        <v>1.88</v>
      </c>
      <c r="K110" s="0" t="n">
        <v>112</v>
      </c>
      <c r="L110" s="0" t="n">
        <v>120</v>
      </c>
      <c r="M110" s="0" t="n">
        <v>3115</v>
      </c>
      <c r="N110" s="20" t="n">
        <v>6.38</v>
      </c>
      <c r="O110" s="20"/>
      <c r="P110" s="0" t="n">
        <v>99070076</v>
      </c>
      <c r="Q110" s="0" t="n">
        <v>76</v>
      </c>
      <c r="R110" s="20" t="n">
        <v>33.282</v>
      </c>
      <c r="S110" s="21" t="n">
        <v>121.12</v>
      </c>
      <c r="T110" s="20" t="n">
        <v>-1.0551</v>
      </c>
      <c r="U110" s="20" t="n">
        <v>33.313</v>
      </c>
      <c r="V110" s="20" t="n">
        <v>-0.031</v>
      </c>
      <c r="W110" s="22" t="n">
        <v>9.5</v>
      </c>
      <c r="X110" s="30" t="n">
        <v>-1.74</v>
      </c>
      <c r="Y110" s="21" t="n">
        <v>1.558561</v>
      </c>
      <c r="Z110" s="21" t="n">
        <v>1.508438</v>
      </c>
      <c r="AA110" s="21" t="n">
        <v>1.5334995</v>
      </c>
      <c r="AB110" s="31" t="n">
        <v>27.80125</v>
      </c>
      <c r="AC110" s="31" t="n">
        <v>26.51814</v>
      </c>
      <c r="AD110" s="31" t="n">
        <v>27.159695</v>
      </c>
      <c r="AE110" s="31" t="n">
        <v>14.03756</v>
      </c>
      <c r="AF110" s="31" t="n">
        <v>14.03721</v>
      </c>
      <c r="AG110" s="31" t="n">
        <v>14.037385</v>
      </c>
      <c r="AH110" s="21" t="n">
        <f aca="false">AD110/AG110</f>
        <v>1.93481157637266</v>
      </c>
      <c r="AI110" s="21" t="n">
        <f aca="false">AD110/AA110</f>
        <v>17.7109252399495</v>
      </c>
      <c r="AJ110" s="21" t="n">
        <f aca="false">AG110/AA110</f>
        <v>9.15382430838745</v>
      </c>
    </row>
    <row r="111" customFormat="false" ht="12.75" hidden="false" customHeight="false" outlineLevel="0" collapsed="false">
      <c r="A111" s="0" t="s">
        <v>214</v>
      </c>
      <c r="B111" s="0" t="n">
        <v>15</v>
      </c>
      <c r="C111" s="28" t="n">
        <v>36258.4590277778</v>
      </c>
      <c r="D111" s="28" t="s">
        <v>211</v>
      </c>
      <c r="E111" s="28" t="s">
        <v>205</v>
      </c>
      <c r="F111" s="29" t="n">
        <v>36258.6673611111</v>
      </c>
      <c r="G111" s="20" t="n">
        <v>76.063</v>
      </c>
      <c r="H111" s="20" t="n">
        <v>-104.666</v>
      </c>
      <c r="I111" s="0" t="n">
        <v>178</v>
      </c>
      <c r="J111" s="21" t="n">
        <v>1.88</v>
      </c>
      <c r="K111" s="0" t="n">
        <v>113</v>
      </c>
      <c r="L111" s="0" t="n">
        <v>140</v>
      </c>
      <c r="M111" s="0" t="n">
        <v>3055</v>
      </c>
      <c r="N111" s="20" t="n">
        <v>6.018</v>
      </c>
      <c r="O111" s="20" t="n">
        <v>6.049</v>
      </c>
      <c r="P111" s="0" t="n">
        <v>99070076</v>
      </c>
      <c r="Q111" s="0" t="n">
        <v>76</v>
      </c>
      <c r="R111" s="20" t="n">
        <v>33.717</v>
      </c>
      <c r="S111" s="21" t="n">
        <v>141.31</v>
      </c>
      <c r="T111" s="20" t="n">
        <v>-0.7423</v>
      </c>
      <c r="U111" s="20" t="n">
        <v>33.777</v>
      </c>
      <c r="V111" s="20" t="n">
        <v>-0.06</v>
      </c>
      <c r="W111" s="22" t="n">
        <v>14.4</v>
      </c>
      <c r="X111" s="30" t="n">
        <v>-1.17</v>
      </c>
      <c r="Y111" s="21" t="n">
        <v>1.549796</v>
      </c>
      <c r="Z111" s="21" t="n">
        <v>1.44023</v>
      </c>
      <c r="AA111" s="21" t="n">
        <v>1.495013</v>
      </c>
      <c r="AB111" s="31" t="n">
        <v>26.19857</v>
      </c>
      <c r="AC111" s="31" t="n">
        <v>26.38559</v>
      </c>
      <c r="AD111" s="31" t="n">
        <v>26.29208</v>
      </c>
      <c r="AE111" s="31" t="n">
        <v>15.22099</v>
      </c>
      <c r="AF111" s="31" t="n">
        <v>15.22065</v>
      </c>
      <c r="AG111" s="31" t="n">
        <v>15.22082</v>
      </c>
      <c r="AH111" s="21" t="n">
        <f aca="false">AD111/AG111</f>
        <v>1.72737605464095</v>
      </c>
      <c r="AI111" s="21" t="n">
        <f aca="false">AD111/AA111</f>
        <v>17.5865226590003</v>
      </c>
      <c r="AJ111" s="21" t="n">
        <f aca="false">AG111/AA111</f>
        <v>10.1810619706986</v>
      </c>
    </row>
    <row r="112" customFormat="false" ht="12.75" hidden="false" customHeight="false" outlineLevel="0" collapsed="false">
      <c r="A112" s="0" t="s">
        <v>214</v>
      </c>
      <c r="B112" s="0" t="n">
        <v>15</v>
      </c>
      <c r="C112" s="28" t="n">
        <v>36258.4590277778</v>
      </c>
      <c r="D112" s="28" t="s">
        <v>211</v>
      </c>
      <c r="E112" s="28" t="s">
        <v>205</v>
      </c>
      <c r="F112" s="29" t="n">
        <v>36258.6673611111</v>
      </c>
      <c r="G112" s="20" t="n">
        <v>76.063</v>
      </c>
      <c r="H112" s="20" t="n">
        <v>-104.666</v>
      </c>
      <c r="I112" s="0" t="n">
        <v>178</v>
      </c>
      <c r="J112" s="21" t="n">
        <v>1.88</v>
      </c>
      <c r="K112" s="0" t="n">
        <v>114</v>
      </c>
      <c r="L112" s="0" t="n">
        <v>160</v>
      </c>
      <c r="M112" s="0" t="n">
        <v>3010</v>
      </c>
      <c r="N112" s="20" t="n">
        <v>5.749</v>
      </c>
      <c r="O112" s="20" t="n">
        <v>5.78</v>
      </c>
      <c r="P112" s="0" t="n">
        <v>99070076</v>
      </c>
      <c r="Q112" s="0" t="n">
        <v>76</v>
      </c>
      <c r="R112" s="20" t="n">
        <v>34.086</v>
      </c>
      <c r="S112" s="21" t="n">
        <v>161.5</v>
      </c>
      <c r="T112" s="20" t="n">
        <v>-0.5615</v>
      </c>
      <c r="U112" s="20" t="n">
        <v>34.04</v>
      </c>
      <c r="V112" s="20" t="n">
        <v>0.046</v>
      </c>
      <c r="W112" s="22" t="n">
        <v>29.7</v>
      </c>
      <c r="X112" s="30" t="n">
        <v>-1.02</v>
      </c>
      <c r="Y112" s="21" t="n">
        <v>1.444983</v>
      </c>
      <c r="Z112" s="21" t="n">
        <v>1.449737</v>
      </c>
      <c r="AA112" s="21" t="n">
        <v>1.44736</v>
      </c>
      <c r="AB112" s="31" t="n">
        <v>25.61092</v>
      </c>
      <c r="AC112" s="31" t="n">
        <v>25.29221</v>
      </c>
      <c r="AD112" s="31" t="n">
        <v>25.451565</v>
      </c>
      <c r="AE112" s="31" t="n">
        <v>16.08999</v>
      </c>
      <c r="AF112" s="31" t="n">
        <v>16.01055</v>
      </c>
      <c r="AG112" s="31" t="n">
        <v>16.05027</v>
      </c>
      <c r="AH112" s="21" t="n">
        <f aca="false">AD112/AG112</f>
        <v>1.5857406137093</v>
      </c>
      <c r="AI112" s="21" t="n">
        <f aca="false">AD112/AA112</f>
        <v>17.5848199480433</v>
      </c>
      <c r="AJ112" s="21" t="n">
        <f aca="false">AG112/AA112</f>
        <v>11.0893419743533</v>
      </c>
    </row>
    <row r="113" customFormat="false" ht="12.75" hidden="false" customHeight="false" outlineLevel="0" collapsed="false">
      <c r="A113" s="0" t="s">
        <v>214</v>
      </c>
      <c r="B113" s="0" t="n">
        <v>15</v>
      </c>
      <c r="C113" s="28" t="n">
        <v>36258.4590277778</v>
      </c>
      <c r="D113" s="28" t="s">
        <v>211</v>
      </c>
      <c r="E113" s="28" t="s">
        <v>205</v>
      </c>
      <c r="F113" s="29" t="n">
        <v>36258.6673611111</v>
      </c>
      <c r="G113" s="20" t="n">
        <v>76.063</v>
      </c>
      <c r="H113" s="20" t="n">
        <v>-104.666</v>
      </c>
      <c r="I113" s="0" t="n">
        <v>178</v>
      </c>
      <c r="J113" s="21" t="n">
        <v>1.88</v>
      </c>
      <c r="K113" s="0" t="n">
        <v>115</v>
      </c>
      <c r="L113" s="0" t="n">
        <v>170</v>
      </c>
      <c r="M113" s="0" t="n">
        <v>3047</v>
      </c>
      <c r="N113" s="20" t="n">
        <v>5.653</v>
      </c>
      <c r="O113" s="20" t="n">
        <v>5.663</v>
      </c>
      <c r="P113" s="0" t="n">
        <v>99070076</v>
      </c>
      <c r="Q113" s="0" t="n">
        <v>76</v>
      </c>
      <c r="R113" s="20" t="n">
        <v>34.32</v>
      </c>
      <c r="S113" s="21" t="n">
        <v>171.59</v>
      </c>
      <c r="T113" s="20" t="n">
        <v>-0.3327</v>
      </c>
      <c r="U113" s="20" t="n">
        <v>34.295</v>
      </c>
      <c r="V113" s="20" t="n">
        <v>0.025</v>
      </c>
      <c r="W113" s="22" t="n">
        <v>3.9</v>
      </c>
      <c r="X113" s="30" t="n">
        <v>-0.51</v>
      </c>
      <c r="Y113" s="21" t="n">
        <v>1.317402</v>
      </c>
      <c r="Z113" s="21" t="n">
        <v>1.37239</v>
      </c>
      <c r="AA113" s="21" t="n">
        <v>1.344896</v>
      </c>
      <c r="AB113" s="31" t="n">
        <v>23.9625</v>
      </c>
      <c r="AC113" s="31" t="n">
        <v>24.15062</v>
      </c>
      <c r="AD113" s="31" t="n">
        <v>24.05656</v>
      </c>
      <c r="AE113" s="31" t="n">
        <v>16.30033</v>
      </c>
      <c r="AF113" s="31" t="n">
        <v>16.3</v>
      </c>
      <c r="AG113" s="31" t="n">
        <v>16.300165</v>
      </c>
      <c r="AH113" s="21" t="n">
        <f aca="false">AD113/AG113</f>
        <v>1.47584763712515</v>
      </c>
      <c r="AI113" s="21" t="n">
        <f aca="false">AD113/AA113</f>
        <v>17.8873013229276</v>
      </c>
      <c r="AJ113" s="21" t="n">
        <f aca="false">AG113/AA113</f>
        <v>12.1200189457029</v>
      </c>
    </row>
    <row r="114" customFormat="false" ht="12.75" hidden="false" customHeight="false" outlineLevel="0" collapsed="false">
      <c r="A114" s="0" t="s">
        <v>215</v>
      </c>
      <c r="B114" s="0" t="n">
        <v>16</v>
      </c>
      <c r="C114" s="28" t="n">
        <v>36258.5861111111</v>
      </c>
      <c r="D114" s="28" t="s">
        <v>211</v>
      </c>
      <c r="E114" s="28" t="s">
        <v>205</v>
      </c>
      <c r="F114" s="29" t="n">
        <v>36258.7944444444</v>
      </c>
      <c r="G114" s="20" t="n">
        <v>75.958</v>
      </c>
      <c r="H114" s="20" t="n">
        <v>-105.274</v>
      </c>
      <c r="I114" s="0" t="n">
        <v>165</v>
      </c>
      <c r="J114" s="21" t="n">
        <v>1.82</v>
      </c>
      <c r="K114" s="0" t="n">
        <v>117</v>
      </c>
      <c r="L114" s="0" t="n">
        <v>5</v>
      </c>
      <c r="M114" s="0" t="n">
        <v>3048</v>
      </c>
      <c r="N114" s="20" t="n">
        <v>9.2</v>
      </c>
      <c r="O114" s="20"/>
      <c r="P114" s="0" t="n">
        <v>99070077</v>
      </c>
      <c r="Q114" s="0" t="n">
        <v>77</v>
      </c>
      <c r="R114" s="20" t="n">
        <v>31.326</v>
      </c>
      <c r="S114" s="21" t="n">
        <v>5.05</v>
      </c>
      <c r="T114" s="20" t="n">
        <v>-1.7111</v>
      </c>
      <c r="U114" s="20" t="n">
        <v>31.279</v>
      </c>
      <c r="V114" s="20" t="n">
        <v>0.047</v>
      </c>
      <c r="W114" s="22" t="n">
        <v>4.9</v>
      </c>
      <c r="X114" s="30" t="n">
        <v>-2.83</v>
      </c>
      <c r="Y114" s="21" t="n">
        <v>0.9019597</v>
      </c>
      <c r="Z114" s="21" t="n">
        <v>0.8918409</v>
      </c>
      <c r="AA114" s="21" t="n">
        <v>0.8969003</v>
      </c>
      <c r="AB114" s="31" t="n">
        <v>6.962161</v>
      </c>
      <c r="AC114" s="31" t="n">
        <v>7.629057</v>
      </c>
      <c r="AD114" s="31" t="n">
        <v>7.295609</v>
      </c>
      <c r="AE114" s="31" t="n">
        <v>2.281594</v>
      </c>
      <c r="AF114" s="31" t="n">
        <v>2.229751</v>
      </c>
      <c r="AG114" s="31" t="n">
        <v>2.2556725</v>
      </c>
      <c r="AH114" s="21" t="n">
        <f aca="false">AD114/AG114</f>
        <v>3.23433876150017</v>
      </c>
      <c r="AI114" s="21" t="n">
        <f aca="false">AD114/AA114</f>
        <v>8.13424747432909</v>
      </c>
      <c r="AJ114" s="21" t="n">
        <f aca="false">AG114/AA114</f>
        <v>2.51496459528445</v>
      </c>
    </row>
    <row r="115" customFormat="false" ht="12.75" hidden="false" customHeight="false" outlineLevel="0" collapsed="false">
      <c r="A115" s="0" t="s">
        <v>215</v>
      </c>
      <c r="B115" s="0" t="n">
        <v>16</v>
      </c>
      <c r="C115" s="28" t="n">
        <v>36258.5861111111</v>
      </c>
      <c r="D115" s="28" t="s">
        <v>211</v>
      </c>
      <c r="E115" s="28" t="s">
        <v>205</v>
      </c>
      <c r="F115" s="29" t="n">
        <v>36258.7944444444</v>
      </c>
      <c r="G115" s="20" t="n">
        <v>75.958</v>
      </c>
      <c r="H115" s="20" t="n">
        <v>-105.274</v>
      </c>
      <c r="I115" s="0" t="n">
        <v>165</v>
      </c>
      <c r="J115" s="21" t="n">
        <v>1.82</v>
      </c>
      <c r="K115" s="0" t="n">
        <v>118</v>
      </c>
      <c r="L115" s="0" t="n">
        <v>15</v>
      </c>
      <c r="M115" s="0" t="n">
        <v>3004</v>
      </c>
      <c r="N115" s="20" t="n">
        <v>9.175</v>
      </c>
      <c r="O115" s="20"/>
      <c r="P115" s="0" t="n">
        <v>99070077</v>
      </c>
      <c r="Q115" s="0" t="n">
        <v>77</v>
      </c>
      <c r="R115" s="20" t="n">
        <v>31.341</v>
      </c>
      <c r="S115" s="21" t="n">
        <v>15.14</v>
      </c>
      <c r="T115" s="20" t="n">
        <v>-1.7106</v>
      </c>
      <c r="U115" s="20" t="n">
        <v>31.318</v>
      </c>
      <c r="V115" s="20" t="n">
        <v>0.023</v>
      </c>
      <c r="W115" s="22" t="n">
        <v>2.9</v>
      </c>
      <c r="X115" s="30" t="n">
        <v>-3.66</v>
      </c>
      <c r="Y115" s="21" t="n">
        <v>0.9171459</v>
      </c>
      <c r="Z115" s="21" t="n">
        <v>0.9120828</v>
      </c>
      <c r="AA115" s="21" t="n">
        <v>0.91461435</v>
      </c>
      <c r="AB115" s="31" t="n">
        <v>7.065966</v>
      </c>
      <c r="AC115" s="31" t="n">
        <v>7.117856</v>
      </c>
      <c r="AD115" s="31" t="n">
        <v>7.091911</v>
      </c>
      <c r="AE115" s="31" t="n">
        <v>2.282077</v>
      </c>
      <c r="AF115" s="31" t="n">
        <v>2.360479</v>
      </c>
      <c r="AG115" s="31" t="n">
        <v>2.321278</v>
      </c>
      <c r="AH115" s="21" t="n">
        <f aca="false">AD115/AG115</f>
        <v>3.0551752095182</v>
      </c>
      <c r="AI115" s="21" t="n">
        <f aca="false">AD115/AA115</f>
        <v>7.75399052070416</v>
      </c>
      <c r="AJ115" s="21" t="n">
        <f aca="false">AG115/AA115</f>
        <v>2.53798554549248</v>
      </c>
    </row>
    <row r="116" customFormat="false" ht="12.75" hidden="false" customHeight="false" outlineLevel="0" collapsed="false">
      <c r="A116" s="0" t="s">
        <v>215</v>
      </c>
      <c r="B116" s="0" t="n">
        <v>16</v>
      </c>
      <c r="C116" s="28" t="n">
        <v>36258.5861111111</v>
      </c>
      <c r="D116" s="28" t="s">
        <v>211</v>
      </c>
      <c r="E116" s="28" t="s">
        <v>205</v>
      </c>
      <c r="F116" s="29" t="n">
        <v>36258.7944444444</v>
      </c>
      <c r="G116" s="20" t="n">
        <v>75.958</v>
      </c>
      <c r="H116" s="20" t="n">
        <v>-105.274</v>
      </c>
      <c r="I116" s="0" t="n">
        <v>165</v>
      </c>
      <c r="J116" s="21" t="n">
        <v>1.82</v>
      </c>
      <c r="K116" s="0" t="n">
        <v>119</v>
      </c>
      <c r="L116" s="0" t="n">
        <v>25</v>
      </c>
      <c r="M116" s="0" t="n">
        <v>3128</v>
      </c>
      <c r="N116" s="20" t="n">
        <v>9.188</v>
      </c>
      <c r="O116" s="20"/>
      <c r="P116" s="0" t="n">
        <v>99070077</v>
      </c>
      <c r="Q116" s="0" t="n">
        <v>77</v>
      </c>
      <c r="R116" s="20" t="n">
        <v>31.348</v>
      </c>
      <c r="S116" s="21" t="n">
        <v>25.23</v>
      </c>
      <c r="T116" s="20" t="n">
        <v>-1.7104</v>
      </c>
      <c r="U116" s="20" t="n">
        <v>31.353</v>
      </c>
      <c r="V116" s="20" t="n">
        <v>-0.005</v>
      </c>
      <c r="W116" s="22" t="n">
        <v>1.9</v>
      </c>
      <c r="X116" s="30" t="n">
        <v>-2.88</v>
      </c>
      <c r="Y116" s="21" t="n">
        <v>0.8867831</v>
      </c>
      <c r="Z116" s="21" t="n">
        <v>0.9272754</v>
      </c>
      <c r="AA116" s="21" t="n">
        <v>0.90702925</v>
      </c>
      <c r="AB116" s="31" t="n">
        <v>7.374673</v>
      </c>
      <c r="AC116" s="31" t="n">
        <v>7.170377</v>
      </c>
      <c r="AD116" s="31" t="n">
        <v>7.272525</v>
      </c>
      <c r="AE116" s="31" t="n">
        <v>2.360731</v>
      </c>
      <c r="AF116" s="31" t="n">
        <v>2.387048</v>
      </c>
      <c r="AG116" s="31" t="n">
        <v>2.3738895</v>
      </c>
      <c r="AH116" s="21" t="n">
        <f aca="false">AD116/AG116</f>
        <v>3.06354824013502</v>
      </c>
      <c r="AI116" s="21" t="n">
        <f aca="false">AD116/AA116</f>
        <v>8.01796083202389</v>
      </c>
      <c r="AJ116" s="21" t="n">
        <f aca="false">AG116/AA116</f>
        <v>2.61721383296073</v>
      </c>
    </row>
    <row r="117" customFormat="false" ht="12.75" hidden="false" customHeight="false" outlineLevel="0" collapsed="false">
      <c r="A117" s="0" t="s">
        <v>215</v>
      </c>
      <c r="B117" s="0" t="n">
        <v>16</v>
      </c>
      <c r="C117" s="28" t="n">
        <v>36258.5861111111</v>
      </c>
      <c r="D117" s="28" t="s">
        <v>211</v>
      </c>
      <c r="E117" s="28" t="s">
        <v>205</v>
      </c>
      <c r="F117" s="29" t="n">
        <v>36258.7944444444</v>
      </c>
      <c r="G117" s="20" t="n">
        <v>75.958</v>
      </c>
      <c r="H117" s="20" t="n">
        <v>-105.274</v>
      </c>
      <c r="I117" s="0" t="n">
        <v>165</v>
      </c>
      <c r="J117" s="21" t="n">
        <v>1.82</v>
      </c>
      <c r="K117" s="0" t="n">
        <v>120</v>
      </c>
      <c r="L117" s="0" t="n">
        <v>40</v>
      </c>
      <c r="M117" s="0" t="n">
        <v>3154</v>
      </c>
      <c r="N117" s="20" t="n">
        <v>8.637</v>
      </c>
      <c r="O117" s="20"/>
      <c r="P117" s="0" t="n">
        <v>99070077</v>
      </c>
      <c r="Q117" s="0" t="n">
        <v>77</v>
      </c>
      <c r="R117" s="20" t="n">
        <v>31.899</v>
      </c>
      <c r="S117" s="21" t="n">
        <v>40.37</v>
      </c>
      <c r="T117" s="20" t="n">
        <v>-1.5782</v>
      </c>
      <c r="U117" s="20" t="n">
        <v>31.971</v>
      </c>
      <c r="V117" s="20" t="n">
        <v>-0.072</v>
      </c>
      <c r="W117" s="22" t="n">
        <v>33.8</v>
      </c>
      <c r="X117" s="30" t="n">
        <v>-2.37</v>
      </c>
      <c r="Y117" s="21" t="n">
        <v>1.089925</v>
      </c>
      <c r="Z117" s="21" t="n">
        <v>1.089925</v>
      </c>
      <c r="AA117" s="21" t="n">
        <v>1.089925</v>
      </c>
      <c r="AB117" s="31" t="n">
        <v>12.34655</v>
      </c>
      <c r="AC117" s="31" t="n">
        <v>10.96289</v>
      </c>
      <c r="AD117" s="31" t="n">
        <v>11.65472</v>
      </c>
      <c r="AE117" s="31" t="n">
        <v>4.818001</v>
      </c>
      <c r="AF117" s="31" t="n">
        <v>4.844806</v>
      </c>
      <c r="AG117" s="31" t="n">
        <v>4.8314035</v>
      </c>
      <c r="AH117" s="21" t="n">
        <f aca="false">AD117/AG117</f>
        <v>2.41228454630213</v>
      </c>
      <c r="AI117" s="21" t="n">
        <f aca="false">AD117/AA117</f>
        <v>10.6931394361997</v>
      </c>
      <c r="AJ117" s="21" t="n">
        <f aca="false">AG117/AA117</f>
        <v>4.43278528339106</v>
      </c>
    </row>
    <row r="118" customFormat="false" ht="12.75" hidden="false" customHeight="false" outlineLevel="0" collapsed="false">
      <c r="A118" s="0" t="s">
        <v>215</v>
      </c>
      <c r="B118" s="0" t="n">
        <v>16</v>
      </c>
      <c r="C118" s="28" t="n">
        <v>36258.5861111111</v>
      </c>
      <c r="D118" s="28" t="s">
        <v>211</v>
      </c>
      <c r="E118" s="28" t="s">
        <v>205</v>
      </c>
      <c r="F118" s="29" t="n">
        <v>36258.7944444444</v>
      </c>
      <c r="G118" s="20" t="n">
        <v>75.958</v>
      </c>
      <c r="H118" s="20" t="n">
        <v>-105.274</v>
      </c>
      <c r="I118" s="0" t="n">
        <v>165</v>
      </c>
      <c r="J118" s="21" t="n">
        <v>1.82</v>
      </c>
      <c r="K118" s="0" t="n">
        <v>121</v>
      </c>
      <c r="L118" s="0" t="n">
        <v>60</v>
      </c>
      <c r="M118" s="0" t="n">
        <v>3108</v>
      </c>
      <c r="N118" s="20" t="n">
        <v>7.781</v>
      </c>
      <c r="O118" s="20" t="n">
        <v>7.756</v>
      </c>
      <c r="P118" s="0" t="n">
        <v>99070077</v>
      </c>
      <c r="Q118" s="0" t="n">
        <v>77</v>
      </c>
      <c r="R118" s="20" t="n">
        <v>32.35</v>
      </c>
      <c r="S118" s="21" t="n">
        <v>60.56</v>
      </c>
      <c r="T118" s="20" t="n">
        <v>-1.506</v>
      </c>
      <c r="U118" s="20" t="n">
        <v>32.387</v>
      </c>
      <c r="V118" s="20" t="n">
        <v>-0.037</v>
      </c>
      <c r="W118" s="22" t="n">
        <v>13.8</v>
      </c>
      <c r="X118" s="30" t="n">
        <v>-2.37</v>
      </c>
      <c r="Y118" s="21" t="n">
        <v>1.289626</v>
      </c>
      <c r="Z118" s="21" t="n">
        <v>1.335941</v>
      </c>
      <c r="AA118" s="21" t="n">
        <v>1.3127835</v>
      </c>
      <c r="AB118" s="31" t="n">
        <v>17.67869</v>
      </c>
      <c r="AC118" s="31" t="n">
        <v>18.96032</v>
      </c>
      <c r="AD118" s="31" t="n">
        <v>18.319505</v>
      </c>
      <c r="AE118" s="31" t="n">
        <v>8.714457</v>
      </c>
      <c r="AF118" s="31" t="n">
        <v>8.847699</v>
      </c>
      <c r="AG118" s="31" t="n">
        <v>8.781078</v>
      </c>
      <c r="AH118" s="21" t="n">
        <f aca="false">AD118/AG118</f>
        <v>2.08624783881888</v>
      </c>
      <c r="AI118" s="21" t="n">
        <f aca="false">AD118/AA118</f>
        <v>13.9547038792002</v>
      </c>
      <c r="AJ118" s="21" t="n">
        <f aca="false">AG118/AA118</f>
        <v>6.68890034038362</v>
      </c>
    </row>
    <row r="119" customFormat="false" ht="12.75" hidden="false" customHeight="false" outlineLevel="0" collapsed="false">
      <c r="A119" s="0" t="s">
        <v>215</v>
      </c>
      <c r="B119" s="0" t="n">
        <v>16</v>
      </c>
      <c r="C119" s="28" t="n">
        <v>36258.5861111111</v>
      </c>
      <c r="D119" s="28" t="s">
        <v>211</v>
      </c>
      <c r="E119" s="28" t="s">
        <v>205</v>
      </c>
      <c r="F119" s="29" t="n">
        <v>36258.7944444444</v>
      </c>
      <c r="G119" s="20" t="n">
        <v>75.958</v>
      </c>
      <c r="H119" s="20" t="n">
        <v>-105.274</v>
      </c>
      <c r="I119" s="0" t="n">
        <v>165</v>
      </c>
      <c r="J119" s="21" t="n">
        <v>1.82</v>
      </c>
      <c r="K119" s="0" t="n">
        <v>122</v>
      </c>
      <c r="L119" s="0" t="n">
        <v>80</v>
      </c>
      <c r="M119" s="0" t="n">
        <v>3061</v>
      </c>
      <c r="N119" s="20" t="n">
        <v>7.119</v>
      </c>
      <c r="O119" s="20"/>
      <c r="P119" s="0" t="n">
        <v>99070077</v>
      </c>
      <c r="Q119" s="0" t="n">
        <v>77</v>
      </c>
      <c r="R119" s="20" t="n">
        <v>32.673</v>
      </c>
      <c r="S119" s="21" t="n">
        <v>80.75</v>
      </c>
      <c r="T119" s="20" t="n">
        <v>-1.3807</v>
      </c>
      <c r="U119" s="20" t="n">
        <v>32.684</v>
      </c>
      <c r="V119" s="20" t="n">
        <v>-0.011</v>
      </c>
      <c r="W119" s="22" t="n">
        <v>14</v>
      </c>
      <c r="X119" s="30" t="n">
        <v>-1.95</v>
      </c>
      <c r="Y119" s="21" t="n">
        <v>1.485762</v>
      </c>
      <c r="Z119" s="21" t="n">
        <v>1.459867</v>
      </c>
      <c r="AA119" s="21" t="n">
        <v>1.4728145</v>
      </c>
      <c r="AB119" s="31" t="n">
        <v>23.42242</v>
      </c>
      <c r="AC119" s="31" t="n">
        <v>22.60031</v>
      </c>
      <c r="AD119" s="31" t="n">
        <v>23.011365</v>
      </c>
      <c r="AE119" s="31" t="n">
        <v>11.47348</v>
      </c>
      <c r="AF119" s="31" t="n">
        <v>11.55458</v>
      </c>
      <c r="AG119" s="31" t="n">
        <v>11.51403</v>
      </c>
      <c r="AH119" s="21" t="n">
        <f aca="false">AD119/AG119</f>
        <v>1.99855002983317</v>
      </c>
      <c r="AI119" s="21" t="n">
        <f aca="false">AD119/AA119</f>
        <v>15.6240755370075</v>
      </c>
      <c r="AJ119" s="21" t="n">
        <f aca="false">AG119/AA119</f>
        <v>7.81770548836938</v>
      </c>
    </row>
    <row r="120" customFormat="false" ht="12.75" hidden="false" customHeight="false" outlineLevel="0" collapsed="false">
      <c r="A120" s="0" t="s">
        <v>215</v>
      </c>
      <c r="B120" s="0" t="n">
        <v>16</v>
      </c>
      <c r="C120" s="28" t="n">
        <v>36258.5861111111</v>
      </c>
      <c r="D120" s="28" t="s">
        <v>211</v>
      </c>
      <c r="E120" s="28" t="s">
        <v>205</v>
      </c>
      <c r="F120" s="29" t="n">
        <v>36258.7944444444</v>
      </c>
      <c r="G120" s="20" t="n">
        <v>75.958</v>
      </c>
      <c r="H120" s="20" t="n">
        <v>-105.274</v>
      </c>
      <c r="I120" s="0" t="n">
        <v>165</v>
      </c>
      <c r="J120" s="21" t="n">
        <v>1.82</v>
      </c>
      <c r="K120" s="0" t="n">
        <v>123</v>
      </c>
      <c r="L120" s="0" t="n">
        <v>100</v>
      </c>
      <c r="M120" s="0" t="n">
        <v>3069</v>
      </c>
      <c r="N120" s="20" t="n">
        <v>6.655</v>
      </c>
      <c r="O120" s="20" t="n">
        <v>6.6</v>
      </c>
      <c r="P120" s="0" t="n">
        <v>99070077</v>
      </c>
      <c r="Q120" s="0" t="n">
        <v>77</v>
      </c>
      <c r="R120" s="20" t="n">
        <v>33.04</v>
      </c>
      <c r="S120" s="21" t="n">
        <v>100.94</v>
      </c>
      <c r="T120" s="20" t="n">
        <v>-1.2464</v>
      </c>
      <c r="U120" s="20" t="n">
        <v>33.02</v>
      </c>
      <c r="V120" s="20" t="n">
        <v>0.02</v>
      </c>
      <c r="W120" s="22" t="n">
        <v>13.5</v>
      </c>
      <c r="X120" s="30" t="n">
        <v>-1.82</v>
      </c>
      <c r="Y120" s="21" t="n">
        <v>1.563607</v>
      </c>
      <c r="Z120" s="21" t="n">
        <v>1.563607</v>
      </c>
      <c r="AA120" s="21" t="n">
        <v>1.563607</v>
      </c>
      <c r="AB120" s="31" t="n">
        <v>26.24155</v>
      </c>
      <c r="AC120" s="31" t="n">
        <v>26.23982</v>
      </c>
      <c r="AD120" s="31" t="n">
        <v>26.240685</v>
      </c>
      <c r="AE120" s="31" t="n">
        <v>13.66133</v>
      </c>
      <c r="AF120" s="31" t="n">
        <v>13.82319</v>
      </c>
      <c r="AG120" s="31" t="n">
        <v>13.74226</v>
      </c>
      <c r="AH120" s="21" t="n">
        <f aca="false">AD120/AG120</f>
        <v>1.90948832288139</v>
      </c>
      <c r="AI120" s="21" t="n">
        <f aca="false">AD120/AA120</f>
        <v>16.7821485833717</v>
      </c>
      <c r="AJ120" s="21" t="n">
        <f aca="false">AG120/AA120</f>
        <v>8.78881969702105</v>
      </c>
    </row>
    <row r="121" customFormat="false" ht="12.75" hidden="false" customHeight="false" outlineLevel="0" collapsed="false">
      <c r="A121" s="0" t="s">
        <v>215</v>
      </c>
      <c r="B121" s="0" t="n">
        <v>16</v>
      </c>
      <c r="C121" s="28" t="n">
        <v>36258.5861111111</v>
      </c>
      <c r="D121" s="28" t="s">
        <v>211</v>
      </c>
      <c r="E121" s="28" t="s">
        <v>205</v>
      </c>
      <c r="F121" s="29" t="n">
        <v>36258.7944444444</v>
      </c>
      <c r="G121" s="20" t="n">
        <v>75.958</v>
      </c>
      <c r="H121" s="20" t="n">
        <v>-105.274</v>
      </c>
      <c r="I121" s="0" t="n">
        <v>165</v>
      </c>
      <c r="J121" s="21" t="n">
        <v>1.82</v>
      </c>
      <c r="K121" s="0" t="n">
        <v>124</v>
      </c>
      <c r="L121" s="0" t="n">
        <v>120</v>
      </c>
      <c r="M121" s="0" t="n">
        <v>3177</v>
      </c>
      <c r="N121" s="20" t="n">
        <v>6.28</v>
      </c>
      <c r="O121" s="20"/>
      <c r="P121" s="0" t="n">
        <v>99070077</v>
      </c>
      <c r="Q121" s="0" t="n">
        <v>77</v>
      </c>
      <c r="R121" s="20" t="n">
        <v>33.311</v>
      </c>
      <c r="S121" s="21" t="n">
        <v>121.12</v>
      </c>
      <c r="T121" s="20" t="n">
        <v>-1.1182</v>
      </c>
      <c r="U121" s="20" t="n">
        <v>33.326</v>
      </c>
      <c r="V121" s="20" t="n">
        <v>-0.015</v>
      </c>
      <c r="W121" s="22" t="n">
        <v>37.5</v>
      </c>
      <c r="X121" s="30" t="n">
        <v>-1.33</v>
      </c>
      <c r="Y121" s="21" t="n">
        <v>1.626055</v>
      </c>
      <c r="Z121" s="21" t="n">
        <v>1.563607</v>
      </c>
      <c r="AA121" s="21" t="n">
        <v>1.594831</v>
      </c>
      <c r="AB121" s="31" t="n">
        <v>28.39073</v>
      </c>
      <c r="AC121" s="31" t="n">
        <v>28.38865</v>
      </c>
      <c r="AD121" s="31" t="n">
        <v>28.38969</v>
      </c>
      <c r="AE121" s="31" t="n">
        <v>15.08392</v>
      </c>
      <c r="AF121" s="31" t="n">
        <v>14.97845</v>
      </c>
      <c r="AG121" s="31" t="n">
        <v>15.031185</v>
      </c>
      <c r="AH121" s="21" t="n">
        <f aca="false">AD121/AG121</f>
        <v>1.88871935246622</v>
      </c>
      <c r="AI121" s="21" t="n">
        <f aca="false">AD121/AA121</f>
        <v>17.801064815018</v>
      </c>
      <c r="AJ121" s="21" t="n">
        <f aca="false">AG121/AA121</f>
        <v>9.42493906877908</v>
      </c>
    </row>
    <row r="122" customFormat="false" ht="12.75" hidden="false" customHeight="false" outlineLevel="0" collapsed="false">
      <c r="A122" s="0" t="s">
        <v>215</v>
      </c>
      <c r="B122" s="0" t="n">
        <v>16</v>
      </c>
      <c r="C122" s="28" t="n">
        <v>36258.5861111111</v>
      </c>
      <c r="D122" s="28" t="s">
        <v>211</v>
      </c>
      <c r="E122" s="28" t="s">
        <v>205</v>
      </c>
      <c r="F122" s="29" t="n">
        <v>36258.7944444444</v>
      </c>
      <c r="G122" s="20" t="n">
        <v>75.958</v>
      </c>
      <c r="H122" s="20" t="n">
        <v>-105.274</v>
      </c>
      <c r="I122" s="0" t="n">
        <v>165</v>
      </c>
      <c r="J122" s="21" t="n">
        <v>1.82</v>
      </c>
      <c r="K122" s="0" t="n">
        <v>125</v>
      </c>
      <c r="L122" s="0" t="n">
        <v>140</v>
      </c>
      <c r="M122" s="0" t="n">
        <v>3098</v>
      </c>
      <c r="N122" s="20" t="n">
        <v>6.09</v>
      </c>
      <c r="O122" s="20"/>
      <c r="P122" s="0" t="n">
        <v>99070077</v>
      </c>
      <c r="Q122" s="0" t="n">
        <v>77</v>
      </c>
      <c r="R122" s="20" t="n">
        <v>33.6</v>
      </c>
      <c r="S122" s="21" t="n">
        <v>141.31</v>
      </c>
      <c r="T122" s="20" t="n">
        <v>-0.9031</v>
      </c>
      <c r="U122" s="20" t="n">
        <v>33.575</v>
      </c>
      <c r="V122" s="20" t="n">
        <v>0.025</v>
      </c>
      <c r="W122" s="22" t="n">
        <v>5.1</v>
      </c>
      <c r="X122" s="30" t="n">
        <v>-1.34</v>
      </c>
      <c r="Y122" s="21" t="n">
        <v>1.516871</v>
      </c>
      <c r="Z122" s="21" t="n">
        <v>1.496128</v>
      </c>
      <c r="AA122" s="21" t="n">
        <v>1.5064995</v>
      </c>
      <c r="AB122" s="31" t="n">
        <v>26.18161</v>
      </c>
      <c r="AC122" s="31" t="n">
        <v>26.28242</v>
      </c>
      <c r="AD122" s="31" t="n">
        <v>26.232015</v>
      </c>
      <c r="AE122" s="31" t="n">
        <v>15.2749</v>
      </c>
      <c r="AF122" s="31" t="n">
        <v>15.33018</v>
      </c>
      <c r="AG122" s="31" t="n">
        <v>15.30254</v>
      </c>
      <c r="AH122" s="21" t="n">
        <f aca="false">AD122/AG122</f>
        <v>1.71422620035628</v>
      </c>
      <c r="AI122" s="21" t="n">
        <f aca="false">AD122/AA122</f>
        <v>17.412561371577</v>
      </c>
      <c r="AJ122" s="21" t="n">
        <f aca="false">AG122/AA122</f>
        <v>10.1576801054365</v>
      </c>
    </row>
    <row r="123" customFormat="false" ht="12.75" hidden="false" customHeight="false" outlineLevel="0" collapsed="false">
      <c r="A123" s="36" t="s">
        <v>215</v>
      </c>
      <c r="B123" s="36" t="n">
        <v>16</v>
      </c>
      <c r="C123" s="37" t="n">
        <v>36258.5861111111</v>
      </c>
      <c r="D123" s="28" t="s">
        <v>211</v>
      </c>
      <c r="E123" s="28" t="s">
        <v>205</v>
      </c>
      <c r="F123" s="29" t="n">
        <v>36258.7944444444</v>
      </c>
      <c r="G123" s="33" t="n">
        <v>75.958</v>
      </c>
      <c r="H123" s="33" t="n">
        <v>-105.274</v>
      </c>
      <c r="I123" s="36" t="n">
        <v>165</v>
      </c>
      <c r="J123" s="21" t="n">
        <v>1.82</v>
      </c>
      <c r="K123" s="36" t="n">
        <v>126</v>
      </c>
      <c r="L123" s="36" t="n">
        <v>155</v>
      </c>
      <c r="M123" s="36" t="n">
        <v>3097</v>
      </c>
      <c r="N123" s="39" t="n">
        <v>6.597</v>
      </c>
      <c r="O123" s="41" t="n">
        <v>5.991</v>
      </c>
      <c r="P123" s="0" t="n">
        <v>99070077</v>
      </c>
      <c r="Q123" s="0" t="n">
        <v>77</v>
      </c>
      <c r="R123" s="20" t="n">
        <v>33.768</v>
      </c>
      <c r="S123" s="21" t="n">
        <v>156.45</v>
      </c>
      <c r="T123" s="20" t="n">
        <v>-0.817</v>
      </c>
      <c r="U123" s="20" t="n">
        <v>33.695</v>
      </c>
      <c r="V123" s="20" t="n">
        <v>0.073</v>
      </c>
      <c r="W123" s="22" t="n">
        <v>7.5</v>
      </c>
      <c r="X123" s="30" t="n">
        <v>-1.12</v>
      </c>
      <c r="Y123" s="21" t="n">
        <v>1.428828</v>
      </c>
      <c r="Z123" s="21" t="n">
        <v>1.490945</v>
      </c>
      <c r="AA123" s="21" t="n">
        <v>1.4598865</v>
      </c>
      <c r="AB123" s="31" t="n">
        <v>26.02439</v>
      </c>
      <c r="AC123" s="31" t="n">
        <v>26.84268</v>
      </c>
      <c r="AD123" s="31" t="n">
        <v>26.433535</v>
      </c>
      <c r="AE123" s="31" t="n">
        <v>15.65373</v>
      </c>
      <c r="AF123" s="31" t="n">
        <v>15.46769</v>
      </c>
      <c r="AG123" s="31" t="n">
        <v>15.56071</v>
      </c>
      <c r="AH123" s="21" t="n">
        <f aca="false">AD123/AG123</f>
        <v>1.69873579033347</v>
      </c>
      <c r="AI123" s="21" t="n">
        <f aca="false">AD123/AA123</f>
        <v>18.1065685585832</v>
      </c>
      <c r="AJ123" s="21" t="n">
        <f aca="false">AG123/AA123</f>
        <v>10.658849163959</v>
      </c>
    </row>
    <row r="124" customFormat="false" ht="12.75" hidden="false" customHeight="false" outlineLevel="0" collapsed="false">
      <c r="A124" s="0" t="s">
        <v>216</v>
      </c>
      <c r="B124" s="0" t="n">
        <v>9</v>
      </c>
      <c r="C124" s="28" t="n">
        <v>36256.4881944444</v>
      </c>
      <c r="D124" s="28" t="s">
        <v>211</v>
      </c>
      <c r="E124" s="28" t="s">
        <v>205</v>
      </c>
      <c r="F124" s="29" t="n">
        <v>36256.6965277778</v>
      </c>
      <c r="G124" s="20" t="n">
        <v>76.921</v>
      </c>
      <c r="H124" s="20" t="n">
        <v>-89.777</v>
      </c>
      <c r="I124" s="0" t="n">
        <v>143</v>
      </c>
      <c r="J124" s="21" t="n">
        <v>1.22</v>
      </c>
      <c r="K124" s="0" t="n">
        <v>128</v>
      </c>
      <c r="L124" s="0" t="n">
        <v>5</v>
      </c>
      <c r="M124" s="0" t="n">
        <v>3098</v>
      </c>
      <c r="N124" s="20" t="n">
        <v>8.085</v>
      </c>
      <c r="O124" s="20"/>
      <c r="P124" s="0" t="n">
        <v>99070062</v>
      </c>
      <c r="Q124" s="0" t="n">
        <v>62</v>
      </c>
      <c r="R124" s="20" t="n">
        <v>32.579</v>
      </c>
      <c r="S124" s="21" t="n">
        <v>5.05</v>
      </c>
      <c r="T124" s="20" t="n">
        <v>-1.7579</v>
      </c>
      <c r="U124" s="20" t="n">
        <v>32.49</v>
      </c>
      <c r="V124" s="20" t="n">
        <v>0.089</v>
      </c>
      <c r="W124" s="22" t="n">
        <v>5.7</v>
      </c>
      <c r="X124" s="42" t="n">
        <v>1.86</v>
      </c>
      <c r="Y124" s="21" t="n">
        <v>0.9966117</v>
      </c>
      <c r="Z124" s="21" t="n">
        <v>1.155522</v>
      </c>
      <c r="AA124" s="21" t="n">
        <v>1.07606685</v>
      </c>
      <c r="AB124" s="31" t="n">
        <v>11.8914</v>
      </c>
      <c r="AC124" s="31" t="n">
        <v>11.99089</v>
      </c>
      <c r="AD124" s="31" t="n">
        <v>11.941145</v>
      </c>
      <c r="AE124" s="31" t="n">
        <v>6.27784</v>
      </c>
      <c r="AF124" s="31" t="n">
        <v>6.410257</v>
      </c>
      <c r="AG124" s="31" t="n">
        <v>6.3440485</v>
      </c>
      <c r="AH124" s="21" t="n">
        <f aca="false">AD124/AG124</f>
        <v>1.88225941210885</v>
      </c>
      <c r="AI124" s="21" t="n">
        <f aca="false">AD124/AA124</f>
        <v>11.0970289624664</v>
      </c>
      <c r="AJ124" s="21" t="n">
        <f aca="false">AG124/AA124</f>
        <v>5.8955895723393</v>
      </c>
    </row>
    <row r="125" customFormat="false" ht="12.75" hidden="false" customHeight="false" outlineLevel="0" collapsed="false">
      <c r="A125" s="0" t="s">
        <v>216</v>
      </c>
      <c r="B125" s="0" t="n">
        <v>9</v>
      </c>
      <c r="C125" s="28" t="n">
        <v>36256.4881944444</v>
      </c>
      <c r="D125" s="28" t="s">
        <v>211</v>
      </c>
      <c r="E125" s="28" t="s">
        <v>205</v>
      </c>
      <c r="F125" s="29" t="n">
        <v>36256.6965277778</v>
      </c>
      <c r="G125" s="20" t="n">
        <v>76.921</v>
      </c>
      <c r="H125" s="20" t="n">
        <v>-89.777</v>
      </c>
      <c r="I125" s="0" t="n">
        <v>143</v>
      </c>
      <c r="J125" s="21" t="n">
        <v>1.22</v>
      </c>
      <c r="K125" s="0" t="n">
        <v>129</v>
      </c>
      <c r="L125" s="0" t="n">
        <v>15</v>
      </c>
      <c r="M125" s="0" t="n">
        <v>3043</v>
      </c>
      <c r="N125" s="20" t="n">
        <v>8.045</v>
      </c>
      <c r="O125" s="20"/>
      <c r="P125" s="0" t="n">
        <v>99070062</v>
      </c>
      <c r="Q125" s="0" t="n">
        <v>62</v>
      </c>
      <c r="R125" s="20" t="n">
        <v>32.592</v>
      </c>
      <c r="S125" s="21" t="n">
        <v>15.14</v>
      </c>
      <c r="T125" s="20" t="n">
        <v>-1.7383</v>
      </c>
      <c r="U125" s="20" t="n">
        <v>32.532</v>
      </c>
      <c r="V125" s="20" t="n">
        <v>0.06</v>
      </c>
      <c r="W125" s="22" t="n">
        <v>5.7</v>
      </c>
      <c r="X125" s="30" t="n">
        <v>-2.45</v>
      </c>
      <c r="Y125" s="21" t="n">
        <v>1.164913</v>
      </c>
      <c r="Z125" s="21" t="n">
        <v>1.14707</v>
      </c>
      <c r="AA125" s="21" t="n">
        <v>1.1559915</v>
      </c>
      <c r="AB125" s="22" t="n">
        <v>12.44751</v>
      </c>
      <c r="AC125" s="22" t="n">
        <v>14.63836</v>
      </c>
      <c r="AD125" s="22" t="n">
        <v>13.542935</v>
      </c>
      <c r="AE125" s="31" t="n">
        <v>6.436858</v>
      </c>
      <c r="AF125" s="31" t="n">
        <v>6.516372</v>
      </c>
      <c r="AG125" s="31" t="n">
        <v>6.476615</v>
      </c>
      <c r="AH125" s="21" t="n">
        <f aca="false">AD125/AG125</f>
        <v>2.09105142115133</v>
      </c>
      <c r="AI125" s="21" t="n">
        <f aca="false">AD125/AA125</f>
        <v>11.7154278383535</v>
      </c>
      <c r="AJ125" s="21" t="n">
        <f aca="false">AG125/AA125</f>
        <v>5.60264932743883</v>
      </c>
    </row>
    <row r="126" customFormat="false" ht="12.75" hidden="false" customHeight="false" outlineLevel="0" collapsed="false">
      <c r="A126" s="0" t="s">
        <v>216</v>
      </c>
      <c r="B126" s="0" t="n">
        <v>9</v>
      </c>
      <c r="C126" s="28" t="n">
        <v>36256.4881944444</v>
      </c>
      <c r="D126" s="28" t="s">
        <v>211</v>
      </c>
      <c r="E126" s="28" t="s">
        <v>205</v>
      </c>
      <c r="F126" s="29" t="n">
        <v>36256.6965277778</v>
      </c>
      <c r="G126" s="20" t="n">
        <v>76.921</v>
      </c>
      <c r="H126" s="20" t="n">
        <v>-89.777</v>
      </c>
      <c r="I126" s="0" t="n">
        <v>143</v>
      </c>
      <c r="J126" s="21" t="n">
        <v>1.22</v>
      </c>
      <c r="K126" s="0" t="n">
        <v>130</v>
      </c>
      <c r="L126" s="0" t="n">
        <v>25</v>
      </c>
      <c r="M126" s="0" t="n">
        <v>3178</v>
      </c>
      <c r="N126" s="20" t="n">
        <v>7.983</v>
      </c>
      <c r="O126" s="20"/>
      <c r="P126" s="0" t="n">
        <v>99070062</v>
      </c>
      <c r="Q126" s="0" t="n">
        <v>62</v>
      </c>
      <c r="R126" s="20" t="n">
        <v>32.589</v>
      </c>
      <c r="S126" s="21" t="n">
        <v>25.23</v>
      </c>
      <c r="T126" s="20" t="n">
        <v>-1.715</v>
      </c>
      <c r="U126" s="20" t="n">
        <v>32.573</v>
      </c>
      <c r="V126" s="20" t="n">
        <v>0.016</v>
      </c>
      <c r="W126" s="22" t="n">
        <v>2.5</v>
      </c>
      <c r="X126" s="30" t="n">
        <v>-2.34</v>
      </c>
      <c r="Y126" s="21" t="n">
        <v>1.147382</v>
      </c>
      <c r="Z126" s="21" t="n">
        <v>1.09327</v>
      </c>
      <c r="AA126" s="21" t="n">
        <v>1.120326</v>
      </c>
      <c r="AB126" s="31" t="n">
        <v>12.13601</v>
      </c>
      <c r="AC126" s="31" t="n">
        <v>12.18432</v>
      </c>
      <c r="AD126" s="31" t="n">
        <v>12.160165</v>
      </c>
      <c r="AE126" s="31" t="n">
        <v>6.754679</v>
      </c>
      <c r="AF126" s="31" t="n">
        <v>6.754803</v>
      </c>
      <c r="AG126" s="31" t="n">
        <v>6.754741</v>
      </c>
      <c r="AH126" s="21" t="n">
        <f aca="false">AD126/AG126</f>
        <v>1.80024148964409</v>
      </c>
      <c r="AI126" s="21" t="n">
        <f aca="false">AD126/AA126</f>
        <v>10.8541308511987</v>
      </c>
      <c r="AJ126" s="21" t="n">
        <f aca="false">AG126/AA126</f>
        <v>6.02926380357146</v>
      </c>
    </row>
    <row r="127" customFormat="false" ht="12.75" hidden="false" customHeight="false" outlineLevel="0" collapsed="false">
      <c r="A127" s="0" t="s">
        <v>216</v>
      </c>
      <c r="B127" s="0" t="n">
        <v>9</v>
      </c>
      <c r="C127" s="28" t="n">
        <v>36256.4881944444</v>
      </c>
      <c r="D127" s="28" t="s">
        <v>211</v>
      </c>
      <c r="E127" s="28" t="s">
        <v>205</v>
      </c>
      <c r="F127" s="29" t="n">
        <v>36256.6965277778</v>
      </c>
      <c r="G127" s="20" t="n">
        <v>76.921</v>
      </c>
      <c r="H127" s="20" t="n">
        <v>-89.777</v>
      </c>
      <c r="I127" s="0" t="n">
        <v>143</v>
      </c>
      <c r="J127" s="21" t="n">
        <v>1.22</v>
      </c>
      <c r="K127" s="0" t="n">
        <v>131</v>
      </c>
      <c r="L127" s="0" t="n">
        <v>40</v>
      </c>
      <c r="M127" s="0" t="n">
        <v>3054</v>
      </c>
      <c r="N127" s="20" t="n">
        <v>7.794</v>
      </c>
      <c r="O127" s="20"/>
      <c r="P127" s="0" t="n">
        <v>99070062</v>
      </c>
      <c r="Q127" s="0" t="n">
        <v>62</v>
      </c>
      <c r="R127" s="20" t="n">
        <v>32.64</v>
      </c>
      <c r="S127" s="21" t="n">
        <v>40.37</v>
      </c>
      <c r="T127" s="20" t="n">
        <v>-1.6636</v>
      </c>
      <c r="U127" s="20" t="n">
        <v>32.645</v>
      </c>
      <c r="V127" s="20" t="n">
        <v>-0.005</v>
      </c>
      <c r="W127" s="22" t="n">
        <v>3.3</v>
      </c>
      <c r="X127" s="30" t="n">
        <v>-2.11</v>
      </c>
      <c r="Y127" s="21" t="n">
        <v>1.079986</v>
      </c>
      <c r="Z127" s="21" t="n">
        <v>1.048585</v>
      </c>
      <c r="AA127" s="21" t="n">
        <v>1.0642855</v>
      </c>
      <c r="AB127" s="31" t="n">
        <v>13.04811</v>
      </c>
      <c r="AC127" s="31" t="n">
        <v>13.29995</v>
      </c>
      <c r="AD127" s="31" t="n">
        <v>13.17403</v>
      </c>
      <c r="AE127" s="31" t="n">
        <v>7.469972</v>
      </c>
      <c r="AF127" s="31" t="n">
        <v>7.470054</v>
      </c>
      <c r="AG127" s="31" t="n">
        <v>7.470013</v>
      </c>
      <c r="AH127" s="21" t="n">
        <f aca="false">AD127/AG127</f>
        <v>1.76358863097025</v>
      </c>
      <c r="AI127" s="21" t="n">
        <f aca="false">AD127/AA127</f>
        <v>12.3782857137488</v>
      </c>
      <c r="AJ127" s="21" t="n">
        <f aca="false">AG127/AA127</f>
        <v>7.01880557425616</v>
      </c>
    </row>
    <row r="128" customFormat="false" ht="12.75" hidden="false" customHeight="false" outlineLevel="0" collapsed="false">
      <c r="A128" s="0" t="s">
        <v>216</v>
      </c>
      <c r="B128" s="0" t="n">
        <v>9</v>
      </c>
      <c r="C128" s="28" t="n">
        <v>36256.4881944444</v>
      </c>
      <c r="D128" s="28" t="s">
        <v>211</v>
      </c>
      <c r="E128" s="28" t="s">
        <v>205</v>
      </c>
      <c r="F128" s="29" t="n">
        <v>36256.6965277778</v>
      </c>
      <c r="G128" s="20" t="n">
        <v>76.921</v>
      </c>
      <c r="H128" s="20" t="n">
        <v>-89.777</v>
      </c>
      <c r="I128" s="0" t="n">
        <v>143</v>
      </c>
      <c r="J128" s="21" t="n">
        <v>1.22</v>
      </c>
      <c r="K128" s="0" t="n">
        <v>132</v>
      </c>
      <c r="L128" s="0" t="n">
        <v>60</v>
      </c>
      <c r="M128" s="0" t="n">
        <v>3097</v>
      </c>
      <c r="N128" s="20" t="n">
        <v>7.378</v>
      </c>
      <c r="O128" s="20"/>
      <c r="P128" s="0" t="n">
        <v>99070062</v>
      </c>
      <c r="Q128" s="0" t="n">
        <v>62</v>
      </c>
      <c r="R128" s="20" t="n">
        <v>32.789</v>
      </c>
      <c r="S128" s="21" t="n">
        <v>60.56</v>
      </c>
      <c r="T128" s="20" t="n">
        <v>-1.5015</v>
      </c>
      <c r="U128" s="20" t="n">
        <v>32.745</v>
      </c>
      <c r="V128" s="20" t="n">
        <v>0.044</v>
      </c>
      <c r="W128" s="22" t="n">
        <v>4.2</v>
      </c>
      <c r="X128" s="30" t="n">
        <v>-2.03</v>
      </c>
      <c r="Y128" s="21" t="n">
        <v>1.244</v>
      </c>
      <c r="Z128" s="21" t="n">
        <v>1.040152</v>
      </c>
      <c r="AA128" s="21" t="n">
        <v>1.142076</v>
      </c>
      <c r="AB128" s="22" t="n">
        <v>15.99703</v>
      </c>
      <c r="AC128" s="22" t="n">
        <v>17.97984</v>
      </c>
      <c r="AD128" s="22" t="n">
        <v>16.988435</v>
      </c>
      <c r="AE128" s="31" t="n">
        <v>9.248277</v>
      </c>
      <c r="AF128" s="31" t="n">
        <v>9.1685</v>
      </c>
      <c r="AG128" s="31" t="n">
        <v>9.2083885</v>
      </c>
      <c r="AH128" s="21" t="n">
        <f aca="false">AD128/AG128</f>
        <v>1.84488686592665</v>
      </c>
      <c r="AI128" s="21" t="n">
        <f aca="false">AD128/AA128</f>
        <v>14.8750477201167</v>
      </c>
      <c r="AJ128" s="21" t="n">
        <f aca="false">AG128/AA128</f>
        <v>8.06285089608748</v>
      </c>
    </row>
    <row r="129" customFormat="false" ht="12.75" hidden="false" customHeight="false" outlineLevel="0" collapsed="false">
      <c r="A129" s="0" t="s">
        <v>216</v>
      </c>
      <c r="B129" s="0" t="n">
        <v>9</v>
      </c>
      <c r="C129" s="28" t="n">
        <v>36256.4881944444</v>
      </c>
      <c r="D129" s="28" t="s">
        <v>211</v>
      </c>
      <c r="E129" s="28" t="s">
        <v>205</v>
      </c>
      <c r="F129" s="29" t="n">
        <v>36256.6965277778</v>
      </c>
      <c r="G129" s="20" t="n">
        <v>76.921</v>
      </c>
      <c r="H129" s="20" t="n">
        <v>-89.777</v>
      </c>
      <c r="I129" s="0" t="n">
        <v>143</v>
      </c>
      <c r="J129" s="21" t="n">
        <v>1.22</v>
      </c>
      <c r="K129" s="0" t="n">
        <v>133</v>
      </c>
      <c r="L129" s="0" t="n">
        <v>80</v>
      </c>
      <c r="M129" s="0" t="n">
        <v>3108</v>
      </c>
      <c r="N129" s="20" t="n">
        <v>6.824</v>
      </c>
      <c r="O129" s="20"/>
      <c r="P129" s="0" t="n">
        <v>99070062</v>
      </c>
      <c r="Q129" s="0" t="n">
        <v>62</v>
      </c>
      <c r="R129" s="20" t="n">
        <v>33.146</v>
      </c>
      <c r="S129" s="21" t="n">
        <v>80.75</v>
      </c>
      <c r="T129" s="20" t="n">
        <v>-1.09</v>
      </c>
      <c r="U129" s="20" t="n">
        <v>33.138</v>
      </c>
      <c r="V129" s="20" t="n">
        <v>0.008</v>
      </c>
      <c r="W129" s="22" t="n">
        <v>14.5</v>
      </c>
      <c r="X129" s="30" t="n">
        <v>-1.56</v>
      </c>
      <c r="Y129" s="21" t="n">
        <v>1.349236</v>
      </c>
      <c r="Z129" s="21" t="n">
        <v>1.3723</v>
      </c>
      <c r="AA129" s="21" t="n">
        <v>1.360768</v>
      </c>
      <c r="AB129" s="22" t="n">
        <v>19.50344</v>
      </c>
      <c r="AC129" s="22" t="n">
        <v>22.80887</v>
      </c>
      <c r="AD129" s="22" t="n">
        <v>21.156155</v>
      </c>
      <c r="AE129" s="31" t="n">
        <v>11.5919</v>
      </c>
      <c r="AF129" s="31" t="n">
        <v>11.59165</v>
      </c>
      <c r="AG129" s="31" t="n">
        <v>11.591775</v>
      </c>
      <c r="AH129" s="21" t="n">
        <f aca="false">AD129/AG129</f>
        <v>1.82510055621335</v>
      </c>
      <c r="AI129" s="21" t="n">
        <f aca="false">AD129/AA129</f>
        <v>15.5472167187941</v>
      </c>
      <c r="AJ129" s="21" t="n">
        <f aca="false">AG129/AA129</f>
        <v>8.51855349332142</v>
      </c>
    </row>
    <row r="130" customFormat="false" ht="12.75" hidden="false" customHeight="false" outlineLevel="0" collapsed="false">
      <c r="A130" s="0" t="s">
        <v>216</v>
      </c>
      <c r="B130" s="0" t="n">
        <v>9</v>
      </c>
      <c r="C130" s="28" t="n">
        <v>36256.4881944444</v>
      </c>
      <c r="D130" s="28" t="s">
        <v>211</v>
      </c>
      <c r="E130" s="28" t="s">
        <v>205</v>
      </c>
      <c r="F130" s="29" t="n">
        <v>36256.6965277778</v>
      </c>
      <c r="G130" s="20" t="n">
        <v>76.921</v>
      </c>
      <c r="H130" s="20" t="n">
        <v>-89.777</v>
      </c>
      <c r="I130" s="0" t="n">
        <v>143</v>
      </c>
      <c r="J130" s="21" t="n">
        <v>1.22</v>
      </c>
      <c r="K130" s="0" t="n">
        <v>134</v>
      </c>
      <c r="L130" s="0" t="n">
        <v>100</v>
      </c>
      <c r="M130" s="0" t="n">
        <v>3048</v>
      </c>
      <c r="N130" s="20" t="n">
        <v>6.524</v>
      </c>
      <c r="O130" s="20"/>
      <c r="P130" s="0" t="n">
        <v>99070062</v>
      </c>
      <c r="Q130" s="0" t="n">
        <v>62</v>
      </c>
      <c r="R130" s="20" t="n">
        <v>33.298</v>
      </c>
      <c r="S130" s="21" t="n">
        <v>100.94</v>
      </c>
      <c r="T130" s="20" t="n">
        <v>-0.9873</v>
      </c>
      <c r="U130" s="20" t="n">
        <v>33.263</v>
      </c>
      <c r="V130" s="20" t="n">
        <v>0.035</v>
      </c>
      <c r="W130" s="22" t="n">
        <v>3.7</v>
      </c>
      <c r="X130" s="30" t="n">
        <v>-1.02</v>
      </c>
      <c r="Y130" s="21" t="n">
        <v>1.358937</v>
      </c>
      <c r="Z130" s="21" t="n">
        <v>1.36378</v>
      </c>
      <c r="AA130" s="21" t="n">
        <v>1.3613585</v>
      </c>
      <c r="AB130" s="22" t="n">
        <v>19.95224</v>
      </c>
      <c r="AC130" s="22" t="n">
        <v>21.01627</v>
      </c>
      <c r="AD130" s="22" t="n">
        <v>20.484255</v>
      </c>
      <c r="AE130" s="31" t="n">
        <v>12.36575</v>
      </c>
      <c r="AF130" s="31" t="n">
        <v>12.20515</v>
      </c>
      <c r="AG130" s="31" t="n">
        <v>12.28545</v>
      </c>
      <c r="AH130" s="21" t="n">
        <f aca="false">AD130/AG130</f>
        <v>1.66735894900065</v>
      </c>
      <c r="AI130" s="21" t="n">
        <f aca="false">AD130/AA130</f>
        <v>15.0469218798722</v>
      </c>
      <c r="AJ130" s="21" t="n">
        <f aca="false">AG130/AA130</f>
        <v>9.02440466636819</v>
      </c>
    </row>
    <row r="131" customFormat="false" ht="12.75" hidden="false" customHeight="false" outlineLevel="0" collapsed="false">
      <c r="A131" s="0" t="s">
        <v>216</v>
      </c>
      <c r="B131" s="0" t="n">
        <v>9</v>
      </c>
      <c r="C131" s="28" t="n">
        <v>36256.4881944444</v>
      </c>
      <c r="D131" s="28" t="s">
        <v>211</v>
      </c>
      <c r="E131" s="28" t="s">
        <v>205</v>
      </c>
      <c r="F131" s="29" t="n">
        <v>36256.6965277778</v>
      </c>
      <c r="G131" s="20" t="n">
        <v>76.921</v>
      </c>
      <c r="H131" s="20" t="n">
        <v>-89.777</v>
      </c>
      <c r="I131" s="0" t="n">
        <v>143</v>
      </c>
      <c r="J131" s="21" t="n">
        <v>1.22</v>
      </c>
      <c r="K131" s="0" t="n">
        <v>135</v>
      </c>
      <c r="L131" s="0" t="n">
        <v>120</v>
      </c>
      <c r="M131" s="0" t="n">
        <v>3004</v>
      </c>
      <c r="N131" s="20" t="n">
        <v>6.674</v>
      </c>
      <c r="O131" s="20"/>
      <c r="P131" s="0" t="n">
        <v>99070062</v>
      </c>
      <c r="Q131" s="0" t="n">
        <v>62</v>
      </c>
      <c r="R131" s="20" t="n">
        <v>33.421</v>
      </c>
      <c r="S131" s="21" t="n">
        <v>121.12</v>
      </c>
      <c r="T131" s="20" t="n">
        <v>-0.8786</v>
      </c>
      <c r="U131" s="20" t="n">
        <v>33.388</v>
      </c>
      <c r="V131" s="20" t="n">
        <v>0.033</v>
      </c>
      <c r="W131" s="22" t="n">
        <v>6.4</v>
      </c>
      <c r="X131" s="30" t="n">
        <v>-1.05</v>
      </c>
      <c r="Y131" s="21" t="n">
        <v>1.354975</v>
      </c>
      <c r="Z131" s="21" t="n">
        <v>1.28705</v>
      </c>
      <c r="AA131" s="21" t="n">
        <v>1.3210125</v>
      </c>
      <c r="AB131" s="22" t="n">
        <v>20.655</v>
      </c>
      <c r="AC131" s="22" t="n">
        <v>20.59915</v>
      </c>
      <c r="AD131" s="22" t="n">
        <v>20.627075</v>
      </c>
      <c r="AE131" s="31" t="n">
        <v>12.81943</v>
      </c>
      <c r="AF131" s="31" t="n">
        <v>12.79233</v>
      </c>
      <c r="AG131" s="31" t="n">
        <v>12.80588</v>
      </c>
      <c r="AH131" s="21" t="n">
        <f aca="false">AD131/AG131</f>
        <v>1.61075029595779</v>
      </c>
      <c r="AI131" s="21" t="n">
        <f aca="false">AD131/AA131</f>
        <v>15.6145948656807</v>
      </c>
      <c r="AJ131" s="21" t="n">
        <f aca="false">AG131/AA131</f>
        <v>9.69398851259924</v>
      </c>
    </row>
    <row r="132" customFormat="false" ht="12.75" hidden="false" customHeight="false" outlineLevel="0" collapsed="false">
      <c r="A132" s="0" t="s">
        <v>216</v>
      </c>
      <c r="B132" s="0" t="n">
        <v>9</v>
      </c>
      <c r="C132" s="28" t="n">
        <v>36256.4881944444</v>
      </c>
      <c r="D132" s="28" t="s">
        <v>211</v>
      </c>
      <c r="E132" s="28" t="s">
        <v>205</v>
      </c>
      <c r="F132" s="29" t="n">
        <v>36256.6965277778</v>
      </c>
      <c r="G132" s="20" t="n">
        <v>76.921</v>
      </c>
      <c r="H132" s="20" t="n">
        <v>-89.777</v>
      </c>
      <c r="I132" s="0" t="n">
        <v>143</v>
      </c>
      <c r="J132" s="21" t="n">
        <v>1.22</v>
      </c>
      <c r="K132" s="0" t="n">
        <v>136</v>
      </c>
      <c r="L132" s="0" t="n">
        <v>130</v>
      </c>
      <c r="M132" s="0" t="n">
        <v>3128</v>
      </c>
      <c r="N132" s="20" t="n">
        <v>6.558</v>
      </c>
      <c r="O132" s="20" t="n">
        <v>6.539</v>
      </c>
      <c r="P132" s="0" t="n">
        <v>99070062</v>
      </c>
      <c r="Q132" s="0" t="n">
        <v>62</v>
      </c>
      <c r="R132" s="20" t="n">
        <v>33.466</v>
      </c>
      <c r="S132" s="21" t="n">
        <v>131.22</v>
      </c>
      <c r="T132" s="20" t="n">
        <v>-0.8409</v>
      </c>
      <c r="U132" s="20" t="n">
        <v>33.43</v>
      </c>
      <c r="V132" s="20" t="n">
        <v>0.036</v>
      </c>
      <c r="W132" s="22" t="n">
        <v>10.9</v>
      </c>
      <c r="X132" s="30" t="n">
        <v>-1.38</v>
      </c>
      <c r="Y132" s="21" t="n">
        <v>1.332825</v>
      </c>
      <c r="Z132" s="21" t="n">
        <v>1.378619</v>
      </c>
      <c r="AA132" s="21" t="n">
        <v>1.355722</v>
      </c>
      <c r="AB132" s="31" t="n">
        <v>21.10279</v>
      </c>
      <c r="AC132" s="31" t="n">
        <v>20.84345</v>
      </c>
      <c r="AD132" s="31" t="n">
        <v>20.97312</v>
      </c>
      <c r="AE132" s="31" t="n">
        <v>13.05932</v>
      </c>
      <c r="AF132" s="31" t="n">
        <v>12.97872</v>
      </c>
      <c r="AG132" s="31" t="n">
        <v>13.01902</v>
      </c>
      <c r="AH132" s="21" t="n">
        <f aca="false">AD132/AG132</f>
        <v>1.61095996472853</v>
      </c>
      <c r="AI132" s="21" t="n">
        <f aca="false">AD132/AA132</f>
        <v>15.4700742482603</v>
      </c>
      <c r="AJ132" s="21" t="n">
        <f aca="false">AG132/AA132</f>
        <v>9.60301595754882</v>
      </c>
    </row>
    <row r="133" customFormat="false" ht="12.75" hidden="false" customHeight="false" outlineLevel="0" collapsed="false">
      <c r="A133" s="0" t="s">
        <v>217</v>
      </c>
      <c r="B133" s="0" t="n">
        <v>10</v>
      </c>
      <c r="C133" s="28" t="n">
        <v>36256.5555555556</v>
      </c>
      <c r="D133" s="28" t="s">
        <v>211</v>
      </c>
      <c r="E133" s="28" t="s">
        <v>205</v>
      </c>
      <c r="F133" s="29" t="n">
        <v>36256.7638888889</v>
      </c>
      <c r="G133" s="20" t="n">
        <v>76.784</v>
      </c>
      <c r="H133" s="20" t="n">
        <v>-91.141</v>
      </c>
      <c r="I133" s="0" t="n">
        <v>249</v>
      </c>
      <c r="J133" s="21" t="n">
        <v>1.37</v>
      </c>
      <c r="K133" s="0" t="n">
        <v>138</v>
      </c>
      <c r="L133" s="0" t="n">
        <v>5</v>
      </c>
      <c r="M133" s="0" t="n">
        <v>3092</v>
      </c>
      <c r="N133" s="20" t="n">
        <v>7.725</v>
      </c>
      <c r="O133" s="20"/>
      <c r="P133" s="0" t="n">
        <v>99070063</v>
      </c>
      <c r="Q133" s="0" t="n">
        <v>63</v>
      </c>
      <c r="R133" s="20" t="n">
        <v>32.621</v>
      </c>
      <c r="S133" s="21" t="n">
        <v>5.05</v>
      </c>
      <c r="T133" s="20" t="n">
        <v>-1.7614</v>
      </c>
      <c r="U133" s="20" t="n">
        <v>32.557</v>
      </c>
      <c r="V133" s="20" t="n">
        <v>0.064</v>
      </c>
      <c r="W133" s="22" t="n">
        <v>5.1</v>
      </c>
      <c r="X133" s="30" t="n">
        <v>-1.46</v>
      </c>
      <c r="Y133" s="21" t="n">
        <v>1.153545</v>
      </c>
      <c r="Z133" s="21" t="n">
        <v>1.167569</v>
      </c>
      <c r="AA133" s="21" t="n">
        <v>1.160557</v>
      </c>
      <c r="AB133" s="31" t="n">
        <v>13.74875</v>
      </c>
      <c r="AC133" s="31" t="n">
        <v>13.74467</v>
      </c>
      <c r="AD133" s="31" t="n">
        <v>13.74671</v>
      </c>
      <c r="AE133" s="31" t="n">
        <v>7.68531</v>
      </c>
      <c r="AF133" s="31" t="n">
        <v>7.761046</v>
      </c>
      <c r="AG133" s="31" t="n">
        <v>7.723178</v>
      </c>
      <c r="AH133" s="21" t="n">
        <f aca="false">AD133/AG133</f>
        <v>1.77992919495058</v>
      </c>
      <c r="AI133" s="21" t="n">
        <f aca="false">AD133/AA133</f>
        <v>11.8449244629949</v>
      </c>
      <c r="AJ133" s="21" t="n">
        <f aca="false">AG133/AA133</f>
        <v>6.65471665760493</v>
      </c>
    </row>
    <row r="134" customFormat="false" ht="12.75" hidden="false" customHeight="false" outlineLevel="0" collapsed="false">
      <c r="A134" s="0" t="s">
        <v>217</v>
      </c>
      <c r="B134" s="0" t="n">
        <v>10</v>
      </c>
      <c r="C134" s="28" t="n">
        <v>36256.5555555556</v>
      </c>
      <c r="D134" s="28" t="s">
        <v>211</v>
      </c>
      <c r="E134" s="28" t="s">
        <v>205</v>
      </c>
      <c r="F134" s="29" t="n">
        <v>36256.7638888889</v>
      </c>
      <c r="G134" s="20" t="n">
        <v>76.784</v>
      </c>
      <c r="H134" s="20" t="n">
        <v>-91.141</v>
      </c>
      <c r="I134" s="0" t="n">
        <v>249</v>
      </c>
      <c r="J134" s="21" t="n">
        <v>1.37</v>
      </c>
      <c r="K134" s="0" t="n">
        <v>139</v>
      </c>
      <c r="L134" s="0" t="n">
        <v>15</v>
      </c>
      <c r="M134" s="0" t="n">
        <v>3009</v>
      </c>
      <c r="N134" s="20" t="n">
        <v>7.717</v>
      </c>
      <c r="O134" s="20" t="n">
        <v>7.706</v>
      </c>
      <c r="P134" s="0" t="n">
        <v>99070063</v>
      </c>
      <c r="Q134" s="0" t="n">
        <v>63</v>
      </c>
      <c r="R134" s="20" t="n">
        <v>32.624</v>
      </c>
      <c r="S134" s="21" t="n">
        <v>15.14</v>
      </c>
      <c r="T134" s="20" t="n">
        <v>-1.7586</v>
      </c>
      <c r="U134" s="20" t="n">
        <v>32.598</v>
      </c>
      <c r="V134" s="20" t="n">
        <v>0.026</v>
      </c>
      <c r="W134" s="22" t="n">
        <v>2.3</v>
      </c>
      <c r="X134" s="30" t="n">
        <v>-1.93</v>
      </c>
      <c r="Y134" s="21" t="n">
        <v>1.206761</v>
      </c>
      <c r="Z134" s="21" t="n">
        <v>1.197888</v>
      </c>
      <c r="AA134" s="21" t="n">
        <v>1.2023245</v>
      </c>
      <c r="AB134" s="31" t="n">
        <v>13.80125</v>
      </c>
      <c r="AC134" s="31"/>
      <c r="AD134" s="31" t="n">
        <v>13.8</v>
      </c>
      <c r="AE134" s="31" t="n">
        <v>7.784873</v>
      </c>
      <c r="AF134" s="31" t="n">
        <v>7.675261</v>
      </c>
      <c r="AG134" s="31" t="n">
        <v>7.730067</v>
      </c>
      <c r="AH134" s="21" t="n">
        <f aca="false">AD134/AG134</f>
        <v>1.78523679031501</v>
      </c>
      <c r="AI134" s="21" t="n">
        <f aca="false">AD134/AA134</f>
        <v>11.4777666095967</v>
      </c>
      <c r="AJ134" s="21" t="n">
        <f aca="false">AG134/AA134</f>
        <v>6.42926847119892</v>
      </c>
    </row>
    <row r="135" customFormat="false" ht="12.75" hidden="false" customHeight="false" outlineLevel="0" collapsed="false">
      <c r="A135" s="0" t="s">
        <v>217</v>
      </c>
      <c r="B135" s="0" t="n">
        <v>10</v>
      </c>
      <c r="C135" s="28" t="n">
        <v>36256.5555555556</v>
      </c>
      <c r="D135" s="28" t="s">
        <v>211</v>
      </c>
      <c r="E135" s="28" t="s">
        <v>205</v>
      </c>
      <c r="F135" s="29" t="n">
        <v>36256.7638888889</v>
      </c>
      <c r="G135" s="20" t="n">
        <v>76.784</v>
      </c>
      <c r="H135" s="20" t="n">
        <v>-91.141</v>
      </c>
      <c r="I135" s="0" t="n">
        <v>249</v>
      </c>
      <c r="J135" s="21" t="n">
        <v>1.37</v>
      </c>
      <c r="K135" s="0" t="n">
        <v>140</v>
      </c>
      <c r="L135" s="0" t="n">
        <v>25</v>
      </c>
      <c r="M135" s="0" t="n">
        <v>3100</v>
      </c>
      <c r="N135" s="20" t="n">
        <v>7.462</v>
      </c>
      <c r="O135" s="20"/>
      <c r="P135" s="0" t="n">
        <v>99070063</v>
      </c>
      <c r="Q135" s="0" t="n">
        <v>63</v>
      </c>
      <c r="R135" s="20" t="n">
        <v>32.695</v>
      </c>
      <c r="S135" s="21" t="n">
        <v>25.23</v>
      </c>
      <c r="T135" s="20" t="n">
        <v>-1.7298</v>
      </c>
      <c r="U135" s="20" t="n">
        <v>32.645</v>
      </c>
      <c r="V135" s="20" t="n">
        <v>0.05</v>
      </c>
      <c r="W135" s="22" t="n">
        <v>11.1</v>
      </c>
      <c r="X135" s="30" t="n">
        <v>-2.22</v>
      </c>
      <c r="Y135" s="21" t="n">
        <v>1.177547</v>
      </c>
      <c r="Z135" s="21" t="n">
        <v>1.265061</v>
      </c>
      <c r="AA135" s="21" t="n">
        <v>1.221304</v>
      </c>
      <c r="AB135" s="31" t="n">
        <v>15.20859</v>
      </c>
      <c r="AC135" s="31" t="n">
        <v>15.34791</v>
      </c>
      <c r="AD135" s="31" t="n">
        <v>15.27825</v>
      </c>
      <c r="AE135" s="31" t="n">
        <v>8.527101</v>
      </c>
      <c r="AF135" s="31" t="n">
        <v>8.684453</v>
      </c>
      <c r="AG135" s="31" t="n">
        <v>8.605777</v>
      </c>
      <c r="AH135" s="21" t="n">
        <f aca="false">AD135/AG135</f>
        <v>1.77534811789801</v>
      </c>
      <c r="AI135" s="21" t="n">
        <f aca="false">AD135/AA135</f>
        <v>12.5097846236482</v>
      </c>
      <c r="AJ135" s="21" t="n">
        <f aca="false">AG135/AA135</f>
        <v>7.04638402887406</v>
      </c>
    </row>
    <row r="136" customFormat="false" ht="12.75" hidden="false" customHeight="false" outlineLevel="0" collapsed="false">
      <c r="A136" s="0" t="s">
        <v>217</v>
      </c>
      <c r="B136" s="0" t="n">
        <v>10</v>
      </c>
      <c r="C136" s="28" t="n">
        <v>36256.5555555556</v>
      </c>
      <c r="D136" s="28" t="s">
        <v>211</v>
      </c>
      <c r="E136" s="28" t="s">
        <v>205</v>
      </c>
      <c r="F136" s="29" t="n">
        <v>36256.7638888889</v>
      </c>
      <c r="G136" s="20" t="n">
        <v>76.784</v>
      </c>
      <c r="H136" s="20" t="n">
        <v>-91.141</v>
      </c>
      <c r="I136" s="0" t="n">
        <v>249</v>
      </c>
      <c r="J136" s="21" t="n">
        <v>1.37</v>
      </c>
      <c r="K136" s="0" t="n">
        <v>141</v>
      </c>
      <c r="L136" s="0" t="n">
        <v>40</v>
      </c>
      <c r="M136" s="0" t="n">
        <v>3119</v>
      </c>
      <c r="N136" s="20" t="n">
        <v>7.317</v>
      </c>
      <c r="O136" s="20"/>
      <c r="P136" s="0" t="n">
        <v>99070063</v>
      </c>
      <c r="Q136" s="0" t="n">
        <v>63</v>
      </c>
      <c r="R136" s="20" t="n">
        <v>32.747</v>
      </c>
      <c r="S136" s="21" t="n">
        <v>40.37</v>
      </c>
      <c r="T136" s="20" t="n">
        <v>-1.6483</v>
      </c>
      <c r="U136" s="20" t="n">
        <v>32.745</v>
      </c>
      <c r="V136" s="20" t="n">
        <v>0.002</v>
      </c>
      <c r="W136" s="22" t="n">
        <v>6.7</v>
      </c>
      <c r="X136" s="30" t="n">
        <v>-1.32</v>
      </c>
      <c r="Y136" s="21" t="n">
        <v>1.219397</v>
      </c>
      <c r="Z136" s="21" t="n">
        <v>1.182953</v>
      </c>
      <c r="AA136" s="21" t="n">
        <v>1.201175</v>
      </c>
      <c r="AB136" s="31" t="n">
        <v>16.09991</v>
      </c>
      <c r="AC136" s="31" t="n">
        <v>15.93201</v>
      </c>
      <c r="AD136" s="31" t="n">
        <v>16.01596</v>
      </c>
      <c r="AE136" s="31" t="n">
        <v>9.134137</v>
      </c>
      <c r="AF136" s="31" t="n">
        <v>9.078832</v>
      </c>
      <c r="AG136" s="31" t="n">
        <v>9.1064845</v>
      </c>
      <c r="AH136" s="21" t="n">
        <f aca="false">AD136/AG136</f>
        <v>1.75874235551601</v>
      </c>
      <c r="AI136" s="21" t="n">
        <f aca="false">AD136/AA136</f>
        <v>13.3335775386601</v>
      </c>
      <c r="AJ136" s="21" t="n">
        <f aca="false">AG136/AA136</f>
        <v>7.58131371365538</v>
      </c>
    </row>
    <row r="137" customFormat="false" ht="12.75" hidden="false" customHeight="false" outlineLevel="0" collapsed="false">
      <c r="A137" s="0" t="s">
        <v>217</v>
      </c>
      <c r="B137" s="0" t="n">
        <v>10</v>
      </c>
      <c r="C137" s="28" t="n">
        <v>36256.5555555556</v>
      </c>
      <c r="D137" s="28" t="s">
        <v>211</v>
      </c>
      <c r="E137" s="28" t="s">
        <v>205</v>
      </c>
      <c r="F137" s="29" t="n">
        <v>36256.7638888889</v>
      </c>
      <c r="G137" s="20" t="n">
        <v>76.784</v>
      </c>
      <c r="H137" s="20" t="n">
        <v>-91.141</v>
      </c>
      <c r="I137" s="0" t="n">
        <v>249</v>
      </c>
      <c r="J137" s="21" t="n">
        <v>1.37</v>
      </c>
      <c r="K137" s="0" t="n">
        <v>142</v>
      </c>
      <c r="L137" s="0" t="n">
        <v>60</v>
      </c>
      <c r="M137" s="0" t="n">
        <v>3164</v>
      </c>
      <c r="N137" s="20" t="n">
        <v>7.291</v>
      </c>
      <c r="O137" s="20"/>
      <c r="P137" s="0" t="n">
        <v>99070063</v>
      </c>
      <c r="Q137" s="0" t="n">
        <v>63</v>
      </c>
      <c r="R137" s="20" t="n">
        <v>32.764</v>
      </c>
      <c r="S137" s="21" t="n">
        <v>60.56</v>
      </c>
      <c r="T137" s="20" t="n">
        <v>-1.6351</v>
      </c>
      <c r="U137" s="20" t="n">
        <v>32.773</v>
      </c>
      <c r="V137" s="20" t="n">
        <v>-0.009</v>
      </c>
      <c r="W137" s="22" t="n">
        <v>0.2</v>
      </c>
      <c r="X137" s="30" t="n">
        <v>-2.02</v>
      </c>
      <c r="Y137" s="21" t="n">
        <v>1.178552</v>
      </c>
      <c r="Z137" s="21" t="n">
        <v>1.219717</v>
      </c>
      <c r="AA137" s="21" t="n">
        <v>1.1991345</v>
      </c>
      <c r="AB137" s="31" t="n">
        <v>16.53598</v>
      </c>
      <c r="AC137" s="31" t="n">
        <v>16.52936</v>
      </c>
      <c r="AD137" s="31" t="n">
        <v>16.53267</v>
      </c>
      <c r="AE137" s="31" t="n">
        <v>9.156006</v>
      </c>
      <c r="AF137" s="31" t="n">
        <v>9.341495</v>
      </c>
      <c r="AG137" s="31" t="n">
        <v>9.2487505</v>
      </c>
      <c r="AH137" s="21" t="n">
        <f aca="false">AD137/AG137</f>
        <v>1.78755714082675</v>
      </c>
      <c r="AI137" s="21" t="n">
        <f aca="false">AD137/AA137</f>
        <v>13.7871689956381</v>
      </c>
      <c r="AJ137" s="21" t="n">
        <f aca="false">AG137/AA137</f>
        <v>7.71285497998765</v>
      </c>
    </row>
    <row r="138" customFormat="false" ht="12.75" hidden="false" customHeight="false" outlineLevel="0" collapsed="false">
      <c r="A138" s="0" t="s">
        <v>217</v>
      </c>
      <c r="B138" s="0" t="n">
        <v>10</v>
      </c>
      <c r="C138" s="28" t="n">
        <v>36256.5555555556</v>
      </c>
      <c r="D138" s="28" t="s">
        <v>211</v>
      </c>
      <c r="E138" s="28" t="s">
        <v>205</v>
      </c>
      <c r="F138" s="29" t="n">
        <v>36256.7638888889</v>
      </c>
      <c r="G138" s="20" t="n">
        <v>76.784</v>
      </c>
      <c r="H138" s="20" t="n">
        <v>-91.141</v>
      </c>
      <c r="I138" s="0" t="n">
        <v>249</v>
      </c>
      <c r="J138" s="21" t="n">
        <v>1.37</v>
      </c>
      <c r="K138" s="0" t="n">
        <v>143</v>
      </c>
      <c r="L138" s="0" t="n">
        <v>80</v>
      </c>
      <c r="M138" s="0" t="n">
        <v>3023</v>
      </c>
      <c r="N138" s="20" t="n">
        <v>7.258</v>
      </c>
      <c r="O138" s="20"/>
      <c r="P138" s="0" t="n">
        <v>99070063</v>
      </c>
      <c r="Q138" s="0" t="n">
        <v>63</v>
      </c>
      <c r="R138" s="20" t="n">
        <v>32.8</v>
      </c>
      <c r="S138" s="21" t="n">
        <v>80.75</v>
      </c>
      <c r="T138" s="20" t="n">
        <v>-1.5922</v>
      </c>
      <c r="U138" s="20" t="n">
        <v>32.807</v>
      </c>
      <c r="V138" s="20" t="n">
        <v>-0.007</v>
      </c>
      <c r="W138" s="22" t="n">
        <v>4.4</v>
      </c>
      <c r="X138" s="30" t="n">
        <v>-1.97</v>
      </c>
      <c r="Y138" s="21" t="n">
        <v>1.288532</v>
      </c>
      <c r="Z138" s="21" t="n">
        <v>1.242406</v>
      </c>
      <c r="AA138" s="21" t="n">
        <v>1.265469</v>
      </c>
      <c r="AB138" s="31" t="n">
        <v>17.03257</v>
      </c>
      <c r="AC138" s="31" t="n">
        <v>17.12771</v>
      </c>
      <c r="AD138" s="31" t="n">
        <v>17.08014</v>
      </c>
      <c r="AE138" s="31" t="n">
        <v>9.527023</v>
      </c>
      <c r="AF138" s="31" t="n">
        <v>9.659398</v>
      </c>
      <c r="AG138" s="31" t="n">
        <v>9.5932105</v>
      </c>
      <c r="AH138" s="21" t="n">
        <f aca="false">AD138/AG138</f>
        <v>1.78044044796057</v>
      </c>
      <c r="AI138" s="21" t="n">
        <f aca="false">AD138/AA138</f>
        <v>13.4970828996996</v>
      </c>
      <c r="AJ138" s="21" t="n">
        <f aca="false">AG138/AA138</f>
        <v>7.58075504022619</v>
      </c>
    </row>
    <row r="139" customFormat="false" ht="12.75" hidden="false" customHeight="false" outlineLevel="0" collapsed="false">
      <c r="A139" s="0" t="s">
        <v>217</v>
      </c>
      <c r="B139" s="0" t="n">
        <v>10</v>
      </c>
      <c r="C139" s="28" t="n">
        <v>36256.5555555556</v>
      </c>
      <c r="D139" s="28" t="s">
        <v>211</v>
      </c>
      <c r="E139" s="28" t="s">
        <v>205</v>
      </c>
      <c r="F139" s="29" t="n">
        <v>36256.7638888889</v>
      </c>
      <c r="G139" s="20" t="n">
        <v>76.784</v>
      </c>
      <c r="H139" s="20" t="n">
        <v>-91.141</v>
      </c>
      <c r="I139" s="0" t="n">
        <v>249</v>
      </c>
      <c r="J139" s="21" t="n">
        <v>1.37</v>
      </c>
      <c r="K139" s="0" t="n">
        <v>144</v>
      </c>
      <c r="L139" s="0" t="n">
        <v>100</v>
      </c>
      <c r="M139" s="0" t="n">
        <v>3163</v>
      </c>
      <c r="N139" s="20" t="n">
        <v>6.953</v>
      </c>
      <c r="O139" s="20"/>
      <c r="P139" s="0" t="n">
        <v>99070063</v>
      </c>
      <c r="Q139" s="0" t="n">
        <v>63</v>
      </c>
      <c r="R139" s="20" t="n">
        <v>32.971</v>
      </c>
      <c r="S139" s="21" t="n">
        <v>100.94</v>
      </c>
      <c r="T139" s="20" t="n">
        <v>-1.3279</v>
      </c>
      <c r="U139" s="20" t="n">
        <v>32.993</v>
      </c>
      <c r="V139" s="20" t="n">
        <v>-0.022</v>
      </c>
      <c r="W139" s="22" t="n">
        <v>10.2</v>
      </c>
      <c r="X139" s="30" t="n">
        <v>-1.84</v>
      </c>
      <c r="Y139" s="21" t="n">
        <v>1.265126</v>
      </c>
      <c r="Z139" s="21" t="n">
        <v>1.256059</v>
      </c>
      <c r="AA139" s="21" t="n">
        <v>1.2605925</v>
      </c>
      <c r="AB139" s="31" t="n">
        <v>18.90425</v>
      </c>
      <c r="AC139" s="31" t="n">
        <v>19.04964</v>
      </c>
      <c r="AD139" s="31" t="n">
        <v>18.976945</v>
      </c>
      <c r="AE139" s="31" t="n">
        <v>10.69684</v>
      </c>
      <c r="AF139" s="31" t="n">
        <v>10.96262</v>
      </c>
      <c r="AG139" s="31" t="n">
        <v>10.82973</v>
      </c>
      <c r="AH139" s="21" t="n">
        <f aca="false">AD139/AG139</f>
        <v>1.7523008422186</v>
      </c>
      <c r="AI139" s="21" t="n">
        <f aca="false">AD139/AA139</f>
        <v>15.0539885014388</v>
      </c>
      <c r="AJ139" s="21" t="n">
        <f aca="false">AG139/AA139</f>
        <v>8.59098400157069</v>
      </c>
    </row>
    <row r="140" customFormat="false" ht="12.75" hidden="false" customHeight="false" outlineLevel="0" collapsed="false">
      <c r="A140" s="0" t="s">
        <v>217</v>
      </c>
      <c r="B140" s="0" t="n">
        <v>10</v>
      </c>
      <c r="C140" s="28" t="n">
        <v>36256.5555555556</v>
      </c>
      <c r="D140" s="28" t="s">
        <v>211</v>
      </c>
      <c r="E140" s="28" t="s">
        <v>205</v>
      </c>
      <c r="F140" s="29" t="n">
        <v>36256.7638888889</v>
      </c>
      <c r="G140" s="20" t="n">
        <v>76.784</v>
      </c>
      <c r="H140" s="20" t="n">
        <v>-91.141</v>
      </c>
      <c r="I140" s="0" t="n">
        <v>249</v>
      </c>
      <c r="J140" s="21" t="n">
        <v>1.37</v>
      </c>
      <c r="K140" s="0" t="n">
        <v>145</v>
      </c>
      <c r="L140" s="0" t="n">
        <v>120</v>
      </c>
      <c r="M140" s="0" t="n">
        <v>3075</v>
      </c>
      <c r="N140" s="20" t="n">
        <v>6.657</v>
      </c>
      <c r="O140" s="20"/>
      <c r="P140" s="0" t="n">
        <v>99070063</v>
      </c>
      <c r="Q140" s="0" t="n">
        <v>63</v>
      </c>
      <c r="R140" s="20" t="n">
        <v>33.184</v>
      </c>
      <c r="S140" s="21" t="n">
        <v>121.12</v>
      </c>
      <c r="T140" s="20" t="n">
        <v>-1.1248</v>
      </c>
      <c r="U140" s="20" t="n">
        <v>33.243</v>
      </c>
      <c r="V140" s="20" t="n">
        <v>-0.059</v>
      </c>
      <c r="W140" s="22" t="n">
        <v>11.4</v>
      </c>
      <c r="X140" s="30" t="n">
        <v>-1.63</v>
      </c>
      <c r="Y140" s="21" t="n">
        <v>1.394026</v>
      </c>
      <c r="Z140" s="21" t="n">
        <v>1.398524</v>
      </c>
      <c r="AA140" s="21" t="n">
        <v>1.396275</v>
      </c>
      <c r="AB140" s="31" t="n">
        <v>22.0981</v>
      </c>
      <c r="AC140" s="31" t="n">
        <v>22.54791</v>
      </c>
      <c r="AD140" s="31" t="n">
        <v>22.323005</v>
      </c>
      <c r="AE140" s="31" t="n">
        <v>12.34907</v>
      </c>
      <c r="AF140" s="31" t="n">
        <v>12.56199</v>
      </c>
      <c r="AG140" s="31" t="n">
        <v>12.45553</v>
      </c>
      <c r="AH140" s="21" t="n">
        <f aca="false">AD140/AG140</f>
        <v>1.7922163890256</v>
      </c>
      <c r="AI140" s="21" t="n">
        <f aca="false">AD140/AA140</f>
        <v>15.9875418524288</v>
      </c>
      <c r="AJ140" s="21" t="n">
        <f aca="false">AG140/AA140</f>
        <v>8.92054215681008</v>
      </c>
    </row>
    <row r="141" customFormat="false" ht="12.75" hidden="false" customHeight="false" outlineLevel="0" collapsed="false">
      <c r="A141" s="0" t="s">
        <v>217</v>
      </c>
      <c r="B141" s="0" t="n">
        <v>10</v>
      </c>
      <c r="C141" s="28" t="n">
        <v>36256.5555555556</v>
      </c>
      <c r="D141" s="28" t="s">
        <v>211</v>
      </c>
      <c r="E141" s="28" t="s">
        <v>205</v>
      </c>
      <c r="F141" s="29" t="n">
        <v>36256.7638888889</v>
      </c>
      <c r="G141" s="20" t="n">
        <v>76.784</v>
      </c>
      <c r="H141" s="20" t="n">
        <v>-91.141</v>
      </c>
      <c r="I141" s="0" t="n">
        <v>249</v>
      </c>
      <c r="J141" s="21" t="n">
        <v>1.37</v>
      </c>
      <c r="K141" s="0" t="n">
        <v>146</v>
      </c>
      <c r="L141" s="0" t="n">
        <v>140</v>
      </c>
      <c r="M141" s="0" t="n">
        <v>3019</v>
      </c>
      <c r="N141" s="20" t="n">
        <v>6.326</v>
      </c>
      <c r="O141" s="20"/>
      <c r="P141" s="0" t="n">
        <v>99070063</v>
      </c>
      <c r="Q141" s="0" t="n">
        <v>63</v>
      </c>
      <c r="R141" s="20" t="n">
        <v>33.509</v>
      </c>
      <c r="S141" s="21" t="n">
        <v>141.31</v>
      </c>
      <c r="T141" s="20" t="n">
        <v>-0.8855</v>
      </c>
      <c r="U141" s="20" t="n">
        <v>33.558</v>
      </c>
      <c r="V141" s="20" t="n">
        <v>-0.049</v>
      </c>
      <c r="W141" s="22" t="n">
        <v>14.4</v>
      </c>
      <c r="X141" s="30" t="n">
        <v>-1.64</v>
      </c>
      <c r="Y141" s="21" t="n">
        <v>1.509386</v>
      </c>
      <c r="Z141" s="21" t="n">
        <v>1.444499</v>
      </c>
      <c r="AA141" s="21" t="n">
        <v>1.4769425</v>
      </c>
      <c r="AB141" s="31" t="n">
        <v>24.16851</v>
      </c>
      <c r="AC141" s="31" t="n">
        <v>24.46474</v>
      </c>
      <c r="AD141" s="31" t="n">
        <v>24.316625</v>
      </c>
      <c r="AE141" s="31" t="n">
        <v>14.11217</v>
      </c>
      <c r="AF141" s="31" t="n">
        <v>14.13811</v>
      </c>
      <c r="AG141" s="31" t="n">
        <v>14.12514</v>
      </c>
      <c r="AH141" s="21" t="n">
        <f aca="false">AD141/AG141</f>
        <v>1.72151391065858</v>
      </c>
      <c r="AI141" s="21" t="n">
        <f aca="false">AD141/AA141</f>
        <v>16.4641649894969</v>
      </c>
      <c r="AJ141" s="21" t="n">
        <f aca="false">AG141/AA141</f>
        <v>9.56377110144776</v>
      </c>
    </row>
    <row r="142" customFormat="false" ht="12.75" hidden="false" customHeight="false" outlineLevel="0" collapsed="false">
      <c r="A142" s="0" t="s">
        <v>217</v>
      </c>
      <c r="B142" s="0" t="n">
        <v>10</v>
      </c>
      <c r="C142" s="28" t="n">
        <v>36256.5555555556</v>
      </c>
      <c r="D142" s="28" t="s">
        <v>211</v>
      </c>
      <c r="E142" s="28" t="s">
        <v>205</v>
      </c>
      <c r="F142" s="29" t="n">
        <v>36256.7638888889</v>
      </c>
      <c r="G142" s="20" t="n">
        <v>76.784</v>
      </c>
      <c r="H142" s="20" t="n">
        <v>-91.141</v>
      </c>
      <c r="I142" s="0" t="n">
        <v>249</v>
      </c>
      <c r="J142" s="21" t="n">
        <v>1.37</v>
      </c>
      <c r="K142" s="0" t="n">
        <v>147</v>
      </c>
      <c r="L142" s="0" t="n">
        <v>160</v>
      </c>
      <c r="M142" s="0" t="n">
        <v>3124</v>
      </c>
      <c r="N142" s="20" t="n">
        <v>5.986</v>
      </c>
      <c r="O142" s="20"/>
      <c r="P142" s="0" t="n">
        <v>99070063</v>
      </c>
      <c r="Q142" s="0" t="n">
        <v>63</v>
      </c>
      <c r="R142" s="20" t="n">
        <v>33.873</v>
      </c>
      <c r="S142" s="21" t="n">
        <v>161.5</v>
      </c>
      <c r="T142" s="20" t="n">
        <v>-0.655</v>
      </c>
      <c r="U142" s="20" t="n">
        <v>33.867</v>
      </c>
      <c r="V142" s="20" t="n">
        <v>0.007</v>
      </c>
      <c r="W142" s="22" t="n">
        <v>3.4</v>
      </c>
      <c r="X142" s="30" t="n">
        <v>-0.97</v>
      </c>
      <c r="Y142" s="21" t="n">
        <v>1.421271</v>
      </c>
      <c r="Z142" s="21" t="n">
        <v>1.46741</v>
      </c>
      <c r="AA142" s="21" t="n">
        <v>1.4443405</v>
      </c>
      <c r="AB142" s="31" t="n">
        <v>24.55723</v>
      </c>
      <c r="AC142" s="31" t="n">
        <v>24.64965</v>
      </c>
      <c r="AD142" s="31" t="n">
        <v>24.60344</v>
      </c>
      <c r="AE142" s="31" t="n">
        <v>15.20887</v>
      </c>
      <c r="AF142" s="31" t="n">
        <v>15.15434</v>
      </c>
      <c r="AG142" s="31" t="n">
        <v>15.181605</v>
      </c>
      <c r="AH142" s="21" t="n">
        <f aca="false">AD142/AG142</f>
        <v>1.62060862471392</v>
      </c>
      <c r="AI142" s="21" t="n">
        <f aca="false">AD142/AA142</f>
        <v>17.0343765891769</v>
      </c>
      <c r="AJ142" s="21" t="n">
        <f aca="false">AG142/AA142</f>
        <v>10.5110983178828</v>
      </c>
    </row>
    <row r="143" customFormat="false" ht="12.75" hidden="false" customHeight="false" outlineLevel="0" collapsed="false">
      <c r="A143" s="0" t="s">
        <v>217</v>
      </c>
      <c r="B143" s="0" t="n">
        <v>10</v>
      </c>
      <c r="C143" s="28" t="n">
        <v>36256.5555555556</v>
      </c>
      <c r="D143" s="28" t="s">
        <v>211</v>
      </c>
      <c r="E143" s="28" t="s">
        <v>205</v>
      </c>
      <c r="F143" s="29" t="n">
        <v>36256.7638888889</v>
      </c>
      <c r="G143" s="20" t="n">
        <v>76.784</v>
      </c>
      <c r="H143" s="20" t="n">
        <v>-91.141</v>
      </c>
      <c r="I143" s="0" t="n">
        <v>249</v>
      </c>
      <c r="J143" s="21" t="n">
        <v>1.37</v>
      </c>
      <c r="K143" s="0" t="n">
        <v>148</v>
      </c>
      <c r="L143" s="0" t="n">
        <v>180</v>
      </c>
      <c r="M143" s="0" t="n">
        <v>3109</v>
      </c>
      <c r="N143" s="20" t="n">
        <v>5.837</v>
      </c>
      <c r="O143" s="20"/>
      <c r="P143" s="0" t="n">
        <v>99070063</v>
      </c>
      <c r="Q143" s="0" t="n">
        <v>63</v>
      </c>
      <c r="R143" s="20" t="n">
        <v>34.177</v>
      </c>
      <c r="S143" s="21" t="n">
        <v>181.68</v>
      </c>
      <c r="T143" s="20" t="n">
        <v>-0.4326</v>
      </c>
      <c r="U143" s="20" t="n">
        <v>34.118</v>
      </c>
      <c r="V143" s="20" t="n">
        <v>0.059</v>
      </c>
      <c r="W143" s="22" t="n">
        <v>12.3</v>
      </c>
      <c r="X143" s="30" t="n">
        <v>-0.59</v>
      </c>
      <c r="Y143" s="21" t="n">
        <v>1.351753</v>
      </c>
      <c r="Z143" s="21" t="n">
        <v>1.365478</v>
      </c>
      <c r="AA143" s="21" t="n">
        <v>1.3586155</v>
      </c>
      <c r="AB143" s="31" t="n">
        <v>23.41984</v>
      </c>
      <c r="AC143" s="31" t="n">
        <v>23.61442</v>
      </c>
      <c r="AD143" s="31" t="n">
        <v>23.51713</v>
      </c>
      <c r="AE143" s="31" t="n">
        <v>15.36792</v>
      </c>
      <c r="AF143" s="31" t="n">
        <v>15.44743</v>
      </c>
      <c r="AG143" s="31" t="n">
        <v>15.407675</v>
      </c>
      <c r="AH143" s="21" t="n">
        <f aca="false">AD143/AG143</f>
        <v>1.52632567859849</v>
      </c>
      <c r="AI143" s="21" t="n">
        <f aca="false">AD143/AA143</f>
        <v>17.3096288096227</v>
      </c>
      <c r="AJ143" s="21" t="n">
        <f aca="false">AG143/AA143</f>
        <v>11.3407178116251</v>
      </c>
    </row>
    <row r="144" customFormat="false" ht="12.75" hidden="false" customHeight="false" outlineLevel="0" collapsed="false">
      <c r="A144" s="0" t="s">
        <v>217</v>
      </c>
      <c r="B144" s="0" t="n">
        <v>10</v>
      </c>
      <c r="C144" s="28" t="n">
        <v>36256.5555555556</v>
      </c>
      <c r="D144" s="28" t="s">
        <v>211</v>
      </c>
      <c r="E144" s="28" t="s">
        <v>205</v>
      </c>
      <c r="F144" s="29" t="n">
        <v>36256.7638888889</v>
      </c>
      <c r="G144" s="20" t="n">
        <v>76.784</v>
      </c>
      <c r="H144" s="20" t="n">
        <v>-91.141</v>
      </c>
      <c r="I144" s="0" t="n">
        <v>249</v>
      </c>
      <c r="J144" s="21" t="n">
        <v>1.37</v>
      </c>
      <c r="K144" s="0" t="n">
        <v>149</v>
      </c>
      <c r="L144" s="0" t="n">
        <v>200</v>
      </c>
      <c r="M144" s="0" t="n">
        <v>3179</v>
      </c>
      <c r="N144" s="20" t="n">
        <v>5.838</v>
      </c>
      <c r="O144" s="20"/>
      <c r="P144" s="0" t="n">
        <v>99070063</v>
      </c>
      <c r="Q144" s="0" t="n">
        <v>63</v>
      </c>
      <c r="R144" s="20" t="n">
        <v>34.372</v>
      </c>
      <c r="S144" s="21" t="n">
        <v>201.87</v>
      </c>
      <c r="T144" s="20" t="n">
        <v>-0.2579</v>
      </c>
      <c r="U144" s="20" t="n">
        <v>34.282</v>
      </c>
      <c r="V144" s="20" t="n">
        <v>0.09</v>
      </c>
      <c r="W144" s="22" t="n">
        <v>4.9</v>
      </c>
      <c r="X144" s="30" t="n">
        <v>0.01</v>
      </c>
      <c r="Y144" s="21" t="n">
        <v>1.286926</v>
      </c>
      <c r="Z144" s="21" t="n">
        <v>1.296012</v>
      </c>
      <c r="AA144" s="21" t="n">
        <v>1.291469</v>
      </c>
      <c r="AB144" s="31" t="n">
        <v>22.13183</v>
      </c>
      <c r="AC144" s="31" t="n">
        <v>20.95519</v>
      </c>
      <c r="AD144" s="31" t="n">
        <v>21.54351</v>
      </c>
      <c r="AE144" s="31" t="n">
        <v>15.39287</v>
      </c>
      <c r="AF144" s="31" t="n">
        <v>15.47237</v>
      </c>
      <c r="AG144" s="31" t="n">
        <v>15.43262</v>
      </c>
      <c r="AH144" s="21" t="n">
        <f aca="false">AD144/AG144</f>
        <v>1.39597229763968</v>
      </c>
      <c r="AI144" s="21" t="n">
        <f aca="false">AD144/AA144</f>
        <v>16.6813992438069</v>
      </c>
      <c r="AJ144" s="21" t="n">
        <f aca="false">AG144/AA144</f>
        <v>11.9496635227017</v>
      </c>
    </row>
    <row r="145" customFormat="false" ht="12.75" hidden="false" customHeight="false" outlineLevel="0" collapsed="false">
      <c r="A145" s="0" t="s">
        <v>217</v>
      </c>
      <c r="B145" s="0" t="n">
        <v>10</v>
      </c>
      <c r="C145" s="28" t="n">
        <v>36256.5555555556</v>
      </c>
      <c r="D145" s="28" t="s">
        <v>211</v>
      </c>
      <c r="E145" s="28" t="s">
        <v>205</v>
      </c>
      <c r="F145" s="29" t="n">
        <v>36256.7638888889</v>
      </c>
      <c r="G145" s="20" t="n">
        <v>76.784</v>
      </c>
      <c r="H145" s="20" t="n">
        <v>-91.141</v>
      </c>
      <c r="I145" s="0" t="n">
        <v>249</v>
      </c>
      <c r="J145" s="21" t="n">
        <v>1.37</v>
      </c>
      <c r="K145" s="0" t="n">
        <v>150</v>
      </c>
      <c r="L145" s="0" t="n">
        <v>220</v>
      </c>
      <c r="M145" s="0" t="n">
        <v>3051</v>
      </c>
      <c r="N145" s="20" t="n">
        <v>5.866</v>
      </c>
      <c r="O145" s="20"/>
      <c r="P145" s="0" t="n">
        <v>99070063</v>
      </c>
      <c r="Q145" s="0" t="n">
        <v>63</v>
      </c>
      <c r="R145" s="20" t="n">
        <v>34.418</v>
      </c>
      <c r="S145" s="21" t="n">
        <v>222.06</v>
      </c>
      <c r="T145" s="20" t="n">
        <v>-0.1764</v>
      </c>
      <c r="U145" s="20" t="n">
        <v>34.355</v>
      </c>
      <c r="V145" s="20" t="n">
        <v>0.063</v>
      </c>
      <c r="W145" s="22" t="n">
        <v>4.8</v>
      </c>
      <c r="X145" s="30" t="n">
        <v>-0.6</v>
      </c>
      <c r="Y145" s="21" t="n">
        <v>1.205497</v>
      </c>
      <c r="Z145" s="21"/>
      <c r="AA145" s="21" t="n">
        <v>1.21</v>
      </c>
      <c r="AB145" s="31" t="n">
        <v>21.47861</v>
      </c>
      <c r="AC145" s="31"/>
      <c r="AD145" s="31" t="n">
        <v>21.479</v>
      </c>
      <c r="AE145" s="31" t="n">
        <v>15.26857</v>
      </c>
      <c r="AF145" s="31"/>
      <c r="AG145" s="31" t="n">
        <v>15.26857</v>
      </c>
      <c r="AH145" s="21" t="n">
        <f aca="false">AD145/AG145</f>
        <v>1.40674601485273</v>
      </c>
      <c r="AI145" s="21" t="n">
        <f aca="false">AD145/AA145</f>
        <v>17.7512396694215</v>
      </c>
      <c r="AJ145" s="21" t="n">
        <f aca="false">AG145/AA145</f>
        <v>12.618652892562</v>
      </c>
    </row>
    <row r="146" customFormat="false" ht="12.75" hidden="false" customHeight="false" outlineLevel="0" collapsed="false">
      <c r="A146" s="0" t="s">
        <v>217</v>
      </c>
      <c r="B146" s="0" t="n">
        <v>10</v>
      </c>
      <c r="C146" s="28" t="n">
        <v>36256.5555555556</v>
      </c>
      <c r="D146" s="28" t="s">
        <v>211</v>
      </c>
      <c r="E146" s="28" t="s">
        <v>205</v>
      </c>
      <c r="F146" s="29" t="n">
        <v>36256.7638888889</v>
      </c>
      <c r="G146" s="20" t="n">
        <v>76.784</v>
      </c>
      <c r="H146" s="20" t="n">
        <v>-91.141</v>
      </c>
      <c r="I146" s="0" t="n">
        <v>249</v>
      </c>
      <c r="J146" s="21" t="n">
        <v>1.37</v>
      </c>
      <c r="K146" s="0" t="n">
        <v>151</v>
      </c>
      <c r="L146" s="0" t="n">
        <v>240</v>
      </c>
      <c r="M146" s="0" t="n">
        <v>3148</v>
      </c>
      <c r="N146" s="20" t="n">
        <v>5.88</v>
      </c>
      <c r="O146" s="20" t="n">
        <v>5.877</v>
      </c>
      <c r="P146" s="0" t="n">
        <v>99070063</v>
      </c>
      <c r="Q146" s="0" t="n">
        <v>63</v>
      </c>
      <c r="R146" s="20" t="n">
        <v>34.422</v>
      </c>
      <c r="S146" s="21" t="n">
        <v>242.25</v>
      </c>
      <c r="T146" s="20" t="n">
        <v>-0.1463</v>
      </c>
      <c r="U146" s="20" t="n">
        <v>34.386</v>
      </c>
      <c r="V146" s="20" t="n">
        <v>0.036</v>
      </c>
      <c r="W146" s="22" t="n">
        <v>0.2</v>
      </c>
      <c r="X146" s="30" t="n">
        <v>-0.94</v>
      </c>
      <c r="Y146" s="21" t="n">
        <v>1.229114</v>
      </c>
      <c r="Z146" s="21" t="n">
        <v>1.289266</v>
      </c>
      <c r="AA146" s="21" t="n">
        <v>1.25919</v>
      </c>
      <c r="AB146" s="31" t="n">
        <v>20.66927</v>
      </c>
      <c r="AC146" s="31" t="n">
        <v>19.91665</v>
      </c>
      <c r="AD146" s="31" t="n">
        <v>20.29296</v>
      </c>
      <c r="AE146" s="31" t="n">
        <v>15.2933</v>
      </c>
      <c r="AF146" s="31" t="n">
        <v>14.63376</v>
      </c>
      <c r="AG146" s="31" t="n">
        <v>14.96353</v>
      </c>
      <c r="AH146" s="21" t="n">
        <f aca="false">AD146/AG146</f>
        <v>1.35616128012575</v>
      </c>
      <c r="AI146" s="21" t="n">
        <f aca="false">AD146/AA146</f>
        <v>16.11588402068</v>
      </c>
      <c r="AJ146" s="21" t="n">
        <f aca="false">AG146/AA146</f>
        <v>11.8834568254195</v>
      </c>
    </row>
    <row r="147" customFormat="false" ht="12.75" hidden="false" customHeight="false" outlineLevel="0" collapsed="false">
      <c r="A147" s="0" t="s">
        <v>217</v>
      </c>
      <c r="B147" s="0" t="n">
        <v>10</v>
      </c>
      <c r="C147" s="28" t="n">
        <v>36256.5555555556</v>
      </c>
      <c r="D147" s="28" t="s">
        <v>211</v>
      </c>
      <c r="E147" s="28" t="s">
        <v>205</v>
      </c>
      <c r="F147" s="29" t="n">
        <v>36256.7638888889</v>
      </c>
      <c r="G147" s="20" t="n">
        <v>76.784</v>
      </c>
      <c r="H147" s="20" t="n">
        <v>-91.141</v>
      </c>
      <c r="I147" s="0" t="n">
        <v>249</v>
      </c>
      <c r="J147" s="21" t="n">
        <v>1.37</v>
      </c>
      <c r="K147" s="0" t="n">
        <v>152</v>
      </c>
      <c r="N147" s="20"/>
      <c r="O147" s="20"/>
      <c r="P147" s="0" t="n">
        <v>99070063</v>
      </c>
      <c r="Q147" s="0" t="n">
        <v>63</v>
      </c>
      <c r="R147" s="20" t="n">
        <v>32.631</v>
      </c>
      <c r="S147" s="21" t="n">
        <v>15.14</v>
      </c>
      <c r="T147" s="20" t="n">
        <v>-1.7586</v>
      </c>
      <c r="U147" s="20" t="n">
        <v>32.598</v>
      </c>
      <c r="V147" s="20" t="n">
        <v>0.033</v>
      </c>
      <c r="W147" s="22" t="n">
        <v>2.3</v>
      </c>
      <c r="X147" s="30" t="n">
        <v>-1.89</v>
      </c>
      <c r="Y147" s="21"/>
      <c r="Z147" s="21"/>
      <c r="AA147" s="21"/>
      <c r="AB147" s="31"/>
      <c r="AC147" s="31"/>
      <c r="AD147" s="31"/>
      <c r="AE147" s="31"/>
      <c r="AF147" s="31"/>
      <c r="AG147" s="31"/>
      <c r="AH147" s="21"/>
      <c r="AI147" s="21"/>
      <c r="AJ147" s="21"/>
    </row>
    <row r="148" customFormat="false" ht="12.75" hidden="false" customHeight="false" outlineLevel="0" collapsed="false">
      <c r="A148" s="0" t="s">
        <v>218</v>
      </c>
      <c r="B148" s="0" t="n">
        <v>14</v>
      </c>
      <c r="C148" s="28" t="n">
        <v>36257.7090277778</v>
      </c>
      <c r="D148" s="28" t="s">
        <v>211</v>
      </c>
      <c r="E148" s="28" t="s">
        <v>205</v>
      </c>
      <c r="F148" s="29" t="n">
        <v>36257.9173611111</v>
      </c>
      <c r="G148" s="20" t="n">
        <v>74.491</v>
      </c>
      <c r="H148" s="20" t="n">
        <v>-90.366</v>
      </c>
      <c r="I148" s="0" t="n">
        <v>254</v>
      </c>
      <c r="J148" s="21" t="n">
        <v>1.4</v>
      </c>
      <c r="K148" s="0" t="n">
        <v>153</v>
      </c>
      <c r="L148" s="0" t="n">
        <v>5</v>
      </c>
      <c r="M148" s="0" t="n">
        <v>3094</v>
      </c>
      <c r="N148" s="20" t="n">
        <v>8.134</v>
      </c>
      <c r="O148" s="20"/>
      <c r="P148" s="0" t="n">
        <v>99070067</v>
      </c>
      <c r="Q148" s="0" t="n">
        <v>67</v>
      </c>
      <c r="R148" s="20" t="n">
        <v>31.875</v>
      </c>
      <c r="S148" s="21" t="n">
        <v>5.05</v>
      </c>
      <c r="T148" s="20" t="n">
        <v>-1.7406</v>
      </c>
      <c r="U148" s="20" t="n">
        <v>31.814</v>
      </c>
      <c r="V148" s="20" t="n">
        <v>0.061</v>
      </c>
      <c r="W148" s="22" t="n">
        <v>5.5</v>
      </c>
      <c r="X148" s="30" t="n">
        <v>-3.03</v>
      </c>
      <c r="Y148" s="21" t="n">
        <v>1.188708</v>
      </c>
      <c r="Z148" s="21" t="n">
        <v>1.179712</v>
      </c>
      <c r="AA148" s="21" t="n">
        <v>1.18421</v>
      </c>
      <c r="AB148" s="31" t="n">
        <v>13.27809</v>
      </c>
      <c r="AC148" s="31" t="n">
        <v>13.1695</v>
      </c>
      <c r="AD148" s="31" t="n">
        <v>13.223795</v>
      </c>
      <c r="AE148" s="31" t="n">
        <v>6.085587</v>
      </c>
      <c r="AF148" s="31" t="n">
        <v>6.007508</v>
      </c>
      <c r="AG148" s="31" t="n">
        <v>6.0465475</v>
      </c>
      <c r="AH148" s="21" t="n">
        <f aca="false">AD148/AG148</f>
        <v>2.18699927520622</v>
      </c>
      <c r="AI148" s="21" t="n">
        <f aca="false">AD148/AA148</f>
        <v>11.166765185229</v>
      </c>
      <c r="AJ148" s="21" t="n">
        <f aca="false">AG148/AA148</f>
        <v>5.10597571376698</v>
      </c>
    </row>
    <row r="149" customFormat="false" ht="12.75" hidden="false" customHeight="false" outlineLevel="0" collapsed="false">
      <c r="A149" s="0" t="s">
        <v>218</v>
      </c>
      <c r="B149" s="0" t="n">
        <v>14</v>
      </c>
      <c r="C149" s="28" t="n">
        <v>36257.7090277778</v>
      </c>
      <c r="D149" s="28" t="s">
        <v>211</v>
      </c>
      <c r="E149" s="28" t="s">
        <v>205</v>
      </c>
      <c r="F149" s="29" t="n">
        <v>36257.9173611111</v>
      </c>
      <c r="G149" s="20" t="n">
        <v>74.491</v>
      </c>
      <c r="H149" s="20" t="n">
        <v>-90.366</v>
      </c>
      <c r="I149" s="0" t="n">
        <v>254</v>
      </c>
      <c r="J149" s="21" t="n">
        <v>1.4</v>
      </c>
      <c r="K149" s="0" t="n">
        <v>154</v>
      </c>
      <c r="L149" s="0" t="n">
        <v>15</v>
      </c>
      <c r="M149" s="0" t="n">
        <v>3112</v>
      </c>
      <c r="N149" s="20" t="n">
        <v>8.096</v>
      </c>
      <c r="O149" s="20" t="n">
        <v>8.102</v>
      </c>
      <c r="P149" s="0" t="n">
        <v>99070067</v>
      </c>
      <c r="Q149" s="0" t="n">
        <v>67</v>
      </c>
      <c r="R149" s="20" t="n">
        <v>31.893</v>
      </c>
      <c r="S149" s="21" t="n">
        <v>15.14</v>
      </c>
      <c r="T149" s="20" t="n">
        <v>-1.7423</v>
      </c>
      <c r="U149" s="20" t="n">
        <v>31.871</v>
      </c>
      <c r="V149" s="20" t="n">
        <v>0.022</v>
      </c>
      <c r="W149" s="22" t="n">
        <v>3.4</v>
      </c>
      <c r="X149" s="30" t="n">
        <v>-2.77</v>
      </c>
      <c r="Y149" s="21" t="n">
        <v>1.17529</v>
      </c>
      <c r="Z149" s="21" t="n">
        <v>1.193743</v>
      </c>
      <c r="AA149" s="21" t="n">
        <v>1.1845165</v>
      </c>
      <c r="AB149" s="31" t="n">
        <v>13.3605</v>
      </c>
      <c r="AC149" s="31" t="n">
        <v>13.25196</v>
      </c>
      <c r="AD149" s="31" t="n">
        <v>13.30623</v>
      </c>
      <c r="AE149" s="31" t="n">
        <v>6.059196</v>
      </c>
      <c r="AF149" s="31" t="n">
        <v>6.007076</v>
      </c>
      <c r="AG149" s="31" t="n">
        <v>6.033136</v>
      </c>
      <c r="AH149" s="21" t="n">
        <f aca="false">AD149/AG149</f>
        <v>2.20552462268379</v>
      </c>
      <c r="AI149" s="21" t="n">
        <f aca="false">AD149/AA149</f>
        <v>11.2334695211084</v>
      </c>
      <c r="AJ149" s="21" t="n">
        <f aca="false">AG149/AA149</f>
        <v>5.09333217392919</v>
      </c>
    </row>
    <row r="150" customFormat="false" ht="12.75" hidden="false" customHeight="false" outlineLevel="0" collapsed="false">
      <c r="A150" s="0" t="s">
        <v>218</v>
      </c>
      <c r="B150" s="0" t="n">
        <v>14</v>
      </c>
      <c r="C150" s="28" t="n">
        <v>36257.7090277778</v>
      </c>
      <c r="D150" s="28" t="s">
        <v>211</v>
      </c>
      <c r="E150" s="28" t="s">
        <v>205</v>
      </c>
      <c r="F150" s="29" t="n">
        <v>36257.9173611111</v>
      </c>
      <c r="G150" s="20" t="n">
        <v>74.491</v>
      </c>
      <c r="H150" s="20" t="n">
        <v>-90.366</v>
      </c>
      <c r="I150" s="0" t="n">
        <v>254</v>
      </c>
      <c r="J150" s="21" t="n">
        <v>1.4</v>
      </c>
      <c r="K150" s="0" t="n">
        <v>155</v>
      </c>
      <c r="L150" s="0" t="n">
        <v>25</v>
      </c>
      <c r="M150" s="0" t="n">
        <v>3057</v>
      </c>
      <c r="N150" s="20" t="n">
        <v>8.137</v>
      </c>
      <c r="O150" s="20"/>
      <c r="P150" s="0" t="n">
        <v>99070067</v>
      </c>
      <c r="Q150" s="0" t="n">
        <v>67</v>
      </c>
      <c r="R150" s="20" t="n">
        <v>31.898</v>
      </c>
      <c r="S150" s="21" t="n">
        <v>25.23</v>
      </c>
      <c r="T150" s="20" t="n">
        <v>-1.743</v>
      </c>
      <c r="U150" s="20" t="n">
        <v>31.903</v>
      </c>
      <c r="V150" s="20" t="n">
        <v>-0.005</v>
      </c>
      <c r="W150" s="22" t="n">
        <v>3.4</v>
      </c>
      <c r="X150" s="30" t="n">
        <v>-2.54</v>
      </c>
      <c r="Y150" s="21" t="n">
        <v>1.18932</v>
      </c>
      <c r="Z150" s="21" t="n">
        <v>1.194049</v>
      </c>
      <c r="AA150" s="21" t="n">
        <v>1.1916845</v>
      </c>
      <c r="AB150" s="31" t="n">
        <v>13.34296</v>
      </c>
      <c r="AC150" s="31" t="n">
        <v>13.18471</v>
      </c>
      <c r="AD150" s="31" t="n">
        <v>13.263835</v>
      </c>
      <c r="AE150" s="31" t="n">
        <v>5.929018</v>
      </c>
      <c r="AF150" s="31" t="n">
        <v>5.928804</v>
      </c>
      <c r="AG150" s="31" t="n">
        <v>5.928911</v>
      </c>
      <c r="AH150" s="21" t="n">
        <f aca="false">AD150/AG150</f>
        <v>2.2371452362837</v>
      </c>
      <c r="AI150" s="21" t="n">
        <f aca="false">AD150/AA150</f>
        <v>11.1303243433979</v>
      </c>
      <c r="AJ150" s="21" t="n">
        <f aca="false">AG150/AA150</f>
        <v>4.97523547549708</v>
      </c>
    </row>
    <row r="151" customFormat="false" ht="12.75" hidden="false" customHeight="false" outlineLevel="0" collapsed="false">
      <c r="A151" s="0" t="s">
        <v>218</v>
      </c>
      <c r="B151" s="0" t="n">
        <v>14</v>
      </c>
      <c r="C151" s="28" t="n">
        <v>36257.7090277778</v>
      </c>
      <c r="D151" s="28" t="s">
        <v>211</v>
      </c>
      <c r="E151" s="28" t="s">
        <v>205</v>
      </c>
      <c r="F151" s="29" t="n">
        <v>36257.9173611111</v>
      </c>
      <c r="G151" s="20" t="n">
        <v>74.491</v>
      </c>
      <c r="H151" s="20" t="n">
        <v>-90.366</v>
      </c>
      <c r="I151" s="0" t="n">
        <v>254</v>
      </c>
      <c r="J151" s="21" t="n">
        <v>1.4</v>
      </c>
      <c r="K151" s="0" t="n">
        <v>156</v>
      </c>
      <c r="L151" s="0" t="n">
        <v>40</v>
      </c>
      <c r="M151" s="0" t="n">
        <v>3121</v>
      </c>
      <c r="N151" s="20" t="n">
        <v>7.819</v>
      </c>
      <c r="O151" s="20"/>
      <c r="P151" s="0" t="n">
        <v>99070067</v>
      </c>
      <c r="Q151" s="0" t="n">
        <v>67</v>
      </c>
      <c r="R151" s="20" t="n">
        <v>32.318</v>
      </c>
      <c r="S151" s="21" t="n">
        <v>40.37</v>
      </c>
      <c r="T151" s="20" t="n">
        <v>-1.7319</v>
      </c>
      <c r="U151" s="20" t="n">
        <v>32.348</v>
      </c>
      <c r="V151" s="20" t="n">
        <v>-0.03</v>
      </c>
      <c r="W151" s="22" t="n">
        <v>20.5</v>
      </c>
      <c r="X151" s="30" t="n">
        <v>-2.38</v>
      </c>
      <c r="Y151" s="21" t="n">
        <v>1.249143</v>
      </c>
      <c r="Z151" s="21" t="n">
        <v>1.217248</v>
      </c>
      <c r="AA151" s="21" t="n">
        <v>1.2331955</v>
      </c>
      <c r="AB151" s="31" t="n">
        <v>14.62105</v>
      </c>
      <c r="AC151" s="31" t="n">
        <v>16.25397</v>
      </c>
      <c r="AD151" s="31" t="n">
        <v>15.43751</v>
      </c>
      <c r="AE151" s="31" t="n">
        <v>7.175172</v>
      </c>
      <c r="AF151" s="31" t="n">
        <v>7.174919</v>
      </c>
      <c r="AG151" s="31" t="n">
        <v>7.1750455</v>
      </c>
      <c r="AH151" s="21" t="n">
        <f aca="false">AD151/AG151</f>
        <v>2.15155569396738</v>
      </c>
      <c r="AI151" s="21" t="n">
        <f aca="false">AD151/AA151</f>
        <v>12.5182990044969</v>
      </c>
      <c r="AJ151" s="21" t="n">
        <f aca="false">AG151/AA151</f>
        <v>5.81825468873346</v>
      </c>
    </row>
    <row r="152" customFormat="false" ht="12.75" hidden="false" customHeight="false" outlineLevel="0" collapsed="false">
      <c r="A152" s="0" t="s">
        <v>218</v>
      </c>
      <c r="B152" s="0" t="n">
        <v>14</v>
      </c>
      <c r="C152" s="28" t="n">
        <v>36257.7090277778</v>
      </c>
      <c r="D152" s="28" t="s">
        <v>211</v>
      </c>
      <c r="E152" s="28" t="s">
        <v>205</v>
      </c>
      <c r="F152" s="29" t="n">
        <v>36257.9173611111</v>
      </c>
      <c r="G152" s="20" t="n">
        <v>74.491</v>
      </c>
      <c r="H152" s="20" t="n">
        <v>-90.366</v>
      </c>
      <c r="I152" s="0" t="n">
        <v>254</v>
      </c>
      <c r="J152" s="21" t="n">
        <v>1.4</v>
      </c>
      <c r="K152" s="0" t="n">
        <v>157</v>
      </c>
      <c r="L152" s="0" t="n">
        <v>60</v>
      </c>
      <c r="M152" s="0" t="n">
        <v>3065</v>
      </c>
      <c r="N152" s="20" t="n">
        <v>7.425</v>
      </c>
      <c r="O152" s="20"/>
      <c r="P152" s="0" t="n">
        <v>99070067</v>
      </c>
      <c r="Q152" s="0" t="n">
        <v>67</v>
      </c>
      <c r="R152" s="20" t="n">
        <v>32.592</v>
      </c>
      <c r="S152" s="21" t="n">
        <v>60.56</v>
      </c>
      <c r="T152" s="20" t="n">
        <v>-1.6516</v>
      </c>
      <c r="U152" s="20" t="n">
        <v>32.608</v>
      </c>
      <c r="V152" s="20" t="n">
        <v>-0.016</v>
      </c>
      <c r="W152" s="22" t="n">
        <v>6.2</v>
      </c>
      <c r="X152" s="30" t="n">
        <v>-2.2</v>
      </c>
      <c r="Y152" s="21" t="n">
        <v>1.185353</v>
      </c>
      <c r="Z152" s="21" t="n">
        <v>1.304604</v>
      </c>
      <c r="AA152" s="21" t="n">
        <v>1.2449785</v>
      </c>
      <c r="AB152" s="31" t="n">
        <v>16.89017</v>
      </c>
      <c r="AC152" s="31" t="n">
        <v>16.77996</v>
      </c>
      <c r="AD152" s="31" t="n">
        <v>16.835065</v>
      </c>
      <c r="AE152" s="31" t="n">
        <v>8.632207</v>
      </c>
      <c r="AF152" s="31" t="n">
        <v>8.684042</v>
      </c>
      <c r="AG152" s="31" t="n">
        <v>8.6581245</v>
      </c>
      <c r="AH152" s="21" t="n">
        <f aca="false">AD152/AG152</f>
        <v>1.9444239915931</v>
      </c>
      <c r="AI152" s="21" t="n">
        <f aca="false">AD152/AA152</f>
        <v>13.5223740811588</v>
      </c>
      <c r="AJ152" s="21" t="n">
        <f aca="false">AG152/AA152</f>
        <v>6.95443696417247</v>
      </c>
    </row>
    <row r="153" customFormat="false" ht="12.75" hidden="false" customHeight="false" outlineLevel="0" collapsed="false">
      <c r="A153" s="0" t="s">
        <v>218</v>
      </c>
      <c r="B153" s="0" t="n">
        <v>14</v>
      </c>
      <c r="C153" s="28" t="n">
        <v>36257.7090277778</v>
      </c>
      <c r="D153" s="28" t="s">
        <v>211</v>
      </c>
      <c r="E153" s="28" t="s">
        <v>205</v>
      </c>
      <c r="F153" s="29" t="n">
        <v>36257.9173611111</v>
      </c>
      <c r="G153" s="20" t="n">
        <v>74.491</v>
      </c>
      <c r="H153" s="20" t="n">
        <v>-90.366</v>
      </c>
      <c r="I153" s="0" t="n">
        <v>254</v>
      </c>
      <c r="J153" s="21" t="n">
        <v>1.4</v>
      </c>
      <c r="K153" s="0" t="n">
        <v>158</v>
      </c>
      <c r="L153" s="0" t="n">
        <v>80</v>
      </c>
      <c r="M153" s="0" t="n">
        <v>3035</v>
      </c>
      <c r="N153" s="20" t="n">
        <v>7.373</v>
      </c>
      <c r="O153" s="20"/>
      <c r="P153" s="0" t="n">
        <v>99070067</v>
      </c>
      <c r="Q153" s="0" t="n">
        <v>67</v>
      </c>
      <c r="R153" s="20" t="n">
        <v>32.705</v>
      </c>
      <c r="S153" s="21" t="n">
        <v>80.75</v>
      </c>
      <c r="T153" s="20" t="n">
        <v>-1.6233</v>
      </c>
      <c r="U153" s="20" t="n">
        <v>32.713</v>
      </c>
      <c r="V153" s="20" t="n">
        <v>-0.008</v>
      </c>
      <c r="W153" s="22" t="n">
        <v>3.4</v>
      </c>
      <c r="X153" s="30" t="n">
        <v>-2.1</v>
      </c>
      <c r="Y153" s="21" t="n">
        <v>1.258946</v>
      </c>
      <c r="Z153" s="21" t="n">
        <v>1.28202</v>
      </c>
      <c r="AA153" s="21" t="n">
        <v>1.270483</v>
      </c>
      <c r="AB153" s="31" t="n">
        <v>16.42143</v>
      </c>
      <c r="AC153" s="31" t="n">
        <v>16.36123</v>
      </c>
      <c r="AD153" s="31" t="n">
        <v>16.39133</v>
      </c>
      <c r="AE153" s="31" t="n">
        <v>9.12694</v>
      </c>
      <c r="AF153" s="31" t="n">
        <v>9.100559</v>
      </c>
      <c r="AG153" s="31" t="n">
        <v>9.1137495</v>
      </c>
      <c r="AH153" s="21" t="n">
        <f aca="false">AD153/AG153</f>
        <v>1.79852759832822</v>
      </c>
      <c r="AI153" s="21" t="n">
        <f aca="false">AD153/AA153</f>
        <v>12.9016523637073</v>
      </c>
      <c r="AJ153" s="21" t="n">
        <f aca="false">AG153/AA153</f>
        <v>7.1734525373421</v>
      </c>
    </row>
    <row r="154" customFormat="false" ht="12.75" hidden="false" customHeight="false" outlineLevel="0" collapsed="false">
      <c r="A154" s="0" t="s">
        <v>218</v>
      </c>
      <c r="B154" s="0" t="n">
        <v>14</v>
      </c>
      <c r="C154" s="28" t="n">
        <v>36257.7090277778</v>
      </c>
      <c r="D154" s="28" t="s">
        <v>211</v>
      </c>
      <c r="E154" s="28" t="s">
        <v>205</v>
      </c>
      <c r="F154" s="29" t="n">
        <v>36257.9173611111</v>
      </c>
      <c r="G154" s="20" t="n">
        <v>74.491</v>
      </c>
      <c r="H154" s="20" t="n">
        <v>-90.366</v>
      </c>
      <c r="I154" s="0" t="n">
        <v>254</v>
      </c>
      <c r="J154" s="21" t="n">
        <v>1.4</v>
      </c>
      <c r="K154" s="0" t="n">
        <v>159</v>
      </c>
      <c r="L154" s="0" t="n">
        <v>100</v>
      </c>
      <c r="M154" s="0" t="n">
        <v>3001</v>
      </c>
      <c r="N154" s="20" t="n">
        <v>7.211</v>
      </c>
      <c r="O154" s="20"/>
      <c r="P154" s="0" t="n">
        <v>99070067</v>
      </c>
      <c r="Q154" s="0" t="n">
        <v>67</v>
      </c>
      <c r="R154" s="20" t="n">
        <v>32.794</v>
      </c>
      <c r="S154" s="21" t="n">
        <v>100.94</v>
      </c>
      <c r="T154" s="20" t="n">
        <v>-1.5489</v>
      </c>
      <c r="U154" s="20" t="n">
        <v>32.802</v>
      </c>
      <c r="V154" s="20" t="n">
        <v>-0.008</v>
      </c>
      <c r="W154" s="22" t="n">
        <v>3.2</v>
      </c>
      <c r="X154" s="30" t="n">
        <v>-2.49</v>
      </c>
      <c r="Y154" s="21" t="n">
        <v>1.309687</v>
      </c>
      <c r="Z154" s="21" t="n">
        <v>1.291506</v>
      </c>
      <c r="AA154" s="21" t="n">
        <v>1.3005965</v>
      </c>
      <c r="AB154" s="31" t="n">
        <v>18.08776</v>
      </c>
      <c r="AC154" s="31" t="n">
        <v>17.77867</v>
      </c>
      <c r="AD154" s="31" t="n">
        <v>17.933215</v>
      </c>
      <c r="AE154" s="31" t="n">
        <v>9.961437</v>
      </c>
      <c r="AF154" s="31" t="n">
        <v>9.85667</v>
      </c>
      <c r="AG154" s="31" t="n">
        <v>9.9090535</v>
      </c>
      <c r="AH154" s="21" t="n">
        <f aca="false">AD154/AG154</f>
        <v>1.80978082316338</v>
      </c>
      <c r="AI154" s="21" t="n">
        <f aca="false">AD154/AA154</f>
        <v>13.7884539901499</v>
      </c>
      <c r="AJ154" s="21" t="n">
        <f aca="false">AG154/AA154</f>
        <v>7.61885296477424</v>
      </c>
    </row>
    <row r="155" customFormat="false" ht="12.75" hidden="false" customHeight="false" outlineLevel="0" collapsed="false">
      <c r="A155" s="0" t="s">
        <v>218</v>
      </c>
      <c r="B155" s="0" t="n">
        <v>14</v>
      </c>
      <c r="C155" s="28" t="n">
        <v>36257.7090277778</v>
      </c>
      <c r="D155" s="28" t="s">
        <v>211</v>
      </c>
      <c r="E155" s="28" t="s">
        <v>205</v>
      </c>
      <c r="F155" s="29" t="n">
        <v>36257.9173611111</v>
      </c>
      <c r="G155" s="20" t="n">
        <v>74.491</v>
      </c>
      <c r="H155" s="20" t="n">
        <v>-90.366</v>
      </c>
      <c r="I155" s="0" t="n">
        <v>254</v>
      </c>
      <c r="J155" s="21" t="n">
        <v>1.4</v>
      </c>
      <c r="K155" s="0" t="n">
        <v>160</v>
      </c>
      <c r="L155" s="0" t="n">
        <v>120</v>
      </c>
      <c r="M155" s="0" t="n">
        <v>3018</v>
      </c>
      <c r="N155" s="20" t="n">
        <v>7.526</v>
      </c>
      <c r="O155" s="20"/>
      <c r="P155" s="0" t="n">
        <v>99070067</v>
      </c>
      <c r="Q155" s="0" t="n">
        <v>67</v>
      </c>
      <c r="R155" s="20" t="n">
        <v>32.892</v>
      </c>
      <c r="S155" s="21" t="n">
        <v>121.12</v>
      </c>
      <c r="T155" s="20" t="n">
        <v>-1.5783</v>
      </c>
      <c r="U155" s="20" t="n">
        <v>32.911</v>
      </c>
      <c r="V155" s="20" t="n">
        <v>-0.02</v>
      </c>
      <c r="W155" s="22" t="n">
        <v>6.5</v>
      </c>
      <c r="X155" s="30" t="n">
        <v>-1.74</v>
      </c>
      <c r="Y155" s="21" t="n">
        <v>1.19084</v>
      </c>
      <c r="Z155" s="21" t="n">
        <v>1.236822</v>
      </c>
      <c r="AA155" s="21" t="n">
        <v>1.213831</v>
      </c>
      <c r="AB155" s="31" t="n">
        <v>15.98268</v>
      </c>
      <c r="AC155" s="31" t="n">
        <v>16.07146</v>
      </c>
      <c r="AD155" s="31" t="n">
        <v>16.02707</v>
      </c>
      <c r="AE155" s="31" t="n">
        <v>9.647513</v>
      </c>
      <c r="AF155" s="31" t="n">
        <v>9.725507</v>
      </c>
      <c r="AG155" s="31" t="n">
        <v>9.68651</v>
      </c>
      <c r="AH155" s="21" t="n">
        <f aca="false">AD155/AG155</f>
        <v>1.65457631283094</v>
      </c>
      <c r="AI155" s="21" t="n">
        <f aca="false">AD155/AA155</f>
        <v>13.2037079296871</v>
      </c>
      <c r="AJ155" s="21" t="n">
        <f aca="false">AG155/AA155</f>
        <v>7.98011420041176</v>
      </c>
    </row>
    <row r="156" customFormat="false" ht="12.75" hidden="false" customHeight="false" outlineLevel="0" collapsed="false">
      <c r="A156" s="0" t="s">
        <v>218</v>
      </c>
      <c r="B156" s="0" t="n">
        <v>14</v>
      </c>
      <c r="C156" s="28" t="n">
        <v>36257.7090277778</v>
      </c>
      <c r="D156" s="28" t="s">
        <v>211</v>
      </c>
      <c r="E156" s="28" t="s">
        <v>205</v>
      </c>
      <c r="F156" s="29" t="n">
        <v>36257.9173611111</v>
      </c>
      <c r="G156" s="20" t="n">
        <v>74.491</v>
      </c>
      <c r="H156" s="20" t="n">
        <v>-90.366</v>
      </c>
      <c r="I156" s="0" t="n">
        <v>254</v>
      </c>
      <c r="J156" s="21" t="n">
        <v>1.4</v>
      </c>
      <c r="K156" s="0" t="n">
        <v>161</v>
      </c>
      <c r="L156" s="0" t="n">
        <v>140</v>
      </c>
      <c r="M156" s="0" t="n">
        <v>3003</v>
      </c>
      <c r="N156" s="20" t="n">
        <v>7.214</v>
      </c>
      <c r="O156" s="20"/>
      <c r="P156" s="0" t="n">
        <v>99070067</v>
      </c>
      <c r="Q156" s="0" t="n">
        <v>67</v>
      </c>
      <c r="R156" s="20" t="n">
        <v>33.048</v>
      </c>
      <c r="S156" s="21" t="n">
        <v>141.31</v>
      </c>
      <c r="T156" s="20" t="n">
        <v>-1.5201</v>
      </c>
      <c r="U156" s="20" t="n">
        <v>33.063</v>
      </c>
      <c r="V156" s="20" t="n">
        <v>-0.015</v>
      </c>
      <c r="W156" s="22" t="n">
        <v>9.1</v>
      </c>
      <c r="X156" s="30" t="n">
        <v>-1.67</v>
      </c>
      <c r="Y156" s="21" t="n">
        <v>1.168234</v>
      </c>
      <c r="Z156" s="21" t="n">
        <v>1.172966</v>
      </c>
      <c r="AA156" s="21" t="n">
        <v>1.1706</v>
      </c>
      <c r="AB156" s="31" t="n">
        <v>15.91253</v>
      </c>
      <c r="AC156" s="31" t="n">
        <v>15.75377</v>
      </c>
      <c r="AD156" s="31" t="n">
        <v>15.83315</v>
      </c>
      <c r="AE156" s="31" t="n">
        <v>10.06463</v>
      </c>
      <c r="AF156" s="31" t="n">
        <v>10.0382</v>
      </c>
      <c r="AG156" s="31" t="n">
        <v>10.051415</v>
      </c>
      <c r="AH156" s="21" t="n">
        <f aca="false">AD156/AG156</f>
        <v>1.57521602679822</v>
      </c>
      <c r="AI156" s="21" t="n">
        <f aca="false">AD156/AA156</f>
        <v>13.5256705962754</v>
      </c>
      <c r="AJ156" s="21" t="n">
        <f aca="false">AG156/AA156</f>
        <v>8.58654963266701</v>
      </c>
    </row>
    <row r="157" customFormat="false" ht="12.75" hidden="false" customHeight="false" outlineLevel="0" collapsed="false">
      <c r="A157" s="0" t="s">
        <v>218</v>
      </c>
      <c r="B157" s="0" t="n">
        <v>14</v>
      </c>
      <c r="C157" s="28" t="n">
        <v>36257.7090277778</v>
      </c>
      <c r="D157" s="28" t="s">
        <v>211</v>
      </c>
      <c r="E157" s="28" t="s">
        <v>205</v>
      </c>
      <c r="F157" s="29" t="n">
        <v>36257.9173611111</v>
      </c>
      <c r="G157" s="20" t="n">
        <v>74.491</v>
      </c>
      <c r="H157" s="20" t="n">
        <v>-90.366</v>
      </c>
      <c r="I157" s="0" t="n">
        <v>254</v>
      </c>
      <c r="J157" s="21" t="n">
        <v>1.4</v>
      </c>
      <c r="K157" s="0" t="n">
        <v>162</v>
      </c>
      <c r="L157" s="0" t="n">
        <v>160</v>
      </c>
      <c r="M157" s="0" t="n">
        <v>3137</v>
      </c>
      <c r="N157" s="20" t="n">
        <v>6.976</v>
      </c>
      <c r="O157" s="20"/>
      <c r="P157" s="0" t="n">
        <v>99070067</v>
      </c>
      <c r="Q157" s="0" t="n">
        <v>67</v>
      </c>
      <c r="R157" s="20" t="n">
        <v>33.297</v>
      </c>
      <c r="S157" s="21" t="n">
        <v>161.5</v>
      </c>
      <c r="T157" s="20" t="n">
        <v>-1.3303</v>
      </c>
      <c r="U157" s="20" t="n">
        <v>33.302</v>
      </c>
      <c r="V157" s="20" t="n">
        <v>-0.005</v>
      </c>
      <c r="W157" s="22" t="n">
        <v>11.6</v>
      </c>
      <c r="X157" s="30" t="n">
        <v>-1.36</v>
      </c>
      <c r="Y157" s="21" t="n">
        <v>1.113546</v>
      </c>
      <c r="Z157" s="21" t="n">
        <v>1.200773</v>
      </c>
      <c r="AA157" s="21" t="n">
        <v>1.1571595</v>
      </c>
      <c r="AB157" s="31" t="n">
        <v>16.73284</v>
      </c>
      <c r="AC157" s="31" t="n">
        <v>17.11757</v>
      </c>
      <c r="AD157" s="31" t="n">
        <v>16.925205</v>
      </c>
      <c r="AE157" s="31" t="n">
        <v>10.97882</v>
      </c>
      <c r="AF157" s="31" t="n">
        <v>11.00464</v>
      </c>
      <c r="AG157" s="31" t="n">
        <v>10.99173</v>
      </c>
      <c r="AH157" s="21" t="n">
        <f aca="false">AD157/AG157</f>
        <v>1.53981265915375</v>
      </c>
      <c r="AI157" s="21" t="n">
        <f aca="false">AD157/AA157</f>
        <v>14.6265100014302</v>
      </c>
      <c r="AJ157" s="21" t="n">
        <f aca="false">AG157/AA157</f>
        <v>9.49888930609825</v>
      </c>
    </row>
    <row r="158" customFormat="false" ht="12.75" hidden="false" customHeight="false" outlineLevel="0" collapsed="false">
      <c r="A158" s="0" t="s">
        <v>218</v>
      </c>
      <c r="B158" s="0" t="n">
        <v>14</v>
      </c>
      <c r="C158" s="28" t="n">
        <v>36257.7090277778</v>
      </c>
      <c r="D158" s="28" t="s">
        <v>211</v>
      </c>
      <c r="E158" s="28" t="s">
        <v>205</v>
      </c>
      <c r="F158" s="29" t="n">
        <v>36257.9173611111</v>
      </c>
      <c r="G158" s="20" t="n">
        <v>74.491</v>
      </c>
      <c r="H158" s="20" t="n">
        <v>-90.366</v>
      </c>
      <c r="I158" s="0" t="n">
        <v>254</v>
      </c>
      <c r="J158" s="21" t="n">
        <v>1.4</v>
      </c>
      <c r="K158" s="0" t="n">
        <v>163</v>
      </c>
      <c r="L158" s="0" t="n">
        <v>180</v>
      </c>
      <c r="M158" s="0" t="n">
        <v>3153</v>
      </c>
      <c r="N158" s="20" t="n">
        <v>6.816</v>
      </c>
      <c r="O158" s="20"/>
      <c r="P158" s="0" t="n">
        <v>99070067</v>
      </c>
      <c r="Q158" s="0" t="n">
        <v>67</v>
      </c>
      <c r="R158" s="20" t="n">
        <v>33.483</v>
      </c>
      <c r="S158" s="21" t="n">
        <v>181.68</v>
      </c>
      <c r="T158" s="20" t="n">
        <v>-1.197</v>
      </c>
      <c r="U158" s="20" t="n">
        <v>33.462</v>
      </c>
      <c r="V158" s="20" t="n">
        <v>0.021</v>
      </c>
      <c r="W158" s="22" t="n">
        <v>4.1</v>
      </c>
      <c r="X158" s="30" t="n">
        <v>-1.47</v>
      </c>
      <c r="Y158" s="21" t="n">
        <v>1.28</v>
      </c>
      <c r="Z158" s="21" t="n">
        <v>1.21</v>
      </c>
      <c r="AA158" s="21" t="n">
        <v>1.245</v>
      </c>
      <c r="AB158" s="31" t="n">
        <v>16.29587</v>
      </c>
      <c r="AC158" s="31" t="n">
        <v>17.15446</v>
      </c>
      <c r="AD158" s="31" t="n">
        <v>16.725165</v>
      </c>
      <c r="AE158" s="31" t="n">
        <v>11.82868</v>
      </c>
      <c r="AF158" s="31" t="n">
        <v>11.93508</v>
      </c>
      <c r="AG158" s="31" t="n">
        <v>11.88188</v>
      </c>
      <c r="AH158" s="21" t="n">
        <f aca="false">AD158/AG158</f>
        <v>1.40761941712928</v>
      </c>
      <c r="AI158" s="21" t="n">
        <f aca="false">AD158/AA158</f>
        <v>13.4338674698795</v>
      </c>
      <c r="AJ158" s="21" t="n">
        <f aca="false">AG158/AA158</f>
        <v>9.54367871485944</v>
      </c>
    </row>
    <row r="159" customFormat="false" ht="12.75" hidden="false" customHeight="false" outlineLevel="0" collapsed="false">
      <c r="A159" s="0" t="s">
        <v>218</v>
      </c>
      <c r="B159" s="0" t="n">
        <v>14</v>
      </c>
      <c r="C159" s="28" t="n">
        <v>36257.7090277778</v>
      </c>
      <c r="D159" s="28" t="s">
        <v>211</v>
      </c>
      <c r="E159" s="28" t="s">
        <v>205</v>
      </c>
      <c r="F159" s="29" t="n">
        <v>36257.9173611111</v>
      </c>
      <c r="G159" s="20" t="n">
        <v>74.491</v>
      </c>
      <c r="H159" s="20" t="n">
        <v>-90.366</v>
      </c>
      <c r="I159" s="0" t="n">
        <v>254</v>
      </c>
      <c r="J159" s="21" t="n">
        <v>1.4</v>
      </c>
      <c r="K159" s="0" t="n">
        <v>164</v>
      </c>
      <c r="L159" s="0" t="n">
        <v>200</v>
      </c>
      <c r="M159" s="0" t="n">
        <v>3007</v>
      </c>
      <c r="N159" s="20" t="n">
        <v>6.452</v>
      </c>
      <c r="O159" s="20" t="n">
        <v>6.453</v>
      </c>
      <c r="P159" s="0" t="n">
        <v>99070067</v>
      </c>
      <c r="Q159" s="0" t="n">
        <v>67</v>
      </c>
      <c r="R159" s="20" t="n">
        <v>33.585</v>
      </c>
      <c r="S159" s="21" t="n">
        <v>201.87</v>
      </c>
      <c r="T159" s="20" t="n">
        <v>-1.0436</v>
      </c>
      <c r="U159" s="20" t="n">
        <v>33.556</v>
      </c>
      <c r="V159" s="20" t="n">
        <v>0.029</v>
      </c>
      <c r="W159" s="22" t="n">
        <v>6.1</v>
      </c>
      <c r="X159" s="30" t="n">
        <v>-1.09</v>
      </c>
      <c r="Y159" s="21" t="n">
        <v>1.19</v>
      </c>
      <c r="Z159" s="21" t="n">
        <v>1.26</v>
      </c>
      <c r="AA159" s="21" t="n">
        <v>1.225</v>
      </c>
      <c r="AB159" s="31" t="n">
        <v>18.97656</v>
      </c>
      <c r="AC159" s="31" t="n">
        <v>18.41409</v>
      </c>
      <c r="AD159" s="31" t="n">
        <v>18.695325</v>
      </c>
      <c r="AE159" s="31" t="n">
        <v>12.70861</v>
      </c>
      <c r="AF159" s="31" t="n">
        <v>12.44135</v>
      </c>
      <c r="AG159" s="31" t="n">
        <v>12.57498</v>
      </c>
      <c r="AH159" s="21" t="n">
        <f aca="false">AD159/AG159</f>
        <v>1.48670812995329</v>
      </c>
      <c r="AI159" s="21" t="n">
        <f aca="false">AD159/AA159</f>
        <v>15.2614897959184</v>
      </c>
      <c r="AJ159" s="21" t="n">
        <f aca="false">AG159/AA159</f>
        <v>10.2652897959184</v>
      </c>
    </row>
    <row r="160" customFormat="false" ht="12.75" hidden="false" customHeight="false" outlineLevel="0" collapsed="false">
      <c r="A160" s="0" t="s">
        <v>218</v>
      </c>
      <c r="B160" s="0" t="n">
        <v>14</v>
      </c>
      <c r="C160" s="28" t="n">
        <v>36257.7090277778</v>
      </c>
      <c r="D160" s="28" t="s">
        <v>211</v>
      </c>
      <c r="E160" s="28" t="s">
        <v>205</v>
      </c>
      <c r="F160" s="29" t="n">
        <v>36257.9173611111</v>
      </c>
      <c r="G160" s="20" t="n">
        <v>74.491</v>
      </c>
      <c r="H160" s="20" t="n">
        <v>-90.366</v>
      </c>
      <c r="I160" s="0" t="n">
        <v>254</v>
      </c>
      <c r="J160" s="21" t="n">
        <v>1.4</v>
      </c>
      <c r="K160" s="0" t="n">
        <v>165</v>
      </c>
      <c r="L160" s="0" t="n">
        <v>220</v>
      </c>
      <c r="M160" s="0" t="n">
        <v>3037</v>
      </c>
      <c r="N160" s="20" t="n">
        <v>6.1</v>
      </c>
      <c r="O160" s="20"/>
      <c r="P160" s="0" t="n">
        <v>99070067</v>
      </c>
      <c r="Q160" s="0" t="n">
        <v>67</v>
      </c>
      <c r="R160" s="20" t="n">
        <v>33.718</v>
      </c>
      <c r="S160" s="21" t="n">
        <v>222.06</v>
      </c>
      <c r="T160" s="20" t="n">
        <v>-0.752</v>
      </c>
      <c r="U160" s="20" t="n">
        <v>33.718</v>
      </c>
      <c r="V160" s="20" t="n">
        <v>0</v>
      </c>
      <c r="W160" s="22" t="n">
        <v>13.8</v>
      </c>
      <c r="X160" s="30" t="n">
        <v>-0.85</v>
      </c>
      <c r="Y160" s="21" t="n">
        <v>1.21</v>
      </c>
      <c r="Z160" s="21" t="n">
        <v>1.3</v>
      </c>
      <c r="AA160" s="21" t="n">
        <v>1.255</v>
      </c>
      <c r="AB160" s="31" t="n">
        <v>22.21346</v>
      </c>
      <c r="AC160" s="31" t="n">
        <v>21.39675</v>
      </c>
      <c r="AD160" s="31" t="n">
        <v>21.805105</v>
      </c>
      <c r="AE160" s="31" t="n">
        <v>13.8301</v>
      </c>
      <c r="AF160" s="31" t="n">
        <v>13.69594</v>
      </c>
      <c r="AG160" s="31" t="n">
        <v>13.76302</v>
      </c>
      <c r="AH160" s="21" t="n">
        <f aca="false">AD160/AG160</f>
        <v>1.58432560586267</v>
      </c>
      <c r="AI160" s="21" t="n">
        <f aca="false">AD160/AA160</f>
        <v>17.3745856573705</v>
      </c>
      <c r="AJ160" s="21" t="n">
        <f aca="false">AG160/AA160</f>
        <v>10.9665498007968</v>
      </c>
    </row>
    <row r="161" customFormat="false" ht="12.75" hidden="false" customHeight="false" outlineLevel="0" collapsed="false">
      <c r="A161" s="0" t="s">
        <v>218</v>
      </c>
      <c r="B161" s="0" t="n">
        <v>14</v>
      </c>
      <c r="C161" s="28" t="n">
        <v>36257.7090277778</v>
      </c>
      <c r="D161" s="28" t="s">
        <v>211</v>
      </c>
      <c r="E161" s="28" t="s">
        <v>205</v>
      </c>
      <c r="F161" s="29" t="n">
        <v>36257.9173611111</v>
      </c>
      <c r="G161" s="20" t="n">
        <v>74.491</v>
      </c>
      <c r="H161" s="20" t="n">
        <v>-90.366</v>
      </c>
      <c r="I161" s="0" t="n">
        <v>254</v>
      </c>
      <c r="J161" s="21" t="n">
        <v>1.4</v>
      </c>
      <c r="K161" s="0" t="n">
        <v>166</v>
      </c>
      <c r="L161" s="0" t="n">
        <v>240</v>
      </c>
      <c r="M161" s="0" t="n">
        <v>3171</v>
      </c>
      <c r="N161" s="20" t="n">
        <v>5.786</v>
      </c>
      <c r="O161" s="20"/>
      <c r="P161" s="0" t="n">
        <v>99070067</v>
      </c>
      <c r="Q161" s="0" t="n">
        <v>67</v>
      </c>
      <c r="R161" s="20" t="n">
        <v>33.834</v>
      </c>
      <c r="S161" s="21" t="n">
        <v>242.25</v>
      </c>
      <c r="T161" s="20" t="n">
        <v>-0.5196</v>
      </c>
      <c r="U161" s="20" t="n">
        <v>33.822</v>
      </c>
      <c r="V161" s="20" t="n">
        <v>0.012</v>
      </c>
      <c r="W161" s="22" t="n">
        <v>3.3</v>
      </c>
      <c r="X161" s="30" t="n">
        <v>-1.04</v>
      </c>
      <c r="Y161" s="21" t="n">
        <v>1.31</v>
      </c>
      <c r="Z161" s="21" t="n">
        <v>1.35</v>
      </c>
      <c r="AA161" s="21" t="n">
        <v>1.33</v>
      </c>
      <c r="AB161" s="31" t="n">
        <v>24.33284</v>
      </c>
      <c r="AC161" s="31" t="n">
        <v>24.02269</v>
      </c>
      <c r="AD161" s="31" t="n">
        <v>24.177765</v>
      </c>
      <c r="AE161" s="31" t="n">
        <v>14.6318</v>
      </c>
      <c r="AF161" s="31" t="n">
        <v>14.55093</v>
      </c>
      <c r="AG161" s="31" t="n">
        <v>14.591365</v>
      </c>
      <c r="AH161" s="21" t="n">
        <f aca="false">AD161/AG161</f>
        <v>1.65699130958618</v>
      </c>
      <c r="AI161" s="21" t="n">
        <f aca="false">AD161/AA161</f>
        <v>18.1787706766917</v>
      </c>
      <c r="AJ161" s="21" t="n">
        <f aca="false">AG161/AA161</f>
        <v>10.9709511278195</v>
      </c>
    </row>
    <row r="162" customFormat="false" ht="12.75" hidden="false" customHeight="false" outlineLevel="0" collapsed="false">
      <c r="A162" s="0" t="s">
        <v>219</v>
      </c>
      <c r="B162" s="0" t="n">
        <v>13</v>
      </c>
      <c r="C162" s="28" t="n">
        <v>36257.6027777778</v>
      </c>
      <c r="D162" s="28" t="s">
        <v>211</v>
      </c>
      <c r="E162" s="28" t="s">
        <v>205</v>
      </c>
      <c r="F162" s="29" t="n">
        <v>36257.8111111111</v>
      </c>
      <c r="G162" s="20" t="n">
        <v>74.289</v>
      </c>
      <c r="H162" s="20" t="n">
        <v>-90.713</v>
      </c>
      <c r="I162" s="0" t="n">
        <v>225</v>
      </c>
      <c r="J162" s="21" t="n">
        <v>1.2</v>
      </c>
      <c r="K162" s="0" t="n">
        <v>168</v>
      </c>
      <c r="L162" s="0" t="n">
        <v>5</v>
      </c>
      <c r="M162" s="0" t="n">
        <v>3034</v>
      </c>
      <c r="N162" s="20" t="n">
        <v>8.264</v>
      </c>
      <c r="O162" s="20"/>
      <c r="P162" s="0" t="n">
        <v>99070066</v>
      </c>
      <c r="Q162" s="0" t="n">
        <v>66</v>
      </c>
      <c r="R162" s="20" t="n">
        <v>31.776</v>
      </c>
      <c r="S162" s="21" t="n">
        <v>5.05</v>
      </c>
      <c r="T162" s="20" t="n">
        <v>-1.7383</v>
      </c>
      <c r="U162" s="20" t="n">
        <v>31.735</v>
      </c>
      <c r="V162" s="20" t="n">
        <v>0.041</v>
      </c>
      <c r="W162" s="22" t="n">
        <v>7.3</v>
      </c>
      <c r="X162" s="30" t="n">
        <v>-2.69</v>
      </c>
      <c r="Y162" s="21" t="n">
        <v>1.165167</v>
      </c>
      <c r="Z162" s="21" t="n">
        <v>1.160944</v>
      </c>
      <c r="AA162" s="21" t="n">
        <v>1.1630555</v>
      </c>
      <c r="AB162" s="31" t="n">
        <v>12.31427</v>
      </c>
      <c r="AC162" s="31" t="n">
        <v>12.46325</v>
      </c>
      <c r="AD162" s="31" t="n">
        <v>12.38876</v>
      </c>
      <c r="AE162" s="31" t="n">
        <v>5.491021</v>
      </c>
      <c r="AF162" s="31" t="n">
        <v>5.359375</v>
      </c>
      <c r="AG162" s="31" t="n">
        <v>5.425198</v>
      </c>
      <c r="AH162" s="21" t="n">
        <f aca="false">AD162/AG162</f>
        <v>2.28355905166964</v>
      </c>
      <c r="AI162" s="21" t="n">
        <f aca="false">AD162/AA162</f>
        <v>10.6519078410274</v>
      </c>
      <c r="AJ162" s="21" t="n">
        <f aca="false">AG162/AA162</f>
        <v>4.66460800881815</v>
      </c>
    </row>
    <row r="163" customFormat="false" ht="12.75" hidden="false" customHeight="false" outlineLevel="0" collapsed="false">
      <c r="A163" s="0" t="s">
        <v>219</v>
      </c>
      <c r="B163" s="0" t="n">
        <v>13</v>
      </c>
      <c r="C163" s="28" t="n">
        <v>36257.6027777778</v>
      </c>
      <c r="D163" s="28" t="s">
        <v>211</v>
      </c>
      <c r="E163" s="28" t="s">
        <v>205</v>
      </c>
      <c r="F163" s="29" t="n">
        <v>36257.8111111111</v>
      </c>
      <c r="G163" s="20" t="n">
        <v>74.289</v>
      </c>
      <c r="H163" s="20" t="n">
        <v>-90.713</v>
      </c>
      <c r="I163" s="0" t="n">
        <v>225</v>
      </c>
      <c r="J163" s="21" t="n">
        <v>1.2</v>
      </c>
      <c r="K163" s="0" t="n">
        <v>169</v>
      </c>
      <c r="L163" s="0" t="n">
        <v>15</v>
      </c>
      <c r="M163" s="0" t="n">
        <v>3174</v>
      </c>
      <c r="N163" s="20" t="n">
        <v>8.244</v>
      </c>
      <c r="O163" s="20"/>
      <c r="P163" s="0" t="n">
        <v>99070066</v>
      </c>
      <c r="Q163" s="0" t="n">
        <v>66</v>
      </c>
      <c r="R163" s="20" t="n">
        <v>31.779</v>
      </c>
      <c r="S163" s="21" t="n">
        <v>15.14</v>
      </c>
      <c r="T163" s="20" t="n">
        <v>-1.7383</v>
      </c>
      <c r="U163" s="20" t="n">
        <v>31.777</v>
      </c>
      <c r="V163" s="20" t="n">
        <v>0.002</v>
      </c>
      <c r="W163" s="22" t="n">
        <v>1.8</v>
      </c>
      <c r="X163" s="30" t="n">
        <v>-2.31</v>
      </c>
      <c r="Y163" s="21" t="n">
        <v>1.097781</v>
      </c>
      <c r="Z163" s="21" t="n">
        <v>1.107161</v>
      </c>
      <c r="AA163" s="21" t="n">
        <v>1.102471</v>
      </c>
      <c r="AB163" s="31" t="n">
        <v>12.35935</v>
      </c>
      <c r="AC163" s="31" t="n">
        <v>12.7104</v>
      </c>
      <c r="AD163" s="31" t="n">
        <v>12.534875</v>
      </c>
      <c r="AE163" s="31" t="n">
        <v>5.385938</v>
      </c>
      <c r="AF163" s="31" t="n">
        <v>5.333406</v>
      </c>
      <c r="AG163" s="31" t="n">
        <v>5.359672</v>
      </c>
      <c r="AH163" s="21" t="n">
        <f aca="false">AD163/AG163</f>
        <v>2.33873919896591</v>
      </c>
      <c r="AI163" s="21" t="n">
        <f aca="false">AD163/AA163</f>
        <v>11.3698002033614</v>
      </c>
      <c r="AJ163" s="21" t="n">
        <f aca="false">AG163/AA163</f>
        <v>4.86150837527699</v>
      </c>
    </row>
    <row r="164" customFormat="false" ht="12.75" hidden="false" customHeight="false" outlineLevel="0" collapsed="false">
      <c r="A164" s="0" t="s">
        <v>219</v>
      </c>
      <c r="B164" s="0" t="n">
        <v>13</v>
      </c>
      <c r="C164" s="28" t="n">
        <v>36257.6027777778</v>
      </c>
      <c r="D164" s="28" t="s">
        <v>211</v>
      </c>
      <c r="E164" s="28" t="s">
        <v>205</v>
      </c>
      <c r="F164" s="29" t="n">
        <v>36257.8111111111</v>
      </c>
      <c r="G164" s="20" t="n">
        <v>74.289</v>
      </c>
      <c r="H164" s="20" t="n">
        <v>-90.713</v>
      </c>
      <c r="I164" s="0" t="n">
        <v>225</v>
      </c>
      <c r="J164" s="21" t="n">
        <v>1.2</v>
      </c>
      <c r="K164" s="0" t="n">
        <v>170</v>
      </c>
      <c r="L164" s="0" t="n">
        <v>25</v>
      </c>
      <c r="M164" s="0" t="n">
        <v>3123</v>
      </c>
      <c r="N164" s="20" t="n">
        <v>8.001</v>
      </c>
      <c r="O164" s="20"/>
      <c r="P164" s="0" t="n">
        <v>99070066</v>
      </c>
      <c r="Q164" s="0" t="n">
        <v>66</v>
      </c>
      <c r="R164" s="20" t="n">
        <v>31.912</v>
      </c>
      <c r="S164" s="21" t="n">
        <v>25.23</v>
      </c>
      <c r="T164" s="20" t="n">
        <v>-1.7217</v>
      </c>
      <c r="U164" s="20" t="n">
        <v>31.926</v>
      </c>
      <c r="V164" s="20" t="n">
        <v>-0.014</v>
      </c>
      <c r="W164" s="22" t="n">
        <v>19.2</v>
      </c>
      <c r="X164" s="30" t="n">
        <v>-2.75</v>
      </c>
      <c r="Y164" s="21" t="n">
        <v>1.107473</v>
      </c>
      <c r="Z164" s="21" t="n">
        <v>1.207543</v>
      </c>
      <c r="AA164" s="21" t="n">
        <v>1.157508</v>
      </c>
      <c r="AB164" s="31" t="n">
        <v>13.46569</v>
      </c>
      <c r="AC164" s="31" t="n">
        <v>13.41209</v>
      </c>
      <c r="AD164" s="31" t="n">
        <v>13.43889</v>
      </c>
      <c r="AE164" s="31" t="n">
        <v>6.230485</v>
      </c>
      <c r="AF164" s="31" t="n">
        <v>6.17785</v>
      </c>
      <c r="AG164" s="31" t="n">
        <v>6.2041675</v>
      </c>
      <c r="AH164" s="21" t="n">
        <f aca="false">AD164/AG164</f>
        <v>2.16610689508302</v>
      </c>
      <c r="AI164" s="21" t="n">
        <f aca="false">AD164/AA164</f>
        <v>11.610191895002</v>
      </c>
      <c r="AJ164" s="21" t="n">
        <f aca="false">AG164/AA164</f>
        <v>5.35993487733994</v>
      </c>
    </row>
    <row r="165" customFormat="false" ht="12.75" hidden="false" customHeight="false" outlineLevel="0" collapsed="false">
      <c r="A165" s="0" t="s">
        <v>219</v>
      </c>
      <c r="B165" s="0" t="n">
        <v>13</v>
      </c>
      <c r="C165" s="28" t="n">
        <v>36257.6027777778</v>
      </c>
      <c r="D165" s="28" t="s">
        <v>211</v>
      </c>
      <c r="E165" s="28" t="s">
        <v>205</v>
      </c>
      <c r="F165" s="29" t="n">
        <v>36257.8111111111</v>
      </c>
      <c r="G165" s="20" t="n">
        <v>74.289</v>
      </c>
      <c r="H165" s="20" t="n">
        <v>-90.713</v>
      </c>
      <c r="I165" s="0" t="n">
        <v>225</v>
      </c>
      <c r="J165" s="21" t="n">
        <v>1.2</v>
      </c>
      <c r="K165" s="0" t="n">
        <v>171</v>
      </c>
      <c r="L165" s="0" t="n">
        <v>40</v>
      </c>
      <c r="M165" s="0" t="n">
        <v>3179</v>
      </c>
      <c r="N165" s="20" t="n">
        <v>7.632</v>
      </c>
      <c r="O165" s="20"/>
      <c r="P165" s="0" t="n">
        <v>99070066</v>
      </c>
      <c r="Q165" s="0" t="n">
        <v>66</v>
      </c>
      <c r="R165" s="20" t="n">
        <v>32.247</v>
      </c>
      <c r="S165" s="21" t="n">
        <v>40.37</v>
      </c>
      <c r="T165" s="20" t="n">
        <v>-1.6639</v>
      </c>
      <c r="U165" s="20" t="n">
        <v>32.289</v>
      </c>
      <c r="V165" s="20" t="n">
        <v>-0.042</v>
      </c>
      <c r="W165" s="22" t="n">
        <v>28.8</v>
      </c>
      <c r="X165" s="30" t="n">
        <v>-2.21</v>
      </c>
      <c r="Y165" s="21" t="n">
        <v>1.239603</v>
      </c>
      <c r="Z165" s="21" t="n">
        <v>1.239912</v>
      </c>
      <c r="AA165" s="21" t="n">
        <v>1.2397575</v>
      </c>
      <c r="AB165" s="31" t="n">
        <v>15.78352</v>
      </c>
      <c r="AC165" s="31" t="n">
        <v>15.98187</v>
      </c>
      <c r="AD165" s="31" t="n">
        <v>15.882695</v>
      </c>
      <c r="AE165" s="31" t="n">
        <v>7.525471</v>
      </c>
      <c r="AF165" s="31" t="n">
        <v>7.578447</v>
      </c>
      <c r="AG165" s="31" t="n">
        <v>7.551959</v>
      </c>
      <c r="AH165" s="21" t="n">
        <f aca="false">AD165/AG165</f>
        <v>2.1031225143039</v>
      </c>
      <c r="AI165" s="21" t="n">
        <f aca="false">AD165/AA165</f>
        <v>12.8111304025182</v>
      </c>
      <c r="AJ165" s="21" t="n">
        <f aca="false">AG165/AA165</f>
        <v>6.09148079362295</v>
      </c>
    </row>
    <row r="166" customFormat="false" ht="12.75" hidden="false" customHeight="false" outlineLevel="0" collapsed="false">
      <c r="A166" s="0" t="s">
        <v>219</v>
      </c>
      <c r="B166" s="0" t="n">
        <v>13</v>
      </c>
      <c r="C166" s="28" t="n">
        <v>36257.6027777778</v>
      </c>
      <c r="D166" s="28" t="s">
        <v>211</v>
      </c>
      <c r="E166" s="28" t="s">
        <v>205</v>
      </c>
      <c r="F166" s="29" t="n">
        <v>36257.8111111111</v>
      </c>
      <c r="G166" s="20" t="n">
        <v>74.289</v>
      </c>
      <c r="H166" s="20" t="n">
        <v>-90.713</v>
      </c>
      <c r="I166" s="0" t="n">
        <v>225</v>
      </c>
      <c r="J166" s="21" t="n">
        <v>1.2</v>
      </c>
      <c r="K166" s="0" t="n">
        <v>172</v>
      </c>
      <c r="L166" s="0" t="n">
        <v>60</v>
      </c>
      <c r="M166" s="0" t="n">
        <v>3168</v>
      </c>
      <c r="N166" s="20" t="n">
        <v>7.588</v>
      </c>
      <c r="O166" s="20" t="n">
        <v>7.582</v>
      </c>
      <c r="P166" s="0" t="n">
        <v>99070066</v>
      </c>
      <c r="Q166" s="0" t="n">
        <v>66</v>
      </c>
      <c r="R166" s="20" t="n">
        <v>32.491</v>
      </c>
      <c r="S166" s="21" t="n">
        <v>60.56</v>
      </c>
      <c r="T166" s="20" t="n">
        <v>-1.6876</v>
      </c>
      <c r="U166" s="20" t="n">
        <v>32.503</v>
      </c>
      <c r="V166" s="20" t="n">
        <v>-0.012</v>
      </c>
      <c r="W166" s="22" t="n">
        <v>5.2</v>
      </c>
      <c r="X166" s="30" t="n">
        <v>-2.02</v>
      </c>
      <c r="Y166" s="21" t="n">
        <v>1.262899</v>
      </c>
      <c r="Z166" s="21" t="n">
        <v>1.226907</v>
      </c>
      <c r="AA166" s="21" t="n">
        <v>1.244903</v>
      </c>
      <c r="AB166" s="31" t="n">
        <v>15.72556</v>
      </c>
      <c r="AC166" s="31" t="n">
        <v>15.87331</v>
      </c>
      <c r="AD166" s="31" t="n">
        <v>15.799435</v>
      </c>
      <c r="AE166" s="31" t="n">
        <v>7.816596</v>
      </c>
      <c r="AF166" s="31" t="n">
        <v>7.763746</v>
      </c>
      <c r="AG166" s="31" t="n">
        <v>7.790171</v>
      </c>
      <c r="AH166" s="21" t="n">
        <f aca="false">AD166/AG166</f>
        <v>2.02812428636034</v>
      </c>
      <c r="AI166" s="21" t="n">
        <f aca="false">AD166/AA166</f>
        <v>12.6912980368752</v>
      </c>
      <c r="AJ166" s="21" t="n">
        <f aca="false">AG166/AA166</f>
        <v>6.25765300589685</v>
      </c>
    </row>
    <row r="167" customFormat="false" ht="12.75" hidden="false" customHeight="false" outlineLevel="0" collapsed="false">
      <c r="A167" s="0" t="s">
        <v>219</v>
      </c>
      <c r="B167" s="0" t="n">
        <v>13</v>
      </c>
      <c r="C167" s="28" t="n">
        <v>36257.6027777778</v>
      </c>
      <c r="D167" s="28" t="s">
        <v>211</v>
      </c>
      <c r="E167" s="28" t="s">
        <v>205</v>
      </c>
      <c r="F167" s="29" t="n">
        <v>36257.8111111111</v>
      </c>
      <c r="G167" s="20" t="n">
        <v>74.289</v>
      </c>
      <c r="H167" s="20" t="n">
        <v>-90.713</v>
      </c>
      <c r="I167" s="0" t="n">
        <v>225</v>
      </c>
      <c r="J167" s="21" t="n">
        <v>1.2</v>
      </c>
      <c r="K167" s="0" t="n">
        <v>173</v>
      </c>
      <c r="L167" s="0" t="n">
        <v>80</v>
      </c>
      <c r="M167" s="0" t="n">
        <v>3167</v>
      </c>
      <c r="N167" s="20" t="n">
        <v>7.359</v>
      </c>
      <c r="O167" s="20"/>
      <c r="P167" s="0" t="n">
        <v>99070066</v>
      </c>
      <c r="Q167" s="0" t="n">
        <v>66</v>
      </c>
      <c r="R167" s="20" t="n">
        <v>32.642</v>
      </c>
      <c r="S167" s="21" t="n">
        <v>80.75</v>
      </c>
      <c r="T167" s="20" t="n">
        <v>-1.635</v>
      </c>
      <c r="U167" s="20" t="n">
        <v>32.653</v>
      </c>
      <c r="V167" s="20" t="n">
        <v>-0.011</v>
      </c>
      <c r="W167" s="22" t="n">
        <v>10.7</v>
      </c>
      <c r="X167" s="30" t="n">
        <v>-2.24</v>
      </c>
      <c r="Y167" s="21" t="n">
        <v>1.313385</v>
      </c>
      <c r="Z167" s="21" t="n">
        <v>1.236596</v>
      </c>
      <c r="AA167" s="21" t="n">
        <v>1.2749905</v>
      </c>
      <c r="AB167" s="31" t="n">
        <v>17.48515</v>
      </c>
      <c r="AC167" s="31" t="n">
        <v>17.12759</v>
      </c>
      <c r="AD167" s="31" t="n">
        <v>17.30637</v>
      </c>
      <c r="AE167" s="31" t="n">
        <v>8.955245</v>
      </c>
      <c r="AF167" s="31" t="n">
        <v>8.849238</v>
      </c>
      <c r="AG167" s="31" t="n">
        <v>8.9022415</v>
      </c>
      <c r="AH167" s="21" t="n">
        <f aca="false">AD167/AG167</f>
        <v>1.94404633934049</v>
      </c>
      <c r="AI167" s="21" t="n">
        <f aca="false">AD167/AA167</f>
        <v>13.5737246669681</v>
      </c>
      <c r="AJ167" s="21" t="n">
        <f aca="false">AG167/AA167</f>
        <v>6.98220222033027</v>
      </c>
    </row>
    <row r="168" customFormat="false" ht="12.75" hidden="false" customHeight="false" outlineLevel="0" collapsed="false">
      <c r="A168" s="0" t="s">
        <v>219</v>
      </c>
      <c r="B168" s="0" t="n">
        <v>13</v>
      </c>
      <c r="C168" s="28" t="n">
        <v>36257.6027777778</v>
      </c>
      <c r="D168" s="28" t="s">
        <v>211</v>
      </c>
      <c r="E168" s="28" t="s">
        <v>205</v>
      </c>
      <c r="F168" s="29" t="n">
        <v>36257.8111111111</v>
      </c>
      <c r="G168" s="20" t="n">
        <v>74.289</v>
      </c>
      <c r="H168" s="20" t="n">
        <v>-90.713</v>
      </c>
      <c r="I168" s="0" t="n">
        <v>225</v>
      </c>
      <c r="J168" s="21" t="n">
        <v>1.2</v>
      </c>
      <c r="K168" s="0" t="n">
        <v>174</v>
      </c>
      <c r="L168" s="0" t="n">
        <v>100</v>
      </c>
      <c r="M168" s="0" t="n">
        <v>3135</v>
      </c>
      <c r="N168" s="20" t="n">
        <v>7.014</v>
      </c>
      <c r="O168" s="20"/>
      <c r="P168" s="0" t="n">
        <v>99070066</v>
      </c>
      <c r="Q168" s="0" t="n">
        <v>66</v>
      </c>
      <c r="R168" s="20" t="n">
        <v>32.783</v>
      </c>
      <c r="S168" s="21" t="n">
        <v>100.94</v>
      </c>
      <c r="T168" s="20" t="n">
        <v>-1.5565</v>
      </c>
      <c r="U168" s="20" t="n">
        <v>32.776</v>
      </c>
      <c r="V168" s="20" t="n">
        <v>0.007</v>
      </c>
      <c r="W168" s="22" t="n">
        <v>4</v>
      </c>
      <c r="X168" s="30" t="n">
        <v>-1.56</v>
      </c>
      <c r="Y168" s="21" t="n">
        <v>1.382018</v>
      </c>
      <c r="Z168" s="21" t="n">
        <v>1.296158</v>
      </c>
      <c r="AA168" s="21" t="n">
        <v>1.339088</v>
      </c>
      <c r="AB168" s="31" t="n">
        <v>20.00093</v>
      </c>
      <c r="AC168" s="31" t="n">
        <v>20.09704</v>
      </c>
      <c r="AD168" s="31" t="n">
        <v>20.048985</v>
      </c>
      <c r="AE168" s="31" t="n">
        <v>10.41415</v>
      </c>
      <c r="AF168" s="31" t="n">
        <v>10.41401</v>
      </c>
      <c r="AG168" s="31" t="n">
        <v>10.41408</v>
      </c>
      <c r="AH168" s="21" t="n">
        <f aca="false">AD168/AG168</f>
        <v>1.92518062085177</v>
      </c>
      <c r="AI168" s="21" t="n">
        <f aca="false">AD168/AA168</f>
        <v>14.9721190840333</v>
      </c>
      <c r="AJ168" s="21" t="n">
        <f aca="false">AG168/AA168</f>
        <v>7.77699449177351</v>
      </c>
    </row>
    <row r="169" customFormat="false" ht="12.75" hidden="false" customHeight="false" outlineLevel="0" collapsed="false">
      <c r="A169" s="0" t="s">
        <v>219</v>
      </c>
      <c r="B169" s="0" t="n">
        <v>13</v>
      </c>
      <c r="C169" s="28" t="n">
        <v>36257.6027777778</v>
      </c>
      <c r="D169" s="28" t="s">
        <v>211</v>
      </c>
      <c r="E169" s="28" t="s">
        <v>205</v>
      </c>
      <c r="F169" s="29" t="n">
        <v>36257.8111111111</v>
      </c>
      <c r="G169" s="20" t="n">
        <v>74.289</v>
      </c>
      <c r="H169" s="20" t="n">
        <v>-90.713</v>
      </c>
      <c r="I169" s="0" t="n">
        <v>225</v>
      </c>
      <c r="J169" s="21" t="n">
        <v>1.2</v>
      </c>
      <c r="K169" s="0" t="n">
        <v>175</v>
      </c>
      <c r="L169" s="0" t="n">
        <v>120</v>
      </c>
      <c r="M169" s="0" t="n">
        <v>3016</v>
      </c>
      <c r="N169" s="20" t="n">
        <v>6.858</v>
      </c>
      <c r="O169" s="20"/>
      <c r="P169" s="0" t="n">
        <v>99070066</v>
      </c>
      <c r="Q169" s="0" t="n">
        <v>66</v>
      </c>
      <c r="R169" s="20" t="n">
        <v>32.875</v>
      </c>
      <c r="S169" s="21" t="n">
        <v>121.12</v>
      </c>
      <c r="T169" s="20" t="n">
        <v>-1.4574</v>
      </c>
      <c r="U169" s="20" t="n">
        <v>32.878</v>
      </c>
      <c r="V169" s="20" t="n">
        <v>-0.003</v>
      </c>
      <c r="W169" s="22" t="n">
        <v>9.9</v>
      </c>
      <c r="X169" s="30" t="n">
        <v>-1.88</v>
      </c>
      <c r="Y169" s="21" t="n">
        <v>1.391678</v>
      </c>
      <c r="Z169" s="21" t="n">
        <v>1.237833</v>
      </c>
      <c r="AA169" s="21" t="n">
        <v>1.3147555</v>
      </c>
      <c r="AB169" s="31" t="n">
        <v>21.25344</v>
      </c>
      <c r="AC169" s="31" t="n">
        <v>21.50065</v>
      </c>
      <c r="AD169" s="31" t="n">
        <v>21.377045</v>
      </c>
      <c r="AE169" s="31" t="n">
        <v>10.97168</v>
      </c>
      <c r="AF169" s="31" t="n">
        <v>11.05121</v>
      </c>
      <c r="AG169" s="31" t="n">
        <v>11.011445</v>
      </c>
      <c r="AH169" s="21" t="n">
        <f aca="false">AD169/AG169</f>
        <v>1.94134784308508</v>
      </c>
      <c r="AI169" s="21" t="n">
        <f aca="false">AD169/AA169</f>
        <v>16.259331107571</v>
      </c>
      <c r="AJ169" s="21" t="n">
        <f aca="false">AG169/AA169</f>
        <v>8.3752796622642</v>
      </c>
    </row>
    <row r="170" customFormat="false" ht="12.75" hidden="false" customHeight="false" outlineLevel="0" collapsed="false">
      <c r="A170" s="0" t="s">
        <v>219</v>
      </c>
      <c r="B170" s="0" t="n">
        <v>13</v>
      </c>
      <c r="C170" s="28" t="n">
        <v>36257.6027777778</v>
      </c>
      <c r="D170" s="28" t="s">
        <v>211</v>
      </c>
      <c r="E170" s="28" t="s">
        <v>205</v>
      </c>
      <c r="F170" s="29" t="n">
        <v>36257.8111111111</v>
      </c>
      <c r="G170" s="20" t="n">
        <v>74.289</v>
      </c>
      <c r="H170" s="20" t="n">
        <v>-90.713</v>
      </c>
      <c r="I170" s="0" t="n">
        <v>225</v>
      </c>
      <c r="J170" s="21" t="n">
        <v>1.2</v>
      </c>
      <c r="K170" s="0" t="n">
        <v>176</v>
      </c>
      <c r="L170" s="0" t="n">
        <v>140</v>
      </c>
      <c r="M170" s="0" t="n">
        <v>3162</v>
      </c>
      <c r="N170" s="20" t="n">
        <v>6.965</v>
      </c>
      <c r="O170" s="20"/>
      <c r="P170" s="0" t="n">
        <v>99070066</v>
      </c>
      <c r="Q170" s="0" t="n">
        <v>66</v>
      </c>
      <c r="R170" s="20" t="n">
        <v>32.989</v>
      </c>
      <c r="S170" s="21" t="n">
        <v>141.31</v>
      </c>
      <c r="T170" s="20" t="n">
        <v>-1.4826</v>
      </c>
      <c r="U170" s="20" t="n">
        <v>33.014</v>
      </c>
      <c r="V170" s="20" t="n">
        <v>-0.025</v>
      </c>
      <c r="W170" s="22" t="n">
        <v>9.6</v>
      </c>
      <c r="X170" s="30" t="n">
        <v>-1.65</v>
      </c>
      <c r="Y170" s="21" t="n">
        <v>1.301606</v>
      </c>
      <c r="Z170" s="21" t="n">
        <v>1.306443</v>
      </c>
      <c r="AA170" s="21" t="n">
        <v>1.3040245</v>
      </c>
      <c r="AB170" s="31" t="n">
        <v>18.92249</v>
      </c>
      <c r="AC170" s="31" t="n">
        <v>18.91791</v>
      </c>
      <c r="AD170" s="31" t="n">
        <v>18.9202</v>
      </c>
      <c r="AE170" s="31" t="n">
        <v>10.67912</v>
      </c>
      <c r="AF170" s="31" t="n">
        <v>10.78518</v>
      </c>
      <c r="AG170" s="31" t="n">
        <v>10.73215</v>
      </c>
      <c r="AH170" s="21" t="n">
        <f aca="false">AD170/AG170</f>
        <v>1.76294591484465</v>
      </c>
      <c r="AI170" s="21" t="n">
        <f aca="false">AD170/AA170</f>
        <v>14.5090832265805</v>
      </c>
      <c r="AJ170" s="21" t="n">
        <f aca="false">AG170/AA170</f>
        <v>8.23002175189193</v>
      </c>
    </row>
    <row r="171" customFormat="false" ht="12.75" hidden="false" customHeight="false" outlineLevel="0" collapsed="false">
      <c r="A171" s="0" t="s">
        <v>219</v>
      </c>
      <c r="B171" s="0" t="n">
        <v>13</v>
      </c>
      <c r="C171" s="28" t="n">
        <v>36257.6027777778</v>
      </c>
      <c r="D171" s="28" t="s">
        <v>211</v>
      </c>
      <c r="E171" s="28" t="s">
        <v>205</v>
      </c>
      <c r="F171" s="29" t="n">
        <v>36257.8111111111</v>
      </c>
      <c r="G171" s="20" t="n">
        <v>74.289</v>
      </c>
      <c r="H171" s="20" t="n">
        <v>-90.713</v>
      </c>
      <c r="I171" s="0" t="n">
        <v>225</v>
      </c>
      <c r="J171" s="21" t="n">
        <v>1.2</v>
      </c>
      <c r="K171" s="0" t="n">
        <v>177</v>
      </c>
      <c r="L171" s="0" t="n">
        <v>160</v>
      </c>
      <c r="M171" s="0" t="n">
        <v>3157</v>
      </c>
      <c r="N171" s="20" t="n">
        <v>7.034</v>
      </c>
      <c r="O171" s="20"/>
      <c r="P171" s="0" t="n">
        <v>99070066</v>
      </c>
      <c r="Q171" s="0" t="n">
        <v>66</v>
      </c>
      <c r="R171" s="20" t="n">
        <v>33.135</v>
      </c>
      <c r="S171" s="21" t="n">
        <v>161.5</v>
      </c>
      <c r="T171" s="20" t="n">
        <v>-1.4255</v>
      </c>
      <c r="U171" s="20" t="n">
        <v>33.189</v>
      </c>
      <c r="V171" s="20" t="n">
        <v>-0.054</v>
      </c>
      <c r="W171" s="22" t="n">
        <v>9.4</v>
      </c>
      <c r="X171" s="30" t="n">
        <v>-1.79</v>
      </c>
      <c r="Y171" s="21" t="n">
        <v>1.184422</v>
      </c>
      <c r="Z171" s="21" t="n">
        <v>1.244513</v>
      </c>
      <c r="AA171" s="21" t="n">
        <v>1.2144675</v>
      </c>
      <c r="AB171" s="31" t="n">
        <v>16.66918</v>
      </c>
      <c r="AC171" s="31" t="n">
        <v>16.66423</v>
      </c>
      <c r="AD171" s="31" t="n">
        <v>16.666705</v>
      </c>
      <c r="AE171" s="31" t="n">
        <v>10.36657</v>
      </c>
      <c r="AF171" s="31" t="n">
        <v>10.44715</v>
      </c>
      <c r="AG171" s="31" t="n">
        <v>10.40686</v>
      </c>
      <c r="AH171" s="21" t="n">
        <f aca="false">AD171/AG171</f>
        <v>1.60151140689891</v>
      </c>
      <c r="AI171" s="21" t="n">
        <f aca="false">AD171/AA171</f>
        <v>13.7234672809276</v>
      </c>
      <c r="AJ171" s="21" t="n">
        <f aca="false">AG171/AA171</f>
        <v>8.56907245356504</v>
      </c>
    </row>
    <row r="172" customFormat="false" ht="12.75" hidden="false" customHeight="false" outlineLevel="0" collapsed="false">
      <c r="A172" s="0" t="s">
        <v>219</v>
      </c>
      <c r="B172" s="0" t="n">
        <v>13</v>
      </c>
      <c r="C172" s="28" t="n">
        <v>36257.6027777778</v>
      </c>
      <c r="D172" s="28" t="s">
        <v>211</v>
      </c>
      <c r="E172" s="28" t="s">
        <v>205</v>
      </c>
      <c r="F172" s="29" t="n">
        <v>36257.8111111111</v>
      </c>
      <c r="G172" s="20" t="n">
        <v>74.289</v>
      </c>
      <c r="H172" s="20" t="n">
        <v>-90.713</v>
      </c>
      <c r="I172" s="0" t="n">
        <v>225</v>
      </c>
      <c r="J172" s="21" t="n">
        <v>1.2</v>
      </c>
      <c r="K172" s="0" t="n">
        <v>178</v>
      </c>
      <c r="L172" s="0" t="n">
        <v>180</v>
      </c>
      <c r="M172" s="0" t="n">
        <v>3104</v>
      </c>
      <c r="N172" s="20" t="n">
        <v>6.892</v>
      </c>
      <c r="O172" s="20" t="n">
        <v>6.894</v>
      </c>
      <c r="P172" s="0" t="n">
        <v>99070066</v>
      </c>
      <c r="Q172" s="0" t="n">
        <v>66</v>
      </c>
      <c r="R172" s="20" t="n">
        <v>33.293</v>
      </c>
      <c r="S172" s="21" t="n">
        <v>181.68</v>
      </c>
      <c r="T172" s="20" t="n">
        <v>-1.2934</v>
      </c>
      <c r="U172" s="20" t="n">
        <v>33.338</v>
      </c>
      <c r="V172" s="20" t="n">
        <v>-0.045</v>
      </c>
      <c r="W172" s="22" t="n">
        <v>13.1</v>
      </c>
      <c r="X172" s="30" t="n">
        <v>-1.48</v>
      </c>
      <c r="Y172" s="21" t="n">
        <v>1.194242</v>
      </c>
      <c r="Z172" s="21" t="n">
        <v>1.235952</v>
      </c>
      <c r="AA172" s="21" t="n">
        <v>1.215097</v>
      </c>
      <c r="AB172" s="31" t="n">
        <v>16.75856</v>
      </c>
      <c r="AC172" s="31" t="n">
        <v>16.65434</v>
      </c>
      <c r="AD172" s="31" t="n">
        <v>16.70645</v>
      </c>
      <c r="AE172" s="31" t="n">
        <v>10.99114</v>
      </c>
      <c r="AF172" s="31" t="n">
        <v>10.88088</v>
      </c>
      <c r="AG172" s="31" t="n">
        <v>10.93601</v>
      </c>
      <c r="AH172" s="21" t="n">
        <f aca="false">AD172/AG172</f>
        <v>1.5276549673967</v>
      </c>
      <c r="AI172" s="21" t="n">
        <f aca="false">AD172/AA172</f>
        <v>13.7490669469186</v>
      </c>
      <c r="AJ172" s="21" t="n">
        <f aca="false">AG172/AA172</f>
        <v>9.00011274820035</v>
      </c>
    </row>
    <row r="173" customFormat="false" ht="12.75" hidden="false" customHeight="false" outlineLevel="0" collapsed="false">
      <c r="A173" s="0" t="s">
        <v>219</v>
      </c>
      <c r="B173" s="0" t="n">
        <v>13</v>
      </c>
      <c r="C173" s="28" t="n">
        <v>36257.6027777778</v>
      </c>
      <c r="D173" s="28" t="s">
        <v>211</v>
      </c>
      <c r="E173" s="28" t="s">
        <v>205</v>
      </c>
      <c r="F173" s="29" t="n">
        <v>36257.8111111111</v>
      </c>
      <c r="G173" s="20" t="n">
        <v>74.289</v>
      </c>
      <c r="H173" s="20" t="n">
        <v>-90.713</v>
      </c>
      <c r="I173" s="0" t="n">
        <v>225</v>
      </c>
      <c r="J173" s="21" t="n">
        <v>1.2</v>
      </c>
      <c r="K173" s="0" t="n">
        <v>179</v>
      </c>
      <c r="L173" s="0" t="n">
        <v>200</v>
      </c>
      <c r="M173" s="0" t="n">
        <v>3051</v>
      </c>
      <c r="N173" s="20" t="n">
        <v>6.074</v>
      </c>
      <c r="O173" s="20"/>
      <c r="P173" s="0" t="n">
        <v>99070066</v>
      </c>
      <c r="Q173" s="0" t="n">
        <v>66</v>
      </c>
      <c r="R173" s="20" t="n">
        <v>33.647</v>
      </c>
      <c r="S173" s="21" t="n">
        <v>201.87</v>
      </c>
      <c r="T173" s="20" t="n">
        <v>-0.8513</v>
      </c>
      <c r="U173" s="20" t="n">
        <v>33.651</v>
      </c>
      <c r="V173" s="20" t="n">
        <v>-0.004</v>
      </c>
      <c r="W173" s="22" t="n">
        <v>9.6</v>
      </c>
      <c r="X173" s="30" t="n">
        <v>-1.58</v>
      </c>
      <c r="Y173" s="21" t="n">
        <v>1.319221</v>
      </c>
      <c r="Z173" s="21" t="n">
        <v>1.342608</v>
      </c>
      <c r="AA173" s="21" t="n">
        <v>1.3309145</v>
      </c>
      <c r="AB173" s="31" t="n">
        <v>23.35474</v>
      </c>
      <c r="AC173" s="31" t="n">
        <v>23.14905</v>
      </c>
      <c r="AD173" s="31" t="n">
        <v>23.251895</v>
      </c>
      <c r="AE173" s="31" t="n">
        <v>13.33751</v>
      </c>
      <c r="AF173" s="31" t="n">
        <v>13.25417</v>
      </c>
      <c r="AG173" s="31" t="n">
        <v>13.29584</v>
      </c>
      <c r="AH173" s="21" t="n">
        <f aca="false">AD173/AG173</f>
        <v>1.74880977809601</v>
      </c>
      <c r="AI173" s="21" t="n">
        <f aca="false">AD173/AA173</f>
        <v>17.4706151296721</v>
      </c>
      <c r="AJ173" s="21" t="n">
        <f aca="false">AG173/AA173</f>
        <v>9.99000311439991</v>
      </c>
    </row>
    <row r="174" customFormat="false" ht="12.75" hidden="false" customHeight="false" outlineLevel="0" collapsed="false">
      <c r="A174" s="0" t="s">
        <v>219</v>
      </c>
      <c r="B174" s="0" t="n">
        <v>13</v>
      </c>
      <c r="C174" s="28" t="n">
        <v>36257.6027777778</v>
      </c>
      <c r="D174" s="28" t="s">
        <v>211</v>
      </c>
      <c r="E174" s="28" t="s">
        <v>205</v>
      </c>
      <c r="F174" s="29" t="n">
        <v>36257.8111111111</v>
      </c>
      <c r="G174" s="20" t="n">
        <v>74.289</v>
      </c>
      <c r="H174" s="20" t="n">
        <v>-90.713</v>
      </c>
      <c r="I174" s="0" t="n">
        <v>225</v>
      </c>
      <c r="J174" s="21" t="n">
        <v>1.2</v>
      </c>
      <c r="K174" s="0" t="n">
        <v>180</v>
      </c>
      <c r="L174" s="0" t="n">
        <v>215</v>
      </c>
      <c r="M174" s="0" t="n">
        <v>3067</v>
      </c>
      <c r="N174" s="20" t="n">
        <v>5.85</v>
      </c>
      <c r="O174" s="20"/>
      <c r="P174" s="0" t="n">
        <v>99070066</v>
      </c>
      <c r="Q174" s="0" t="n">
        <v>66</v>
      </c>
      <c r="R174" s="20" t="n">
        <v>33.719</v>
      </c>
      <c r="S174" s="21" t="n">
        <v>217.01</v>
      </c>
      <c r="T174" s="20" t="n">
        <v>-0.69</v>
      </c>
      <c r="U174" s="20" t="n">
        <v>33.759</v>
      </c>
      <c r="V174" s="20" t="n">
        <v>-0.04</v>
      </c>
      <c r="W174" s="22" t="n">
        <v>23.4</v>
      </c>
      <c r="X174" s="30"/>
      <c r="Y174" s="21" t="n">
        <v>1.361418</v>
      </c>
      <c r="Z174" s="21" t="n">
        <v>1.375618</v>
      </c>
      <c r="AA174" s="21" t="n">
        <v>1.368518</v>
      </c>
      <c r="AB174" s="31" t="n">
        <v>25.57868</v>
      </c>
      <c r="AC174" s="31" t="n">
        <v>25.3226</v>
      </c>
      <c r="AD174" s="31" t="n">
        <v>25.45064</v>
      </c>
      <c r="AE174" s="31" t="n">
        <v>13.937</v>
      </c>
      <c r="AF174" s="31" t="n">
        <v>13.88094</v>
      </c>
      <c r="AG174" s="31" t="n">
        <v>13.90897</v>
      </c>
      <c r="AH174" s="21" t="n">
        <f aca="false">AD174/AG174</f>
        <v>1.82980048127216</v>
      </c>
      <c r="AI174" s="21" t="n">
        <f aca="false">AD174/AA174</f>
        <v>18.5972270733743</v>
      </c>
      <c r="AJ174" s="21" t="n">
        <f aca="false">AG174/AA174</f>
        <v>10.1635272608764</v>
      </c>
    </row>
    <row r="175" customFormat="false" ht="12.75" hidden="false" customHeight="false" outlineLevel="0" collapsed="false">
      <c r="A175" s="0" t="s">
        <v>220</v>
      </c>
      <c r="B175" s="0" t="n">
        <v>12</v>
      </c>
      <c r="C175" s="28" t="n">
        <v>36257.4930555556</v>
      </c>
      <c r="D175" s="28" t="s">
        <v>211</v>
      </c>
      <c r="E175" s="28" t="s">
        <v>205</v>
      </c>
      <c r="F175" s="29" t="n">
        <v>36257.7013888889</v>
      </c>
      <c r="G175" s="20" t="n">
        <v>74.14</v>
      </c>
      <c r="H175" s="20" t="n">
        <v>-90.979</v>
      </c>
      <c r="I175" s="0" t="n">
        <v>209</v>
      </c>
      <c r="J175" s="21" t="n">
        <v>1.3</v>
      </c>
      <c r="K175" s="0" t="n">
        <v>181</v>
      </c>
      <c r="L175" s="0" t="n">
        <v>5</v>
      </c>
      <c r="M175" s="0" t="n">
        <v>3100</v>
      </c>
      <c r="N175" s="20" t="n">
        <v>8.123</v>
      </c>
      <c r="O175" s="20"/>
      <c r="P175" s="0" t="n">
        <v>99070012</v>
      </c>
      <c r="Q175" s="0" t="n">
        <v>12</v>
      </c>
      <c r="R175" s="20" t="n">
        <v>31.843</v>
      </c>
      <c r="S175" s="21" t="n">
        <v>5.05</v>
      </c>
      <c r="T175" s="20" t="n">
        <v>-1.7407</v>
      </c>
      <c r="U175" s="20" t="n">
        <v>31.786</v>
      </c>
      <c r="V175" s="20" t="n">
        <v>0.057</v>
      </c>
      <c r="W175" s="22" t="n">
        <v>-0.6</v>
      </c>
      <c r="X175" s="30" t="n">
        <v>-2.95</v>
      </c>
      <c r="Y175" s="21" t="n">
        <v>1.166835</v>
      </c>
      <c r="Z175" s="21" t="n">
        <v>1.152896</v>
      </c>
      <c r="AA175" s="21" t="n">
        <v>1.1598655</v>
      </c>
      <c r="AB175" s="31" t="n">
        <v>12.72219</v>
      </c>
      <c r="AC175" s="31" t="n">
        <v>13.02092</v>
      </c>
      <c r="AD175" s="31" t="n">
        <v>12.871555</v>
      </c>
      <c r="AE175" s="31" t="n">
        <v>5.807116</v>
      </c>
      <c r="AF175" s="31" t="n">
        <v>5.754744</v>
      </c>
      <c r="AG175" s="31" t="n">
        <v>5.78093</v>
      </c>
      <c r="AH175" s="21" t="n">
        <f aca="false">AD175/AG175</f>
        <v>2.22655437792881</v>
      </c>
      <c r="AI175" s="21" t="n">
        <f aca="false">AD175/AA175</f>
        <v>11.0974548342028</v>
      </c>
      <c r="AJ175" s="21" t="n">
        <f aca="false">AG175/AA175</f>
        <v>4.98413824706399</v>
      </c>
    </row>
    <row r="176" customFormat="false" ht="12.75" hidden="false" customHeight="false" outlineLevel="0" collapsed="false">
      <c r="A176" s="0" t="s">
        <v>220</v>
      </c>
      <c r="B176" s="0" t="n">
        <v>12</v>
      </c>
      <c r="C176" s="28" t="n">
        <v>36257.4930555556</v>
      </c>
      <c r="D176" s="28" t="s">
        <v>211</v>
      </c>
      <c r="E176" s="28" t="s">
        <v>205</v>
      </c>
      <c r="F176" s="29" t="n">
        <v>36257.7013888889</v>
      </c>
      <c r="G176" s="20" t="n">
        <v>74.14</v>
      </c>
      <c r="H176" s="20" t="n">
        <v>-90.979</v>
      </c>
      <c r="I176" s="0" t="n">
        <v>209</v>
      </c>
      <c r="J176" s="21" t="n">
        <v>1.3</v>
      </c>
      <c r="K176" s="0" t="n">
        <v>182</v>
      </c>
      <c r="L176" s="0" t="n">
        <v>15</v>
      </c>
      <c r="M176" s="0" t="n">
        <v>3119</v>
      </c>
      <c r="N176" s="20" t="n">
        <v>8.11</v>
      </c>
      <c r="O176" s="20"/>
      <c r="P176" s="0" t="n">
        <v>99070012</v>
      </c>
      <c r="Q176" s="0" t="n">
        <v>12</v>
      </c>
      <c r="R176" s="20" t="n">
        <v>31.844</v>
      </c>
      <c r="S176" s="21" t="n">
        <v>15.14</v>
      </c>
      <c r="T176" s="20" t="n">
        <v>-1.7384</v>
      </c>
      <c r="U176" s="20" t="n">
        <v>31.891</v>
      </c>
      <c r="V176" s="20" t="n">
        <v>-0.047</v>
      </c>
      <c r="W176" s="22" t="n">
        <v>47.9</v>
      </c>
      <c r="X176" s="30" t="n">
        <v>-2.99</v>
      </c>
      <c r="Y176" s="21" t="n">
        <v>1.19873</v>
      </c>
      <c r="Z176" s="21" t="n">
        <v>1.152592</v>
      </c>
      <c r="AA176" s="21" t="n">
        <v>1.175661</v>
      </c>
      <c r="AB176" s="31" t="n">
        <v>12.96484</v>
      </c>
      <c r="AC176" s="31" t="n">
        <v>12.9088</v>
      </c>
      <c r="AD176" s="31" t="n">
        <v>12.93682</v>
      </c>
      <c r="AE176" s="31" t="n">
        <v>5.780186</v>
      </c>
      <c r="AF176" s="31" t="n">
        <v>5.753257</v>
      </c>
      <c r="AG176" s="31" t="n">
        <v>5.7667215</v>
      </c>
      <c r="AH176" s="21" t="n">
        <f aca="false">AD176/AG176</f>
        <v>2.2433578594007</v>
      </c>
      <c r="AI176" s="21" t="n">
        <f aca="false">AD176/AA176</f>
        <v>11.0038693126675</v>
      </c>
      <c r="AJ176" s="21" t="n">
        <f aca="false">AG176/AA176</f>
        <v>4.90508871179702</v>
      </c>
    </row>
    <row r="177" customFormat="false" ht="12.75" hidden="false" customHeight="false" outlineLevel="0" collapsed="false">
      <c r="A177" s="0" t="s">
        <v>220</v>
      </c>
      <c r="B177" s="0" t="n">
        <v>12</v>
      </c>
      <c r="C177" s="28" t="n">
        <v>36257.4930555556</v>
      </c>
      <c r="D177" s="28" t="s">
        <v>211</v>
      </c>
      <c r="E177" s="28" t="s">
        <v>205</v>
      </c>
      <c r="F177" s="29" t="n">
        <v>36257.7013888889</v>
      </c>
      <c r="G177" s="20" t="n">
        <v>74.14</v>
      </c>
      <c r="H177" s="20" t="n">
        <v>-90.979</v>
      </c>
      <c r="I177" s="0" t="n">
        <v>209</v>
      </c>
      <c r="J177" s="21" t="n">
        <v>1.3</v>
      </c>
      <c r="K177" s="0" t="n">
        <v>183</v>
      </c>
      <c r="L177" s="0" t="n">
        <v>25</v>
      </c>
      <c r="M177" s="0" t="n">
        <v>3148</v>
      </c>
      <c r="N177" s="20" t="n">
        <v>7.699</v>
      </c>
      <c r="O177" s="20"/>
      <c r="P177" s="0" t="n">
        <v>99070012</v>
      </c>
      <c r="Q177" s="0" t="n">
        <v>12</v>
      </c>
      <c r="R177" s="20" t="n">
        <v>32.333</v>
      </c>
      <c r="S177" s="21" t="n">
        <v>25.23</v>
      </c>
      <c r="T177" s="20" t="n">
        <v>-1.7263</v>
      </c>
      <c r="U177" s="20" t="n">
        <v>32.333</v>
      </c>
      <c r="V177" s="20" t="n">
        <v>0</v>
      </c>
      <c r="W177" s="22" t="n">
        <v>15.1</v>
      </c>
      <c r="X177" s="30" t="n">
        <v>-2.03</v>
      </c>
      <c r="Y177" s="21" t="n">
        <v>1.170833</v>
      </c>
      <c r="Z177" s="21" t="n">
        <v>1.115527</v>
      </c>
      <c r="AA177" s="21" t="n">
        <v>1.14318</v>
      </c>
      <c r="AB177" s="31" t="n">
        <v>14.92854</v>
      </c>
      <c r="AC177" s="31" t="n">
        <v>14.72011</v>
      </c>
      <c r="AD177" s="31" t="n">
        <v>14.824325</v>
      </c>
      <c r="AE177" s="31" t="n">
        <v>7.34029</v>
      </c>
      <c r="AF177" s="31" t="n">
        <v>7.286788</v>
      </c>
      <c r="AG177" s="31" t="n">
        <v>7.313539</v>
      </c>
      <c r="AH177" s="21" t="n">
        <f aca="false">AD177/AG177</f>
        <v>2.02697011665625</v>
      </c>
      <c r="AI177" s="21" t="n">
        <f aca="false">AD177/AA177</f>
        <v>12.9676210220613</v>
      </c>
      <c r="AJ177" s="21" t="n">
        <f aca="false">AG177/AA177</f>
        <v>6.39753932014206</v>
      </c>
    </row>
    <row r="178" customFormat="false" ht="12.75" hidden="false" customHeight="false" outlineLevel="0" collapsed="false">
      <c r="A178" s="0" t="s">
        <v>220</v>
      </c>
      <c r="B178" s="0" t="n">
        <v>12</v>
      </c>
      <c r="C178" s="28" t="n">
        <v>36257.4930555556</v>
      </c>
      <c r="D178" s="28" t="s">
        <v>211</v>
      </c>
      <c r="E178" s="28" t="s">
        <v>205</v>
      </c>
      <c r="F178" s="29" t="n">
        <v>36257.7013888889</v>
      </c>
      <c r="G178" s="20" t="n">
        <v>74.14</v>
      </c>
      <c r="H178" s="20" t="n">
        <v>-90.979</v>
      </c>
      <c r="I178" s="0" t="n">
        <v>209</v>
      </c>
      <c r="J178" s="21" t="n">
        <v>1.3</v>
      </c>
      <c r="K178" s="0" t="n">
        <v>184</v>
      </c>
      <c r="L178" s="0" t="n">
        <v>40</v>
      </c>
      <c r="M178" s="0" t="n">
        <v>3009</v>
      </c>
      <c r="N178" s="20" t="n">
        <v>7.757</v>
      </c>
      <c r="O178" s="20" t="n">
        <v>7.778</v>
      </c>
      <c r="P178" s="0" t="n">
        <v>99070012</v>
      </c>
      <c r="Q178" s="0" t="n">
        <v>12</v>
      </c>
      <c r="R178" s="20" t="n">
        <v>32.418</v>
      </c>
      <c r="S178" s="21" t="n">
        <v>40.37</v>
      </c>
      <c r="T178" s="20" t="n">
        <v>-1.7566</v>
      </c>
      <c r="U178" s="20" t="n">
        <v>32.451</v>
      </c>
      <c r="V178" s="20" t="n">
        <v>-0.033</v>
      </c>
      <c r="W178" s="22" t="n">
        <v>6.3</v>
      </c>
      <c r="X178" s="30" t="n">
        <v>-2.52</v>
      </c>
      <c r="Y178" s="21" t="n">
        <v>1.142941</v>
      </c>
      <c r="Z178" s="21" t="n">
        <v>1.156594</v>
      </c>
      <c r="AA178" s="21" t="n">
        <v>1.1497675</v>
      </c>
      <c r="AB178" s="31" t="n">
        <v>13.90454</v>
      </c>
      <c r="AC178" s="31" t="n">
        <v>14.1011</v>
      </c>
      <c r="AD178" s="31" t="n">
        <v>14.00282</v>
      </c>
      <c r="AE178" s="31" t="n">
        <v>6.968502</v>
      </c>
      <c r="AF178" s="31" t="n">
        <v>7.020945</v>
      </c>
      <c r="AG178" s="31" t="n">
        <v>6.9947235</v>
      </c>
      <c r="AH178" s="21" t="n">
        <f aca="false">AD178/AG178</f>
        <v>2.00191186971151</v>
      </c>
      <c r="AI178" s="21" t="n">
        <f aca="false">AD178/AA178</f>
        <v>12.1788274585949</v>
      </c>
      <c r="AJ178" s="21" t="n">
        <f aca="false">AG178/AA178</f>
        <v>6.0835982057242</v>
      </c>
    </row>
    <row r="179" customFormat="false" ht="12.75" hidden="false" customHeight="false" outlineLevel="0" collapsed="false">
      <c r="A179" s="0" t="s">
        <v>220</v>
      </c>
      <c r="B179" s="0" t="n">
        <v>12</v>
      </c>
      <c r="C179" s="28" t="n">
        <v>36257.4930555556</v>
      </c>
      <c r="D179" s="28" t="s">
        <v>211</v>
      </c>
      <c r="E179" s="28" t="s">
        <v>205</v>
      </c>
      <c r="F179" s="29" t="n">
        <v>36257.7013888889</v>
      </c>
      <c r="G179" s="20" t="n">
        <v>74.14</v>
      </c>
      <c r="H179" s="20" t="n">
        <v>-90.979</v>
      </c>
      <c r="I179" s="0" t="n">
        <v>209</v>
      </c>
      <c r="J179" s="21" t="n">
        <v>1.3</v>
      </c>
      <c r="K179" s="0" t="n">
        <v>185</v>
      </c>
      <c r="L179" s="0" t="n">
        <v>60</v>
      </c>
      <c r="M179" s="0" t="n">
        <v>3023</v>
      </c>
      <c r="N179" s="20" t="n">
        <v>7.606</v>
      </c>
      <c r="O179" s="20"/>
      <c r="P179" s="0" t="n">
        <v>99070012</v>
      </c>
      <c r="Q179" s="0" t="n">
        <v>12</v>
      </c>
      <c r="R179" s="20" t="n">
        <v>32.524</v>
      </c>
      <c r="S179" s="21" t="n">
        <v>60.56</v>
      </c>
      <c r="T179" s="20" t="n">
        <v>-1.7591</v>
      </c>
      <c r="U179" s="20" t="n">
        <v>32.553</v>
      </c>
      <c r="V179" s="20" t="n">
        <v>-0.029</v>
      </c>
      <c r="W179" s="22" t="n">
        <v>0.8</v>
      </c>
      <c r="X179" s="30" t="n">
        <v>-2.39</v>
      </c>
      <c r="Y179" s="21" t="n">
        <v>1.055387</v>
      </c>
      <c r="Z179" s="21" t="n">
        <v>1.188507</v>
      </c>
      <c r="AA179" s="21" t="n">
        <v>1.121947</v>
      </c>
      <c r="AB179" s="31" t="n">
        <v>14.95483</v>
      </c>
      <c r="AC179" s="31" t="n">
        <v>14.94871</v>
      </c>
      <c r="AD179" s="31" t="n">
        <v>14.95177</v>
      </c>
      <c r="AE179" s="31" t="n">
        <v>7.550126</v>
      </c>
      <c r="AF179" s="31" t="n">
        <v>7.496608</v>
      </c>
      <c r="AG179" s="31" t="n">
        <v>7.523367</v>
      </c>
      <c r="AH179" s="21" t="n">
        <f aca="false">AD179/AG179</f>
        <v>1.98737746011859</v>
      </c>
      <c r="AI179" s="21" t="n">
        <f aca="false">AD179/AA179</f>
        <v>13.3266277284043</v>
      </c>
      <c r="AJ179" s="21" t="n">
        <f aca="false">AG179/AA179</f>
        <v>6.70563493640965</v>
      </c>
    </row>
    <row r="180" customFormat="false" ht="12.75" hidden="false" customHeight="false" outlineLevel="0" collapsed="false">
      <c r="A180" s="0" t="s">
        <v>220</v>
      </c>
      <c r="B180" s="0" t="n">
        <v>12</v>
      </c>
      <c r="C180" s="28" t="n">
        <v>36257.4930555556</v>
      </c>
      <c r="D180" s="28" t="s">
        <v>211</v>
      </c>
      <c r="E180" s="28" t="s">
        <v>205</v>
      </c>
      <c r="F180" s="29" t="n">
        <v>36257.7013888889</v>
      </c>
      <c r="G180" s="20" t="n">
        <v>74.14</v>
      </c>
      <c r="H180" s="20" t="n">
        <v>-90.979</v>
      </c>
      <c r="I180" s="0" t="n">
        <v>209</v>
      </c>
      <c r="J180" s="21" t="n">
        <v>1.3</v>
      </c>
      <c r="K180" s="0" t="n">
        <v>186</v>
      </c>
      <c r="L180" s="0" t="n">
        <v>80</v>
      </c>
      <c r="M180" s="0" t="n">
        <v>3025</v>
      </c>
      <c r="N180" s="20" t="n">
        <v>7.519</v>
      </c>
      <c r="O180" s="20"/>
      <c r="P180" s="0" t="n">
        <v>99070012</v>
      </c>
      <c r="Q180" s="0" t="n">
        <v>12</v>
      </c>
      <c r="R180" s="20" t="n">
        <v>32.564</v>
      </c>
      <c r="S180" s="21" t="n">
        <v>80.75</v>
      </c>
      <c r="T180" s="20" t="n">
        <v>-1.7642</v>
      </c>
      <c r="U180" s="20" t="n">
        <v>32.586</v>
      </c>
      <c r="V180" s="20" t="n">
        <v>-0.022</v>
      </c>
      <c r="W180" s="22" t="n">
        <v>0.5</v>
      </c>
      <c r="X180" s="30" t="n">
        <v>-2.26</v>
      </c>
      <c r="Y180" s="21" t="n">
        <v>1.105565</v>
      </c>
      <c r="Z180" s="21" t="n">
        <v>1.137587</v>
      </c>
      <c r="AA180" s="21" t="n">
        <v>1.121576</v>
      </c>
      <c r="AB180" s="31" t="n">
        <v>15.19524</v>
      </c>
      <c r="AC180" s="31" t="n">
        <v>15.13851</v>
      </c>
      <c r="AD180" s="31" t="n">
        <v>15.166875</v>
      </c>
      <c r="AE180" s="31" t="n">
        <v>7.787547</v>
      </c>
      <c r="AF180" s="31" t="n">
        <v>7.78701</v>
      </c>
      <c r="AG180" s="31" t="n">
        <v>7.7872785</v>
      </c>
      <c r="AH180" s="21" t="n">
        <f aca="false">AD180/AG180</f>
        <v>1.94764769232281</v>
      </c>
      <c r="AI180" s="21" t="n">
        <f aca="false">AD180/AA180</f>
        <v>13.522824133184</v>
      </c>
      <c r="AJ180" s="21" t="n">
        <f aca="false">AG180/AA180</f>
        <v>6.94315721805745</v>
      </c>
    </row>
    <row r="181" customFormat="false" ht="12.75" hidden="false" customHeight="false" outlineLevel="0" collapsed="false">
      <c r="A181" s="0" t="s">
        <v>220</v>
      </c>
      <c r="B181" s="0" t="n">
        <v>12</v>
      </c>
      <c r="C181" s="28" t="n">
        <v>36257.4930555556</v>
      </c>
      <c r="D181" s="28" t="s">
        <v>211</v>
      </c>
      <c r="E181" s="28" t="s">
        <v>205</v>
      </c>
      <c r="F181" s="29" t="n">
        <v>36257.7013888889</v>
      </c>
      <c r="G181" s="20" t="n">
        <v>74.14</v>
      </c>
      <c r="H181" s="20" t="n">
        <v>-90.979</v>
      </c>
      <c r="I181" s="0" t="n">
        <v>209</v>
      </c>
      <c r="J181" s="21" t="n">
        <v>1.3</v>
      </c>
      <c r="K181" s="0" t="n">
        <v>187</v>
      </c>
      <c r="L181" s="0" t="n">
        <v>100</v>
      </c>
      <c r="M181" s="0" t="n">
        <v>3116</v>
      </c>
      <c r="N181" s="20" t="n">
        <v>7.51</v>
      </c>
      <c r="O181" s="20" t="n">
        <v>7.517</v>
      </c>
      <c r="P181" s="0" t="n">
        <v>99070012</v>
      </c>
      <c r="Q181" s="0" t="n">
        <v>12</v>
      </c>
      <c r="R181" s="20" t="n">
        <v>32.594</v>
      </c>
      <c r="S181" s="21" t="n">
        <v>100.94</v>
      </c>
      <c r="T181" s="20" t="n">
        <v>-1.7566</v>
      </c>
      <c r="U181" s="20" t="n">
        <v>32.62</v>
      </c>
      <c r="V181" s="20" t="n">
        <v>-0.026</v>
      </c>
      <c r="W181" s="22" t="n">
        <v>1.1</v>
      </c>
      <c r="X181" s="30" t="n">
        <v>-2.25</v>
      </c>
      <c r="Y181" s="21" t="n">
        <v>1.146634</v>
      </c>
      <c r="Z181" s="21" t="n">
        <v>1.160288</v>
      </c>
      <c r="AA181" s="21" t="n">
        <v>1.153461</v>
      </c>
      <c r="AB181" s="31" t="n">
        <v>15.1831</v>
      </c>
      <c r="AC181" s="31" t="n">
        <v>15.07593</v>
      </c>
      <c r="AD181" s="31" t="n">
        <v>15.129515</v>
      </c>
      <c r="AE181" s="31" t="n">
        <v>7.892486</v>
      </c>
      <c r="AF181" s="31" t="n">
        <v>7.785949</v>
      </c>
      <c r="AG181" s="31" t="n">
        <v>7.8392175</v>
      </c>
      <c r="AH181" s="21" t="n">
        <f aca="false">AD181/AG181</f>
        <v>1.92997770504518</v>
      </c>
      <c r="AI181" s="21" t="n">
        <f aca="false">AD181/AA181</f>
        <v>13.1166246626457</v>
      </c>
      <c r="AJ181" s="21" t="n">
        <f aca="false">AG181/AA181</f>
        <v>6.79625709061685</v>
      </c>
    </row>
    <row r="182" s="11" customFormat="true" ht="12.75" hidden="false" customHeight="false" outlineLevel="0" collapsed="false">
      <c r="A182" s="0" t="s">
        <v>220</v>
      </c>
      <c r="B182" s="0" t="n">
        <v>12</v>
      </c>
      <c r="C182" s="28" t="n">
        <v>36257.4930555556</v>
      </c>
      <c r="D182" s="28" t="s">
        <v>211</v>
      </c>
      <c r="E182" s="28" t="s">
        <v>205</v>
      </c>
      <c r="F182" s="29" t="n">
        <v>36257.7013888889</v>
      </c>
      <c r="G182" s="20" t="n">
        <v>74.14</v>
      </c>
      <c r="H182" s="20" t="n">
        <v>-90.979</v>
      </c>
      <c r="I182" s="0" t="n">
        <v>209</v>
      </c>
      <c r="J182" s="21" t="n">
        <v>1.3</v>
      </c>
      <c r="K182" s="0" t="n">
        <v>188</v>
      </c>
      <c r="L182" s="0" t="n">
        <v>120</v>
      </c>
      <c r="M182" s="0" t="n">
        <v>3164</v>
      </c>
      <c r="N182" s="20" t="n">
        <v>7.468</v>
      </c>
      <c r="O182" s="20"/>
      <c r="P182" s="0" t="n">
        <v>99070012</v>
      </c>
      <c r="Q182" s="0" t="n">
        <v>12</v>
      </c>
      <c r="R182" s="20" t="n">
        <v>32.658</v>
      </c>
      <c r="S182" s="21" t="n">
        <v>121.12</v>
      </c>
      <c r="T182" s="20" t="n">
        <v>-1.7031</v>
      </c>
      <c r="U182" s="20" t="n">
        <v>32.683</v>
      </c>
      <c r="V182" s="20" t="n">
        <v>-0.025</v>
      </c>
      <c r="W182" s="22" t="n">
        <v>5.6</v>
      </c>
      <c r="X182" s="30" t="n">
        <v>-2.32</v>
      </c>
      <c r="Y182" s="21" t="n">
        <v>1.206205</v>
      </c>
      <c r="Z182" s="21" t="n">
        <v>1.21067</v>
      </c>
      <c r="AA182" s="21" t="n">
        <v>1.2084375</v>
      </c>
      <c r="AB182" s="31" t="n">
        <v>15.2716</v>
      </c>
      <c r="AC182" s="31" t="n">
        <v>15.11402</v>
      </c>
      <c r="AD182" s="31" t="n">
        <v>15.19281</v>
      </c>
      <c r="AE182" s="31" t="n">
        <v>8.156505</v>
      </c>
      <c r="AF182" s="31" t="n">
        <v>8.129446</v>
      </c>
      <c r="AG182" s="31" t="n">
        <v>8.1429755</v>
      </c>
      <c r="AH182" s="21" t="n">
        <f aca="false">AD182/AG182</f>
        <v>1.86575656527519</v>
      </c>
      <c r="AI182" s="21" t="n">
        <f aca="false">AD182/AA182</f>
        <v>12.5722761830877</v>
      </c>
      <c r="AJ182" s="21" t="n">
        <f aca="false">AG182/AA182</f>
        <v>6.73843330747349</v>
      </c>
    </row>
    <row r="183" customFormat="false" ht="12.75" hidden="false" customHeight="false" outlineLevel="0" collapsed="false">
      <c r="A183" s="0" t="s">
        <v>220</v>
      </c>
      <c r="B183" s="0" t="n">
        <v>12</v>
      </c>
      <c r="C183" s="28" t="n">
        <v>36257.4930555556</v>
      </c>
      <c r="D183" s="28" t="s">
        <v>211</v>
      </c>
      <c r="E183" s="28" t="s">
        <v>205</v>
      </c>
      <c r="F183" s="29" t="n">
        <v>36257.7013888889</v>
      </c>
      <c r="G183" s="20" t="n">
        <v>74.14</v>
      </c>
      <c r="H183" s="20" t="n">
        <v>-90.979</v>
      </c>
      <c r="I183" s="0" t="n">
        <v>209</v>
      </c>
      <c r="J183" s="21" t="n">
        <v>1.3</v>
      </c>
      <c r="K183" s="0" t="n">
        <v>189</v>
      </c>
      <c r="L183" s="0" t="n">
        <v>140</v>
      </c>
      <c r="M183" s="0" t="n">
        <v>3019</v>
      </c>
      <c r="N183" s="20" t="n">
        <v>7.371</v>
      </c>
      <c r="O183" s="20"/>
      <c r="P183" s="0" t="n">
        <v>99070012</v>
      </c>
      <c r="Q183" s="0" t="n">
        <v>12</v>
      </c>
      <c r="R183" s="20" t="n">
        <v>32.813</v>
      </c>
      <c r="S183" s="21" t="n">
        <v>141.31</v>
      </c>
      <c r="T183" s="20" t="n">
        <v>-1.6353</v>
      </c>
      <c r="U183" s="20" t="n">
        <v>32.827</v>
      </c>
      <c r="V183" s="20" t="n">
        <v>-0.014</v>
      </c>
      <c r="W183" s="22" t="n">
        <v>5.3</v>
      </c>
      <c r="X183" s="30" t="n">
        <v>-1.83</v>
      </c>
      <c r="Y183" s="21" t="n">
        <v>1.233449</v>
      </c>
      <c r="Z183" s="21" t="n">
        <v>1.154929</v>
      </c>
      <c r="AA183" s="21" t="n">
        <v>1.194189</v>
      </c>
      <c r="AB183" s="31" t="n">
        <v>15.55532</v>
      </c>
      <c r="AC183" s="31" t="n">
        <v>15.59936</v>
      </c>
      <c r="AD183" s="31" t="n">
        <v>15.57734</v>
      </c>
      <c r="AE183" s="31" t="n">
        <v>9.083338</v>
      </c>
      <c r="AF183" s="31" t="n">
        <v>9.029677</v>
      </c>
      <c r="AG183" s="31" t="n">
        <v>9.0565075</v>
      </c>
      <c r="AH183" s="21" t="n">
        <f aca="false">AD183/AG183</f>
        <v>1.72001624246433</v>
      </c>
      <c r="AI183" s="21" t="n">
        <f aca="false">AD183/AA183</f>
        <v>13.0442836100483</v>
      </c>
      <c r="AJ183" s="21" t="n">
        <f aca="false">AG183/AA183</f>
        <v>7.58381420361433</v>
      </c>
    </row>
    <row r="184" customFormat="false" ht="12.75" hidden="false" customHeight="false" outlineLevel="0" collapsed="false">
      <c r="A184" s="0" t="s">
        <v>220</v>
      </c>
      <c r="B184" s="0" t="n">
        <v>12</v>
      </c>
      <c r="C184" s="28" t="n">
        <v>36257.4930555556</v>
      </c>
      <c r="D184" s="28" t="s">
        <v>211</v>
      </c>
      <c r="E184" s="28" t="s">
        <v>205</v>
      </c>
      <c r="F184" s="29" t="n">
        <v>36257.7013888889</v>
      </c>
      <c r="G184" s="20" t="n">
        <v>74.14</v>
      </c>
      <c r="H184" s="20" t="n">
        <v>-90.979</v>
      </c>
      <c r="I184" s="0" t="n">
        <v>209</v>
      </c>
      <c r="J184" s="21" t="n">
        <v>1.3</v>
      </c>
      <c r="K184" s="0" t="n">
        <v>190</v>
      </c>
      <c r="L184" s="0" t="n">
        <v>160</v>
      </c>
      <c r="M184" s="0" t="n">
        <v>3163</v>
      </c>
      <c r="N184" s="20" t="n">
        <v>7.271</v>
      </c>
      <c r="O184" s="33"/>
      <c r="P184" s="0" t="n">
        <v>99070012</v>
      </c>
      <c r="Q184" s="0" t="n">
        <v>12</v>
      </c>
      <c r="R184" s="20" t="n">
        <v>32.913</v>
      </c>
      <c r="S184" s="21" t="n">
        <v>161.5</v>
      </c>
      <c r="T184" s="20" t="n">
        <v>-1.5788</v>
      </c>
      <c r="U184" s="20" t="n">
        <v>32.927</v>
      </c>
      <c r="V184" s="20" t="n">
        <v>-0.014</v>
      </c>
      <c r="W184" s="22" t="n">
        <v>2.4</v>
      </c>
      <c r="X184" s="30" t="n">
        <v>-1.9</v>
      </c>
      <c r="Y184" s="32" t="n">
        <v>1.191645</v>
      </c>
      <c r="Z184" s="32" t="n">
        <v>1.1316</v>
      </c>
      <c r="AA184" s="32" t="n">
        <v>1.1616225</v>
      </c>
      <c r="AB184" s="40" t="n">
        <v>15.89526</v>
      </c>
      <c r="AC184" s="40" t="n">
        <v>15.68734</v>
      </c>
      <c r="AD184" s="40" t="n">
        <v>15.7913</v>
      </c>
      <c r="AE184" s="40" t="n">
        <v>9.560106</v>
      </c>
      <c r="AF184" s="40" t="n">
        <v>9.612645</v>
      </c>
      <c r="AG184" s="40" t="n">
        <v>9.5863755</v>
      </c>
      <c r="AH184" s="21" t="n">
        <f aca="false">AD184/AG184</f>
        <v>1.64726491258349</v>
      </c>
      <c r="AI184" s="21" t="n">
        <f aca="false">AD184/AA184</f>
        <v>13.5941753883039</v>
      </c>
      <c r="AJ184" s="21" t="n">
        <f aca="false">AG184/AA184</f>
        <v>8.25257387834688</v>
      </c>
    </row>
    <row r="185" customFormat="false" ht="12.75" hidden="false" customHeight="false" outlineLevel="0" collapsed="false">
      <c r="A185" s="0" t="s">
        <v>220</v>
      </c>
      <c r="B185" s="0" t="n">
        <v>12</v>
      </c>
      <c r="C185" s="28" t="n">
        <v>36257.4930555556</v>
      </c>
      <c r="D185" s="28" t="s">
        <v>211</v>
      </c>
      <c r="E185" s="28" t="s">
        <v>205</v>
      </c>
      <c r="F185" s="29" t="n">
        <v>36257.7013888889</v>
      </c>
      <c r="G185" s="20" t="n">
        <v>74.14</v>
      </c>
      <c r="H185" s="20" t="n">
        <v>-90.979</v>
      </c>
      <c r="I185" s="0" t="n">
        <v>209</v>
      </c>
      <c r="J185" s="21" t="n">
        <v>1.3</v>
      </c>
      <c r="K185" s="0" t="n">
        <v>191</v>
      </c>
      <c r="L185" s="0" t="n">
        <v>180</v>
      </c>
      <c r="M185" s="0" t="n">
        <v>3124</v>
      </c>
      <c r="N185" s="20" t="n">
        <v>7.001</v>
      </c>
      <c r="O185" s="20"/>
      <c r="P185" s="0" t="n">
        <v>99070012</v>
      </c>
      <c r="Q185" s="0" t="n">
        <v>12</v>
      </c>
      <c r="R185" s="20" t="n">
        <v>33.072</v>
      </c>
      <c r="S185" s="21" t="n">
        <v>181.68</v>
      </c>
      <c r="T185" s="20" t="n">
        <v>-1.4545</v>
      </c>
      <c r="U185" s="20" t="n">
        <v>33.08</v>
      </c>
      <c r="V185" s="20" t="n">
        <v>-0.008</v>
      </c>
      <c r="W185" s="22" t="n">
        <v>12.9</v>
      </c>
      <c r="X185" s="30" t="n">
        <v>-1.64</v>
      </c>
      <c r="Y185" s="21" t="n">
        <v>1.191351</v>
      </c>
      <c r="Z185" s="21" t="n">
        <v>1.168149</v>
      </c>
      <c r="AA185" s="21" t="n">
        <v>1.17975</v>
      </c>
      <c r="AB185" s="31" t="n">
        <v>17.29216</v>
      </c>
      <c r="AC185" s="31" t="n">
        <v>17.33553</v>
      </c>
      <c r="AD185" s="31" t="n">
        <v>17.313845</v>
      </c>
      <c r="AE185" s="31" t="n">
        <v>10.51561</v>
      </c>
      <c r="AF185" s="31" t="n">
        <v>10.59475</v>
      </c>
      <c r="AG185" s="31" t="n">
        <v>10.55518</v>
      </c>
      <c r="AH185" s="21" t="n">
        <f aca="false">AD185/AG185</f>
        <v>1.64031736076505</v>
      </c>
      <c r="AI185" s="21" t="n">
        <f aca="false">AD185/AA185</f>
        <v>14.6758592922229</v>
      </c>
      <c r="AJ185" s="21" t="n">
        <f aca="false">AG185/AA185</f>
        <v>8.94696333969061</v>
      </c>
    </row>
    <row r="186" customFormat="false" ht="12.75" hidden="false" customHeight="false" outlineLevel="0" collapsed="false">
      <c r="A186" s="0" t="s">
        <v>220</v>
      </c>
      <c r="B186" s="0" t="n">
        <v>12</v>
      </c>
      <c r="C186" s="28" t="n">
        <v>36257.4930555556</v>
      </c>
      <c r="D186" s="28" t="s">
        <v>211</v>
      </c>
      <c r="E186" s="28" t="s">
        <v>205</v>
      </c>
      <c r="F186" s="29" t="n">
        <v>36257.7013888889</v>
      </c>
      <c r="G186" s="20" t="n">
        <v>74.14</v>
      </c>
      <c r="H186" s="20" t="n">
        <v>-90.979</v>
      </c>
      <c r="I186" s="0" t="n">
        <v>209</v>
      </c>
      <c r="J186" s="21" t="n">
        <v>1.3</v>
      </c>
      <c r="K186" s="0" t="n">
        <v>192</v>
      </c>
      <c r="L186" s="0" t="n">
        <v>200</v>
      </c>
      <c r="M186" s="0" t="n">
        <v>3160</v>
      </c>
      <c r="N186" s="20" t="n">
        <v>6.823</v>
      </c>
      <c r="O186" s="20" t="n">
        <v>6.821</v>
      </c>
      <c r="P186" s="0" t="n">
        <v>99070012</v>
      </c>
      <c r="Q186" s="0" t="n">
        <v>12</v>
      </c>
      <c r="R186" s="20" t="n">
        <v>33.252</v>
      </c>
      <c r="S186" s="21" t="n">
        <v>201.87</v>
      </c>
      <c r="T186" s="20" t="n">
        <v>-1.3322</v>
      </c>
      <c r="U186" s="20" t="n">
        <v>33.261</v>
      </c>
      <c r="V186" s="20" t="n">
        <v>-0.009</v>
      </c>
      <c r="X186" s="30" t="n">
        <v>-1.38</v>
      </c>
      <c r="Y186" s="21" t="n">
        <v>1.232608</v>
      </c>
      <c r="Z186" s="21" t="n">
        <v>1.241707</v>
      </c>
      <c r="AA186" s="21" t="n">
        <v>1.2371575</v>
      </c>
      <c r="AB186" s="31" t="n">
        <v>17.83214</v>
      </c>
      <c r="AC186" s="31" t="n">
        <v>18.12687</v>
      </c>
      <c r="AD186" s="31" t="n">
        <v>17.979505</v>
      </c>
      <c r="AE186" s="31" t="n">
        <v>11.09952</v>
      </c>
      <c r="AF186" s="31" t="n">
        <v>11.15208</v>
      </c>
      <c r="AG186" s="31" t="n">
        <v>11.1258</v>
      </c>
      <c r="AH186" s="21" t="n">
        <f aca="false">AD186/AG186</f>
        <v>1.61601907278578</v>
      </c>
      <c r="AI186" s="21" t="n">
        <f aca="false">AD186/AA186</f>
        <v>14.5329151704613</v>
      </c>
      <c r="AJ186" s="21" t="n">
        <f aca="false">AG186/AA186</f>
        <v>8.99303443579334</v>
      </c>
    </row>
    <row r="187" customFormat="false" ht="12.75" hidden="false" customHeight="false" outlineLevel="0" collapsed="false">
      <c r="X187" s="11"/>
    </row>
    <row r="188" customFormat="false" ht="12.75" hidden="false" customHeight="false" outlineLevel="0" collapsed="false">
      <c r="R188" s="43"/>
      <c r="S188" s="44"/>
      <c r="T188" s="43"/>
      <c r="U188" s="43"/>
      <c r="V188" s="43"/>
      <c r="W188" s="45"/>
      <c r="X188" s="11"/>
    </row>
    <row r="189" customFormat="false" ht="12.75" hidden="false" customHeight="false" outlineLevel="0" collapsed="false">
      <c r="R189" s="43"/>
      <c r="S189" s="44"/>
      <c r="T189" s="43"/>
      <c r="U189" s="43"/>
      <c r="V189" s="43"/>
      <c r="W189" s="45"/>
      <c r="X189" s="11"/>
    </row>
    <row r="190" customFormat="false" ht="12.75" hidden="false" customHeight="false" outlineLevel="0" collapsed="false">
      <c r="R190" s="43"/>
      <c r="S190" s="44"/>
      <c r="T190" s="43"/>
      <c r="U190" s="43"/>
      <c r="V190" s="43"/>
      <c r="W190" s="45"/>
      <c r="X190" s="11"/>
    </row>
    <row r="191" customFormat="false" ht="12.75" hidden="false" customHeight="false" outlineLevel="0" collapsed="false">
      <c r="R191" s="43"/>
      <c r="S191" s="44"/>
      <c r="T191" s="43"/>
      <c r="U191" s="43"/>
      <c r="V191" s="43"/>
      <c r="W191" s="45"/>
      <c r="X191" s="11"/>
    </row>
    <row r="192" customFormat="false" ht="12.75" hidden="false" customHeight="false" outlineLevel="0" collapsed="false">
      <c r="R192" s="43"/>
      <c r="S192" s="44"/>
      <c r="T192" s="43"/>
      <c r="U192" s="43"/>
      <c r="V192" s="43"/>
      <c r="W192" s="45"/>
      <c r="X192" s="11"/>
    </row>
    <row r="193" customFormat="false" ht="12.75" hidden="false" customHeight="false" outlineLevel="0" collapsed="false">
      <c r="R193" s="43"/>
      <c r="S193" s="44"/>
      <c r="T193" s="43"/>
      <c r="U193" s="43"/>
      <c r="V193" s="43"/>
      <c r="W193" s="45"/>
      <c r="X193" s="11"/>
    </row>
    <row r="194" customFormat="false" ht="12.75" hidden="false" customHeight="false" outlineLevel="0" collapsed="false">
      <c r="R194" s="43"/>
      <c r="S194" s="44"/>
      <c r="T194" s="43"/>
      <c r="U194" s="43"/>
      <c r="V194" s="43"/>
      <c r="W194" s="45"/>
      <c r="X194" s="11"/>
    </row>
    <row r="195" customFormat="false" ht="12.75" hidden="false" customHeight="false" outlineLevel="0" collapsed="false">
      <c r="R195" s="43"/>
      <c r="S195" s="44"/>
      <c r="T195" s="43"/>
      <c r="U195" s="43"/>
      <c r="V195" s="43"/>
      <c r="W195" s="45"/>
      <c r="X195" s="11"/>
    </row>
    <row r="196" customFormat="false" ht="12.75" hidden="false" customHeight="false" outlineLevel="0" collapsed="false">
      <c r="R196" s="43"/>
      <c r="S196" s="44"/>
      <c r="T196" s="43"/>
      <c r="U196" s="43"/>
      <c r="V196" s="43"/>
      <c r="W196" s="45"/>
      <c r="X196" s="11"/>
    </row>
    <row r="197" customFormat="false" ht="12.75" hidden="false" customHeight="false" outlineLevel="0" collapsed="false">
      <c r="R197" s="43"/>
      <c r="S197" s="44"/>
      <c r="T197" s="43"/>
      <c r="U197" s="43"/>
      <c r="V197" s="43"/>
      <c r="W197" s="45"/>
      <c r="X197" s="11"/>
    </row>
    <row r="198" customFormat="false" ht="12.75" hidden="false" customHeight="false" outlineLevel="0" collapsed="false">
      <c r="R198" s="43"/>
      <c r="S198" s="44"/>
      <c r="T198" s="43"/>
      <c r="U198" s="43"/>
      <c r="V198" s="43"/>
      <c r="W198" s="45"/>
      <c r="X198" s="11"/>
    </row>
    <row r="199" customFormat="false" ht="12.75" hidden="false" customHeight="false" outlineLevel="0" collapsed="false">
      <c r="R199" s="43"/>
      <c r="S199" s="44"/>
      <c r="T199" s="43"/>
      <c r="U199" s="43"/>
      <c r="V199" s="43"/>
      <c r="W199" s="45"/>
      <c r="X199" s="11"/>
    </row>
    <row r="200" customFormat="false" ht="12.75" hidden="false" customHeight="false" outlineLevel="0" collapsed="false">
      <c r="R200" s="43"/>
      <c r="S200" s="44"/>
      <c r="T200" s="43"/>
      <c r="U200" s="43"/>
      <c r="V200" s="43"/>
      <c r="W200" s="45"/>
      <c r="X200" s="11"/>
    </row>
    <row r="201" customFormat="false" ht="12.75" hidden="false" customHeight="false" outlineLevel="0" collapsed="false">
      <c r="R201" s="43"/>
      <c r="S201" s="44"/>
      <c r="T201" s="43"/>
      <c r="U201" s="43"/>
      <c r="V201" s="43"/>
      <c r="W201" s="45"/>
      <c r="X201" s="11"/>
    </row>
    <row r="202" customFormat="false" ht="12.75" hidden="false" customHeight="false" outlineLevel="0" collapsed="false">
      <c r="R202" s="43"/>
      <c r="S202" s="44"/>
      <c r="T202" s="43"/>
      <c r="U202" s="43"/>
      <c r="V202" s="43"/>
      <c r="W202" s="45"/>
      <c r="X202" s="11"/>
    </row>
    <row r="203" customFormat="false" ht="12.75" hidden="false" customHeight="false" outlineLevel="0" collapsed="false">
      <c r="R203" s="43"/>
      <c r="S203" s="44"/>
      <c r="T203" s="43"/>
      <c r="U203" s="43"/>
      <c r="V203" s="43"/>
      <c r="W203" s="45"/>
      <c r="X203" s="11"/>
    </row>
    <row r="204" customFormat="false" ht="12.75" hidden="false" customHeight="false" outlineLevel="0" collapsed="false">
      <c r="R204" s="43"/>
      <c r="S204" s="44"/>
      <c r="T204" s="43"/>
      <c r="U204" s="43"/>
      <c r="V204" s="43"/>
      <c r="W204" s="45"/>
      <c r="X204" s="11"/>
    </row>
    <row r="205" customFormat="false" ht="12.75" hidden="false" customHeight="false" outlineLevel="0" collapsed="false">
      <c r="R205" s="43"/>
      <c r="S205" s="44"/>
      <c r="T205" s="43"/>
      <c r="U205" s="43"/>
      <c r="V205" s="43"/>
      <c r="W205" s="45"/>
      <c r="X205" s="11"/>
    </row>
    <row r="206" customFormat="false" ht="12.75" hidden="false" customHeight="false" outlineLevel="0" collapsed="false">
      <c r="R206" s="43"/>
      <c r="S206" s="44"/>
      <c r="T206" s="43"/>
      <c r="U206" s="43"/>
      <c r="V206" s="43"/>
      <c r="W206" s="45"/>
      <c r="X206" s="11"/>
    </row>
    <row r="207" customFormat="false" ht="12.75" hidden="false" customHeight="false" outlineLevel="0" collapsed="false">
      <c r="R207" s="43"/>
      <c r="S207" s="44"/>
      <c r="T207" s="43"/>
      <c r="U207" s="43"/>
      <c r="V207" s="43"/>
      <c r="W207" s="45"/>
      <c r="X207" s="11"/>
    </row>
    <row r="208" customFormat="false" ht="12.75" hidden="false" customHeight="false" outlineLevel="0" collapsed="false">
      <c r="R208" s="43"/>
      <c r="S208" s="44"/>
      <c r="T208" s="43"/>
      <c r="U208" s="43"/>
      <c r="V208" s="43"/>
      <c r="W208" s="45"/>
      <c r="X208" s="11"/>
    </row>
    <row r="209" customFormat="false" ht="12.75" hidden="false" customHeight="false" outlineLevel="0" collapsed="false">
      <c r="R209" s="43"/>
      <c r="S209" s="44"/>
      <c r="T209" s="43"/>
      <c r="U209" s="43"/>
      <c r="V209" s="43"/>
      <c r="W209" s="45"/>
      <c r="X209" s="11"/>
    </row>
    <row r="210" customFormat="false" ht="12.75" hidden="false" customHeight="false" outlineLevel="0" collapsed="false">
      <c r="R210" s="43"/>
      <c r="S210" s="44"/>
      <c r="T210" s="43"/>
      <c r="U210" s="43"/>
      <c r="V210" s="43"/>
      <c r="W210" s="45"/>
      <c r="X210" s="11"/>
    </row>
    <row r="211" customFormat="false" ht="12.75" hidden="false" customHeight="false" outlineLevel="0" collapsed="false">
      <c r="R211" s="43"/>
      <c r="S211" s="44"/>
      <c r="T211" s="43"/>
      <c r="U211" s="43"/>
      <c r="V211" s="43"/>
      <c r="W211" s="45"/>
      <c r="X211" s="11"/>
    </row>
    <row r="212" customFormat="false" ht="12.75" hidden="false" customHeight="false" outlineLevel="0" collapsed="false">
      <c r="R212" s="43"/>
      <c r="S212" s="44"/>
      <c r="T212" s="43"/>
      <c r="U212" s="43"/>
      <c r="V212" s="43"/>
      <c r="W212" s="45"/>
      <c r="X212" s="11"/>
    </row>
    <row r="213" customFormat="false" ht="12.75" hidden="false" customHeight="false" outlineLevel="0" collapsed="false">
      <c r="R213" s="43"/>
      <c r="S213" s="44"/>
      <c r="T213" s="43"/>
      <c r="U213" s="43"/>
      <c r="V213" s="43"/>
      <c r="W213" s="45"/>
      <c r="X213" s="11"/>
    </row>
    <row r="214" customFormat="false" ht="12.75" hidden="false" customHeight="false" outlineLevel="0" collapsed="false">
      <c r="R214" s="43"/>
      <c r="S214" s="44"/>
      <c r="T214" s="43"/>
      <c r="U214" s="43"/>
      <c r="V214" s="43"/>
      <c r="W214" s="45"/>
    </row>
    <row r="215" customFormat="false" ht="12.75" hidden="false" customHeight="false" outlineLevel="0" collapsed="false">
      <c r="R215" s="43"/>
      <c r="S215" s="44"/>
      <c r="T215" s="43"/>
      <c r="U215" s="43"/>
      <c r="V215" s="43"/>
      <c r="W215" s="45"/>
    </row>
    <row r="216" customFormat="false" ht="12.75" hidden="false" customHeight="false" outlineLevel="0" collapsed="false">
      <c r="R216" s="43"/>
      <c r="S216" s="44"/>
      <c r="T216" s="43"/>
      <c r="U216" s="43"/>
      <c r="V216" s="43"/>
      <c r="W216" s="45"/>
    </row>
    <row r="217" customFormat="false" ht="12.75" hidden="false" customHeight="false" outlineLevel="0" collapsed="false">
      <c r="R217" s="43"/>
      <c r="S217" s="44"/>
      <c r="T217" s="43"/>
      <c r="U217" s="43"/>
      <c r="V217" s="43"/>
      <c r="W217" s="45"/>
    </row>
    <row r="218" customFormat="false" ht="12.75" hidden="false" customHeight="false" outlineLevel="0" collapsed="false">
      <c r="R218" s="43"/>
      <c r="S218" s="44"/>
      <c r="T218" s="43"/>
      <c r="U218" s="43"/>
      <c r="V218" s="43"/>
      <c r="W218" s="45"/>
    </row>
    <row r="219" customFormat="false" ht="12.75" hidden="false" customHeight="false" outlineLevel="0" collapsed="false">
      <c r="R219" s="43"/>
      <c r="S219" s="44"/>
      <c r="T219" s="43"/>
      <c r="U219" s="43"/>
      <c r="V219" s="43"/>
      <c r="W219" s="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IV16384"/>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12.14"/>
    <col collapsed="false" customWidth="true" hidden="false" outlineLevel="0" max="3" min="3" style="19" width="15.85"/>
    <col collapsed="false" customWidth="true" hidden="false" outlineLevel="0" max="4" min="4" style="19" width="25.7"/>
    <col collapsed="false" customWidth="true" hidden="false" outlineLevel="0" max="5" min="5" style="0" width="7.56"/>
    <col collapsed="false" customWidth="true" hidden="false" outlineLevel="0" max="6" min="6" style="0" width="8.99"/>
    <col collapsed="false" customWidth="true" hidden="false" outlineLevel="0" max="7" min="7" style="0" width="11.42"/>
    <col collapsed="false" customWidth="true" hidden="false" outlineLevel="0" max="8" min="8" style="0" width="11.99"/>
    <col collapsed="false" customWidth="true" hidden="false" outlineLevel="0" max="10" min="9" style="0" width="13.7"/>
    <col collapsed="false" customWidth="true" hidden="false" outlineLevel="0" max="11" min="11" style="0" width="23.14"/>
    <col collapsed="false" customWidth="true" hidden="false" outlineLevel="0" max="12" min="12" style="0" width="12.99"/>
    <col collapsed="false" customWidth="true" hidden="false" outlineLevel="0" max="13" min="13" style="0" width="14.41"/>
    <col collapsed="false" customWidth="true" hidden="false" outlineLevel="0" max="14" min="14" style="20" width="13.99"/>
    <col collapsed="false" customWidth="true" hidden="false" outlineLevel="0" max="15" min="15" style="21" width="9.99"/>
    <col collapsed="false" customWidth="true" hidden="false" outlineLevel="0" max="16" min="16" style="20" width="16.84"/>
    <col collapsed="false" customWidth="true" hidden="false" outlineLevel="0" max="17" min="17" style="20" width="13.41"/>
    <col collapsed="false" customWidth="true" hidden="false" outlineLevel="0" max="18" min="18" style="20" width="17.42"/>
    <col collapsed="false" customWidth="true" hidden="false" outlineLevel="0" max="19" min="19" style="31" width="16.56"/>
    <col collapsed="false" customWidth="true" hidden="false" outlineLevel="0" max="20" min="20" style="0" width="19.41"/>
    <col collapsed="false" customWidth="true" hidden="false" outlineLevel="0" max="23" min="23" style="0" width="19.28"/>
    <col collapsed="false" customWidth="true" hidden="false" outlineLevel="0" max="29" min="29" style="0" width="17.28"/>
  </cols>
  <sheetData>
    <row r="1" s="19" customFormat="true" ht="12.75" hidden="false" customHeight="true" outlineLevel="0" collapsed="false">
      <c r="A1" s="19" t="s">
        <v>159</v>
      </c>
      <c r="B1" s="19" t="s">
        <v>160</v>
      </c>
      <c r="C1" s="19" t="s">
        <v>163</v>
      </c>
      <c r="D1" s="19" t="s">
        <v>164</v>
      </c>
      <c r="E1" s="19" t="s">
        <v>165</v>
      </c>
      <c r="F1" s="19" t="s">
        <v>166</v>
      </c>
      <c r="G1" s="19" t="s">
        <v>167</v>
      </c>
      <c r="H1" s="19" t="s">
        <v>168</v>
      </c>
      <c r="I1" s="19" t="s">
        <v>169</v>
      </c>
      <c r="J1" s="19" t="s">
        <v>170</v>
      </c>
      <c r="K1" s="19" t="s">
        <v>172</v>
      </c>
      <c r="L1" s="19" t="s">
        <v>173</v>
      </c>
      <c r="M1" s="24" t="s">
        <v>174</v>
      </c>
      <c r="N1" s="25" t="s">
        <v>176</v>
      </c>
      <c r="O1" s="26" t="s">
        <v>177</v>
      </c>
      <c r="P1" s="25" t="s">
        <v>178</v>
      </c>
      <c r="Q1" s="25" t="s">
        <v>179</v>
      </c>
      <c r="R1" s="25" t="s">
        <v>180</v>
      </c>
      <c r="S1" s="46" t="s">
        <v>181</v>
      </c>
      <c r="T1" s="19" t="s">
        <v>182</v>
      </c>
      <c r="U1" s="19" t="s">
        <v>183</v>
      </c>
      <c r="V1" s="19" t="s">
        <v>184</v>
      </c>
      <c r="W1" s="19" t="s">
        <v>185</v>
      </c>
      <c r="X1" s="19" t="s">
        <v>186</v>
      </c>
      <c r="Y1" s="19" t="s">
        <v>187</v>
      </c>
      <c r="Z1" s="19" t="s">
        <v>188</v>
      </c>
      <c r="AA1" s="19" t="s">
        <v>189</v>
      </c>
      <c r="AB1" s="19" t="s">
        <v>190</v>
      </c>
      <c r="AC1" s="19" t="s">
        <v>191</v>
      </c>
    </row>
    <row r="2" s="19" customFormat="true" ht="12.75" hidden="false" customHeight="true" outlineLevel="0" collapsed="false">
      <c r="G2" s="19" t="s">
        <v>195</v>
      </c>
      <c r="H2" s="19" t="s">
        <v>195</v>
      </c>
      <c r="J2" s="19" t="s">
        <v>195</v>
      </c>
      <c r="K2" s="19" t="s">
        <v>196</v>
      </c>
      <c r="N2" s="25" t="s">
        <v>197</v>
      </c>
      <c r="O2" s="26" t="s">
        <v>198</v>
      </c>
      <c r="P2" s="25" t="s">
        <v>199</v>
      </c>
      <c r="Q2" s="25" t="s">
        <v>200</v>
      </c>
      <c r="R2" s="25"/>
      <c r="S2" s="46"/>
      <c r="T2" s="19" t="s">
        <v>201</v>
      </c>
      <c r="U2" s="19" t="s">
        <v>202</v>
      </c>
      <c r="V2" s="19" t="s">
        <v>202</v>
      </c>
      <c r="W2" s="19" t="s">
        <v>202</v>
      </c>
      <c r="X2" s="19" t="s">
        <v>202</v>
      </c>
      <c r="Y2" s="19" t="s">
        <v>202</v>
      </c>
      <c r="Z2" s="19" t="s">
        <v>202</v>
      </c>
      <c r="AA2" s="19" t="s">
        <v>202</v>
      </c>
      <c r="AB2" s="19" t="s">
        <v>202</v>
      </c>
      <c r="AC2" s="19" t="s">
        <v>202</v>
      </c>
    </row>
    <row r="3" customFormat="false" ht="12.75" hidden="false" customHeight="false" outlineLevel="0" collapsed="false">
      <c r="A3" s="0" t="s">
        <v>203</v>
      </c>
      <c r="B3" s="0" t="n">
        <v>2</v>
      </c>
      <c r="C3" s="28" t="s">
        <v>205</v>
      </c>
      <c r="D3" s="29" t="n">
        <v>36249.8263888889</v>
      </c>
      <c r="E3" s="20" t="n">
        <v>75.182</v>
      </c>
      <c r="F3" s="20" t="n">
        <v>-92.504</v>
      </c>
      <c r="G3" s="0" t="n">
        <v>195</v>
      </c>
      <c r="H3" s="21" t="n">
        <v>1.18</v>
      </c>
      <c r="I3" s="0" t="n">
        <v>1</v>
      </c>
      <c r="J3" s="0" t="n">
        <v>5</v>
      </c>
      <c r="K3" s="20" t="n">
        <v>7.741</v>
      </c>
      <c r="L3" s="20"/>
      <c r="M3" s="0" t="n">
        <v>99070027</v>
      </c>
      <c r="N3" s="20" t="n">
        <v>32.595</v>
      </c>
      <c r="O3" s="21" t="n">
        <v>5.05</v>
      </c>
      <c r="P3" s="20" t="n">
        <v>-1.7786</v>
      </c>
      <c r="Q3" s="20" t="n">
        <v>32.593</v>
      </c>
      <c r="R3" s="20" t="n">
        <v>0.002</v>
      </c>
      <c r="S3" s="31" t="n">
        <v>4.2</v>
      </c>
      <c r="T3" s="30" t="n">
        <v>-2.71</v>
      </c>
      <c r="U3" s="21" t="n">
        <v>1.146087</v>
      </c>
      <c r="V3" s="21" t="n">
        <v>1.135866</v>
      </c>
      <c r="W3" s="21" t="n">
        <v>1.1409765</v>
      </c>
      <c r="X3" s="31" t="n">
        <v>13.65566</v>
      </c>
      <c r="Y3" s="31" t="n">
        <v>13.7092</v>
      </c>
      <c r="Z3" s="31" t="n">
        <v>13.68243</v>
      </c>
      <c r="AA3" s="31" t="n">
        <v>8.200205</v>
      </c>
      <c r="AB3" s="31" t="n">
        <v>8.250871</v>
      </c>
      <c r="AC3" s="31" t="n">
        <v>8.225538</v>
      </c>
    </row>
    <row r="4" customFormat="false" ht="12.75" hidden="false" customHeight="false" outlineLevel="0" collapsed="false">
      <c r="A4" s="0" t="s">
        <v>203</v>
      </c>
      <c r="B4" s="0" t="n">
        <v>2</v>
      </c>
      <c r="C4" s="28" t="s">
        <v>205</v>
      </c>
      <c r="D4" s="29" t="n">
        <v>36249.8263888889</v>
      </c>
      <c r="E4" s="20" t="n">
        <v>75.182</v>
      </c>
      <c r="F4" s="20" t="n">
        <v>-92.504</v>
      </c>
      <c r="G4" s="0" t="n">
        <v>195</v>
      </c>
      <c r="H4" s="21" t="n">
        <v>1.18</v>
      </c>
      <c r="I4" s="0" t="n">
        <v>2</v>
      </c>
      <c r="J4" s="0" t="n">
        <v>15</v>
      </c>
      <c r="K4" s="20" t="n">
        <v>7.73</v>
      </c>
      <c r="L4" s="20"/>
      <c r="M4" s="0" t="n">
        <v>99070027</v>
      </c>
      <c r="N4" s="20" t="n">
        <v>32.591</v>
      </c>
      <c r="O4" s="21" t="n">
        <v>15.14</v>
      </c>
      <c r="P4" s="20" t="n">
        <v>-1.7786</v>
      </c>
      <c r="Q4" s="20" t="n">
        <v>32.591</v>
      </c>
      <c r="R4" s="20" t="n">
        <v>0</v>
      </c>
      <c r="S4" s="31" t="n">
        <v>1.5</v>
      </c>
      <c r="T4" s="30" t="n">
        <v>-3.07</v>
      </c>
      <c r="U4" s="21" t="n">
        <v>1.156312</v>
      </c>
      <c r="V4" s="21" t="n">
        <v>1.166542</v>
      </c>
      <c r="W4" s="21" t="n">
        <v>1.161427</v>
      </c>
      <c r="X4" s="31" t="n">
        <v>13.76276</v>
      </c>
      <c r="Y4" s="31" t="n">
        <v>13.71417</v>
      </c>
      <c r="Z4" s="31" t="n">
        <v>13.738465</v>
      </c>
      <c r="AA4" s="31" t="n">
        <v>7.535378</v>
      </c>
      <c r="AB4" s="31" t="n">
        <v>7.322138</v>
      </c>
      <c r="AC4" s="31" t="n">
        <v>7.428758</v>
      </c>
    </row>
    <row r="5" customFormat="false" ht="12.75" hidden="false" customHeight="false" outlineLevel="0" collapsed="false">
      <c r="A5" s="0" t="s">
        <v>203</v>
      </c>
      <c r="B5" s="0" t="n">
        <v>2</v>
      </c>
      <c r="C5" s="28" t="s">
        <v>205</v>
      </c>
      <c r="D5" s="29" t="n">
        <v>36249.8263888889</v>
      </c>
      <c r="E5" s="20" t="n">
        <v>75.182</v>
      </c>
      <c r="F5" s="20" t="n">
        <v>-92.504</v>
      </c>
      <c r="G5" s="0" t="n">
        <v>195</v>
      </c>
      <c r="H5" s="21" t="n">
        <v>1.18</v>
      </c>
      <c r="I5" s="0" t="n">
        <v>3</v>
      </c>
      <c r="J5" s="0" t="n">
        <v>25</v>
      </c>
      <c r="K5" s="20" t="n">
        <v>7.71</v>
      </c>
      <c r="L5" s="20"/>
      <c r="M5" s="0" t="n">
        <v>99070027</v>
      </c>
      <c r="N5" s="20" t="n">
        <v>32.594</v>
      </c>
      <c r="O5" s="21" t="n">
        <v>25.23</v>
      </c>
      <c r="P5" s="20" t="n">
        <v>-1.7781</v>
      </c>
      <c r="Q5" s="20" t="n">
        <v>32.591</v>
      </c>
      <c r="R5" s="20" t="n">
        <v>0.003</v>
      </c>
      <c r="S5" s="31" t="n">
        <v>0.7</v>
      </c>
      <c r="T5" s="30" t="n">
        <v>-2.55</v>
      </c>
      <c r="U5" s="21" t="n">
        <v>1.120543</v>
      </c>
      <c r="V5" s="21" t="n">
        <v>1.135866</v>
      </c>
      <c r="W5" s="21" t="n">
        <v>1.1282045</v>
      </c>
      <c r="X5" s="31" t="n">
        <v>13.81886</v>
      </c>
      <c r="Y5" s="31" t="n">
        <v>13.71914</v>
      </c>
      <c r="Z5" s="31" t="n">
        <v>13.769</v>
      </c>
      <c r="AA5" s="31" t="n">
        <v>7.425614</v>
      </c>
      <c r="AB5" s="31" t="n">
        <v>7.318007</v>
      </c>
      <c r="AC5" s="31" t="n">
        <v>7.3718105</v>
      </c>
    </row>
    <row r="6" customFormat="false" ht="12.75" hidden="false" customHeight="false" outlineLevel="0" collapsed="false">
      <c r="A6" s="0" t="s">
        <v>203</v>
      </c>
      <c r="B6" s="0" t="n">
        <v>2</v>
      </c>
      <c r="C6" s="28" t="s">
        <v>205</v>
      </c>
      <c r="D6" s="29" t="n">
        <v>36249.8263888889</v>
      </c>
      <c r="E6" s="20" t="n">
        <v>75.182</v>
      </c>
      <c r="F6" s="20" t="n">
        <v>-92.504</v>
      </c>
      <c r="G6" s="0" t="n">
        <v>195</v>
      </c>
      <c r="H6" s="21" t="n">
        <v>1.18</v>
      </c>
      <c r="I6" s="0" t="n">
        <v>4</v>
      </c>
      <c r="J6" s="0" t="n">
        <v>40</v>
      </c>
      <c r="K6" s="20" t="n">
        <v>7.348</v>
      </c>
      <c r="L6" s="20"/>
      <c r="M6" s="0" t="n">
        <v>99070027</v>
      </c>
      <c r="N6" s="20" t="n">
        <v>32.616</v>
      </c>
      <c r="O6" s="21" t="n">
        <v>40.37</v>
      </c>
      <c r="P6" s="20" t="n">
        <v>-1.7396</v>
      </c>
      <c r="Q6" s="20" t="n">
        <v>32.622</v>
      </c>
      <c r="R6" s="20" t="n">
        <v>-0.006</v>
      </c>
      <c r="S6" s="31" t="n">
        <v>0.9</v>
      </c>
      <c r="T6" s="30" t="n">
        <v>-2.57</v>
      </c>
      <c r="U6" s="21" t="n">
        <v>1.212627</v>
      </c>
      <c r="V6" s="21" t="n">
        <v>1.207502</v>
      </c>
      <c r="W6" s="21" t="n">
        <v>1.2100645</v>
      </c>
      <c r="X6" s="31" t="n">
        <v>15.92272</v>
      </c>
      <c r="Y6" s="31" t="n">
        <v>16.18198</v>
      </c>
      <c r="Z6" s="31" t="n">
        <v>16.05235</v>
      </c>
      <c r="AA6" s="31" t="n">
        <v>9.085847</v>
      </c>
      <c r="AB6" s="31" t="n">
        <v>9.321643</v>
      </c>
      <c r="AC6" s="31" t="n">
        <v>9.203745</v>
      </c>
    </row>
    <row r="7" customFormat="false" ht="12.75" hidden="false" customHeight="false" outlineLevel="0" collapsed="false">
      <c r="A7" s="0" t="s">
        <v>203</v>
      </c>
      <c r="B7" s="0" t="n">
        <v>2</v>
      </c>
      <c r="C7" s="28" t="s">
        <v>205</v>
      </c>
      <c r="D7" s="29" t="n">
        <v>36249.8263888889</v>
      </c>
      <c r="E7" s="20" t="n">
        <v>75.182</v>
      </c>
      <c r="F7" s="20" t="n">
        <v>-92.504</v>
      </c>
      <c r="G7" s="0" t="n">
        <v>195</v>
      </c>
      <c r="H7" s="21" t="n">
        <v>1.18</v>
      </c>
      <c r="I7" s="0" t="n">
        <v>5</v>
      </c>
      <c r="J7" s="0" t="n">
        <v>60</v>
      </c>
      <c r="K7" s="20" t="n">
        <v>7.163</v>
      </c>
      <c r="L7" s="20"/>
      <c r="M7" s="0" t="n">
        <v>99070027</v>
      </c>
      <c r="N7" s="20" t="n">
        <v>32.678</v>
      </c>
      <c r="O7" s="21" t="n">
        <v>60.56</v>
      </c>
      <c r="P7" s="20" t="n">
        <v>-1.7175</v>
      </c>
      <c r="Q7" s="20" t="n">
        <v>32.655</v>
      </c>
      <c r="R7" s="20" t="n">
        <v>0.023</v>
      </c>
      <c r="S7" s="31" t="n">
        <v>1.7</v>
      </c>
      <c r="T7" s="30" t="n">
        <v>-1.59</v>
      </c>
      <c r="U7" s="21" t="n">
        <v>1.258798</v>
      </c>
      <c r="V7" s="21" t="n">
        <v>1.243398</v>
      </c>
      <c r="W7" s="21" t="n">
        <v>1.251098</v>
      </c>
      <c r="X7" s="31" t="n">
        <v>17.87883</v>
      </c>
      <c r="Y7" s="31" t="n">
        <v>17.7792</v>
      </c>
      <c r="Z7" s="31" t="n">
        <v>17.829015</v>
      </c>
      <c r="AA7" s="31" t="n">
        <v>9.795788</v>
      </c>
      <c r="AB7" s="31" t="n">
        <v>9.660962</v>
      </c>
      <c r="AC7" s="31" t="n">
        <v>9.728375</v>
      </c>
    </row>
    <row r="8" customFormat="false" ht="12.75" hidden="false" customHeight="false" outlineLevel="0" collapsed="false">
      <c r="A8" s="0" t="s">
        <v>203</v>
      </c>
      <c r="B8" s="0" t="n">
        <v>2</v>
      </c>
      <c r="C8" s="28" t="s">
        <v>205</v>
      </c>
      <c r="D8" s="29" t="n">
        <v>36249.8263888889</v>
      </c>
      <c r="E8" s="20" t="n">
        <v>75.182</v>
      </c>
      <c r="F8" s="20" t="n">
        <v>-92.504</v>
      </c>
      <c r="G8" s="0" t="n">
        <v>195</v>
      </c>
      <c r="H8" s="21" t="n">
        <v>1.18</v>
      </c>
      <c r="I8" s="0" t="n">
        <v>6</v>
      </c>
      <c r="J8" s="0" t="n">
        <v>80</v>
      </c>
      <c r="K8" s="20" t="n">
        <v>7.145</v>
      </c>
      <c r="L8" s="20"/>
      <c r="M8" s="0" t="n">
        <v>99070027</v>
      </c>
      <c r="N8" s="20" t="n">
        <v>32.76</v>
      </c>
      <c r="O8" s="21" t="n">
        <v>80.75</v>
      </c>
      <c r="P8" s="20" t="n">
        <v>-1.6231</v>
      </c>
      <c r="Q8" s="20" t="n">
        <v>32.744</v>
      </c>
      <c r="R8" s="20" t="n">
        <v>0.016</v>
      </c>
      <c r="S8" s="31" t="n">
        <v>1.9</v>
      </c>
      <c r="T8" s="30" t="n">
        <v>-2.26</v>
      </c>
      <c r="U8" s="21" t="n">
        <v>1.279346</v>
      </c>
      <c r="V8" s="21" t="n">
        <v>1.284485</v>
      </c>
      <c r="W8" s="21" t="n">
        <v>1.2819155</v>
      </c>
      <c r="X8" s="31" t="n">
        <v>18.55332</v>
      </c>
      <c r="Y8" s="31" t="n">
        <v>18.71077</v>
      </c>
      <c r="Z8" s="31" t="n">
        <v>18.632045</v>
      </c>
      <c r="AA8" s="31" t="n">
        <v>10.18823</v>
      </c>
      <c r="AB8" s="31" t="n">
        <v>10.23874</v>
      </c>
      <c r="AC8" s="31" t="n">
        <v>10.213485</v>
      </c>
    </row>
    <row r="9" customFormat="false" ht="12.75" hidden="false" customHeight="false" outlineLevel="0" collapsed="false">
      <c r="A9" s="0" t="s">
        <v>203</v>
      </c>
      <c r="B9" s="0" t="n">
        <v>2</v>
      </c>
      <c r="C9" s="28" t="s">
        <v>205</v>
      </c>
      <c r="D9" s="29" t="n">
        <v>36249.8263888889</v>
      </c>
      <c r="E9" s="20" t="n">
        <v>75.182</v>
      </c>
      <c r="F9" s="20" t="n">
        <v>-92.504</v>
      </c>
      <c r="G9" s="0" t="n">
        <v>195</v>
      </c>
      <c r="H9" s="21" t="n">
        <v>1.18</v>
      </c>
      <c r="I9" s="0" t="n">
        <v>7</v>
      </c>
      <c r="J9" s="0" t="n">
        <v>100</v>
      </c>
      <c r="K9" s="20" t="n">
        <v>6.974</v>
      </c>
      <c r="L9" s="20"/>
      <c r="M9" s="0" t="n">
        <v>99070027</v>
      </c>
      <c r="N9" s="20" t="n">
        <v>32.813</v>
      </c>
      <c r="O9" s="21" t="n">
        <v>100.94</v>
      </c>
      <c r="P9" s="20" t="n">
        <v>-1.6045</v>
      </c>
      <c r="Q9" s="20" t="n">
        <v>32.805</v>
      </c>
      <c r="R9" s="20" t="n">
        <v>0.008</v>
      </c>
      <c r="S9" s="31" t="n">
        <v>3.4</v>
      </c>
      <c r="T9" s="30" t="n">
        <v>-2.34</v>
      </c>
      <c r="U9" s="21" t="n">
        <v>1.325641</v>
      </c>
      <c r="V9" s="21" t="n">
        <v>1.320493</v>
      </c>
      <c r="W9" s="21" t="n">
        <v>1.323067</v>
      </c>
      <c r="X9" s="31" t="n">
        <v>20.00052</v>
      </c>
      <c r="Y9" s="31" t="n">
        <v>20.10672</v>
      </c>
      <c r="Z9" s="31" t="n">
        <v>20.05362</v>
      </c>
      <c r="AA9" s="31" t="n">
        <v>10.63386</v>
      </c>
      <c r="AB9" s="31" t="n">
        <v>10.7639</v>
      </c>
      <c r="AC9" s="31" t="n">
        <v>10.69888</v>
      </c>
    </row>
    <row r="10" customFormat="false" ht="12.75" hidden="false" customHeight="false" outlineLevel="0" collapsed="false">
      <c r="A10" s="0" t="s">
        <v>203</v>
      </c>
      <c r="B10" s="0" t="n">
        <v>2</v>
      </c>
      <c r="C10" s="28" t="s">
        <v>205</v>
      </c>
      <c r="D10" s="29" t="n">
        <v>36249.8263888889</v>
      </c>
      <c r="E10" s="20" t="n">
        <v>75.182</v>
      </c>
      <c r="F10" s="20" t="n">
        <v>-92.504</v>
      </c>
      <c r="G10" s="0" t="n">
        <v>195</v>
      </c>
      <c r="H10" s="21" t="n">
        <v>1.18</v>
      </c>
      <c r="I10" s="0" t="n">
        <v>8</v>
      </c>
      <c r="J10" s="0" t="n">
        <v>120</v>
      </c>
      <c r="K10" s="20" t="n">
        <v>6.862</v>
      </c>
      <c r="L10" s="20"/>
      <c r="M10" s="0" t="n">
        <v>99070027</v>
      </c>
      <c r="N10" s="20" t="n">
        <v>32.901</v>
      </c>
      <c r="O10" s="21" t="n">
        <v>121.12</v>
      </c>
      <c r="P10" s="20" t="n">
        <v>-1.5628</v>
      </c>
      <c r="Q10" s="20" t="n">
        <v>32.913</v>
      </c>
      <c r="R10" s="20" t="n">
        <v>-0.012</v>
      </c>
      <c r="S10" s="31" t="n">
        <v>6.8</v>
      </c>
      <c r="T10" s="30" t="n">
        <v>-2.04</v>
      </c>
      <c r="U10" s="21" t="n">
        <v>1.454691</v>
      </c>
      <c r="V10" s="21" t="n">
        <v>1.41849</v>
      </c>
      <c r="W10" s="21" t="n">
        <v>1.4365905</v>
      </c>
      <c r="X10" s="31" t="n">
        <v>21.34969</v>
      </c>
      <c r="Y10" s="31" t="n">
        <v>21.45595</v>
      </c>
      <c r="Z10" s="31" t="n">
        <v>21.40282</v>
      </c>
      <c r="AA10" s="31" t="n">
        <v>11.23622</v>
      </c>
      <c r="AB10" s="31" t="n">
        <v>11.20709</v>
      </c>
      <c r="AC10" s="31" t="n">
        <v>11.221655</v>
      </c>
    </row>
    <row r="11" customFormat="false" ht="12.75" hidden="false" customHeight="false" outlineLevel="0" collapsed="false">
      <c r="A11" s="0" t="s">
        <v>203</v>
      </c>
      <c r="B11" s="0" t="n">
        <v>2</v>
      </c>
      <c r="C11" s="28" t="s">
        <v>205</v>
      </c>
      <c r="D11" s="29" t="n">
        <v>36249.8263888889</v>
      </c>
      <c r="E11" s="20" t="n">
        <v>75.182</v>
      </c>
      <c r="F11" s="20" t="n">
        <v>-92.504</v>
      </c>
      <c r="G11" s="0" t="n">
        <v>195</v>
      </c>
      <c r="H11" s="21" t="n">
        <v>1.18</v>
      </c>
      <c r="I11" s="0" t="n">
        <v>9</v>
      </c>
      <c r="J11" s="0" t="n">
        <v>140</v>
      </c>
      <c r="K11" s="20" t="n">
        <v>6.704</v>
      </c>
      <c r="L11" s="20"/>
      <c r="M11" s="0" t="n">
        <v>99070027</v>
      </c>
      <c r="N11" s="20" t="n">
        <v>32.986</v>
      </c>
      <c r="O11" s="21" t="n">
        <v>141.31</v>
      </c>
      <c r="P11" s="20" t="n">
        <v>-1.4992</v>
      </c>
      <c r="Q11" s="20" t="n">
        <v>32.991</v>
      </c>
      <c r="R11" s="20" t="n">
        <v>-0.005</v>
      </c>
      <c r="S11" s="31" t="n">
        <v>1.4</v>
      </c>
      <c r="T11" s="30" t="n">
        <v>-2.04</v>
      </c>
      <c r="U11" s="21" t="n">
        <v>1.341092</v>
      </c>
      <c r="V11" s="21" t="n">
        <v>1.341092</v>
      </c>
      <c r="W11" s="21" t="n">
        <v>1.341092</v>
      </c>
      <c r="X11" s="31" t="n">
        <v>21.92312</v>
      </c>
      <c r="Y11" s="31" t="n">
        <v>21.77157</v>
      </c>
      <c r="Z11" s="31" t="n">
        <v>21.847345</v>
      </c>
      <c r="AA11" s="31" t="n">
        <v>11.73535</v>
      </c>
      <c r="AB11" s="31" t="n">
        <v>11.78584</v>
      </c>
      <c r="AC11" s="31" t="n">
        <v>11.760595</v>
      </c>
    </row>
    <row r="12" customFormat="false" ht="12.75" hidden="false" customHeight="false" outlineLevel="0" collapsed="false">
      <c r="A12" s="0" t="s">
        <v>203</v>
      </c>
      <c r="B12" s="0" t="n">
        <v>2</v>
      </c>
      <c r="C12" s="28" t="s">
        <v>205</v>
      </c>
      <c r="D12" s="29" t="n">
        <v>36249.8263888889</v>
      </c>
      <c r="E12" s="20" t="n">
        <v>75.182</v>
      </c>
      <c r="F12" s="20" t="n">
        <v>-92.504</v>
      </c>
      <c r="G12" s="0" t="n">
        <v>195</v>
      </c>
      <c r="H12" s="21" t="n">
        <v>1.18</v>
      </c>
      <c r="I12" s="0" t="n">
        <v>10</v>
      </c>
      <c r="J12" s="0" t="n">
        <v>160</v>
      </c>
      <c r="K12" s="20" t="n">
        <v>6.655</v>
      </c>
      <c r="L12" s="20"/>
      <c r="M12" s="0" t="n">
        <v>99070027</v>
      </c>
      <c r="N12" s="20" t="n">
        <v>33.044</v>
      </c>
      <c r="O12" s="21" t="n">
        <v>161.5</v>
      </c>
      <c r="P12" s="20" t="n">
        <v>-1.4393</v>
      </c>
      <c r="Q12" s="20" t="n">
        <v>33.043</v>
      </c>
      <c r="R12" s="20" t="n">
        <v>0.001</v>
      </c>
      <c r="S12" s="31" t="n">
        <v>-0.7</v>
      </c>
      <c r="T12" s="30" t="n">
        <v>-2.08</v>
      </c>
      <c r="U12" s="21" t="n">
        <v>1.356553</v>
      </c>
      <c r="V12" s="21" t="n">
        <v>1.377182</v>
      </c>
      <c r="W12" s="21" t="n">
        <v>1.3668675</v>
      </c>
      <c r="X12" s="31" t="n">
        <v>23.94129</v>
      </c>
      <c r="Y12" s="31" t="n">
        <v>24.15068</v>
      </c>
      <c r="Z12" s="31" t="n">
        <v>24.045985</v>
      </c>
      <c r="AA12" s="31" t="n">
        <v>12.10194</v>
      </c>
      <c r="AB12" s="31" t="n">
        <v>12.2587</v>
      </c>
      <c r="AC12" s="31" t="n">
        <v>12.18032</v>
      </c>
    </row>
    <row r="13" customFormat="false" ht="12.75" hidden="false" customHeight="false" outlineLevel="0" collapsed="false">
      <c r="A13" s="0" t="s">
        <v>203</v>
      </c>
      <c r="B13" s="0" t="n">
        <v>2</v>
      </c>
      <c r="C13" s="28" t="s">
        <v>205</v>
      </c>
      <c r="D13" s="29" t="n">
        <v>36249.8263888889</v>
      </c>
      <c r="E13" s="20" t="n">
        <v>75.182</v>
      </c>
      <c r="F13" s="20" t="n">
        <v>-92.504</v>
      </c>
      <c r="G13" s="0" t="n">
        <v>195</v>
      </c>
      <c r="H13" s="21" t="n">
        <v>1.18</v>
      </c>
      <c r="I13" s="0" t="n">
        <v>11</v>
      </c>
      <c r="J13" s="0" t="n">
        <v>180</v>
      </c>
      <c r="K13" s="20" t="n">
        <v>6.6</v>
      </c>
      <c r="L13" s="20"/>
      <c r="M13" s="0" t="n">
        <v>99070027</v>
      </c>
      <c r="N13" s="20" t="n">
        <v>33.048</v>
      </c>
      <c r="O13" s="21" t="n">
        <v>181.68</v>
      </c>
      <c r="P13" s="20" t="n">
        <v>-1.4275</v>
      </c>
      <c r="Q13" s="20" t="n">
        <v>33.051</v>
      </c>
      <c r="R13" s="20" t="n">
        <v>-0.003</v>
      </c>
      <c r="S13" s="31" t="n">
        <v>-0.7</v>
      </c>
      <c r="T13" s="30" t="n">
        <v>-1.87</v>
      </c>
      <c r="U13" s="21" t="n">
        <v>1.346245</v>
      </c>
      <c r="V13" s="21" t="n">
        <v>1.372023</v>
      </c>
      <c r="W13" s="21" t="n">
        <v>1.359134</v>
      </c>
      <c r="X13" s="31" t="n">
        <v>24.41166</v>
      </c>
      <c r="Y13" s="31" t="n">
        <v>24.51772</v>
      </c>
      <c r="Z13" s="31" t="n">
        <v>24.46469</v>
      </c>
      <c r="AA13" s="31" t="n">
        <v>11.99035</v>
      </c>
      <c r="AB13" s="31" t="n">
        <v>12.14706</v>
      </c>
      <c r="AC13" s="31" t="n">
        <v>12.068705</v>
      </c>
    </row>
    <row r="14" customFormat="false" ht="12.75" hidden="false" customHeight="false" outlineLevel="0" collapsed="false">
      <c r="A14" s="0" t="s">
        <v>203</v>
      </c>
      <c r="B14" s="0" t="n">
        <v>2</v>
      </c>
      <c r="C14" s="28" t="s">
        <v>205</v>
      </c>
      <c r="D14" s="29" t="n">
        <v>36249.8263888889</v>
      </c>
      <c r="E14" s="20" t="n">
        <v>75.182</v>
      </c>
      <c r="F14" s="20" t="n">
        <v>-92.504</v>
      </c>
      <c r="G14" s="0" t="n">
        <v>195</v>
      </c>
      <c r="H14" s="21" t="n">
        <v>1.18</v>
      </c>
      <c r="I14" s="0" t="n">
        <v>12</v>
      </c>
      <c r="J14" s="0" t="n">
        <v>190</v>
      </c>
      <c r="K14" s="20" t="n">
        <v>6.592</v>
      </c>
      <c r="L14" s="20"/>
      <c r="M14" s="0" t="n">
        <v>99070027</v>
      </c>
      <c r="N14" s="20" t="n">
        <v>33.047</v>
      </c>
      <c r="O14" s="32" t="n">
        <f aca="false">1.00936*190</f>
        <v>191.7784</v>
      </c>
      <c r="P14" s="33" t="n">
        <v>-1.4275</v>
      </c>
      <c r="Q14" s="33" t="n">
        <v>33.051</v>
      </c>
      <c r="R14" s="33" t="n">
        <v>-0.003</v>
      </c>
      <c r="S14" s="40"/>
      <c r="T14" s="30" t="n">
        <v>-1.7</v>
      </c>
      <c r="U14" s="21" t="n">
        <v>1.377182</v>
      </c>
      <c r="V14" s="21" t="n">
        <v>1.387502</v>
      </c>
      <c r="W14" s="21" t="n">
        <v>1.382342</v>
      </c>
      <c r="X14" s="31" t="n">
        <v>24.62376</v>
      </c>
      <c r="Y14" s="31" t="n">
        <v>24.47175</v>
      </c>
      <c r="Z14" s="31" t="n">
        <v>24.547755</v>
      </c>
      <c r="AA14" s="31" t="n">
        <v>11.90534</v>
      </c>
      <c r="AB14" s="31" t="n">
        <v>11.95578</v>
      </c>
      <c r="AC14" s="31" t="n">
        <v>11.93056</v>
      </c>
    </row>
    <row r="15" customFormat="false" ht="12.75" hidden="false" customHeight="false" outlineLevel="0" collapsed="false">
      <c r="A15" s="0" t="s">
        <v>206</v>
      </c>
      <c r="B15" s="0" t="n">
        <v>3</v>
      </c>
      <c r="C15" s="28" t="s">
        <v>205</v>
      </c>
      <c r="D15" s="29" t="n">
        <v>36249.9583333333</v>
      </c>
      <c r="E15" s="20" t="n">
        <v>75.14</v>
      </c>
      <c r="F15" s="20" t="n">
        <v>-93.387</v>
      </c>
      <c r="G15" s="0" t="n">
        <v>272</v>
      </c>
      <c r="H15" s="21" t="n">
        <v>1.79</v>
      </c>
      <c r="I15" s="0" t="n">
        <v>13</v>
      </c>
      <c r="J15" s="0" t="n">
        <v>5</v>
      </c>
      <c r="K15" s="20" t="n">
        <v>7.414</v>
      </c>
      <c r="L15" s="20"/>
      <c r="M15" s="0" t="n">
        <v>99070021</v>
      </c>
      <c r="N15" s="20" t="n">
        <v>32.666</v>
      </c>
      <c r="O15" s="21" t="n">
        <v>5.05</v>
      </c>
      <c r="P15" s="20" t="n">
        <v>-1.7734</v>
      </c>
      <c r="Q15" s="20" t="n">
        <v>32.573</v>
      </c>
      <c r="R15" s="20" t="n">
        <v>0.093</v>
      </c>
      <c r="S15" s="31" t="n">
        <v>-0.5</v>
      </c>
      <c r="T15" s="30" t="n">
        <v>-2.51</v>
      </c>
      <c r="U15" s="21" t="n">
        <v>1.216117</v>
      </c>
      <c r="V15" s="21" t="n">
        <v>1.207538</v>
      </c>
      <c r="W15" s="21" t="n">
        <v>1.2118275</v>
      </c>
      <c r="X15" s="31" t="n">
        <v>17.31382</v>
      </c>
      <c r="Y15" s="31" t="n">
        <v>17.14247</v>
      </c>
      <c r="Z15" s="31" t="n">
        <v>17.228145</v>
      </c>
      <c r="AA15" s="31" t="n">
        <v>8.444758</v>
      </c>
      <c r="AB15" s="31" t="n">
        <v>8.308776</v>
      </c>
      <c r="AC15" s="31" t="n">
        <v>8.376767</v>
      </c>
    </row>
    <row r="16" customFormat="false" ht="12.75" hidden="false" customHeight="false" outlineLevel="0" collapsed="false">
      <c r="A16" s="0" t="s">
        <v>206</v>
      </c>
      <c r="B16" s="0" t="n">
        <v>3</v>
      </c>
      <c r="C16" s="28" t="s">
        <v>205</v>
      </c>
      <c r="D16" s="29" t="n">
        <v>36249.9583333333</v>
      </c>
      <c r="E16" s="20" t="n">
        <v>75.14</v>
      </c>
      <c r="F16" s="20" t="n">
        <v>-93.387</v>
      </c>
      <c r="G16" s="0" t="n">
        <v>272</v>
      </c>
      <c r="H16" s="21" t="n">
        <v>1.79</v>
      </c>
      <c r="I16" s="0" t="n">
        <v>14</v>
      </c>
      <c r="J16" s="0" t="n">
        <v>15</v>
      </c>
      <c r="K16" s="20" t="n">
        <v>7.251</v>
      </c>
      <c r="L16" s="20"/>
      <c r="M16" s="0" t="n">
        <v>99070021</v>
      </c>
      <c r="N16" s="20" t="n">
        <v>32.684</v>
      </c>
      <c r="O16" s="21" t="n">
        <v>15.14</v>
      </c>
      <c r="P16" s="20" t="n">
        <v>-1.7737</v>
      </c>
      <c r="Q16" s="20" t="n">
        <v>32.572</v>
      </c>
      <c r="R16" s="35" t="n">
        <v>0.112</v>
      </c>
      <c r="S16" s="31" t="n">
        <v>-0.8</v>
      </c>
      <c r="T16" s="30" t="n">
        <v>-2.16</v>
      </c>
      <c r="U16" s="21" t="n">
        <v>1.239542</v>
      </c>
      <c r="V16" s="21" t="n">
        <v>1.249019</v>
      </c>
      <c r="W16" s="21" t="n">
        <v>1.2442805</v>
      </c>
      <c r="X16" s="31" t="n">
        <v>18.31168</v>
      </c>
      <c r="Y16" s="31" t="n">
        <v>17.31569</v>
      </c>
      <c r="Z16" s="31" t="n">
        <v>17.813685</v>
      </c>
      <c r="AA16" s="31" t="n">
        <v>9.045715</v>
      </c>
      <c r="AB16" s="31" t="n">
        <v>9.100638</v>
      </c>
      <c r="AC16" s="31" t="n">
        <v>9.0731765</v>
      </c>
    </row>
    <row r="17" customFormat="false" ht="12.75" hidden="false" customHeight="false" outlineLevel="0" collapsed="false">
      <c r="A17" s="0" t="s">
        <v>206</v>
      </c>
      <c r="B17" s="0" t="n">
        <v>3</v>
      </c>
      <c r="C17" s="28" t="s">
        <v>205</v>
      </c>
      <c r="D17" s="29" t="n">
        <v>36249.9583333333</v>
      </c>
      <c r="E17" s="20" t="n">
        <v>75.14</v>
      </c>
      <c r="F17" s="20" t="n">
        <v>-93.387</v>
      </c>
      <c r="G17" s="0" t="n">
        <v>272</v>
      </c>
      <c r="H17" s="21" t="n">
        <v>1.79</v>
      </c>
      <c r="I17" s="0" t="n">
        <v>15</v>
      </c>
      <c r="J17" s="0" t="n">
        <v>25</v>
      </c>
      <c r="K17" s="20" t="n">
        <v>7.219</v>
      </c>
      <c r="L17" s="20"/>
      <c r="M17" s="0" t="n">
        <v>99070021</v>
      </c>
      <c r="N17" s="20" t="n">
        <v>32.692</v>
      </c>
      <c r="O17" s="21" t="n">
        <v>25.23</v>
      </c>
      <c r="P17" s="20" t="n">
        <v>-1.7728</v>
      </c>
      <c r="Q17" s="20" t="n">
        <v>32.573</v>
      </c>
      <c r="R17" s="35" t="n">
        <v>0.119</v>
      </c>
      <c r="S17" s="31" t="n">
        <v>-0.1</v>
      </c>
      <c r="T17" s="30" t="n">
        <v>-1.85</v>
      </c>
      <c r="U17" s="21" t="n">
        <v>1.177246</v>
      </c>
      <c r="V17" s="21" t="n">
        <v>1.258964</v>
      </c>
      <c r="W17" s="21" t="n">
        <v>1.218105</v>
      </c>
      <c r="X17" s="31" t="n">
        <v>17.81378</v>
      </c>
      <c r="Y17" s="31" t="n">
        <v>17.43681</v>
      </c>
      <c r="Z17" s="31" t="n">
        <v>17.625295</v>
      </c>
      <c r="AA17" s="31" t="n">
        <v>9.701741</v>
      </c>
      <c r="AB17" s="31" t="n">
        <v>9.592787</v>
      </c>
      <c r="AC17" s="31" t="n">
        <v>9.647264</v>
      </c>
    </row>
    <row r="18" customFormat="false" ht="12.75" hidden="false" customHeight="false" outlineLevel="0" collapsed="false">
      <c r="A18" s="0" t="s">
        <v>206</v>
      </c>
      <c r="B18" s="0" t="n">
        <v>3</v>
      </c>
      <c r="C18" s="28" t="s">
        <v>205</v>
      </c>
      <c r="D18" s="29" t="n">
        <v>36249.9583333333</v>
      </c>
      <c r="E18" s="20" t="n">
        <v>75.14</v>
      </c>
      <c r="F18" s="20" t="n">
        <v>-93.387</v>
      </c>
      <c r="G18" s="0" t="n">
        <v>272</v>
      </c>
      <c r="H18" s="21" t="n">
        <v>1.79</v>
      </c>
      <c r="I18" s="0" t="n">
        <v>16</v>
      </c>
      <c r="J18" s="0" t="n">
        <v>40</v>
      </c>
      <c r="K18" s="20" t="n">
        <v>7.184</v>
      </c>
      <c r="L18" s="20"/>
      <c r="M18" s="0" t="n">
        <v>99070021</v>
      </c>
      <c r="N18" s="20" t="n">
        <v>32.697</v>
      </c>
      <c r="O18" s="21" t="n">
        <v>40.37</v>
      </c>
      <c r="P18" s="20" t="n">
        <v>-1.7733</v>
      </c>
      <c r="Q18" s="20" t="n">
        <v>32.574</v>
      </c>
      <c r="R18" s="35" t="n">
        <v>0.123</v>
      </c>
      <c r="S18" s="31" t="n">
        <v>0.7</v>
      </c>
      <c r="T18" s="30" t="n">
        <v>-2.07</v>
      </c>
      <c r="U18" s="21" t="n">
        <v>1.205169</v>
      </c>
      <c r="V18" s="21" t="n">
        <v>1.210117</v>
      </c>
      <c r="W18" s="21" t="n">
        <v>1.207643</v>
      </c>
      <c r="X18" s="31" t="n">
        <v>17.67701</v>
      </c>
      <c r="Y18" s="31" t="n">
        <v>17.60875</v>
      </c>
      <c r="Z18" s="31" t="n">
        <v>17.64288</v>
      </c>
      <c r="AA18" s="31" t="n">
        <v>9.48386</v>
      </c>
      <c r="AB18" s="31" t="n">
        <v>9.48418</v>
      </c>
      <c r="AC18" s="31" t="n">
        <v>9.48402</v>
      </c>
    </row>
    <row r="19" customFormat="false" ht="12.75" hidden="false" customHeight="false" outlineLevel="0" collapsed="false">
      <c r="A19" s="0" t="s">
        <v>206</v>
      </c>
      <c r="B19" s="0" t="n">
        <v>3</v>
      </c>
      <c r="C19" s="28" t="s">
        <v>205</v>
      </c>
      <c r="D19" s="29" t="n">
        <v>36249.9583333333</v>
      </c>
      <c r="E19" s="20" t="n">
        <v>75.14</v>
      </c>
      <c r="F19" s="20" t="n">
        <v>-93.387</v>
      </c>
      <c r="G19" s="0" t="n">
        <v>272</v>
      </c>
      <c r="H19" s="21" t="n">
        <v>1.79</v>
      </c>
      <c r="I19" s="0" t="n">
        <v>17</v>
      </c>
      <c r="J19" s="0" t="n">
        <v>60</v>
      </c>
      <c r="K19" s="20" t="n">
        <v>7.174</v>
      </c>
      <c r="L19" s="20"/>
      <c r="M19" s="0" t="n">
        <v>99070021</v>
      </c>
      <c r="N19" s="20" t="n">
        <v>32.704</v>
      </c>
      <c r="O19" s="21" t="n">
        <v>60.56</v>
      </c>
      <c r="P19" s="20" t="n">
        <v>-1.6981</v>
      </c>
      <c r="Q19" s="20" t="n">
        <v>32.624</v>
      </c>
      <c r="R19" s="20" t="n">
        <v>0.08</v>
      </c>
      <c r="S19" s="31" t="n">
        <v>1.8</v>
      </c>
      <c r="T19" s="30" t="n">
        <v>-2.18</v>
      </c>
      <c r="U19" s="21" t="n">
        <v>1.246748</v>
      </c>
      <c r="V19" s="21" t="n">
        <v>1.220029</v>
      </c>
      <c r="W19" s="21" t="n">
        <v>1.2333885</v>
      </c>
      <c r="X19" s="31" t="n">
        <v>17.48927</v>
      </c>
      <c r="Y19" s="31" t="n">
        <v>17.52373</v>
      </c>
      <c r="Z19" s="31" t="n">
        <v>17.5065</v>
      </c>
      <c r="AA19" s="31" t="n">
        <v>9.539114</v>
      </c>
      <c r="AB19" s="31" t="n">
        <v>9.539433</v>
      </c>
      <c r="AC19" s="31" t="n">
        <v>9.5392735</v>
      </c>
    </row>
    <row r="20" customFormat="false" ht="12.75" hidden="false" customHeight="false" outlineLevel="0" collapsed="false">
      <c r="A20" s="0" t="s">
        <v>206</v>
      </c>
      <c r="B20" s="0" t="n">
        <v>3</v>
      </c>
      <c r="C20" s="28" t="s">
        <v>205</v>
      </c>
      <c r="D20" s="29" t="n">
        <v>36249.9583333333</v>
      </c>
      <c r="E20" s="20" t="n">
        <v>75.14</v>
      </c>
      <c r="F20" s="20" t="n">
        <v>-93.387</v>
      </c>
      <c r="G20" s="0" t="n">
        <v>272</v>
      </c>
      <c r="H20" s="21" t="n">
        <v>1.79</v>
      </c>
      <c r="I20" s="0" t="n">
        <v>18</v>
      </c>
      <c r="J20" s="0" t="n">
        <v>80</v>
      </c>
      <c r="K20" s="20" t="n">
        <v>7.13</v>
      </c>
      <c r="L20" s="20"/>
      <c r="M20" s="0" t="n">
        <v>99070021</v>
      </c>
      <c r="N20" s="20" t="n">
        <v>32.717</v>
      </c>
      <c r="O20" s="21" t="n">
        <v>80.75</v>
      </c>
      <c r="P20" s="20" t="n">
        <v>-1.6294</v>
      </c>
      <c r="Q20" s="20" t="n">
        <v>32.692</v>
      </c>
      <c r="R20" s="20" t="n">
        <v>0.025</v>
      </c>
      <c r="S20" s="31" t="n">
        <v>0.4</v>
      </c>
      <c r="T20" s="30" t="n">
        <v>-2.49</v>
      </c>
      <c r="U20" s="21" t="n">
        <v>1.27485</v>
      </c>
      <c r="V20" s="21" t="n">
        <v>1.261702</v>
      </c>
      <c r="W20" s="21" t="n">
        <v>1.268276</v>
      </c>
      <c r="X20" s="31" t="n">
        <v>18.01903</v>
      </c>
      <c r="Y20" s="31" t="n">
        <v>18.05294</v>
      </c>
      <c r="Z20" s="31" t="n">
        <v>18.035985</v>
      </c>
      <c r="AA20" s="31" t="n">
        <v>9.621664</v>
      </c>
      <c r="AB20" s="31" t="n">
        <v>9.676595</v>
      </c>
      <c r="AC20" s="31" t="n">
        <v>9.6491295</v>
      </c>
    </row>
    <row r="21" customFormat="false" ht="12.75" hidden="false" customHeight="false" outlineLevel="0" collapsed="false">
      <c r="A21" s="0" t="s">
        <v>206</v>
      </c>
      <c r="B21" s="0" t="n">
        <v>3</v>
      </c>
      <c r="C21" s="28" t="s">
        <v>205</v>
      </c>
      <c r="D21" s="29" t="n">
        <v>36249.9583333333</v>
      </c>
      <c r="E21" s="20" t="n">
        <v>75.14</v>
      </c>
      <c r="F21" s="20" t="n">
        <v>-93.387</v>
      </c>
      <c r="G21" s="0" t="n">
        <v>272</v>
      </c>
      <c r="H21" s="21" t="n">
        <v>1.79</v>
      </c>
      <c r="I21" s="0" t="n">
        <v>19</v>
      </c>
      <c r="J21" s="0" t="n">
        <v>100</v>
      </c>
      <c r="K21" s="20" t="n">
        <v>7.061</v>
      </c>
      <c r="L21" s="20"/>
      <c r="M21" s="0" t="n">
        <v>99070021</v>
      </c>
      <c r="N21" s="20" t="n">
        <v>32.745</v>
      </c>
      <c r="O21" s="21" t="n">
        <v>100.94</v>
      </c>
      <c r="P21" s="20" t="n">
        <v>-1.5841</v>
      </c>
      <c r="Q21" s="20" t="n">
        <v>32.781</v>
      </c>
      <c r="R21" s="20" t="n">
        <v>-0.036</v>
      </c>
      <c r="S21" s="31" t="n">
        <v>3.9</v>
      </c>
      <c r="T21" s="30" t="n">
        <v>-2.1</v>
      </c>
      <c r="U21" s="21" t="n">
        <v>1.239451</v>
      </c>
      <c r="V21" s="21" t="n">
        <v>1.208142</v>
      </c>
      <c r="W21" s="21" t="n">
        <v>1.2237965</v>
      </c>
      <c r="X21" s="31" t="n">
        <v>18.34241</v>
      </c>
      <c r="Y21" s="31" t="n">
        <v>18.68246</v>
      </c>
      <c r="Z21" s="31" t="n">
        <v>18.512435</v>
      </c>
      <c r="AA21" s="31" t="n">
        <v>9.922722</v>
      </c>
      <c r="AB21" s="31" t="n">
        <v>10.08694</v>
      </c>
      <c r="AC21" s="31" t="n">
        <v>10.004831</v>
      </c>
    </row>
    <row r="22" customFormat="false" ht="12.75" hidden="false" customHeight="false" outlineLevel="0" collapsed="false">
      <c r="A22" s="0" t="s">
        <v>206</v>
      </c>
      <c r="B22" s="0" t="n">
        <v>3</v>
      </c>
      <c r="C22" s="28" t="s">
        <v>205</v>
      </c>
      <c r="D22" s="29" t="n">
        <v>36249.9583333333</v>
      </c>
      <c r="E22" s="20" t="n">
        <v>75.14</v>
      </c>
      <c r="F22" s="20" t="n">
        <v>-93.387</v>
      </c>
      <c r="G22" s="0" t="n">
        <v>272</v>
      </c>
      <c r="H22" s="21" t="n">
        <v>1.79</v>
      </c>
      <c r="I22" s="0" t="n">
        <v>20</v>
      </c>
      <c r="J22" s="0" t="n">
        <v>120</v>
      </c>
      <c r="K22" s="20" t="n">
        <v>6.988</v>
      </c>
      <c r="L22" s="20"/>
      <c r="M22" s="0" t="n">
        <v>99070021</v>
      </c>
      <c r="N22" s="20" t="n">
        <v>32.793</v>
      </c>
      <c r="O22" s="21" t="n">
        <v>121.12</v>
      </c>
      <c r="P22" s="20" t="n">
        <v>-1.5873</v>
      </c>
      <c r="Q22" s="20" t="n">
        <v>32.839</v>
      </c>
      <c r="R22" s="20" t="n">
        <v>-0.046</v>
      </c>
      <c r="S22" s="31" t="n">
        <v>4.6</v>
      </c>
      <c r="T22" s="30" t="n">
        <v>-2.49</v>
      </c>
      <c r="U22" s="21" t="n">
        <v>1.317614</v>
      </c>
      <c r="V22" s="21" t="n">
        <v>1.36822</v>
      </c>
      <c r="W22" s="21" t="n">
        <v>1.342917</v>
      </c>
      <c r="X22" s="31" t="n">
        <v>20.09477</v>
      </c>
      <c r="Y22" s="31" t="n">
        <v>20.22882</v>
      </c>
      <c r="Z22" s="31" t="n">
        <v>20.161795</v>
      </c>
      <c r="AA22" s="31" t="n">
        <v>10.36049</v>
      </c>
      <c r="AB22" s="31" t="n">
        <v>10.30611</v>
      </c>
      <c r="AC22" s="31" t="n">
        <v>10.3333</v>
      </c>
    </row>
    <row r="23" customFormat="false" ht="12.75" hidden="false" customHeight="false" outlineLevel="0" collapsed="false">
      <c r="A23" s="0" t="s">
        <v>206</v>
      </c>
      <c r="B23" s="0" t="n">
        <v>3</v>
      </c>
      <c r="C23" s="28" t="s">
        <v>205</v>
      </c>
      <c r="D23" s="29" t="n">
        <v>36249.9583333333</v>
      </c>
      <c r="E23" s="20" t="n">
        <v>75.14</v>
      </c>
      <c r="F23" s="20" t="n">
        <v>-93.387</v>
      </c>
      <c r="G23" s="0" t="n">
        <v>272</v>
      </c>
      <c r="H23" s="21" t="n">
        <v>1.79</v>
      </c>
      <c r="I23" s="0" t="n">
        <v>21</v>
      </c>
      <c r="J23" s="0" t="n">
        <v>140</v>
      </c>
      <c r="K23" s="20" t="n">
        <v>6.795</v>
      </c>
      <c r="L23" s="20"/>
      <c r="M23" s="0" t="n">
        <v>99070021</v>
      </c>
      <c r="N23" s="20" t="n">
        <v>32.884</v>
      </c>
      <c r="O23" s="21" t="n">
        <v>141.31</v>
      </c>
      <c r="P23" s="20" t="n">
        <v>-1.5445</v>
      </c>
      <c r="Q23" s="20" t="n">
        <v>32.917</v>
      </c>
      <c r="R23" s="20" t="n">
        <v>-0.033</v>
      </c>
      <c r="S23" s="31" t="n">
        <v>4.6</v>
      </c>
      <c r="T23" s="30" t="n">
        <v>-2.15</v>
      </c>
      <c r="U23" s="21" t="n">
        <v>1.405784</v>
      </c>
      <c r="V23" s="21" t="n">
        <v>1.401746</v>
      </c>
      <c r="W23" s="21" t="n">
        <v>1.403765</v>
      </c>
      <c r="X23" s="31" t="n">
        <v>22.12549</v>
      </c>
      <c r="Y23" s="31" t="n">
        <v>22.46112</v>
      </c>
      <c r="Z23" s="31" t="n">
        <v>22.293305</v>
      </c>
      <c r="AA23" s="31" t="n">
        <v>11.01745</v>
      </c>
      <c r="AB23" s="31" t="n">
        <v>11.07239</v>
      </c>
      <c r="AC23" s="31" t="n">
        <v>11.04492</v>
      </c>
    </row>
    <row r="24" customFormat="false" ht="12.75" hidden="false" customHeight="false" outlineLevel="0" collapsed="false">
      <c r="A24" s="0" t="s">
        <v>206</v>
      </c>
      <c r="B24" s="0" t="n">
        <v>3</v>
      </c>
      <c r="C24" s="28" t="s">
        <v>205</v>
      </c>
      <c r="D24" s="29" t="n">
        <v>36249.9583333333</v>
      </c>
      <c r="E24" s="20" t="n">
        <v>75.14</v>
      </c>
      <c r="F24" s="20" t="n">
        <v>-93.387</v>
      </c>
      <c r="G24" s="0" t="n">
        <v>272</v>
      </c>
      <c r="H24" s="21" t="n">
        <v>1.79</v>
      </c>
      <c r="I24" s="0" t="n">
        <v>22</v>
      </c>
      <c r="J24" s="0" t="n">
        <v>160</v>
      </c>
      <c r="K24" s="20" t="n">
        <v>6.765</v>
      </c>
      <c r="L24" s="20"/>
      <c r="M24" s="0" t="n">
        <v>99070021</v>
      </c>
      <c r="N24" s="20" t="n">
        <v>32.952</v>
      </c>
      <c r="O24" s="21" t="n">
        <v>161.5</v>
      </c>
      <c r="P24" s="20" t="n">
        <v>-1.4901</v>
      </c>
      <c r="Q24" s="20" t="n">
        <v>32.973</v>
      </c>
      <c r="R24" s="20" t="n">
        <v>-0.021</v>
      </c>
      <c r="S24" s="31" t="n">
        <v>-0.3</v>
      </c>
      <c r="T24" s="30"/>
      <c r="U24" s="21" t="n">
        <v>1.383987</v>
      </c>
      <c r="V24" s="21" t="n">
        <v>1.411964</v>
      </c>
      <c r="W24" s="21" t="n">
        <v>1.3979755</v>
      </c>
      <c r="X24" s="31" t="n">
        <v>22.79623</v>
      </c>
      <c r="Y24" s="31" t="n">
        <v>22.72443</v>
      </c>
      <c r="Z24" s="31" t="n">
        <v>22.76033</v>
      </c>
      <c r="AA24" s="31" t="n">
        <v>11.09998</v>
      </c>
      <c r="AB24" s="31" t="n">
        <v>11.20962</v>
      </c>
      <c r="AC24" s="31" t="n">
        <v>11.1548</v>
      </c>
    </row>
    <row r="25" customFormat="false" ht="12.75" hidden="false" customHeight="false" outlineLevel="0" collapsed="false">
      <c r="A25" s="0" t="s">
        <v>206</v>
      </c>
      <c r="B25" s="0" t="n">
        <v>3</v>
      </c>
      <c r="C25" s="28" t="s">
        <v>205</v>
      </c>
      <c r="D25" s="29" t="n">
        <v>36249.9583333333</v>
      </c>
      <c r="E25" s="20" t="n">
        <v>75.14</v>
      </c>
      <c r="F25" s="20" t="n">
        <v>-93.387</v>
      </c>
      <c r="G25" s="0" t="n">
        <v>272</v>
      </c>
      <c r="H25" s="21" t="n">
        <v>1.79</v>
      </c>
      <c r="I25" s="0" t="n">
        <v>23</v>
      </c>
      <c r="J25" s="0" t="n">
        <v>180</v>
      </c>
      <c r="K25" s="20" t="n">
        <v>6.616</v>
      </c>
      <c r="L25" s="20"/>
      <c r="M25" s="0" t="n">
        <v>99070021</v>
      </c>
      <c r="N25" s="20" t="n">
        <v>33.012</v>
      </c>
      <c r="O25" s="21" t="n">
        <v>181.68</v>
      </c>
      <c r="P25" s="20" t="n">
        <v>-1.4776</v>
      </c>
      <c r="Q25" s="20" t="n">
        <v>32.996</v>
      </c>
      <c r="R25" s="20" t="n">
        <v>0.016</v>
      </c>
      <c r="S25" s="31" t="n">
        <v>2.2</v>
      </c>
      <c r="T25" s="30" t="n">
        <v>-2.25</v>
      </c>
      <c r="U25" s="21" t="n">
        <v>1.453752</v>
      </c>
      <c r="V25" s="21" t="n">
        <v>1.426791</v>
      </c>
      <c r="W25" s="21" t="n">
        <v>1.4402715</v>
      </c>
      <c r="X25" s="31" t="n">
        <v>24.63258</v>
      </c>
      <c r="Y25" s="31"/>
      <c r="Z25" s="31" t="n">
        <v>24.63</v>
      </c>
      <c r="AA25" s="31" t="n">
        <v>11.70233</v>
      </c>
      <c r="AB25" s="31"/>
      <c r="AC25" s="31" t="n">
        <v>11.7</v>
      </c>
    </row>
    <row r="26" customFormat="false" ht="12.75" hidden="false" customHeight="false" outlineLevel="0" collapsed="false">
      <c r="A26" s="0" t="s">
        <v>206</v>
      </c>
      <c r="B26" s="0" t="n">
        <v>3</v>
      </c>
      <c r="C26" s="28" t="s">
        <v>205</v>
      </c>
      <c r="D26" s="29" t="n">
        <v>36249.9583333333</v>
      </c>
      <c r="E26" s="20" t="n">
        <v>75.14</v>
      </c>
      <c r="F26" s="20" t="n">
        <v>-93.387</v>
      </c>
      <c r="G26" s="0" t="n">
        <v>272</v>
      </c>
      <c r="H26" s="21" t="n">
        <v>1.79</v>
      </c>
      <c r="I26" s="0" t="n">
        <v>24</v>
      </c>
      <c r="J26" s="0" t="n">
        <v>200</v>
      </c>
      <c r="K26" s="20" t="n">
        <v>6.596</v>
      </c>
      <c r="L26" s="20"/>
      <c r="M26" s="0" t="n">
        <v>99070021</v>
      </c>
      <c r="N26" s="20" t="n">
        <v>33.045</v>
      </c>
      <c r="O26" s="21" t="n">
        <v>201.87</v>
      </c>
      <c r="P26" s="20" t="n">
        <v>-1.4613</v>
      </c>
      <c r="Q26" s="20" t="n">
        <v>33.032</v>
      </c>
      <c r="R26" s="20" t="n">
        <v>0.013</v>
      </c>
      <c r="S26" s="31" t="n">
        <v>1.2</v>
      </c>
      <c r="T26" s="30" t="n">
        <v>-2.13</v>
      </c>
      <c r="U26" s="21" t="n">
        <v>1.436512</v>
      </c>
      <c r="V26" s="21" t="n">
        <v>1.506008</v>
      </c>
      <c r="W26" s="21" t="n">
        <v>1.47126</v>
      </c>
      <c r="X26" s="31" t="n">
        <v>24.23307</v>
      </c>
      <c r="Y26" s="31" t="n">
        <v>24.31232</v>
      </c>
      <c r="Z26" s="31" t="n">
        <v>24.272695</v>
      </c>
      <c r="AA26" s="31" t="n">
        <v>11.59327</v>
      </c>
      <c r="AB26" s="31" t="n">
        <v>11.62083</v>
      </c>
      <c r="AC26" s="31" t="n">
        <v>11.60705</v>
      </c>
    </row>
    <row r="27" customFormat="false" ht="12.75" hidden="false" customHeight="false" outlineLevel="0" collapsed="false">
      <c r="A27" s="0" t="s">
        <v>206</v>
      </c>
      <c r="B27" s="0" t="n">
        <v>3</v>
      </c>
      <c r="C27" s="28" t="s">
        <v>205</v>
      </c>
      <c r="D27" s="29" t="n">
        <v>36249.9583333333</v>
      </c>
      <c r="E27" s="20" t="n">
        <v>75.14</v>
      </c>
      <c r="F27" s="20" t="n">
        <v>-93.387</v>
      </c>
      <c r="G27" s="0" t="n">
        <v>272</v>
      </c>
      <c r="H27" s="21" t="n">
        <v>1.79</v>
      </c>
      <c r="I27" s="0" t="n">
        <v>25</v>
      </c>
      <c r="J27" s="0" t="n">
        <v>220</v>
      </c>
      <c r="K27" s="20" t="n">
        <v>6.54</v>
      </c>
      <c r="L27" s="20"/>
      <c r="M27" s="0" t="n">
        <v>99070021</v>
      </c>
      <c r="N27" s="20" t="n">
        <v>33.076</v>
      </c>
      <c r="O27" s="21" t="n">
        <v>222.06</v>
      </c>
      <c r="P27" s="20" t="n">
        <v>-1.4375</v>
      </c>
      <c r="Q27" s="20" t="n">
        <v>33.051</v>
      </c>
      <c r="R27" s="20" t="n">
        <v>0.025</v>
      </c>
      <c r="S27" s="31" t="n">
        <v>1.4</v>
      </c>
      <c r="T27" s="30" t="n">
        <v>-2.31</v>
      </c>
      <c r="U27" s="21" t="n">
        <v>1.442194</v>
      </c>
      <c r="V27" s="21" t="n">
        <v>1.43815</v>
      </c>
      <c r="W27" s="21" t="n">
        <v>1.440172</v>
      </c>
      <c r="X27" s="31" t="n">
        <v>25.04965</v>
      </c>
      <c r="Y27" s="31" t="n">
        <v>25.1282</v>
      </c>
      <c r="Z27" s="31" t="n">
        <v>25.088925</v>
      </c>
      <c r="AA27" s="31" t="n">
        <v>11.7852</v>
      </c>
      <c r="AB27" s="31" t="n">
        <v>11.86748</v>
      </c>
      <c r="AC27" s="31" t="n">
        <v>11.82634</v>
      </c>
    </row>
    <row r="28" customFormat="false" ht="12.75" hidden="false" customHeight="false" outlineLevel="0" collapsed="false">
      <c r="A28" s="0" t="s">
        <v>206</v>
      </c>
      <c r="B28" s="0" t="n">
        <v>3</v>
      </c>
      <c r="C28" s="28" t="s">
        <v>205</v>
      </c>
      <c r="D28" s="29" t="n">
        <v>36249.9583333333</v>
      </c>
      <c r="E28" s="20" t="n">
        <v>75.14</v>
      </c>
      <c r="F28" s="20" t="n">
        <v>-93.387</v>
      </c>
      <c r="G28" s="0" t="n">
        <v>272</v>
      </c>
      <c r="H28" s="21" t="n">
        <v>1.79</v>
      </c>
      <c r="I28" s="0" t="n">
        <v>26</v>
      </c>
      <c r="J28" s="0" t="n">
        <v>240</v>
      </c>
      <c r="K28" s="20" t="n">
        <v>6.495</v>
      </c>
      <c r="L28" s="20"/>
      <c r="M28" s="0" t="n">
        <v>99070021</v>
      </c>
      <c r="N28" s="20" t="n">
        <v>33.096</v>
      </c>
      <c r="O28" s="21" t="n">
        <v>242.25</v>
      </c>
      <c r="P28" s="20" t="n">
        <v>-1.4062</v>
      </c>
      <c r="Q28" s="20" t="n">
        <v>33.087</v>
      </c>
      <c r="R28" s="20" t="n">
        <v>0.009</v>
      </c>
      <c r="S28" s="31" t="n">
        <v>2.6</v>
      </c>
      <c r="T28" s="30" t="n">
        <v>-1.3</v>
      </c>
      <c r="U28" s="21" t="n">
        <v>1.4387</v>
      </c>
      <c r="V28" s="21" t="n">
        <v>1.43925</v>
      </c>
      <c r="W28" s="21" t="n">
        <v>1.438975</v>
      </c>
      <c r="X28" s="31" t="n">
        <v>26.82494</v>
      </c>
      <c r="Y28" s="31" t="n">
        <v>25.58811</v>
      </c>
      <c r="Z28" s="31" t="n">
        <v>26.206525</v>
      </c>
      <c r="AA28" s="31" t="n">
        <v>12.7438</v>
      </c>
      <c r="AB28" s="31" t="n">
        <v>12.63436</v>
      </c>
      <c r="AC28" s="31" t="n">
        <v>12.68908</v>
      </c>
    </row>
    <row r="29" customFormat="false" ht="12.75" hidden="false" customHeight="false" outlineLevel="0" collapsed="false">
      <c r="A29" s="0" t="s">
        <v>206</v>
      </c>
      <c r="B29" s="0" t="n">
        <v>3</v>
      </c>
      <c r="C29" s="28" t="s">
        <v>205</v>
      </c>
      <c r="D29" s="29" t="n">
        <v>36249.9583333333</v>
      </c>
      <c r="E29" s="20" t="n">
        <v>75.14</v>
      </c>
      <c r="F29" s="20" t="n">
        <v>-93.387</v>
      </c>
      <c r="G29" s="0" t="n">
        <v>272</v>
      </c>
      <c r="H29" s="21" t="n">
        <v>1.79</v>
      </c>
      <c r="I29" s="0" t="n">
        <v>27</v>
      </c>
      <c r="J29" s="0" t="n">
        <v>260</v>
      </c>
      <c r="K29" s="20" t="n">
        <v>6.417</v>
      </c>
      <c r="L29" s="20"/>
      <c r="M29" s="0" t="n">
        <v>99070021</v>
      </c>
      <c r="N29" s="20" t="n">
        <v>33.123</v>
      </c>
      <c r="O29" s="21" t="n">
        <v>262.43</v>
      </c>
      <c r="P29" s="20" t="n">
        <v>-1.3765</v>
      </c>
      <c r="Q29" s="20" t="n">
        <v>33.123</v>
      </c>
      <c r="R29" s="20" t="n">
        <v>0</v>
      </c>
      <c r="S29" s="31" t="n">
        <v>2.7</v>
      </c>
      <c r="T29" s="30" t="n">
        <v>-1.96</v>
      </c>
      <c r="U29" s="21" t="n">
        <v>1.453618</v>
      </c>
      <c r="V29" s="21" t="n">
        <v>1.444958</v>
      </c>
      <c r="W29" s="21" t="n">
        <v>1.449288</v>
      </c>
      <c r="X29" s="31" t="n">
        <v>27.73713</v>
      </c>
      <c r="Y29" s="31" t="n">
        <v>27.56178</v>
      </c>
      <c r="Z29" s="31" t="n">
        <v>27.649455</v>
      </c>
      <c r="AA29" s="31" t="n">
        <v>11.92276</v>
      </c>
      <c r="AB29" s="31" t="n">
        <v>11.92294</v>
      </c>
      <c r="AC29" s="31" t="n">
        <v>11.92285</v>
      </c>
    </row>
    <row r="30" customFormat="false" ht="12.75" hidden="false" customHeight="false" outlineLevel="0" collapsed="false">
      <c r="A30" s="0" t="s">
        <v>207</v>
      </c>
      <c r="B30" s="0" t="n">
        <v>4</v>
      </c>
      <c r="C30" s="28" t="s">
        <v>205</v>
      </c>
      <c r="D30" s="29" t="n">
        <v>36252.7041666667</v>
      </c>
      <c r="E30" s="20" t="n">
        <v>74.208</v>
      </c>
      <c r="F30" s="20" t="n">
        <v>-97.715</v>
      </c>
      <c r="G30" s="0" t="n">
        <v>194</v>
      </c>
      <c r="H30" s="21" t="n">
        <v>1.4</v>
      </c>
      <c r="I30" s="0" t="n">
        <v>28</v>
      </c>
      <c r="J30" s="0" t="n">
        <v>5</v>
      </c>
      <c r="K30" s="20" t="n">
        <v>7.824</v>
      </c>
      <c r="L30" s="20"/>
      <c r="M30" s="0" t="n">
        <v>99070039</v>
      </c>
      <c r="N30" s="20" t="n">
        <v>32.306</v>
      </c>
      <c r="O30" s="21" t="n">
        <v>5.05</v>
      </c>
      <c r="P30" s="20" t="n">
        <v>-1.7605</v>
      </c>
      <c r="Q30" s="20" t="n">
        <v>32.297</v>
      </c>
      <c r="R30" s="20" t="n">
        <v>0.009</v>
      </c>
      <c r="S30" s="31" t="n">
        <v>-2</v>
      </c>
      <c r="T30" s="30" t="n">
        <v>-2.21</v>
      </c>
      <c r="U30" s="21" t="n">
        <v>1.302761</v>
      </c>
      <c r="V30" s="21" t="n">
        <v>1.349019</v>
      </c>
      <c r="W30" s="21" t="n">
        <v>1.32589</v>
      </c>
      <c r="X30" s="31" t="n">
        <v>15.93968</v>
      </c>
      <c r="Y30" s="31" t="n">
        <v>15.93517</v>
      </c>
      <c r="Z30" s="31" t="n">
        <v>15.937425</v>
      </c>
      <c r="AA30" s="31" t="n">
        <v>7.965906</v>
      </c>
      <c r="AB30" s="31" t="n">
        <v>8.128233</v>
      </c>
      <c r="AC30" s="31" t="n">
        <v>8.0470695</v>
      </c>
    </row>
    <row r="31" customFormat="false" ht="12.75" hidden="false" customHeight="false" outlineLevel="0" collapsed="false">
      <c r="A31" s="0" t="s">
        <v>207</v>
      </c>
      <c r="B31" s="0" t="n">
        <v>4</v>
      </c>
      <c r="C31" s="28" t="s">
        <v>205</v>
      </c>
      <c r="D31" s="29" t="n">
        <v>36252.7041666667</v>
      </c>
      <c r="E31" s="20" t="n">
        <v>74.208</v>
      </c>
      <c r="F31" s="20" t="n">
        <v>-97.715</v>
      </c>
      <c r="G31" s="0" t="n">
        <v>194</v>
      </c>
      <c r="H31" s="21" t="n">
        <v>1.4</v>
      </c>
      <c r="I31" s="0" t="n">
        <v>29</v>
      </c>
      <c r="J31" s="0" t="n">
        <v>15</v>
      </c>
      <c r="K31" s="20" t="n">
        <v>7.805</v>
      </c>
      <c r="L31" s="20"/>
      <c r="M31" s="0" t="n">
        <v>99070039</v>
      </c>
      <c r="N31" s="20" t="n">
        <v>32.303</v>
      </c>
      <c r="O31" s="21" t="n">
        <v>15.14</v>
      </c>
      <c r="P31" s="20" t="n">
        <v>-1.7607</v>
      </c>
      <c r="Q31" s="20" t="n">
        <v>32.298</v>
      </c>
      <c r="R31" s="20" t="n">
        <v>0.005</v>
      </c>
      <c r="S31" s="31" t="n">
        <v>0.4</v>
      </c>
      <c r="T31" s="30" t="n">
        <v>-3.2</v>
      </c>
      <c r="U31" s="21" t="n">
        <v>1.294243</v>
      </c>
      <c r="V31" s="21" t="n">
        <v>1.308343</v>
      </c>
      <c r="W31" s="21" t="n">
        <v>1.301293</v>
      </c>
      <c r="X31" s="31" t="n">
        <v>16.18193</v>
      </c>
      <c r="Y31" s="31" t="n">
        <v>16.02637</v>
      </c>
      <c r="Z31" s="31" t="n">
        <v>16.10415</v>
      </c>
      <c r="AA31" s="31" t="n">
        <v>7.501195</v>
      </c>
      <c r="AB31" s="31" t="n">
        <v>7.391389</v>
      </c>
      <c r="AC31" s="31" t="n">
        <v>7.446292</v>
      </c>
    </row>
    <row r="32" customFormat="false" ht="12.75" hidden="false" customHeight="false" outlineLevel="0" collapsed="false">
      <c r="A32" s="0" t="s">
        <v>207</v>
      </c>
      <c r="B32" s="0" t="n">
        <v>4</v>
      </c>
      <c r="C32" s="28" t="s">
        <v>205</v>
      </c>
      <c r="D32" s="29" t="n">
        <v>36252.7041666667</v>
      </c>
      <c r="E32" s="20" t="n">
        <v>74.208</v>
      </c>
      <c r="F32" s="20" t="n">
        <v>-97.715</v>
      </c>
      <c r="G32" s="0" t="n">
        <v>194</v>
      </c>
      <c r="H32" s="21" t="n">
        <v>1.4</v>
      </c>
      <c r="I32" s="0" t="n">
        <v>30</v>
      </c>
      <c r="J32" s="0" t="n">
        <v>25</v>
      </c>
      <c r="K32" s="20" t="n">
        <v>7.78</v>
      </c>
      <c r="L32" s="20"/>
      <c r="M32" s="0" t="n">
        <v>99070039</v>
      </c>
      <c r="N32" s="20" t="n">
        <v>32.317</v>
      </c>
      <c r="O32" s="21" t="n">
        <v>25.23</v>
      </c>
      <c r="P32" s="20" t="n">
        <v>-1.7523</v>
      </c>
      <c r="Q32" s="20" t="n">
        <v>32.309</v>
      </c>
      <c r="R32" s="20" t="n">
        <v>0.008</v>
      </c>
      <c r="S32" s="31" t="n">
        <v>2</v>
      </c>
      <c r="T32" s="30" t="n">
        <v>-2.69</v>
      </c>
      <c r="U32" s="21" t="n">
        <v>1.283612</v>
      </c>
      <c r="V32" s="21" t="n">
        <v>1.295231</v>
      </c>
      <c r="W32" s="21" t="n">
        <v>1.2894215</v>
      </c>
      <c r="X32" s="31" t="n">
        <v>16.27296</v>
      </c>
      <c r="Y32" s="31" t="n">
        <v>16.06721</v>
      </c>
      <c r="Z32" s="31" t="n">
        <v>16.170085</v>
      </c>
      <c r="AA32" s="31" t="n">
        <v>7.825704</v>
      </c>
      <c r="AB32" s="31" t="n">
        <v>7.688626</v>
      </c>
      <c r="AC32" s="31" t="n">
        <v>7.757165</v>
      </c>
    </row>
    <row r="33" customFormat="false" ht="12.75" hidden="false" customHeight="false" outlineLevel="0" collapsed="false">
      <c r="A33" s="0" t="s">
        <v>207</v>
      </c>
      <c r="B33" s="0" t="n">
        <v>4</v>
      </c>
      <c r="C33" s="28" t="s">
        <v>205</v>
      </c>
      <c r="D33" s="29" t="n">
        <v>36252.7041666667</v>
      </c>
      <c r="E33" s="20" t="n">
        <v>74.208</v>
      </c>
      <c r="F33" s="20" t="n">
        <v>-97.715</v>
      </c>
      <c r="G33" s="0" t="n">
        <v>194</v>
      </c>
      <c r="H33" s="21" t="n">
        <v>1.4</v>
      </c>
      <c r="I33" s="0" t="n">
        <v>31</v>
      </c>
      <c r="J33" s="0" t="n">
        <v>40</v>
      </c>
      <c r="K33" s="20" t="n">
        <v>7.43</v>
      </c>
      <c r="L33" s="20"/>
      <c r="M33" s="0" t="n">
        <v>99070039</v>
      </c>
      <c r="N33" s="20" t="n">
        <v>32.414</v>
      </c>
      <c r="O33" s="21" t="n">
        <v>40.37</v>
      </c>
      <c r="P33" s="20" t="n">
        <v>-1.7239</v>
      </c>
      <c r="Q33" s="20" t="n">
        <v>32.405</v>
      </c>
      <c r="R33" s="20" t="n">
        <v>0.009</v>
      </c>
      <c r="S33" s="31" t="n">
        <v>6.3</v>
      </c>
      <c r="T33" s="30" t="n">
        <v>-2.74</v>
      </c>
      <c r="U33" s="21" t="n">
        <v>1.323115</v>
      </c>
      <c r="V33" s="21" t="n">
        <v>1.314252</v>
      </c>
      <c r="W33" s="21" t="n">
        <v>1.3186835</v>
      </c>
      <c r="X33" s="31" t="n">
        <v>17.16764</v>
      </c>
      <c r="Y33" s="31" t="n">
        <v>17.06216</v>
      </c>
      <c r="Z33" s="31" t="n">
        <v>17.1149</v>
      </c>
      <c r="AA33" s="31" t="n">
        <v>8.36809</v>
      </c>
      <c r="AB33" s="31" t="n">
        <v>8.448723</v>
      </c>
      <c r="AC33" s="31" t="n">
        <v>8.4084065</v>
      </c>
    </row>
    <row r="34" customFormat="false" ht="12.75" hidden="false" customHeight="false" outlineLevel="0" collapsed="false">
      <c r="A34" s="0" t="s">
        <v>207</v>
      </c>
      <c r="B34" s="0" t="n">
        <v>4</v>
      </c>
      <c r="C34" s="28" t="s">
        <v>205</v>
      </c>
      <c r="D34" s="29" t="n">
        <v>36252.7041666667</v>
      </c>
      <c r="E34" s="20" t="n">
        <v>74.208</v>
      </c>
      <c r="F34" s="20" t="n">
        <v>-97.715</v>
      </c>
      <c r="G34" s="0" t="n">
        <v>194</v>
      </c>
      <c r="H34" s="21" t="n">
        <v>1.4</v>
      </c>
      <c r="I34" s="0" t="n">
        <v>32</v>
      </c>
      <c r="J34" s="0" t="n">
        <v>60</v>
      </c>
      <c r="K34" s="20" t="n">
        <v>7.337</v>
      </c>
      <c r="L34" s="20"/>
      <c r="M34" s="0" t="n">
        <v>99070039</v>
      </c>
      <c r="N34" s="20" t="n">
        <v>32.469</v>
      </c>
      <c r="O34" s="21" t="n">
        <v>60.56</v>
      </c>
      <c r="P34" s="20" t="n">
        <v>-1.7437</v>
      </c>
      <c r="Q34" s="20" t="n">
        <v>32.462</v>
      </c>
      <c r="R34" s="20" t="n">
        <v>0.007</v>
      </c>
      <c r="S34" s="31" t="n">
        <v>2.6</v>
      </c>
      <c r="T34" s="30" t="n">
        <v>-2.14</v>
      </c>
      <c r="U34" s="21" t="n">
        <v>1.328368</v>
      </c>
      <c r="V34" s="21" t="n">
        <v>1.342494</v>
      </c>
      <c r="W34" s="21" t="n">
        <v>1.335431</v>
      </c>
      <c r="X34" s="31" t="n">
        <v>18.06162</v>
      </c>
      <c r="Y34" s="31" t="n">
        <v>17.95592</v>
      </c>
      <c r="Z34" s="31" t="n">
        <v>18.00877</v>
      </c>
      <c r="AA34" s="31" t="n">
        <v>8.965194</v>
      </c>
      <c r="AB34" s="31" t="n">
        <v>9.454683</v>
      </c>
      <c r="AC34" s="31" t="n">
        <v>9.2099385</v>
      </c>
    </row>
    <row r="35" customFormat="false" ht="12.75" hidden="false" customHeight="false" outlineLevel="0" collapsed="false">
      <c r="A35" s="0" t="s">
        <v>207</v>
      </c>
      <c r="B35" s="0" t="n">
        <v>4</v>
      </c>
      <c r="C35" s="28" t="s">
        <v>205</v>
      </c>
      <c r="D35" s="29" t="n">
        <v>36252.7041666667</v>
      </c>
      <c r="E35" s="20" t="n">
        <v>74.208</v>
      </c>
      <c r="F35" s="20" t="n">
        <v>-97.715</v>
      </c>
      <c r="G35" s="0" t="n">
        <v>194</v>
      </c>
      <c r="H35" s="21" t="n">
        <v>1.4</v>
      </c>
      <c r="I35" s="0" t="n">
        <v>33</v>
      </c>
      <c r="J35" s="0" t="n">
        <v>80</v>
      </c>
      <c r="K35" s="20" t="n">
        <v>7.218</v>
      </c>
      <c r="L35" s="20"/>
      <c r="M35" s="0" t="n">
        <v>99070039</v>
      </c>
      <c r="N35" s="20" t="n">
        <v>32.524</v>
      </c>
      <c r="O35" s="21" t="n">
        <v>80.75</v>
      </c>
      <c r="P35" s="20" t="n">
        <v>-1.6616</v>
      </c>
      <c r="Q35" s="20" t="n">
        <v>32.518</v>
      </c>
      <c r="R35" s="20" t="n">
        <v>0.006</v>
      </c>
      <c r="S35" s="31" t="n">
        <v>0.3</v>
      </c>
      <c r="T35" s="30" t="n">
        <v>-2.39</v>
      </c>
      <c r="U35" s="21" t="n">
        <v>1.329034</v>
      </c>
      <c r="V35" s="21" t="n">
        <v>1.333964</v>
      </c>
      <c r="W35" s="21" t="n">
        <v>1.331499</v>
      </c>
      <c r="X35" s="31" t="n">
        <v>18.05105</v>
      </c>
      <c r="Y35" s="31" t="n">
        <v>18.14612</v>
      </c>
      <c r="Z35" s="31" t="n">
        <v>18.098585</v>
      </c>
      <c r="AA35" s="31" t="n">
        <v>9.535369</v>
      </c>
      <c r="AB35" s="31" t="n">
        <v>9.888745</v>
      </c>
      <c r="AC35" s="31" t="n">
        <v>9.712057</v>
      </c>
    </row>
    <row r="36" customFormat="false" ht="12.75" hidden="false" customHeight="false" outlineLevel="0" collapsed="false">
      <c r="A36" s="0" t="s">
        <v>207</v>
      </c>
      <c r="B36" s="0" t="n">
        <v>4</v>
      </c>
      <c r="C36" s="28" t="s">
        <v>205</v>
      </c>
      <c r="D36" s="29" t="n">
        <v>36252.7041666667</v>
      </c>
      <c r="E36" s="20" t="n">
        <v>74.208</v>
      </c>
      <c r="F36" s="20" t="n">
        <v>-97.715</v>
      </c>
      <c r="G36" s="0" t="n">
        <v>194</v>
      </c>
      <c r="H36" s="21" t="n">
        <v>1.4</v>
      </c>
      <c r="I36" s="0" t="n">
        <v>34</v>
      </c>
      <c r="J36" s="0" t="n">
        <v>100</v>
      </c>
      <c r="K36" s="20" t="n">
        <v>7.061</v>
      </c>
      <c r="L36" s="20"/>
      <c r="M36" s="0" t="n">
        <v>99070039</v>
      </c>
      <c r="N36" s="20" t="n">
        <v>32.668</v>
      </c>
      <c r="O36" s="21" t="n">
        <v>100.94</v>
      </c>
      <c r="P36" s="20" t="n">
        <v>-1.5571</v>
      </c>
      <c r="Q36" s="20" t="n">
        <v>32.636</v>
      </c>
      <c r="R36" s="20" t="n">
        <v>0.032</v>
      </c>
      <c r="S36" s="31" t="n">
        <v>10.3</v>
      </c>
      <c r="T36" s="30" t="n">
        <v>-2.13</v>
      </c>
      <c r="U36" s="21" t="n">
        <v>1.3573</v>
      </c>
      <c r="V36" s="21" t="n">
        <v>1.330032</v>
      </c>
      <c r="W36" s="21" t="n">
        <v>1.343666</v>
      </c>
      <c r="X36" s="31" t="n">
        <v>19.24467</v>
      </c>
      <c r="Y36" s="31" t="n">
        <v>19.08854</v>
      </c>
      <c r="Z36" s="31" t="n">
        <v>19.166605</v>
      </c>
      <c r="AA36" s="31" t="n">
        <v>10.32411</v>
      </c>
      <c r="AB36" s="31" t="n">
        <v>10.29566</v>
      </c>
      <c r="AC36" s="31" t="n">
        <v>10.309885</v>
      </c>
    </row>
    <row r="37" customFormat="false" ht="12.75" hidden="false" customHeight="false" outlineLevel="0" collapsed="false">
      <c r="A37" s="0" t="s">
        <v>207</v>
      </c>
      <c r="B37" s="0" t="n">
        <v>4</v>
      </c>
      <c r="C37" s="28" t="s">
        <v>205</v>
      </c>
      <c r="D37" s="29" t="n">
        <v>36252.7041666667</v>
      </c>
      <c r="E37" s="20" t="n">
        <v>74.208</v>
      </c>
      <c r="F37" s="20" t="n">
        <v>-97.715</v>
      </c>
      <c r="G37" s="0" t="n">
        <v>194</v>
      </c>
      <c r="H37" s="21" t="n">
        <v>1.4</v>
      </c>
      <c r="I37" s="0" t="n">
        <v>35</v>
      </c>
      <c r="J37" s="0" t="n">
        <v>120</v>
      </c>
      <c r="K37" s="20" t="n">
        <v>6.96</v>
      </c>
      <c r="L37" s="20"/>
      <c r="M37" s="0" t="n">
        <v>99070039</v>
      </c>
      <c r="N37" s="20" t="n">
        <v>32.741</v>
      </c>
      <c r="O37" s="21" t="n">
        <v>121.12</v>
      </c>
      <c r="P37" s="20" t="n">
        <v>-1.5018</v>
      </c>
      <c r="Q37" s="20" t="n">
        <v>32.723</v>
      </c>
      <c r="R37" s="20" t="n">
        <v>0.018</v>
      </c>
      <c r="S37" s="31" t="n">
        <v>11</v>
      </c>
      <c r="T37" s="30" t="n">
        <v>-1.89</v>
      </c>
      <c r="U37" s="21" t="n">
        <v>1.37639</v>
      </c>
      <c r="V37" s="21" t="n">
        <v>1.362911</v>
      </c>
      <c r="W37" s="21" t="n">
        <v>1.3696505</v>
      </c>
      <c r="X37" s="31" t="n">
        <v>20.13645</v>
      </c>
      <c r="Y37" s="31" t="n">
        <v>20.28103</v>
      </c>
      <c r="Z37" s="31" t="n">
        <v>20.20874</v>
      </c>
      <c r="AA37" s="31" t="n">
        <v>10.26723</v>
      </c>
      <c r="AB37" s="31" t="n">
        <v>10.32064</v>
      </c>
      <c r="AC37" s="31" t="n">
        <v>10.293935</v>
      </c>
    </row>
    <row r="38" customFormat="false" ht="12.75" hidden="false" customHeight="false" outlineLevel="0" collapsed="false">
      <c r="A38" s="0" t="s">
        <v>207</v>
      </c>
      <c r="B38" s="0" t="n">
        <v>4</v>
      </c>
      <c r="C38" s="28" t="s">
        <v>205</v>
      </c>
      <c r="D38" s="29" t="n">
        <v>36252.7041666667</v>
      </c>
      <c r="E38" s="20" t="n">
        <v>74.208</v>
      </c>
      <c r="F38" s="20" t="n">
        <v>-97.715</v>
      </c>
      <c r="G38" s="0" t="n">
        <v>194</v>
      </c>
      <c r="H38" s="21" t="n">
        <v>1.4</v>
      </c>
      <c r="I38" s="0" t="n">
        <v>36</v>
      </c>
      <c r="J38" s="0" t="n">
        <v>140</v>
      </c>
      <c r="K38" s="20" t="n">
        <v>6.826</v>
      </c>
      <c r="L38" s="20"/>
      <c r="M38" s="0" t="n">
        <v>99070039</v>
      </c>
      <c r="N38" s="20" t="n">
        <v>32.821</v>
      </c>
      <c r="O38" s="21" t="n">
        <v>141.31</v>
      </c>
      <c r="P38" s="20" t="n">
        <v>-1.452</v>
      </c>
      <c r="Q38" s="20" t="n">
        <v>32.815</v>
      </c>
      <c r="R38" s="20" t="n">
        <v>0.006</v>
      </c>
      <c r="S38" s="31" t="n">
        <v>1.9</v>
      </c>
      <c r="T38" s="30" t="n">
        <v>-1.62</v>
      </c>
      <c r="U38" s="21" t="n">
        <v>1.400424</v>
      </c>
      <c r="V38" s="21" t="n">
        <v>1.350083</v>
      </c>
      <c r="W38" s="21" t="n">
        <v>1.3752535</v>
      </c>
      <c r="X38" s="31" t="n">
        <v>21.37217</v>
      </c>
      <c r="Y38" s="31" t="n">
        <v>21.16543</v>
      </c>
      <c r="Z38" s="31" t="n">
        <v>21.2688</v>
      </c>
      <c r="AA38" s="31" t="n">
        <v>11.16455</v>
      </c>
      <c r="AB38" s="31" t="n">
        <v>11.2726</v>
      </c>
      <c r="AC38" s="31" t="n">
        <v>11.218575</v>
      </c>
    </row>
    <row r="39" customFormat="false" ht="12.75" hidden="false" customHeight="false" outlineLevel="0" collapsed="false">
      <c r="A39" s="0" t="s">
        <v>207</v>
      </c>
      <c r="B39" s="0" t="n">
        <v>4</v>
      </c>
      <c r="C39" s="28" t="s">
        <v>205</v>
      </c>
      <c r="D39" s="29" t="n">
        <v>36252.7041666667</v>
      </c>
      <c r="E39" s="20" t="n">
        <v>74.208</v>
      </c>
      <c r="F39" s="20" t="n">
        <v>-97.715</v>
      </c>
      <c r="G39" s="0" t="n">
        <v>194</v>
      </c>
      <c r="H39" s="21" t="n">
        <v>1.4</v>
      </c>
      <c r="I39" s="0" t="n">
        <v>37</v>
      </c>
      <c r="J39" s="0" t="n">
        <v>160</v>
      </c>
      <c r="K39" s="20" t="n">
        <v>6.623</v>
      </c>
      <c r="L39" s="20"/>
      <c r="M39" s="0" t="n">
        <v>99070039</v>
      </c>
      <c r="N39" s="20" t="n">
        <v>32.961</v>
      </c>
      <c r="O39" s="21" t="n">
        <v>161.5</v>
      </c>
      <c r="P39" s="20" t="n">
        <v>-1.3787</v>
      </c>
      <c r="Q39" s="20" t="n">
        <v>32.945</v>
      </c>
      <c r="R39" s="20" t="n">
        <v>0.016</v>
      </c>
      <c r="S39" s="31" t="n">
        <v>2.6</v>
      </c>
      <c r="T39" s="30" t="n">
        <v>-2.06</v>
      </c>
      <c r="U39" s="21" t="n">
        <v>1.396493</v>
      </c>
      <c r="V39" s="21" t="n">
        <v>1.461456</v>
      </c>
      <c r="W39" s="21" t="n">
        <v>1.4289745</v>
      </c>
      <c r="X39" s="31" t="n">
        <v>23.16434</v>
      </c>
      <c r="Y39" s="31" t="n">
        <v>23.1075</v>
      </c>
      <c r="Z39" s="31" t="n">
        <v>23.13592</v>
      </c>
      <c r="AA39" s="31" t="n">
        <v>11.6812</v>
      </c>
      <c r="AB39" s="31" t="n">
        <v>11.70732</v>
      </c>
      <c r="AC39" s="31" t="n">
        <v>11.69426</v>
      </c>
    </row>
    <row r="40" customFormat="false" ht="12.75" hidden="false" customHeight="false" outlineLevel="0" collapsed="false">
      <c r="A40" s="0" t="s">
        <v>207</v>
      </c>
      <c r="B40" s="0" t="n">
        <v>4</v>
      </c>
      <c r="C40" s="28" t="s">
        <v>205</v>
      </c>
      <c r="D40" s="29" t="n">
        <v>36252.7041666667</v>
      </c>
      <c r="E40" s="20" t="n">
        <v>74.208</v>
      </c>
      <c r="F40" s="20" t="n">
        <v>-97.715</v>
      </c>
      <c r="G40" s="0" t="n">
        <v>194</v>
      </c>
      <c r="H40" s="21" t="n">
        <v>1.4</v>
      </c>
      <c r="I40" s="0" t="n">
        <v>38</v>
      </c>
      <c r="J40" s="0" t="n">
        <v>180</v>
      </c>
      <c r="K40" s="20" t="n">
        <v>6.556</v>
      </c>
      <c r="L40" s="20"/>
      <c r="M40" s="0" t="n">
        <v>99070039</v>
      </c>
      <c r="N40" s="20" t="n">
        <v>32.992</v>
      </c>
      <c r="O40" s="21" t="n">
        <v>181.68</v>
      </c>
      <c r="P40" s="20" t="n">
        <v>-1.3466</v>
      </c>
      <c r="Q40" s="20" t="n">
        <v>32.985</v>
      </c>
      <c r="R40" s="20" t="n">
        <v>0.007</v>
      </c>
      <c r="S40" s="31" t="n">
        <v>0.1</v>
      </c>
      <c r="T40" s="30" t="n">
        <v>-1.88</v>
      </c>
      <c r="U40" s="21" t="n">
        <v>1.42024</v>
      </c>
      <c r="V40" s="21" t="n">
        <v>1.443668</v>
      </c>
      <c r="W40" s="21" t="n">
        <v>1.431954</v>
      </c>
      <c r="X40" s="31" t="n">
        <v>23.70221</v>
      </c>
      <c r="Y40" s="31" t="n">
        <v>23.79572</v>
      </c>
      <c r="Z40" s="31" t="n">
        <v>23.748965</v>
      </c>
      <c r="AA40" s="31" t="n">
        <v>12.08876</v>
      </c>
      <c r="AB40" s="31" t="n">
        <v>12.1422</v>
      </c>
      <c r="AC40" s="31" t="n">
        <v>12.11548</v>
      </c>
    </row>
    <row r="41" customFormat="false" ht="12.75" hidden="false" customHeight="false" outlineLevel="0" collapsed="false">
      <c r="A41" s="0" t="s">
        <v>208</v>
      </c>
      <c r="B41" s="0" t="n">
        <v>5</v>
      </c>
      <c r="C41" s="28" t="s">
        <v>205</v>
      </c>
      <c r="D41" s="29" t="n">
        <v>36252.65625</v>
      </c>
      <c r="E41" s="20" t="n">
        <v>74.386</v>
      </c>
      <c r="F41" s="20" t="n">
        <v>-97.684</v>
      </c>
      <c r="G41" s="0" t="n">
        <v>130</v>
      </c>
      <c r="H41" s="21" t="n">
        <v>1.4</v>
      </c>
      <c r="I41" s="0" t="n">
        <v>40</v>
      </c>
      <c r="J41" s="0" t="n">
        <v>4</v>
      </c>
      <c r="K41" s="20" t="n">
        <v>7.823</v>
      </c>
      <c r="L41" s="20"/>
      <c r="M41" s="0" t="n">
        <v>99070005</v>
      </c>
      <c r="N41" s="20" t="n">
        <v>32.396</v>
      </c>
      <c r="O41" s="21" t="n">
        <v>4.04</v>
      </c>
      <c r="P41" s="20" t="n">
        <v>-1.7567</v>
      </c>
      <c r="Q41" s="20" t="n">
        <v>32.361</v>
      </c>
      <c r="R41" s="20" t="n">
        <v>0.035</v>
      </c>
      <c r="S41" s="31" t="n">
        <v>-0.3</v>
      </c>
      <c r="T41" s="30" t="n">
        <v>-2.65</v>
      </c>
      <c r="U41" s="21" t="n">
        <v>1.296547</v>
      </c>
      <c r="V41" s="21" t="n">
        <v>1.291879</v>
      </c>
      <c r="W41" s="21" t="n">
        <v>1.294213</v>
      </c>
      <c r="X41" s="31" t="n">
        <v>16.56313</v>
      </c>
      <c r="Y41" s="31" t="n">
        <v>16.1179</v>
      </c>
      <c r="Z41" s="31" t="n">
        <v>16.340515</v>
      </c>
      <c r="AA41" s="31" t="n">
        <v>7.99911</v>
      </c>
      <c r="AB41" s="31" t="n">
        <v>7.996814</v>
      </c>
      <c r="AC41" s="31" t="n">
        <v>7.997962</v>
      </c>
    </row>
    <row r="42" customFormat="false" ht="12.75" hidden="false" customHeight="false" outlineLevel="0" collapsed="false">
      <c r="A42" s="0" t="s">
        <v>208</v>
      </c>
      <c r="B42" s="0" t="n">
        <v>5</v>
      </c>
      <c r="C42" s="28" t="s">
        <v>205</v>
      </c>
      <c r="D42" s="29" t="n">
        <v>36252.65625</v>
      </c>
      <c r="E42" s="20" t="n">
        <v>74.386</v>
      </c>
      <c r="F42" s="20" t="n">
        <v>-97.684</v>
      </c>
      <c r="G42" s="0" t="n">
        <v>130</v>
      </c>
      <c r="H42" s="21" t="n">
        <v>1.4</v>
      </c>
      <c r="I42" s="0" t="n">
        <v>41</v>
      </c>
      <c r="J42" s="0" t="n">
        <v>14</v>
      </c>
      <c r="K42" s="20" t="n">
        <v>7.757</v>
      </c>
      <c r="L42" s="20"/>
      <c r="M42" s="0" t="n">
        <v>99070005</v>
      </c>
      <c r="N42" s="20" t="n">
        <v>32.318</v>
      </c>
      <c r="O42" s="21" t="n">
        <v>14.13</v>
      </c>
      <c r="P42" s="20" t="n">
        <v>-1.7567</v>
      </c>
      <c r="Q42" s="20" t="n">
        <v>32.361</v>
      </c>
      <c r="R42" s="20" t="n">
        <v>-0.043</v>
      </c>
      <c r="S42" s="31" t="n">
        <v>-0.3</v>
      </c>
      <c r="T42" s="30" t="n">
        <v>-2.06</v>
      </c>
      <c r="U42" s="21" t="n">
        <v>1.223938</v>
      </c>
      <c r="V42" s="21" t="n">
        <v>1.300625</v>
      </c>
      <c r="W42" s="21" t="n">
        <v>1.2622815</v>
      </c>
      <c r="X42" s="31" t="n">
        <v>17.26393</v>
      </c>
      <c r="Y42" s="31" t="n">
        <v>16.55412</v>
      </c>
      <c r="Z42" s="31" t="n">
        <v>16.909025</v>
      </c>
      <c r="AA42" s="31" t="n">
        <v>7.674977</v>
      </c>
      <c r="AB42" s="31" t="n">
        <v>7.805885</v>
      </c>
      <c r="AC42" s="31" t="n">
        <v>7.740431</v>
      </c>
    </row>
    <row r="43" customFormat="false" ht="12.75" hidden="false" customHeight="false" outlineLevel="0" collapsed="false">
      <c r="A43" s="0" t="s">
        <v>208</v>
      </c>
      <c r="B43" s="0" t="n">
        <v>5</v>
      </c>
      <c r="C43" s="28" t="s">
        <v>205</v>
      </c>
      <c r="D43" s="29" t="n">
        <v>36252.65625</v>
      </c>
      <c r="E43" s="20" t="n">
        <v>74.386</v>
      </c>
      <c r="F43" s="20" t="n">
        <v>-97.684</v>
      </c>
      <c r="G43" s="0" t="n">
        <v>130</v>
      </c>
      <c r="H43" s="21" t="n">
        <v>1.4</v>
      </c>
      <c r="I43" s="0" t="n">
        <v>42</v>
      </c>
      <c r="J43" s="0" t="n">
        <v>24</v>
      </c>
      <c r="K43" s="20" t="n">
        <v>7.764</v>
      </c>
      <c r="L43" s="20"/>
      <c r="M43" s="0" t="n">
        <v>99070005</v>
      </c>
      <c r="N43" s="20" t="n">
        <v>32.317</v>
      </c>
      <c r="O43" s="21" t="n">
        <v>24.22</v>
      </c>
      <c r="P43" s="20" t="n">
        <v>-1.7672</v>
      </c>
      <c r="Q43" s="20" t="n">
        <v>32.362</v>
      </c>
      <c r="R43" s="20" t="n">
        <v>-0.045</v>
      </c>
      <c r="S43" s="31" t="n">
        <v>0.5</v>
      </c>
      <c r="T43" s="30" t="n">
        <v>-2.73</v>
      </c>
      <c r="U43" s="21" t="n">
        <v>1.286909</v>
      </c>
      <c r="V43" s="21" t="n">
        <v>1.277712</v>
      </c>
      <c r="W43" s="21" t="n">
        <v>1.2823105</v>
      </c>
      <c r="X43" s="31" t="n">
        <v>21.13354</v>
      </c>
      <c r="Y43" s="31" t="n">
        <v>19.3648</v>
      </c>
      <c r="Z43" s="31" t="n">
        <v>20.24917</v>
      </c>
      <c r="AA43" s="31" t="n">
        <v>7.271564</v>
      </c>
      <c r="AB43" s="31" t="n">
        <v>7.961062</v>
      </c>
      <c r="AC43" s="31" t="n">
        <v>7.616313</v>
      </c>
    </row>
    <row r="44" customFormat="false" ht="12.75" hidden="false" customHeight="false" outlineLevel="0" collapsed="false">
      <c r="A44" s="0" t="s">
        <v>208</v>
      </c>
      <c r="B44" s="0" t="n">
        <v>5</v>
      </c>
      <c r="C44" s="28" t="s">
        <v>205</v>
      </c>
      <c r="D44" s="29" t="n">
        <v>36252.65625</v>
      </c>
      <c r="E44" s="20" t="n">
        <v>74.386</v>
      </c>
      <c r="F44" s="20" t="n">
        <v>-97.684</v>
      </c>
      <c r="G44" s="0" t="n">
        <v>130</v>
      </c>
      <c r="H44" s="21" t="n">
        <v>1.4</v>
      </c>
      <c r="I44" s="0" t="n">
        <v>43</v>
      </c>
      <c r="J44" s="0" t="n">
        <v>39</v>
      </c>
      <c r="K44" s="20" t="n">
        <v>7.634</v>
      </c>
      <c r="L44" s="20"/>
      <c r="M44" s="0" t="n">
        <v>99070005</v>
      </c>
      <c r="N44" s="20" t="n">
        <v>32.357</v>
      </c>
      <c r="O44" s="21" t="n">
        <v>39.37</v>
      </c>
      <c r="P44" s="20" t="n">
        <v>-1.77</v>
      </c>
      <c r="Q44" s="20" t="n">
        <v>32.372</v>
      </c>
      <c r="R44" s="20" t="n">
        <v>-0.015</v>
      </c>
      <c r="S44" s="31" t="n">
        <v>3.7</v>
      </c>
      <c r="T44" s="30" t="n">
        <v>-2.4</v>
      </c>
      <c r="U44" s="21" t="n">
        <v>1.236852</v>
      </c>
      <c r="V44" s="21" t="n">
        <v>1.286459</v>
      </c>
      <c r="W44" s="21" t="n">
        <v>1.2616555</v>
      </c>
      <c r="X44" s="31" t="n">
        <v>19.44625</v>
      </c>
      <c r="Y44" s="31" t="n">
        <v>16.52397</v>
      </c>
      <c r="Z44" s="31" t="n">
        <v>17.98511</v>
      </c>
      <c r="AA44" s="31" t="n">
        <v>8.225</v>
      </c>
      <c r="AB44" s="31" t="n">
        <v>8.22266</v>
      </c>
      <c r="AC44" s="31" t="n">
        <v>8.22383</v>
      </c>
    </row>
    <row r="45" customFormat="false" ht="12.75" hidden="false" customHeight="false" outlineLevel="0" collapsed="false">
      <c r="A45" s="0" t="s">
        <v>208</v>
      </c>
      <c r="B45" s="0" t="n">
        <v>5</v>
      </c>
      <c r="C45" s="28" t="s">
        <v>205</v>
      </c>
      <c r="D45" s="29" t="n">
        <v>36252.65625</v>
      </c>
      <c r="E45" s="20" t="n">
        <v>74.386</v>
      </c>
      <c r="F45" s="20" t="n">
        <v>-97.684</v>
      </c>
      <c r="G45" s="0" t="n">
        <v>130</v>
      </c>
      <c r="H45" s="21" t="n">
        <v>1.4</v>
      </c>
      <c r="I45" s="0" t="n">
        <v>44</v>
      </c>
      <c r="J45" s="0" t="n">
        <v>59</v>
      </c>
      <c r="K45" s="20" t="n">
        <v>7.498</v>
      </c>
      <c r="L45" s="20"/>
      <c r="M45" s="0" t="n">
        <v>99070005</v>
      </c>
      <c r="N45" s="20" t="n">
        <v>32.405</v>
      </c>
      <c r="O45" s="21" t="n">
        <v>59.55</v>
      </c>
      <c r="P45" s="20" t="n">
        <v>-1.7344</v>
      </c>
      <c r="Q45" s="20" t="n">
        <v>32.444</v>
      </c>
      <c r="R45" s="20" t="n">
        <v>-0.039</v>
      </c>
      <c r="S45" s="31" t="n">
        <v>1.9</v>
      </c>
      <c r="T45" s="30" t="n">
        <v>-2.56</v>
      </c>
      <c r="U45" s="21" t="n">
        <v>1.259154</v>
      </c>
      <c r="V45" s="21" t="n">
        <v>1.263524</v>
      </c>
      <c r="W45" s="21" t="n">
        <v>1.261339</v>
      </c>
      <c r="X45" s="31" t="n">
        <v>18.34534</v>
      </c>
      <c r="Y45" s="31" t="n">
        <v>20.42496</v>
      </c>
      <c r="Z45" s="31" t="n">
        <v>19.38515</v>
      </c>
      <c r="AA45" s="31" t="n">
        <v>8.752998</v>
      </c>
      <c r="AB45" s="31" t="n">
        <v>8.883787</v>
      </c>
      <c r="AC45" s="31" t="n">
        <v>8.8183925</v>
      </c>
    </row>
    <row r="46" customFormat="false" ht="12.75" hidden="false" customHeight="false" outlineLevel="0" collapsed="false">
      <c r="A46" s="0" t="s">
        <v>208</v>
      </c>
      <c r="B46" s="0" t="n">
        <v>5</v>
      </c>
      <c r="C46" s="28" t="s">
        <v>205</v>
      </c>
      <c r="D46" s="29" t="n">
        <v>36252.65625</v>
      </c>
      <c r="E46" s="20" t="n">
        <v>74.386</v>
      </c>
      <c r="F46" s="20" t="n">
        <v>-97.684</v>
      </c>
      <c r="G46" s="0" t="n">
        <v>130</v>
      </c>
      <c r="H46" s="21" t="n">
        <v>1.4</v>
      </c>
      <c r="I46" s="0" t="n">
        <v>45</v>
      </c>
      <c r="J46" s="0" t="n">
        <v>79</v>
      </c>
      <c r="K46" s="20" t="n">
        <v>7.284</v>
      </c>
      <c r="L46" s="20"/>
      <c r="M46" s="0" t="n">
        <v>99070005</v>
      </c>
      <c r="N46" s="20" t="n">
        <v>32.481</v>
      </c>
      <c r="O46" s="21" t="n">
        <v>79.74</v>
      </c>
      <c r="P46" s="20" t="n">
        <v>-1.6507</v>
      </c>
      <c r="Q46" s="20" t="n">
        <v>32.532</v>
      </c>
      <c r="R46" s="20" t="n">
        <v>-0.051</v>
      </c>
      <c r="S46" s="31" t="n">
        <v>1.7</v>
      </c>
      <c r="T46" s="30" t="n">
        <v>-2.14</v>
      </c>
      <c r="U46" s="21" t="n">
        <v>1.295066</v>
      </c>
      <c r="V46" s="21" t="n">
        <v>1.285859</v>
      </c>
      <c r="W46" s="21" t="n">
        <v>1.2904625</v>
      </c>
      <c r="X46" s="31" t="n">
        <v>18.35195</v>
      </c>
      <c r="Y46" s="31" t="n">
        <v>18.74849</v>
      </c>
      <c r="Z46" s="31" t="n">
        <v>18.55022</v>
      </c>
      <c r="AA46" s="31" t="n">
        <v>9.467836</v>
      </c>
      <c r="AB46" s="31" t="n">
        <v>9.491982</v>
      </c>
      <c r="AC46" s="31" t="n">
        <v>9.479909</v>
      </c>
    </row>
    <row r="47" customFormat="false" ht="12.75" hidden="false" customHeight="false" outlineLevel="0" collapsed="false">
      <c r="A47" s="0" t="s">
        <v>208</v>
      </c>
      <c r="B47" s="0" t="n">
        <v>5</v>
      </c>
      <c r="C47" s="28" t="s">
        <v>205</v>
      </c>
      <c r="D47" s="29" t="n">
        <v>36252.65625</v>
      </c>
      <c r="E47" s="20" t="n">
        <v>74.386</v>
      </c>
      <c r="F47" s="20" t="n">
        <v>-97.684</v>
      </c>
      <c r="G47" s="0" t="n">
        <v>130</v>
      </c>
      <c r="H47" s="21" t="n">
        <v>1.4</v>
      </c>
      <c r="I47" s="0" t="n">
        <v>46</v>
      </c>
      <c r="J47" s="0" t="n">
        <v>99</v>
      </c>
      <c r="K47" s="20" t="n">
        <v>7.197</v>
      </c>
      <c r="L47" s="20"/>
      <c r="M47" s="0" t="n">
        <v>99070005</v>
      </c>
      <c r="N47" s="20" t="n">
        <v>32.569</v>
      </c>
      <c r="O47" s="21" t="n">
        <v>99.93</v>
      </c>
      <c r="P47" s="20" t="n">
        <v>-1.5939</v>
      </c>
      <c r="Q47" s="20" t="n">
        <v>32.595</v>
      </c>
      <c r="R47" s="20" t="n">
        <v>-0.026</v>
      </c>
      <c r="S47" s="31" t="n">
        <v>12.8</v>
      </c>
      <c r="T47" s="30" t="n">
        <v>-2.06</v>
      </c>
      <c r="U47" s="21" t="n">
        <v>1.281178</v>
      </c>
      <c r="V47" s="21" t="n">
        <v>1.285559</v>
      </c>
      <c r="W47" s="21" t="n">
        <v>1.2833685</v>
      </c>
      <c r="X47" s="31" t="n">
        <v>18.35832</v>
      </c>
      <c r="Y47" s="31" t="n">
        <v>19.53858</v>
      </c>
      <c r="Z47" s="31" t="n">
        <v>18.94845</v>
      </c>
      <c r="AA47" s="31" t="n">
        <v>10.07638</v>
      </c>
      <c r="AB47" s="31" t="n">
        <v>10.15375</v>
      </c>
      <c r="AC47" s="31" t="n">
        <v>10.115065</v>
      </c>
    </row>
    <row r="48" customFormat="false" ht="12.75" hidden="false" customHeight="false" outlineLevel="0" collapsed="false">
      <c r="A48" s="0" t="s">
        <v>208</v>
      </c>
      <c r="B48" s="0" t="n">
        <v>5</v>
      </c>
      <c r="C48" s="28" t="s">
        <v>205</v>
      </c>
      <c r="D48" s="29" t="n">
        <v>36252.65625</v>
      </c>
      <c r="E48" s="20" t="n">
        <v>74.386</v>
      </c>
      <c r="F48" s="20" t="n">
        <v>-97.684</v>
      </c>
      <c r="G48" s="0" t="n">
        <v>130</v>
      </c>
      <c r="H48" s="21" t="n">
        <v>1.4</v>
      </c>
      <c r="I48" s="0" t="n">
        <v>47</v>
      </c>
      <c r="J48" s="0" t="n">
        <v>119</v>
      </c>
      <c r="K48" s="20" t="n">
        <v>6.979</v>
      </c>
      <c r="L48" s="20"/>
      <c r="M48" s="0" t="n">
        <v>99070005</v>
      </c>
      <c r="N48" s="20" t="n">
        <v>32.721</v>
      </c>
      <c r="O48" s="21" t="n">
        <v>120.11</v>
      </c>
      <c r="P48" s="20" t="n">
        <v>-1.4688</v>
      </c>
      <c r="Q48" s="20" t="n">
        <v>32.767</v>
      </c>
      <c r="R48" s="20" t="n">
        <v>-0.046</v>
      </c>
      <c r="T48" s="30" t="n">
        <v>-1.92</v>
      </c>
      <c r="U48" s="21" t="n">
        <v>1.285409</v>
      </c>
      <c r="V48" s="21" t="n">
        <v>1.321536</v>
      </c>
      <c r="W48" s="21" t="n">
        <v>1.3034725</v>
      </c>
      <c r="X48" s="31" t="n">
        <v>22.38794</v>
      </c>
      <c r="Y48" s="31" t="n">
        <v>20.32469</v>
      </c>
      <c r="Z48" s="31" t="n">
        <v>21.356315</v>
      </c>
      <c r="AA48" s="31" t="n">
        <v>10.97905</v>
      </c>
      <c r="AB48" s="31" t="n">
        <v>10.60213</v>
      </c>
      <c r="AC48" s="31" t="n">
        <v>10.79059</v>
      </c>
    </row>
    <row r="49" customFormat="false" ht="12.75" hidden="false" customHeight="false" outlineLevel="0" collapsed="false">
      <c r="A49" s="0" t="s">
        <v>209</v>
      </c>
      <c r="B49" s="0" t="n">
        <v>6</v>
      </c>
      <c r="C49" s="28" t="s">
        <v>205</v>
      </c>
      <c r="D49" s="29" t="n">
        <v>36252.8333333333</v>
      </c>
      <c r="E49" s="20" t="n">
        <v>74.685</v>
      </c>
      <c r="F49" s="20" t="n">
        <v>-97.1103333333333</v>
      </c>
      <c r="G49" s="0" t="n">
        <v>315</v>
      </c>
      <c r="H49" s="21" t="n">
        <v>1.34</v>
      </c>
      <c r="I49" s="0" t="n">
        <v>49</v>
      </c>
      <c r="J49" s="0" t="n">
        <v>5</v>
      </c>
      <c r="K49" s="20" t="n">
        <v>7.5</v>
      </c>
      <c r="L49" s="20"/>
      <c r="M49" s="0" t="n">
        <v>99070006</v>
      </c>
      <c r="N49" s="20" t="n">
        <v>32.453</v>
      </c>
      <c r="O49" s="21" t="n">
        <v>5.05</v>
      </c>
      <c r="P49" s="20" t="n">
        <v>-1.7423</v>
      </c>
      <c r="Q49" s="20" t="n">
        <v>32.484</v>
      </c>
      <c r="R49" s="20" t="n">
        <v>-0.031</v>
      </c>
      <c r="S49" s="31" t="n">
        <v>0</v>
      </c>
      <c r="T49" s="30" t="n">
        <v>-1.82</v>
      </c>
      <c r="U49" s="21" t="n">
        <v>1.284965</v>
      </c>
      <c r="V49" s="21" t="n">
        <v>1.330195</v>
      </c>
      <c r="W49" s="21" t="n">
        <v>1.30758</v>
      </c>
      <c r="X49" s="31" t="n">
        <v>17.82768</v>
      </c>
      <c r="Y49" s="31" t="n">
        <v>17.6516</v>
      </c>
      <c r="Z49" s="31" t="n">
        <v>17.73964</v>
      </c>
      <c r="AA49" s="31" t="n">
        <v>9.609724</v>
      </c>
      <c r="AB49" s="31" t="n">
        <v>9.793628</v>
      </c>
      <c r="AC49" s="31" t="n">
        <v>9.701676</v>
      </c>
    </row>
    <row r="50" customFormat="false" ht="12.75" hidden="false" customHeight="false" outlineLevel="0" collapsed="false">
      <c r="A50" s="0" t="s">
        <v>209</v>
      </c>
      <c r="B50" s="0" t="n">
        <v>6</v>
      </c>
      <c r="C50" s="28" t="s">
        <v>205</v>
      </c>
      <c r="D50" s="29" t="n">
        <v>36252.8333333333</v>
      </c>
      <c r="E50" s="20" t="n">
        <v>74.685</v>
      </c>
      <c r="F50" s="20" t="n">
        <v>-97.1103333333333</v>
      </c>
      <c r="G50" s="0" t="n">
        <v>315</v>
      </c>
      <c r="H50" s="21" t="n">
        <v>1.34</v>
      </c>
      <c r="I50" s="0" t="n">
        <v>50</v>
      </c>
      <c r="J50" s="0" t="n">
        <v>15</v>
      </c>
      <c r="K50" s="20" t="n">
        <v>7.483</v>
      </c>
      <c r="L50" s="20"/>
      <c r="M50" s="0" t="n">
        <v>99070006</v>
      </c>
      <c r="N50" s="20" t="n">
        <v>32.484</v>
      </c>
      <c r="O50" s="21" t="n">
        <v>15.14</v>
      </c>
      <c r="P50" s="20" t="n">
        <v>-1.737</v>
      </c>
      <c r="Q50" s="20" t="n">
        <v>32.484</v>
      </c>
      <c r="R50" s="20" t="n">
        <v>0</v>
      </c>
      <c r="S50" s="31" t="n">
        <v>0.6</v>
      </c>
      <c r="T50" s="30" t="n">
        <v>-1.51</v>
      </c>
      <c r="U50" s="21" t="n">
        <v>1.339137</v>
      </c>
      <c r="V50" s="21" t="n">
        <v>1.325374</v>
      </c>
      <c r="W50" s="21" t="n">
        <v>1.3322555</v>
      </c>
      <c r="X50" s="31" t="n">
        <v>17.62667</v>
      </c>
      <c r="Y50" s="31" t="n">
        <v>17.60428</v>
      </c>
      <c r="Z50" s="31" t="n">
        <v>17.615475</v>
      </c>
      <c r="AA50" s="31" t="n">
        <v>9.444703</v>
      </c>
      <c r="AB50" s="31" t="n">
        <v>9.575248</v>
      </c>
      <c r="AC50" s="31" t="n">
        <v>9.5099755</v>
      </c>
    </row>
    <row r="51" customFormat="false" ht="12.75" hidden="false" customHeight="false" outlineLevel="0" collapsed="false">
      <c r="A51" s="0" t="s">
        <v>209</v>
      </c>
      <c r="B51" s="0" t="n">
        <v>6</v>
      </c>
      <c r="C51" s="28" t="s">
        <v>205</v>
      </c>
      <c r="D51" s="29" t="n">
        <v>36252.8333333333</v>
      </c>
      <c r="E51" s="20" t="n">
        <v>74.685</v>
      </c>
      <c r="F51" s="20" t="n">
        <v>-97.1103333333333</v>
      </c>
      <c r="G51" s="0" t="n">
        <v>315</v>
      </c>
      <c r="H51" s="21" t="n">
        <v>1.34</v>
      </c>
      <c r="I51" s="0" t="n">
        <v>51</v>
      </c>
      <c r="J51" s="0" t="n">
        <v>25</v>
      </c>
      <c r="K51" s="20" t="n">
        <v>7.484</v>
      </c>
      <c r="L51" s="20"/>
      <c r="M51" s="0" t="n">
        <v>99070006</v>
      </c>
      <c r="N51" s="20" t="n">
        <v>32.453</v>
      </c>
      <c r="O51" s="21" t="n">
        <v>25.23</v>
      </c>
      <c r="P51" s="20" t="n">
        <v>-1.7262</v>
      </c>
      <c r="Q51" s="20" t="n">
        <v>32.501</v>
      </c>
      <c r="R51" s="20" t="n">
        <v>-0.048</v>
      </c>
      <c r="S51" s="31" t="n">
        <v>3.3</v>
      </c>
      <c r="T51" s="30" t="n">
        <v>-1.56</v>
      </c>
      <c r="U51" s="21" t="n">
        <v>1.329775</v>
      </c>
      <c r="V51" s="21" t="n">
        <v>1.193479</v>
      </c>
      <c r="W51" s="21" t="n">
        <v>1.261627</v>
      </c>
      <c r="X51" s="31" t="n">
        <v>17.78922</v>
      </c>
      <c r="Y51" s="31" t="n">
        <v>17.71481</v>
      </c>
      <c r="Z51" s="31" t="n">
        <v>17.752015</v>
      </c>
      <c r="AA51" s="31" t="n">
        <v>9.652514</v>
      </c>
      <c r="AB51" s="31" t="n">
        <v>9.623267</v>
      </c>
      <c r="AC51" s="31" t="n">
        <v>9.6378905</v>
      </c>
    </row>
    <row r="52" customFormat="false" ht="12.75" hidden="false" customHeight="false" outlineLevel="0" collapsed="false">
      <c r="A52" s="0" t="s">
        <v>209</v>
      </c>
      <c r="B52" s="0" t="n">
        <v>6</v>
      </c>
      <c r="C52" s="28" t="s">
        <v>205</v>
      </c>
      <c r="D52" s="29" t="n">
        <v>36252.8333333333</v>
      </c>
      <c r="E52" s="20" t="n">
        <v>74.685</v>
      </c>
      <c r="F52" s="20" t="n">
        <v>-97.1103333333333</v>
      </c>
      <c r="G52" s="0" t="n">
        <v>315</v>
      </c>
      <c r="H52" s="21" t="n">
        <v>1.34</v>
      </c>
      <c r="I52" s="0" t="n">
        <v>52</v>
      </c>
      <c r="J52" s="0" t="n">
        <v>40</v>
      </c>
      <c r="K52" s="20" t="n">
        <v>7.481</v>
      </c>
      <c r="L52" s="20"/>
      <c r="M52" s="0" t="n">
        <v>99070006</v>
      </c>
      <c r="N52" s="20" t="n">
        <v>32.453</v>
      </c>
      <c r="O52" s="21" t="n">
        <v>40.37</v>
      </c>
      <c r="P52" s="20" t="n">
        <v>-1.7162</v>
      </c>
      <c r="Q52" s="20" t="n">
        <v>32.531</v>
      </c>
      <c r="R52" s="20" t="n">
        <v>-0.078</v>
      </c>
      <c r="S52" s="31" t="n">
        <v>1.4</v>
      </c>
      <c r="T52" s="30" t="n">
        <v>-2.01</v>
      </c>
      <c r="U52" s="21" t="n">
        <v>1.243208</v>
      </c>
      <c r="V52" s="21" t="n">
        <v>1.152344</v>
      </c>
      <c r="W52" s="21" t="n">
        <v>1.197776</v>
      </c>
      <c r="X52" s="31" t="n">
        <v>17.69224</v>
      </c>
      <c r="Y52" s="31" t="n">
        <v>17.56638</v>
      </c>
      <c r="Z52" s="31" t="n">
        <v>17.62931</v>
      </c>
      <c r="AA52" s="31" t="n">
        <v>8.585693</v>
      </c>
      <c r="AB52" s="31" t="n">
        <v>8.713943</v>
      </c>
      <c r="AC52" s="31" t="n">
        <v>8.649818</v>
      </c>
    </row>
    <row r="53" customFormat="false" ht="12.75" hidden="false" customHeight="false" outlineLevel="0" collapsed="false">
      <c r="A53" s="0" t="s">
        <v>209</v>
      </c>
      <c r="B53" s="0" t="n">
        <v>6</v>
      </c>
      <c r="C53" s="28" t="s">
        <v>205</v>
      </c>
      <c r="D53" s="29" t="n">
        <v>36252.8333333333</v>
      </c>
      <c r="E53" s="20" t="n">
        <v>74.685</v>
      </c>
      <c r="F53" s="20" t="n">
        <v>-97.1103333333333</v>
      </c>
      <c r="G53" s="0" t="n">
        <v>315</v>
      </c>
      <c r="H53" s="21" t="n">
        <v>1.34</v>
      </c>
      <c r="I53" s="0" t="n">
        <v>53</v>
      </c>
      <c r="J53" s="0" t="n">
        <v>60</v>
      </c>
      <c r="K53" s="20" t="n">
        <v>7.269</v>
      </c>
      <c r="L53" s="20"/>
      <c r="M53" s="0" t="n">
        <v>99070006</v>
      </c>
      <c r="N53" s="20" t="n">
        <v>32.593</v>
      </c>
      <c r="O53" s="21" t="n">
        <v>60.56</v>
      </c>
      <c r="P53" s="20" t="n">
        <v>-1.6896</v>
      </c>
      <c r="Q53" s="20" t="n">
        <v>32.587</v>
      </c>
      <c r="R53" s="20" t="n">
        <v>0.006</v>
      </c>
      <c r="S53" s="31" t="n">
        <v>2.2</v>
      </c>
      <c r="T53" s="30" t="n">
        <v>-1.66</v>
      </c>
      <c r="U53" s="21" t="n">
        <v>1.202047</v>
      </c>
      <c r="V53" s="21"/>
      <c r="W53" s="21" t="n">
        <v>1.2</v>
      </c>
      <c r="X53" s="31" t="n">
        <v>17.905</v>
      </c>
      <c r="Y53" s="31"/>
      <c r="Z53" s="31" t="n">
        <v>17.9</v>
      </c>
      <c r="AA53" s="31" t="n">
        <v>9.215657</v>
      </c>
      <c r="AB53" s="31"/>
      <c r="AC53" s="31" t="n">
        <v>9.2</v>
      </c>
    </row>
    <row r="54" customFormat="false" ht="12.75" hidden="false" customHeight="false" outlineLevel="0" collapsed="false">
      <c r="A54" s="0" t="s">
        <v>209</v>
      </c>
      <c r="B54" s="0" t="n">
        <v>6</v>
      </c>
      <c r="C54" s="28" t="s">
        <v>205</v>
      </c>
      <c r="D54" s="29" t="n">
        <v>36252.8333333333</v>
      </c>
      <c r="E54" s="20" t="n">
        <v>74.685</v>
      </c>
      <c r="F54" s="20" t="n">
        <v>-97.1103333333333</v>
      </c>
      <c r="G54" s="0" t="n">
        <v>315</v>
      </c>
      <c r="H54" s="21" t="n">
        <v>1.34</v>
      </c>
      <c r="I54" s="0" t="n">
        <v>54</v>
      </c>
      <c r="J54" s="0" t="n">
        <v>80</v>
      </c>
      <c r="K54" s="20" t="n">
        <v>7.24</v>
      </c>
      <c r="L54" s="20"/>
      <c r="M54" s="0" t="n">
        <v>99070006</v>
      </c>
      <c r="N54" s="20" t="n">
        <v>32.609</v>
      </c>
      <c r="O54" s="21" t="n">
        <v>80.75</v>
      </c>
      <c r="P54" s="20" t="n">
        <v>-1.6848</v>
      </c>
      <c r="Q54" s="20" t="n">
        <v>32.62</v>
      </c>
      <c r="R54" s="20" t="n">
        <v>-0.011</v>
      </c>
      <c r="S54" s="31" t="n">
        <v>1.5</v>
      </c>
      <c r="T54" s="30" t="n">
        <v>-1.94</v>
      </c>
      <c r="U54" s="21" t="n">
        <v>1.242732</v>
      </c>
      <c r="V54" s="21" t="n">
        <v>1.210791</v>
      </c>
      <c r="W54" s="21" t="n">
        <v>1.2267615</v>
      </c>
      <c r="X54" s="31" t="n">
        <v>17.9107</v>
      </c>
      <c r="Y54" s="31" t="n">
        <v>17.93364</v>
      </c>
      <c r="Z54" s="31" t="n">
        <v>17.91932</v>
      </c>
      <c r="AA54" s="31" t="n">
        <v>9.237088</v>
      </c>
      <c r="AB54" s="31" t="n">
        <v>9.178366</v>
      </c>
      <c r="AC54" s="31" t="n">
        <v>9.207727</v>
      </c>
    </row>
    <row r="55" customFormat="false" ht="12.75" hidden="false" customHeight="false" outlineLevel="0" collapsed="false">
      <c r="A55" s="0" t="s">
        <v>209</v>
      </c>
      <c r="B55" s="0" t="n">
        <v>6</v>
      </c>
      <c r="C55" s="28" t="s">
        <v>205</v>
      </c>
      <c r="D55" s="29" t="n">
        <v>36252.8333333333</v>
      </c>
      <c r="E55" s="20" t="n">
        <v>74.685</v>
      </c>
      <c r="F55" s="20" t="n">
        <v>-97.1103333333333</v>
      </c>
      <c r="G55" s="0" t="n">
        <v>315</v>
      </c>
      <c r="H55" s="21" t="n">
        <v>1.34</v>
      </c>
      <c r="I55" s="0" t="n">
        <v>55</v>
      </c>
      <c r="J55" s="0" t="n">
        <v>100</v>
      </c>
      <c r="K55" s="20" t="n">
        <v>7.102</v>
      </c>
      <c r="L55" s="20"/>
      <c r="M55" s="0" t="n">
        <v>99070006</v>
      </c>
      <c r="N55" s="20" t="n">
        <v>32.669</v>
      </c>
      <c r="O55" s="21" t="n">
        <v>100.94</v>
      </c>
      <c r="P55" s="20" t="n">
        <v>-1.5969</v>
      </c>
      <c r="Q55" s="20" t="n">
        <v>32.667</v>
      </c>
      <c r="R55" s="20" t="n">
        <v>0.002</v>
      </c>
      <c r="S55" s="31" t="n">
        <v>3.3</v>
      </c>
      <c r="T55" s="30" t="n">
        <v>-1.54</v>
      </c>
      <c r="U55" s="21" t="n">
        <v>1.256052</v>
      </c>
      <c r="V55" s="21" t="n">
        <v>1.315012</v>
      </c>
      <c r="W55" s="21" t="n">
        <v>1.285532</v>
      </c>
      <c r="X55" s="31" t="n">
        <v>18.96708</v>
      </c>
      <c r="Y55" s="31" t="n">
        <v>18.81606</v>
      </c>
      <c r="Z55" s="31" t="n">
        <v>18.89157</v>
      </c>
      <c r="AA55" s="31" t="n">
        <v>9.679733</v>
      </c>
      <c r="AB55" s="31" t="n">
        <v>9.70083</v>
      </c>
      <c r="AC55" s="31" t="n">
        <v>9.6902815</v>
      </c>
    </row>
    <row r="56" customFormat="false" ht="12.75" hidden="false" customHeight="false" outlineLevel="0" collapsed="false">
      <c r="A56" s="0" t="s">
        <v>209</v>
      </c>
      <c r="B56" s="0" t="n">
        <v>6</v>
      </c>
      <c r="C56" s="28" t="s">
        <v>205</v>
      </c>
      <c r="D56" s="29" t="n">
        <v>36252.8333333333</v>
      </c>
      <c r="E56" s="20" t="n">
        <v>74.685</v>
      </c>
      <c r="F56" s="20" t="n">
        <v>-97.1103333333333</v>
      </c>
      <c r="G56" s="0" t="n">
        <v>315</v>
      </c>
      <c r="H56" s="21" t="n">
        <v>1.34</v>
      </c>
      <c r="I56" s="0" t="n">
        <v>56</v>
      </c>
      <c r="J56" s="0" t="n">
        <v>120</v>
      </c>
      <c r="K56" s="20" t="n">
        <v>7.084</v>
      </c>
      <c r="L56" s="20"/>
      <c r="M56" s="0" t="n">
        <v>99070006</v>
      </c>
      <c r="N56" s="20" t="n">
        <v>32.7</v>
      </c>
      <c r="O56" s="21" t="n">
        <v>121.12</v>
      </c>
      <c r="P56" s="20" t="n">
        <v>-1.5655</v>
      </c>
      <c r="Q56" s="20" t="n">
        <v>32.736</v>
      </c>
      <c r="R56" s="20" t="n">
        <v>-0.036</v>
      </c>
      <c r="S56" s="31" t="n">
        <v>0.5</v>
      </c>
      <c r="T56" s="30" t="n">
        <v>-1.96</v>
      </c>
      <c r="U56" s="21" t="n">
        <v>1.292119</v>
      </c>
      <c r="V56" s="21" t="n">
        <v>1.232857</v>
      </c>
      <c r="W56" s="21" t="n">
        <v>1.262488</v>
      </c>
      <c r="X56" s="31" t="n">
        <v>18.89436</v>
      </c>
      <c r="Y56" s="31" t="n">
        <v>19.19952</v>
      </c>
      <c r="Z56" s="31" t="n">
        <v>19.04694</v>
      </c>
      <c r="AA56" s="31" t="n">
        <v>9.615266</v>
      </c>
      <c r="AB56" s="31" t="n">
        <v>9.583067</v>
      </c>
      <c r="AC56" s="31" t="n">
        <v>9.5991665</v>
      </c>
    </row>
    <row r="57" customFormat="false" ht="12.75" hidden="false" customHeight="false" outlineLevel="0" collapsed="false">
      <c r="A57" s="0" t="s">
        <v>209</v>
      </c>
      <c r="B57" s="0" t="n">
        <v>6</v>
      </c>
      <c r="C57" s="28" t="s">
        <v>205</v>
      </c>
      <c r="D57" s="29" t="n">
        <v>36252.8333333333</v>
      </c>
      <c r="E57" s="20" t="n">
        <v>74.685</v>
      </c>
      <c r="F57" s="20" t="n">
        <v>-97.1103333333333</v>
      </c>
      <c r="G57" s="0" t="n">
        <v>315</v>
      </c>
      <c r="H57" s="21" t="n">
        <v>1.34</v>
      </c>
      <c r="I57" s="0" t="n">
        <v>57</v>
      </c>
      <c r="J57" s="0" t="n">
        <v>140</v>
      </c>
      <c r="K57" s="20" t="n">
        <v>6.982</v>
      </c>
      <c r="L57" s="20"/>
      <c r="M57" s="0" t="n">
        <v>99070006</v>
      </c>
      <c r="N57" s="20" t="n">
        <v>32.77</v>
      </c>
      <c r="O57" s="21" t="n">
        <v>141.31</v>
      </c>
      <c r="P57" s="20" t="n">
        <v>-1.5297</v>
      </c>
      <c r="Q57" s="20" t="n">
        <v>32.776</v>
      </c>
      <c r="R57" s="20" t="n">
        <v>-0.006</v>
      </c>
      <c r="S57" s="31" t="n">
        <v>0.4</v>
      </c>
      <c r="T57" s="30" t="n">
        <v>-1.66</v>
      </c>
      <c r="U57" s="21" t="n">
        <v>1.32369</v>
      </c>
      <c r="V57" s="21" t="n">
        <v>1.191638</v>
      </c>
      <c r="W57" s="21" t="n">
        <v>1.257664</v>
      </c>
      <c r="X57" s="31" t="n">
        <v>19.68852</v>
      </c>
      <c r="Y57" s="31" t="n">
        <v>19.46036</v>
      </c>
      <c r="Z57" s="31" t="n">
        <v>19.57444</v>
      </c>
      <c r="AA57" s="31" t="n">
        <v>10.16392</v>
      </c>
      <c r="AB57" s="31" t="n">
        <v>10.07818</v>
      </c>
      <c r="AC57" s="31" t="n">
        <v>10.12105</v>
      </c>
    </row>
    <row r="58" customFormat="false" ht="12.75" hidden="false" customHeight="false" outlineLevel="0" collapsed="false">
      <c r="A58" s="0" t="s">
        <v>209</v>
      </c>
      <c r="B58" s="0" t="n">
        <v>6</v>
      </c>
      <c r="C58" s="28" t="s">
        <v>205</v>
      </c>
      <c r="D58" s="29" t="n">
        <v>36252.8333333333</v>
      </c>
      <c r="E58" s="20" t="n">
        <v>74.685</v>
      </c>
      <c r="F58" s="20" t="n">
        <v>-97.1103333333333</v>
      </c>
      <c r="G58" s="0" t="n">
        <v>315</v>
      </c>
      <c r="H58" s="21" t="n">
        <v>1.34</v>
      </c>
      <c r="I58" s="0" t="n">
        <v>58</v>
      </c>
      <c r="J58" s="0" t="n">
        <v>160</v>
      </c>
      <c r="K58" s="20" t="n">
        <v>6.846</v>
      </c>
      <c r="L58" s="20"/>
      <c r="M58" s="0" t="n">
        <v>99070006</v>
      </c>
      <c r="N58" s="20" t="n">
        <v>32.839</v>
      </c>
      <c r="O58" s="21" t="n">
        <v>161.5</v>
      </c>
      <c r="P58" s="20" t="n">
        <v>-1.4718</v>
      </c>
      <c r="Q58" s="20" t="n">
        <v>32.831</v>
      </c>
      <c r="R58" s="20" t="n">
        <v>0.008</v>
      </c>
      <c r="S58" s="31" t="n">
        <v>0.8</v>
      </c>
      <c r="T58" s="30" t="n">
        <v>-1.82</v>
      </c>
      <c r="U58" s="21" t="n">
        <v>1.384016</v>
      </c>
      <c r="V58" s="21" t="n">
        <v>1.370523</v>
      </c>
      <c r="W58" s="21" t="n">
        <v>1.3772695</v>
      </c>
      <c r="X58" s="31" t="n">
        <v>22.63678</v>
      </c>
      <c r="Y58" s="31" t="n">
        <v>20.62815</v>
      </c>
      <c r="Z58" s="31" t="n">
        <v>21.632465</v>
      </c>
      <c r="AA58" s="31" t="n">
        <v>10.61147</v>
      </c>
      <c r="AB58" s="31" t="n">
        <v>10.55575</v>
      </c>
      <c r="AC58" s="31" t="n">
        <v>10.58361</v>
      </c>
    </row>
    <row r="59" customFormat="false" ht="12.75" hidden="false" customHeight="false" outlineLevel="0" collapsed="false">
      <c r="A59" s="0" t="s">
        <v>209</v>
      </c>
      <c r="B59" s="0" t="n">
        <v>6</v>
      </c>
      <c r="C59" s="28" t="s">
        <v>205</v>
      </c>
      <c r="D59" s="29" t="n">
        <v>36252.8333333333</v>
      </c>
      <c r="E59" s="20" t="n">
        <v>74.685</v>
      </c>
      <c r="F59" s="20" t="n">
        <v>-97.1103333333333</v>
      </c>
      <c r="G59" s="0" t="n">
        <v>315</v>
      </c>
      <c r="H59" s="21" t="n">
        <v>1.34</v>
      </c>
      <c r="I59" s="0" t="n">
        <v>59</v>
      </c>
      <c r="J59" s="0" t="n">
        <v>180</v>
      </c>
      <c r="K59" s="20" t="n">
        <v>6.709</v>
      </c>
      <c r="L59" s="20"/>
      <c r="M59" s="0" t="n">
        <v>99070006</v>
      </c>
      <c r="N59" s="20" t="n">
        <v>32.913</v>
      </c>
      <c r="O59" s="21" t="n">
        <v>181.68</v>
      </c>
      <c r="P59" s="20" t="n">
        <v>-1.4279</v>
      </c>
      <c r="Q59" s="20" t="n">
        <v>32.902</v>
      </c>
      <c r="R59" s="20" t="n">
        <v>0.011</v>
      </c>
      <c r="S59" s="31" t="n">
        <v>4.1</v>
      </c>
      <c r="T59" s="30" t="n">
        <v>-2.08</v>
      </c>
      <c r="U59" s="21" t="n">
        <v>1.389305</v>
      </c>
      <c r="V59" s="21" t="n">
        <v>1.431186</v>
      </c>
      <c r="W59" s="21" t="n">
        <v>1.4102455</v>
      </c>
      <c r="X59" s="31" t="n">
        <v>21.42257</v>
      </c>
      <c r="Y59" s="31" t="n">
        <v>21.3663</v>
      </c>
      <c r="Z59" s="31" t="n">
        <v>21.394435</v>
      </c>
      <c r="AA59" s="31" t="n">
        <v>11.04579</v>
      </c>
      <c r="AB59" s="31" t="n">
        <v>10.96271</v>
      </c>
      <c r="AC59" s="31" t="n">
        <v>11.00425</v>
      </c>
    </row>
    <row r="60" customFormat="false" ht="12.75" hidden="false" customHeight="false" outlineLevel="0" collapsed="false">
      <c r="A60" s="0" t="s">
        <v>209</v>
      </c>
      <c r="B60" s="0" t="n">
        <v>6</v>
      </c>
      <c r="C60" s="28" t="s">
        <v>205</v>
      </c>
      <c r="D60" s="29" t="n">
        <v>36252.8333333333</v>
      </c>
      <c r="E60" s="20" t="n">
        <v>74.685</v>
      </c>
      <c r="F60" s="20" t="n">
        <v>-97.1103333333333</v>
      </c>
      <c r="G60" s="0" t="n">
        <v>315</v>
      </c>
      <c r="H60" s="21" t="n">
        <v>1.34</v>
      </c>
      <c r="I60" s="0" t="n">
        <v>60</v>
      </c>
      <c r="J60" s="0" t="n">
        <v>200</v>
      </c>
      <c r="K60" s="20" t="n">
        <v>6.674</v>
      </c>
      <c r="L60" s="20"/>
      <c r="M60" s="0" t="n">
        <v>99070006</v>
      </c>
      <c r="N60" s="20" t="n">
        <v>32.974</v>
      </c>
      <c r="O60" s="21" t="n">
        <v>201.87</v>
      </c>
      <c r="P60" s="20" t="n">
        <v>-1.3922</v>
      </c>
      <c r="Q60" s="20" t="n">
        <v>32.972</v>
      </c>
      <c r="R60" s="20" t="n">
        <v>0.001</v>
      </c>
      <c r="S60" s="31" t="n">
        <v>1.8</v>
      </c>
      <c r="T60" s="30" t="n">
        <v>-1.32</v>
      </c>
      <c r="U60" s="21" t="n">
        <v>1.417674</v>
      </c>
      <c r="V60" s="21" t="n">
        <v>1.404157</v>
      </c>
      <c r="W60" s="21" t="n">
        <v>1.4109155</v>
      </c>
      <c r="X60" s="31" t="n">
        <v>22.06022</v>
      </c>
      <c r="Y60" s="31" t="n">
        <v>23.65429</v>
      </c>
      <c r="Z60" s="31" t="n">
        <v>22.857255</v>
      </c>
      <c r="AA60" s="31" t="n">
        <v>12.68292</v>
      </c>
      <c r="AB60" s="31" t="n">
        <v>12.4902</v>
      </c>
      <c r="AC60" s="31" t="n">
        <v>12.58656</v>
      </c>
    </row>
    <row r="61" customFormat="false" ht="12.75" hidden="false" customHeight="false" outlineLevel="0" collapsed="false">
      <c r="A61" s="0" t="s">
        <v>209</v>
      </c>
      <c r="B61" s="0" t="n">
        <v>6</v>
      </c>
      <c r="C61" s="28" t="s">
        <v>205</v>
      </c>
      <c r="D61" s="29" t="n">
        <v>36252.8333333333</v>
      </c>
      <c r="E61" s="20" t="n">
        <v>74.685</v>
      </c>
      <c r="F61" s="20" t="n">
        <v>-97.1103333333333</v>
      </c>
      <c r="G61" s="0" t="n">
        <v>315</v>
      </c>
      <c r="H61" s="21" t="n">
        <v>1.34</v>
      </c>
      <c r="I61" s="0" t="n">
        <v>61</v>
      </c>
      <c r="J61" s="0" t="n">
        <v>220</v>
      </c>
      <c r="K61" s="20" t="n">
        <v>6.557</v>
      </c>
      <c r="L61" s="20"/>
      <c r="M61" s="0" t="n">
        <v>99070006</v>
      </c>
      <c r="N61" s="20" t="n">
        <v>33.017</v>
      </c>
      <c r="O61" s="21" t="n">
        <v>222.06</v>
      </c>
      <c r="P61" s="20" t="n">
        <v>-1.3774</v>
      </c>
      <c r="Q61" s="20" t="n">
        <v>33.01</v>
      </c>
      <c r="R61" s="20" t="n">
        <v>0.007</v>
      </c>
      <c r="S61" s="31" t="n">
        <v>1.8</v>
      </c>
      <c r="T61" s="30" t="n">
        <v>-1.9</v>
      </c>
      <c r="U61" s="21" t="n">
        <v>1.418349</v>
      </c>
      <c r="V61" s="21" t="n">
        <v>1.42793</v>
      </c>
      <c r="W61" s="21" t="n">
        <v>1.4231395</v>
      </c>
      <c r="X61" s="31" t="n">
        <v>22.9473</v>
      </c>
      <c r="Y61" s="31" t="n">
        <v>22.99076</v>
      </c>
      <c r="Z61" s="31" t="n">
        <v>22.96903</v>
      </c>
      <c r="AA61" s="31" t="n">
        <v>11.6417</v>
      </c>
      <c r="AB61" s="31" t="n">
        <v>11.64049</v>
      </c>
      <c r="AC61" s="31" t="n">
        <v>11.641095</v>
      </c>
    </row>
    <row r="62" customFormat="false" ht="12.75" hidden="false" customHeight="false" outlineLevel="0" collapsed="false">
      <c r="A62" s="0" t="s">
        <v>209</v>
      </c>
      <c r="B62" s="0" t="n">
        <v>6</v>
      </c>
      <c r="C62" s="28" t="s">
        <v>205</v>
      </c>
      <c r="D62" s="29" t="n">
        <v>36252.8333333333</v>
      </c>
      <c r="E62" s="20" t="n">
        <v>74.685</v>
      </c>
      <c r="F62" s="20" t="n">
        <v>-97.1103333333333</v>
      </c>
      <c r="G62" s="0" t="n">
        <v>315</v>
      </c>
      <c r="H62" s="21" t="n">
        <v>1.34</v>
      </c>
      <c r="I62" s="0" t="n">
        <v>62</v>
      </c>
      <c r="J62" s="0" t="n">
        <v>240</v>
      </c>
      <c r="K62" s="20" t="n">
        <v>6.531</v>
      </c>
      <c r="L62" s="20"/>
      <c r="M62" s="0" t="n">
        <v>99070006</v>
      </c>
      <c r="N62" s="20" t="n">
        <v>33.052</v>
      </c>
      <c r="O62" s="21" t="n">
        <v>242.25</v>
      </c>
      <c r="P62" s="20" t="n">
        <v>-1.3586</v>
      </c>
      <c r="Q62" s="20" t="n">
        <v>33.053</v>
      </c>
      <c r="R62" s="20" t="n">
        <v>-0.001</v>
      </c>
      <c r="S62" s="31" t="n">
        <v>1.7</v>
      </c>
      <c r="T62" s="30" t="n">
        <v>-2.01</v>
      </c>
      <c r="U62" s="21" t="n">
        <v>1.419032</v>
      </c>
      <c r="V62" s="21" t="n">
        <v>1.428615</v>
      </c>
      <c r="W62" s="21" t="n">
        <v>1.4238235</v>
      </c>
      <c r="X62" s="31" t="n">
        <v>23.53388</v>
      </c>
      <c r="Y62" s="31" t="n">
        <v>23.52704</v>
      </c>
      <c r="Z62" s="31" t="n">
        <v>23.53046</v>
      </c>
      <c r="AA62" s="31" t="n">
        <v>11.96709</v>
      </c>
      <c r="AB62" s="31" t="n">
        <v>11.93855</v>
      </c>
      <c r="AC62" s="31" t="n">
        <v>11.95282</v>
      </c>
    </row>
    <row r="63" s="11" customFormat="true" ht="12.75" hidden="false" customHeight="false" outlineLevel="0" collapsed="false">
      <c r="A63" s="0" t="s">
        <v>209</v>
      </c>
      <c r="B63" s="0" t="n">
        <v>6</v>
      </c>
      <c r="C63" s="28" t="s">
        <v>205</v>
      </c>
      <c r="D63" s="29" t="n">
        <v>36252.8333333333</v>
      </c>
      <c r="E63" s="20" t="n">
        <v>74.685</v>
      </c>
      <c r="F63" s="20" t="n">
        <v>-97.1103333333333</v>
      </c>
      <c r="G63" s="0" t="n">
        <v>315</v>
      </c>
      <c r="H63" s="21" t="n">
        <v>1.34</v>
      </c>
      <c r="I63" s="0" t="n">
        <v>63</v>
      </c>
      <c r="J63" s="0" t="n">
        <v>260</v>
      </c>
      <c r="K63" s="20" t="n">
        <v>6.448</v>
      </c>
      <c r="L63" s="20"/>
      <c r="M63" s="0" t="n">
        <v>99070006</v>
      </c>
      <c r="N63" s="20" t="n">
        <v>33.087</v>
      </c>
      <c r="O63" s="21" t="n">
        <v>262.43</v>
      </c>
      <c r="P63" s="20" t="n">
        <v>-1.345</v>
      </c>
      <c r="Q63" s="20" t="n">
        <v>33.082</v>
      </c>
      <c r="R63" s="20" t="n">
        <v>0.005</v>
      </c>
      <c r="S63" s="31" t="n">
        <v>1.6</v>
      </c>
      <c r="T63" s="30" t="n">
        <v>-1.82</v>
      </c>
      <c r="U63" s="21" t="n">
        <v>1.447793</v>
      </c>
      <c r="V63" s="21" t="n">
        <v>1.438888</v>
      </c>
      <c r="W63" s="21" t="n">
        <v>1.4433405</v>
      </c>
      <c r="X63" s="31" t="n">
        <v>18.97164</v>
      </c>
      <c r="Y63" s="31" t="n">
        <v>24.2556</v>
      </c>
      <c r="Z63" s="31" t="n">
        <v>21.61362</v>
      </c>
      <c r="AA63" s="31" t="n">
        <v>9.617514</v>
      </c>
      <c r="AB63" s="31" t="n">
        <v>12.59079</v>
      </c>
      <c r="AC63" s="31" t="n">
        <v>11.104152</v>
      </c>
      <c r="AD63" s="0"/>
    </row>
    <row r="64" customFormat="false" ht="12.75" hidden="false" customHeight="false" outlineLevel="0" collapsed="false">
      <c r="A64" s="36" t="s">
        <v>209</v>
      </c>
      <c r="B64" s="36" t="n">
        <v>6</v>
      </c>
      <c r="C64" s="28" t="s">
        <v>205</v>
      </c>
      <c r="D64" s="38" t="n">
        <v>36252.8333333333</v>
      </c>
      <c r="E64" s="33" t="n">
        <v>74.685</v>
      </c>
      <c r="F64" s="20" t="n">
        <v>-97.1103333333333</v>
      </c>
      <c r="G64" s="36" t="n">
        <v>315</v>
      </c>
      <c r="H64" s="21" t="n">
        <v>1.34</v>
      </c>
      <c r="I64" s="36" t="n">
        <v>64</v>
      </c>
      <c r="J64" s="36" t="n">
        <v>280</v>
      </c>
      <c r="K64" s="33"/>
      <c r="L64" s="33"/>
      <c r="M64" s="0" t="n">
        <v>99070006</v>
      </c>
      <c r="N64" s="35" t="n">
        <v>32.493</v>
      </c>
      <c r="O64" s="21" t="n">
        <v>282.62</v>
      </c>
      <c r="P64" s="20" t="n">
        <v>-1.3328</v>
      </c>
      <c r="Q64" s="20" t="n">
        <v>33.109</v>
      </c>
      <c r="R64" s="35" t="n">
        <v>-0.616</v>
      </c>
      <c r="S64" s="31" t="n">
        <v>2.1</v>
      </c>
      <c r="T64" s="30" t="n">
        <v>-2.4</v>
      </c>
      <c r="U64" s="32" t="n">
        <v>1.296183</v>
      </c>
      <c r="V64" s="32" t="n">
        <v>1.273495</v>
      </c>
      <c r="W64" s="32" t="n">
        <v>1.284839</v>
      </c>
      <c r="X64" s="40" t="n">
        <v>17.56534</v>
      </c>
      <c r="Y64" s="40" t="n">
        <v>17.65977</v>
      </c>
      <c r="Z64" s="40" t="n">
        <v>17.612555</v>
      </c>
      <c r="AA64" s="40" t="n">
        <v>8.853191</v>
      </c>
      <c r="AB64" s="40" t="n">
        <v>8.879309</v>
      </c>
      <c r="AC64" s="40" t="n">
        <v>8.86625</v>
      </c>
      <c r="AD64" s="36"/>
    </row>
    <row r="65" customFormat="false" ht="12.75" hidden="false" customHeight="false" outlineLevel="0" collapsed="false">
      <c r="A65" s="0" t="s">
        <v>209</v>
      </c>
      <c r="B65" s="0" t="n">
        <v>6</v>
      </c>
      <c r="C65" s="28" t="s">
        <v>205</v>
      </c>
      <c r="D65" s="29" t="n">
        <v>36252.8333333333</v>
      </c>
      <c r="E65" s="20" t="n">
        <v>74.685</v>
      </c>
      <c r="F65" s="20" t="n">
        <v>-97.1103333333333</v>
      </c>
      <c r="G65" s="0" t="n">
        <v>315</v>
      </c>
      <c r="H65" s="21" t="n">
        <v>1.34</v>
      </c>
      <c r="I65" s="0" t="n">
        <v>65</v>
      </c>
      <c r="J65" s="0" t="n">
        <v>300</v>
      </c>
      <c r="K65" s="20" t="n">
        <v>6.291</v>
      </c>
      <c r="L65" s="20"/>
      <c r="M65" s="0" t="n">
        <v>99070006</v>
      </c>
      <c r="N65" s="20" t="n">
        <v>33.134</v>
      </c>
      <c r="O65" s="21" t="n">
        <v>302.81</v>
      </c>
      <c r="P65" s="20" t="n">
        <v>-1.3268</v>
      </c>
      <c r="Q65" s="20" t="n">
        <v>33.124</v>
      </c>
      <c r="R65" s="20" t="n">
        <v>0.01</v>
      </c>
      <c r="S65" s="31" t="n">
        <v>1.1</v>
      </c>
      <c r="T65" s="30" t="n">
        <v>-1.56</v>
      </c>
      <c r="U65" s="21" t="n">
        <v>1.467673</v>
      </c>
      <c r="V65" s="21" t="n">
        <v>1.417134</v>
      </c>
      <c r="W65" s="21" t="n">
        <v>1.4424035</v>
      </c>
      <c r="X65" s="31" t="n">
        <v>26.13171</v>
      </c>
      <c r="Y65" s="31" t="n">
        <v>26.1741</v>
      </c>
      <c r="Z65" s="31" t="n">
        <v>26.152905</v>
      </c>
      <c r="AA65" s="31" t="n">
        <v>13.38032</v>
      </c>
      <c r="AB65" s="31" t="n">
        <v>13.46114</v>
      </c>
      <c r="AC65" s="31" t="n">
        <v>13.42073</v>
      </c>
    </row>
    <row r="66" customFormat="false" ht="12.75" hidden="false" customHeight="false" outlineLevel="0" collapsed="false">
      <c r="A66" s="0" t="s">
        <v>210</v>
      </c>
      <c r="B66" s="0" t="n">
        <v>11</v>
      </c>
      <c r="C66" s="28" t="s">
        <v>205</v>
      </c>
      <c r="D66" s="29" t="n">
        <v>36256.9770833333</v>
      </c>
      <c r="E66" s="20" t="n">
        <v>74.851</v>
      </c>
      <c r="F66" s="20" t="n">
        <v>-96.562</v>
      </c>
      <c r="G66" s="0" t="n">
        <v>159</v>
      </c>
      <c r="H66" s="21" t="n">
        <v>1.57</v>
      </c>
      <c r="I66" s="0" t="n">
        <v>67</v>
      </c>
      <c r="J66" s="0" t="n">
        <v>5</v>
      </c>
      <c r="K66" s="20" t="n">
        <v>7.399</v>
      </c>
      <c r="L66" s="20"/>
      <c r="M66" s="0" t="n">
        <v>99070064</v>
      </c>
      <c r="N66" s="20" t="n">
        <v>32.6</v>
      </c>
      <c r="O66" s="21" t="n">
        <v>5.05</v>
      </c>
      <c r="P66" s="20" t="n">
        <v>-1.7615</v>
      </c>
      <c r="Q66" s="20" t="n">
        <v>32.53</v>
      </c>
      <c r="R66" s="20" t="n">
        <v>0.07</v>
      </c>
      <c r="S66" s="31" t="n">
        <v>5.1</v>
      </c>
      <c r="T66" s="30" t="n">
        <v>-1.97</v>
      </c>
      <c r="U66" s="21" t="n">
        <v>1.240277</v>
      </c>
      <c r="V66" s="21" t="n">
        <v>1.263265</v>
      </c>
      <c r="W66" s="21" t="n">
        <v>1.251771</v>
      </c>
      <c r="X66" s="31" t="n">
        <v>17.70664</v>
      </c>
      <c r="Y66" s="31" t="n">
        <v>17.59456</v>
      </c>
      <c r="Z66" s="31" t="n">
        <v>17.6506</v>
      </c>
      <c r="AA66" s="31" t="n">
        <v>9.005795</v>
      </c>
      <c r="AB66" s="31" t="n">
        <v>9.031585</v>
      </c>
      <c r="AC66" s="31" t="n">
        <v>9.01869</v>
      </c>
    </row>
    <row r="67" customFormat="false" ht="12.75" hidden="false" customHeight="false" outlineLevel="0" collapsed="false">
      <c r="A67" s="0" t="s">
        <v>210</v>
      </c>
      <c r="B67" s="0" t="n">
        <v>11</v>
      </c>
      <c r="C67" s="28" t="s">
        <v>205</v>
      </c>
      <c r="D67" s="29" t="n">
        <v>36256.9770833333</v>
      </c>
      <c r="E67" s="20" t="n">
        <v>74.851</v>
      </c>
      <c r="F67" s="20" t="n">
        <v>-96.562</v>
      </c>
      <c r="G67" s="0" t="n">
        <v>159</v>
      </c>
      <c r="H67" s="21" t="n">
        <v>1.57</v>
      </c>
      <c r="I67" s="0" t="n">
        <v>68</v>
      </c>
      <c r="J67" s="0" t="n">
        <v>15</v>
      </c>
      <c r="K67" s="20" t="n">
        <v>7.374</v>
      </c>
      <c r="L67" s="20"/>
      <c r="M67" s="0" t="n">
        <v>99070064</v>
      </c>
      <c r="N67" s="20" t="n">
        <v>32.598</v>
      </c>
      <c r="O67" s="21" t="n">
        <v>15.14</v>
      </c>
      <c r="P67" s="20" t="n">
        <v>-1.7607</v>
      </c>
      <c r="Q67" s="20" t="n">
        <v>32.56</v>
      </c>
      <c r="R67" s="20" t="n">
        <v>0.038</v>
      </c>
      <c r="S67" s="31" t="n">
        <v>3.3</v>
      </c>
      <c r="T67" s="30" t="n">
        <v>-2.11</v>
      </c>
      <c r="U67" s="21" t="n">
        <v>1.272562</v>
      </c>
      <c r="V67" s="21" t="n">
        <v>1.272725</v>
      </c>
      <c r="W67" s="21" t="n">
        <v>1.2726435</v>
      </c>
      <c r="X67" s="31" t="n">
        <v>17.73499</v>
      </c>
      <c r="Y67" s="31" t="n">
        <v>17.92571</v>
      </c>
      <c r="Z67" s="31" t="n">
        <v>17.83035</v>
      </c>
      <c r="AA67" s="31" t="n">
        <v>8.692196</v>
      </c>
      <c r="AB67" s="31" t="n">
        <v>8.926637</v>
      </c>
      <c r="AC67" s="31" t="n">
        <v>8.8094165</v>
      </c>
    </row>
    <row r="68" customFormat="false" ht="12.75" hidden="false" customHeight="false" outlineLevel="0" collapsed="false">
      <c r="A68" s="0" t="s">
        <v>210</v>
      </c>
      <c r="B68" s="0" t="n">
        <v>11</v>
      </c>
      <c r="C68" s="28" t="s">
        <v>205</v>
      </c>
      <c r="D68" s="29" t="n">
        <v>36256.9770833333</v>
      </c>
      <c r="E68" s="20" t="n">
        <v>74.851</v>
      </c>
      <c r="F68" s="20" t="n">
        <v>-96.562</v>
      </c>
      <c r="G68" s="0" t="n">
        <v>159</v>
      </c>
      <c r="H68" s="21" t="n">
        <v>1.57</v>
      </c>
      <c r="I68" s="0" t="n">
        <v>69</v>
      </c>
      <c r="J68" s="0" t="n">
        <v>25</v>
      </c>
      <c r="K68" s="20" t="n">
        <v>7.411</v>
      </c>
      <c r="L68" s="20"/>
      <c r="M68" s="0" t="n">
        <v>99070064</v>
      </c>
      <c r="N68" s="20" t="n">
        <v>32.599</v>
      </c>
      <c r="O68" s="21" t="n">
        <v>25.23</v>
      </c>
      <c r="P68" s="20" t="n">
        <v>-1.7607</v>
      </c>
      <c r="Q68" s="20" t="n">
        <v>32.585</v>
      </c>
      <c r="R68" s="20" t="n">
        <v>0.014</v>
      </c>
      <c r="S68" s="31" t="n">
        <v>4.1</v>
      </c>
      <c r="T68" s="30" t="n">
        <v>-2.2</v>
      </c>
      <c r="U68" s="21" t="n">
        <v>1.30944</v>
      </c>
      <c r="V68" s="21" t="n">
        <v>1.350738</v>
      </c>
      <c r="W68" s="21" t="n">
        <v>1.330089</v>
      </c>
      <c r="X68" s="31" t="n">
        <v>17.91451</v>
      </c>
      <c r="Y68" s="31" t="n">
        <v>18.10514</v>
      </c>
      <c r="Z68" s="31" t="n">
        <v>18.009825</v>
      </c>
      <c r="AA68" s="31" t="n">
        <v>8.822006</v>
      </c>
      <c r="AB68" s="31" t="n">
        <v>8.717403</v>
      </c>
      <c r="AC68" s="31" t="n">
        <v>8.7697045</v>
      </c>
    </row>
    <row r="69" customFormat="false" ht="12.75" hidden="false" customHeight="false" outlineLevel="0" collapsed="false">
      <c r="A69" s="0" t="s">
        <v>210</v>
      </c>
      <c r="B69" s="0" t="n">
        <v>11</v>
      </c>
      <c r="C69" s="28" t="s">
        <v>205</v>
      </c>
      <c r="D69" s="29" t="n">
        <v>36256.9770833333</v>
      </c>
      <c r="E69" s="20" t="n">
        <v>74.851</v>
      </c>
      <c r="F69" s="20" t="n">
        <v>-96.562</v>
      </c>
      <c r="G69" s="0" t="n">
        <v>159</v>
      </c>
      <c r="H69" s="21" t="n">
        <v>1.57</v>
      </c>
      <c r="I69" s="0" t="n">
        <v>70</v>
      </c>
      <c r="J69" s="0" t="n">
        <v>40</v>
      </c>
      <c r="K69" s="20" t="n">
        <v>7.385</v>
      </c>
      <c r="L69" s="20"/>
      <c r="M69" s="0" t="n">
        <v>99070064</v>
      </c>
      <c r="N69" s="20" t="n">
        <v>32.597</v>
      </c>
      <c r="O69" s="21" t="n">
        <v>40.37</v>
      </c>
      <c r="P69" s="20" t="n">
        <v>-1.7261</v>
      </c>
      <c r="Q69" s="20" t="n">
        <v>32.63</v>
      </c>
      <c r="R69" s="20" t="n">
        <v>-0.033</v>
      </c>
      <c r="S69" s="31" t="n">
        <v>2.2</v>
      </c>
      <c r="T69" s="30" t="n">
        <v>-2.09</v>
      </c>
      <c r="U69" s="21" t="n">
        <v>1.273205</v>
      </c>
      <c r="V69" s="21" t="n">
        <v>1.25966</v>
      </c>
      <c r="W69" s="21" t="n">
        <v>1.2664325</v>
      </c>
      <c r="X69" s="31" t="n">
        <v>17.64051</v>
      </c>
      <c r="Y69" s="31" t="n">
        <v>17.52876</v>
      </c>
      <c r="Z69" s="31" t="n">
        <v>17.584635</v>
      </c>
      <c r="AA69" s="31" t="n">
        <v>8.743187</v>
      </c>
      <c r="AB69" s="31" t="n">
        <v>8.742892</v>
      </c>
      <c r="AC69" s="31" t="n">
        <v>8.7430395</v>
      </c>
    </row>
    <row r="70" customFormat="false" ht="12.75" hidden="false" customHeight="false" outlineLevel="0" collapsed="false">
      <c r="A70" s="0" t="s">
        <v>210</v>
      </c>
      <c r="B70" s="0" t="n">
        <v>11</v>
      </c>
      <c r="C70" s="28" t="s">
        <v>205</v>
      </c>
      <c r="D70" s="29" t="n">
        <v>36256.9770833333</v>
      </c>
      <c r="E70" s="20" t="n">
        <v>74.851</v>
      </c>
      <c r="F70" s="20" t="n">
        <v>-96.562</v>
      </c>
      <c r="G70" s="0" t="n">
        <v>159</v>
      </c>
      <c r="H70" s="21" t="n">
        <v>1.57</v>
      </c>
      <c r="I70" s="0" t="n">
        <v>71</v>
      </c>
      <c r="J70" s="0" t="n">
        <v>60</v>
      </c>
      <c r="K70" s="20" t="n">
        <v>7.382</v>
      </c>
      <c r="L70" s="20"/>
      <c r="M70" s="0" t="n">
        <v>99070064</v>
      </c>
      <c r="N70" s="20" t="n">
        <v>32.626</v>
      </c>
      <c r="O70" s="21" t="n">
        <v>60.56</v>
      </c>
      <c r="P70" s="20" t="n">
        <v>-1.7045</v>
      </c>
      <c r="Q70" s="20" t="n">
        <v>32.645</v>
      </c>
      <c r="R70" s="20" t="n">
        <v>-0.019</v>
      </c>
      <c r="S70" s="31" t="n">
        <v>0.7</v>
      </c>
      <c r="T70" s="30" t="n">
        <v>-2.02</v>
      </c>
      <c r="U70" s="21" t="n">
        <v>1.296385</v>
      </c>
      <c r="V70" s="21" t="n">
        <v>1.227995</v>
      </c>
      <c r="W70" s="21" t="n">
        <v>1.26219</v>
      </c>
      <c r="X70" s="31" t="n">
        <v>18.62463</v>
      </c>
      <c r="Y70" s="31" t="n">
        <v>18.31132</v>
      </c>
      <c r="Z70" s="31" t="n">
        <v>18.467975</v>
      </c>
      <c r="AA70" s="31" t="n">
        <v>9.081674</v>
      </c>
      <c r="AB70" s="31" t="n">
        <v>9.00311</v>
      </c>
      <c r="AC70" s="31" t="n">
        <v>9.042392</v>
      </c>
    </row>
    <row r="71" customFormat="false" ht="12.75" hidden="false" customHeight="false" outlineLevel="0" collapsed="false">
      <c r="A71" s="0" t="s">
        <v>210</v>
      </c>
      <c r="B71" s="0" t="n">
        <v>11</v>
      </c>
      <c r="C71" s="28" t="s">
        <v>205</v>
      </c>
      <c r="D71" s="29" t="n">
        <v>36256.9770833333</v>
      </c>
      <c r="E71" s="20" t="n">
        <v>74.851</v>
      </c>
      <c r="F71" s="20" t="n">
        <v>-96.562</v>
      </c>
      <c r="G71" s="0" t="n">
        <v>159</v>
      </c>
      <c r="H71" s="21" t="n">
        <v>1.57</v>
      </c>
      <c r="I71" s="0" t="n">
        <v>72</v>
      </c>
      <c r="J71" s="0" t="n">
        <v>80</v>
      </c>
      <c r="K71" s="20" t="n">
        <v>7.165</v>
      </c>
      <c r="L71" s="20"/>
      <c r="M71" s="0" t="n">
        <v>99070064</v>
      </c>
      <c r="N71" s="20" t="n">
        <v>32.663</v>
      </c>
      <c r="O71" s="21" t="n">
        <v>80.75</v>
      </c>
      <c r="P71" s="20" t="n">
        <v>-1.6302</v>
      </c>
      <c r="Q71" s="20" t="n">
        <v>32.69</v>
      </c>
      <c r="R71" s="20" t="n">
        <v>-0.027</v>
      </c>
      <c r="S71" s="31" t="n">
        <v>3.3</v>
      </c>
      <c r="T71" s="30" t="n">
        <v>-2.1</v>
      </c>
      <c r="U71" s="21" t="n">
        <v>1.278429</v>
      </c>
      <c r="V71" s="21" t="n">
        <v>1.301455</v>
      </c>
      <c r="W71" s="21" t="n">
        <v>1.289942</v>
      </c>
      <c r="X71" s="31" t="n">
        <v>18.95318</v>
      </c>
      <c r="Y71" s="31" t="n">
        <v>18.79123</v>
      </c>
      <c r="Z71" s="31" t="n">
        <v>18.872205</v>
      </c>
      <c r="AA71" s="31" t="n">
        <v>9.446416</v>
      </c>
      <c r="AB71" s="31" t="n">
        <v>9.446112</v>
      </c>
      <c r="AC71" s="31" t="n">
        <v>9.446264</v>
      </c>
    </row>
    <row r="72" customFormat="false" ht="12.75" hidden="false" customHeight="false" outlineLevel="0" collapsed="false">
      <c r="A72" s="0" t="s">
        <v>210</v>
      </c>
      <c r="B72" s="0" t="n">
        <v>11</v>
      </c>
      <c r="C72" s="28" t="s">
        <v>205</v>
      </c>
      <c r="D72" s="29" t="n">
        <v>36256.9770833333</v>
      </c>
      <c r="E72" s="20" t="n">
        <v>74.851</v>
      </c>
      <c r="F72" s="20" t="n">
        <v>-96.562</v>
      </c>
      <c r="G72" s="0" t="n">
        <v>159</v>
      </c>
      <c r="H72" s="21" t="n">
        <v>1.57</v>
      </c>
      <c r="I72" s="0" t="n">
        <v>73</v>
      </c>
      <c r="J72" s="0" t="n">
        <v>100</v>
      </c>
      <c r="K72" s="20" t="n">
        <v>7.134</v>
      </c>
      <c r="L72" s="20" t="n">
        <v>7.128</v>
      </c>
      <c r="M72" s="0" t="n">
        <v>99070064</v>
      </c>
      <c r="N72" s="20" t="n">
        <v>32.696</v>
      </c>
      <c r="O72" s="21" t="n">
        <v>100.94</v>
      </c>
      <c r="P72" s="20" t="n">
        <v>-1.6288</v>
      </c>
      <c r="Q72" s="20" t="n">
        <v>32.717</v>
      </c>
      <c r="R72" s="20" t="n">
        <v>-0.021</v>
      </c>
      <c r="S72" s="31" t="n">
        <v>0.3</v>
      </c>
      <c r="T72" s="30" t="n">
        <v>-2.18</v>
      </c>
      <c r="U72" s="21" t="n">
        <v>1.310769</v>
      </c>
      <c r="V72" s="21" t="n">
        <v>1.32466</v>
      </c>
      <c r="W72" s="21" t="n">
        <v>1.3177145</v>
      </c>
      <c r="X72" s="31" t="n">
        <v>19.78347</v>
      </c>
      <c r="Y72" s="31" t="n">
        <v>19.47019</v>
      </c>
      <c r="Z72" s="31" t="n">
        <v>19.62683</v>
      </c>
      <c r="AA72" s="31" t="n">
        <v>9.602438</v>
      </c>
      <c r="AB72" s="31" t="n">
        <v>9.65435</v>
      </c>
      <c r="AC72" s="31" t="n">
        <v>9.628394</v>
      </c>
    </row>
    <row r="73" customFormat="false" ht="12.75" hidden="false" customHeight="false" outlineLevel="0" collapsed="false">
      <c r="A73" s="0" t="s">
        <v>210</v>
      </c>
      <c r="B73" s="0" t="n">
        <v>11</v>
      </c>
      <c r="C73" s="28" t="s">
        <v>205</v>
      </c>
      <c r="D73" s="29" t="n">
        <v>36256.9770833333</v>
      </c>
      <c r="E73" s="20" t="n">
        <v>74.851</v>
      </c>
      <c r="F73" s="20" t="n">
        <v>-96.562</v>
      </c>
      <c r="G73" s="0" t="n">
        <v>159</v>
      </c>
      <c r="H73" s="21" t="n">
        <v>1.57</v>
      </c>
      <c r="I73" s="0" t="n">
        <v>74</v>
      </c>
      <c r="J73" s="0" t="n">
        <v>120</v>
      </c>
      <c r="K73" s="20" t="n">
        <v>6.98</v>
      </c>
      <c r="L73" s="20"/>
      <c r="M73" s="0" t="n">
        <v>99070064</v>
      </c>
      <c r="N73" s="20" t="n">
        <v>32.773</v>
      </c>
      <c r="O73" s="21" t="n">
        <v>121.12</v>
      </c>
      <c r="P73" s="20" t="n">
        <v>-1.5517</v>
      </c>
      <c r="Q73" s="20" t="n">
        <v>32.797</v>
      </c>
      <c r="R73" s="20" t="n">
        <v>-0.024</v>
      </c>
      <c r="S73" s="31" t="n">
        <v>2</v>
      </c>
      <c r="T73" s="30" t="n">
        <v>-1.96</v>
      </c>
      <c r="U73" s="21" t="n">
        <v>1.315678</v>
      </c>
      <c r="V73" s="21" t="n">
        <v>1.357033</v>
      </c>
      <c r="W73" s="21" t="n">
        <v>1.3363555</v>
      </c>
      <c r="X73" s="31" t="n">
        <v>20.76172</v>
      </c>
      <c r="Y73" s="31" t="n">
        <v>20.79902</v>
      </c>
      <c r="Z73" s="31" t="n">
        <v>20.78037</v>
      </c>
      <c r="AA73" s="31" t="n">
        <v>10.22873</v>
      </c>
      <c r="AB73" s="31" t="n">
        <v>10.22841</v>
      </c>
      <c r="AC73" s="31" t="n">
        <v>10.22857</v>
      </c>
    </row>
    <row r="74" customFormat="false" ht="12.75" hidden="false" customHeight="false" outlineLevel="0" collapsed="false">
      <c r="A74" s="0" t="s">
        <v>210</v>
      </c>
      <c r="B74" s="0" t="n">
        <v>11</v>
      </c>
      <c r="C74" s="28" t="s">
        <v>205</v>
      </c>
      <c r="D74" s="29" t="n">
        <v>36256.9770833333</v>
      </c>
      <c r="E74" s="20" t="n">
        <v>74.851</v>
      </c>
      <c r="F74" s="20" t="n">
        <v>-96.562</v>
      </c>
      <c r="G74" s="0" t="n">
        <v>159</v>
      </c>
      <c r="H74" s="21" t="n">
        <v>1.57</v>
      </c>
      <c r="I74" s="0" t="n">
        <v>75</v>
      </c>
      <c r="J74" s="0" t="n">
        <v>140</v>
      </c>
      <c r="K74" s="20" t="n">
        <v>6.921</v>
      </c>
      <c r="L74" s="20"/>
      <c r="M74" s="0" t="n">
        <v>99070064</v>
      </c>
      <c r="N74" s="20" t="n">
        <v>32.813</v>
      </c>
      <c r="O74" s="21" t="n">
        <v>141.31</v>
      </c>
      <c r="P74" s="20" t="n">
        <v>-1.5157</v>
      </c>
      <c r="Q74" s="20" t="n">
        <v>32.832</v>
      </c>
      <c r="R74" s="20" t="n">
        <v>-0.019</v>
      </c>
      <c r="S74" s="31" t="n">
        <v>4</v>
      </c>
      <c r="T74" s="30" t="n">
        <v>-1.97</v>
      </c>
      <c r="U74" s="21" t="n">
        <v>1.352628</v>
      </c>
      <c r="V74" s="21" t="n">
        <v>1.361956</v>
      </c>
      <c r="W74" s="21" t="n">
        <v>1.357292</v>
      </c>
      <c r="X74" s="31" t="n">
        <v>20.88636</v>
      </c>
      <c r="Y74" s="31" t="n">
        <v>21.1738</v>
      </c>
      <c r="Z74" s="31" t="n">
        <v>21.03008</v>
      </c>
      <c r="AA74" s="31" t="n">
        <v>10.35877</v>
      </c>
      <c r="AB74" s="31" t="n">
        <v>10.48915</v>
      </c>
      <c r="AC74" s="31" t="n">
        <v>10.42396</v>
      </c>
    </row>
    <row r="75" customFormat="false" ht="12.75" hidden="false" customHeight="false" outlineLevel="0" collapsed="false">
      <c r="A75" s="0" t="s">
        <v>210</v>
      </c>
      <c r="B75" s="0" t="n">
        <v>11</v>
      </c>
      <c r="C75" s="28" t="s">
        <v>205</v>
      </c>
      <c r="D75" s="29" t="n">
        <v>36256.9770833333</v>
      </c>
      <c r="E75" s="20" t="n">
        <v>74.851</v>
      </c>
      <c r="F75" s="20" t="n">
        <v>-96.562</v>
      </c>
      <c r="G75" s="0" t="n">
        <v>159</v>
      </c>
      <c r="H75" s="21" t="n">
        <v>1.57</v>
      </c>
      <c r="I75" s="0" t="n">
        <v>76</v>
      </c>
      <c r="J75" s="0" t="n">
        <v>150</v>
      </c>
      <c r="K75" s="20" t="n">
        <v>6.906</v>
      </c>
      <c r="L75" s="20"/>
      <c r="M75" s="0" t="n">
        <v>99070064</v>
      </c>
      <c r="N75" s="20" t="n">
        <v>32.827</v>
      </c>
      <c r="O75" s="21" t="n">
        <v>151.4</v>
      </c>
      <c r="P75" s="20" t="n">
        <v>-1.5037</v>
      </c>
      <c r="Q75" s="20" t="n">
        <v>32.846</v>
      </c>
      <c r="R75" s="20" t="n">
        <v>-0.019</v>
      </c>
      <c r="S75" s="31" t="n">
        <v>0.2</v>
      </c>
      <c r="T75" s="30" t="n">
        <v>-1.78</v>
      </c>
      <c r="U75" s="21" t="n">
        <v>1.380445</v>
      </c>
      <c r="V75" s="21" t="n">
        <v>1.275326</v>
      </c>
      <c r="W75" s="21" t="n">
        <v>1.3278855</v>
      </c>
      <c r="X75" s="31" t="n">
        <v>21.56097</v>
      </c>
      <c r="Y75" s="31" t="n">
        <v>21.6977</v>
      </c>
      <c r="Z75" s="31" t="n">
        <v>21.629335</v>
      </c>
      <c r="AA75" s="31" t="n">
        <v>10.48882</v>
      </c>
      <c r="AB75" s="31" t="n">
        <v>10.67153</v>
      </c>
      <c r="AC75" s="31" t="n">
        <v>10.580175</v>
      </c>
    </row>
    <row r="76" customFormat="false" ht="12.75" hidden="false" customHeight="false" outlineLevel="0" collapsed="false">
      <c r="A76" s="0" t="s">
        <v>212</v>
      </c>
      <c r="B76" s="0" t="n">
        <v>7</v>
      </c>
      <c r="C76" s="28" t="s">
        <v>205</v>
      </c>
      <c r="D76" s="29" t="n">
        <v>36255.7208333333</v>
      </c>
      <c r="E76" s="20" t="n">
        <v>76.776</v>
      </c>
      <c r="F76" s="20" t="n">
        <v>-97.658</v>
      </c>
      <c r="G76" s="0" t="n">
        <v>256</v>
      </c>
      <c r="H76" s="21" t="n">
        <v>1.3</v>
      </c>
      <c r="I76" s="0" t="n">
        <v>77</v>
      </c>
      <c r="J76" s="0" t="n">
        <v>5</v>
      </c>
      <c r="K76" s="20" t="n">
        <v>7.646</v>
      </c>
      <c r="L76" s="20"/>
      <c r="M76" s="0" t="n">
        <v>99070056</v>
      </c>
      <c r="N76" s="20" t="n">
        <v>32.744</v>
      </c>
      <c r="O76" s="21" t="n">
        <v>5.05</v>
      </c>
      <c r="P76" s="20" t="n">
        <v>-1.7256</v>
      </c>
      <c r="Q76" s="20" t="n">
        <v>32.706</v>
      </c>
      <c r="R76" s="20" t="n">
        <v>0.038</v>
      </c>
      <c r="S76" s="31" t="n">
        <v>-2.5</v>
      </c>
      <c r="T76" s="30" t="n">
        <v>-0.54</v>
      </c>
      <c r="U76" s="21" t="n">
        <v>1.146087</v>
      </c>
      <c r="V76" s="21" t="n">
        <v>1.156312</v>
      </c>
      <c r="W76" s="21" t="n">
        <v>1.1511995</v>
      </c>
      <c r="X76" s="31" t="n">
        <v>14.33364</v>
      </c>
      <c r="Y76" s="31" t="n">
        <v>14.18214</v>
      </c>
      <c r="Z76" s="31" t="n">
        <v>14.25789</v>
      </c>
      <c r="AA76" s="31" t="n">
        <v>8.883198</v>
      </c>
      <c r="AB76" s="31" t="n">
        <v>8.69629</v>
      </c>
      <c r="AC76" s="31" t="n">
        <v>8.789744</v>
      </c>
    </row>
    <row r="77" customFormat="false" ht="12.75" hidden="false" customHeight="false" outlineLevel="0" collapsed="false">
      <c r="A77" s="0" t="s">
        <v>212</v>
      </c>
      <c r="B77" s="0" t="n">
        <v>7</v>
      </c>
      <c r="C77" s="28" t="s">
        <v>205</v>
      </c>
      <c r="D77" s="29" t="n">
        <v>36255.7208333333</v>
      </c>
      <c r="E77" s="20" t="n">
        <v>76.776</v>
      </c>
      <c r="F77" s="20" t="n">
        <v>-97.658</v>
      </c>
      <c r="G77" s="0" t="n">
        <v>256</v>
      </c>
      <c r="H77" s="21" t="n">
        <v>1.3</v>
      </c>
      <c r="I77" s="0" t="n">
        <v>78</v>
      </c>
      <c r="J77" s="0" t="n">
        <v>15</v>
      </c>
      <c r="K77" s="20" t="n">
        <v>7.638</v>
      </c>
      <c r="L77" s="20"/>
      <c r="M77" s="0" t="n">
        <v>99070056</v>
      </c>
      <c r="N77" s="20" t="n">
        <v>32.743</v>
      </c>
      <c r="O77" s="21" t="n">
        <v>15.14</v>
      </c>
      <c r="P77" s="20" t="n">
        <v>-1.7181</v>
      </c>
      <c r="Q77" s="20" t="n">
        <v>32.726</v>
      </c>
      <c r="R77" s="20" t="n">
        <v>0.017</v>
      </c>
      <c r="S77" s="31" t="n">
        <v>-0.5</v>
      </c>
      <c r="T77" s="30" t="n">
        <v>-1.71</v>
      </c>
      <c r="U77" s="21" t="n">
        <v>1.120543</v>
      </c>
      <c r="V77" s="21" t="n">
        <v>1.135866</v>
      </c>
      <c r="W77" s="21" t="n">
        <v>1.1282045</v>
      </c>
      <c r="X77" s="31" t="n">
        <v>14.28749</v>
      </c>
      <c r="Y77" s="31" t="n">
        <v>14.13591</v>
      </c>
      <c r="Z77" s="31" t="n">
        <v>14.2117</v>
      </c>
      <c r="AA77" s="31" t="n">
        <v>8.298754</v>
      </c>
      <c r="AB77" s="31" t="n">
        <v>8.296572</v>
      </c>
      <c r="AC77" s="31" t="n">
        <v>8.297663</v>
      </c>
    </row>
    <row r="78" customFormat="false" ht="12.75" hidden="false" customHeight="false" outlineLevel="0" collapsed="false">
      <c r="A78" s="0" t="s">
        <v>212</v>
      </c>
      <c r="B78" s="0" t="n">
        <v>7</v>
      </c>
      <c r="C78" s="28" t="s">
        <v>205</v>
      </c>
      <c r="D78" s="29" t="n">
        <v>36255.7208333333</v>
      </c>
      <c r="E78" s="20" t="n">
        <v>76.776</v>
      </c>
      <c r="F78" s="20" t="n">
        <v>-97.658</v>
      </c>
      <c r="G78" s="0" t="n">
        <v>256</v>
      </c>
      <c r="H78" s="21" t="n">
        <v>1.3</v>
      </c>
      <c r="I78" s="0" t="n">
        <v>79</v>
      </c>
      <c r="J78" s="0" t="n">
        <v>25</v>
      </c>
      <c r="K78" s="20" t="n">
        <v>7.616</v>
      </c>
      <c r="L78" s="20"/>
      <c r="M78" s="0" t="n">
        <v>99070056</v>
      </c>
      <c r="N78" s="20" t="n">
        <v>32.749</v>
      </c>
      <c r="O78" s="21" t="n">
        <v>25.23</v>
      </c>
      <c r="P78" s="20" t="n">
        <v>-1.6931</v>
      </c>
      <c r="Q78" s="20" t="n">
        <v>32.749</v>
      </c>
      <c r="R78" s="20" t="n">
        <v>0</v>
      </c>
      <c r="S78" s="31" t="n">
        <v>4.2</v>
      </c>
      <c r="T78" s="30" t="n">
        <v>-1.84</v>
      </c>
      <c r="U78" s="21" t="n">
        <v>1.146087</v>
      </c>
      <c r="V78" s="21" t="n">
        <v>1.120543</v>
      </c>
      <c r="W78" s="21" t="n">
        <v>1.133315</v>
      </c>
      <c r="X78" s="31" t="n">
        <v>14.24128</v>
      </c>
      <c r="Y78" s="31" t="n">
        <v>14.29529</v>
      </c>
      <c r="Z78" s="31" t="n">
        <v>14.268285</v>
      </c>
      <c r="AA78" s="31" t="n">
        <v>8.610416</v>
      </c>
      <c r="AB78" s="31" t="n">
        <v>8.608137</v>
      </c>
      <c r="AC78" s="31" t="n">
        <v>8.6092765</v>
      </c>
    </row>
    <row r="79" customFormat="false" ht="12.75" hidden="false" customHeight="false" outlineLevel="0" collapsed="false">
      <c r="A79" s="0" t="s">
        <v>212</v>
      </c>
      <c r="B79" s="0" t="n">
        <v>7</v>
      </c>
      <c r="C79" s="28" t="s">
        <v>205</v>
      </c>
      <c r="D79" s="29" t="n">
        <v>36255.7208333333</v>
      </c>
      <c r="E79" s="20" t="n">
        <v>76.776</v>
      </c>
      <c r="F79" s="20" t="n">
        <v>-97.658</v>
      </c>
      <c r="G79" s="0" t="n">
        <v>256</v>
      </c>
      <c r="H79" s="21" t="n">
        <v>1.3</v>
      </c>
      <c r="I79" s="0" t="n">
        <v>80</v>
      </c>
      <c r="J79" s="0" t="n">
        <v>40</v>
      </c>
      <c r="K79" s="20" t="n">
        <v>7.506</v>
      </c>
      <c r="L79" s="20"/>
      <c r="M79" s="0" t="n">
        <v>99070056</v>
      </c>
      <c r="N79" s="20" t="n">
        <v>32.803</v>
      </c>
      <c r="O79" s="21" t="n">
        <v>40.37</v>
      </c>
      <c r="P79" s="20" t="n">
        <v>-1.6464</v>
      </c>
      <c r="Q79" s="20" t="n">
        <v>32.792</v>
      </c>
      <c r="R79" s="20" t="n">
        <v>0.011</v>
      </c>
      <c r="S79" s="31" t="n">
        <v>5.3</v>
      </c>
      <c r="T79" s="30" t="n">
        <v>-1.9</v>
      </c>
      <c r="U79" s="21" t="n">
        <v>1.156312</v>
      </c>
      <c r="V79" s="21" t="n">
        <v>1.151199</v>
      </c>
      <c r="W79" s="21" t="n">
        <v>1.1537555</v>
      </c>
      <c r="X79" s="31" t="n">
        <v>14.76008</v>
      </c>
      <c r="Y79" s="31" t="n">
        <v>14.81135</v>
      </c>
      <c r="Z79" s="31" t="n">
        <v>14.785715</v>
      </c>
      <c r="AA79" s="31" t="n">
        <v>9.028177</v>
      </c>
      <c r="AB79" s="31" t="n">
        <v>9.108407</v>
      </c>
      <c r="AC79" s="31" t="n">
        <v>9.068292</v>
      </c>
    </row>
    <row r="80" customFormat="false" ht="12.75" hidden="false" customHeight="false" outlineLevel="0" collapsed="false">
      <c r="A80" s="0" t="s">
        <v>212</v>
      </c>
      <c r="B80" s="0" t="n">
        <v>7</v>
      </c>
      <c r="C80" s="28" t="s">
        <v>205</v>
      </c>
      <c r="D80" s="29" t="n">
        <v>36255.7208333333</v>
      </c>
      <c r="E80" s="20" t="n">
        <v>76.776</v>
      </c>
      <c r="F80" s="20" t="n">
        <v>-97.658</v>
      </c>
      <c r="G80" s="0" t="n">
        <v>256</v>
      </c>
      <c r="H80" s="21" t="n">
        <v>1.3</v>
      </c>
      <c r="I80" s="0" t="n">
        <v>81</v>
      </c>
      <c r="J80" s="0" t="n">
        <v>60</v>
      </c>
      <c r="K80" s="20" t="n">
        <v>7.459</v>
      </c>
      <c r="L80" s="20"/>
      <c r="M80" s="0" t="n">
        <v>99070056</v>
      </c>
      <c r="N80" s="20" t="n">
        <v>32.905</v>
      </c>
      <c r="O80" s="21" t="n">
        <v>60.56</v>
      </c>
      <c r="P80" s="20" t="n">
        <v>-1.5477</v>
      </c>
      <c r="Q80" s="20" t="n">
        <v>32.909</v>
      </c>
      <c r="R80" s="20" t="n">
        <v>-0.004</v>
      </c>
      <c r="S80" s="31" t="n">
        <v>2.8</v>
      </c>
      <c r="T80" s="30" t="n">
        <v>-2.03</v>
      </c>
      <c r="U80" s="21" t="n">
        <v>1.187013</v>
      </c>
      <c r="V80" s="21" t="n">
        <v>1.212627</v>
      </c>
      <c r="W80" s="21" t="n">
        <v>1.19982</v>
      </c>
      <c r="X80" s="31" t="n">
        <v>15.3254</v>
      </c>
      <c r="Y80" s="31" t="n">
        <v>15.32517</v>
      </c>
      <c r="Z80" s="31" t="n">
        <v>15.325285</v>
      </c>
      <c r="AA80" s="31" t="n">
        <v>9.610978</v>
      </c>
      <c r="AB80" s="31" t="n">
        <v>9.506529</v>
      </c>
      <c r="AC80" s="31" t="n">
        <v>9.5587535</v>
      </c>
    </row>
    <row r="81" customFormat="false" ht="12.75" hidden="false" customHeight="false" outlineLevel="0" collapsed="false">
      <c r="A81" s="0" t="s">
        <v>212</v>
      </c>
      <c r="B81" s="0" t="n">
        <v>7</v>
      </c>
      <c r="C81" s="28" t="s">
        <v>205</v>
      </c>
      <c r="D81" s="29" t="n">
        <v>36255.7208333333</v>
      </c>
      <c r="E81" s="20" t="n">
        <v>76.776</v>
      </c>
      <c r="F81" s="20" t="n">
        <v>-97.658</v>
      </c>
      <c r="G81" s="0" t="n">
        <v>256</v>
      </c>
      <c r="H81" s="21" t="n">
        <v>1.3</v>
      </c>
      <c r="I81" s="0" t="n">
        <v>82</v>
      </c>
      <c r="J81" s="0" t="n">
        <v>80</v>
      </c>
      <c r="K81" s="20" t="n">
        <v>7.307</v>
      </c>
      <c r="L81" s="20"/>
      <c r="M81" s="0" t="n">
        <v>99070056</v>
      </c>
      <c r="N81" s="20" t="n">
        <v>32.953</v>
      </c>
      <c r="O81" s="21" t="n">
        <v>80.75</v>
      </c>
      <c r="P81" s="20" t="n">
        <v>-1.4741</v>
      </c>
      <c r="Q81" s="20" t="n">
        <v>32.971</v>
      </c>
      <c r="R81" s="20" t="n">
        <v>-0.018</v>
      </c>
      <c r="S81" s="31" t="n">
        <v>3.1</v>
      </c>
      <c r="T81" s="30" t="n">
        <v>-2.01</v>
      </c>
      <c r="U81" s="21" t="n">
        <v>1.146087</v>
      </c>
      <c r="V81" s="21" t="n">
        <v>1.176775</v>
      </c>
      <c r="W81" s="21" t="n">
        <v>1.161431</v>
      </c>
      <c r="X81" s="31" t="n">
        <v>15.73626</v>
      </c>
      <c r="Y81" s="31" t="n">
        <v>15.73599</v>
      </c>
      <c r="Z81" s="31" t="n">
        <v>15.736125</v>
      </c>
      <c r="AA81" s="31" t="n">
        <v>9.824654</v>
      </c>
      <c r="AB81" s="31" t="n">
        <v>9.852282</v>
      </c>
      <c r="AC81" s="31" t="n">
        <v>9.838468</v>
      </c>
    </row>
    <row r="82" customFormat="false" ht="12.75" hidden="false" customHeight="false" outlineLevel="0" collapsed="false">
      <c r="A82" s="0" t="s">
        <v>212</v>
      </c>
      <c r="B82" s="0" t="n">
        <v>7</v>
      </c>
      <c r="C82" s="28" t="s">
        <v>205</v>
      </c>
      <c r="D82" s="29" t="n">
        <v>36255.7208333333</v>
      </c>
      <c r="E82" s="20" t="n">
        <v>76.776</v>
      </c>
      <c r="F82" s="20" t="n">
        <v>-97.658</v>
      </c>
      <c r="G82" s="0" t="n">
        <v>256</v>
      </c>
      <c r="H82" s="21" t="n">
        <v>1.3</v>
      </c>
      <c r="I82" s="0" t="n">
        <v>83</v>
      </c>
      <c r="J82" s="0" t="n">
        <v>100</v>
      </c>
      <c r="K82" s="20" t="n">
        <v>7.203</v>
      </c>
      <c r="L82" s="20"/>
      <c r="M82" s="0" t="n">
        <v>99070056</v>
      </c>
      <c r="N82" s="20" t="n">
        <v>33.05</v>
      </c>
      <c r="O82" s="21" t="n">
        <v>100.94</v>
      </c>
      <c r="P82" s="20" t="n">
        <v>-1.3853</v>
      </c>
      <c r="Q82" s="20" t="n">
        <v>33.053</v>
      </c>
      <c r="R82" s="20" t="n">
        <v>-0.003</v>
      </c>
      <c r="S82" s="31" t="n">
        <v>5.7</v>
      </c>
      <c r="T82" s="30" t="n">
        <v>-1.79</v>
      </c>
      <c r="U82" s="21" t="n">
        <v>1.181894</v>
      </c>
      <c r="V82" s="21" t="n">
        <v>1.187013</v>
      </c>
      <c r="W82" s="21" t="n">
        <v>1.1844535</v>
      </c>
      <c r="X82" s="31" t="n">
        <v>15.94134</v>
      </c>
      <c r="Y82" s="31" t="n">
        <v>16.14664</v>
      </c>
      <c r="Z82" s="31" t="n">
        <v>16.04399</v>
      </c>
      <c r="AA82" s="31" t="n">
        <v>10.43535</v>
      </c>
      <c r="AB82" s="31" t="n">
        <v>10.43662</v>
      </c>
      <c r="AC82" s="31" t="n">
        <v>10.435985</v>
      </c>
    </row>
    <row r="83" customFormat="false" ht="12.75" hidden="false" customHeight="false" outlineLevel="0" collapsed="false">
      <c r="A83" s="0" t="s">
        <v>212</v>
      </c>
      <c r="B83" s="0" t="n">
        <v>7</v>
      </c>
      <c r="C83" s="28" t="s">
        <v>205</v>
      </c>
      <c r="D83" s="29" t="n">
        <v>36255.7208333333</v>
      </c>
      <c r="E83" s="20" t="n">
        <v>76.776</v>
      </c>
      <c r="F83" s="20" t="n">
        <v>-97.658</v>
      </c>
      <c r="G83" s="0" t="n">
        <v>256</v>
      </c>
      <c r="H83" s="21" t="n">
        <v>1.3</v>
      </c>
      <c r="I83" s="0" t="n">
        <v>84</v>
      </c>
      <c r="J83" s="0" t="n">
        <v>120</v>
      </c>
      <c r="K83" s="20" t="n">
        <v>7.058</v>
      </c>
      <c r="L83" s="20"/>
      <c r="M83" s="0" t="n">
        <v>99070056</v>
      </c>
      <c r="N83" s="20" t="n">
        <v>33.178</v>
      </c>
      <c r="O83" s="21" t="n">
        <v>121.12</v>
      </c>
      <c r="P83" s="20" t="n">
        <v>-1.1225</v>
      </c>
      <c r="Q83" s="20" t="n">
        <v>33.3</v>
      </c>
      <c r="R83" s="35" t="n">
        <v>-0.122</v>
      </c>
      <c r="S83" s="31" t="n">
        <v>16.2</v>
      </c>
      <c r="T83" s="30" t="n">
        <v>-1.93</v>
      </c>
      <c r="U83" s="21" t="n">
        <v>1.171658</v>
      </c>
      <c r="V83" s="21" t="n">
        <v>1.192134</v>
      </c>
      <c r="W83" s="21" t="n">
        <v>1.181896</v>
      </c>
      <c r="X83" s="31" t="n">
        <v>16.6089</v>
      </c>
      <c r="Y83" s="31" t="n">
        <v>16.65992</v>
      </c>
      <c r="Z83" s="31" t="n">
        <v>16.63441</v>
      </c>
      <c r="AA83" s="31" t="n">
        <v>10.70267</v>
      </c>
      <c r="AB83" s="31" t="n">
        <v>10.67747</v>
      </c>
      <c r="AC83" s="31" t="n">
        <v>10.69007</v>
      </c>
    </row>
    <row r="84" customFormat="false" ht="12.75" hidden="false" customHeight="false" outlineLevel="0" collapsed="false">
      <c r="A84" s="0" t="s">
        <v>212</v>
      </c>
      <c r="B84" s="0" t="n">
        <v>7</v>
      </c>
      <c r="C84" s="28" t="s">
        <v>205</v>
      </c>
      <c r="D84" s="29" t="n">
        <v>36255.7208333333</v>
      </c>
      <c r="E84" s="20" t="n">
        <v>76.776</v>
      </c>
      <c r="F84" s="20" t="n">
        <v>-97.658</v>
      </c>
      <c r="G84" s="0" t="n">
        <v>256</v>
      </c>
      <c r="H84" s="21" t="n">
        <v>1.3</v>
      </c>
      <c r="I84" s="0" t="n">
        <v>85</v>
      </c>
      <c r="J84" s="0" t="n">
        <v>140</v>
      </c>
      <c r="K84" s="20" t="n">
        <v>6.771</v>
      </c>
      <c r="L84" s="20"/>
      <c r="M84" s="0" t="n">
        <v>99070056</v>
      </c>
      <c r="N84" s="20" t="n">
        <v>33.461</v>
      </c>
      <c r="O84" s="21" t="n">
        <v>141.31</v>
      </c>
      <c r="P84" s="20" t="n">
        <v>-0.8836</v>
      </c>
      <c r="Q84" s="20" t="n">
        <v>33.547</v>
      </c>
      <c r="R84" s="20" t="n">
        <v>-0.086</v>
      </c>
      <c r="S84" s="31" t="n">
        <v>25.5</v>
      </c>
      <c r="T84" s="30" t="n">
        <v>-1.72</v>
      </c>
      <c r="U84" s="21" t="n">
        <v>1.192134</v>
      </c>
      <c r="V84" s="21" t="n">
        <v>1.217752</v>
      </c>
      <c r="W84" s="21" t="n">
        <v>1.204943</v>
      </c>
      <c r="X84" s="31" t="n">
        <v>17.4304</v>
      </c>
      <c r="Y84" s="31" t="n">
        <v>17.48131</v>
      </c>
      <c r="Z84" s="31" t="n">
        <v>17.455855</v>
      </c>
      <c r="AA84" s="31" t="n">
        <v>11.84579</v>
      </c>
      <c r="AB84" s="31" t="n">
        <v>11.95345</v>
      </c>
      <c r="AC84" s="31" t="n">
        <v>11.89962</v>
      </c>
    </row>
    <row r="85" customFormat="false" ht="12.75" hidden="false" customHeight="false" outlineLevel="0" collapsed="false">
      <c r="A85" s="0" t="s">
        <v>212</v>
      </c>
      <c r="B85" s="0" t="n">
        <v>7</v>
      </c>
      <c r="C85" s="28" t="s">
        <v>205</v>
      </c>
      <c r="D85" s="29" t="n">
        <v>36255.7208333333</v>
      </c>
      <c r="E85" s="20" t="n">
        <v>76.776</v>
      </c>
      <c r="F85" s="20" t="n">
        <v>-97.658</v>
      </c>
      <c r="G85" s="0" t="n">
        <v>256</v>
      </c>
      <c r="H85" s="21" t="n">
        <v>1.3</v>
      </c>
      <c r="I85" s="0" t="n">
        <v>86</v>
      </c>
      <c r="J85" s="0" t="n">
        <v>160</v>
      </c>
      <c r="K85" s="20" t="n">
        <v>6.384</v>
      </c>
      <c r="L85" s="20"/>
      <c r="M85" s="0" t="n">
        <v>99070056</v>
      </c>
      <c r="N85" s="20" t="n">
        <v>33.876</v>
      </c>
      <c r="O85" s="21" t="n">
        <v>161.5</v>
      </c>
      <c r="P85" s="20" t="n">
        <v>-0.5515</v>
      </c>
      <c r="Q85" s="20" t="n">
        <v>33.897</v>
      </c>
      <c r="R85" s="20" t="n">
        <v>-0.021</v>
      </c>
      <c r="S85" s="31" t="n">
        <v>7.5</v>
      </c>
      <c r="T85" s="30" t="n">
        <v>-1.03</v>
      </c>
      <c r="U85" s="21" t="n">
        <v>1.207502</v>
      </c>
      <c r="V85" s="21" t="n">
        <v>1.202378</v>
      </c>
      <c r="W85" s="21" t="n">
        <v>1.20494</v>
      </c>
      <c r="X85" s="31" t="n">
        <v>18.45718</v>
      </c>
      <c r="Y85" s="31" t="n">
        <v>17.99412</v>
      </c>
      <c r="Z85" s="31" t="n">
        <v>18.22565</v>
      </c>
      <c r="AA85" s="31" t="n">
        <v>13.81831</v>
      </c>
      <c r="AB85" s="31" t="n">
        <v>13.87321</v>
      </c>
      <c r="AC85" s="31" t="n">
        <v>13.84576</v>
      </c>
    </row>
    <row r="86" customFormat="false" ht="12.75" hidden="false" customHeight="false" outlineLevel="0" collapsed="false">
      <c r="A86" s="0" t="s">
        <v>212</v>
      </c>
      <c r="B86" s="0" t="n">
        <v>7</v>
      </c>
      <c r="C86" s="28" t="s">
        <v>205</v>
      </c>
      <c r="D86" s="29" t="n">
        <v>36255.7208333333</v>
      </c>
      <c r="E86" s="20" t="n">
        <v>76.776</v>
      </c>
      <c r="F86" s="20" t="n">
        <v>-97.658</v>
      </c>
      <c r="G86" s="0" t="n">
        <v>256</v>
      </c>
      <c r="H86" s="21" t="n">
        <v>1.3</v>
      </c>
      <c r="I86" s="0" t="n">
        <v>87</v>
      </c>
      <c r="J86" s="0" t="n">
        <v>180</v>
      </c>
      <c r="K86" s="20" t="n">
        <v>6.15</v>
      </c>
      <c r="L86" s="20"/>
      <c r="M86" s="0" t="n">
        <v>99070056</v>
      </c>
      <c r="N86" s="20" t="n">
        <v>34.147</v>
      </c>
      <c r="O86" s="21" t="n">
        <v>181.68</v>
      </c>
      <c r="P86" s="20" t="n">
        <v>-0.4797</v>
      </c>
      <c r="Q86" s="20" t="n">
        <v>33.985</v>
      </c>
      <c r="R86" s="35" t="n">
        <v>0.162</v>
      </c>
      <c r="S86" s="31" t="n">
        <v>4.3</v>
      </c>
      <c r="T86" s="30" t="n">
        <v>-0.82</v>
      </c>
      <c r="U86" s="21" t="n">
        <v>1.202378</v>
      </c>
      <c r="V86" s="21" t="n">
        <v>1.181894</v>
      </c>
      <c r="W86" s="21" t="n">
        <v>1.192136</v>
      </c>
      <c r="X86" s="31" t="n">
        <v>18.50737</v>
      </c>
      <c r="Y86" s="31" t="n">
        <v>19.02049</v>
      </c>
      <c r="Z86" s="31" t="n">
        <v>18.76393</v>
      </c>
      <c r="AA86" s="31" t="n">
        <v>14.67591</v>
      </c>
      <c r="AB86" s="31" t="n">
        <v>14.46379</v>
      </c>
      <c r="AC86" s="31" t="n">
        <v>14.56985</v>
      </c>
    </row>
    <row r="87" customFormat="false" ht="12.75" hidden="false" customHeight="false" outlineLevel="0" collapsed="false">
      <c r="A87" s="0" t="s">
        <v>212</v>
      </c>
      <c r="B87" s="0" t="n">
        <v>7</v>
      </c>
      <c r="C87" s="28" t="s">
        <v>205</v>
      </c>
      <c r="D87" s="29" t="n">
        <v>36255.7208333333</v>
      </c>
      <c r="E87" s="20" t="n">
        <v>76.776</v>
      </c>
      <c r="F87" s="20" t="n">
        <v>-97.658</v>
      </c>
      <c r="G87" s="0" t="n">
        <v>256</v>
      </c>
      <c r="H87" s="21" t="n">
        <v>1.3</v>
      </c>
      <c r="I87" s="0" t="n">
        <v>88</v>
      </c>
      <c r="J87" s="0" t="n">
        <v>200</v>
      </c>
      <c r="K87" s="20" t="n">
        <v>6.12</v>
      </c>
      <c r="L87" s="20"/>
      <c r="M87" s="0" t="n">
        <v>99070056</v>
      </c>
      <c r="N87" s="20" t="n">
        <v>34.168</v>
      </c>
      <c r="O87" s="21" t="n">
        <v>201.87</v>
      </c>
      <c r="P87" s="20" t="n">
        <v>-0.3049</v>
      </c>
      <c r="Q87" s="20" t="n">
        <v>34.181</v>
      </c>
      <c r="R87" s="20" t="n">
        <v>-0.013</v>
      </c>
      <c r="S87" s="31" t="n">
        <v>2.2</v>
      </c>
      <c r="T87" s="30" t="n">
        <v>-0.77</v>
      </c>
      <c r="U87" s="21" t="n">
        <v>1.181894</v>
      </c>
      <c r="V87" s="21" t="n">
        <v>1.207502</v>
      </c>
      <c r="W87" s="21" t="n">
        <v>1.194698</v>
      </c>
      <c r="X87" s="31" t="n">
        <v>19.73825</v>
      </c>
      <c r="Y87" s="31" t="n">
        <v>19.12115</v>
      </c>
      <c r="Z87" s="31" t="n">
        <v>19.4297</v>
      </c>
      <c r="AA87" s="31" t="n">
        <v>14.78783</v>
      </c>
      <c r="AB87" s="31" t="n">
        <v>14.84295</v>
      </c>
      <c r="AC87" s="31" t="n">
        <v>14.81539</v>
      </c>
    </row>
    <row r="88" customFormat="false" ht="12.75" hidden="false" customHeight="false" outlineLevel="0" collapsed="false">
      <c r="A88" s="0" t="s">
        <v>212</v>
      </c>
      <c r="B88" s="0" t="n">
        <v>7</v>
      </c>
      <c r="C88" s="28" t="s">
        <v>205</v>
      </c>
      <c r="D88" s="29" t="n">
        <v>36255.7208333333</v>
      </c>
      <c r="E88" s="20" t="n">
        <v>76.776</v>
      </c>
      <c r="F88" s="20" t="n">
        <v>-97.658</v>
      </c>
      <c r="G88" s="0" t="n">
        <v>256</v>
      </c>
      <c r="H88" s="21" t="n">
        <v>1.3</v>
      </c>
      <c r="I88" s="0" t="n">
        <v>89</v>
      </c>
      <c r="J88" s="0" t="n">
        <v>220</v>
      </c>
      <c r="K88" s="20" t="n">
        <v>6.116</v>
      </c>
      <c r="L88" s="20"/>
      <c r="M88" s="0" t="n">
        <v>99070056</v>
      </c>
      <c r="N88" s="20" t="n">
        <v>34.205</v>
      </c>
      <c r="O88" s="21" t="n">
        <v>222.06</v>
      </c>
      <c r="P88" s="20" t="n">
        <v>-0.2495</v>
      </c>
      <c r="Q88" s="20" t="n">
        <v>34.242</v>
      </c>
      <c r="R88" s="20" t="n">
        <v>-0.037</v>
      </c>
      <c r="S88" s="31" t="n">
        <v>0.1</v>
      </c>
      <c r="T88" s="30" t="n">
        <v>-0.9</v>
      </c>
      <c r="U88" s="21" t="n">
        <v>1.27916</v>
      </c>
      <c r="V88" s="21" t="n">
        <v>1.20775</v>
      </c>
      <c r="W88" s="21" t="n">
        <v>1.243455</v>
      </c>
      <c r="X88" s="31" t="n">
        <v>19.86781</v>
      </c>
      <c r="Y88" s="31" t="n">
        <v>19.3042</v>
      </c>
      <c r="Z88" s="31" t="n">
        <v>19.586005</v>
      </c>
      <c r="AA88" s="31" t="n">
        <v>14.93235</v>
      </c>
      <c r="AB88" s="31" t="n">
        <v>14.74408</v>
      </c>
      <c r="AC88" s="31" t="n">
        <v>14.838215</v>
      </c>
    </row>
    <row r="89" customFormat="false" ht="12.75" hidden="false" customHeight="false" outlineLevel="0" collapsed="false">
      <c r="A89" s="0" t="s">
        <v>212</v>
      </c>
      <c r="B89" s="0" t="n">
        <v>7</v>
      </c>
      <c r="C89" s="28" t="s">
        <v>205</v>
      </c>
      <c r="D89" s="29" t="n">
        <v>36255.7208333333</v>
      </c>
      <c r="E89" s="20" t="n">
        <v>76.776</v>
      </c>
      <c r="F89" s="20" t="n">
        <v>-97.658</v>
      </c>
      <c r="G89" s="0" t="n">
        <v>256</v>
      </c>
      <c r="H89" s="21" t="n">
        <v>1.3</v>
      </c>
      <c r="I89" s="0" t="n">
        <v>90</v>
      </c>
      <c r="J89" s="0" t="n">
        <v>240</v>
      </c>
      <c r="K89" s="20" t="n">
        <v>6.081</v>
      </c>
      <c r="L89" s="20"/>
      <c r="M89" s="0" t="n">
        <v>99070056</v>
      </c>
      <c r="N89" s="20" t="n">
        <v>34.233</v>
      </c>
      <c r="O89" s="21" t="n">
        <v>242.25</v>
      </c>
      <c r="P89" s="20" t="n">
        <v>-0.2487</v>
      </c>
      <c r="Q89" s="20" t="n">
        <v>34.245</v>
      </c>
      <c r="R89" s="20" t="n">
        <v>-0.012</v>
      </c>
      <c r="S89" s="31" t="n">
        <v>-0.1</v>
      </c>
      <c r="T89" s="30" t="n">
        <v>-0.96</v>
      </c>
      <c r="U89" s="21" t="n">
        <v>1.1944</v>
      </c>
      <c r="V89" s="21" t="n">
        <v>1.2628</v>
      </c>
      <c r="W89" s="21" t="n">
        <v>1.2286</v>
      </c>
      <c r="X89" s="31" t="n">
        <v>19.14719</v>
      </c>
      <c r="Y89" s="31" t="n">
        <v>19.59956</v>
      </c>
      <c r="Z89" s="31" t="n">
        <v>19.373375</v>
      </c>
      <c r="AA89" s="31" t="n">
        <v>14.63631</v>
      </c>
      <c r="AB89" s="31" t="n">
        <v>14.74292</v>
      </c>
      <c r="AC89" s="31" t="n">
        <v>14.689615</v>
      </c>
    </row>
    <row r="90" customFormat="false" ht="12.75" hidden="false" customHeight="false" outlineLevel="0" collapsed="false">
      <c r="A90" s="0" t="s">
        <v>213</v>
      </c>
      <c r="B90" s="0" t="n">
        <v>8</v>
      </c>
      <c r="C90" s="28" t="s">
        <v>205</v>
      </c>
      <c r="D90" s="29" t="n">
        <v>36255.7208333333</v>
      </c>
      <c r="E90" s="20" t="n">
        <v>76.628</v>
      </c>
      <c r="F90" s="20" t="n">
        <v>-97.756</v>
      </c>
      <c r="G90" s="0" t="n">
        <v>217</v>
      </c>
      <c r="H90" s="21" t="n">
        <v>1.3</v>
      </c>
      <c r="I90" s="0" t="n">
        <v>92</v>
      </c>
      <c r="J90" s="0" t="n">
        <v>5</v>
      </c>
      <c r="K90" s="20" t="n">
        <v>8.25</v>
      </c>
      <c r="L90" s="20"/>
      <c r="M90" s="0" t="n">
        <v>99070008</v>
      </c>
      <c r="N90" s="20" t="n">
        <v>32.306</v>
      </c>
      <c r="O90" s="21" t="n">
        <v>5.05</v>
      </c>
      <c r="P90" s="20" t="n">
        <v>-1.7222</v>
      </c>
      <c r="Q90" s="20" t="n">
        <v>32.242</v>
      </c>
      <c r="R90" s="20" t="n">
        <v>0.064</v>
      </c>
      <c r="S90" s="31" t="n">
        <v>7.5</v>
      </c>
      <c r="T90" s="30" t="n">
        <v>-2.54</v>
      </c>
      <c r="U90" s="21" t="n">
        <v>1.142197</v>
      </c>
      <c r="V90" s="21" t="n">
        <v>1.151623</v>
      </c>
      <c r="W90" s="21" t="n">
        <v>1.14691</v>
      </c>
      <c r="X90" s="31" t="n">
        <v>12.68028</v>
      </c>
      <c r="Y90" s="31" t="n">
        <v>12.66864</v>
      </c>
      <c r="Z90" s="31" t="n">
        <v>12.67446</v>
      </c>
      <c r="AA90" s="31" t="n">
        <v>6.322549</v>
      </c>
      <c r="AB90" s="31" t="n">
        <v>6.347432</v>
      </c>
      <c r="AC90" s="31" t="n">
        <v>6.3349905</v>
      </c>
    </row>
    <row r="91" customFormat="false" ht="12.75" hidden="false" customHeight="false" outlineLevel="0" collapsed="false">
      <c r="A91" s="0" t="s">
        <v>213</v>
      </c>
      <c r="B91" s="0" t="n">
        <v>8</v>
      </c>
      <c r="C91" s="28" t="s">
        <v>205</v>
      </c>
      <c r="D91" s="29" t="n">
        <v>36255.7208333333</v>
      </c>
      <c r="E91" s="20" t="n">
        <v>76.628</v>
      </c>
      <c r="F91" s="20" t="n">
        <v>-97.756</v>
      </c>
      <c r="G91" s="0" t="n">
        <v>217</v>
      </c>
      <c r="H91" s="21" t="n">
        <v>1.3</v>
      </c>
      <c r="I91" s="0" t="n">
        <v>93</v>
      </c>
      <c r="J91" s="0" t="n">
        <v>15</v>
      </c>
      <c r="K91" s="20" t="n">
        <v>8.088</v>
      </c>
      <c r="L91" s="20"/>
      <c r="M91" s="0" t="n">
        <v>99070008</v>
      </c>
      <c r="N91" s="20" t="n">
        <v>32.355</v>
      </c>
      <c r="O91" s="21" t="n">
        <v>15.14</v>
      </c>
      <c r="P91" s="20" t="n">
        <v>-1.7092</v>
      </c>
      <c r="Q91" s="20" t="n">
        <v>32.327</v>
      </c>
      <c r="R91" s="20" t="n">
        <v>0.028</v>
      </c>
      <c r="S91" s="31" t="n">
        <v>14.1</v>
      </c>
      <c r="T91" s="30" t="n">
        <v>-2.44</v>
      </c>
      <c r="U91" s="21" t="n">
        <v>1.170211</v>
      </c>
      <c r="V91" s="21" t="n">
        <v>1.156746</v>
      </c>
      <c r="W91" s="21" t="n">
        <v>1.1634785</v>
      </c>
      <c r="X91" s="31" t="n">
        <v>12.76167</v>
      </c>
      <c r="Y91" s="31" t="n">
        <v>12.80223</v>
      </c>
      <c r="Z91" s="31" t="n">
        <v>12.78195</v>
      </c>
      <c r="AA91" s="31" t="n">
        <v>6.558514</v>
      </c>
      <c r="AB91" s="31" t="n">
        <v>6.716366</v>
      </c>
      <c r="AC91" s="31" t="n">
        <v>6.63744</v>
      </c>
    </row>
    <row r="92" customFormat="false" ht="12.75" hidden="false" customHeight="false" outlineLevel="0" collapsed="false">
      <c r="A92" s="0" t="s">
        <v>213</v>
      </c>
      <c r="B92" s="0" t="n">
        <v>8</v>
      </c>
      <c r="C92" s="28" t="s">
        <v>205</v>
      </c>
      <c r="D92" s="29" t="n">
        <v>36255.7208333333</v>
      </c>
      <c r="E92" s="20" t="n">
        <v>76.628</v>
      </c>
      <c r="F92" s="20" t="n">
        <v>-97.756</v>
      </c>
      <c r="G92" s="0" t="n">
        <v>217</v>
      </c>
      <c r="H92" s="21" t="n">
        <v>1.3</v>
      </c>
      <c r="I92" s="0" t="n">
        <v>94</v>
      </c>
      <c r="J92" s="0" t="n">
        <v>25</v>
      </c>
      <c r="K92" s="20" t="n">
        <v>8.02</v>
      </c>
      <c r="L92" s="20"/>
      <c r="M92" s="0" t="n">
        <v>99070008</v>
      </c>
      <c r="N92" s="20" t="n">
        <v>32.407</v>
      </c>
      <c r="O92" s="21" t="n">
        <v>25.23</v>
      </c>
      <c r="P92" s="20" t="n">
        <v>-1.7047</v>
      </c>
      <c r="Q92" s="20" t="n">
        <v>32.387</v>
      </c>
      <c r="R92" s="20" t="n">
        <v>0.02</v>
      </c>
      <c r="S92" s="31" t="n">
        <v>13.1</v>
      </c>
      <c r="T92" s="30" t="n">
        <v>-2.02</v>
      </c>
      <c r="U92" s="21" t="n">
        <v>1.129541</v>
      </c>
      <c r="V92" s="21" t="n">
        <v>1.166437</v>
      </c>
      <c r="W92" s="21" t="n">
        <v>1.147989</v>
      </c>
      <c r="X92" s="31" t="n">
        <v>12.89495</v>
      </c>
      <c r="Y92" s="31" t="n">
        <v>12.93529</v>
      </c>
      <c r="Z92" s="31" t="n">
        <v>12.91512</v>
      </c>
      <c r="AA92" s="31" t="n">
        <v>6.900821</v>
      </c>
      <c r="AB92" s="31" t="n">
        <v>6.925607</v>
      </c>
      <c r="AC92" s="31" t="n">
        <v>6.913214</v>
      </c>
    </row>
    <row r="93" customFormat="false" ht="12.75" hidden="false" customHeight="false" outlineLevel="0" collapsed="false">
      <c r="A93" s="0" t="s">
        <v>213</v>
      </c>
      <c r="B93" s="0" t="n">
        <v>8</v>
      </c>
      <c r="C93" s="28" t="s">
        <v>205</v>
      </c>
      <c r="D93" s="29" t="n">
        <v>36255.7208333333</v>
      </c>
      <c r="E93" s="20" t="n">
        <v>76.628</v>
      </c>
      <c r="F93" s="20" t="n">
        <v>-97.756</v>
      </c>
      <c r="G93" s="0" t="n">
        <v>217</v>
      </c>
      <c r="H93" s="21" t="n">
        <v>1.3</v>
      </c>
      <c r="I93" s="0" t="n">
        <v>95</v>
      </c>
      <c r="J93" s="0" t="n">
        <v>40</v>
      </c>
      <c r="K93" s="20" t="n">
        <v>7.976</v>
      </c>
      <c r="L93" s="20"/>
      <c r="M93" s="0" t="n">
        <v>99070008</v>
      </c>
      <c r="N93" s="20" t="n">
        <v>32.432</v>
      </c>
      <c r="O93" s="21" t="n">
        <v>40.37</v>
      </c>
      <c r="P93" s="20" t="n">
        <v>-1.6892</v>
      </c>
      <c r="Q93" s="20" t="n">
        <v>32.445</v>
      </c>
      <c r="R93" s="20" t="n">
        <v>-0.013</v>
      </c>
      <c r="S93" s="31" t="n">
        <v>0.5</v>
      </c>
      <c r="T93" s="30" t="n">
        <v>-2.41</v>
      </c>
      <c r="U93" s="21" t="n">
        <v>1.088912</v>
      </c>
      <c r="V93" s="21" t="n">
        <v>1.116625</v>
      </c>
      <c r="W93" s="21" t="n">
        <v>1.1027685</v>
      </c>
      <c r="X93" s="31" t="n">
        <v>12.97555</v>
      </c>
      <c r="Y93" s="31" t="n">
        <v>12.9115</v>
      </c>
      <c r="Z93" s="31" t="n">
        <v>12.943525</v>
      </c>
      <c r="AA93" s="31" t="n">
        <v>6.897189</v>
      </c>
      <c r="AB93" s="31" t="n">
        <v>6.94856</v>
      </c>
      <c r="AC93" s="31" t="n">
        <v>6.9228745</v>
      </c>
    </row>
    <row r="94" customFormat="false" ht="12.75" hidden="false" customHeight="false" outlineLevel="0" collapsed="false">
      <c r="A94" s="0" t="s">
        <v>213</v>
      </c>
      <c r="B94" s="0" t="n">
        <v>8</v>
      </c>
      <c r="C94" s="28" t="s">
        <v>205</v>
      </c>
      <c r="D94" s="29" t="n">
        <v>36255.7208333333</v>
      </c>
      <c r="E94" s="20" t="n">
        <v>76.628</v>
      </c>
      <c r="F94" s="20" t="n">
        <v>-97.756</v>
      </c>
      <c r="G94" s="0" t="n">
        <v>217</v>
      </c>
      <c r="H94" s="21" t="n">
        <v>1.3</v>
      </c>
      <c r="I94" s="0" t="n">
        <v>96</v>
      </c>
      <c r="J94" s="0" t="n">
        <v>60</v>
      </c>
      <c r="K94" s="20" t="n">
        <v>7.822</v>
      </c>
      <c r="L94" s="20"/>
      <c r="M94" s="0" t="n">
        <v>99070008</v>
      </c>
      <c r="N94" s="20" t="n">
        <v>32.57</v>
      </c>
      <c r="O94" s="21" t="n">
        <v>60.56</v>
      </c>
      <c r="P94" s="20" t="n">
        <v>-1.6571</v>
      </c>
      <c r="Q94" s="20" t="n">
        <v>32.606</v>
      </c>
      <c r="R94" s="20" t="n">
        <v>-0.036</v>
      </c>
      <c r="S94" s="31" t="n">
        <v>14.4</v>
      </c>
      <c r="T94" s="30" t="n">
        <v>-2.55</v>
      </c>
      <c r="U94" s="21" t="n">
        <v>1.034607</v>
      </c>
      <c r="V94" s="21" t="n">
        <v>1.162948</v>
      </c>
      <c r="W94" s="21" t="n">
        <v>1.0987775</v>
      </c>
      <c r="X94" s="31" t="n">
        <v>13.0558</v>
      </c>
      <c r="Y94" s="31" t="n">
        <v>13.04377</v>
      </c>
      <c r="Z94" s="31" t="n">
        <v>13.049785</v>
      </c>
      <c r="AA94" s="31" t="n">
        <v>7.478753</v>
      </c>
      <c r="AB94" s="31" t="n">
        <v>7.503448</v>
      </c>
      <c r="AC94" s="31" t="n">
        <v>7.4911005</v>
      </c>
    </row>
    <row r="95" customFormat="false" ht="12.75" hidden="false" customHeight="false" outlineLevel="0" collapsed="false">
      <c r="A95" s="0" t="s">
        <v>213</v>
      </c>
      <c r="B95" s="0" t="n">
        <v>8</v>
      </c>
      <c r="C95" s="28" t="s">
        <v>205</v>
      </c>
      <c r="D95" s="29" t="n">
        <v>36255.7208333333</v>
      </c>
      <c r="E95" s="20" t="n">
        <v>76.628</v>
      </c>
      <c r="F95" s="20" t="n">
        <v>-97.756</v>
      </c>
      <c r="G95" s="0" t="n">
        <v>217</v>
      </c>
      <c r="H95" s="21" t="n">
        <v>1.3</v>
      </c>
      <c r="I95" s="0" t="n">
        <v>97</v>
      </c>
      <c r="J95" s="0" t="n">
        <v>80</v>
      </c>
      <c r="K95" s="20" t="n">
        <v>7.486</v>
      </c>
      <c r="L95" s="20"/>
      <c r="M95" s="0" t="n">
        <v>99070008</v>
      </c>
      <c r="N95" s="20" t="n">
        <v>32.802</v>
      </c>
      <c r="O95" s="21" t="n">
        <v>80.75</v>
      </c>
      <c r="P95" s="20" t="n">
        <v>-1.469</v>
      </c>
      <c r="Q95" s="20" t="n">
        <v>32.839</v>
      </c>
      <c r="R95" s="20" t="n">
        <v>-0.037</v>
      </c>
      <c r="S95" s="31" t="n">
        <v>4.1</v>
      </c>
      <c r="T95" s="30" t="n">
        <v>-2.18</v>
      </c>
      <c r="U95" s="21" t="n">
        <v>1.140322</v>
      </c>
      <c r="V95" s="21" t="n">
        <v>1.172656</v>
      </c>
      <c r="W95" s="21" t="n">
        <v>1.156489</v>
      </c>
      <c r="X95" s="31" t="n">
        <v>14.435</v>
      </c>
      <c r="Y95" s="31" t="n">
        <v>14.21574</v>
      </c>
      <c r="Z95" s="31" t="n">
        <v>14.32537</v>
      </c>
      <c r="AA95" s="31" t="n">
        <v>9.019166</v>
      </c>
      <c r="AB95" s="31" t="n">
        <v>8.937104</v>
      </c>
      <c r="AC95" s="31" t="n">
        <v>8.978135</v>
      </c>
    </row>
    <row r="96" customFormat="false" ht="12.75" hidden="false" customHeight="false" outlineLevel="0" collapsed="false">
      <c r="A96" s="0" t="s">
        <v>213</v>
      </c>
      <c r="B96" s="0" t="n">
        <v>8</v>
      </c>
      <c r="C96" s="28" t="s">
        <v>205</v>
      </c>
      <c r="D96" s="29" t="n">
        <v>36255.7208333333</v>
      </c>
      <c r="E96" s="20" t="n">
        <v>76.628</v>
      </c>
      <c r="F96" s="20" t="n">
        <v>-97.756</v>
      </c>
      <c r="G96" s="0" t="n">
        <v>217</v>
      </c>
      <c r="H96" s="21" t="n">
        <v>1.3</v>
      </c>
      <c r="I96" s="0" t="n">
        <v>98</v>
      </c>
      <c r="J96" s="0" t="n">
        <v>100</v>
      </c>
      <c r="K96" s="20" t="n">
        <v>7.301</v>
      </c>
      <c r="L96" s="20"/>
      <c r="M96" s="0" t="n">
        <v>99070008</v>
      </c>
      <c r="N96" s="20" t="n">
        <v>32.943</v>
      </c>
      <c r="O96" s="21" t="n">
        <v>100.94</v>
      </c>
      <c r="P96" s="20" t="n">
        <v>-1.2831</v>
      </c>
      <c r="Q96" s="20" t="n">
        <v>33.041</v>
      </c>
      <c r="R96" s="20" t="n">
        <v>-0.098</v>
      </c>
      <c r="S96" s="31" t="n">
        <v>5.4</v>
      </c>
      <c r="T96" s="30" t="n">
        <v>-1.9</v>
      </c>
      <c r="U96" s="21" t="n">
        <v>1.154604</v>
      </c>
      <c r="V96" s="21" t="n">
        <v>1.186952</v>
      </c>
      <c r="W96" s="21" t="n">
        <v>1.170778</v>
      </c>
      <c r="X96" s="31" t="n">
        <v>15.86165</v>
      </c>
      <c r="Y96" s="31" t="n">
        <v>16.10642</v>
      </c>
      <c r="Z96" s="31" t="n">
        <v>15.984035</v>
      </c>
      <c r="AA96" s="31" t="n">
        <v>9.601279</v>
      </c>
      <c r="AB96" s="31" t="n">
        <v>9.759053</v>
      </c>
      <c r="AC96" s="31" t="n">
        <v>9.680166</v>
      </c>
    </row>
    <row r="97" customFormat="false" ht="12.75" hidden="false" customHeight="false" outlineLevel="0" collapsed="false">
      <c r="A97" s="0" t="s">
        <v>213</v>
      </c>
      <c r="B97" s="0" t="n">
        <v>8</v>
      </c>
      <c r="C97" s="28" t="s">
        <v>205</v>
      </c>
      <c r="D97" s="29" t="n">
        <v>36255.7208333333</v>
      </c>
      <c r="E97" s="20" t="n">
        <v>76.628</v>
      </c>
      <c r="F97" s="20" t="n">
        <v>-97.756</v>
      </c>
      <c r="G97" s="0" t="n">
        <v>217</v>
      </c>
      <c r="H97" s="21" t="n">
        <v>1.3</v>
      </c>
      <c r="I97" s="0" t="n">
        <v>99</v>
      </c>
      <c r="J97" s="0" t="n">
        <v>120</v>
      </c>
      <c r="K97" s="20" t="n">
        <v>7.099</v>
      </c>
      <c r="L97" s="20"/>
      <c r="M97" s="0" t="n">
        <v>99070008</v>
      </c>
      <c r="N97" s="20" t="n">
        <v>33.094</v>
      </c>
      <c r="O97" s="21" t="n">
        <v>121.12</v>
      </c>
      <c r="P97" s="20" t="n">
        <v>-1.2232</v>
      </c>
      <c r="Q97" s="20" t="n">
        <v>33.1</v>
      </c>
      <c r="R97" s="20" t="n">
        <v>-0.006</v>
      </c>
      <c r="S97" s="31" t="n">
        <v>1.1</v>
      </c>
      <c r="T97" s="30" t="n">
        <v>-2.06</v>
      </c>
      <c r="U97" s="21" t="n">
        <v>1.141408</v>
      </c>
      <c r="V97" s="21" t="n">
        <v>1.237944</v>
      </c>
      <c r="W97" s="21" t="n">
        <v>1.189676</v>
      </c>
      <c r="X97" s="31" t="n">
        <v>16.81683</v>
      </c>
      <c r="Y97" s="31" t="n">
        <v>16.74992</v>
      </c>
      <c r="Z97" s="31" t="n">
        <v>16.783375</v>
      </c>
      <c r="AA97" s="31" t="n">
        <v>10.34362</v>
      </c>
      <c r="AB97" s="31" t="n">
        <v>10.288</v>
      </c>
      <c r="AC97" s="31" t="n">
        <v>10.31581</v>
      </c>
    </row>
    <row r="98" customFormat="false" ht="12.75" hidden="false" customHeight="false" outlineLevel="0" collapsed="false">
      <c r="A98" s="0" t="s">
        <v>213</v>
      </c>
      <c r="B98" s="0" t="n">
        <v>8</v>
      </c>
      <c r="C98" s="28" t="s">
        <v>205</v>
      </c>
      <c r="D98" s="29" t="n">
        <v>36255.7208333333</v>
      </c>
      <c r="E98" s="20" t="n">
        <v>76.628</v>
      </c>
      <c r="F98" s="20" t="n">
        <v>-97.756</v>
      </c>
      <c r="G98" s="0" t="n">
        <v>217</v>
      </c>
      <c r="H98" s="21" t="n">
        <v>1.3</v>
      </c>
      <c r="I98" s="0" t="n">
        <v>100</v>
      </c>
      <c r="J98" s="0" t="n">
        <v>140</v>
      </c>
      <c r="K98" s="20" t="n">
        <v>7.04</v>
      </c>
      <c r="L98" s="20"/>
      <c r="M98" s="0" t="n">
        <v>99070008</v>
      </c>
      <c r="N98" s="20" t="n">
        <v>33.182</v>
      </c>
      <c r="O98" s="21" t="n">
        <v>141.31</v>
      </c>
      <c r="P98" s="20" t="n">
        <v>-1.1379</v>
      </c>
      <c r="Q98" s="20" t="n">
        <v>33.198</v>
      </c>
      <c r="R98" s="20" t="n">
        <v>-0.016</v>
      </c>
      <c r="S98" s="31" t="n">
        <v>0.8</v>
      </c>
      <c r="T98" s="30" t="n">
        <v>-1.42</v>
      </c>
      <c r="U98" s="21" t="n">
        <v>1.178866</v>
      </c>
      <c r="V98" s="21" t="n">
        <v>1.229595</v>
      </c>
      <c r="W98" s="21" t="n">
        <v>1.2042305</v>
      </c>
      <c r="X98" s="31" t="n">
        <v>17.18459</v>
      </c>
      <c r="Y98" s="31" t="n">
        <v>17.27232</v>
      </c>
      <c r="Z98" s="31" t="n">
        <v>17.228455</v>
      </c>
      <c r="AA98" s="31" t="n">
        <v>10.73699</v>
      </c>
      <c r="AB98" s="31" t="n">
        <v>10.81477</v>
      </c>
      <c r="AC98" s="31" t="n">
        <v>10.77588</v>
      </c>
    </row>
    <row r="99" customFormat="false" ht="12.75" hidden="false" customHeight="false" outlineLevel="0" collapsed="false">
      <c r="A99" s="0" t="s">
        <v>213</v>
      </c>
      <c r="B99" s="0" t="n">
        <v>8</v>
      </c>
      <c r="C99" s="28" t="s">
        <v>205</v>
      </c>
      <c r="D99" s="29" t="n">
        <v>36255.7208333333</v>
      </c>
      <c r="E99" s="20" t="n">
        <v>76.628</v>
      </c>
      <c r="F99" s="20" t="n">
        <v>-97.756</v>
      </c>
      <c r="G99" s="0" t="n">
        <v>217</v>
      </c>
      <c r="H99" s="21" t="n">
        <v>1.3</v>
      </c>
      <c r="I99" s="0" t="n">
        <v>101</v>
      </c>
      <c r="J99" s="0" t="n">
        <v>160</v>
      </c>
      <c r="K99" s="20" t="n">
        <v>6.943</v>
      </c>
      <c r="L99" s="20"/>
      <c r="M99" s="0" t="n">
        <v>99070008</v>
      </c>
      <c r="N99" s="20" t="n">
        <v>33.238</v>
      </c>
      <c r="O99" s="21" t="n">
        <v>161.5</v>
      </c>
      <c r="P99" s="20" t="n">
        <v>-1.043</v>
      </c>
      <c r="Q99" s="20" t="n">
        <v>33.279</v>
      </c>
      <c r="R99" s="20" t="n">
        <v>-0.041</v>
      </c>
      <c r="S99" s="31" t="n">
        <v>4.7</v>
      </c>
      <c r="T99" s="30" t="n">
        <v>-1.5</v>
      </c>
      <c r="U99" s="21" t="n">
        <v>1.193168</v>
      </c>
      <c r="V99" s="21" t="n">
        <v>1.225558</v>
      </c>
      <c r="W99" s="21" t="n">
        <v>1.209363</v>
      </c>
      <c r="X99" s="31" t="n">
        <v>17.41146</v>
      </c>
      <c r="Y99" s="31" t="n">
        <v>17.49882</v>
      </c>
      <c r="Z99" s="31" t="n">
        <v>17.45514</v>
      </c>
      <c r="AA99" s="31" t="n">
        <v>11.02595</v>
      </c>
      <c r="AB99" s="31" t="n">
        <v>11.05028</v>
      </c>
      <c r="AC99" s="31" t="n">
        <v>11.038115</v>
      </c>
    </row>
    <row r="100" customFormat="false" ht="12.75" hidden="false" customHeight="false" outlineLevel="0" collapsed="false">
      <c r="A100" s="0" t="s">
        <v>213</v>
      </c>
      <c r="B100" s="0" t="n">
        <v>8</v>
      </c>
      <c r="C100" s="28" t="s">
        <v>205</v>
      </c>
      <c r="D100" s="29" t="n">
        <v>36255.7208333333</v>
      </c>
      <c r="E100" s="20" t="n">
        <v>76.628</v>
      </c>
      <c r="F100" s="20" t="n">
        <v>-97.756</v>
      </c>
      <c r="G100" s="0" t="n">
        <v>217</v>
      </c>
      <c r="H100" s="21" t="n">
        <v>1.3</v>
      </c>
      <c r="I100" s="0" t="n">
        <v>102</v>
      </c>
      <c r="J100" s="0" t="n">
        <v>180</v>
      </c>
      <c r="K100" s="20" t="n">
        <v>6.781</v>
      </c>
      <c r="L100" s="20"/>
      <c r="M100" s="0" t="n">
        <v>99070008</v>
      </c>
      <c r="N100" s="20" t="n">
        <v>33.369</v>
      </c>
      <c r="O100" s="21" t="n">
        <v>181.68</v>
      </c>
      <c r="P100" s="20" t="n">
        <v>-0.945</v>
      </c>
      <c r="Q100" s="20" t="n">
        <v>33.393</v>
      </c>
      <c r="R100" s="20" t="n">
        <v>-0.024</v>
      </c>
      <c r="S100" s="31" t="n">
        <v>10.9</v>
      </c>
      <c r="T100" s="30" t="n">
        <v>-1.35</v>
      </c>
      <c r="U100" s="21" t="n">
        <v>1.193716</v>
      </c>
      <c r="V100" s="21" t="n">
        <v>1.216931</v>
      </c>
      <c r="W100" s="21" t="n">
        <v>1.2053235</v>
      </c>
      <c r="X100" s="31" t="n">
        <v>18.35839</v>
      </c>
      <c r="Y100" s="31" t="n">
        <v>18.18756</v>
      </c>
      <c r="Z100" s="31" t="n">
        <v>18.272975</v>
      </c>
      <c r="AA100" s="31" t="n">
        <v>11.6353</v>
      </c>
      <c r="AB100" s="31" t="n">
        <v>11.65959</v>
      </c>
      <c r="AC100" s="31" t="n">
        <v>11.647445</v>
      </c>
    </row>
    <row r="101" customFormat="false" ht="12.75" hidden="false" customHeight="false" outlineLevel="0" collapsed="false">
      <c r="A101" s="0" t="s">
        <v>213</v>
      </c>
      <c r="B101" s="0" t="n">
        <v>8</v>
      </c>
      <c r="C101" s="28" t="s">
        <v>205</v>
      </c>
      <c r="D101" s="29" t="n">
        <v>36255.7208333333</v>
      </c>
      <c r="E101" s="20" t="n">
        <v>76.628</v>
      </c>
      <c r="F101" s="20" t="n">
        <v>-97.756</v>
      </c>
      <c r="G101" s="0" t="n">
        <v>217</v>
      </c>
      <c r="H101" s="21" t="n">
        <v>1.3</v>
      </c>
      <c r="I101" s="0" t="n">
        <v>103</v>
      </c>
      <c r="J101" s="0" t="n">
        <v>200</v>
      </c>
      <c r="K101" s="20" t="n">
        <v>6.637</v>
      </c>
      <c r="L101" s="20"/>
      <c r="M101" s="0" t="n">
        <v>99070008</v>
      </c>
      <c r="N101" s="20" t="n">
        <v>33.502</v>
      </c>
      <c r="O101" s="32" t="n">
        <f aca="false">1.00936*200</f>
        <v>201.872</v>
      </c>
      <c r="P101" s="33" t="n">
        <v>-0.885</v>
      </c>
      <c r="Q101" s="33" t="n">
        <v>33.515</v>
      </c>
      <c r="R101" s="33" t="n">
        <v>-0.0129999999999981</v>
      </c>
      <c r="S101" s="40"/>
      <c r="T101" s="30" t="n">
        <v>-1.21</v>
      </c>
      <c r="U101" s="21" t="n">
        <v>1.272315</v>
      </c>
      <c r="V101" s="21" t="n">
        <v>1.258809</v>
      </c>
      <c r="W101" s="21" t="n">
        <v>1.265562</v>
      </c>
      <c r="X101" s="31" t="n">
        <v>18.58247</v>
      </c>
      <c r="Y101" s="31" t="n">
        <v>18.51442</v>
      </c>
      <c r="Z101" s="31" t="n">
        <v>18.548445</v>
      </c>
      <c r="AA101" s="31" t="n">
        <v>12.16478</v>
      </c>
      <c r="AB101" s="31" t="n">
        <v>12.13559</v>
      </c>
      <c r="AC101" s="31" t="n">
        <v>12.150185</v>
      </c>
    </row>
    <row r="102" customFormat="false" ht="12.75" hidden="false" customHeight="false" outlineLevel="0" collapsed="false">
      <c r="A102" s="0" t="s">
        <v>214</v>
      </c>
      <c r="B102" s="0" t="n">
        <v>15</v>
      </c>
      <c r="C102" s="28" t="s">
        <v>205</v>
      </c>
      <c r="D102" s="29" t="n">
        <v>36258.6673611111</v>
      </c>
      <c r="E102" s="20" t="n">
        <v>76.063</v>
      </c>
      <c r="F102" s="20" t="n">
        <v>-104.666</v>
      </c>
      <c r="G102" s="0" t="n">
        <v>178</v>
      </c>
      <c r="H102" s="21" t="n">
        <v>1.88</v>
      </c>
      <c r="I102" s="0" t="n">
        <v>105</v>
      </c>
      <c r="J102" s="0" t="n">
        <v>5</v>
      </c>
      <c r="K102" s="20" t="n">
        <v>8.986</v>
      </c>
      <c r="L102" s="20"/>
      <c r="M102" s="0" t="n">
        <v>99070076</v>
      </c>
      <c r="N102" s="20" t="n">
        <v>31.622</v>
      </c>
      <c r="O102" s="21" t="n">
        <v>5.05</v>
      </c>
      <c r="P102" s="20" t="n">
        <v>-1.7303</v>
      </c>
      <c r="Q102" s="20" t="n">
        <v>31.545</v>
      </c>
      <c r="R102" s="20" t="n">
        <v>0.077</v>
      </c>
      <c r="S102" s="31" t="n">
        <v>3.6</v>
      </c>
      <c r="T102" s="30" t="n">
        <v>-3.22</v>
      </c>
      <c r="U102" s="21" t="n">
        <v>1.009291</v>
      </c>
      <c r="V102" s="21" t="n">
        <v>1.009421</v>
      </c>
      <c r="W102" s="21" t="n">
        <v>1.009356</v>
      </c>
      <c r="X102" s="31" t="n">
        <v>8.381557</v>
      </c>
      <c r="Y102" s="31" t="n">
        <v>9.810603</v>
      </c>
      <c r="Z102" s="31" t="n">
        <v>9.09608</v>
      </c>
      <c r="AA102" s="31" t="n">
        <v>3.034736</v>
      </c>
      <c r="AB102" s="31" t="n">
        <v>3.034641</v>
      </c>
      <c r="AC102" s="31" t="n">
        <v>3.0346885</v>
      </c>
    </row>
    <row r="103" customFormat="false" ht="12.75" hidden="false" customHeight="false" outlineLevel="0" collapsed="false">
      <c r="A103" s="0" t="s">
        <v>214</v>
      </c>
      <c r="B103" s="0" t="n">
        <v>15</v>
      </c>
      <c r="C103" s="28" t="s">
        <v>205</v>
      </c>
      <c r="D103" s="29" t="n">
        <v>36258.6673611111</v>
      </c>
      <c r="E103" s="20" t="n">
        <v>76.063</v>
      </c>
      <c r="F103" s="20" t="n">
        <v>-104.666</v>
      </c>
      <c r="G103" s="0" t="n">
        <v>178</v>
      </c>
      <c r="H103" s="21" t="n">
        <v>1.88</v>
      </c>
      <c r="I103" s="0" t="n">
        <v>106</v>
      </c>
      <c r="J103" s="0" t="n">
        <v>15</v>
      </c>
      <c r="K103" s="20" t="n">
        <v>8.987</v>
      </c>
      <c r="L103" s="20"/>
      <c r="M103" s="0" t="n">
        <v>99070076</v>
      </c>
      <c r="N103" s="20" t="n">
        <v>31.623</v>
      </c>
      <c r="O103" s="21" t="n">
        <v>15.14</v>
      </c>
      <c r="P103" s="20" t="n">
        <v>-1.729</v>
      </c>
      <c r="Q103" s="20" t="n">
        <v>31.592</v>
      </c>
      <c r="R103" s="20" t="n">
        <v>0.031</v>
      </c>
      <c r="S103" s="31" t="n">
        <v>5.3</v>
      </c>
      <c r="T103" s="30" t="n">
        <v>-3.35</v>
      </c>
      <c r="U103" s="21" t="n">
        <v>0.9959275</v>
      </c>
      <c r="V103" s="21" t="n">
        <v>0.94611</v>
      </c>
      <c r="W103" s="21" t="n">
        <v>0.97101875</v>
      </c>
      <c r="X103" s="31" t="n">
        <v>8.421326</v>
      </c>
      <c r="Y103" s="31" t="n">
        <v>8.466761</v>
      </c>
      <c r="Z103" s="31" t="n">
        <v>8.4440435</v>
      </c>
      <c r="AA103" s="31" t="n">
        <v>3.112179</v>
      </c>
      <c r="AB103" s="31" t="n">
        <v>3.060326</v>
      </c>
      <c r="AC103" s="31" t="n">
        <v>3.0862525</v>
      </c>
    </row>
    <row r="104" customFormat="false" ht="12.75" hidden="false" customHeight="false" outlineLevel="0" collapsed="false">
      <c r="A104" s="0" t="s">
        <v>214</v>
      </c>
      <c r="B104" s="0" t="n">
        <v>15</v>
      </c>
      <c r="C104" s="28" t="s">
        <v>205</v>
      </c>
      <c r="D104" s="29" t="n">
        <v>36258.6673611111</v>
      </c>
      <c r="E104" s="20" t="n">
        <v>76.063</v>
      </c>
      <c r="F104" s="20" t="n">
        <v>-104.666</v>
      </c>
      <c r="G104" s="0" t="n">
        <v>178</v>
      </c>
      <c r="H104" s="21" t="n">
        <v>1.88</v>
      </c>
      <c r="I104" s="0" t="n">
        <v>107</v>
      </c>
      <c r="J104" s="0" t="n">
        <v>25</v>
      </c>
      <c r="K104" s="20" t="n">
        <v>8.497</v>
      </c>
      <c r="L104" s="20" t="n">
        <v>8.499</v>
      </c>
      <c r="M104" s="0" t="n">
        <v>99070076</v>
      </c>
      <c r="N104" s="20" t="n">
        <v>31.939</v>
      </c>
      <c r="O104" s="21" t="n">
        <v>25.23</v>
      </c>
      <c r="P104" s="20" t="n">
        <v>-1.7036</v>
      </c>
      <c r="Q104" s="20" t="n">
        <v>31.935</v>
      </c>
      <c r="R104" s="20" t="n">
        <v>0.004</v>
      </c>
      <c r="S104" s="31" t="n">
        <v>35.6</v>
      </c>
      <c r="T104" s="30" t="n">
        <v>-3.11</v>
      </c>
      <c r="U104" s="21" t="n">
        <v>1.064348</v>
      </c>
      <c r="V104" s="21" t="n">
        <v>1.087221</v>
      </c>
      <c r="W104" s="21" t="n">
        <v>1.0757845</v>
      </c>
      <c r="X104" s="31" t="n">
        <v>11.5296</v>
      </c>
      <c r="Y104" s="31" t="n">
        <v>11.62426</v>
      </c>
      <c r="Z104" s="31" t="n">
        <v>11.57693</v>
      </c>
      <c r="AA104" s="31" t="n">
        <v>4.951729</v>
      </c>
      <c r="AB104" s="31" t="n">
        <v>4.925605</v>
      </c>
      <c r="AC104" s="31" t="n">
        <v>4.938667</v>
      </c>
    </row>
    <row r="105" customFormat="false" ht="12.75" hidden="false" customHeight="false" outlineLevel="0" collapsed="false">
      <c r="A105" s="0" t="s">
        <v>214</v>
      </c>
      <c r="B105" s="0" t="n">
        <v>15</v>
      </c>
      <c r="C105" s="28" t="s">
        <v>205</v>
      </c>
      <c r="D105" s="29" t="n">
        <v>36258.6673611111</v>
      </c>
      <c r="E105" s="20" t="n">
        <v>76.063</v>
      </c>
      <c r="F105" s="20" t="n">
        <v>-104.666</v>
      </c>
      <c r="G105" s="0" t="n">
        <v>178</v>
      </c>
      <c r="H105" s="21" t="n">
        <v>1.88</v>
      </c>
      <c r="I105" s="0" t="n">
        <v>108</v>
      </c>
      <c r="J105" s="0" t="n">
        <v>40</v>
      </c>
      <c r="K105" s="20" t="n">
        <v>8.051</v>
      </c>
      <c r="L105" s="20"/>
      <c r="M105" s="0" t="n">
        <v>99070076</v>
      </c>
      <c r="N105" s="20" t="n">
        <v>32.17</v>
      </c>
      <c r="O105" s="21" t="n">
        <v>40.37</v>
      </c>
      <c r="P105" s="20" t="n">
        <v>-1.5735</v>
      </c>
      <c r="Q105" s="20" t="n">
        <v>32.244</v>
      </c>
      <c r="R105" s="20" t="n">
        <v>-0.074</v>
      </c>
      <c r="S105" s="31" t="n">
        <v>14.6</v>
      </c>
      <c r="T105" s="30" t="n">
        <v>-2.84</v>
      </c>
      <c r="U105" s="21" t="n">
        <v>1.237576</v>
      </c>
      <c r="V105" s="21" t="n">
        <v>1.210402</v>
      </c>
      <c r="W105" s="21" t="n">
        <v>1.223989</v>
      </c>
      <c r="X105" s="31" t="n">
        <v>14.93495</v>
      </c>
      <c r="Y105" s="31" t="n">
        <v>14.9255</v>
      </c>
      <c r="Z105" s="31" t="n">
        <v>14.930225</v>
      </c>
      <c r="AA105" s="31" t="n">
        <v>7.004126</v>
      </c>
      <c r="AB105" s="31" t="n">
        <v>6.873776</v>
      </c>
      <c r="AC105" s="31" t="n">
        <v>6.938951</v>
      </c>
    </row>
    <row r="106" customFormat="false" ht="12.75" hidden="false" customHeight="false" outlineLevel="0" collapsed="false">
      <c r="A106" s="0" t="s">
        <v>214</v>
      </c>
      <c r="B106" s="0" t="n">
        <v>15</v>
      </c>
      <c r="C106" s="28" t="s">
        <v>205</v>
      </c>
      <c r="D106" s="29" t="n">
        <v>36258.6673611111</v>
      </c>
      <c r="E106" s="20" t="n">
        <v>76.063</v>
      </c>
      <c r="F106" s="20" t="n">
        <v>-104.666</v>
      </c>
      <c r="G106" s="0" t="n">
        <v>178</v>
      </c>
      <c r="H106" s="21" t="n">
        <v>1.88</v>
      </c>
      <c r="I106" s="0" t="n">
        <v>109</v>
      </c>
      <c r="J106" s="0" t="n">
        <v>60</v>
      </c>
      <c r="K106" s="20" t="n">
        <v>7.589</v>
      </c>
      <c r="L106" s="20"/>
      <c r="M106" s="0" t="n">
        <v>99070076</v>
      </c>
      <c r="N106" s="20" t="n">
        <v>32.422</v>
      </c>
      <c r="O106" s="21" t="n">
        <v>60.56</v>
      </c>
      <c r="P106" s="20" t="n">
        <v>-1.4886</v>
      </c>
      <c r="Q106" s="20" t="n">
        <v>32.453</v>
      </c>
      <c r="R106" s="20" t="n">
        <v>-0.031</v>
      </c>
      <c r="S106" s="31" t="n">
        <v>11.3</v>
      </c>
      <c r="T106" s="30" t="n">
        <v>-2.72</v>
      </c>
      <c r="U106" s="21" t="n">
        <v>1.247009</v>
      </c>
      <c r="V106" s="21" t="n">
        <v>1.201594</v>
      </c>
      <c r="W106" s="21" t="n">
        <v>1.2243015</v>
      </c>
      <c r="X106" s="31" t="n">
        <v>18.68691</v>
      </c>
      <c r="Y106" s="31" t="n">
        <v>14.95799</v>
      </c>
      <c r="Z106" s="31" t="n">
        <v>16.82245</v>
      </c>
      <c r="AA106" s="31" t="n">
        <v>8.931979</v>
      </c>
      <c r="AB106" s="31" t="n">
        <v>6.873286</v>
      </c>
      <c r="AC106" s="31" t="n">
        <v>7.9026325</v>
      </c>
    </row>
    <row r="107" customFormat="false" ht="12.75" hidden="false" customHeight="false" outlineLevel="0" collapsed="false">
      <c r="A107" s="0" t="s">
        <v>214</v>
      </c>
      <c r="B107" s="0" t="n">
        <v>15</v>
      </c>
      <c r="C107" s="28" t="s">
        <v>205</v>
      </c>
      <c r="D107" s="29" t="n">
        <v>36258.6673611111</v>
      </c>
      <c r="E107" s="20" t="n">
        <v>76.063</v>
      </c>
      <c r="F107" s="20" t="n">
        <v>-104.666</v>
      </c>
      <c r="G107" s="0" t="n">
        <v>178</v>
      </c>
      <c r="H107" s="21" t="n">
        <v>1.88</v>
      </c>
      <c r="I107" s="0" t="n">
        <v>110</v>
      </c>
      <c r="J107" s="0" t="n">
        <v>80</v>
      </c>
      <c r="K107" s="20" t="n">
        <v>7.042</v>
      </c>
      <c r="L107" s="20"/>
      <c r="M107" s="0" t="n">
        <v>99070076</v>
      </c>
      <c r="N107" s="20" t="n">
        <v>32.753</v>
      </c>
      <c r="O107" s="21" t="n">
        <v>80.75</v>
      </c>
      <c r="P107" s="20" t="n">
        <v>-1.3413</v>
      </c>
      <c r="Q107" s="20" t="n">
        <v>32.765</v>
      </c>
      <c r="R107" s="20" t="n">
        <v>-0.012</v>
      </c>
      <c r="S107" s="31" t="n">
        <v>16.9</v>
      </c>
      <c r="T107" s="30" t="n">
        <v>-2.47</v>
      </c>
      <c r="U107" s="21" t="n">
        <v>1.452664</v>
      </c>
      <c r="V107" s="21" t="n">
        <v>1.388908</v>
      </c>
      <c r="W107" s="21" t="n">
        <v>1.420786</v>
      </c>
      <c r="X107" s="31" t="n">
        <v>22.47939</v>
      </c>
      <c r="Y107" s="31" t="n">
        <v>22.51668</v>
      </c>
      <c r="Z107" s="31" t="n">
        <v>22.498035</v>
      </c>
      <c r="AA107" s="31" t="n">
        <v>11.07453</v>
      </c>
      <c r="AB107" s="31" t="n">
        <v>11.12655</v>
      </c>
      <c r="AC107" s="31" t="n">
        <v>11.10054</v>
      </c>
    </row>
    <row r="108" customFormat="false" ht="12.75" hidden="false" customHeight="false" outlineLevel="0" collapsed="false">
      <c r="A108" s="0" t="s">
        <v>214</v>
      </c>
      <c r="B108" s="0" t="n">
        <v>15</v>
      </c>
      <c r="C108" s="28" t="s">
        <v>205</v>
      </c>
      <c r="D108" s="29" t="n">
        <v>36258.6673611111</v>
      </c>
      <c r="E108" s="20" t="n">
        <v>76.063</v>
      </c>
      <c r="F108" s="20" t="n">
        <v>-104.666</v>
      </c>
      <c r="G108" s="0" t="n">
        <v>178</v>
      </c>
      <c r="H108" s="21" t="n">
        <v>1.88</v>
      </c>
      <c r="I108" s="0" t="n">
        <v>111</v>
      </c>
      <c r="J108" s="0" t="n">
        <v>100</v>
      </c>
      <c r="K108" s="20" t="n">
        <v>6.769</v>
      </c>
      <c r="L108" s="20"/>
      <c r="M108" s="0" t="n">
        <v>99070076</v>
      </c>
      <c r="N108" s="20" t="n">
        <v>32.987</v>
      </c>
      <c r="O108" s="21" t="n">
        <v>100.94</v>
      </c>
      <c r="P108" s="20" t="n">
        <v>-1.21</v>
      </c>
      <c r="Q108" s="20" t="n">
        <v>33.038</v>
      </c>
      <c r="R108" s="20" t="n">
        <v>-0.051</v>
      </c>
      <c r="S108" s="31" t="n">
        <v>20</v>
      </c>
      <c r="T108" s="30" t="n">
        <v>-2.12</v>
      </c>
      <c r="U108" s="21" t="n">
        <v>1.503302</v>
      </c>
      <c r="V108" s="21" t="n">
        <v>1.480633</v>
      </c>
      <c r="W108" s="21" t="n">
        <v>1.4919675</v>
      </c>
      <c r="X108" s="31" t="n">
        <v>26.71737</v>
      </c>
      <c r="Y108" s="31" t="n">
        <v>26.65091</v>
      </c>
      <c r="Z108" s="31" t="n">
        <v>26.68414</v>
      </c>
      <c r="AA108" s="31" t="n">
        <v>12.6725</v>
      </c>
      <c r="AB108" s="31" t="n">
        <v>12.61969</v>
      </c>
      <c r="AC108" s="31" t="n">
        <v>12.646095</v>
      </c>
    </row>
    <row r="109" customFormat="false" ht="12.75" hidden="false" customHeight="false" outlineLevel="0" collapsed="false">
      <c r="A109" s="0" t="s">
        <v>214</v>
      </c>
      <c r="B109" s="0" t="n">
        <v>15</v>
      </c>
      <c r="C109" s="28" t="s">
        <v>205</v>
      </c>
      <c r="D109" s="29" t="n">
        <v>36258.6673611111</v>
      </c>
      <c r="E109" s="20" t="n">
        <v>76.063</v>
      </c>
      <c r="F109" s="20" t="n">
        <v>-104.666</v>
      </c>
      <c r="G109" s="0" t="n">
        <v>178</v>
      </c>
      <c r="H109" s="21" t="n">
        <v>1.88</v>
      </c>
      <c r="I109" s="0" t="n">
        <v>112</v>
      </c>
      <c r="J109" s="0" t="n">
        <v>120</v>
      </c>
      <c r="K109" s="20" t="n">
        <v>6.38</v>
      </c>
      <c r="L109" s="20"/>
      <c r="M109" s="0" t="n">
        <v>99070076</v>
      </c>
      <c r="N109" s="20" t="n">
        <v>33.282</v>
      </c>
      <c r="O109" s="21" t="n">
        <v>121.12</v>
      </c>
      <c r="P109" s="20" t="n">
        <v>-1.0551</v>
      </c>
      <c r="Q109" s="20" t="n">
        <v>33.313</v>
      </c>
      <c r="R109" s="20" t="n">
        <v>-0.031</v>
      </c>
      <c r="S109" s="31" t="n">
        <v>9.5</v>
      </c>
      <c r="T109" s="30" t="n">
        <v>-1.74</v>
      </c>
      <c r="U109" s="21" t="n">
        <v>1.558561</v>
      </c>
      <c r="V109" s="21" t="n">
        <v>1.508438</v>
      </c>
      <c r="W109" s="21" t="n">
        <v>1.5334995</v>
      </c>
      <c r="X109" s="31" t="n">
        <v>27.80125</v>
      </c>
      <c r="Y109" s="31" t="n">
        <v>26.51814</v>
      </c>
      <c r="Z109" s="31" t="n">
        <v>27.159695</v>
      </c>
      <c r="AA109" s="31" t="n">
        <v>14.03756</v>
      </c>
      <c r="AB109" s="31" t="n">
        <v>14.03721</v>
      </c>
      <c r="AC109" s="31" t="n">
        <v>14.037385</v>
      </c>
    </row>
    <row r="110" customFormat="false" ht="12.75" hidden="false" customHeight="false" outlineLevel="0" collapsed="false">
      <c r="A110" s="0" t="s">
        <v>214</v>
      </c>
      <c r="B110" s="0" t="n">
        <v>15</v>
      </c>
      <c r="C110" s="28" t="s">
        <v>205</v>
      </c>
      <c r="D110" s="29" t="n">
        <v>36258.6673611111</v>
      </c>
      <c r="E110" s="20" t="n">
        <v>76.063</v>
      </c>
      <c r="F110" s="20" t="n">
        <v>-104.666</v>
      </c>
      <c r="G110" s="0" t="n">
        <v>178</v>
      </c>
      <c r="H110" s="21" t="n">
        <v>1.88</v>
      </c>
      <c r="I110" s="0" t="n">
        <v>113</v>
      </c>
      <c r="J110" s="0" t="n">
        <v>140</v>
      </c>
      <c r="K110" s="20" t="n">
        <v>6.018</v>
      </c>
      <c r="L110" s="20" t="n">
        <v>6.049</v>
      </c>
      <c r="M110" s="0" t="n">
        <v>99070076</v>
      </c>
      <c r="N110" s="20" t="n">
        <v>33.717</v>
      </c>
      <c r="O110" s="21" t="n">
        <v>141.31</v>
      </c>
      <c r="P110" s="20" t="n">
        <v>-0.7423</v>
      </c>
      <c r="Q110" s="20" t="n">
        <v>33.777</v>
      </c>
      <c r="R110" s="20" t="n">
        <v>-0.06</v>
      </c>
      <c r="S110" s="31" t="n">
        <v>14.4</v>
      </c>
      <c r="T110" s="30" t="n">
        <v>-1.17</v>
      </c>
      <c r="U110" s="21" t="n">
        <v>1.549796</v>
      </c>
      <c r="V110" s="21" t="n">
        <v>1.44023</v>
      </c>
      <c r="W110" s="21" t="n">
        <v>1.495013</v>
      </c>
      <c r="X110" s="31" t="n">
        <v>26.19857</v>
      </c>
      <c r="Y110" s="31" t="n">
        <v>26.38559</v>
      </c>
      <c r="Z110" s="31" t="n">
        <v>26.29208</v>
      </c>
      <c r="AA110" s="31" t="n">
        <v>15.22099</v>
      </c>
      <c r="AB110" s="31" t="n">
        <v>15.22065</v>
      </c>
      <c r="AC110" s="31" t="n">
        <v>15.22082</v>
      </c>
    </row>
    <row r="111" customFormat="false" ht="12.75" hidden="false" customHeight="false" outlineLevel="0" collapsed="false">
      <c r="A111" s="0" t="s">
        <v>214</v>
      </c>
      <c r="B111" s="0" t="n">
        <v>15</v>
      </c>
      <c r="C111" s="28" t="s">
        <v>205</v>
      </c>
      <c r="D111" s="29" t="n">
        <v>36258.6673611111</v>
      </c>
      <c r="E111" s="20" t="n">
        <v>76.063</v>
      </c>
      <c r="F111" s="20" t="n">
        <v>-104.666</v>
      </c>
      <c r="G111" s="0" t="n">
        <v>178</v>
      </c>
      <c r="H111" s="21" t="n">
        <v>1.88</v>
      </c>
      <c r="I111" s="0" t="n">
        <v>114</v>
      </c>
      <c r="J111" s="0" t="n">
        <v>160</v>
      </c>
      <c r="K111" s="20" t="n">
        <v>5.749</v>
      </c>
      <c r="L111" s="20" t="n">
        <v>5.78</v>
      </c>
      <c r="M111" s="0" t="n">
        <v>99070076</v>
      </c>
      <c r="N111" s="20" t="n">
        <v>34.086</v>
      </c>
      <c r="O111" s="21" t="n">
        <v>161.5</v>
      </c>
      <c r="P111" s="20" t="n">
        <v>-0.5615</v>
      </c>
      <c r="Q111" s="20" t="n">
        <v>34.04</v>
      </c>
      <c r="R111" s="20" t="n">
        <v>0.046</v>
      </c>
      <c r="S111" s="31" t="n">
        <v>29.7</v>
      </c>
      <c r="T111" s="30" t="n">
        <v>-1.02</v>
      </c>
      <c r="U111" s="21" t="n">
        <v>1.444983</v>
      </c>
      <c r="V111" s="21" t="n">
        <v>1.449737</v>
      </c>
      <c r="W111" s="21" t="n">
        <v>1.44736</v>
      </c>
      <c r="X111" s="31" t="n">
        <v>25.61092</v>
      </c>
      <c r="Y111" s="31" t="n">
        <v>25.29221</v>
      </c>
      <c r="Z111" s="31" t="n">
        <v>25.451565</v>
      </c>
      <c r="AA111" s="31" t="n">
        <v>16.08999</v>
      </c>
      <c r="AB111" s="31" t="n">
        <v>16.01055</v>
      </c>
      <c r="AC111" s="31" t="n">
        <v>16.05027</v>
      </c>
    </row>
    <row r="112" customFormat="false" ht="12.75" hidden="false" customHeight="false" outlineLevel="0" collapsed="false">
      <c r="A112" s="0" t="s">
        <v>214</v>
      </c>
      <c r="B112" s="0" t="n">
        <v>15</v>
      </c>
      <c r="C112" s="28" t="s">
        <v>205</v>
      </c>
      <c r="D112" s="29" t="n">
        <v>36258.6673611111</v>
      </c>
      <c r="E112" s="20" t="n">
        <v>76.063</v>
      </c>
      <c r="F112" s="20" t="n">
        <v>-104.666</v>
      </c>
      <c r="G112" s="0" t="n">
        <v>178</v>
      </c>
      <c r="H112" s="21" t="n">
        <v>1.88</v>
      </c>
      <c r="I112" s="0" t="n">
        <v>115</v>
      </c>
      <c r="J112" s="0" t="n">
        <v>170</v>
      </c>
      <c r="K112" s="20" t="n">
        <v>5.653</v>
      </c>
      <c r="L112" s="20" t="n">
        <v>5.663</v>
      </c>
      <c r="M112" s="0" t="n">
        <v>99070076</v>
      </c>
      <c r="N112" s="20" t="n">
        <v>34.32</v>
      </c>
      <c r="O112" s="21" t="n">
        <v>171.59</v>
      </c>
      <c r="P112" s="20" t="n">
        <v>-0.3327</v>
      </c>
      <c r="Q112" s="20" t="n">
        <v>34.295</v>
      </c>
      <c r="R112" s="20" t="n">
        <v>0.025</v>
      </c>
      <c r="S112" s="31" t="n">
        <v>3.9</v>
      </c>
      <c r="T112" s="30" t="n">
        <v>-0.51</v>
      </c>
      <c r="U112" s="21" t="n">
        <v>1.317402</v>
      </c>
      <c r="V112" s="21" t="n">
        <v>1.37239</v>
      </c>
      <c r="W112" s="21" t="n">
        <v>1.344896</v>
      </c>
      <c r="X112" s="31" t="n">
        <v>23.9625</v>
      </c>
      <c r="Y112" s="31" t="n">
        <v>24.15062</v>
      </c>
      <c r="Z112" s="31" t="n">
        <v>24.05656</v>
      </c>
      <c r="AA112" s="31" t="n">
        <v>16.30033</v>
      </c>
      <c r="AB112" s="31" t="n">
        <v>16.3</v>
      </c>
      <c r="AC112" s="31" t="n">
        <v>16.300165</v>
      </c>
    </row>
    <row r="113" customFormat="false" ht="12.75" hidden="false" customHeight="false" outlineLevel="0" collapsed="false">
      <c r="A113" s="0" t="s">
        <v>215</v>
      </c>
      <c r="B113" s="0" t="n">
        <v>16</v>
      </c>
      <c r="C113" s="28" t="s">
        <v>205</v>
      </c>
      <c r="D113" s="29" t="n">
        <v>36258.7944444444</v>
      </c>
      <c r="E113" s="20" t="n">
        <v>75.958</v>
      </c>
      <c r="F113" s="20" t="n">
        <v>-105.274</v>
      </c>
      <c r="G113" s="0" t="n">
        <v>165</v>
      </c>
      <c r="H113" s="21" t="n">
        <v>1.82</v>
      </c>
      <c r="I113" s="0" t="n">
        <v>117</v>
      </c>
      <c r="J113" s="0" t="n">
        <v>5</v>
      </c>
      <c r="K113" s="20" t="n">
        <v>9.2</v>
      </c>
      <c r="L113" s="20"/>
      <c r="M113" s="0" t="n">
        <v>99070077</v>
      </c>
      <c r="N113" s="20" t="n">
        <v>31.326</v>
      </c>
      <c r="O113" s="21" t="n">
        <v>5.05</v>
      </c>
      <c r="P113" s="20" t="n">
        <v>-1.7111</v>
      </c>
      <c r="Q113" s="20" t="n">
        <v>31.279</v>
      </c>
      <c r="R113" s="20" t="n">
        <v>0.047</v>
      </c>
      <c r="S113" s="31" t="n">
        <v>4.9</v>
      </c>
      <c r="T113" s="30" t="n">
        <v>-2.83</v>
      </c>
      <c r="U113" s="21" t="n">
        <v>0.9019597</v>
      </c>
      <c r="V113" s="21" t="n">
        <v>0.8918409</v>
      </c>
      <c r="W113" s="21" t="n">
        <v>0.8969003</v>
      </c>
      <c r="X113" s="31" t="n">
        <v>6.962161</v>
      </c>
      <c r="Y113" s="31" t="n">
        <v>7.629057</v>
      </c>
      <c r="Z113" s="31" t="n">
        <v>7.295609</v>
      </c>
      <c r="AA113" s="31" t="n">
        <v>2.281594</v>
      </c>
      <c r="AB113" s="31" t="n">
        <v>2.229751</v>
      </c>
      <c r="AC113" s="31" t="n">
        <v>2.2556725</v>
      </c>
    </row>
    <row r="114" customFormat="false" ht="12.75" hidden="false" customHeight="false" outlineLevel="0" collapsed="false">
      <c r="A114" s="0" t="s">
        <v>215</v>
      </c>
      <c r="B114" s="0" t="n">
        <v>16</v>
      </c>
      <c r="C114" s="28" t="s">
        <v>205</v>
      </c>
      <c r="D114" s="29" t="n">
        <v>36258.7944444444</v>
      </c>
      <c r="E114" s="20" t="n">
        <v>75.958</v>
      </c>
      <c r="F114" s="20" t="n">
        <v>-105.274</v>
      </c>
      <c r="G114" s="0" t="n">
        <v>165</v>
      </c>
      <c r="H114" s="21" t="n">
        <v>1.82</v>
      </c>
      <c r="I114" s="0" t="n">
        <v>118</v>
      </c>
      <c r="J114" s="0" t="n">
        <v>15</v>
      </c>
      <c r="K114" s="20" t="n">
        <v>9.175</v>
      </c>
      <c r="L114" s="20"/>
      <c r="M114" s="0" t="n">
        <v>99070077</v>
      </c>
      <c r="N114" s="20" t="n">
        <v>31.341</v>
      </c>
      <c r="O114" s="21" t="n">
        <v>15.14</v>
      </c>
      <c r="P114" s="20" t="n">
        <v>-1.7106</v>
      </c>
      <c r="Q114" s="20" t="n">
        <v>31.318</v>
      </c>
      <c r="R114" s="20" t="n">
        <v>0.023</v>
      </c>
      <c r="S114" s="31" t="n">
        <v>2.9</v>
      </c>
      <c r="T114" s="30" t="n">
        <v>-3.66</v>
      </c>
      <c r="U114" s="21" t="n">
        <v>0.9171459</v>
      </c>
      <c r="V114" s="21" t="n">
        <v>0.9120828</v>
      </c>
      <c r="W114" s="21" t="n">
        <v>0.91461435</v>
      </c>
      <c r="X114" s="31" t="n">
        <v>7.065966</v>
      </c>
      <c r="Y114" s="31" t="n">
        <v>7.117856</v>
      </c>
      <c r="Z114" s="31" t="n">
        <v>7.091911</v>
      </c>
      <c r="AA114" s="31" t="n">
        <v>2.282077</v>
      </c>
      <c r="AB114" s="31" t="n">
        <v>2.360479</v>
      </c>
      <c r="AC114" s="31" t="n">
        <v>2.321278</v>
      </c>
    </row>
    <row r="115" customFormat="false" ht="12.75" hidden="false" customHeight="false" outlineLevel="0" collapsed="false">
      <c r="A115" s="0" t="s">
        <v>215</v>
      </c>
      <c r="B115" s="0" t="n">
        <v>16</v>
      </c>
      <c r="C115" s="28" t="s">
        <v>205</v>
      </c>
      <c r="D115" s="29" t="n">
        <v>36258.7944444444</v>
      </c>
      <c r="E115" s="20" t="n">
        <v>75.958</v>
      </c>
      <c r="F115" s="20" t="n">
        <v>-105.274</v>
      </c>
      <c r="G115" s="0" t="n">
        <v>165</v>
      </c>
      <c r="H115" s="21" t="n">
        <v>1.82</v>
      </c>
      <c r="I115" s="0" t="n">
        <v>119</v>
      </c>
      <c r="J115" s="0" t="n">
        <v>25</v>
      </c>
      <c r="K115" s="20" t="n">
        <v>9.188</v>
      </c>
      <c r="L115" s="20"/>
      <c r="M115" s="0" t="n">
        <v>99070077</v>
      </c>
      <c r="N115" s="20" t="n">
        <v>31.348</v>
      </c>
      <c r="O115" s="21" t="n">
        <v>25.23</v>
      </c>
      <c r="P115" s="20" t="n">
        <v>-1.7104</v>
      </c>
      <c r="Q115" s="20" t="n">
        <v>31.353</v>
      </c>
      <c r="R115" s="20" t="n">
        <v>-0.005</v>
      </c>
      <c r="S115" s="31" t="n">
        <v>1.9</v>
      </c>
      <c r="T115" s="30" t="n">
        <v>-2.88</v>
      </c>
      <c r="U115" s="21" t="n">
        <v>0.8867831</v>
      </c>
      <c r="V115" s="21" t="n">
        <v>0.9272754</v>
      </c>
      <c r="W115" s="21" t="n">
        <v>0.90702925</v>
      </c>
      <c r="X115" s="31" t="n">
        <v>7.374673</v>
      </c>
      <c r="Y115" s="31" t="n">
        <v>7.170377</v>
      </c>
      <c r="Z115" s="31" t="n">
        <v>7.272525</v>
      </c>
      <c r="AA115" s="31" t="n">
        <v>2.360731</v>
      </c>
      <c r="AB115" s="31" t="n">
        <v>2.387048</v>
      </c>
      <c r="AC115" s="31" t="n">
        <v>2.3738895</v>
      </c>
    </row>
    <row r="116" customFormat="false" ht="12.75" hidden="false" customHeight="false" outlineLevel="0" collapsed="false">
      <c r="A116" s="0" t="s">
        <v>215</v>
      </c>
      <c r="B116" s="0" t="n">
        <v>16</v>
      </c>
      <c r="C116" s="28" t="s">
        <v>205</v>
      </c>
      <c r="D116" s="29" t="n">
        <v>36258.7944444444</v>
      </c>
      <c r="E116" s="20" t="n">
        <v>75.958</v>
      </c>
      <c r="F116" s="20" t="n">
        <v>-105.274</v>
      </c>
      <c r="G116" s="0" t="n">
        <v>165</v>
      </c>
      <c r="H116" s="21" t="n">
        <v>1.82</v>
      </c>
      <c r="I116" s="0" t="n">
        <v>120</v>
      </c>
      <c r="J116" s="0" t="n">
        <v>40</v>
      </c>
      <c r="K116" s="20" t="n">
        <v>8.637</v>
      </c>
      <c r="L116" s="20"/>
      <c r="M116" s="0" t="n">
        <v>99070077</v>
      </c>
      <c r="N116" s="20" t="n">
        <v>31.899</v>
      </c>
      <c r="O116" s="21" t="n">
        <v>40.37</v>
      </c>
      <c r="P116" s="20" t="n">
        <v>-1.5782</v>
      </c>
      <c r="Q116" s="20" t="n">
        <v>31.971</v>
      </c>
      <c r="R116" s="20" t="n">
        <v>-0.072</v>
      </c>
      <c r="S116" s="31" t="n">
        <v>33.8</v>
      </c>
      <c r="T116" s="30" t="n">
        <v>-2.37</v>
      </c>
      <c r="U116" s="21" t="n">
        <v>1.089925</v>
      </c>
      <c r="V116" s="21" t="n">
        <v>1.089925</v>
      </c>
      <c r="W116" s="21" t="n">
        <v>1.089925</v>
      </c>
      <c r="X116" s="31" t="n">
        <v>12.34655</v>
      </c>
      <c r="Y116" s="31" t="n">
        <v>10.96289</v>
      </c>
      <c r="Z116" s="31" t="n">
        <v>11.65472</v>
      </c>
      <c r="AA116" s="31" t="n">
        <v>4.818001</v>
      </c>
      <c r="AB116" s="31" t="n">
        <v>4.844806</v>
      </c>
      <c r="AC116" s="31" t="n">
        <v>4.8314035</v>
      </c>
    </row>
    <row r="117" customFormat="false" ht="12.75" hidden="false" customHeight="false" outlineLevel="0" collapsed="false">
      <c r="A117" s="0" t="s">
        <v>215</v>
      </c>
      <c r="B117" s="0" t="n">
        <v>16</v>
      </c>
      <c r="C117" s="28" t="s">
        <v>205</v>
      </c>
      <c r="D117" s="29" t="n">
        <v>36258.7944444444</v>
      </c>
      <c r="E117" s="20" t="n">
        <v>75.958</v>
      </c>
      <c r="F117" s="20" t="n">
        <v>-105.274</v>
      </c>
      <c r="G117" s="0" t="n">
        <v>165</v>
      </c>
      <c r="H117" s="21" t="n">
        <v>1.82</v>
      </c>
      <c r="I117" s="0" t="n">
        <v>121</v>
      </c>
      <c r="J117" s="0" t="n">
        <v>60</v>
      </c>
      <c r="K117" s="20" t="n">
        <v>7.781</v>
      </c>
      <c r="L117" s="20" t="n">
        <v>7.756</v>
      </c>
      <c r="M117" s="0" t="n">
        <v>99070077</v>
      </c>
      <c r="N117" s="20" t="n">
        <v>32.35</v>
      </c>
      <c r="O117" s="21" t="n">
        <v>60.56</v>
      </c>
      <c r="P117" s="20" t="n">
        <v>-1.506</v>
      </c>
      <c r="Q117" s="20" t="n">
        <v>32.387</v>
      </c>
      <c r="R117" s="20" t="n">
        <v>-0.037</v>
      </c>
      <c r="S117" s="31" t="n">
        <v>13.8</v>
      </c>
      <c r="T117" s="30" t="n">
        <v>-2.37</v>
      </c>
      <c r="U117" s="21" t="n">
        <v>1.289626</v>
      </c>
      <c r="V117" s="21" t="n">
        <v>1.335941</v>
      </c>
      <c r="W117" s="21" t="n">
        <v>1.3127835</v>
      </c>
      <c r="X117" s="31" t="n">
        <v>17.67869</v>
      </c>
      <c r="Y117" s="31" t="n">
        <v>18.96032</v>
      </c>
      <c r="Z117" s="31" t="n">
        <v>18.319505</v>
      </c>
      <c r="AA117" s="31" t="n">
        <v>8.714457</v>
      </c>
      <c r="AB117" s="31" t="n">
        <v>8.847699</v>
      </c>
      <c r="AC117" s="31" t="n">
        <v>8.781078</v>
      </c>
    </row>
    <row r="118" customFormat="false" ht="12.75" hidden="false" customHeight="false" outlineLevel="0" collapsed="false">
      <c r="A118" s="0" t="s">
        <v>215</v>
      </c>
      <c r="B118" s="0" t="n">
        <v>16</v>
      </c>
      <c r="C118" s="28" t="s">
        <v>205</v>
      </c>
      <c r="D118" s="29" t="n">
        <v>36258.7944444444</v>
      </c>
      <c r="E118" s="20" t="n">
        <v>75.958</v>
      </c>
      <c r="F118" s="20" t="n">
        <v>-105.274</v>
      </c>
      <c r="G118" s="0" t="n">
        <v>165</v>
      </c>
      <c r="H118" s="21" t="n">
        <v>1.82</v>
      </c>
      <c r="I118" s="0" t="n">
        <v>122</v>
      </c>
      <c r="J118" s="0" t="n">
        <v>80</v>
      </c>
      <c r="K118" s="20" t="n">
        <v>7.119</v>
      </c>
      <c r="L118" s="20"/>
      <c r="M118" s="0" t="n">
        <v>99070077</v>
      </c>
      <c r="N118" s="20" t="n">
        <v>32.673</v>
      </c>
      <c r="O118" s="21" t="n">
        <v>80.75</v>
      </c>
      <c r="P118" s="20" t="n">
        <v>-1.3807</v>
      </c>
      <c r="Q118" s="20" t="n">
        <v>32.684</v>
      </c>
      <c r="R118" s="20" t="n">
        <v>-0.011</v>
      </c>
      <c r="S118" s="31" t="n">
        <v>14</v>
      </c>
      <c r="T118" s="30" t="n">
        <v>-1.95</v>
      </c>
      <c r="U118" s="21" t="n">
        <v>1.485762</v>
      </c>
      <c r="V118" s="21" t="n">
        <v>1.459867</v>
      </c>
      <c r="W118" s="21" t="n">
        <v>1.4728145</v>
      </c>
      <c r="X118" s="31" t="n">
        <v>23.42242</v>
      </c>
      <c r="Y118" s="31" t="n">
        <v>22.60031</v>
      </c>
      <c r="Z118" s="31" t="n">
        <v>23.011365</v>
      </c>
      <c r="AA118" s="31" t="n">
        <v>11.47348</v>
      </c>
      <c r="AB118" s="31" t="n">
        <v>11.55458</v>
      </c>
      <c r="AC118" s="31" t="n">
        <v>11.51403</v>
      </c>
    </row>
    <row r="119" customFormat="false" ht="12.75" hidden="false" customHeight="false" outlineLevel="0" collapsed="false">
      <c r="A119" s="0" t="s">
        <v>215</v>
      </c>
      <c r="B119" s="0" t="n">
        <v>16</v>
      </c>
      <c r="C119" s="28" t="s">
        <v>205</v>
      </c>
      <c r="D119" s="29" t="n">
        <v>36258.7944444444</v>
      </c>
      <c r="E119" s="20" t="n">
        <v>75.958</v>
      </c>
      <c r="F119" s="20" t="n">
        <v>-105.274</v>
      </c>
      <c r="G119" s="0" t="n">
        <v>165</v>
      </c>
      <c r="H119" s="21" t="n">
        <v>1.82</v>
      </c>
      <c r="I119" s="0" t="n">
        <v>123</v>
      </c>
      <c r="J119" s="0" t="n">
        <v>100</v>
      </c>
      <c r="K119" s="20" t="n">
        <v>6.655</v>
      </c>
      <c r="L119" s="20" t="n">
        <v>6.6</v>
      </c>
      <c r="M119" s="0" t="n">
        <v>99070077</v>
      </c>
      <c r="N119" s="20" t="n">
        <v>33.04</v>
      </c>
      <c r="O119" s="21" t="n">
        <v>100.94</v>
      </c>
      <c r="P119" s="20" t="n">
        <v>-1.2464</v>
      </c>
      <c r="Q119" s="20" t="n">
        <v>33.02</v>
      </c>
      <c r="R119" s="20" t="n">
        <v>0.02</v>
      </c>
      <c r="S119" s="31" t="n">
        <v>13.5</v>
      </c>
      <c r="T119" s="30" t="n">
        <v>-1.82</v>
      </c>
      <c r="U119" s="21" t="n">
        <v>1.563607</v>
      </c>
      <c r="V119" s="21" t="n">
        <v>1.563607</v>
      </c>
      <c r="W119" s="21" t="n">
        <v>1.563607</v>
      </c>
      <c r="X119" s="31" t="n">
        <v>26.24155</v>
      </c>
      <c r="Y119" s="31" t="n">
        <v>26.23982</v>
      </c>
      <c r="Z119" s="31" t="n">
        <v>26.240685</v>
      </c>
      <c r="AA119" s="31" t="n">
        <v>13.66133</v>
      </c>
      <c r="AB119" s="31" t="n">
        <v>13.82319</v>
      </c>
      <c r="AC119" s="31" t="n">
        <v>13.74226</v>
      </c>
    </row>
    <row r="120" customFormat="false" ht="12.75" hidden="false" customHeight="false" outlineLevel="0" collapsed="false">
      <c r="A120" s="0" t="s">
        <v>215</v>
      </c>
      <c r="B120" s="0" t="n">
        <v>16</v>
      </c>
      <c r="C120" s="28" t="s">
        <v>205</v>
      </c>
      <c r="D120" s="29" t="n">
        <v>36258.7944444444</v>
      </c>
      <c r="E120" s="20" t="n">
        <v>75.958</v>
      </c>
      <c r="F120" s="20" t="n">
        <v>-105.274</v>
      </c>
      <c r="G120" s="0" t="n">
        <v>165</v>
      </c>
      <c r="H120" s="21" t="n">
        <v>1.82</v>
      </c>
      <c r="I120" s="0" t="n">
        <v>124</v>
      </c>
      <c r="J120" s="0" t="n">
        <v>120</v>
      </c>
      <c r="K120" s="20" t="n">
        <v>6.28</v>
      </c>
      <c r="L120" s="20"/>
      <c r="M120" s="0" t="n">
        <v>99070077</v>
      </c>
      <c r="N120" s="20" t="n">
        <v>33.311</v>
      </c>
      <c r="O120" s="21" t="n">
        <v>121.12</v>
      </c>
      <c r="P120" s="20" t="n">
        <v>-1.1182</v>
      </c>
      <c r="Q120" s="20" t="n">
        <v>33.326</v>
      </c>
      <c r="R120" s="20" t="n">
        <v>-0.015</v>
      </c>
      <c r="S120" s="31" t="n">
        <v>37.5</v>
      </c>
      <c r="T120" s="30" t="n">
        <v>-1.33</v>
      </c>
      <c r="U120" s="21" t="n">
        <v>1.626055</v>
      </c>
      <c r="V120" s="21" t="n">
        <v>1.563607</v>
      </c>
      <c r="W120" s="21" t="n">
        <v>1.594831</v>
      </c>
      <c r="X120" s="31" t="n">
        <v>28.39073</v>
      </c>
      <c r="Y120" s="31" t="n">
        <v>28.38865</v>
      </c>
      <c r="Z120" s="31" t="n">
        <v>28.38969</v>
      </c>
      <c r="AA120" s="31" t="n">
        <v>15.08392</v>
      </c>
      <c r="AB120" s="31" t="n">
        <v>14.97845</v>
      </c>
      <c r="AC120" s="31" t="n">
        <v>15.031185</v>
      </c>
    </row>
    <row r="121" customFormat="false" ht="12.75" hidden="false" customHeight="false" outlineLevel="0" collapsed="false">
      <c r="A121" s="0" t="s">
        <v>215</v>
      </c>
      <c r="B121" s="0" t="n">
        <v>16</v>
      </c>
      <c r="C121" s="28" t="s">
        <v>205</v>
      </c>
      <c r="D121" s="29" t="n">
        <v>36258.7944444444</v>
      </c>
      <c r="E121" s="20" t="n">
        <v>75.958</v>
      </c>
      <c r="F121" s="20" t="n">
        <v>-105.274</v>
      </c>
      <c r="G121" s="0" t="n">
        <v>165</v>
      </c>
      <c r="H121" s="21" t="n">
        <v>1.82</v>
      </c>
      <c r="I121" s="0" t="n">
        <v>125</v>
      </c>
      <c r="J121" s="0" t="n">
        <v>140</v>
      </c>
      <c r="K121" s="20" t="n">
        <v>6.09</v>
      </c>
      <c r="L121" s="20"/>
      <c r="M121" s="0" t="n">
        <v>99070077</v>
      </c>
      <c r="N121" s="20" t="n">
        <v>33.6</v>
      </c>
      <c r="O121" s="21" t="n">
        <v>141.31</v>
      </c>
      <c r="P121" s="20" t="n">
        <v>-0.9031</v>
      </c>
      <c r="Q121" s="20" t="n">
        <v>33.575</v>
      </c>
      <c r="R121" s="20" t="n">
        <v>0.025</v>
      </c>
      <c r="S121" s="31" t="n">
        <v>5.1</v>
      </c>
      <c r="T121" s="30" t="n">
        <v>-1.34</v>
      </c>
      <c r="U121" s="21" t="n">
        <v>1.516871</v>
      </c>
      <c r="V121" s="21" t="n">
        <v>1.496128</v>
      </c>
      <c r="W121" s="21" t="n">
        <v>1.5064995</v>
      </c>
      <c r="X121" s="31" t="n">
        <v>26.18161</v>
      </c>
      <c r="Y121" s="31" t="n">
        <v>26.28242</v>
      </c>
      <c r="Z121" s="31" t="n">
        <v>26.232015</v>
      </c>
      <c r="AA121" s="31" t="n">
        <v>15.2749</v>
      </c>
      <c r="AB121" s="31" t="n">
        <v>15.33018</v>
      </c>
      <c r="AC121" s="31" t="n">
        <v>15.30254</v>
      </c>
    </row>
    <row r="122" customFormat="false" ht="12.75" hidden="false" customHeight="false" outlineLevel="0" collapsed="false">
      <c r="A122" s="36" t="s">
        <v>215</v>
      </c>
      <c r="B122" s="36" t="n">
        <v>16</v>
      </c>
      <c r="C122" s="28" t="s">
        <v>205</v>
      </c>
      <c r="D122" s="29" t="n">
        <v>36258.7944444444</v>
      </c>
      <c r="E122" s="33" t="n">
        <v>75.958</v>
      </c>
      <c r="F122" s="33" t="n">
        <v>-105.274</v>
      </c>
      <c r="G122" s="36" t="n">
        <v>165</v>
      </c>
      <c r="H122" s="21" t="n">
        <v>1.82</v>
      </c>
      <c r="I122" s="36" t="n">
        <v>126</v>
      </c>
      <c r="J122" s="36" t="n">
        <v>155</v>
      </c>
      <c r="K122" s="33" t="n">
        <v>6.597</v>
      </c>
      <c r="L122" s="20" t="n">
        <v>5.991</v>
      </c>
      <c r="M122" s="0" t="n">
        <v>99070077</v>
      </c>
      <c r="N122" s="20" t="n">
        <v>33.768</v>
      </c>
      <c r="O122" s="21" t="n">
        <v>156.45</v>
      </c>
      <c r="P122" s="20" t="n">
        <v>-0.817</v>
      </c>
      <c r="Q122" s="20" t="n">
        <v>33.695</v>
      </c>
      <c r="R122" s="20" t="n">
        <v>0.073</v>
      </c>
      <c r="S122" s="31" t="n">
        <v>7.5</v>
      </c>
      <c r="T122" s="30" t="n">
        <v>-1.12</v>
      </c>
      <c r="U122" s="21" t="n">
        <v>1.428828</v>
      </c>
      <c r="V122" s="21" t="n">
        <v>1.490945</v>
      </c>
      <c r="W122" s="21" t="n">
        <v>1.4598865</v>
      </c>
      <c r="X122" s="31" t="n">
        <v>26.02439</v>
      </c>
      <c r="Y122" s="31" t="n">
        <v>26.84268</v>
      </c>
      <c r="Z122" s="31" t="n">
        <v>26.433535</v>
      </c>
      <c r="AA122" s="31" t="n">
        <v>15.65373</v>
      </c>
      <c r="AB122" s="31" t="n">
        <v>15.46769</v>
      </c>
      <c r="AC122" s="31" t="n">
        <v>15.56071</v>
      </c>
    </row>
    <row r="123" customFormat="false" ht="12.75" hidden="false" customHeight="false" outlineLevel="0" collapsed="false">
      <c r="A123" s="0" t="s">
        <v>216</v>
      </c>
      <c r="B123" s="0" t="n">
        <v>9</v>
      </c>
      <c r="C123" s="28" t="s">
        <v>205</v>
      </c>
      <c r="D123" s="29" t="n">
        <v>36256.6965277778</v>
      </c>
      <c r="E123" s="20" t="n">
        <v>76.921</v>
      </c>
      <c r="F123" s="20" t="n">
        <v>-89.777</v>
      </c>
      <c r="G123" s="0" t="n">
        <v>143</v>
      </c>
      <c r="H123" s="21" t="n">
        <v>1.22</v>
      </c>
      <c r="I123" s="0" t="n">
        <v>128</v>
      </c>
      <c r="J123" s="0" t="n">
        <v>5</v>
      </c>
      <c r="K123" s="20" t="n">
        <v>8.085</v>
      </c>
      <c r="L123" s="20"/>
      <c r="M123" s="0" t="n">
        <v>99070062</v>
      </c>
      <c r="N123" s="20" t="n">
        <v>32.579</v>
      </c>
      <c r="O123" s="21" t="n">
        <v>5.05</v>
      </c>
      <c r="P123" s="20" t="n">
        <v>-1.7579</v>
      </c>
      <c r="Q123" s="20" t="n">
        <v>32.49</v>
      </c>
      <c r="R123" s="20" t="n">
        <v>0.089</v>
      </c>
      <c r="S123" s="31" t="n">
        <v>5.7</v>
      </c>
      <c r="T123" s="30" t="n">
        <v>1.86</v>
      </c>
      <c r="U123" s="21" t="n">
        <v>0.9966117</v>
      </c>
      <c r="V123" s="21" t="n">
        <v>1.155522</v>
      </c>
      <c r="W123" s="21" t="n">
        <v>1.07606685</v>
      </c>
      <c r="X123" s="31" t="n">
        <v>11.8914</v>
      </c>
      <c r="Y123" s="31" t="n">
        <v>11.99089</v>
      </c>
      <c r="Z123" s="31" t="n">
        <v>11.941145</v>
      </c>
      <c r="AA123" s="31" t="n">
        <v>6.27784</v>
      </c>
      <c r="AB123" s="31" t="n">
        <v>6.410257</v>
      </c>
      <c r="AC123" s="31" t="n">
        <v>6.3440485</v>
      </c>
    </row>
    <row r="124" customFormat="false" ht="12.75" hidden="false" customHeight="false" outlineLevel="0" collapsed="false">
      <c r="A124" s="0" t="s">
        <v>216</v>
      </c>
      <c r="B124" s="0" t="n">
        <v>9</v>
      </c>
      <c r="C124" s="28" t="s">
        <v>205</v>
      </c>
      <c r="D124" s="29" t="n">
        <v>36256.6965277778</v>
      </c>
      <c r="E124" s="20" t="n">
        <v>76.921</v>
      </c>
      <c r="F124" s="20" t="n">
        <v>-89.777</v>
      </c>
      <c r="G124" s="0" t="n">
        <v>143</v>
      </c>
      <c r="H124" s="21" t="n">
        <v>1.22</v>
      </c>
      <c r="I124" s="0" t="n">
        <v>129</v>
      </c>
      <c r="J124" s="0" t="n">
        <v>15</v>
      </c>
      <c r="K124" s="20" t="n">
        <v>8.045</v>
      </c>
      <c r="L124" s="20"/>
      <c r="M124" s="0" t="n">
        <v>99070062</v>
      </c>
      <c r="N124" s="20" t="n">
        <v>32.592</v>
      </c>
      <c r="O124" s="21" t="n">
        <v>15.14</v>
      </c>
      <c r="P124" s="20" t="n">
        <v>-1.7383</v>
      </c>
      <c r="Q124" s="20" t="n">
        <v>32.532</v>
      </c>
      <c r="R124" s="20" t="n">
        <v>0.06</v>
      </c>
      <c r="S124" s="31" t="n">
        <v>5.7</v>
      </c>
      <c r="T124" s="30" t="n">
        <v>-2.45</v>
      </c>
      <c r="U124" s="21" t="n">
        <v>1.164913</v>
      </c>
      <c r="V124" s="21" t="n">
        <v>1.14707</v>
      </c>
      <c r="W124" s="21" t="n">
        <v>1.1559915</v>
      </c>
      <c r="X124" s="31" t="n">
        <v>12.44751</v>
      </c>
      <c r="Y124" s="31" t="n">
        <v>14.63836</v>
      </c>
      <c r="Z124" s="31" t="n">
        <v>13.542935</v>
      </c>
      <c r="AA124" s="31" t="n">
        <v>6.436858</v>
      </c>
      <c r="AB124" s="31" t="n">
        <v>6.516372</v>
      </c>
      <c r="AC124" s="31" t="n">
        <v>6.476615</v>
      </c>
    </row>
    <row r="125" customFormat="false" ht="12.75" hidden="false" customHeight="false" outlineLevel="0" collapsed="false">
      <c r="A125" s="0" t="s">
        <v>216</v>
      </c>
      <c r="B125" s="0" t="n">
        <v>9</v>
      </c>
      <c r="C125" s="28" t="s">
        <v>205</v>
      </c>
      <c r="D125" s="29" t="n">
        <v>36256.6965277778</v>
      </c>
      <c r="E125" s="20" t="n">
        <v>76.921</v>
      </c>
      <c r="F125" s="20" t="n">
        <v>-89.777</v>
      </c>
      <c r="G125" s="0" t="n">
        <v>143</v>
      </c>
      <c r="H125" s="21" t="n">
        <v>1.22</v>
      </c>
      <c r="I125" s="0" t="n">
        <v>130</v>
      </c>
      <c r="J125" s="0" t="n">
        <v>25</v>
      </c>
      <c r="K125" s="20" t="n">
        <v>7.983</v>
      </c>
      <c r="L125" s="20"/>
      <c r="M125" s="0" t="n">
        <v>99070062</v>
      </c>
      <c r="N125" s="20" t="n">
        <v>32.589</v>
      </c>
      <c r="O125" s="21" t="n">
        <v>25.23</v>
      </c>
      <c r="P125" s="20" t="n">
        <v>-1.715</v>
      </c>
      <c r="Q125" s="20" t="n">
        <v>32.573</v>
      </c>
      <c r="R125" s="20" t="n">
        <v>0.016</v>
      </c>
      <c r="S125" s="31" t="n">
        <v>2.5</v>
      </c>
      <c r="T125" s="30" t="n">
        <v>-2.34</v>
      </c>
      <c r="U125" s="21" t="n">
        <v>1.147382</v>
      </c>
      <c r="V125" s="21" t="n">
        <v>1.09327</v>
      </c>
      <c r="W125" s="21" t="n">
        <v>1.120326</v>
      </c>
      <c r="X125" s="31" t="n">
        <v>12.13601</v>
      </c>
      <c r="Y125" s="31" t="n">
        <v>12.18432</v>
      </c>
      <c r="Z125" s="31" t="n">
        <v>12.160165</v>
      </c>
      <c r="AA125" s="31" t="n">
        <v>6.754679</v>
      </c>
      <c r="AB125" s="31" t="n">
        <v>6.754803</v>
      </c>
      <c r="AC125" s="31" t="n">
        <v>6.754741</v>
      </c>
    </row>
    <row r="126" customFormat="false" ht="12.75" hidden="false" customHeight="false" outlineLevel="0" collapsed="false">
      <c r="A126" s="0" t="s">
        <v>216</v>
      </c>
      <c r="B126" s="0" t="n">
        <v>9</v>
      </c>
      <c r="C126" s="28" t="s">
        <v>205</v>
      </c>
      <c r="D126" s="29" t="n">
        <v>36256.6965277778</v>
      </c>
      <c r="E126" s="20" t="n">
        <v>76.921</v>
      </c>
      <c r="F126" s="20" t="n">
        <v>-89.777</v>
      </c>
      <c r="G126" s="0" t="n">
        <v>143</v>
      </c>
      <c r="H126" s="21" t="n">
        <v>1.22</v>
      </c>
      <c r="I126" s="0" t="n">
        <v>131</v>
      </c>
      <c r="J126" s="0" t="n">
        <v>40</v>
      </c>
      <c r="K126" s="20" t="n">
        <v>7.794</v>
      </c>
      <c r="L126" s="20"/>
      <c r="M126" s="0" t="n">
        <v>99070062</v>
      </c>
      <c r="N126" s="20" t="n">
        <v>32.64</v>
      </c>
      <c r="O126" s="21" t="n">
        <v>40.37</v>
      </c>
      <c r="P126" s="20" t="n">
        <v>-1.6636</v>
      </c>
      <c r="Q126" s="20" t="n">
        <v>32.645</v>
      </c>
      <c r="R126" s="20" t="n">
        <v>-0.005</v>
      </c>
      <c r="S126" s="31" t="n">
        <v>3.3</v>
      </c>
      <c r="T126" s="30" t="n">
        <v>-2.11</v>
      </c>
      <c r="U126" s="21" t="n">
        <v>1.079986</v>
      </c>
      <c r="V126" s="21" t="n">
        <v>1.048585</v>
      </c>
      <c r="W126" s="21" t="n">
        <v>1.0642855</v>
      </c>
      <c r="X126" s="31" t="n">
        <v>13.04811</v>
      </c>
      <c r="Y126" s="31" t="n">
        <v>13.29995</v>
      </c>
      <c r="Z126" s="31" t="n">
        <v>13.17403</v>
      </c>
      <c r="AA126" s="31" t="n">
        <v>7.469972</v>
      </c>
      <c r="AB126" s="31" t="n">
        <v>7.470054</v>
      </c>
      <c r="AC126" s="31" t="n">
        <v>7.470013</v>
      </c>
    </row>
    <row r="127" customFormat="false" ht="12.75" hidden="false" customHeight="false" outlineLevel="0" collapsed="false">
      <c r="A127" s="0" t="s">
        <v>216</v>
      </c>
      <c r="B127" s="0" t="n">
        <v>9</v>
      </c>
      <c r="C127" s="28" t="s">
        <v>205</v>
      </c>
      <c r="D127" s="29" t="n">
        <v>36256.6965277778</v>
      </c>
      <c r="E127" s="20" t="n">
        <v>76.921</v>
      </c>
      <c r="F127" s="20" t="n">
        <v>-89.777</v>
      </c>
      <c r="G127" s="0" t="n">
        <v>143</v>
      </c>
      <c r="H127" s="21" t="n">
        <v>1.22</v>
      </c>
      <c r="I127" s="0" t="n">
        <v>132</v>
      </c>
      <c r="J127" s="0" t="n">
        <v>60</v>
      </c>
      <c r="K127" s="20" t="n">
        <v>7.378</v>
      </c>
      <c r="L127" s="20"/>
      <c r="M127" s="0" t="n">
        <v>99070062</v>
      </c>
      <c r="N127" s="20" t="n">
        <v>32.789</v>
      </c>
      <c r="O127" s="21" t="n">
        <v>60.56</v>
      </c>
      <c r="P127" s="20" t="n">
        <v>-1.5015</v>
      </c>
      <c r="Q127" s="20" t="n">
        <v>32.745</v>
      </c>
      <c r="R127" s="20" t="n">
        <v>0.044</v>
      </c>
      <c r="S127" s="31" t="n">
        <v>4.2</v>
      </c>
      <c r="T127" s="30" t="n">
        <v>-2.03</v>
      </c>
      <c r="U127" s="21" t="n">
        <v>1.244</v>
      </c>
      <c r="V127" s="21" t="n">
        <v>1.040152</v>
      </c>
      <c r="W127" s="21" t="n">
        <v>1.142076</v>
      </c>
      <c r="X127" s="31" t="n">
        <v>15.99703</v>
      </c>
      <c r="Y127" s="31" t="n">
        <v>17.97984</v>
      </c>
      <c r="Z127" s="31" t="n">
        <v>16.988435</v>
      </c>
      <c r="AA127" s="31" t="n">
        <v>9.248277</v>
      </c>
      <c r="AB127" s="31" t="n">
        <v>9.1685</v>
      </c>
      <c r="AC127" s="31" t="n">
        <v>9.2083885</v>
      </c>
    </row>
    <row r="128" customFormat="false" ht="12.75" hidden="false" customHeight="false" outlineLevel="0" collapsed="false">
      <c r="A128" s="0" t="s">
        <v>216</v>
      </c>
      <c r="B128" s="0" t="n">
        <v>9</v>
      </c>
      <c r="C128" s="28" t="s">
        <v>205</v>
      </c>
      <c r="D128" s="29" t="n">
        <v>36256.6965277778</v>
      </c>
      <c r="E128" s="20" t="n">
        <v>76.921</v>
      </c>
      <c r="F128" s="20" t="n">
        <v>-89.777</v>
      </c>
      <c r="G128" s="0" t="n">
        <v>143</v>
      </c>
      <c r="H128" s="21" t="n">
        <v>1.22</v>
      </c>
      <c r="I128" s="0" t="n">
        <v>133</v>
      </c>
      <c r="J128" s="0" t="n">
        <v>80</v>
      </c>
      <c r="K128" s="20" t="n">
        <v>6.824</v>
      </c>
      <c r="L128" s="20"/>
      <c r="M128" s="0" t="n">
        <v>99070062</v>
      </c>
      <c r="N128" s="20" t="n">
        <v>33.146</v>
      </c>
      <c r="O128" s="21" t="n">
        <v>80.75</v>
      </c>
      <c r="P128" s="20" t="n">
        <v>-1.09</v>
      </c>
      <c r="Q128" s="20" t="n">
        <v>33.138</v>
      </c>
      <c r="R128" s="20" t="n">
        <v>0.008</v>
      </c>
      <c r="S128" s="31" t="n">
        <v>14.5</v>
      </c>
      <c r="T128" s="30" t="n">
        <v>-1.56</v>
      </c>
      <c r="U128" s="21" t="n">
        <v>1.349236</v>
      </c>
      <c r="V128" s="21" t="n">
        <v>1.3723</v>
      </c>
      <c r="W128" s="21" t="n">
        <v>1.360768</v>
      </c>
      <c r="X128" s="31" t="n">
        <v>19.50344</v>
      </c>
      <c r="Y128" s="31" t="n">
        <v>22.80887</v>
      </c>
      <c r="Z128" s="31" t="n">
        <v>21.156155</v>
      </c>
      <c r="AA128" s="31" t="n">
        <v>11.5919</v>
      </c>
      <c r="AB128" s="31" t="n">
        <v>11.59165</v>
      </c>
      <c r="AC128" s="31" t="n">
        <v>11.591775</v>
      </c>
    </row>
    <row r="129" customFormat="false" ht="12.75" hidden="false" customHeight="false" outlineLevel="0" collapsed="false">
      <c r="A129" s="0" t="s">
        <v>216</v>
      </c>
      <c r="B129" s="0" t="n">
        <v>9</v>
      </c>
      <c r="C129" s="28" t="s">
        <v>205</v>
      </c>
      <c r="D129" s="29" t="n">
        <v>36256.6965277778</v>
      </c>
      <c r="E129" s="20" t="n">
        <v>76.921</v>
      </c>
      <c r="F129" s="20" t="n">
        <v>-89.777</v>
      </c>
      <c r="G129" s="0" t="n">
        <v>143</v>
      </c>
      <c r="H129" s="21" t="n">
        <v>1.22</v>
      </c>
      <c r="I129" s="0" t="n">
        <v>134</v>
      </c>
      <c r="J129" s="0" t="n">
        <v>100</v>
      </c>
      <c r="K129" s="20" t="n">
        <v>6.524</v>
      </c>
      <c r="L129" s="20"/>
      <c r="M129" s="0" t="n">
        <v>99070062</v>
      </c>
      <c r="N129" s="20" t="n">
        <v>33.298</v>
      </c>
      <c r="O129" s="21" t="n">
        <v>100.94</v>
      </c>
      <c r="P129" s="20" t="n">
        <v>-0.9873</v>
      </c>
      <c r="Q129" s="20" t="n">
        <v>33.263</v>
      </c>
      <c r="R129" s="20" t="n">
        <v>0.035</v>
      </c>
      <c r="S129" s="31" t="n">
        <v>3.7</v>
      </c>
      <c r="T129" s="30" t="n">
        <v>-1.02</v>
      </c>
      <c r="U129" s="21" t="n">
        <v>1.358937</v>
      </c>
      <c r="V129" s="21" t="n">
        <v>1.36378</v>
      </c>
      <c r="W129" s="21" t="n">
        <v>1.3613585</v>
      </c>
      <c r="X129" s="31" t="n">
        <v>19.95224</v>
      </c>
      <c r="Y129" s="31" t="n">
        <v>21.01627</v>
      </c>
      <c r="Z129" s="31" t="n">
        <v>20.484255</v>
      </c>
      <c r="AA129" s="31" t="n">
        <v>12.36575</v>
      </c>
      <c r="AB129" s="31" t="n">
        <v>12.20515</v>
      </c>
      <c r="AC129" s="31" t="n">
        <v>12.28545</v>
      </c>
    </row>
    <row r="130" customFormat="false" ht="12.75" hidden="false" customHeight="false" outlineLevel="0" collapsed="false">
      <c r="A130" s="0" t="s">
        <v>216</v>
      </c>
      <c r="B130" s="0" t="n">
        <v>9</v>
      </c>
      <c r="C130" s="28" t="s">
        <v>205</v>
      </c>
      <c r="D130" s="29" t="n">
        <v>36256.6965277778</v>
      </c>
      <c r="E130" s="20" t="n">
        <v>76.921</v>
      </c>
      <c r="F130" s="20" t="n">
        <v>-89.777</v>
      </c>
      <c r="G130" s="0" t="n">
        <v>143</v>
      </c>
      <c r="H130" s="21" t="n">
        <v>1.22</v>
      </c>
      <c r="I130" s="0" t="n">
        <v>135</v>
      </c>
      <c r="J130" s="0" t="n">
        <v>120</v>
      </c>
      <c r="K130" s="20" t="n">
        <v>6.674</v>
      </c>
      <c r="L130" s="20"/>
      <c r="M130" s="0" t="n">
        <v>99070062</v>
      </c>
      <c r="N130" s="20" t="n">
        <v>33.421</v>
      </c>
      <c r="O130" s="21" t="n">
        <v>121.12</v>
      </c>
      <c r="P130" s="20" t="n">
        <v>-0.8786</v>
      </c>
      <c r="Q130" s="20" t="n">
        <v>33.388</v>
      </c>
      <c r="R130" s="20" t="n">
        <v>0.033</v>
      </c>
      <c r="S130" s="31" t="n">
        <v>6.4</v>
      </c>
      <c r="T130" s="30" t="n">
        <v>-1.05</v>
      </c>
      <c r="U130" s="21" t="n">
        <v>1.354975</v>
      </c>
      <c r="V130" s="21" t="n">
        <v>1.28705</v>
      </c>
      <c r="W130" s="21" t="n">
        <v>1.3210125</v>
      </c>
      <c r="X130" s="31" t="n">
        <v>20.655</v>
      </c>
      <c r="Y130" s="31" t="n">
        <v>20.59915</v>
      </c>
      <c r="Z130" s="31" t="n">
        <v>20.627075</v>
      </c>
      <c r="AA130" s="31" t="n">
        <v>12.81943</v>
      </c>
      <c r="AB130" s="31" t="n">
        <v>12.79233</v>
      </c>
      <c r="AC130" s="31" t="n">
        <v>12.80588</v>
      </c>
    </row>
    <row r="131" customFormat="false" ht="12.75" hidden="false" customHeight="false" outlineLevel="0" collapsed="false">
      <c r="A131" s="0" t="s">
        <v>216</v>
      </c>
      <c r="B131" s="0" t="n">
        <v>9</v>
      </c>
      <c r="C131" s="28" t="s">
        <v>205</v>
      </c>
      <c r="D131" s="29" t="n">
        <v>36256.6965277778</v>
      </c>
      <c r="E131" s="20" t="n">
        <v>76.921</v>
      </c>
      <c r="F131" s="20" t="n">
        <v>-89.777</v>
      </c>
      <c r="G131" s="0" t="n">
        <v>143</v>
      </c>
      <c r="H131" s="21" t="n">
        <v>1.22</v>
      </c>
      <c r="I131" s="0" t="n">
        <v>136</v>
      </c>
      <c r="J131" s="0" t="n">
        <v>130</v>
      </c>
      <c r="K131" s="20" t="n">
        <v>6.558</v>
      </c>
      <c r="L131" s="20" t="n">
        <v>6.539</v>
      </c>
      <c r="M131" s="0" t="n">
        <v>99070062</v>
      </c>
      <c r="N131" s="20" t="n">
        <v>33.466</v>
      </c>
      <c r="O131" s="21" t="n">
        <v>131.22</v>
      </c>
      <c r="P131" s="20" t="n">
        <v>-0.8409</v>
      </c>
      <c r="Q131" s="20" t="n">
        <v>33.43</v>
      </c>
      <c r="R131" s="20" t="n">
        <v>0.036</v>
      </c>
      <c r="S131" s="31" t="n">
        <v>10.9</v>
      </c>
      <c r="T131" s="30" t="n">
        <v>-1.38</v>
      </c>
      <c r="U131" s="21" t="n">
        <v>1.332825</v>
      </c>
      <c r="V131" s="21" t="n">
        <v>1.378619</v>
      </c>
      <c r="W131" s="21" t="n">
        <v>1.355722</v>
      </c>
      <c r="X131" s="31" t="n">
        <v>21.10279</v>
      </c>
      <c r="Y131" s="31" t="n">
        <v>20.84345</v>
      </c>
      <c r="Z131" s="31" t="n">
        <v>20.97312</v>
      </c>
      <c r="AA131" s="31" t="n">
        <v>13.05932</v>
      </c>
      <c r="AB131" s="31" t="n">
        <v>12.97872</v>
      </c>
      <c r="AC131" s="31" t="n">
        <v>13.01902</v>
      </c>
    </row>
    <row r="132" customFormat="false" ht="12.75" hidden="false" customHeight="false" outlineLevel="0" collapsed="false">
      <c r="A132" s="0" t="s">
        <v>217</v>
      </c>
      <c r="B132" s="0" t="n">
        <v>10</v>
      </c>
      <c r="C132" s="28" t="s">
        <v>205</v>
      </c>
      <c r="D132" s="29" t="n">
        <v>36256.7638888889</v>
      </c>
      <c r="E132" s="20" t="n">
        <v>76.784</v>
      </c>
      <c r="F132" s="20" t="n">
        <v>-91.141</v>
      </c>
      <c r="G132" s="0" t="n">
        <v>249</v>
      </c>
      <c r="H132" s="21" t="n">
        <v>1.37</v>
      </c>
      <c r="I132" s="0" t="n">
        <v>138</v>
      </c>
      <c r="J132" s="0" t="n">
        <v>5</v>
      </c>
      <c r="K132" s="20" t="n">
        <v>7.725</v>
      </c>
      <c r="L132" s="20"/>
      <c r="M132" s="0" t="n">
        <v>99070063</v>
      </c>
      <c r="N132" s="20" t="n">
        <v>32.621</v>
      </c>
      <c r="O132" s="21" t="n">
        <v>5.05</v>
      </c>
      <c r="P132" s="20" t="n">
        <v>-1.7614</v>
      </c>
      <c r="Q132" s="20" t="n">
        <v>32.557</v>
      </c>
      <c r="R132" s="20" t="n">
        <v>0.064</v>
      </c>
      <c r="S132" s="31" t="n">
        <v>5.1</v>
      </c>
      <c r="T132" s="30" t="n">
        <v>-1.46</v>
      </c>
      <c r="U132" s="21" t="n">
        <v>1.153545</v>
      </c>
      <c r="V132" s="21" t="n">
        <v>1.167569</v>
      </c>
      <c r="W132" s="21" t="n">
        <v>1.160557</v>
      </c>
      <c r="X132" s="31" t="n">
        <v>13.74875</v>
      </c>
      <c r="Y132" s="31" t="n">
        <v>13.74467</v>
      </c>
      <c r="Z132" s="31" t="n">
        <v>13.74671</v>
      </c>
      <c r="AA132" s="31" t="n">
        <v>7.68531</v>
      </c>
      <c r="AB132" s="31" t="n">
        <v>7.761046</v>
      </c>
      <c r="AC132" s="31" t="n">
        <v>7.723178</v>
      </c>
    </row>
    <row r="133" customFormat="false" ht="12.75" hidden="false" customHeight="false" outlineLevel="0" collapsed="false">
      <c r="A133" s="0" t="s">
        <v>217</v>
      </c>
      <c r="B133" s="0" t="n">
        <v>10</v>
      </c>
      <c r="C133" s="28" t="s">
        <v>205</v>
      </c>
      <c r="D133" s="29" t="n">
        <v>36256.7638888889</v>
      </c>
      <c r="E133" s="20" t="n">
        <v>76.784</v>
      </c>
      <c r="F133" s="20" t="n">
        <v>-91.141</v>
      </c>
      <c r="G133" s="0" t="n">
        <v>249</v>
      </c>
      <c r="H133" s="21" t="n">
        <v>1.37</v>
      </c>
      <c r="I133" s="0" t="n">
        <v>139</v>
      </c>
      <c r="J133" s="0" t="n">
        <v>15</v>
      </c>
      <c r="K133" s="20" t="n">
        <v>7.717</v>
      </c>
      <c r="L133" s="20" t="n">
        <v>7.706</v>
      </c>
      <c r="M133" s="0" t="n">
        <v>99070063</v>
      </c>
      <c r="N133" s="20" t="n">
        <v>32.624</v>
      </c>
      <c r="O133" s="21" t="n">
        <v>15.14</v>
      </c>
      <c r="P133" s="20" t="n">
        <v>-1.7586</v>
      </c>
      <c r="Q133" s="20" t="n">
        <v>32.598</v>
      </c>
      <c r="R133" s="20" t="n">
        <v>0.026</v>
      </c>
      <c r="S133" s="31" t="n">
        <v>2.3</v>
      </c>
      <c r="T133" s="30" t="n">
        <v>-1.93</v>
      </c>
      <c r="U133" s="21" t="n">
        <v>1.206761</v>
      </c>
      <c r="V133" s="21" t="n">
        <v>1.197888</v>
      </c>
      <c r="W133" s="21" t="n">
        <v>1.2023245</v>
      </c>
      <c r="X133" s="31" t="n">
        <v>13.80125</v>
      </c>
      <c r="Y133" s="31"/>
      <c r="Z133" s="31" t="n">
        <v>13.8</v>
      </c>
      <c r="AA133" s="31" t="n">
        <v>7.784873</v>
      </c>
      <c r="AB133" s="31" t="n">
        <v>7.675261</v>
      </c>
      <c r="AC133" s="31" t="n">
        <v>7.730067</v>
      </c>
    </row>
    <row r="134" customFormat="false" ht="12.75" hidden="false" customHeight="false" outlineLevel="0" collapsed="false">
      <c r="A134" s="0" t="s">
        <v>217</v>
      </c>
      <c r="B134" s="0" t="n">
        <v>10</v>
      </c>
      <c r="C134" s="28" t="s">
        <v>205</v>
      </c>
      <c r="D134" s="29" t="n">
        <v>36256.7638888889</v>
      </c>
      <c r="E134" s="20" t="n">
        <v>76.784</v>
      </c>
      <c r="F134" s="20" t="n">
        <v>-91.141</v>
      </c>
      <c r="G134" s="0" t="n">
        <v>249</v>
      </c>
      <c r="H134" s="21" t="n">
        <v>1.37</v>
      </c>
      <c r="I134" s="0" t="n">
        <v>140</v>
      </c>
      <c r="J134" s="0" t="n">
        <v>25</v>
      </c>
      <c r="K134" s="20" t="n">
        <v>7.462</v>
      </c>
      <c r="L134" s="20"/>
      <c r="M134" s="0" t="n">
        <v>99070063</v>
      </c>
      <c r="N134" s="20" t="n">
        <v>32.695</v>
      </c>
      <c r="O134" s="21" t="n">
        <v>25.23</v>
      </c>
      <c r="P134" s="20" t="n">
        <v>-1.7298</v>
      </c>
      <c r="Q134" s="20" t="n">
        <v>32.645</v>
      </c>
      <c r="R134" s="20" t="n">
        <v>0.05</v>
      </c>
      <c r="S134" s="31" t="n">
        <v>11.1</v>
      </c>
      <c r="T134" s="30" t="n">
        <v>-2.22</v>
      </c>
      <c r="U134" s="21" t="n">
        <v>1.177547</v>
      </c>
      <c r="V134" s="21" t="n">
        <v>1.265061</v>
      </c>
      <c r="W134" s="21" t="n">
        <v>1.221304</v>
      </c>
      <c r="X134" s="31" t="n">
        <v>15.20859</v>
      </c>
      <c r="Y134" s="31" t="n">
        <v>15.34791</v>
      </c>
      <c r="Z134" s="31" t="n">
        <v>15.27825</v>
      </c>
      <c r="AA134" s="31" t="n">
        <v>8.527101</v>
      </c>
      <c r="AB134" s="31" t="n">
        <v>8.684453</v>
      </c>
      <c r="AC134" s="31" t="n">
        <v>8.605777</v>
      </c>
    </row>
    <row r="135" customFormat="false" ht="12.75" hidden="false" customHeight="false" outlineLevel="0" collapsed="false">
      <c r="A135" s="0" t="s">
        <v>217</v>
      </c>
      <c r="B135" s="0" t="n">
        <v>10</v>
      </c>
      <c r="C135" s="28" t="s">
        <v>205</v>
      </c>
      <c r="D135" s="29" t="n">
        <v>36256.7638888889</v>
      </c>
      <c r="E135" s="20" t="n">
        <v>76.784</v>
      </c>
      <c r="F135" s="20" t="n">
        <v>-91.141</v>
      </c>
      <c r="G135" s="0" t="n">
        <v>249</v>
      </c>
      <c r="H135" s="21" t="n">
        <v>1.37</v>
      </c>
      <c r="I135" s="0" t="n">
        <v>141</v>
      </c>
      <c r="J135" s="0" t="n">
        <v>40</v>
      </c>
      <c r="K135" s="20" t="n">
        <v>7.317</v>
      </c>
      <c r="L135" s="20"/>
      <c r="M135" s="0" t="n">
        <v>99070063</v>
      </c>
      <c r="N135" s="20" t="n">
        <v>32.747</v>
      </c>
      <c r="O135" s="21" t="n">
        <v>40.37</v>
      </c>
      <c r="P135" s="20" t="n">
        <v>-1.6483</v>
      </c>
      <c r="Q135" s="20" t="n">
        <v>32.745</v>
      </c>
      <c r="R135" s="20" t="n">
        <v>0.002</v>
      </c>
      <c r="S135" s="31" t="n">
        <v>6.7</v>
      </c>
      <c r="T135" s="30" t="n">
        <v>-1.32</v>
      </c>
      <c r="U135" s="21" t="n">
        <v>1.219397</v>
      </c>
      <c r="V135" s="21" t="n">
        <v>1.182953</v>
      </c>
      <c r="W135" s="21" t="n">
        <v>1.201175</v>
      </c>
      <c r="X135" s="31" t="n">
        <v>16.09991</v>
      </c>
      <c r="Y135" s="31" t="n">
        <v>15.93201</v>
      </c>
      <c r="Z135" s="31" t="n">
        <v>16.01596</v>
      </c>
      <c r="AA135" s="31" t="n">
        <v>9.134137</v>
      </c>
      <c r="AB135" s="31" t="n">
        <v>9.078832</v>
      </c>
      <c r="AC135" s="31" t="n">
        <v>9.1064845</v>
      </c>
    </row>
    <row r="136" customFormat="false" ht="12.75" hidden="false" customHeight="false" outlineLevel="0" collapsed="false">
      <c r="A136" s="0" t="s">
        <v>217</v>
      </c>
      <c r="B136" s="0" t="n">
        <v>10</v>
      </c>
      <c r="C136" s="28" t="s">
        <v>205</v>
      </c>
      <c r="D136" s="29" t="n">
        <v>36256.7638888889</v>
      </c>
      <c r="E136" s="20" t="n">
        <v>76.784</v>
      </c>
      <c r="F136" s="20" t="n">
        <v>-91.141</v>
      </c>
      <c r="G136" s="0" t="n">
        <v>249</v>
      </c>
      <c r="H136" s="21" t="n">
        <v>1.37</v>
      </c>
      <c r="I136" s="0" t="n">
        <v>142</v>
      </c>
      <c r="J136" s="0" t="n">
        <v>60</v>
      </c>
      <c r="K136" s="20" t="n">
        <v>7.291</v>
      </c>
      <c r="L136" s="20"/>
      <c r="M136" s="0" t="n">
        <v>99070063</v>
      </c>
      <c r="N136" s="20" t="n">
        <v>32.764</v>
      </c>
      <c r="O136" s="21" t="n">
        <v>60.56</v>
      </c>
      <c r="P136" s="20" t="n">
        <v>-1.6351</v>
      </c>
      <c r="Q136" s="20" t="n">
        <v>32.773</v>
      </c>
      <c r="R136" s="20" t="n">
        <v>-0.009</v>
      </c>
      <c r="S136" s="31" t="n">
        <v>0.2</v>
      </c>
      <c r="T136" s="30" t="n">
        <v>-2.02</v>
      </c>
      <c r="U136" s="21" t="n">
        <v>1.178552</v>
      </c>
      <c r="V136" s="21" t="n">
        <v>1.219717</v>
      </c>
      <c r="W136" s="21" t="n">
        <v>1.1991345</v>
      </c>
      <c r="X136" s="31" t="n">
        <v>16.53598</v>
      </c>
      <c r="Y136" s="31" t="n">
        <v>16.52936</v>
      </c>
      <c r="Z136" s="31" t="n">
        <v>16.53267</v>
      </c>
      <c r="AA136" s="31" t="n">
        <v>9.156006</v>
      </c>
      <c r="AB136" s="31" t="n">
        <v>9.341495</v>
      </c>
      <c r="AC136" s="31" t="n">
        <v>9.2487505</v>
      </c>
    </row>
    <row r="137" customFormat="false" ht="12.75" hidden="false" customHeight="false" outlineLevel="0" collapsed="false">
      <c r="A137" s="0" t="s">
        <v>217</v>
      </c>
      <c r="B137" s="0" t="n">
        <v>10</v>
      </c>
      <c r="C137" s="28" t="s">
        <v>205</v>
      </c>
      <c r="D137" s="29" t="n">
        <v>36256.7638888889</v>
      </c>
      <c r="E137" s="20" t="n">
        <v>76.784</v>
      </c>
      <c r="F137" s="20" t="n">
        <v>-91.141</v>
      </c>
      <c r="G137" s="0" t="n">
        <v>249</v>
      </c>
      <c r="H137" s="21" t="n">
        <v>1.37</v>
      </c>
      <c r="I137" s="0" t="n">
        <v>143</v>
      </c>
      <c r="J137" s="0" t="n">
        <v>80</v>
      </c>
      <c r="K137" s="20" t="n">
        <v>7.258</v>
      </c>
      <c r="L137" s="20"/>
      <c r="M137" s="0" t="n">
        <v>99070063</v>
      </c>
      <c r="N137" s="20" t="n">
        <v>32.8</v>
      </c>
      <c r="O137" s="21" t="n">
        <v>80.75</v>
      </c>
      <c r="P137" s="20" t="n">
        <v>-1.5922</v>
      </c>
      <c r="Q137" s="20" t="n">
        <v>32.807</v>
      </c>
      <c r="R137" s="20" t="n">
        <v>-0.007</v>
      </c>
      <c r="S137" s="31" t="n">
        <v>4.4</v>
      </c>
      <c r="T137" s="30" t="n">
        <v>-1.97</v>
      </c>
      <c r="U137" s="21" t="n">
        <v>1.288532</v>
      </c>
      <c r="V137" s="21" t="n">
        <v>1.242406</v>
      </c>
      <c r="W137" s="21" t="n">
        <v>1.265469</v>
      </c>
      <c r="X137" s="31" t="n">
        <v>17.03257</v>
      </c>
      <c r="Y137" s="31" t="n">
        <v>17.12771</v>
      </c>
      <c r="Z137" s="31" t="n">
        <v>17.08014</v>
      </c>
      <c r="AA137" s="31" t="n">
        <v>9.527023</v>
      </c>
      <c r="AB137" s="31" t="n">
        <v>9.659398</v>
      </c>
      <c r="AC137" s="31" t="n">
        <v>9.5932105</v>
      </c>
    </row>
    <row r="138" customFormat="false" ht="12.75" hidden="false" customHeight="false" outlineLevel="0" collapsed="false">
      <c r="A138" s="0" t="s">
        <v>217</v>
      </c>
      <c r="B138" s="0" t="n">
        <v>10</v>
      </c>
      <c r="C138" s="28" t="s">
        <v>205</v>
      </c>
      <c r="D138" s="29" t="n">
        <v>36256.7638888889</v>
      </c>
      <c r="E138" s="20" t="n">
        <v>76.784</v>
      </c>
      <c r="F138" s="20" t="n">
        <v>-91.141</v>
      </c>
      <c r="G138" s="0" t="n">
        <v>249</v>
      </c>
      <c r="H138" s="21" t="n">
        <v>1.37</v>
      </c>
      <c r="I138" s="0" t="n">
        <v>144</v>
      </c>
      <c r="J138" s="0" t="n">
        <v>100</v>
      </c>
      <c r="K138" s="20" t="n">
        <v>6.953</v>
      </c>
      <c r="L138" s="20"/>
      <c r="M138" s="0" t="n">
        <v>99070063</v>
      </c>
      <c r="N138" s="20" t="n">
        <v>32.971</v>
      </c>
      <c r="O138" s="21" t="n">
        <v>100.94</v>
      </c>
      <c r="P138" s="20" t="n">
        <v>-1.3279</v>
      </c>
      <c r="Q138" s="20" t="n">
        <v>32.993</v>
      </c>
      <c r="R138" s="20" t="n">
        <v>-0.022</v>
      </c>
      <c r="S138" s="31" t="n">
        <v>10.2</v>
      </c>
      <c r="T138" s="30" t="n">
        <v>-1.84</v>
      </c>
      <c r="U138" s="21" t="n">
        <v>1.265126</v>
      </c>
      <c r="V138" s="21" t="n">
        <v>1.256059</v>
      </c>
      <c r="W138" s="21" t="n">
        <v>1.2605925</v>
      </c>
      <c r="X138" s="31" t="n">
        <v>18.90425</v>
      </c>
      <c r="Y138" s="31" t="n">
        <v>19.04964</v>
      </c>
      <c r="Z138" s="31" t="n">
        <v>18.976945</v>
      </c>
      <c r="AA138" s="31" t="n">
        <v>10.69684</v>
      </c>
      <c r="AB138" s="31" t="n">
        <v>10.96262</v>
      </c>
      <c r="AC138" s="31" t="n">
        <v>10.82973</v>
      </c>
    </row>
    <row r="139" customFormat="false" ht="12.75" hidden="false" customHeight="false" outlineLevel="0" collapsed="false">
      <c r="A139" s="0" t="s">
        <v>217</v>
      </c>
      <c r="B139" s="0" t="n">
        <v>10</v>
      </c>
      <c r="C139" s="28" t="s">
        <v>205</v>
      </c>
      <c r="D139" s="29" t="n">
        <v>36256.7638888889</v>
      </c>
      <c r="E139" s="20" t="n">
        <v>76.784</v>
      </c>
      <c r="F139" s="20" t="n">
        <v>-91.141</v>
      </c>
      <c r="G139" s="0" t="n">
        <v>249</v>
      </c>
      <c r="H139" s="21" t="n">
        <v>1.37</v>
      </c>
      <c r="I139" s="0" t="n">
        <v>145</v>
      </c>
      <c r="J139" s="0" t="n">
        <v>120</v>
      </c>
      <c r="K139" s="20" t="n">
        <v>6.657</v>
      </c>
      <c r="L139" s="20"/>
      <c r="M139" s="0" t="n">
        <v>99070063</v>
      </c>
      <c r="N139" s="20" t="n">
        <v>33.184</v>
      </c>
      <c r="O139" s="21" t="n">
        <v>121.12</v>
      </c>
      <c r="P139" s="20" t="n">
        <v>-1.1248</v>
      </c>
      <c r="Q139" s="20" t="n">
        <v>33.243</v>
      </c>
      <c r="R139" s="20" t="n">
        <v>-0.059</v>
      </c>
      <c r="S139" s="31" t="n">
        <v>11.4</v>
      </c>
      <c r="T139" s="30" t="n">
        <v>-1.63</v>
      </c>
      <c r="U139" s="21" t="n">
        <v>1.394026</v>
      </c>
      <c r="V139" s="21" t="n">
        <v>1.398524</v>
      </c>
      <c r="W139" s="21" t="n">
        <v>1.396275</v>
      </c>
      <c r="X139" s="31" t="n">
        <v>22.0981</v>
      </c>
      <c r="Y139" s="31" t="n">
        <v>22.54791</v>
      </c>
      <c r="Z139" s="31" t="n">
        <v>22.323005</v>
      </c>
      <c r="AA139" s="31" t="n">
        <v>12.34907</v>
      </c>
      <c r="AB139" s="31" t="n">
        <v>12.56199</v>
      </c>
      <c r="AC139" s="31" t="n">
        <v>12.45553</v>
      </c>
    </row>
    <row r="140" customFormat="false" ht="12.75" hidden="false" customHeight="false" outlineLevel="0" collapsed="false">
      <c r="A140" s="0" t="s">
        <v>217</v>
      </c>
      <c r="B140" s="0" t="n">
        <v>10</v>
      </c>
      <c r="C140" s="28" t="s">
        <v>205</v>
      </c>
      <c r="D140" s="29" t="n">
        <v>36256.7638888889</v>
      </c>
      <c r="E140" s="20" t="n">
        <v>76.784</v>
      </c>
      <c r="F140" s="20" t="n">
        <v>-91.141</v>
      </c>
      <c r="G140" s="0" t="n">
        <v>249</v>
      </c>
      <c r="H140" s="21" t="n">
        <v>1.37</v>
      </c>
      <c r="I140" s="0" t="n">
        <v>146</v>
      </c>
      <c r="J140" s="0" t="n">
        <v>140</v>
      </c>
      <c r="K140" s="20" t="n">
        <v>6.326</v>
      </c>
      <c r="L140" s="20"/>
      <c r="M140" s="0" t="n">
        <v>99070063</v>
      </c>
      <c r="N140" s="20" t="n">
        <v>33.509</v>
      </c>
      <c r="O140" s="21" t="n">
        <v>141.31</v>
      </c>
      <c r="P140" s="20" t="n">
        <v>-0.8855</v>
      </c>
      <c r="Q140" s="20" t="n">
        <v>33.558</v>
      </c>
      <c r="R140" s="20" t="n">
        <v>-0.049</v>
      </c>
      <c r="S140" s="31" t="n">
        <v>14.4</v>
      </c>
      <c r="T140" s="30" t="n">
        <v>-1.64</v>
      </c>
      <c r="U140" s="21" t="n">
        <v>1.509386</v>
      </c>
      <c r="V140" s="21" t="n">
        <v>1.444499</v>
      </c>
      <c r="W140" s="21" t="n">
        <v>1.4769425</v>
      </c>
      <c r="X140" s="31" t="n">
        <v>24.16851</v>
      </c>
      <c r="Y140" s="31" t="n">
        <v>24.46474</v>
      </c>
      <c r="Z140" s="31" t="n">
        <v>24.316625</v>
      </c>
      <c r="AA140" s="31" t="n">
        <v>14.11217</v>
      </c>
      <c r="AB140" s="31" t="n">
        <v>14.13811</v>
      </c>
      <c r="AC140" s="31" t="n">
        <v>14.12514</v>
      </c>
    </row>
    <row r="141" customFormat="false" ht="12.75" hidden="false" customHeight="false" outlineLevel="0" collapsed="false">
      <c r="A141" s="0" t="s">
        <v>217</v>
      </c>
      <c r="B141" s="0" t="n">
        <v>10</v>
      </c>
      <c r="C141" s="28" t="s">
        <v>205</v>
      </c>
      <c r="D141" s="29" t="n">
        <v>36256.7638888889</v>
      </c>
      <c r="E141" s="20" t="n">
        <v>76.784</v>
      </c>
      <c r="F141" s="20" t="n">
        <v>-91.141</v>
      </c>
      <c r="G141" s="0" t="n">
        <v>249</v>
      </c>
      <c r="H141" s="21" t="n">
        <v>1.37</v>
      </c>
      <c r="I141" s="0" t="n">
        <v>147</v>
      </c>
      <c r="J141" s="0" t="n">
        <v>160</v>
      </c>
      <c r="K141" s="20" t="n">
        <v>5.986</v>
      </c>
      <c r="L141" s="20"/>
      <c r="M141" s="0" t="n">
        <v>99070063</v>
      </c>
      <c r="N141" s="20" t="n">
        <v>33.873</v>
      </c>
      <c r="O141" s="21" t="n">
        <v>161.5</v>
      </c>
      <c r="P141" s="20" t="n">
        <v>-0.655</v>
      </c>
      <c r="Q141" s="20" t="n">
        <v>33.867</v>
      </c>
      <c r="R141" s="20" t="n">
        <v>0.007</v>
      </c>
      <c r="S141" s="31" t="n">
        <v>3.4</v>
      </c>
      <c r="T141" s="30" t="n">
        <v>-0.97</v>
      </c>
      <c r="U141" s="21" t="n">
        <v>1.421271</v>
      </c>
      <c r="V141" s="21" t="n">
        <v>1.46741</v>
      </c>
      <c r="W141" s="21" t="n">
        <v>1.4443405</v>
      </c>
      <c r="X141" s="31" t="n">
        <v>24.55723</v>
      </c>
      <c r="Y141" s="31" t="n">
        <v>24.64965</v>
      </c>
      <c r="Z141" s="31" t="n">
        <v>24.60344</v>
      </c>
      <c r="AA141" s="31" t="n">
        <v>15.20887</v>
      </c>
      <c r="AB141" s="31" t="n">
        <v>15.15434</v>
      </c>
      <c r="AC141" s="31" t="n">
        <v>15.181605</v>
      </c>
    </row>
    <row r="142" customFormat="false" ht="12.75" hidden="false" customHeight="false" outlineLevel="0" collapsed="false">
      <c r="A142" s="0" t="s">
        <v>217</v>
      </c>
      <c r="B142" s="0" t="n">
        <v>10</v>
      </c>
      <c r="C142" s="28" t="s">
        <v>205</v>
      </c>
      <c r="D142" s="29" t="n">
        <v>36256.7638888889</v>
      </c>
      <c r="E142" s="20" t="n">
        <v>76.784</v>
      </c>
      <c r="F142" s="20" t="n">
        <v>-91.141</v>
      </c>
      <c r="G142" s="0" t="n">
        <v>249</v>
      </c>
      <c r="H142" s="21" t="n">
        <v>1.37</v>
      </c>
      <c r="I142" s="0" t="n">
        <v>148</v>
      </c>
      <c r="J142" s="0" t="n">
        <v>180</v>
      </c>
      <c r="K142" s="20" t="n">
        <v>5.837</v>
      </c>
      <c r="L142" s="20"/>
      <c r="M142" s="0" t="n">
        <v>99070063</v>
      </c>
      <c r="N142" s="20" t="n">
        <v>34.177</v>
      </c>
      <c r="O142" s="21" t="n">
        <v>181.68</v>
      </c>
      <c r="P142" s="20" t="n">
        <v>-0.4326</v>
      </c>
      <c r="Q142" s="20" t="n">
        <v>34.118</v>
      </c>
      <c r="R142" s="20" t="n">
        <v>0.059</v>
      </c>
      <c r="S142" s="31" t="n">
        <v>12.3</v>
      </c>
      <c r="T142" s="30" t="n">
        <v>-0.59</v>
      </c>
      <c r="U142" s="21" t="n">
        <v>1.351753</v>
      </c>
      <c r="V142" s="21" t="n">
        <v>1.365478</v>
      </c>
      <c r="W142" s="21" t="n">
        <v>1.3586155</v>
      </c>
      <c r="X142" s="31" t="n">
        <v>23.41984</v>
      </c>
      <c r="Y142" s="31" t="n">
        <v>23.61442</v>
      </c>
      <c r="Z142" s="31" t="n">
        <v>23.51713</v>
      </c>
      <c r="AA142" s="31" t="n">
        <v>15.36792</v>
      </c>
      <c r="AB142" s="31" t="n">
        <v>15.44743</v>
      </c>
      <c r="AC142" s="31" t="n">
        <v>15.407675</v>
      </c>
    </row>
    <row r="143" customFormat="false" ht="12.75" hidden="false" customHeight="false" outlineLevel="0" collapsed="false">
      <c r="A143" s="0" t="s">
        <v>217</v>
      </c>
      <c r="B143" s="0" t="n">
        <v>10</v>
      </c>
      <c r="C143" s="28" t="s">
        <v>205</v>
      </c>
      <c r="D143" s="29" t="n">
        <v>36256.7638888889</v>
      </c>
      <c r="E143" s="20" t="n">
        <v>76.784</v>
      </c>
      <c r="F143" s="20" t="n">
        <v>-91.141</v>
      </c>
      <c r="G143" s="0" t="n">
        <v>249</v>
      </c>
      <c r="H143" s="21" t="n">
        <v>1.37</v>
      </c>
      <c r="I143" s="0" t="n">
        <v>149</v>
      </c>
      <c r="J143" s="0" t="n">
        <v>200</v>
      </c>
      <c r="K143" s="20" t="n">
        <v>5.838</v>
      </c>
      <c r="L143" s="20"/>
      <c r="M143" s="0" t="n">
        <v>99070063</v>
      </c>
      <c r="N143" s="20" t="n">
        <v>34.372</v>
      </c>
      <c r="O143" s="21" t="n">
        <v>201.87</v>
      </c>
      <c r="P143" s="20" t="n">
        <v>-0.2579</v>
      </c>
      <c r="Q143" s="20" t="n">
        <v>34.282</v>
      </c>
      <c r="R143" s="20" t="n">
        <v>0.09</v>
      </c>
      <c r="S143" s="31" t="n">
        <v>4.9</v>
      </c>
      <c r="T143" s="30" t="n">
        <v>0.01</v>
      </c>
      <c r="U143" s="21" t="n">
        <v>1.286926</v>
      </c>
      <c r="V143" s="21" t="n">
        <v>1.296012</v>
      </c>
      <c r="W143" s="21" t="n">
        <v>1.291469</v>
      </c>
      <c r="X143" s="31" t="n">
        <v>22.13183</v>
      </c>
      <c r="Y143" s="31" t="n">
        <v>20.95519</v>
      </c>
      <c r="Z143" s="31" t="n">
        <v>21.54351</v>
      </c>
      <c r="AA143" s="31" t="n">
        <v>15.39287</v>
      </c>
      <c r="AB143" s="31" t="n">
        <v>15.47237</v>
      </c>
      <c r="AC143" s="31" t="n">
        <v>15.43262</v>
      </c>
    </row>
    <row r="144" customFormat="false" ht="12.75" hidden="false" customHeight="false" outlineLevel="0" collapsed="false">
      <c r="A144" s="0" t="s">
        <v>217</v>
      </c>
      <c r="B144" s="0" t="n">
        <v>10</v>
      </c>
      <c r="C144" s="28" t="s">
        <v>205</v>
      </c>
      <c r="D144" s="29" t="n">
        <v>36256.7638888889</v>
      </c>
      <c r="E144" s="20" t="n">
        <v>76.784</v>
      </c>
      <c r="F144" s="20" t="n">
        <v>-91.141</v>
      </c>
      <c r="G144" s="0" t="n">
        <v>249</v>
      </c>
      <c r="H144" s="21" t="n">
        <v>1.37</v>
      </c>
      <c r="I144" s="0" t="n">
        <v>150</v>
      </c>
      <c r="J144" s="0" t="n">
        <v>220</v>
      </c>
      <c r="K144" s="20" t="n">
        <v>5.866</v>
      </c>
      <c r="L144" s="20"/>
      <c r="M144" s="0" t="n">
        <v>99070063</v>
      </c>
      <c r="N144" s="20" t="n">
        <v>34.418</v>
      </c>
      <c r="O144" s="21" t="n">
        <v>222.06</v>
      </c>
      <c r="P144" s="20" t="n">
        <v>-0.1764</v>
      </c>
      <c r="Q144" s="20" t="n">
        <v>34.355</v>
      </c>
      <c r="R144" s="20" t="n">
        <v>0.063</v>
      </c>
      <c r="S144" s="31" t="n">
        <v>4.8</v>
      </c>
      <c r="T144" s="30" t="n">
        <v>-0.6</v>
      </c>
      <c r="U144" s="21" t="n">
        <v>1.205497</v>
      </c>
      <c r="V144" s="21"/>
      <c r="W144" s="21" t="n">
        <v>1.21</v>
      </c>
      <c r="X144" s="31" t="n">
        <v>21.47861</v>
      </c>
      <c r="Y144" s="31"/>
      <c r="Z144" s="31" t="n">
        <v>21.479</v>
      </c>
      <c r="AA144" s="31" t="n">
        <v>15.26857</v>
      </c>
      <c r="AB144" s="31"/>
      <c r="AC144" s="31" t="n">
        <v>15.26857</v>
      </c>
    </row>
    <row r="145" customFormat="false" ht="12.75" hidden="false" customHeight="false" outlineLevel="0" collapsed="false">
      <c r="A145" s="0" t="s">
        <v>217</v>
      </c>
      <c r="B145" s="0" t="n">
        <v>10</v>
      </c>
      <c r="C145" s="28" t="s">
        <v>205</v>
      </c>
      <c r="D145" s="29" t="n">
        <v>36256.7638888889</v>
      </c>
      <c r="E145" s="20" t="n">
        <v>76.784</v>
      </c>
      <c r="F145" s="20" t="n">
        <v>-91.141</v>
      </c>
      <c r="G145" s="0" t="n">
        <v>249</v>
      </c>
      <c r="H145" s="21" t="n">
        <v>1.37</v>
      </c>
      <c r="I145" s="0" t="n">
        <v>151</v>
      </c>
      <c r="J145" s="0" t="n">
        <v>240</v>
      </c>
      <c r="K145" s="20" t="n">
        <v>5.88</v>
      </c>
      <c r="L145" s="20" t="n">
        <v>5.877</v>
      </c>
      <c r="M145" s="0" t="n">
        <v>99070063</v>
      </c>
      <c r="N145" s="20" t="n">
        <v>34.422</v>
      </c>
      <c r="O145" s="21" t="n">
        <v>242.25</v>
      </c>
      <c r="P145" s="20" t="n">
        <v>-0.1463</v>
      </c>
      <c r="Q145" s="20" t="n">
        <v>34.386</v>
      </c>
      <c r="R145" s="20" t="n">
        <v>0.036</v>
      </c>
      <c r="S145" s="31" t="n">
        <v>0.2</v>
      </c>
      <c r="T145" s="30" t="n">
        <v>-0.94</v>
      </c>
      <c r="U145" s="21" t="n">
        <v>1.229114</v>
      </c>
      <c r="V145" s="21" t="n">
        <v>1.289266</v>
      </c>
      <c r="W145" s="21" t="n">
        <v>1.25919</v>
      </c>
      <c r="X145" s="31" t="n">
        <v>20.66927</v>
      </c>
      <c r="Y145" s="31" t="n">
        <v>19.91665</v>
      </c>
      <c r="Z145" s="31" t="n">
        <v>20.29296</v>
      </c>
      <c r="AA145" s="31" t="n">
        <v>15.2933</v>
      </c>
      <c r="AB145" s="31" t="n">
        <v>14.63376</v>
      </c>
      <c r="AC145" s="31" t="n">
        <v>14.96353</v>
      </c>
    </row>
    <row r="146" customFormat="false" ht="12.75" hidden="false" customHeight="false" outlineLevel="0" collapsed="false">
      <c r="A146" s="0" t="s">
        <v>217</v>
      </c>
      <c r="B146" s="0" t="n">
        <v>10</v>
      </c>
      <c r="C146" s="28" t="s">
        <v>205</v>
      </c>
      <c r="D146" s="29" t="n">
        <v>36256.7638888889</v>
      </c>
      <c r="E146" s="20" t="n">
        <v>76.784</v>
      </c>
      <c r="F146" s="20" t="n">
        <v>-91.141</v>
      </c>
      <c r="G146" s="0" t="n">
        <v>249</v>
      </c>
      <c r="H146" s="21" t="n">
        <v>1.37</v>
      </c>
      <c r="I146" s="0" t="n">
        <v>152</v>
      </c>
      <c r="K146" s="20"/>
      <c r="L146" s="20"/>
      <c r="M146" s="0" t="n">
        <v>99070063</v>
      </c>
      <c r="N146" s="20" t="n">
        <v>32.631</v>
      </c>
      <c r="O146" s="21" t="n">
        <v>15.14</v>
      </c>
      <c r="P146" s="20" t="n">
        <v>-1.7586</v>
      </c>
      <c r="Q146" s="20" t="n">
        <v>32.598</v>
      </c>
      <c r="R146" s="20" t="n">
        <v>0.033</v>
      </c>
      <c r="S146" s="31" t="n">
        <v>2.3</v>
      </c>
      <c r="T146" s="30" t="n">
        <v>-1.89</v>
      </c>
      <c r="U146" s="21"/>
      <c r="V146" s="21"/>
      <c r="W146" s="21"/>
      <c r="X146" s="31"/>
      <c r="Y146" s="31"/>
      <c r="Z146" s="31"/>
      <c r="AA146" s="31"/>
      <c r="AB146" s="31"/>
      <c r="AC146" s="31"/>
    </row>
    <row r="147" customFormat="false" ht="12.75" hidden="false" customHeight="false" outlineLevel="0" collapsed="false">
      <c r="A147" s="0" t="s">
        <v>218</v>
      </c>
      <c r="B147" s="0" t="n">
        <v>14</v>
      </c>
      <c r="C147" s="28" t="s">
        <v>205</v>
      </c>
      <c r="D147" s="29" t="n">
        <v>36257.9173611111</v>
      </c>
      <c r="E147" s="20" t="n">
        <v>74.491</v>
      </c>
      <c r="F147" s="20" t="n">
        <v>-90.366</v>
      </c>
      <c r="G147" s="0" t="n">
        <v>254</v>
      </c>
      <c r="H147" s="21" t="n">
        <v>1.4</v>
      </c>
      <c r="I147" s="0" t="n">
        <v>153</v>
      </c>
      <c r="J147" s="0" t="n">
        <v>5</v>
      </c>
      <c r="K147" s="20" t="n">
        <v>8.134</v>
      </c>
      <c r="L147" s="20"/>
      <c r="M147" s="0" t="n">
        <v>99070067</v>
      </c>
      <c r="N147" s="20" t="n">
        <v>31.875</v>
      </c>
      <c r="O147" s="21" t="n">
        <v>5.05</v>
      </c>
      <c r="P147" s="20" t="n">
        <v>-1.7406</v>
      </c>
      <c r="Q147" s="20" t="n">
        <v>31.814</v>
      </c>
      <c r="R147" s="20" t="n">
        <v>0.061</v>
      </c>
      <c r="S147" s="31" t="n">
        <v>5.5</v>
      </c>
      <c r="T147" s="30" t="n">
        <v>-3.03</v>
      </c>
      <c r="U147" s="21" t="n">
        <v>1.188708</v>
      </c>
      <c r="V147" s="21" t="n">
        <v>1.179712</v>
      </c>
      <c r="W147" s="21" t="n">
        <v>1.18421</v>
      </c>
      <c r="X147" s="31" t="n">
        <v>13.27809</v>
      </c>
      <c r="Y147" s="31" t="n">
        <v>13.1695</v>
      </c>
      <c r="Z147" s="31" t="n">
        <v>13.223795</v>
      </c>
      <c r="AA147" s="31" t="n">
        <v>6.085587</v>
      </c>
      <c r="AB147" s="31" t="n">
        <v>6.007508</v>
      </c>
      <c r="AC147" s="31" t="n">
        <v>6.0465475</v>
      </c>
    </row>
    <row r="148" customFormat="false" ht="12.75" hidden="false" customHeight="false" outlineLevel="0" collapsed="false">
      <c r="A148" s="0" t="s">
        <v>218</v>
      </c>
      <c r="B148" s="0" t="n">
        <v>14</v>
      </c>
      <c r="C148" s="28" t="s">
        <v>205</v>
      </c>
      <c r="D148" s="29" t="n">
        <v>36257.9173611111</v>
      </c>
      <c r="E148" s="20" t="n">
        <v>74.491</v>
      </c>
      <c r="F148" s="20" t="n">
        <v>-90.366</v>
      </c>
      <c r="G148" s="0" t="n">
        <v>254</v>
      </c>
      <c r="H148" s="21" t="n">
        <v>1.4</v>
      </c>
      <c r="I148" s="0" t="n">
        <v>154</v>
      </c>
      <c r="J148" s="0" t="n">
        <v>15</v>
      </c>
      <c r="K148" s="20" t="n">
        <v>8.096</v>
      </c>
      <c r="L148" s="20" t="n">
        <v>8.102</v>
      </c>
      <c r="M148" s="0" t="n">
        <v>99070067</v>
      </c>
      <c r="N148" s="20" t="n">
        <v>31.893</v>
      </c>
      <c r="O148" s="21" t="n">
        <v>15.14</v>
      </c>
      <c r="P148" s="20" t="n">
        <v>-1.7423</v>
      </c>
      <c r="Q148" s="20" t="n">
        <v>31.871</v>
      </c>
      <c r="R148" s="20" t="n">
        <v>0.022</v>
      </c>
      <c r="S148" s="31" t="n">
        <v>3.4</v>
      </c>
      <c r="T148" s="30" t="n">
        <v>-2.77</v>
      </c>
      <c r="U148" s="21" t="n">
        <v>1.17529</v>
      </c>
      <c r="V148" s="21" t="n">
        <v>1.193743</v>
      </c>
      <c r="W148" s="21" t="n">
        <v>1.1845165</v>
      </c>
      <c r="X148" s="31" t="n">
        <v>13.3605</v>
      </c>
      <c r="Y148" s="31" t="n">
        <v>13.25196</v>
      </c>
      <c r="Z148" s="31" t="n">
        <v>13.30623</v>
      </c>
      <c r="AA148" s="31" t="n">
        <v>6.059196</v>
      </c>
      <c r="AB148" s="31" t="n">
        <v>6.007076</v>
      </c>
      <c r="AC148" s="31" t="n">
        <v>6.033136</v>
      </c>
    </row>
    <row r="149" customFormat="false" ht="12.75" hidden="false" customHeight="false" outlineLevel="0" collapsed="false">
      <c r="A149" s="0" t="s">
        <v>218</v>
      </c>
      <c r="B149" s="0" t="n">
        <v>14</v>
      </c>
      <c r="C149" s="28" t="s">
        <v>205</v>
      </c>
      <c r="D149" s="29" t="n">
        <v>36257.9173611111</v>
      </c>
      <c r="E149" s="20" t="n">
        <v>74.491</v>
      </c>
      <c r="F149" s="20" t="n">
        <v>-90.366</v>
      </c>
      <c r="G149" s="0" t="n">
        <v>254</v>
      </c>
      <c r="H149" s="21" t="n">
        <v>1.4</v>
      </c>
      <c r="I149" s="0" t="n">
        <v>155</v>
      </c>
      <c r="J149" s="0" t="n">
        <v>25</v>
      </c>
      <c r="K149" s="20" t="n">
        <v>8.137</v>
      </c>
      <c r="L149" s="20"/>
      <c r="M149" s="0" t="n">
        <v>99070067</v>
      </c>
      <c r="N149" s="20" t="n">
        <v>31.898</v>
      </c>
      <c r="O149" s="21" t="n">
        <v>25.23</v>
      </c>
      <c r="P149" s="20" t="n">
        <v>-1.743</v>
      </c>
      <c r="Q149" s="20" t="n">
        <v>31.903</v>
      </c>
      <c r="R149" s="20" t="n">
        <v>-0.005</v>
      </c>
      <c r="S149" s="31" t="n">
        <v>3.4</v>
      </c>
      <c r="T149" s="30" t="n">
        <v>-2.54</v>
      </c>
      <c r="U149" s="21" t="n">
        <v>1.18932</v>
      </c>
      <c r="V149" s="21" t="n">
        <v>1.194049</v>
      </c>
      <c r="W149" s="21" t="n">
        <v>1.1916845</v>
      </c>
      <c r="X149" s="31" t="n">
        <v>13.34296</v>
      </c>
      <c r="Y149" s="31" t="n">
        <v>13.18471</v>
      </c>
      <c r="Z149" s="31" t="n">
        <v>13.263835</v>
      </c>
      <c r="AA149" s="31" t="n">
        <v>5.929018</v>
      </c>
      <c r="AB149" s="31" t="n">
        <v>5.928804</v>
      </c>
      <c r="AC149" s="31" t="n">
        <v>5.928911</v>
      </c>
    </row>
    <row r="150" customFormat="false" ht="12.75" hidden="false" customHeight="false" outlineLevel="0" collapsed="false">
      <c r="A150" s="0" t="s">
        <v>218</v>
      </c>
      <c r="B150" s="0" t="n">
        <v>14</v>
      </c>
      <c r="C150" s="28" t="s">
        <v>205</v>
      </c>
      <c r="D150" s="29" t="n">
        <v>36257.9173611111</v>
      </c>
      <c r="E150" s="20" t="n">
        <v>74.491</v>
      </c>
      <c r="F150" s="20" t="n">
        <v>-90.366</v>
      </c>
      <c r="G150" s="0" t="n">
        <v>254</v>
      </c>
      <c r="H150" s="21" t="n">
        <v>1.4</v>
      </c>
      <c r="I150" s="0" t="n">
        <v>156</v>
      </c>
      <c r="J150" s="0" t="n">
        <v>40</v>
      </c>
      <c r="K150" s="20" t="n">
        <v>7.819</v>
      </c>
      <c r="L150" s="20"/>
      <c r="M150" s="0" t="n">
        <v>99070067</v>
      </c>
      <c r="N150" s="20" t="n">
        <v>32.318</v>
      </c>
      <c r="O150" s="21" t="n">
        <v>40.37</v>
      </c>
      <c r="P150" s="20" t="n">
        <v>-1.7319</v>
      </c>
      <c r="Q150" s="20" t="n">
        <v>32.348</v>
      </c>
      <c r="R150" s="20" t="n">
        <v>-0.03</v>
      </c>
      <c r="S150" s="31" t="n">
        <v>20.5</v>
      </c>
      <c r="T150" s="30" t="n">
        <v>-2.38</v>
      </c>
      <c r="U150" s="21" t="n">
        <v>1.249143</v>
      </c>
      <c r="V150" s="21" t="n">
        <v>1.217248</v>
      </c>
      <c r="W150" s="21" t="n">
        <v>1.2331955</v>
      </c>
      <c r="X150" s="31" t="n">
        <v>14.62105</v>
      </c>
      <c r="Y150" s="31" t="n">
        <v>16.25397</v>
      </c>
      <c r="Z150" s="31" t="n">
        <v>15.43751</v>
      </c>
      <c r="AA150" s="31" t="n">
        <v>7.175172</v>
      </c>
      <c r="AB150" s="31" t="n">
        <v>7.174919</v>
      </c>
      <c r="AC150" s="31" t="n">
        <v>7.1750455</v>
      </c>
    </row>
    <row r="151" customFormat="false" ht="12.75" hidden="false" customHeight="false" outlineLevel="0" collapsed="false">
      <c r="A151" s="0" t="s">
        <v>218</v>
      </c>
      <c r="B151" s="0" t="n">
        <v>14</v>
      </c>
      <c r="C151" s="28" t="s">
        <v>205</v>
      </c>
      <c r="D151" s="29" t="n">
        <v>36257.9173611111</v>
      </c>
      <c r="E151" s="20" t="n">
        <v>74.491</v>
      </c>
      <c r="F151" s="20" t="n">
        <v>-90.366</v>
      </c>
      <c r="G151" s="0" t="n">
        <v>254</v>
      </c>
      <c r="H151" s="21" t="n">
        <v>1.4</v>
      </c>
      <c r="I151" s="0" t="n">
        <v>157</v>
      </c>
      <c r="J151" s="0" t="n">
        <v>60</v>
      </c>
      <c r="K151" s="20" t="n">
        <v>7.425</v>
      </c>
      <c r="L151" s="20"/>
      <c r="M151" s="0" t="n">
        <v>99070067</v>
      </c>
      <c r="N151" s="20" t="n">
        <v>32.592</v>
      </c>
      <c r="O151" s="21" t="n">
        <v>60.56</v>
      </c>
      <c r="P151" s="20" t="n">
        <v>-1.6516</v>
      </c>
      <c r="Q151" s="20" t="n">
        <v>32.608</v>
      </c>
      <c r="R151" s="20" t="n">
        <v>-0.016</v>
      </c>
      <c r="S151" s="31" t="n">
        <v>6.2</v>
      </c>
      <c r="T151" s="30" t="n">
        <v>-2.2</v>
      </c>
      <c r="U151" s="21" t="n">
        <v>1.185353</v>
      </c>
      <c r="V151" s="21" t="n">
        <v>1.304604</v>
      </c>
      <c r="W151" s="21" t="n">
        <v>1.2449785</v>
      </c>
      <c r="X151" s="31" t="n">
        <v>16.89017</v>
      </c>
      <c r="Y151" s="31" t="n">
        <v>16.77996</v>
      </c>
      <c r="Z151" s="31" t="n">
        <v>16.835065</v>
      </c>
      <c r="AA151" s="31" t="n">
        <v>8.632207</v>
      </c>
      <c r="AB151" s="31" t="n">
        <v>8.684042</v>
      </c>
      <c r="AC151" s="31" t="n">
        <v>8.6581245</v>
      </c>
    </row>
    <row r="152" customFormat="false" ht="12.75" hidden="false" customHeight="false" outlineLevel="0" collapsed="false">
      <c r="A152" s="0" t="s">
        <v>218</v>
      </c>
      <c r="B152" s="0" t="n">
        <v>14</v>
      </c>
      <c r="C152" s="28" t="s">
        <v>205</v>
      </c>
      <c r="D152" s="29" t="n">
        <v>36257.9173611111</v>
      </c>
      <c r="E152" s="20" t="n">
        <v>74.491</v>
      </c>
      <c r="F152" s="20" t="n">
        <v>-90.366</v>
      </c>
      <c r="G152" s="0" t="n">
        <v>254</v>
      </c>
      <c r="H152" s="21" t="n">
        <v>1.4</v>
      </c>
      <c r="I152" s="0" t="n">
        <v>158</v>
      </c>
      <c r="J152" s="0" t="n">
        <v>80</v>
      </c>
      <c r="K152" s="20" t="n">
        <v>7.373</v>
      </c>
      <c r="L152" s="20"/>
      <c r="M152" s="0" t="n">
        <v>99070067</v>
      </c>
      <c r="N152" s="20" t="n">
        <v>32.705</v>
      </c>
      <c r="O152" s="21" t="n">
        <v>80.75</v>
      </c>
      <c r="P152" s="20" t="n">
        <v>-1.6233</v>
      </c>
      <c r="Q152" s="20" t="n">
        <v>32.713</v>
      </c>
      <c r="R152" s="20" t="n">
        <v>-0.008</v>
      </c>
      <c r="S152" s="31" t="n">
        <v>3.4</v>
      </c>
      <c r="T152" s="30" t="n">
        <v>-2.1</v>
      </c>
      <c r="U152" s="21" t="n">
        <v>1.258946</v>
      </c>
      <c r="V152" s="21" t="n">
        <v>1.28202</v>
      </c>
      <c r="W152" s="21" t="n">
        <v>1.270483</v>
      </c>
      <c r="X152" s="31" t="n">
        <v>16.42143</v>
      </c>
      <c r="Y152" s="31" t="n">
        <v>16.36123</v>
      </c>
      <c r="Z152" s="31" t="n">
        <v>16.39133</v>
      </c>
      <c r="AA152" s="31" t="n">
        <v>9.12694</v>
      </c>
      <c r="AB152" s="31" t="n">
        <v>9.100559</v>
      </c>
      <c r="AC152" s="31" t="n">
        <v>9.1137495</v>
      </c>
    </row>
    <row r="153" customFormat="false" ht="12.75" hidden="false" customHeight="false" outlineLevel="0" collapsed="false">
      <c r="A153" s="0" t="s">
        <v>218</v>
      </c>
      <c r="B153" s="0" t="n">
        <v>14</v>
      </c>
      <c r="C153" s="28" t="s">
        <v>205</v>
      </c>
      <c r="D153" s="29" t="n">
        <v>36257.9173611111</v>
      </c>
      <c r="E153" s="20" t="n">
        <v>74.491</v>
      </c>
      <c r="F153" s="20" t="n">
        <v>-90.366</v>
      </c>
      <c r="G153" s="0" t="n">
        <v>254</v>
      </c>
      <c r="H153" s="21" t="n">
        <v>1.4</v>
      </c>
      <c r="I153" s="0" t="n">
        <v>159</v>
      </c>
      <c r="J153" s="0" t="n">
        <v>100</v>
      </c>
      <c r="K153" s="20" t="n">
        <v>7.211</v>
      </c>
      <c r="L153" s="20"/>
      <c r="M153" s="0" t="n">
        <v>99070067</v>
      </c>
      <c r="N153" s="20" t="n">
        <v>32.794</v>
      </c>
      <c r="O153" s="21" t="n">
        <v>100.94</v>
      </c>
      <c r="P153" s="20" t="n">
        <v>-1.5489</v>
      </c>
      <c r="Q153" s="20" t="n">
        <v>32.802</v>
      </c>
      <c r="R153" s="20" t="n">
        <v>-0.008</v>
      </c>
      <c r="S153" s="31" t="n">
        <v>3.2</v>
      </c>
      <c r="T153" s="30" t="n">
        <v>-2.49</v>
      </c>
      <c r="U153" s="21" t="n">
        <v>1.309687</v>
      </c>
      <c r="V153" s="21" t="n">
        <v>1.291506</v>
      </c>
      <c r="W153" s="21" t="n">
        <v>1.3005965</v>
      </c>
      <c r="X153" s="31" t="n">
        <v>18.08776</v>
      </c>
      <c r="Y153" s="31" t="n">
        <v>17.77867</v>
      </c>
      <c r="Z153" s="31" t="n">
        <v>17.933215</v>
      </c>
      <c r="AA153" s="31" t="n">
        <v>9.961437</v>
      </c>
      <c r="AB153" s="31" t="n">
        <v>9.85667</v>
      </c>
      <c r="AC153" s="31" t="n">
        <v>9.9090535</v>
      </c>
    </row>
    <row r="154" customFormat="false" ht="12.75" hidden="false" customHeight="false" outlineLevel="0" collapsed="false">
      <c r="A154" s="0" t="s">
        <v>218</v>
      </c>
      <c r="B154" s="0" t="n">
        <v>14</v>
      </c>
      <c r="C154" s="28" t="s">
        <v>205</v>
      </c>
      <c r="D154" s="29" t="n">
        <v>36257.9173611111</v>
      </c>
      <c r="E154" s="20" t="n">
        <v>74.491</v>
      </c>
      <c r="F154" s="20" t="n">
        <v>-90.366</v>
      </c>
      <c r="G154" s="0" t="n">
        <v>254</v>
      </c>
      <c r="H154" s="21" t="n">
        <v>1.4</v>
      </c>
      <c r="I154" s="0" t="n">
        <v>160</v>
      </c>
      <c r="J154" s="0" t="n">
        <v>120</v>
      </c>
      <c r="K154" s="20" t="n">
        <v>7.526</v>
      </c>
      <c r="L154" s="20"/>
      <c r="M154" s="0" t="n">
        <v>99070067</v>
      </c>
      <c r="N154" s="20" t="n">
        <v>32.892</v>
      </c>
      <c r="O154" s="21" t="n">
        <v>121.12</v>
      </c>
      <c r="P154" s="20" t="n">
        <v>-1.5783</v>
      </c>
      <c r="Q154" s="20" t="n">
        <v>32.911</v>
      </c>
      <c r="R154" s="20" t="n">
        <v>-0.02</v>
      </c>
      <c r="S154" s="31" t="n">
        <v>6.5</v>
      </c>
      <c r="T154" s="30" t="n">
        <v>-1.74</v>
      </c>
      <c r="U154" s="21" t="n">
        <v>1.19084</v>
      </c>
      <c r="V154" s="21" t="n">
        <v>1.236822</v>
      </c>
      <c r="W154" s="21" t="n">
        <v>1.213831</v>
      </c>
      <c r="X154" s="31" t="n">
        <v>15.98268</v>
      </c>
      <c r="Y154" s="31" t="n">
        <v>16.07146</v>
      </c>
      <c r="Z154" s="31" t="n">
        <v>16.02707</v>
      </c>
      <c r="AA154" s="31" t="n">
        <v>9.647513</v>
      </c>
      <c r="AB154" s="31" t="n">
        <v>9.725507</v>
      </c>
      <c r="AC154" s="31" t="n">
        <v>9.68651</v>
      </c>
    </row>
    <row r="155" customFormat="false" ht="12.75" hidden="false" customHeight="false" outlineLevel="0" collapsed="false">
      <c r="A155" s="0" t="s">
        <v>218</v>
      </c>
      <c r="B155" s="0" t="n">
        <v>14</v>
      </c>
      <c r="C155" s="28" t="s">
        <v>205</v>
      </c>
      <c r="D155" s="29" t="n">
        <v>36257.9173611111</v>
      </c>
      <c r="E155" s="20" t="n">
        <v>74.491</v>
      </c>
      <c r="F155" s="20" t="n">
        <v>-90.366</v>
      </c>
      <c r="G155" s="0" t="n">
        <v>254</v>
      </c>
      <c r="H155" s="21" t="n">
        <v>1.4</v>
      </c>
      <c r="I155" s="0" t="n">
        <v>161</v>
      </c>
      <c r="J155" s="0" t="n">
        <v>140</v>
      </c>
      <c r="K155" s="20" t="n">
        <v>7.214</v>
      </c>
      <c r="L155" s="20"/>
      <c r="M155" s="0" t="n">
        <v>99070067</v>
      </c>
      <c r="N155" s="20" t="n">
        <v>33.048</v>
      </c>
      <c r="O155" s="21" t="n">
        <v>141.31</v>
      </c>
      <c r="P155" s="20" t="n">
        <v>-1.5201</v>
      </c>
      <c r="Q155" s="20" t="n">
        <v>33.063</v>
      </c>
      <c r="R155" s="20" t="n">
        <v>-0.015</v>
      </c>
      <c r="S155" s="31" t="n">
        <v>9.1</v>
      </c>
      <c r="T155" s="30" t="n">
        <v>-1.67</v>
      </c>
      <c r="U155" s="21" t="n">
        <v>1.168234</v>
      </c>
      <c r="V155" s="21" t="n">
        <v>1.172966</v>
      </c>
      <c r="W155" s="21" t="n">
        <v>1.1706</v>
      </c>
      <c r="X155" s="31" t="n">
        <v>15.91253</v>
      </c>
      <c r="Y155" s="31" t="n">
        <v>15.75377</v>
      </c>
      <c r="Z155" s="31" t="n">
        <v>15.83315</v>
      </c>
      <c r="AA155" s="31" t="n">
        <v>10.06463</v>
      </c>
      <c r="AB155" s="31" t="n">
        <v>10.0382</v>
      </c>
      <c r="AC155" s="31" t="n">
        <v>10.051415</v>
      </c>
    </row>
    <row r="156" customFormat="false" ht="12.75" hidden="false" customHeight="false" outlineLevel="0" collapsed="false">
      <c r="A156" s="0" t="s">
        <v>218</v>
      </c>
      <c r="B156" s="0" t="n">
        <v>14</v>
      </c>
      <c r="C156" s="28" t="s">
        <v>205</v>
      </c>
      <c r="D156" s="29" t="n">
        <v>36257.9173611111</v>
      </c>
      <c r="E156" s="20" t="n">
        <v>74.491</v>
      </c>
      <c r="F156" s="20" t="n">
        <v>-90.366</v>
      </c>
      <c r="G156" s="0" t="n">
        <v>254</v>
      </c>
      <c r="H156" s="21" t="n">
        <v>1.4</v>
      </c>
      <c r="I156" s="0" t="n">
        <v>162</v>
      </c>
      <c r="J156" s="0" t="n">
        <v>160</v>
      </c>
      <c r="K156" s="20" t="n">
        <v>6.976</v>
      </c>
      <c r="L156" s="20"/>
      <c r="M156" s="0" t="n">
        <v>99070067</v>
      </c>
      <c r="N156" s="20" t="n">
        <v>33.297</v>
      </c>
      <c r="O156" s="21" t="n">
        <v>161.5</v>
      </c>
      <c r="P156" s="20" t="n">
        <v>-1.3303</v>
      </c>
      <c r="Q156" s="20" t="n">
        <v>33.302</v>
      </c>
      <c r="R156" s="20" t="n">
        <v>-0.005</v>
      </c>
      <c r="S156" s="31" t="n">
        <v>11.6</v>
      </c>
      <c r="T156" s="30" t="n">
        <v>-1.36</v>
      </c>
      <c r="U156" s="21" t="n">
        <v>1.113546</v>
      </c>
      <c r="V156" s="21" t="n">
        <v>1.200773</v>
      </c>
      <c r="W156" s="21" t="n">
        <v>1.1571595</v>
      </c>
      <c r="X156" s="31" t="n">
        <v>16.73284</v>
      </c>
      <c r="Y156" s="31" t="n">
        <v>17.11757</v>
      </c>
      <c r="Z156" s="31" t="n">
        <v>16.925205</v>
      </c>
      <c r="AA156" s="31" t="n">
        <v>10.97882</v>
      </c>
      <c r="AB156" s="31" t="n">
        <v>11.00464</v>
      </c>
      <c r="AC156" s="31" t="n">
        <v>10.99173</v>
      </c>
    </row>
    <row r="157" customFormat="false" ht="12.75" hidden="false" customHeight="false" outlineLevel="0" collapsed="false">
      <c r="A157" s="0" t="s">
        <v>218</v>
      </c>
      <c r="B157" s="0" t="n">
        <v>14</v>
      </c>
      <c r="C157" s="28" t="s">
        <v>205</v>
      </c>
      <c r="D157" s="29" t="n">
        <v>36257.9173611111</v>
      </c>
      <c r="E157" s="20" t="n">
        <v>74.491</v>
      </c>
      <c r="F157" s="20" t="n">
        <v>-90.366</v>
      </c>
      <c r="G157" s="0" t="n">
        <v>254</v>
      </c>
      <c r="H157" s="21" t="n">
        <v>1.4</v>
      </c>
      <c r="I157" s="0" t="n">
        <v>163</v>
      </c>
      <c r="J157" s="0" t="n">
        <v>180</v>
      </c>
      <c r="K157" s="20" t="n">
        <v>6.816</v>
      </c>
      <c r="L157" s="20"/>
      <c r="M157" s="0" t="n">
        <v>99070067</v>
      </c>
      <c r="N157" s="20" t="n">
        <v>33.483</v>
      </c>
      <c r="O157" s="21" t="n">
        <v>181.68</v>
      </c>
      <c r="P157" s="20" t="n">
        <v>-1.197</v>
      </c>
      <c r="Q157" s="20" t="n">
        <v>33.462</v>
      </c>
      <c r="R157" s="20" t="n">
        <v>0.021</v>
      </c>
      <c r="S157" s="31" t="n">
        <v>4.1</v>
      </c>
      <c r="T157" s="30" t="n">
        <v>-1.47</v>
      </c>
      <c r="U157" s="21" t="n">
        <v>1.28</v>
      </c>
      <c r="V157" s="21" t="n">
        <v>1.21</v>
      </c>
      <c r="W157" s="21" t="n">
        <v>1.245</v>
      </c>
      <c r="X157" s="31" t="n">
        <v>16.29587</v>
      </c>
      <c r="Y157" s="31" t="n">
        <v>17.15446</v>
      </c>
      <c r="Z157" s="31" t="n">
        <v>16.725165</v>
      </c>
      <c r="AA157" s="31" t="n">
        <v>11.82868</v>
      </c>
      <c r="AB157" s="31" t="n">
        <v>11.93508</v>
      </c>
      <c r="AC157" s="31" t="n">
        <v>11.88188</v>
      </c>
    </row>
    <row r="158" customFormat="false" ht="12.75" hidden="false" customHeight="false" outlineLevel="0" collapsed="false">
      <c r="A158" s="0" t="s">
        <v>218</v>
      </c>
      <c r="B158" s="0" t="n">
        <v>14</v>
      </c>
      <c r="C158" s="28" t="s">
        <v>205</v>
      </c>
      <c r="D158" s="29" t="n">
        <v>36257.9173611111</v>
      </c>
      <c r="E158" s="20" t="n">
        <v>74.491</v>
      </c>
      <c r="F158" s="20" t="n">
        <v>-90.366</v>
      </c>
      <c r="G158" s="0" t="n">
        <v>254</v>
      </c>
      <c r="H158" s="21" t="n">
        <v>1.4</v>
      </c>
      <c r="I158" s="0" t="n">
        <v>164</v>
      </c>
      <c r="J158" s="0" t="n">
        <v>200</v>
      </c>
      <c r="K158" s="20" t="n">
        <v>6.452</v>
      </c>
      <c r="L158" s="20" t="n">
        <v>6.453</v>
      </c>
      <c r="M158" s="0" t="n">
        <v>99070067</v>
      </c>
      <c r="N158" s="20" t="n">
        <v>33.585</v>
      </c>
      <c r="O158" s="21" t="n">
        <v>201.87</v>
      </c>
      <c r="P158" s="20" t="n">
        <v>-1.0436</v>
      </c>
      <c r="Q158" s="20" t="n">
        <v>33.556</v>
      </c>
      <c r="R158" s="20" t="n">
        <v>0.029</v>
      </c>
      <c r="S158" s="31" t="n">
        <v>6.1</v>
      </c>
      <c r="T158" s="30" t="n">
        <v>-1.09</v>
      </c>
      <c r="U158" s="21" t="n">
        <v>1.19</v>
      </c>
      <c r="V158" s="21" t="n">
        <v>1.26</v>
      </c>
      <c r="W158" s="21" t="n">
        <v>1.225</v>
      </c>
      <c r="X158" s="31" t="n">
        <v>18.97656</v>
      </c>
      <c r="Y158" s="31" t="n">
        <v>18.41409</v>
      </c>
      <c r="Z158" s="31" t="n">
        <v>18.695325</v>
      </c>
      <c r="AA158" s="31" t="n">
        <v>12.70861</v>
      </c>
      <c r="AB158" s="31" t="n">
        <v>12.44135</v>
      </c>
      <c r="AC158" s="31" t="n">
        <v>12.57498</v>
      </c>
    </row>
    <row r="159" customFormat="false" ht="12.75" hidden="false" customHeight="false" outlineLevel="0" collapsed="false">
      <c r="A159" s="0" t="s">
        <v>218</v>
      </c>
      <c r="B159" s="0" t="n">
        <v>14</v>
      </c>
      <c r="C159" s="28" t="s">
        <v>205</v>
      </c>
      <c r="D159" s="29" t="n">
        <v>36257.9173611111</v>
      </c>
      <c r="E159" s="20" t="n">
        <v>74.491</v>
      </c>
      <c r="F159" s="20" t="n">
        <v>-90.366</v>
      </c>
      <c r="G159" s="0" t="n">
        <v>254</v>
      </c>
      <c r="H159" s="21" t="n">
        <v>1.4</v>
      </c>
      <c r="I159" s="0" t="n">
        <v>165</v>
      </c>
      <c r="J159" s="0" t="n">
        <v>220</v>
      </c>
      <c r="K159" s="20" t="n">
        <v>6.1</v>
      </c>
      <c r="L159" s="20"/>
      <c r="M159" s="0" t="n">
        <v>99070067</v>
      </c>
      <c r="N159" s="20" t="n">
        <v>33.718</v>
      </c>
      <c r="O159" s="21" t="n">
        <v>222.06</v>
      </c>
      <c r="P159" s="20" t="n">
        <v>-0.752</v>
      </c>
      <c r="Q159" s="20" t="n">
        <v>33.718</v>
      </c>
      <c r="R159" s="20" t="n">
        <v>0</v>
      </c>
      <c r="S159" s="31" t="n">
        <v>13.8</v>
      </c>
      <c r="T159" s="30" t="n">
        <v>-0.85</v>
      </c>
      <c r="U159" s="21" t="n">
        <v>1.21</v>
      </c>
      <c r="V159" s="21" t="n">
        <v>1.3</v>
      </c>
      <c r="W159" s="21" t="n">
        <v>1.255</v>
      </c>
      <c r="X159" s="31" t="n">
        <v>22.21346</v>
      </c>
      <c r="Y159" s="31" t="n">
        <v>21.39675</v>
      </c>
      <c r="Z159" s="31" t="n">
        <v>21.805105</v>
      </c>
      <c r="AA159" s="31" t="n">
        <v>13.8301</v>
      </c>
      <c r="AB159" s="31" t="n">
        <v>13.69594</v>
      </c>
      <c r="AC159" s="31" t="n">
        <v>13.76302</v>
      </c>
    </row>
    <row r="160" customFormat="false" ht="12.75" hidden="false" customHeight="false" outlineLevel="0" collapsed="false">
      <c r="A160" s="0" t="s">
        <v>218</v>
      </c>
      <c r="B160" s="0" t="n">
        <v>14</v>
      </c>
      <c r="C160" s="28" t="s">
        <v>205</v>
      </c>
      <c r="D160" s="29" t="n">
        <v>36257.9173611111</v>
      </c>
      <c r="E160" s="20" t="n">
        <v>74.491</v>
      </c>
      <c r="F160" s="20" t="n">
        <v>-90.366</v>
      </c>
      <c r="G160" s="0" t="n">
        <v>254</v>
      </c>
      <c r="H160" s="21" t="n">
        <v>1.4</v>
      </c>
      <c r="I160" s="0" t="n">
        <v>166</v>
      </c>
      <c r="J160" s="0" t="n">
        <v>240</v>
      </c>
      <c r="K160" s="20" t="n">
        <v>5.786</v>
      </c>
      <c r="L160" s="20"/>
      <c r="M160" s="0" t="n">
        <v>99070067</v>
      </c>
      <c r="N160" s="20" t="n">
        <v>33.834</v>
      </c>
      <c r="O160" s="21" t="n">
        <v>242.25</v>
      </c>
      <c r="P160" s="20" t="n">
        <v>-0.5196</v>
      </c>
      <c r="Q160" s="20" t="n">
        <v>33.822</v>
      </c>
      <c r="R160" s="20" t="n">
        <v>0.012</v>
      </c>
      <c r="S160" s="31" t="n">
        <v>3.3</v>
      </c>
      <c r="T160" s="30" t="n">
        <v>-1.04</v>
      </c>
      <c r="U160" s="21" t="n">
        <v>1.31</v>
      </c>
      <c r="V160" s="21" t="n">
        <v>1.35</v>
      </c>
      <c r="W160" s="21" t="n">
        <v>1.33</v>
      </c>
      <c r="X160" s="31" t="n">
        <v>24.33284</v>
      </c>
      <c r="Y160" s="31" t="n">
        <v>24.02269</v>
      </c>
      <c r="Z160" s="31" t="n">
        <v>24.177765</v>
      </c>
      <c r="AA160" s="31" t="n">
        <v>14.6318</v>
      </c>
      <c r="AB160" s="31" t="n">
        <v>14.55093</v>
      </c>
      <c r="AC160" s="31" t="n">
        <v>14.591365</v>
      </c>
    </row>
    <row r="161" customFormat="false" ht="12.75" hidden="false" customHeight="false" outlineLevel="0" collapsed="false">
      <c r="A161" s="0" t="s">
        <v>219</v>
      </c>
      <c r="B161" s="0" t="n">
        <v>13</v>
      </c>
      <c r="C161" s="28" t="s">
        <v>205</v>
      </c>
      <c r="D161" s="29" t="n">
        <v>36257.8111111111</v>
      </c>
      <c r="E161" s="20" t="n">
        <v>74.289</v>
      </c>
      <c r="F161" s="20" t="n">
        <v>-90.713</v>
      </c>
      <c r="G161" s="0" t="n">
        <v>225</v>
      </c>
      <c r="H161" s="21" t="n">
        <v>1.2</v>
      </c>
      <c r="I161" s="0" t="n">
        <v>168</v>
      </c>
      <c r="J161" s="0" t="n">
        <v>5</v>
      </c>
      <c r="K161" s="20" t="n">
        <v>8.264</v>
      </c>
      <c r="L161" s="20"/>
      <c r="M161" s="0" t="n">
        <v>99070066</v>
      </c>
      <c r="N161" s="20" t="n">
        <v>31.776</v>
      </c>
      <c r="O161" s="21" t="n">
        <v>5.05</v>
      </c>
      <c r="P161" s="20" t="n">
        <v>-1.7383</v>
      </c>
      <c r="Q161" s="20" t="n">
        <v>31.735</v>
      </c>
      <c r="R161" s="20" t="n">
        <v>0.041</v>
      </c>
      <c r="S161" s="31" t="n">
        <v>7.3</v>
      </c>
      <c r="T161" s="30" t="n">
        <v>-2.69</v>
      </c>
      <c r="U161" s="21" t="n">
        <v>1.165167</v>
      </c>
      <c r="V161" s="21" t="n">
        <v>1.160944</v>
      </c>
      <c r="W161" s="21" t="n">
        <v>1.1630555</v>
      </c>
      <c r="X161" s="31" t="n">
        <v>12.31427</v>
      </c>
      <c r="Y161" s="31" t="n">
        <v>12.46325</v>
      </c>
      <c r="Z161" s="31" t="n">
        <v>12.38876</v>
      </c>
      <c r="AA161" s="31" t="n">
        <v>5.491021</v>
      </c>
      <c r="AB161" s="31" t="n">
        <v>5.359375</v>
      </c>
      <c r="AC161" s="31" t="n">
        <v>5.425198</v>
      </c>
    </row>
    <row r="162" customFormat="false" ht="12.75" hidden="false" customHeight="false" outlineLevel="0" collapsed="false">
      <c r="A162" s="0" t="s">
        <v>219</v>
      </c>
      <c r="B162" s="0" t="n">
        <v>13</v>
      </c>
      <c r="C162" s="28" t="s">
        <v>205</v>
      </c>
      <c r="D162" s="29" t="n">
        <v>36257.8111111111</v>
      </c>
      <c r="E162" s="20" t="n">
        <v>74.289</v>
      </c>
      <c r="F162" s="20" t="n">
        <v>-90.713</v>
      </c>
      <c r="G162" s="0" t="n">
        <v>225</v>
      </c>
      <c r="H162" s="21" t="n">
        <v>1.2</v>
      </c>
      <c r="I162" s="0" t="n">
        <v>169</v>
      </c>
      <c r="J162" s="0" t="n">
        <v>15</v>
      </c>
      <c r="K162" s="20" t="n">
        <v>8.244</v>
      </c>
      <c r="L162" s="20"/>
      <c r="M162" s="0" t="n">
        <v>99070066</v>
      </c>
      <c r="N162" s="20" t="n">
        <v>31.779</v>
      </c>
      <c r="O162" s="21" t="n">
        <v>15.14</v>
      </c>
      <c r="P162" s="20" t="n">
        <v>-1.7383</v>
      </c>
      <c r="Q162" s="20" t="n">
        <v>31.777</v>
      </c>
      <c r="R162" s="20" t="n">
        <v>0.002</v>
      </c>
      <c r="S162" s="31" t="n">
        <v>1.8</v>
      </c>
      <c r="T162" s="30" t="n">
        <v>-2.31</v>
      </c>
      <c r="U162" s="21" t="n">
        <v>1.097781</v>
      </c>
      <c r="V162" s="21" t="n">
        <v>1.107161</v>
      </c>
      <c r="W162" s="21" t="n">
        <v>1.102471</v>
      </c>
      <c r="X162" s="31" t="n">
        <v>12.35935</v>
      </c>
      <c r="Y162" s="31" t="n">
        <v>12.7104</v>
      </c>
      <c r="Z162" s="31" t="n">
        <v>12.534875</v>
      </c>
      <c r="AA162" s="31" t="n">
        <v>5.385938</v>
      </c>
      <c r="AB162" s="31" t="n">
        <v>5.333406</v>
      </c>
      <c r="AC162" s="31" t="n">
        <v>5.359672</v>
      </c>
    </row>
    <row r="163" customFormat="false" ht="12.75" hidden="false" customHeight="false" outlineLevel="0" collapsed="false">
      <c r="A163" s="0" t="s">
        <v>219</v>
      </c>
      <c r="B163" s="0" t="n">
        <v>13</v>
      </c>
      <c r="C163" s="28" t="s">
        <v>205</v>
      </c>
      <c r="D163" s="29" t="n">
        <v>36257.8111111111</v>
      </c>
      <c r="E163" s="20" t="n">
        <v>74.289</v>
      </c>
      <c r="F163" s="20" t="n">
        <v>-90.713</v>
      </c>
      <c r="G163" s="0" t="n">
        <v>225</v>
      </c>
      <c r="H163" s="21" t="n">
        <v>1.2</v>
      </c>
      <c r="I163" s="0" t="n">
        <v>170</v>
      </c>
      <c r="J163" s="0" t="n">
        <v>25</v>
      </c>
      <c r="K163" s="20" t="n">
        <v>8.001</v>
      </c>
      <c r="L163" s="20"/>
      <c r="M163" s="0" t="n">
        <v>99070066</v>
      </c>
      <c r="N163" s="20" t="n">
        <v>31.912</v>
      </c>
      <c r="O163" s="21" t="n">
        <v>25.23</v>
      </c>
      <c r="P163" s="20" t="n">
        <v>-1.7217</v>
      </c>
      <c r="Q163" s="20" t="n">
        <v>31.926</v>
      </c>
      <c r="R163" s="20" t="n">
        <v>-0.014</v>
      </c>
      <c r="S163" s="31" t="n">
        <v>19.2</v>
      </c>
      <c r="T163" s="30" t="n">
        <v>-2.75</v>
      </c>
      <c r="U163" s="21" t="n">
        <v>1.107473</v>
      </c>
      <c r="V163" s="21" t="n">
        <v>1.207543</v>
      </c>
      <c r="W163" s="21" t="n">
        <v>1.157508</v>
      </c>
      <c r="X163" s="31" t="n">
        <v>13.46569</v>
      </c>
      <c r="Y163" s="31" t="n">
        <v>13.41209</v>
      </c>
      <c r="Z163" s="31" t="n">
        <v>13.43889</v>
      </c>
      <c r="AA163" s="31" t="n">
        <v>6.230485</v>
      </c>
      <c r="AB163" s="31" t="n">
        <v>6.17785</v>
      </c>
      <c r="AC163" s="31" t="n">
        <v>6.2041675</v>
      </c>
    </row>
    <row r="164" customFormat="false" ht="12.75" hidden="false" customHeight="false" outlineLevel="0" collapsed="false">
      <c r="A164" s="0" t="s">
        <v>219</v>
      </c>
      <c r="B164" s="0" t="n">
        <v>13</v>
      </c>
      <c r="C164" s="28" t="s">
        <v>205</v>
      </c>
      <c r="D164" s="29" t="n">
        <v>36257.8111111111</v>
      </c>
      <c r="E164" s="20" t="n">
        <v>74.289</v>
      </c>
      <c r="F164" s="20" t="n">
        <v>-90.713</v>
      </c>
      <c r="G164" s="0" t="n">
        <v>225</v>
      </c>
      <c r="H164" s="21" t="n">
        <v>1.2</v>
      </c>
      <c r="I164" s="0" t="n">
        <v>171</v>
      </c>
      <c r="J164" s="0" t="n">
        <v>40</v>
      </c>
      <c r="K164" s="20" t="n">
        <v>7.632</v>
      </c>
      <c r="L164" s="20"/>
      <c r="M164" s="0" t="n">
        <v>99070066</v>
      </c>
      <c r="N164" s="20" t="n">
        <v>32.247</v>
      </c>
      <c r="O164" s="21" t="n">
        <v>40.37</v>
      </c>
      <c r="P164" s="20" t="n">
        <v>-1.6639</v>
      </c>
      <c r="Q164" s="20" t="n">
        <v>32.289</v>
      </c>
      <c r="R164" s="20" t="n">
        <v>-0.042</v>
      </c>
      <c r="S164" s="31" t="n">
        <v>28.8</v>
      </c>
      <c r="T164" s="30" t="n">
        <v>-2.21</v>
      </c>
      <c r="U164" s="21" t="n">
        <v>1.239603</v>
      </c>
      <c r="V164" s="21" t="n">
        <v>1.239912</v>
      </c>
      <c r="W164" s="21" t="n">
        <v>1.2397575</v>
      </c>
      <c r="X164" s="31" t="n">
        <v>15.78352</v>
      </c>
      <c r="Y164" s="31" t="n">
        <v>15.98187</v>
      </c>
      <c r="Z164" s="31" t="n">
        <v>15.882695</v>
      </c>
      <c r="AA164" s="31" t="n">
        <v>7.525471</v>
      </c>
      <c r="AB164" s="31" t="n">
        <v>7.578447</v>
      </c>
      <c r="AC164" s="31" t="n">
        <v>7.551959</v>
      </c>
    </row>
    <row r="165" customFormat="false" ht="12.75" hidden="false" customHeight="false" outlineLevel="0" collapsed="false">
      <c r="A165" s="0" t="s">
        <v>219</v>
      </c>
      <c r="B165" s="0" t="n">
        <v>13</v>
      </c>
      <c r="C165" s="28" t="s">
        <v>205</v>
      </c>
      <c r="D165" s="29" t="n">
        <v>36257.8111111111</v>
      </c>
      <c r="E165" s="20" t="n">
        <v>74.289</v>
      </c>
      <c r="F165" s="20" t="n">
        <v>-90.713</v>
      </c>
      <c r="G165" s="0" t="n">
        <v>225</v>
      </c>
      <c r="H165" s="21" t="n">
        <v>1.2</v>
      </c>
      <c r="I165" s="0" t="n">
        <v>172</v>
      </c>
      <c r="J165" s="0" t="n">
        <v>60</v>
      </c>
      <c r="K165" s="20" t="n">
        <v>7.588</v>
      </c>
      <c r="L165" s="20" t="n">
        <v>7.582</v>
      </c>
      <c r="M165" s="0" t="n">
        <v>99070066</v>
      </c>
      <c r="N165" s="20" t="n">
        <v>32.491</v>
      </c>
      <c r="O165" s="21" t="n">
        <v>60.56</v>
      </c>
      <c r="P165" s="20" t="n">
        <v>-1.6876</v>
      </c>
      <c r="Q165" s="20" t="n">
        <v>32.503</v>
      </c>
      <c r="R165" s="20" t="n">
        <v>-0.012</v>
      </c>
      <c r="S165" s="31" t="n">
        <v>5.2</v>
      </c>
      <c r="T165" s="30" t="n">
        <v>-2.02</v>
      </c>
      <c r="U165" s="21" t="n">
        <v>1.262899</v>
      </c>
      <c r="V165" s="21" t="n">
        <v>1.226907</v>
      </c>
      <c r="W165" s="21" t="n">
        <v>1.244903</v>
      </c>
      <c r="X165" s="31" t="n">
        <v>15.72556</v>
      </c>
      <c r="Y165" s="31" t="n">
        <v>15.87331</v>
      </c>
      <c r="Z165" s="31" t="n">
        <v>15.799435</v>
      </c>
      <c r="AA165" s="31" t="n">
        <v>7.816596</v>
      </c>
      <c r="AB165" s="31" t="n">
        <v>7.763746</v>
      </c>
      <c r="AC165" s="31" t="n">
        <v>7.790171</v>
      </c>
    </row>
    <row r="166" customFormat="false" ht="12.75" hidden="false" customHeight="false" outlineLevel="0" collapsed="false">
      <c r="A166" s="0" t="s">
        <v>219</v>
      </c>
      <c r="B166" s="0" t="n">
        <v>13</v>
      </c>
      <c r="C166" s="28" t="s">
        <v>205</v>
      </c>
      <c r="D166" s="29" t="n">
        <v>36257.8111111111</v>
      </c>
      <c r="E166" s="20" t="n">
        <v>74.289</v>
      </c>
      <c r="F166" s="20" t="n">
        <v>-90.713</v>
      </c>
      <c r="G166" s="0" t="n">
        <v>225</v>
      </c>
      <c r="H166" s="21" t="n">
        <v>1.2</v>
      </c>
      <c r="I166" s="0" t="n">
        <v>173</v>
      </c>
      <c r="J166" s="0" t="n">
        <v>80</v>
      </c>
      <c r="K166" s="20" t="n">
        <v>7.359</v>
      </c>
      <c r="L166" s="20"/>
      <c r="M166" s="0" t="n">
        <v>99070066</v>
      </c>
      <c r="N166" s="20" t="n">
        <v>32.642</v>
      </c>
      <c r="O166" s="21" t="n">
        <v>80.75</v>
      </c>
      <c r="P166" s="20" t="n">
        <v>-1.635</v>
      </c>
      <c r="Q166" s="20" t="n">
        <v>32.653</v>
      </c>
      <c r="R166" s="20" t="n">
        <v>-0.011</v>
      </c>
      <c r="S166" s="31" t="n">
        <v>10.7</v>
      </c>
      <c r="T166" s="30" t="n">
        <v>-2.24</v>
      </c>
      <c r="U166" s="21" t="n">
        <v>1.313385</v>
      </c>
      <c r="V166" s="21" t="n">
        <v>1.236596</v>
      </c>
      <c r="W166" s="21" t="n">
        <v>1.2749905</v>
      </c>
      <c r="X166" s="31" t="n">
        <v>17.48515</v>
      </c>
      <c r="Y166" s="31" t="n">
        <v>17.12759</v>
      </c>
      <c r="Z166" s="31" t="n">
        <v>17.30637</v>
      </c>
      <c r="AA166" s="31" t="n">
        <v>8.955245</v>
      </c>
      <c r="AB166" s="31" t="n">
        <v>8.849238</v>
      </c>
      <c r="AC166" s="31" t="n">
        <v>8.9022415</v>
      </c>
    </row>
    <row r="167" customFormat="false" ht="12.75" hidden="false" customHeight="false" outlineLevel="0" collapsed="false">
      <c r="A167" s="0" t="s">
        <v>219</v>
      </c>
      <c r="B167" s="0" t="n">
        <v>13</v>
      </c>
      <c r="C167" s="28" t="s">
        <v>205</v>
      </c>
      <c r="D167" s="29" t="n">
        <v>36257.8111111111</v>
      </c>
      <c r="E167" s="20" t="n">
        <v>74.289</v>
      </c>
      <c r="F167" s="20" t="n">
        <v>-90.713</v>
      </c>
      <c r="G167" s="0" t="n">
        <v>225</v>
      </c>
      <c r="H167" s="21" t="n">
        <v>1.2</v>
      </c>
      <c r="I167" s="0" t="n">
        <v>174</v>
      </c>
      <c r="J167" s="0" t="n">
        <v>100</v>
      </c>
      <c r="K167" s="20" t="n">
        <v>7.014</v>
      </c>
      <c r="L167" s="20"/>
      <c r="M167" s="0" t="n">
        <v>99070066</v>
      </c>
      <c r="N167" s="20" t="n">
        <v>32.783</v>
      </c>
      <c r="O167" s="21" t="n">
        <v>100.94</v>
      </c>
      <c r="P167" s="20" t="n">
        <v>-1.5565</v>
      </c>
      <c r="Q167" s="20" t="n">
        <v>32.776</v>
      </c>
      <c r="R167" s="20" t="n">
        <v>0.007</v>
      </c>
      <c r="S167" s="31" t="n">
        <v>4</v>
      </c>
      <c r="T167" s="30" t="n">
        <v>-1.56</v>
      </c>
      <c r="U167" s="21" t="n">
        <v>1.382018</v>
      </c>
      <c r="V167" s="21" t="n">
        <v>1.296158</v>
      </c>
      <c r="W167" s="21" t="n">
        <v>1.339088</v>
      </c>
      <c r="X167" s="31" t="n">
        <v>20.00093</v>
      </c>
      <c r="Y167" s="31" t="n">
        <v>20.09704</v>
      </c>
      <c r="Z167" s="31" t="n">
        <v>20.048985</v>
      </c>
      <c r="AA167" s="31" t="n">
        <v>10.41415</v>
      </c>
      <c r="AB167" s="31" t="n">
        <v>10.41401</v>
      </c>
      <c r="AC167" s="31" t="n">
        <v>10.41408</v>
      </c>
    </row>
    <row r="168" customFormat="false" ht="12.75" hidden="false" customHeight="false" outlineLevel="0" collapsed="false">
      <c r="A168" s="0" t="s">
        <v>219</v>
      </c>
      <c r="B168" s="0" t="n">
        <v>13</v>
      </c>
      <c r="C168" s="28" t="s">
        <v>205</v>
      </c>
      <c r="D168" s="29" t="n">
        <v>36257.8111111111</v>
      </c>
      <c r="E168" s="20" t="n">
        <v>74.289</v>
      </c>
      <c r="F168" s="20" t="n">
        <v>-90.713</v>
      </c>
      <c r="G168" s="0" t="n">
        <v>225</v>
      </c>
      <c r="H168" s="21" t="n">
        <v>1.2</v>
      </c>
      <c r="I168" s="0" t="n">
        <v>175</v>
      </c>
      <c r="J168" s="0" t="n">
        <v>120</v>
      </c>
      <c r="K168" s="20" t="n">
        <v>6.858</v>
      </c>
      <c r="L168" s="20"/>
      <c r="M168" s="0" t="n">
        <v>99070066</v>
      </c>
      <c r="N168" s="20" t="n">
        <v>32.875</v>
      </c>
      <c r="O168" s="21" t="n">
        <v>121.12</v>
      </c>
      <c r="P168" s="20" t="n">
        <v>-1.4574</v>
      </c>
      <c r="Q168" s="20" t="n">
        <v>32.878</v>
      </c>
      <c r="R168" s="20" t="n">
        <v>-0.003</v>
      </c>
      <c r="S168" s="31" t="n">
        <v>9.9</v>
      </c>
      <c r="T168" s="30" t="n">
        <v>-1.88</v>
      </c>
      <c r="U168" s="21" t="n">
        <v>1.391678</v>
      </c>
      <c r="V168" s="21" t="n">
        <v>1.237833</v>
      </c>
      <c r="W168" s="21" t="n">
        <v>1.3147555</v>
      </c>
      <c r="X168" s="31" t="n">
        <v>21.25344</v>
      </c>
      <c r="Y168" s="31" t="n">
        <v>21.50065</v>
      </c>
      <c r="Z168" s="31" t="n">
        <v>21.377045</v>
      </c>
      <c r="AA168" s="31" t="n">
        <v>10.97168</v>
      </c>
      <c r="AB168" s="31" t="n">
        <v>11.05121</v>
      </c>
      <c r="AC168" s="31" t="n">
        <v>11.011445</v>
      </c>
    </row>
    <row r="169" customFormat="false" ht="12.75" hidden="false" customHeight="false" outlineLevel="0" collapsed="false">
      <c r="A169" s="0" t="s">
        <v>219</v>
      </c>
      <c r="B169" s="0" t="n">
        <v>13</v>
      </c>
      <c r="C169" s="28" t="s">
        <v>205</v>
      </c>
      <c r="D169" s="29" t="n">
        <v>36257.8111111111</v>
      </c>
      <c r="E169" s="20" t="n">
        <v>74.289</v>
      </c>
      <c r="F169" s="20" t="n">
        <v>-90.713</v>
      </c>
      <c r="G169" s="0" t="n">
        <v>225</v>
      </c>
      <c r="H169" s="21" t="n">
        <v>1.2</v>
      </c>
      <c r="I169" s="0" t="n">
        <v>176</v>
      </c>
      <c r="J169" s="0" t="n">
        <v>140</v>
      </c>
      <c r="K169" s="20" t="n">
        <v>6.965</v>
      </c>
      <c r="L169" s="20"/>
      <c r="M169" s="0" t="n">
        <v>99070066</v>
      </c>
      <c r="N169" s="20" t="n">
        <v>32.989</v>
      </c>
      <c r="O169" s="21" t="n">
        <v>141.31</v>
      </c>
      <c r="P169" s="20" t="n">
        <v>-1.4826</v>
      </c>
      <c r="Q169" s="20" t="n">
        <v>33.014</v>
      </c>
      <c r="R169" s="20" t="n">
        <v>-0.025</v>
      </c>
      <c r="S169" s="31" t="n">
        <v>9.6</v>
      </c>
      <c r="T169" s="30" t="n">
        <v>-1.65</v>
      </c>
      <c r="U169" s="21" t="n">
        <v>1.301606</v>
      </c>
      <c r="V169" s="21" t="n">
        <v>1.306443</v>
      </c>
      <c r="W169" s="21" t="n">
        <v>1.3040245</v>
      </c>
      <c r="X169" s="31" t="n">
        <v>18.92249</v>
      </c>
      <c r="Y169" s="31" t="n">
        <v>18.91791</v>
      </c>
      <c r="Z169" s="31" t="n">
        <v>18.9202</v>
      </c>
      <c r="AA169" s="31" t="n">
        <v>10.67912</v>
      </c>
      <c r="AB169" s="31" t="n">
        <v>10.78518</v>
      </c>
      <c r="AC169" s="31" t="n">
        <v>10.73215</v>
      </c>
    </row>
    <row r="170" customFormat="false" ht="12.75" hidden="false" customHeight="false" outlineLevel="0" collapsed="false">
      <c r="A170" s="0" t="s">
        <v>219</v>
      </c>
      <c r="B170" s="0" t="n">
        <v>13</v>
      </c>
      <c r="C170" s="28" t="s">
        <v>205</v>
      </c>
      <c r="D170" s="29" t="n">
        <v>36257.8111111111</v>
      </c>
      <c r="E170" s="20" t="n">
        <v>74.289</v>
      </c>
      <c r="F170" s="20" t="n">
        <v>-90.713</v>
      </c>
      <c r="G170" s="0" t="n">
        <v>225</v>
      </c>
      <c r="H170" s="21" t="n">
        <v>1.2</v>
      </c>
      <c r="I170" s="0" t="n">
        <v>177</v>
      </c>
      <c r="J170" s="0" t="n">
        <v>160</v>
      </c>
      <c r="K170" s="20" t="n">
        <v>7.034</v>
      </c>
      <c r="L170" s="20"/>
      <c r="M170" s="0" t="n">
        <v>99070066</v>
      </c>
      <c r="N170" s="20" t="n">
        <v>33.135</v>
      </c>
      <c r="O170" s="21" t="n">
        <v>161.5</v>
      </c>
      <c r="P170" s="20" t="n">
        <v>-1.4255</v>
      </c>
      <c r="Q170" s="20" t="n">
        <v>33.189</v>
      </c>
      <c r="R170" s="20" t="n">
        <v>-0.054</v>
      </c>
      <c r="S170" s="31" t="n">
        <v>9.4</v>
      </c>
      <c r="T170" s="30" t="n">
        <v>-1.79</v>
      </c>
      <c r="U170" s="21" t="n">
        <v>1.184422</v>
      </c>
      <c r="V170" s="21" t="n">
        <v>1.244513</v>
      </c>
      <c r="W170" s="21" t="n">
        <v>1.2144675</v>
      </c>
      <c r="X170" s="31" t="n">
        <v>16.66918</v>
      </c>
      <c r="Y170" s="31" t="n">
        <v>16.66423</v>
      </c>
      <c r="Z170" s="31" t="n">
        <v>16.666705</v>
      </c>
      <c r="AA170" s="31" t="n">
        <v>10.36657</v>
      </c>
      <c r="AB170" s="31" t="n">
        <v>10.44715</v>
      </c>
      <c r="AC170" s="31" t="n">
        <v>10.40686</v>
      </c>
    </row>
    <row r="171" customFormat="false" ht="12.75" hidden="false" customHeight="false" outlineLevel="0" collapsed="false">
      <c r="A171" s="0" t="s">
        <v>219</v>
      </c>
      <c r="B171" s="0" t="n">
        <v>13</v>
      </c>
      <c r="C171" s="28" t="s">
        <v>205</v>
      </c>
      <c r="D171" s="29" t="n">
        <v>36257.8111111111</v>
      </c>
      <c r="E171" s="20" t="n">
        <v>74.289</v>
      </c>
      <c r="F171" s="20" t="n">
        <v>-90.713</v>
      </c>
      <c r="G171" s="0" t="n">
        <v>225</v>
      </c>
      <c r="H171" s="21" t="n">
        <v>1.2</v>
      </c>
      <c r="I171" s="0" t="n">
        <v>178</v>
      </c>
      <c r="J171" s="0" t="n">
        <v>180</v>
      </c>
      <c r="K171" s="20" t="n">
        <v>6.892</v>
      </c>
      <c r="L171" s="20" t="n">
        <v>6.894</v>
      </c>
      <c r="M171" s="0" t="n">
        <v>99070066</v>
      </c>
      <c r="N171" s="20" t="n">
        <v>33.293</v>
      </c>
      <c r="O171" s="21" t="n">
        <v>181.68</v>
      </c>
      <c r="P171" s="20" t="n">
        <v>-1.2934</v>
      </c>
      <c r="Q171" s="20" t="n">
        <v>33.338</v>
      </c>
      <c r="R171" s="20" t="n">
        <v>-0.045</v>
      </c>
      <c r="S171" s="31" t="n">
        <v>13.1</v>
      </c>
      <c r="T171" s="30" t="n">
        <v>-1.48</v>
      </c>
      <c r="U171" s="21" t="n">
        <v>1.194242</v>
      </c>
      <c r="V171" s="21" t="n">
        <v>1.235952</v>
      </c>
      <c r="W171" s="21" t="n">
        <v>1.215097</v>
      </c>
      <c r="X171" s="31" t="n">
        <v>16.75856</v>
      </c>
      <c r="Y171" s="31" t="n">
        <v>16.65434</v>
      </c>
      <c r="Z171" s="31" t="n">
        <v>16.70645</v>
      </c>
      <c r="AA171" s="31" t="n">
        <v>10.99114</v>
      </c>
      <c r="AB171" s="31" t="n">
        <v>10.88088</v>
      </c>
      <c r="AC171" s="31" t="n">
        <v>10.93601</v>
      </c>
    </row>
    <row r="172" customFormat="false" ht="12.75" hidden="false" customHeight="false" outlineLevel="0" collapsed="false">
      <c r="A172" s="0" t="s">
        <v>219</v>
      </c>
      <c r="B172" s="0" t="n">
        <v>13</v>
      </c>
      <c r="C172" s="28" t="s">
        <v>205</v>
      </c>
      <c r="D172" s="29" t="n">
        <v>36257.8111111111</v>
      </c>
      <c r="E172" s="20" t="n">
        <v>74.289</v>
      </c>
      <c r="F172" s="20" t="n">
        <v>-90.713</v>
      </c>
      <c r="G172" s="0" t="n">
        <v>225</v>
      </c>
      <c r="H172" s="21" t="n">
        <v>1.2</v>
      </c>
      <c r="I172" s="0" t="n">
        <v>179</v>
      </c>
      <c r="J172" s="0" t="n">
        <v>200</v>
      </c>
      <c r="K172" s="20" t="n">
        <v>6.074</v>
      </c>
      <c r="L172" s="20"/>
      <c r="M172" s="0" t="n">
        <v>99070066</v>
      </c>
      <c r="N172" s="20" t="n">
        <v>33.647</v>
      </c>
      <c r="O172" s="21" t="n">
        <v>201.87</v>
      </c>
      <c r="P172" s="20" t="n">
        <v>-0.8513</v>
      </c>
      <c r="Q172" s="20" t="n">
        <v>33.651</v>
      </c>
      <c r="R172" s="20" t="n">
        <v>-0.004</v>
      </c>
      <c r="S172" s="31" t="n">
        <v>9.6</v>
      </c>
      <c r="T172" s="30" t="n">
        <v>-1.58</v>
      </c>
      <c r="U172" s="21" t="n">
        <v>1.319221</v>
      </c>
      <c r="V172" s="21" t="n">
        <v>1.342608</v>
      </c>
      <c r="W172" s="21" t="n">
        <v>1.3309145</v>
      </c>
      <c r="X172" s="31" t="n">
        <v>23.35474</v>
      </c>
      <c r="Y172" s="31" t="n">
        <v>23.14905</v>
      </c>
      <c r="Z172" s="31" t="n">
        <v>23.251895</v>
      </c>
      <c r="AA172" s="31" t="n">
        <v>13.33751</v>
      </c>
      <c r="AB172" s="31" t="n">
        <v>13.25417</v>
      </c>
      <c r="AC172" s="31" t="n">
        <v>13.29584</v>
      </c>
    </row>
    <row r="173" customFormat="false" ht="12.75" hidden="false" customHeight="false" outlineLevel="0" collapsed="false">
      <c r="A173" s="0" t="s">
        <v>219</v>
      </c>
      <c r="B173" s="0" t="n">
        <v>13</v>
      </c>
      <c r="C173" s="28" t="s">
        <v>205</v>
      </c>
      <c r="D173" s="29" t="n">
        <v>36257.8111111111</v>
      </c>
      <c r="E173" s="20" t="n">
        <v>74.289</v>
      </c>
      <c r="F173" s="20" t="n">
        <v>-90.713</v>
      </c>
      <c r="G173" s="0" t="n">
        <v>225</v>
      </c>
      <c r="H173" s="21" t="n">
        <v>1.2</v>
      </c>
      <c r="I173" s="0" t="n">
        <v>180</v>
      </c>
      <c r="J173" s="0" t="n">
        <v>215</v>
      </c>
      <c r="K173" s="20" t="n">
        <v>5.85</v>
      </c>
      <c r="L173" s="20"/>
      <c r="M173" s="0" t="n">
        <v>99070066</v>
      </c>
      <c r="N173" s="20" t="n">
        <v>33.719</v>
      </c>
      <c r="O173" s="21" t="n">
        <v>217.01</v>
      </c>
      <c r="P173" s="20" t="n">
        <v>-0.69</v>
      </c>
      <c r="Q173" s="20" t="n">
        <v>33.759</v>
      </c>
      <c r="R173" s="20" t="n">
        <v>-0.04</v>
      </c>
      <c r="S173" s="31" t="n">
        <v>23.4</v>
      </c>
      <c r="T173" s="30"/>
      <c r="U173" s="21" t="n">
        <v>1.361418</v>
      </c>
      <c r="V173" s="21" t="n">
        <v>1.375618</v>
      </c>
      <c r="W173" s="21" t="n">
        <v>1.368518</v>
      </c>
      <c r="X173" s="31" t="n">
        <v>25.57868</v>
      </c>
      <c r="Y173" s="31" t="n">
        <v>25.3226</v>
      </c>
      <c r="Z173" s="31" t="n">
        <v>25.45064</v>
      </c>
      <c r="AA173" s="31" t="n">
        <v>13.937</v>
      </c>
      <c r="AB173" s="31" t="n">
        <v>13.88094</v>
      </c>
      <c r="AC173" s="31" t="n">
        <v>13.90897</v>
      </c>
    </row>
    <row r="174" customFormat="false" ht="12.75" hidden="false" customHeight="false" outlineLevel="0" collapsed="false">
      <c r="A174" s="0" t="s">
        <v>220</v>
      </c>
      <c r="B174" s="0" t="n">
        <v>12</v>
      </c>
      <c r="C174" s="28" t="s">
        <v>205</v>
      </c>
      <c r="D174" s="29" t="n">
        <v>36257.7013888889</v>
      </c>
      <c r="E174" s="20" t="n">
        <v>74.14</v>
      </c>
      <c r="F174" s="20" t="n">
        <v>-90.979</v>
      </c>
      <c r="G174" s="0" t="n">
        <v>209</v>
      </c>
      <c r="H174" s="21" t="n">
        <v>1.3</v>
      </c>
      <c r="I174" s="0" t="n">
        <v>181</v>
      </c>
      <c r="J174" s="0" t="n">
        <v>5</v>
      </c>
      <c r="K174" s="20" t="n">
        <v>8.123</v>
      </c>
      <c r="L174" s="20"/>
      <c r="M174" s="0" t="n">
        <v>99070012</v>
      </c>
      <c r="N174" s="20" t="n">
        <v>31.843</v>
      </c>
      <c r="O174" s="21" t="n">
        <v>5.05</v>
      </c>
      <c r="P174" s="20" t="n">
        <v>-1.7407</v>
      </c>
      <c r="Q174" s="20" t="n">
        <v>31.786</v>
      </c>
      <c r="R174" s="20" t="n">
        <v>0.057</v>
      </c>
      <c r="S174" s="31" t="n">
        <v>-0.6</v>
      </c>
      <c r="T174" s="30" t="n">
        <v>-2.95</v>
      </c>
      <c r="U174" s="21" t="n">
        <v>1.166835</v>
      </c>
      <c r="V174" s="21" t="n">
        <v>1.152896</v>
      </c>
      <c r="W174" s="21" t="n">
        <v>1.1598655</v>
      </c>
      <c r="X174" s="31" t="n">
        <v>12.72219</v>
      </c>
      <c r="Y174" s="31" t="n">
        <v>13.02092</v>
      </c>
      <c r="Z174" s="31" t="n">
        <v>12.871555</v>
      </c>
      <c r="AA174" s="31" t="n">
        <v>5.807116</v>
      </c>
      <c r="AB174" s="31" t="n">
        <v>5.754744</v>
      </c>
      <c r="AC174" s="31" t="n">
        <v>5.78093</v>
      </c>
    </row>
    <row r="175" customFormat="false" ht="12.75" hidden="false" customHeight="false" outlineLevel="0" collapsed="false">
      <c r="A175" s="0" t="s">
        <v>220</v>
      </c>
      <c r="B175" s="0" t="n">
        <v>12</v>
      </c>
      <c r="C175" s="28" t="s">
        <v>205</v>
      </c>
      <c r="D175" s="29" t="n">
        <v>36257.7013888889</v>
      </c>
      <c r="E175" s="20" t="n">
        <v>74.14</v>
      </c>
      <c r="F175" s="20" t="n">
        <v>-90.979</v>
      </c>
      <c r="G175" s="0" t="n">
        <v>209</v>
      </c>
      <c r="H175" s="21" t="n">
        <v>1.3</v>
      </c>
      <c r="I175" s="0" t="n">
        <v>182</v>
      </c>
      <c r="J175" s="0" t="n">
        <v>15</v>
      </c>
      <c r="K175" s="20" t="n">
        <v>8.11</v>
      </c>
      <c r="L175" s="20"/>
      <c r="M175" s="0" t="n">
        <v>99070012</v>
      </c>
      <c r="N175" s="20" t="n">
        <v>31.844</v>
      </c>
      <c r="O175" s="21" t="n">
        <v>15.14</v>
      </c>
      <c r="P175" s="20" t="n">
        <v>-1.7384</v>
      </c>
      <c r="Q175" s="20" t="n">
        <v>31.891</v>
      </c>
      <c r="R175" s="20" t="n">
        <v>-0.047</v>
      </c>
      <c r="S175" s="31" t="n">
        <v>47.9</v>
      </c>
      <c r="T175" s="30" t="n">
        <v>-2.99</v>
      </c>
      <c r="U175" s="21" t="n">
        <v>1.19873</v>
      </c>
      <c r="V175" s="21" t="n">
        <v>1.152592</v>
      </c>
      <c r="W175" s="21" t="n">
        <v>1.175661</v>
      </c>
      <c r="X175" s="31" t="n">
        <v>12.96484</v>
      </c>
      <c r="Y175" s="31" t="n">
        <v>12.9088</v>
      </c>
      <c r="Z175" s="31" t="n">
        <v>12.93682</v>
      </c>
      <c r="AA175" s="31" t="n">
        <v>5.780186</v>
      </c>
      <c r="AB175" s="31" t="n">
        <v>5.753257</v>
      </c>
      <c r="AC175" s="31" t="n">
        <v>5.7667215</v>
      </c>
    </row>
    <row r="176" customFormat="false" ht="12.75" hidden="false" customHeight="false" outlineLevel="0" collapsed="false">
      <c r="A176" s="0" t="s">
        <v>220</v>
      </c>
      <c r="B176" s="0" t="n">
        <v>12</v>
      </c>
      <c r="C176" s="28" t="s">
        <v>205</v>
      </c>
      <c r="D176" s="29" t="n">
        <v>36257.7013888889</v>
      </c>
      <c r="E176" s="20" t="n">
        <v>74.14</v>
      </c>
      <c r="F176" s="20" t="n">
        <v>-90.979</v>
      </c>
      <c r="G176" s="0" t="n">
        <v>209</v>
      </c>
      <c r="H176" s="21" t="n">
        <v>1.3</v>
      </c>
      <c r="I176" s="0" t="n">
        <v>183</v>
      </c>
      <c r="J176" s="0" t="n">
        <v>25</v>
      </c>
      <c r="K176" s="20" t="n">
        <v>7.699</v>
      </c>
      <c r="L176" s="20"/>
      <c r="M176" s="0" t="n">
        <v>99070012</v>
      </c>
      <c r="N176" s="20" t="n">
        <v>32.333</v>
      </c>
      <c r="O176" s="21" t="n">
        <v>25.23</v>
      </c>
      <c r="P176" s="20" t="n">
        <v>-1.7263</v>
      </c>
      <c r="Q176" s="20" t="n">
        <v>32.333</v>
      </c>
      <c r="R176" s="20" t="n">
        <v>0</v>
      </c>
      <c r="S176" s="31" t="n">
        <v>15.1</v>
      </c>
      <c r="T176" s="30" t="n">
        <v>-2.03</v>
      </c>
      <c r="U176" s="21" t="n">
        <v>1.170833</v>
      </c>
      <c r="V176" s="21" t="n">
        <v>1.115527</v>
      </c>
      <c r="W176" s="21" t="n">
        <v>1.14318</v>
      </c>
      <c r="X176" s="31" t="n">
        <v>14.92854</v>
      </c>
      <c r="Y176" s="31" t="n">
        <v>14.72011</v>
      </c>
      <c r="Z176" s="31" t="n">
        <v>14.824325</v>
      </c>
      <c r="AA176" s="31" t="n">
        <v>7.34029</v>
      </c>
      <c r="AB176" s="31" t="n">
        <v>7.286788</v>
      </c>
      <c r="AC176" s="31" t="n">
        <v>7.313539</v>
      </c>
    </row>
    <row r="177" customFormat="false" ht="12.75" hidden="false" customHeight="false" outlineLevel="0" collapsed="false">
      <c r="A177" s="0" t="s">
        <v>220</v>
      </c>
      <c r="B177" s="0" t="n">
        <v>12</v>
      </c>
      <c r="C177" s="28" t="s">
        <v>205</v>
      </c>
      <c r="D177" s="29" t="n">
        <v>36257.7013888889</v>
      </c>
      <c r="E177" s="20" t="n">
        <v>74.14</v>
      </c>
      <c r="F177" s="20" t="n">
        <v>-90.979</v>
      </c>
      <c r="G177" s="0" t="n">
        <v>209</v>
      </c>
      <c r="H177" s="21" t="n">
        <v>1.3</v>
      </c>
      <c r="I177" s="0" t="n">
        <v>184</v>
      </c>
      <c r="J177" s="0" t="n">
        <v>40</v>
      </c>
      <c r="K177" s="20" t="n">
        <v>7.757</v>
      </c>
      <c r="L177" s="20" t="n">
        <v>7.778</v>
      </c>
      <c r="M177" s="0" t="n">
        <v>99070012</v>
      </c>
      <c r="N177" s="20" t="n">
        <v>32.418</v>
      </c>
      <c r="O177" s="21" t="n">
        <v>40.37</v>
      </c>
      <c r="P177" s="20" t="n">
        <v>-1.7566</v>
      </c>
      <c r="Q177" s="20" t="n">
        <v>32.451</v>
      </c>
      <c r="R177" s="20" t="n">
        <v>-0.033</v>
      </c>
      <c r="S177" s="31" t="n">
        <v>6.3</v>
      </c>
      <c r="T177" s="30" t="n">
        <v>-2.52</v>
      </c>
      <c r="U177" s="21" t="n">
        <v>1.142941</v>
      </c>
      <c r="V177" s="21" t="n">
        <v>1.156594</v>
      </c>
      <c r="W177" s="21" t="n">
        <v>1.1497675</v>
      </c>
      <c r="X177" s="31" t="n">
        <v>13.90454</v>
      </c>
      <c r="Y177" s="31" t="n">
        <v>14.1011</v>
      </c>
      <c r="Z177" s="31" t="n">
        <v>14.00282</v>
      </c>
      <c r="AA177" s="31" t="n">
        <v>6.968502</v>
      </c>
      <c r="AB177" s="31" t="n">
        <v>7.020945</v>
      </c>
      <c r="AC177" s="31" t="n">
        <v>6.9947235</v>
      </c>
    </row>
    <row r="178" customFormat="false" ht="12.75" hidden="false" customHeight="false" outlineLevel="0" collapsed="false">
      <c r="A178" s="0" t="s">
        <v>220</v>
      </c>
      <c r="B178" s="0" t="n">
        <v>12</v>
      </c>
      <c r="C178" s="28" t="s">
        <v>205</v>
      </c>
      <c r="D178" s="29" t="n">
        <v>36257.7013888889</v>
      </c>
      <c r="E178" s="20" t="n">
        <v>74.14</v>
      </c>
      <c r="F178" s="20" t="n">
        <v>-90.979</v>
      </c>
      <c r="G178" s="0" t="n">
        <v>209</v>
      </c>
      <c r="H178" s="21" t="n">
        <v>1.3</v>
      </c>
      <c r="I178" s="0" t="n">
        <v>185</v>
      </c>
      <c r="J178" s="0" t="n">
        <v>60</v>
      </c>
      <c r="K178" s="20" t="n">
        <v>7.606</v>
      </c>
      <c r="L178" s="20"/>
      <c r="M178" s="0" t="n">
        <v>99070012</v>
      </c>
      <c r="N178" s="20" t="n">
        <v>32.524</v>
      </c>
      <c r="O178" s="21" t="n">
        <v>60.56</v>
      </c>
      <c r="P178" s="20" t="n">
        <v>-1.7591</v>
      </c>
      <c r="Q178" s="20" t="n">
        <v>32.553</v>
      </c>
      <c r="R178" s="20" t="n">
        <v>-0.029</v>
      </c>
      <c r="S178" s="31" t="n">
        <v>0.8</v>
      </c>
      <c r="T178" s="30" t="n">
        <v>-2.39</v>
      </c>
      <c r="U178" s="21" t="n">
        <v>1.055387</v>
      </c>
      <c r="V178" s="21" t="n">
        <v>1.188507</v>
      </c>
      <c r="W178" s="21" t="n">
        <v>1.121947</v>
      </c>
      <c r="X178" s="31" t="n">
        <v>14.95483</v>
      </c>
      <c r="Y178" s="31" t="n">
        <v>14.94871</v>
      </c>
      <c r="Z178" s="31" t="n">
        <v>14.95177</v>
      </c>
      <c r="AA178" s="31" t="n">
        <v>7.550126</v>
      </c>
      <c r="AB178" s="31" t="n">
        <v>7.496608</v>
      </c>
      <c r="AC178" s="31" t="n">
        <v>7.523367</v>
      </c>
    </row>
    <row r="179" customFormat="false" ht="12.75" hidden="false" customHeight="false" outlineLevel="0" collapsed="false">
      <c r="A179" s="0" t="s">
        <v>220</v>
      </c>
      <c r="B179" s="0" t="n">
        <v>12</v>
      </c>
      <c r="C179" s="28" t="s">
        <v>205</v>
      </c>
      <c r="D179" s="29" t="n">
        <v>36257.7013888889</v>
      </c>
      <c r="E179" s="20" t="n">
        <v>74.14</v>
      </c>
      <c r="F179" s="20" t="n">
        <v>-90.979</v>
      </c>
      <c r="G179" s="0" t="n">
        <v>209</v>
      </c>
      <c r="H179" s="21" t="n">
        <v>1.3</v>
      </c>
      <c r="I179" s="0" t="n">
        <v>186</v>
      </c>
      <c r="J179" s="0" t="n">
        <v>80</v>
      </c>
      <c r="K179" s="20" t="n">
        <v>7.519</v>
      </c>
      <c r="L179" s="20"/>
      <c r="M179" s="0" t="n">
        <v>99070012</v>
      </c>
      <c r="N179" s="20" t="n">
        <v>32.564</v>
      </c>
      <c r="O179" s="21" t="n">
        <v>80.75</v>
      </c>
      <c r="P179" s="20" t="n">
        <v>-1.7642</v>
      </c>
      <c r="Q179" s="20" t="n">
        <v>32.586</v>
      </c>
      <c r="R179" s="20" t="n">
        <v>-0.022</v>
      </c>
      <c r="S179" s="31" t="n">
        <v>0.5</v>
      </c>
      <c r="T179" s="30" t="n">
        <v>-2.26</v>
      </c>
      <c r="U179" s="21" t="n">
        <v>1.105565</v>
      </c>
      <c r="V179" s="21" t="n">
        <v>1.137587</v>
      </c>
      <c r="W179" s="21" t="n">
        <v>1.121576</v>
      </c>
      <c r="X179" s="31" t="n">
        <v>15.19524</v>
      </c>
      <c r="Y179" s="31" t="n">
        <v>15.13851</v>
      </c>
      <c r="Z179" s="31" t="n">
        <v>15.166875</v>
      </c>
      <c r="AA179" s="31" t="n">
        <v>7.787547</v>
      </c>
      <c r="AB179" s="31" t="n">
        <v>7.78701</v>
      </c>
      <c r="AC179" s="31" t="n">
        <v>7.7872785</v>
      </c>
    </row>
    <row r="180" customFormat="false" ht="12.75" hidden="false" customHeight="false" outlineLevel="0" collapsed="false">
      <c r="A180" s="0" t="s">
        <v>220</v>
      </c>
      <c r="B180" s="0" t="n">
        <v>12</v>
      </c>
      <c r="C180" s="28" t="s">
        <v>205</v>
      </c>
      <c r="D180" s="29" t="n">
        <v>36257.7013888889</v>
      </c>
      <c r="E180" s="20" t="n">
        <v>74.14</v>
      </c>
      <c r="F180" s="20" t="n">
        <v>-90.979</v>
      </c>
      <c r="G180" s="0" t="n">
        <v>209</v>
      </c>
      <c r="H180" s="21" t="n">
        <v>1.3</v>
      </c>
      <c r="I180" s="0" t="n">
        <v>187</v>
      </c>
      <c r="J180" s="0" t="n">
        <v>100</v>
      </c>
      <c r="K180" s="20" t="n">
        <v>7.51</v>
      </c>
      <c r="L180" s="20" t="n">
        <v>7.517</v>
      </c>
      <c r="M180" s="0" t="n">
        <v>99070012</v>
      </c>
      <c r="N180" s="20" t="n">
        <v>32.594</v>
      </c>
      <c r="O180" s="21" t="n">
        <v>100.94</v>
      </c>
      <c r="P180" s="20" t="n">
        <v>-1.7566</v>
      </c>
      <c r="Q180" s="20" t="n">
        <v>32.62</v>
      </c>
      <c r="R180" s="20" t="n">
        <v>-0.026</v>
      </c>
      <c r="S180" s="31" t="n">
        <v>1.1</v>
      </c>
      <c r="T180" s="30" t="n">
        <v>-2.25</v>
      </c>
      <c r="U180" s="21" t="n">
        <v>1.146634</v>
      </c>
      <c r="V180" s="21" t="n">
        <v>1.160288</v>
      </c>
      <c r="W180" s="21" t="n">
        <v>1.153461</v>
      </c>
      <c r="X180" s="31" t="n">
        <v>15.1831</v>
      </c>
      <c r="Y180" s="31" t="n">
        <v>15.07593</v>
      </c>
      <c r="Z180" s="31" t="n">
        <v>15.129515</v>
      </c>
      <c r="AA180" s="31" t="n">
        <v>7.892486</v>
      </c>
      <c r="AB180" s="31" t="n">
        <v>7.785949</v>
      </c>
      <c r="AC180" s="31" t="n">
        <v>7.8392175</v>
      </c>
    </row>
    <row r="181" s="11" customFormat="true" ht="12.75" hidden="false" customHeight="false" outlineLevel="0" collapsed="false">
      <c r="A181" s="0" t="s">
        <v>220</v>
      </c>
      <c r="B181" s="0" t="n">
        <v>12</v>
      </c>
      <c r="C181" s="28" t="s">
        <v>205</v>
      </c>
      <c r="D181" s="29" t="n">
        <v>36257.7013888889</v>
      </c>
      <c r="E181" s="20" t="n">
        <v>74.14</v>
      </c>
      <c r="F181" s="20" t="n">
        <v>-90.979</v>
      </c>
      <c r="G181" s="0" t="n">
        <v>209</v>
      </c>
      <c r="H181" s="21" t="n">
        <v>1.3</v>
      </c>
      <c r="I181" s="0" t="n">
        <v>188</v>
      </c>
      <c r="J181" s="0" t="n">
        <v>120</v>
      </c>
      <c r="K181" s="20" t="n">
        <v>7.468</v>
      </c>
      <c r="L181" s="20"/>
      <c r="M181" s="0" t="n">
        <v>99070012</v>
      </c>
      <c r="N181" s="20" t="n">
        <v>32.658</v>
      </c>
      <c r="O181" s="21" t="n">
        <v>121.12</v>
      </c>
      <c r="P181" s="20" t="n">
        <v>-1.7031</v>
      </c>
      <c r="Q181" s="20" t="n">
        <v>32.683</v>
      </c>
      <c r="R181" s="20" t="n">
        <v>-0.025</v>
      </c>
      <c r="S181" s="31" t="n">
        <v>5.6</v>
      </c>
      <c r="T181" s="30" t="n">
        <v>-2.32</v>
      </c>
      <c r="U181" s="21" t="n">
        <v>1.206205</v>
      </c>
      <c r="V181" s="21" t="n">
        <v>1.21067</v>
      </c>
      <c r="W181" s="21" t="n">
        <v>1.2084375</v>
      </c>
      <c r="X181" s="31" t="n">
        <v>15.2716</v>
      </c>
      <c r="Y181" s="31" t="n">
        <v>15.11402</v>
      </c>
      <c r="Z181" s="31" t="n">
        <v>15.19281</v>
      </c>
      <c r="AA181" s="31" t="n">
        <v>8.156505</v>
      </c>
      <c r="AB181" s="31" t="n">
        <v>8.129446</v>
      </c>
      <c r="AC181" s="31" t="n">
        <v>8.1429755</v>
      </c>
      <c r="AD181" s="0"/>
    </row>
    <row r="182" customFormat="false" ht="12.75" hidden="false" customHeight="false" outlineLevel="0" collapsed="false">
      <c r="A182" s="0" t="s">
        <v>220</v>
      </c>
      <c r="B182" s="0" t="n">
        <v>12</v>
      </c>
      <c r="C182" s="28" t="s">
        <v>205</v>
      </c>
      <c r="D182" s="29" t="n">
        <v>36257.7013888889</v>
      </c>
      <c r="E182" s="20" t="n">
        <v>74.14</v>
      </c>
      <c r="F182" s="20" t="n">
        <v>-90.979</v>
      </c>
      <c r="G182" s="0" t="n">
        <v>209</v>
      </c>
      <c r="H182" s="21" t="n">
        <v>1.3</v>
      </c>
      <c r="I182" s="0" t="n">
        <v>189</v>
      </c>
      <c r="J182" s="0" t="n">
        <v>140</v>
      </c>
      <c r="K182" s="20" t="n">
        <v>7.371</v>
      </c>
      <c r="L182" s="20"/>
      <c r="M182" s="0" t="n">
        <v>99070012</v>
      </c>
      <c r="N182" s="20" t="n">
        <v>32.813</v>
      </c>
      <c r="O182" s="21" t="n">
        <v>141.31</v>
      </c>
      <c r="P182" s="20" t="n">
        <v>-1.6353</v>
      </c>
      <c r="Q182" s="20" t="n">
        <v>32.827</v>
      </c>
      <c r="R182" s="20" t="n">
        <v>-0.014</v>
      </c>
      <c r="S182" s="31" t="n">
        <v>5.3</v>
      </c>
      <c r="T182" s="30" t="n">
        <v>-1.83</v>
      </c>
      <c r="U182" s="21" t="n">
        <v>1.233449</v>
      </c>
      <c r="V182" s="21" t="n">
        <v>1.154929</v>
      </c>
      <c r="W182" s="21" t="n">
        <v>1.194189</v>
      </c>
      <c r="X182" s="31" t="n">
        <v>15.55532</v>
      </c>
      <c r="Y182" s="31" t="n">
        <v>15.59936</v>
      </c>
      <c r="Z182" s="31" t="n">
        <v>15.57734</v>
      </c>
      <c r="AA182" s="31" t="n">
        <v>9.083338</v>
      </c>
      <c r="AB182" s="31" t="n">
        <v>9.029677</v>
      </c>
      <c r="AC182" s="31" t="n">
        <v>9.0565075</v>
      </c>
    </row>
    <row r="183" customFormat="false" ht="12.75" hidden="false" customHeight="false" outlineLevel="0" collapsed="false">
      <c r="A183" s="0" t="s">
        <v>220</v>
      </c>
      <c r="B183" s="0" t="n">
        <v>12</v>
      </c>
      <c r="C183" s="28" t="s">
        <v>205</v>
      </c>
      <c r="D183" s="29" t="n">
        <v>36257.7013888889</v>
      </c>
      <c r="E183" s="20" t="n">
        <v>74.14</v>
      </c>
      <c r="F183" s="20" t="n">
        <v>-90.979</v>
      </c>
      <c r="G183" s="0" t="n">
        <v>209</v>
      </c>
      <c r="H183" s="21" t="n">
        <v>1.3</v>
      </c>
      <c r="I183" s="0" t="n">
        <v>190</v>
      </c>
      <c r="J183" s="0" t="n">
        <v>160</v>
      </c>
      <c r="K183" s="20" t="n">
        <v>7.271</v>
      </c>
      <c r="L183" s="33"/>
      <c r="M183" s="0" t="n">
        <v>99070012</v>
      </c>
      <c r="N183" s="20" t="n">
        <v>32.913</v>
      </c>
      <c r="O183" s="21" t="n">
        <v>161.5</v>
      </c>
      <c r="P183" s="20" t="n">
        <v>-1.5788</v>
      </c>
      <c r="Q183" s="20" t="n">
        <v>32.927</v>
      </c>
      <c r="R183" s="20" t="n">
        <v>-0.014</v>
      </c>
      <c r="S183" s="31" t="n">
        <v>2.4</v>
      </c>
      <c r="T183" s="30" t="n">
        <v>-1.9</v>
      </c>
      <c r="U183" s="32" t="n">
        <v>1.191645</v>
      </c>
      <c r="V183" s="32" t="n">
        <v>1.1316</v>
      </c>
      <c r="W183" s="32" t="n">
        <v>1.1616225</v>
      </c>
      <c r="X183" s="40" t="n">
        <v>15.89526</v>
      </c>
      <c r="Y183" s="40" t="n">
        <v>15.68734</v>
      </c>
      <c r="Z183" s="40" t="n">
        <v>15.7913</v>
      </c>
      <c r="AA183" s="40" t="n">
        <v>9.560106</v>
      </c>
      <c r="AB183" s="40" t="n">
        <v>9.612645</v>
      </c>
      <c r="AC183" s="40" t="n">
        <v>9.5863755</v>
      </c>
      <c r="AD183" s="36"/>
    </row>
    <row r="184" customFormat="false" ht="12.75" hidden="false" customHeight="false" outlineLevel="0" collapsed="false">
      <c r="A184" s="0" t="s">
        <v>220</v>
      </c>
      <c r="B184" s="0" t="n">
        <v>12</v>
      </c>
      <c r="C184" s="28" t="s">
        <v>205</v>
      </c>
      <c r="D184" s="29" t="n">
        <v>36257.7013888889</v>
      </c>
      <c r="E184" s="20" t="n">
        <v>74.14</v>
      </c>
      <c r="F184" s="20" t="n">
        <v>-90.979</v>
      </c>
      <c r="G184" s="0" t="n">
        <v>209</v>
      </c>
      <c r="H184" s="21" t="n">
        <v>1.3</v>
      </c>
      <c r="I184" s="0" t="n">
        <v>191</v>
      </c>
      <c r="J184" s="0" t="n">
        <v>180</v>
      </c>
      <c r="K184" s="20" t="n">
        <v>7.001</v>
      </c>
      <c r="L184" s="20"/>
      <c r="M184" s="0" t="n">
        <v>99070012</v>
      </c>
      <c r="N184" s="20" t="n">
        <v>33.072</v>
      </c>
      <c r="O184" s="21" t="n">
        <v>181.68</v>
      </c>
      <c r="P184" s="20" t="n">
        <v>-1.4545</v>
      </c>
      <c r="Q184" s="20" t="n">
        <v>33.08</v>
      </c>
      <c r="R184" s="20" t="n">
        <v>-0.008</v>
      </c>
      <c r="S184" s="31" t="n">
        <v>12.9</v>
      </c>
      <c r="T184" s="30" t="n">
        <v>-1.64</v>
      </c>
      <c r="U184" s="21" t="n">
        <v>1.191351</v>
      </c>
      <c r="V184" s="21" t="n">
        <v>1.168149</v>
      </c>
      <c r="W184" s="21" t="n">
        <v>1.17975</v>
      </c>
      <c r="X184" s="31" t="n">
        <v>17.29216</v>
      </c>
      <c r="Y184" s="31" t="n">
        <v>17.33553</v>
      </c>
      <c r="Z184" s="31" t="n">
        <v>17.313845</v>
      </c>
      <c r="AA184" s="31" t="n">
        <v>10.51561</v>
      </c>
      <c r="AB184" s="31" t="n">
        <v>10.59475</v>
      </c>
      <c r="AC184" s="31" t="n">
        <v>10.55518</v>
      </c>
    </row>
    <row r="185" customFormat="false" ht="12.75" hidden="false" customHeight="false" outlineLevel="0" collapsed="false">
      <c r="A185" s="0" t="s">
        <v>220</v>
      </c>
      <c r="B185" s="0" t="n">
        <v>12</v>
      </c>
      <c r="C185" s="28" t="s">
        <v>205</v>
      </c>
      <c r="D185" s="29" t="n">
        <v>36257.7013888889</v>
      </c>
      <c r="E185" s="20" t="n">
        <v>74.14</v>
      </c>
      <c r="F185" s="20" t="n">
        <v>-90.979</v>
      </c>
      <c r="G185" s="0" t="n">
        <v>209</v>
      </c>
      <c r="H185" s="21" t="n">
        <v>1.3</v>
      </c>
      <c r="I185" s="0" t="n">
        <v>192</v>
      </c>
      <c r="J185" s="0" t="n">
        <v>200</v>
      </c>
      <c r="K185" s="20" t="n">
        <v>6.823</v>
      </c>
      <c r="L185" s="20" t="n">
        <v>6.821</v>
      </c>
      <c r="M185" s="0" t="n">
        <v>99070012</v>
      </c>
      <c r="N185" s="20" t="n">
        <v>33.252</v>
      </c>
      <c r="O185" s="21" t="n">
        <v>201.87</v>
      </c>
      <c r="P185" s="20" t="n">
        <v>-1.3322</v>
      </c>
      <c r="Q185" s="20" t="n">
        <v>33.261</v>
      </c>
      <c r="R185" s="20" t="n">
        <v>-0.009</v>
      </c>
      <c r="T185" s="30" t="n">
        <v>-1.38</v>
      </c>
      <c r="U185" s="21" t="n">
        <v>1.232608</v>
      </c>
      <c r="V185" s="21" t="n">
        <v>1.241707</v>
      </c>
      <c r="W185" s="21" t="n">
        <v>1.2371575</v>
      </c>
      <c r="X185" s="31" t="n">
        <v>17.83214</v>
      </c>
      <c r="Y185" s="31" t="n">
        <v>18.12687</v>
      </c>
      <c r="Z185" s="31" t="n">
        <v>17.979505</v>
      </c>
      <c r="AA185" s="31" t="n">
        <v>11.09952</v>
      </c>
      <c r="AB185" s="31" t="n">
        <v>11.15208</v>
      </c>
      <c r="AC185" s="31" t="n">
        <v>11.1258</v>
      </c>
    </row>
    <row r="187" customFormat="false" ht="12.75" hidden="false" customHeight="false" outlineLevel="0" collapsed="false">
      <c r="A187" s="0" t="s">
        <v>221</v>
      </c>
      <c r="K187" s="21" t="n">
        <f aca="false">MAX(K3:K185)</f>
        <v>9.2</v>
      </c>
      <c r="L187" s="21" t="n">
        <f aca="false">MAX(L3:L185)</f>
        <v>8.499</v>
      </c>
      <c r="N187" s="21" t="n">
        <f aca="false">MAX(N3:N185)</f>
        <v>34.422</v>
      </c>
      <c r="O187" s="21" t="n">
        <f aca="false">MAX(O3:O185)</f>
        <v>302.81</v>
      </c>
      <c r="P187" s="21" t="n">
        <f aca="false">MAX(P3:P185)</f>
        <v>-0.1463</v>
      </c>
      <c r="Q187" s="21" t="n">
        <f aca="false">MAX(Q3:Q185)</f>
        <v>34.386</v>
      </c>
      <c r="R187" s="21" t="n">
        <f aca="false">MAX(R3:R185)</f>
        <v>0.162</v>
      </c>
      <c r="S187" s="21" t="n">
        <f aca="false">MAX(S3:S185)</f>
        <v>47.9</v>
      </c>
      <c r="T187" s="21" t="n">
        <f aca="false">MAX(T3:T185)</f>
        <v>1.86</v>
      </c>
      <c r="U187" s="31" t="n">
        <f aca="false">MAX(U3:V185)</f>
        <v>1.626055</v>
      </c>
      <c r="X187" s="31" t="n">
        <f aca="false">MAX(X3:Y185)</f>
        <v>28.39073</v>
      </c>
      <c r="AA187" s="31" t="n">
        <f aca="false">MAX(AA3:AB185)</f>
        <v>16.30033</v>
      </c>
    </row>
    <row r="188" customFormat="false" ht="12.75" hidden="false" customHeight="false" outlineLevel="0" collapsed="false">
      <c r="A188" s="0" t="s">
        <v>222</v>
      </c>
      <c r="K188" s="21" t="n">
        <f aca="false">MIN(K3:K185)</f>
        <v>5.653</v>
      </c>
      <c r="L188" s="21" t="n">
        <f aca="false">MIN(L3:L185)</f>
        <v>5.663</v>
      </c>
      <c r="N188" s="21" t="n">
        <f aca="false">MIN(N3:N185)</f>
        <v>31.326</v>
      </c>
      <c r="O188" s="21" t="n">
        <f aca="false">MIN(O3:O185)</f>
        <v>4.04</v>
      </c>
      <c r="P188" s="21" t="n">
        <f aca="false">MIN(P3:P185)</f>
        <v>-1.7786</v>
      </c>
      <c r="Q188" s="21" t="n">
        <f aca="false">MIN(Q3:Q185)</f>
        <v>31.279</v>
      </c>
      <c r="R188" s="21" t="n">
        <f aca="false">MIN(R3:R185)</f>
        <v>-0.616</v>
      </c>
      <c r="S188" s="21" t="n">
        <f aca="false">MIN(S3:S185)</f>
        <v>-2.5</v>
      </c>
      <c r="T188" s="21" t="n">
        <f aca="false">MIN(T3:T185)</f>
        <v>-3.66</v>
      </c>
      <c r="U188" s="31" t="n">
        <f aca="false">MIN(U3:V185)</f>
        <v>0.8867831</v>
      </c>
      <c r="X188" s="31" t="n">
        <f aca="false">MIN(X3:Y185)</f>
        <v>6.962161</v>
      </c>
      <c r="AA188" s="31" t="n">
        <f aca="false">MIN(AA3:AB185)</f>
        <v>2.2297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 topLeftCell="D43" activePane="bottomRight" state="frozen"/>
      <selection pane="topLeft" activeCell="A1" activeCellId="0" sqref="A1"/>
      <selection pane="topRight" activeCell="D1" activeCellId="0" sqref="D1"/>
      <selection pane="bottomLeft" activeCell="A43" activeCellId="0" sqref="A43"/>
      <selection pane="bottomRight" activeCell="A1" activeCellId="0" sqref="A1:IV16384"/>
    </sheetView>
  </sheetViews>
  <sheetFormatPr defaultColWidth="9.0546875" defaultRowHeight="12.75" zeroHeight="false" outlineLevelRow="0" outlineLevelCol="0"/>
  <cols>
    <col collapsed="false" customWidth="true" hidden="false" outlineLevel="0" max="2" min="2" style="0" width="9.56"/>
    <col collapsed="false" customWidth="true" hidden="false" outlineLevel="0" max="3" min="3" style="0" width="12.14"/>
    <col collapsed="false" customWidth="true" hidden="false" outlineLevel="0" max="4" min="4" style="19" width="15.85"/>
    <col collapsed="false" customWidth="true" hidden="false" outlineLevel="0" max="5" min="5" style="19" width="25.7"/>
    <col collapsed="false" customWidth="true" hidden="false" outlineLevel="0" max="6" min="6" style="0" width="7.56"/>
    <col collapsed="false" customWidth="true" hidden="false" outlineLevel="0" max="7" min="7" style="0" width="11.99"/>
    <col collapsed="false" customWidth="true" hidden="false" outlineLevel="0" max="9" min="8" style="0" width="12.14"/>
    <col collapsed="false" customWidth="true" hidden="false" outlineLevel="0" max="10" min="10" style="0" width="8.99"/>
    <col collapsed="false" customWidth="true" hidden="false" outlineLevel="0" max="11" min="11" style="0" width="12.99"/>
    <col collapsed="false" customWidth="true" hidden="false" outlineLevel="0" max="12" min="12" style="0" width="14.28"/>
    <col collapsed="false" customWidth="true" hidden="false" outlineLevel="0" max="13" min="13" style="0" width="11.56"/>
    <col collapsed="false" customWidth="true" hidden="false" outlineLevel="0" max="14" min="14" style="0" width="11.42"/>
    <col collapsed="false" customWidth="true" hidden="false" outlineLevel="0" max="15" min="15" style="0" width="11.99"/>
    <col collapsed="false" customWidth="true" hidden="false" outlineLevel="0" max="16" min="16" style="0" width="13.7"/>
    <col collapsed="false" customWidth="true" hidden="false" outlineLevel="0" max="17" min="17" style="0" width="16.42"/>
    <col collapsed="false" customWidth="true" hidden="false" outlineLevel="0" max="18" min="18" style="21" width="9.99"/>
    <col collapsed="false" customWidth="true" hidden="false" outlineLevel="0" max="19" min="19" style="19" width="10.13"/>
    <col collapsed="false" customWidth="true" hidden="false" outlineLevel="0" max="20" min="20" style="19" width="9.14"/>
    <col collapsed="false" customWidth="true" hidden="false" outlineLevel="0" max="22" min="21" style="19" width="6.7"/>
    <col collapsed="false" customWidth="true" hidden="false" outlineLevel="0" max="24" min="23" style="19" width="6.13"/>
    <col collapsed="false" customWidth="true" hidden="false" outlineLevel="0" max="25" min="25" style="19" width="15.85"/>
  </cols>
  <sheetData>
    <row r="1" s="19" customFormat="true" ht="12.75" hidden="false" customHeight="true" outlineLevel="0" collapsed="false">
      <c r="A1" s="19" t="s">
        <v>223</v>
      </c>
      <c r="B1" s="19" t="s">
        <v>159</v>
      </c>
      <c r="C1" s="19" t="s">
        <v>160</v>
      </c>
      <c r="D1" s="19" t="s">
        <v>163</v>
      </c>
      <c r="E1" s="19" t="s">
        <v>164</v>
      </c>
      <c r="F1" s="19" t="s">
        <v>165</v>
      </c>
      <c r="G1" s="19" t="s">
        <v>224</v>
      </c>
      <c r="H1" s="19" t="s">
        <v>225</v>
      </c>
      <c r="I1" s="19" t="s">
        <v>226</v>
      </c>
      <c r="J1" s="19" t="s">
        <v>166</v>
      </c>
      <c r="K1" s="19" t="s">
        <v>227</v>
      </c>
      <c r="L1" s="19" t="s">
        <v>228</v>
      </c>
      <c r="M1" s="19" t="s">
        <v>226</v>
      </c>
      <c r="N1" s="19" t="s">
        <v>167</v>
      </c>
      <c r="O1" s="19" t="s">
        <v>168</v>
      </c>
      <c r="P1" s="19" t="s">
        <v>169</v>
      </c>
      <c r="Q1" s="19" t="s">
        <v>171</v>
      </c>
      <c r="R1" s="26" t="s">
        <v>177</v>
      </c>
      <c r="S1" s="19" t="s">
        <v>163</v>
      </c>
      <c r="T1" s="19" t="s">
        <v>229</v>
      </c>
      <c r="U1" s="19" t="s">
        <v>230</v>
      </c>
      <c r="V1" s="19" t="s">
        <v>231</v>
      </c>
      <c r="W1" s="19" t="s">
        <v>232</v>
      </c>
      <c r="X1" s="19" t="s">
        <v>230</v>
      </c>
      <c r="Y1" s="19" t="s">
        <v>233</v>
      </c>
    </row>
    <row r="2" s="19" customFormat="true" ht="12.75" hidden="false" customHeight="true" outlineLevel="0" collapsed="false">
      <c r="A2" s="19" t="s">
        <v>223</v>
      </c>
      <c r="N2" s="19" t="s">
        <v>195</v>
      </c>
      <c r="O2" s="19" t="s">
        <v>195</v>
      </c>
      <c r="R2" s="26" t="s">
        <v>198</v>
      </c>
    </row>
    <row r="3" customFormat="false" ht="12.75" hidden="false" customHeight="false" outlineLevel="0" collapsed="false">
      <c r="B3" s="0" t="s">
        <v>203</v>
      </c>
      <c r="C3" s="0" t="n">
        <v>2</v>
      </c>
      <c r="D3" s="28" t="s">
        <v>205</v>
      </c>
      <c r="E3" s="47" t="n">
        <v>36249.8263888889</v>
      </c>
      <c r="F3" s="20" t="n">
        <v>75.182</v>
      </c>
      <c r="G3" s="48" t="n">
        <v>75</v>
      </c>
      <c r="H3" s="48" t="n">
        <f aca="false">(F3-G3)*60</f>
        <v>10.9200000000001</v>
      </c>
      <c r="I3" s="48" t="s">
        <v>234</v>
      </c>
      <c r="J3" s="20" t="n">
        <v>-92.504</v>
      </c>
      <c r="K3" s="49" t="n">
        <v>92</v>
      </c>
      <c r="L3" s="20" t="n">
        <f aca="false">((-J3)-K3)*60</f>
        <v>30.2400000000003</v>
      </c>
      <c r="M3" s="20" t="s">
        <v>235</v>
      </c>
      <c r="N3" s="0" t="n">
        <v>195</v>
      </c>
      <c r="O3" s="21" t="n">
        <v>1.18</v>
      </c>
      <c r="P3" s="0" t="n">
        <v>1</v>
      </c>
      <c r="Q3" s="0" t="n">
        <v>3067</v>
      </c>
      <c r="R3" s="21" t="n">
        <v>5.05</v>
      </c>
      <c r="S3" s="28" t="s">
        <v>205</v>
      </c>
      <c r="T3" s="50" t="n">
        <v>1999</v>
      </c>
      <c r="U3" s="51" t="s">
        <v>236</v>
      </c>
      <c r="V3" s="51" t="s">
        <v>237</v>
      </c>
      <c r="W3" s="51" t="s">
        <v>238</v>
      </c>
      <c r="X3" s="51" t="s">
        <v>239</v>
      </c>
      <c r="Y3" s="51" t="s">
        <v>240</v>
      </c>
    </row>
    <row r="4" customFormat="false" ht="12.75" hidden="false" customHeight="false" outlineLevel="0" collapsed="false">
      <c r="B4" s="0" t="s">
        <v>203</v>
      </c>
      <c r="C4" s="0" t="n">
        <v>2</v>
      </c>
      <c r="D4" s="28" t="s">
        <v>205</v>
      </c>
      <c r="E4" s="47" t="n">
        <v>36249.8263888889</v>
      </c>
      <c r="F4" s="20" t="n">
        <v>75.182</v>
      </c>
      <c r="G4" s="48" t="n">
        <v>75</v>
      </c>
      <c r="H4" s="48" t="n">
        <f aca="false">(F4-G4)*60</f>
        <v>10.9200000000001</v>
      </c>
      <c r="I4" s="48" t="s">
        <v>234</v>
      </c>
      <c r="J4" s="20" t="n">
        <v>-92.504</v>
      </c>
      <c r="K4" s="49" t="n">
        <v>92</v>
      </c>
      <c r="L4" s="20" t="n">
        <f aca="false">((-J4)-K4)*60</f>
        <v>30.2400000000003</v>
      </c>
      <c r="M4" s="20" t="s">
        <v>235</v>
      </c>
      <c r="N4" s="0" t="n">
        <v>195</v>
      </c>
      <c r="O4" s="21" t="n">
        <v>1.18</v>
      </c>
      <c r="P4" s="0" t="n">
        <v>2</v>
      </c>
      <c r="Q4" s="0" t="n">
        <v>3051</v>
      </c>
      <c r="R4" s="21" t="n">
        <v>15.14</v>
      </c>
      <c r="S4" s="28" t="s">
        <v>205</v>
      </c>
      <c r="T4" s="50" t="n">
        <v>1999</v>
      </c>
      <c r="U4" s="51" t="s">
        <v>236</v>
      </c>
      <c r="V4" s="51" t="s">
        <v>237</v>
      </c>
      <c r="W4" s="51" t="s">
        <v>238</v>
      </c>
      <c r="X4" s="51" t="s">
        <v>239</v>
      </c>
      <c r="Y4" s="51" t="s">
        <v>240</v>
      </c>
    </row>
    <row r="5" customFormat="false" ht="12.75" hidden="false" customHeight="false" outlineLevel="0" collapsed="false">
      <c r="B5" s="0" t="s">
        <v>203</v>
      </c>
      <c r="C5" s="0" t="n">
        <v>2</v>
      </c>
      <c r="D5" s="28" t="s">
        <v>205</v>
      </c>
      <c r="E5" s="47" t="n">
        <v>36249.8263888889</v>
      </c>
      <c r="F5" s="20" t="n">
        <v>75.182</v>
      </c>
      <c r="G5" s="48" t="n">
        <v>75</v>
      </c>
      <c r="H5" s="48" t="n">
        <f aca="false">(F5-G5)*60</f>
        <v>10.9200000000001</v>
      </c>
      <c r="I5" s="48" t="s">
        <v>234</v>
      </c>
      <c r="J5" s="20" t="n">
        <v>-92.504</v>
      </c>
      <c r="K5" s="49" t="n">
        <v>92</v>
      </c>
      <c r="L5" s="20" t="n">
        <f aca="false">((-J5)-K5)*60</f>
        <v>30.2400000000003</v>
      </c>
      <c r="M5" s="20" t="s">
        <v>235</v>
      </c>
      <c r="N5" s="0" t="n">
        <v>195</v>
      </c>
      <c r="O5" s="21" t="n">
        <v>1.18</v>
      </c>
      <c r="P5" s="0" t="n">
        <v>3</v>
      </c>
      <c r="Q5" s="0" t="n">
        <v>3154</v>
      </c>
      <c r="R5" s="21" t="n">
        <v>25.23</v>
      </c>
      <c r="S5" s="28" t="s">
        <v>205</v>
      </c>
      <c r="T5" s="50" t="n">
        <v>1999</v>
      </c>
      <c r="U5" s="51" t="s">
        <v>236</v>
      </c>
      <c r="V5" s="51" t="s">
        <v>237</v>
      </c>
      <c r="W5" s="51" t="s">
        <v>238</v>
      </c>
      <c r="X5" s="51" t="s">
        <v>239</v>
      </c>
      <c r="Y5" s="51" t="s">
        <v>240</v>
      </c>
    </row>
    <row r="6" customFormat="false" ht="12.75" hidden="false" customHeight="false" outlineLevel="0" collapsed="false">
      <c r="B6" s="0" t="s">
        <v>203</v>
      </c>
      <c r="C6" s="0" t="n">
        <v>2</v>
      </c>
      <c r="D6" s="28" t="s">
        <v>205</v>
      </c>
      <c r="E6" s="47" t="n">
        <v>36249.8263888889</v>
      </c>
      <c r="F6" s="20" t="n">
        <v>75.182</v>
      </c>
      <c r="G6" s="48" t="n">
        <v>75</v>
      </c>
      <c r="H6" s="48" t="n">
        <f aca="false">(F6-G6)*60</f>
        <v>10.9200000000001</v>
      </c>
      <c r="I6" s="48" t="s">
        <v>234</v>
      </c>
      <c r="J6" s="20" t="n">
        <v>-92.504</v>
      </c>
      <c r="K6" s="49" t="n">
        <v>92</v>
      </c>
      <c r="L6" s="20" t="n">
        <f aca="false">((-J6)-K6)*60</f>
        <v>30.2400000000003</v>
      </c>
      <c r="M6" s="20" t="s">
        <v>235</v>
      </c>
      <c r="N6" s="0" t="n">
        <v>195</v>
      </c>
      <c r="O6" s="21" t="n">
        <v>1.18</v>
      </c>
      <c r="P6" s="0" t="n">
        <v>4</v>
      </c>
      <c r="Q6" s="0" t="n">
        <v>3157</v>
      </c>
      <c r="R6" s="21" t="n">
        <v>40.37</v>
      </c>
      <c r="S6" s="28" t="s">
        <v>205</v>
      </c>
      <c r="T6" s="50" t="n">
        <v>1999</v>
      </c>
      <c r="U6" s="51" t="s">
        <v>236</v>
      </c>
      <c r="V6" s="51" t="s">
        <v>237</v>
      </c>
      <c r="W6" s="51" t="s">
        <v>238</v>
      </c>
      <c r="X6" s="51" t="s">
        <v>239</v>
      </c>
      <c r="Y6" s="51" t="s">
        <v>240</v>
      </c>
    </row>
    <row r="7" customFormat="false" ht="12.75" hidden="false" customHeight="false" outlineLevel="0" collapsed="false">
      <c r="B7" s="0" t="s">
        <v>203</v>
      </c>
      <c r="C7" s="0" t="n">
        <v>2</v>
      </c>
      <c r="D7" s="28" t="s">
        <v>205</v>
      </c>
      <c r="E7" s="47" t="n">
        <v>36249.8263888889</v>
      </c>
      <c r="F7" s="20" t="n">
        <v>75.182</v>
      </c>
      <c r="G7" s="48" t="n">
        <v>75</v>
      </c>
      <c r="H7" s="48" t="n">
        <f aca="false">(F7-G7)*60</f>
        <v>10.9200000000001</v>
      </c>
      <c r="I7" s="48" t="s">
        <v>234</v>
      </c>
      <c r="J7" s="20" t="n">
        <v>-92.504</v>
      </c>
      <c r="K7" s="49" t="n">
        <v>92</v>
      </c>
      <c r="L7" s="20" t="n">
        <f aca="false">((-J7)-K7)*60</f>
        <v>30.2400000000003</v>
      </c>
      <c r="M7" s="20" t="s">
        <v>235</v>
      </c>
      <c r="N7" s="0" t="n">
        <v>195</v>
      </c>
      <c r="O7" s="21" t="n">
        <v>1.18</v>
      </c>
      <c r="P7" s="0" t="n">
        <v>5</v>
      </c>
      <c r="Q7" s="0" t="n">
        <v>3023</v>
      </c>
      <c r="R7" s="21" t="n">
        <v>60.56</v>
      </c>
      <c r="S7" s="28" t="s">
        <v>205</v>
      </c>
      <c r="T7" s="50" t="n">
        <v>1999</v>
      </c>
      <c r="U7" s="51" t="s">
        <v>236</v>
      </c>
      <c r="V7" s="51" t="s">
        <v>237</v>
      </c>
      <c r="W7" s="51" t="s">
        <v>238</v>
      </c>
      <c r="X7" s="51" t="s">
        <v>239</v>
      </c>
      <c r="Y7" s="51" t="s">
        <v>240</v>
      </c>
    </row>
    <row r="8" customFormat="false" ht="12.75" hidden="false" customHeight="false" outlineLevel="0" collapsed="false">
      <c r="B8" s="0" t="s">
        <v>203</v>
      </c>
      <c r="C8" s="0" t="n">
        <v>2</v>
      </c>
      <c r="D8" s="28" t="s">
        <v>205</v>
      </c>
      <c r="E8" s="47" t="n">
        <v>36249.8263888889</v>
      </c>
      <c r="F8" s="20" t="n">
        <v>75.182</v>
      </c>
      <c r="G8" s="48" t="n">
        <v>75</v>
      </c>
      <c r="H8" s="48" t="n">
        <f aca="false">(F8-G8)*60</f>
        <v>10.9200000000001</v>
      </c>
      <c r="I8" s="48" t="s">
        <v>234</v>
      </c>
      <c r="J8" s="20" t="n">
        <v>-92.504</v>
      </c>
      <c r="K8" s="49" t="n">
        <v>92</v>
      </c>
      <c r="L8" s="20" t="n">
        <f aca="false">((-J8)-K8)*60</f>
        <v>30.2400000000003</v>
      </c>
      <c r="M8" s="20" t="s">
        <v>235</v>
      </c>
      <c r="N8" s="0" t="n">
        <v>195</v>
      </c>
      <c r="O8" s="21" t="n">
        <v>1.18</v>
      </c>
      <c r="P8" s="0" t="n">
        <v>6</v>
      </c>
      <c r="Q8" s="0" t="n">
        <v>3126</v>
      </c>
      <c r="R8" s="21" t="n">
        <v>80.75</v>
      </c>
      <c r="S8" s="28" t="s">
        <v>205</v>
      </c>
      <c r="T8" s="50" t="n">
        <v>1999</v>
      </c>
      <c r="U8" s="51" t="s">
        <v>236</v>
      </c>
      <c r="V8" s="51" t="s">
        <v>237</v>
      </c>
      <c r="W8" s="51" t="s">
        <v>238</v>
      </c>
      <c r="X8" s="51" t="s">
        <v>239</v>
      </c>
      <c r="Y8" s="51" t="s">
        <v>240</v>
      </c>
    </row>
    <row r="9" customFormat="false" ht="12.75" hidden="false" customHeight="false" outlineLevel="0" collapsed="false">
      <c r="B9" s="0" t="s">
        <v>203</v>
      </c>
      <c r="C9" s="0" t="n">
        <v>2</v>
      </c>
      <c r="D9" s="28" t="s">
        <v>205</v>
      </c>
      <c r="E9" s="47" t="n">
        <v>36249.8263888889</v>
      </c>
      <c r="F9" s="20" t="n">
        <v>75.182</v>
      </c>
      <c r="G9" s="48" t="n">
        <v>75</v>
      </c>
      <c r="H9" s="48" t="n">
        <f aca="false">(F9-G9)*60</f>
        <v>10.9200000000001</v>
      </c>
      <c r="I9" s="48" t="s">
        <v>234</v>
      </c>
      <c r="J9" s="20" t="n">
        <v>-92.504</v>
      </c>
      <c r="K9" s="49" t="n">
        <v>92</v>
      </c>
      <c r="L9" s="20" t="n">
        <f aca="false">((-J9)-K9)*60</f>
        <v>30.2400000000003</v>
      </c>
      <c r="M9" s="20" t="s">
        <v>235</v>
      </c>
      <c r="N9" s="0" t="n">
        <v>195</v>
      </c>
      <c r="O9" s="21" t="n">
        <v>1.18</v>
      </c>
      <c r="P9" s="0" t="n">
        <v>7</v>
      </c>
      <c r="Q9" s="0" t="n">
        <v>3151</v>
      </c>
      <c r="R9" s="21" t="n">
        <v>100.94</v>
      </c>
      <c r="S9" s="28" t="s">
        <v>205</v>
      </c>
      <c r="T9" s="50" t="n">
        <v>1999</v>
      </c>
      <c r="U9" s="51" t="s">
        <v>236</v>
      </c>
      <c r="V9" s="51" t="s">
        <v>237</v>
      </c>
      <c r="W9" s="51" t="s">
        <v>238</v>
      </c>
      <c r="X9" s="51" t="s">
        <v>239</v>
      </c>
      <c r="Y9" s="51" t="s">
        <v>240</v>
      </c>
    </row>
    <row r="10" customFormat="false" ht="12.75" hidden="false" customHeight="false" outlineLevel="0" collapsed="false">
      <c r="B10" s="0" t="s">
        <v>203</v>
      </c>
      <c r="C10" s="0" t="n">
        <v>2</v>
      </c>
      <c r="D10" s="28" t="s">
        <v>205</v>
      </c>
      <c r="E10" s="47" t="n">
        <v>36249.8263888889</v>
      </c>
      <c r="F10" s="20" t="n">
        <v>75.182</v>
      </c>
      <c r="G10" s="48" t="n">
        <v>75</v>
      </c>
      <c r="H10" s="48" t="n">
        <f aca="false">(F10-G10)*60</f>
        <v>10.9200000000001</v>
      </c>
      <c r="I10" s="48" t="s">
        <v>234</v>
      </c>
      <c r="J10" s="20" t="n">
        <v>-92.504</v>
      </c>
      <c r="K10" s="49" t="n">
        <v>92</v>
      </c>
      <c r="L10" s="20" t="n">
        <f aca="false">((-J10)-K10)*60</f>
        <v>30.2400000000003</v>
      </c>
      <c r="M10" s="20" t="s">
        <v>235</v>
      </c>
      <c r="N10" s="0" t="n">
        <v>195</v>
      </c>
      <c r="O10" s="21" t="n">
        <v>1.18</v>
      </c>
      <c r="P10" s="0" t="n">
        <v>8</v>
      </c>
      <c r="Q10" s="0" t="n">
        <v>3160</v>
      </c>
      <c r="R10" s="21" t="n">
        <v>121.12</v>
      </c>
      <c r="S10" s="28" t="s">
        <v>205</v>
      </c>
      <c r="T10" s="50" t="n">
        <v>1999</v>
      </c>
      <c r="U10" s="51" t="s">
        <v>236</v>
      </c>
      <c r="V10" s="51" t="s">
        <v>237</v>
      </c>
      <c r="W10" s="51" t="s">
        <v>238</v>
      </c>
      <c r="X10" s="51" t="s">
        <v>239</v>
      </c>
      <c r="Y10" s="51" t="s">
        <v>240</v>
      </c>
    </row>
    <row r="11" customFormat="false" ht="12.75" hidden="false" customHeight="false" outlineLevel="0" collapsed="false">
      <c r="B11" s="0" t="s">
        <v>203</v>
      </c>
      <c r="C11" s="0" t="n">
        <v>2</v>
      </c>
      <c r="D11" s="28" t="s">
        <v>205</v>
      </c>
      <c r="E11" s="47" t="n">
        <v>36249.8263888889</v>
      </c>
      <c r="F11" s="20" t="n">
        <v>75.182</v>
      </c>
      <c r="G11" s="48" t="n">
        <v>75</v>
      </c>
      <c r="H11" s="48" t="n">
        <f aca="false">(F11-G11)*60</f>
        <v>10.9200000000001</v>
      </c>
      <c r="I11" s="48" t="s">
        <v>234</v>
      </c>
      <c r="J11" s="20" t="n">
        <v>-92.504</v>
      </c>
      <c r="K11" s="49" t="n">
        <v>92</v>
      </c>
      <c r="L11" s="20" t="n">
        <f aca="false">((-J11)-K11)*60</f>
        <v>30.2400000000003</v>
      </c>
      <c r="M11" s="20" t="s">
        <v>235</v>
      </c>
      <c r="N11" s="0" t="n">
        <v>195</v>
      </c>
      <c r="O11" s="21" t="n">
        <v>1.18</v>
      </c>
      <c r="P11" s="0" t="n">
        <v>9</v>
      </c>
      <c r="Q11" s="0" t="n">
        <v>3035</v>
      </c>
      <c r="R11" s="21" t="n">
        <v>141.31</v>
      </c>
      <c r="S11" s="28" t="s">
        <v>205</v>
      </c>
      <c r="T11" s="50" t="n">
        <v>1999</v>
      </c>
      <c r="U11" s="51" t="s">
        <v>236</v>
      </c>
      <c r="V11" s="51" t="s">
        <v>237</v>
      </c>
      <c r="W11" s="51" t="s">
        <v>238</v>
      </c>
      <c r="X11" s="51" t="s">
        <v>239</v>
      </c>
      <c r="Y11" s="51" t="s">
        <v>240</v>
      </c>
    </row>
    <row r="12" customFormat="false" ht="12.75" hidden="false" customHeight="false" outlineLevel="0" collapsed="false">
      <c r="B12" s="0" t="s">
        <v>203</v>
      </c>
      <c r="C12" s="0" t="n">
        <v>2</v>
      </c>
      <c r="D12" s="28" t="s">
        <v>205</v>
      </c>
      <c r="E12" s="47" t="n">
        <v>36249.8263888889</v>
      </c>
      <c r="F12" s="20" t="n">
        <v>75.182</v>
      </c>
      <c r="G12" s="48" t="n">
        <v>75</v>
      </c>
      <c r="H12" s="48" t="n">
        <f aca="false">(F12-G12)*60</f>
        <v>10.9200000000001</v>
      </c>
      <c r="I12" s="48" t="s">
        <v>234</v>
      </c>
      <c r="J12" s="20" t="n">
        <v>-92.504</v>
      </c>
      <c r="K12" s="49" t="n">
        <v>92</v>
      </c>
      <c r="L12" s="20" t="n">
        <f aca="false">((-J12)-K12)*60</f>
        <v>30.2400000000003</v>
      </c>
      <c r="M12" s="20" t="s">
        <v>235</v>
      </c>
      <c r="N12" s="0" t="n">
        <v>195</v>
      </c>
      <c r="O12" s="21" t="n">
        <v>1.18</v>
      </c>
      <c r="P12" s="0" t="n">
        <v>10</v>
      </c>
      <c r="Q12" s="0" t="n">
        <v>3057</v>
      </c>
      <c r="R12" s="21" t="n">
        <v>161.5</v>
      </c>
      <c r="S12" s="28" t="s">
        <v>205</v>
      </c>
      <c r="T12" s="50" t="n">
        <v>1999</v>
      </c>
      <c r="U12" s="51" t="s">
        <v>236</v>
      </c>
      <c r="V12" s="51" t="s">
        <v>237</v>
      </c>
      <c r="W12" s="51" t="s">
        <v>238</v>
      </c>
      <c r="X12" s="51" t="s">
        <v>239</v>
      </c>
      <c r="Y12" s="51" t="s">
        <v>240</v>
      </c>
    </row>
    <row r="13" customFormat="false" ht="12.75" hidden="false" customHeight="false" outlineLevel="0" collapsed="false">
      <c r="B13" s="0" t="s">
        <v>203</v>
      </c>
      <c r="C13" s="0" t="n">
        <v>2</v>
      </c>
      <c r="D13" s="28" t="s">
        <v>205</v>
      </c>
      <c r="E13" s="47" t="n">
        <v>36249.8263888889</v>
      </c>
      <c r="F13" s="20" t="n">
        <v>75.182</v>
      </c>
      <c r="G13" s="48" t="n">
        <v>75</v>
      </c>
      <c r="H13" s="48" t="n">
        <f aca="false">(F13-G13)*60</f>
        <v>10.9200000000001</v>
      </c>
      <c r="I13" s="48" t="s">
        <v>234</v>
      </c>
      <c r="J13" s="20" t="n">
        <v>-92.504</v>
      </c>
      <c r="K13" s="49" t="n">
        <v>92</v>
      </c>
      <c r="L13" s="20" t="n">
        <f aca="false">((-J13)-K13)*60</f>
        <v>30.2400000000003</v>
      </c>
      <c r="M13" s="20" t="s">
        <v>235</v>
      </c>
      <c r="N13" s="0" t="n">
        <v>195</v>
      </c>
      <c r="O13" s="21" t="n">
        <v>1.18</v>
      </c>
      <c r="P13" s="0" t="n">
        <v>11</v>
      </c>
      <c r="Q13" s="0" t="n">
        <v>3137</v>
      </c>
      <c r="R13" s="21" t="n">
        <v>181.68</v>
      </c>
      <c r="S13" s="28" t="s">
        <v>205</v>
      </c>
      <c r="T13" s="50" t="n">
        <v>1999</v>
      </c>
      <c r="U13" s="51" t="s">
        <v>236</v>
      </c>
      <c r="V13" s="51" t="s">
        <v>237</v>
      </c>
      <c r="W13" s="51" t="s">
        <v>238</v>
      </c>
      <c r="X13" s="51" t="s">
        <v>239</v>
      </c>
      <c r="Y13" s="51" t="s">
        <v>240</v>
      </c>
    </row>
    <row r="14" customFormat="false" ht="12.75" hidden="false" customHeight="false" outlineLevel="0" collapsed="false">
      <c r="B14" s="0" t="s">
        <v>203</v>
      </c>
      <c r="C14" s="0" t="n">
        <v>2</v>
      </c>
      <c r="D14" s="28" t="s">
        <v>205</v>
      </c>
      <c r="E14" s="47" t="n">
        <v>36249.8263888889</v>
      </c>
      <c r="F14" s="20" t="n">
        <v>75.182</v>
      </c>
      <c r="G14" s="48" t="n">
        <v>75</v>
      </c>
      <c r="H14" s="48" t="n">
        <f aca="false">(F14-G14)*60</f>
        <v>10.9200000000001</v>
      </c>
      <c r="I14" s="48" t="s">
        <v>234</v>
      </c>
      <c r="J14" s="20" t="n">
        <v>-92.504</v>
      </c>
      <c r="K14" s="49" t="n">
        <v>92</v>
      </c>
      <c r="L14" s="20" t="n">
        <f aca="false">((-J14)-K14)*60</f>
        <v>30.2400000000003</v>
      </c>
      <c r="M14" s="20" t="s">
        <v>235</v>
      </c>
      <c r="N14" s="0" t="n">
        <v>195</v>
      </c>
      <c r="O14" s="21" t="n">
        <v>1.18</v>
      </c>
      <c r="P14" s="0" t="n">
        <v>12</v>
      </c>
      <c r="Q14" s="0" t="n">
        <v>3124</v>
      </c>
      <c r="R14" s="32" t="n">
        <f aca="false">1.00936*190</f>
        <v>191.7784</v>
      </c>
      <c r="S14" s="28" t="s">
        <v>205</v>
      </c>
      <c r="T14" s="50" t="n">
        <v>1999</v>
      </c>
      <c r="U14" s="51" t="s">
        <v>236</v>
      </c>
      <c r="V14" s="51" t="s">
        <v>237</v>
      </c>
      <c r="W14" s="51" t="s">
        <v>238</v>
      </c>
      <c r="X14" s="51" t="s">
        <v>239</v>
      </c>
      <c r="Y14" s="51" t="s">
        <v>240</v>
      </c>
    </row>
    <row r="15" customFormat="false" ht="12.75" hidden="false" customHeight="false" outlineLevel="0" collapsed="false">
      <c r="B15" s="0" t="s">
        <v>206</v>
      </c>
      <c r="C15" s="0" t="n">
        <v>3</v>
      </c>
      <c r="D15" s="28" t="s">
        <v>205</v>
      </c>
      <c r="E15" s="47" t="n">
        <v>36249.9583333333</v>
      </c>
      <c r="F15" s="20" t="n">
        <v>75.14</v>
      </c>
      <c r="G15" s="48" t="n">
        <v>75</v>
      </c>
      <c r="H15" s="48" t="n">
        <f aca="false">(F15-G15)*60</f>
        <v>8.40000000000003</v>
      </c>
      <c r="I15" s="48" t="s">
        <v>234</v>
      </c>
      <c r="J15" s="20" t="n">
        <v>-93.387</v>
      </c>
      <c r="K15" s="49" t="n">
        <v>93</v>
      </c>
      <c r="L15" s="20" t="n">
        <f aca="false">((-J15)-K15)*60</f>
        <v>23.22</v>
      </c>
      <c r="M15" s="20" t="s">
        <v>235</v>
      </c>
      <c r="N15" s="0" t="n">
        <v>272</v>
      </c>
      <c r="O15" s="21" t="n">
        <v>1.79</v>
      </c>
      <c r="P15" s="0" t="n">
        <v>13</v>
      </c>
      <c r="Q15" s="0" t="n">
        <v>3121</v>
      </c>
      <c r="R15" s="21" t="n">
        <v>5.05</v>
      </c>
      <c r="S15" s="28" t="s">
        <v>205</v>
      </c>
      <c r="T15" s="50" t="n">
        <v>1999</v>
      </c>
      <c r="U15" s="51" t="s">
        <v>236</v>
      </c>
      <c r="V15" s="51" t="s">
        <v>237</v>
      </c>
      <c r="W15" s="51" t="s">
        <v>241</v>
      </c>
      <c r="X15" s="51" t="s">
        <v>242</v>
      </c>
      <c r="Y15" s="51" t="s">
        <v>240</v>
      </c>
    </row>
    <row r="16" customFormat="false" ht="12.75" hidden="false" customHeight="false" outlineLevel="0" collapsed="false">
      <c r="B16" s="0" t="s">
        <v>206</v>
      </c>
      <c r="C16" s="0" t="n">
        <v>3</v>
      </c>
      <c r="D16" s="28" t="s">
        <v>205</v>
      </c>
      <c r="E16" s="47" t="n">
        <v>36249.9583333333</v>
      </c>
      <c r="F16" s="20" t="n">
        <v>75.14</v>
      </c>
      <c r="G16" s="48" t="n">
        <v>75</v>
      </c>
      <c r="H16" s="48" t="n">
        <f aca="false">(F16-G16)*60</f>
        <v>8.40000000000003</v>
      </c>
      <c r="I16" s="48" t="s">
        <v>234</v>
      </c>
      <c r="J16" s="20" t="n">
        <v>-93.387</v>
      </c>
      <c r="K16" s="49" t="n">
        <v>93</v>
      </c>
      <c r="L16" s="20" t="n">
        <f aca="false">((-J16)-K16)*60</f>
        <v>23.22</v>
      </c>
      <c r="M16" s="20" t="s">
        <v>235</v>
      </c>
      <c r="N16" s="0" t="n">
        <v>272</v>
      </c>
      <c r="O16" s="21" t="n">
        <v>1.79</v>
      </c>
      <c r="P16" s="0" t="n">
        <v>14</v>
      </c>
      <c r="Q16" s="0" t="n">
        <v>3174</v>
      </c>
      <c r="R16" s="21" t="n">
        <v>15.14</v>
      </c>
      <c r="S16" s="28" t="s">
        <v>205</v>
      </c>
      <c r="T16" s="50" t="n">
        <v>1999</v>
      </c>
      <c r="U16" s="51" t="s">
        <v>236</v>
      </c>
      <c r="V16" s="51" t="s">
        <v>237</v>
      </c>
      <c r="W16" s="51" t="s">
        <v>241</v>
      </c>
      <c r="X16" s="51" t="s">
        <v>242</v>
      </c>
      <c r="Y16" s="51" t="s">
        <v>240</v>
      </c>
    </row>
    <row r="17" customFormat="false" ht="12.75" hidden="false" customHeight="false" outlineLevel="0" collapsed="false">
      <c r="B17" s="0" t="s">
        <v>206</v>
      </c>
      <c r="C17" s="0" t="n">
        <v>3</v>
      </c>
      <c r="D17" s="28" t="s">
        <v>205</v>
      </c>
      <c r="E17" s="47" t="n">
        <v>36249.9583333333</v>
      </c>
      <c r="F17" s="20" t="n">
        <v>75.14</v>
      </c>
      <c r="G17" s="48" t="n">
        <v>75</v>
      </c>
      <c r="H17" s="48" t="n">
        <f aca="false">(F17-G17)*60</f>
        <v>8.40000000000003</v>
      </c>
      <c r="I17" s="48" t="s">
        <v>234</v>
      </c>
      <c r="J17" s="20" t="n">
        <v>-93.387</v>
      </c>
      <c r="K17" s="49" t="n">
        <v>93</v>
      </c>
      <c r="L17" s="20" t="n">
        <f aca="false">((-J17)-K17)*60</f>
        <v>23.22</v>
      </c>
      <c r="M17" s="20" t="s">
        <v>235</v>
      </c>
      <c r="N17" s="0" t="n">
        <v>272</v>
      </c>
      <c r="O17" s="21" t="n">
        <v>1.79</v>
      </c>
      <c r="P17" s="0" t="n">
        <v>15</v>
      </c>
      <c r="Q17" s="0" t="n">
        <v>3113</v>
      </c>
      <c r="R17" s="21" t="n">
        <v>25.23</v>
      </c>
      <c r="S17" s="28" t="s">
        <v>205</v>
      </c>
      <c r="T17" s="50" t="n">
        <v>1999</v>
      </c>
      <c r="U17" s="51" t="s">
        <v>236</v>
      </c>
      <c r="V17" s="51" t="s">
        <v>237</v>
      </c>
      <c r="W17" s="51" t="s">
        <v>241</v>
      </c>
      <c r="X17" s="51" t="s">
        <v>242</v>
      </c>
      <c r="Y17" s="51" t="s">
        <v>240</v>
      </c>
    </row>
    <row r="18" customFormat="false" ht="12.75" hidden="false" customHeight="false" outlineLevel="0" collapsed="false">
      <c r="B18" s="0" t="s">
        <v>206</v>
      </c>
      <c r="C18" s="0" t="n">
        <v>3</v>
      </c>
      <c r="D18" s="28" t="s">
        <v>205</v>
      </c>
      <c r="E18" s="47" t="n">
        <v>36249.9583333333</v>
      </c>
      <c r="F18" s="20" t="n">
        <v>75.14</v>
      </c>
      <c r="G18" s="48" t="n">
        <v>75</v>
      </c>
      <c r="H18" s="48" t="n">
        <f aca="false">(F18-G18)*60</f>
        <v>8.40000000000003</v>
      </c>
      <c r="I18" s="48" t="s">
        <v>234</v>
      </c>
      <c r="J18" s="20" t="n">
        <v>-93.387</v>
      </c>
      <c r="K18" s="49" t="n">
        <v>93</v>
      </c>
      <c r="L18" s="20" t="n">
        <f aca="false">((-J18)-K18)*60</f>
        <v>23.22</v>
      </c>
      <c r="M18" s="20" t="s">
        <v>235</v>
      </c>
      <c r="N18" s="0" t="n">
        <v>272</v>
      </c>
      <c r="O18" s="21" t="n">
        <v>1.79</v>
      </c>
      <c r="P18" s="0" t="n">
        <v>16</v>
      </c>
      <c r="Q18" s="0" t="n">
        <v>3179</v>
      </c>
      <c r="R18" s="21" t="n">
        <v>40.37</v>
      </c>
      <c r="S18" s="28" t="s">
        <v>205</v>
      </c>
      <c r="T18" s="50" t="n">
        <v>1999</v>
      </c>
      <c r="U18" s="51" t="s">
        <v>236</v>
      </c>
      <c r="V18" s="51" t="s">
        <v>237</v>
      </c>
      <c r="W18" s="51" t="s">
        <v>241</v>
      </c>
      <c r="X18" s="51" t="s">
        <v>242</v>
      </c>
      <c r="Y18" s="51" t="s">
        <v>240</v>
      </c>
    </row>
    <row r="19" customFormat="false" ht="12.75" hidden="false" customHeight="false" outlineLevel="0" collapsed="false">
      <c r="B19" s="0" t="s">
        <v>206</v>
      </c>
      <c r="C19" s="0" t="n">
        <v>3</v>
      </c>
      <c r="D19" s="28" t="s">
        <v>205</v>
      </c>
      <c r="E19" s="47" t="n">
        <v>36249.9583333333</v>
      </c>
      <c r="F19" s="20" t="n">
        <v>75.14</v>
      </c>
      <c r="G19" s="48" t="n">
        <v>75</v>
      </c>
      <c r="H19" s="48" t="n">
        <f aca="false">(F19-G19)*60</f>
        <v>8.40000000000003</v>
      </c>
      <c r="I19" s="48" t="s">
        <v>234</v>
      </c>
      <c r="J19" s="20" t="n">
        <v>-93.387</v>
      </c>
      <c r="K19" s="49" t="n">
        <v>93</v>
      </c>
      <c r="L19" s="20" t="n">
        <f aca="false">((-J19)-K19)*60</f>
        <v>23.22</v>
      </c>
      <c r="M19" s="20" t="s">
        <v>235</v>
      </c>
      <c r="N19" s="0" t="n">
        <v>272</v>
      </c>
      <c r="O19" s="21" t="n">
        <v>1.79</v>
      </c>
      <c r="P19" s="0" t="n">
        <v>17</v>
      </c>
      <c r="Q19" s="0" t="n">
        <v>3166</v>
      </c>
      <c r="R19" s="21" t="n">
        <v>60.56</v>
      </c>
      <c r="S19" s="28" t="s">
        <v>205</v>
      </c>
      <c r="T19" s="50" t="n">
        <v>1999</v>
      </c>
      <c r="U19" s="51" t="s">
        <v>236</v>
      </c>
      <c r="V19" s="51" t="s">
        <v>237</v>
      </c>
      <c r="W19" s="51" t="s">
        <v>241</v>
      </c>
      <c r="X19" s="51" t="s">
        <v>242</v>
      </c>
      <c r="Y19" s="51" t="s">
        <v>240</v>
      </c>
    </row>
    <row r="20" customFormat="false" ht="12.75" hidden="false" customHeight="false" outlineLevel="0" collapsed="false">
      <c r="B20" s="0" t="s">
        <v>206</v>
      </c>
      <c r="C20" s="0" t="n">
        <v>3</v>
      </c>
      <c r="D20" s="28" t="s">
        <v>205</v>
      </c>
      <c r="E20" s="47" t="n">
        <v>36249.9583333333</v>
      </c>
      <c r="F20" s="20" t="n">
        <v>75.14</v>
      </c>
      <c r="G20" s="48" t="n">
        <v>75</v>
      </c>
      <c r="H20" s="48" t="n">
        <f aca="false">(F20-G20)*60</f>
        <v>8.40000000000003</v>
      </c>
      <c r="I20" s="48" t="s">
        <v>234</v>
      </c>
      <c r="J20" s="20" t="n">
        <v>-93.387</v>
      </c>
      <c r="K20" s="49" t="n">
        <v>93</v>
      </c>
      <c r="L20" s="20" t="n">
        <f aca="false">((-J20)-K20)*60</f>
        <v>23.22</v>
      </c>
      <c r="M20" s="20" t="s">
        <v>235</v>
      </c>
      <c r="N20" s="0" t="n">
        <v>272</v>
      </c>
      <c r="O20" s="21" t="n">
        <v>1.79</v>
      </c>
      <c r="P20" s="0" t="n">
        <v>18</v>
      </c>
      <c r="Q20" s="0" t="n">
        <v>3169</v>
      </c>
      <c r="R20" s="21" t="n">
        <v>80.75</v>
      </c>
      <c r="S20" s="28" t="s">
        <v>205</v>
      </c>
      <c r="T20" s="50" t="n">
        <v>1999</v>
      </c>
      <c r="U20" s="51" t="s">
        <v>236</v>
      </c>
      <c r="V20" s="51" t="s">
        <v>237</v>
      </c>
      <c r="W20" s="51" t="s">
        <v>241</v>
      </c>
      <c r="X20" s="51" t="s">
        <v>242</v>
      </c>
      <c r="Y20" s="51" t="s">
        <v>240</v>
      </c>
    </row>
    <row r="21" customFormat="false" ht="12.75" hidden="false" customHeight="false" outlineLevel="0" collapsed="false">
      <c r="B21" s="0" t="s">
        <v>206</v>
      </c>
      <c r="C21" s="0" t="n">
        <v>3</v>
      </c>
      <c r="D21" s="28" t="s">
        <v>205</v>
      </c>
      <c r="E21" s="47" t="n">
        <v>36249.9583333333</v>
      </c>
      <c r="F21" s="20" t="n">
        <v>75.14</v>
      </c>
      <c r="G21" s="48" t="n">
        <v>75</v>
      </c>
      <c r="H21" s="48" t="n">
        <f aca="false">(F21-G21)*60</f>
        <v>8.40000000000003</v>
      </c>
      <c r="I21" s="48" t="s">
        <v>234</v>
      </c>
      <c r="J21" s="20" t="n">
        <v>-93.387</v>
      </c>
      <c r="K21" s="49" t="n">
        <v>93</v>
      </c>
      <c r="L21" s="20" t="n">
        <f aca="false">((-J21)-K21)*60</f>
        <v>23.22</v>
      </c>
      <c r="M21" s="20" t="s">
        <v>235</v>
      </c>
      <c r="N21" s="0" t="n">
        <v>272</v>
      </c>
      <c r="O21" s="21" t="n">
        <v>1.79</v>
      </c>
      <c r="P21" s="0" t="n">
        <v>19</v>
      </c>
      <c r="Q21" s="0" t="n">
        <v>3097</v>
      </c>
      <c r="R21" s="21" t="n">
        <v>100.94</v>
      </c>
      <c r="S21" s="28" t="s">
        <v>205</v>
      </c>
      <c r="T21" s="50" t="n">
        <v>1999</v>
      </c>
      <c r="U21" s="51" t="s">
        <v>236</v>
      </c>
      <c r="V21" s="51" t="s">
        <v>237</v>
      </c>
      <c r="W21" s="51" t="s">
        <v>241</v>
      </c>
      <c r="X21" s="51" t="s">
        <v>242</v>
      </c>
      <c r="Y21" s="51" t="s">
        <v>240</v>
      </c>
    </row>
    <row r="22" customFormat="false" ht="12.75" hidden="false" customHeight="false" outlineLevel="0" collapsed="false">
      <c r="B22" s="0" t="s">
        <v>206</v>
      </c>
      <c r="C22" s="0" t="n">
        <v>3</v>
      </c>
      <c r="D22" s="28" t="s">
        <v>205</v>
      </c>
      <c r="E22" s="47" t="n">
        <v>36249.9583333333</v>
      </c>
      <c r="F22" s="20" t="n">
        <v>75.14</v>
      </c>
      <c r="G22" s="48" t="n">
        <v>75</v>
      </c>
      <c r="H22" s="48" t="n">
        <f aca="false">(F22-G22)*60</f>
        <v>8.40000000000003</v>
      </c>
      <c r="I22" s="48" t="s">
        <v>234</v>
      </c>
      <c r="J22" s="20" t="n">
        <v>-93.387</v>
      </c>
      <c r="K22" s="49" t="n">
        <v>93</v>
      </c>
      <c r="L22" s="20" t="n">
        <f aca="false">((-J22)-K22)*60</f>
        <v>23.22</v>
      </c>
      <c r="M22" s="20" t="s">
        <v>235</v>
      </c>
      <c r="N22" s="0" t="n">
        <v>272</v>
      </c>
      <c r="O22" s="21" t="n">
        <v>1.79</v>
      </c>
      <c r="P22" s="0" t="n">
        <v>20</v>
      </c>
      <c r="Q22" s="0" t="n">
        <v>3069</v>
      </c>
      <c r="R22" s="21" t="n">
        <v>121.12</v>
      </c>
      <c r="S22" s="28" t="s">
        <v>205</v>
      </c>
      <c r="T22" s="50" t="n">
        <v>1999</v>
      </c>
      <c r="U22" s="51" t="s">
        <v>236</v>
      </c>
      <c r="V22" s="51" t="s">
        <v>237</v>
      </c>
      <c r="W22" s="51" t="s">
        <v>241</v>
      </c>
      <c r="X22" s="51" t="s">
        <v>242</v>
      </c>
      <c r="Y22" s="51" t="s">
        <v>240</v>
      </c>
    </row>
    <row r="23" customFormat="false" ht="12.75" hidden="false" customHeight="false" outlineLevel="0" collapsed="false">
      <c r="B23" s="0" t="s">
        <v>206</v>
      </c>
      <c r="C23" s="0" t="n">
        <v>3</v>
      </c>
      <c r="D23" s="28" t="s">
        <v>205</v>
      </c>
      <c r="E23" s="47" t="n">
        <v>36249.9583333333</v>
      </c>
      <c r="F23" s="20" t="n">
        <v>75.14</v>
      </c>
      <c r="G23" s="48" t="n">
        <v>75</v>
      </c>
      <c r="H23" s="48" t="n">
        <f aca="false">(F23-G23)*60</f>
        <v>8.40000000000003</v>
      </c>
      <c r="I23" s="48" t="s">
        <v>234</v>
      </c>
      <c r="J23" s="20" t="n">
        <v>-93.387</v>
      </c>
      <c r="K23" s="49" t="n">
        <v>93</v>
      </c>
      <c r="L23" s="20" t="n">
        <f aca="false">((-J23)-K23)*60</f>
        <v>23.22</v>
      </c>
      <c r="M23" s="20" t="s">
        <v>235</v>
      </c>
      <c r="N23" s="0" t="n">
        <v>272</v>
      </c>
      <c r="O23" s="21" t="n">
        <v>1.79</v>
      </c>
      <c r="P23" s="0" t="n">
        <v>21</v>
      </c>
      <c r="Q23" s="0" t="n">
        <v>3100</v>
      </c>
      <c r="R23" s="21" t="n">
        <v>141.31</v>
      </c>
      <c r="S23" s="28" t="s">
        <v>205</v>
      </c>
      <c r="T23" s="50" t="n">
        <v>1999</v>
      </c>
      <c r="U23" s="51" t="s">
        <v>236</v>
      </c>
      <c r="V23" s="51" t="s">
        <v>237</v>
      </c>
      <c r="W23" s="51" t="s">
        <v>241</v>
      </c>
      <c r="X23" s="51" t="s">
        <v>242</v>
      </c>
      <c r="Y23" s="51" t="s">
        <v>240</v>
      </c>
    </row>
    <row r="24" customFormat="false" ht="12.75" hidden="false" customHeight="false" outlineLevel="0" collapsed="false">
      <c r="B24" s="0" t="s">
        <v>206</v>
      </c>
      <c r="C24" s="0" t="n">
        <v>3</v>
      </c>
      <c r="D24" s="28" t="s">
        <v>205</v>
      </c>
      <c r="E24" s="47" t="n">
        <v>36249.9583333333</v>
      </c>
      <c r="F24" s="20" t="n">
        <v>75.14</v>
      </c>
      <c r="G24" s="48" t="n">
        <v>75</v>
      </c>
      <c r="H24" s="48" t="n">
        <f aca="false">(F24-G24)*60</f>
        <v>8.40000000000003</v>
      </c>
      <c r="I24" s="48" t="s">
        <v>234</v>
      </c>
      <c r="J24" s="20" t="n">
        <v>-93.387</v>
      </c>
      <c r="K24" s="49" t="n">
        <v>93</v>
      </c>
      <c r="L24" s="20" t="n">
        <f aca="false">((-J24)-K24)*60</f>
        <v>23.22</v>
      </c>
      <c r="M24" s="20" t="s">
        <v>235</v>
      </c>
      <c r="N24" s="0" t="n">
        <v>272</v>
      </c>
      <c r="O24" s="21" t="n">
        <v>1.79</v>
      </c>
      <c r="P24" s="0" t="n">
        <v>22</v>
      </c>
      <c r="Q24" s="0" t="n">
        <v>3164</v>
      </c>
      <c r="R24" s="21" t="n">
        <v>161.5</v>
      </c>
      <c r="S24" s="28" t="s">
        <v>205</v>
      </c>
      <c r="T24" s="50" t="n">
        <v>1999</v>
      </c>
      <c r="U24" s="51" t="s">
        <v>236</v>
      </c>
      <c r="V24" s="51" t="s">
        <v>237</v>
      </c>
      <c r="W24" s="51" t="s">
        <v>241</v>
      </c>
      <c r="X24" s="51" t="s">
        <v>242</v>
      </c>
      <c r="Y24" s="51" t="s">
        <v>240</v>
      </c>
    </row>
    <row r="25" customFormat="false" ht="12.75" hidden="false" customHeight="false" outlineLevel="0" collapsed="false">
      <c r="B25" s="0" t="s">
        <v>206</v>
      </c>
      <c r="C25" s="0" t="n">
        <v>3</v>
      </c>
      <c r="D25" s="28" t="s">
        <v>205</v>
      </c>
      <c r="E25" s="47" t="n">
        <v>36249.9583333333</v>
      </c>
      <c r="F25" s="20" t="n">
        <v>75.14</v>
      </c>
      <c r="G25" s="48" t="n">
        <v>75</v>
      </c>
      <c r="H25" s="48" t="n">
        <f aca="false">(F25-G25)*60</f>
        <v>8.40000000000003</v>
      </c>
      <c r="I25" s="48" t="s">
        <v>234</v>
      </c>
      <c r="J25" s="20" t="n">
        <v>-93.387</v>
      </c>
      <c r="K25" s="49" t="n">
        <v>93</v>
      </c>
      <c r="L25" s="20" t="n">
        <f aca="false">((-J25)-K25)*60</f>
        <v>23.22</v>
      </c>
      <c r="M25" s="20" t="s">
        <v>235</v>
      </c>
      <c r="N25" s="0" t="n">
        <v>272</v>
      </c>
      <c r="O25" s="21" t="n">
        <v>1.79</v>
      </c>
      <c r="P25" s="0" t="n">
        <v>23</v>
      </c>
      <c r="Q25" s="0" t="n">
        <v>3119</v>
      </c>
      <c r="R25" s="21" t="n">
        <v>181.68</v>
      </c>
      <c r="S25" s="28" t="s">
        <v>205</v>
      </c>
      <c r="T25" s="50" t="n">
        <v>1999</v>
      </c>
      <c r="U25" s="51" t="s">
        <v>236</v>
      </c>
      <c r="V25" s="51" t="s">
        <v>237</v>
      </c>
      <c r="W25" s="51" t="s">
        <v>241</v>
      </c>
      <c r="X25" s="51" t="s">
        <v>242</v>
      </c>
      <c r="Y25" s="51" t="s">
        <v>240</v>
      </c>
    </row>
    <row r="26" customFormat="false" ht="12.75" hidden="false" customHeight="false" outlineLevel="0" collapsed="false">
      <c r="B26" s="0" t="s">
        <v>206</v>
      </c>
      <c r="C26" s="0" t="n">
        <v>3</v>
      </c>
      <c r="D26" s="28" t="s">
        <v>205</v>
      </c>
      <c r="E26" s="47" t="n">
        <v>36249.9583333333</v>
      </c>
      <c r="F26" s="20" t="n">
        <v>75.14</v>
      </c>
      <c r="G26" s="48" t="n">
        <v>75</v>
      </c>
      <c r="H26" s="48" t="n">
        <f aca="false">(F26-G26)*60</f>
        <v>8.40000000000003</v>
      </c>
      <c r="I26" s="48" t="s">
        <v>234</v>
      </c>
      <c r="J26" s="20" t="n">
        <v>-93.387</v>
      </c>
      <c r="K26" s="49" t="n">
        <v>93</v>
      </c>
      <c r="L26" s="20" t="n">
        <f aca="false">((-J26)-K26)*60</f>
        <v>23.22</v>
      </c>
      <c r="M26" s="20" t="s">
        <v>235</v>
      </c>
      <c r="N26" s="0" t="n">
        <v>272</v>
      </c>
      <c r="O26" s="21" t="n">
        <v>1.79</v>
      </c>
      <c r="P26" s="0" t="n">
        <v>24</v>
      </c>
      <c r="Q26" s="0" t="n">
        <v>3109</v>
      </c>
      <c r="R26" s="21" t="n">
        <v>201.87</v>
      </c>
      <c r="S26" s="28" t="s">
        <v>205</v>
      </c>
      <c r="T26" s="50" t="n">
        <v>1999</v>
      </c>
      <c r="U26" s="51" t="s">
        <v>236</v>
      </c>
      <c r="V26" s="51" t="s">
        <v>237</v>
      </c>
      <c r="W26" s="51" t="s">
        <v>241</v>
      </c>
      <c r="X26" s="51" t="s">
        <v>242</v>
      </c>
      <c r="Y26" s="51" t="s">
        <v>240</v>
      </c>
    </row>
    <row r="27" customFormat="false" ht="12.75" hidden="false" customHeight="false" outlineLevel="0" collapsed="false">
      <c r="B27" s="0" t="s">
        <v>206</v>
      </c>
      <c r="C27" s="0" t="n">
        <v>3</v>
      </c>
      <c r="D27" s="28" t="s">
        <v>205</v>
      </c>
      <c r="E27" s="47" t="n">
        <v>36249.9583333333</v>
      </c>
      <c r="F27" s="20" t="n">
        <v>75.14</v>
      </c>
      <c r="G27" s="48" t="n">
        <v>75</v>
      </c>
      <c r="H27" s="48" t="n">
        <f aca="false">(F27-G27)*60</f>
        <v>8.40000000000003</v>
      </c>
      <c r="I27" s="48" t="s">
        <v>234</v>
      </c>
      <c r="J27" s="20" t="n">
        <v>-93.387</v>
      </c>
      <c r="K27" s="49" t="n">
        <v>93</v>
      </c>
      <c r="L27" s="20" t="n">
        <f aca="false">((-J27)-K27)*60</f>
        <v>23.22</v>
      </c>
      <c r="M27" s="20" t="s">
        <v>235</v>
      </c>
      <c r="N27" s="0" t="n">
        <v>272</v>
      </c>
      <c r="O27" s="21" t="n">
        <v>1.79</v>
      </c>
      <c r="P27" s="0" t="n">
        <v>25</v>
      </c>
      <c r="Q27" s="0" t="n">
        <v>3112</v>
      </c>
      <c r="R27" s="21" t="n">
        <v>222.06</v>
      </c>
      <c r="S27" s="28" t="s">
        <v>205</v>
      </c>
      <c r="T27" s="50" t="n">
        <v>1999</v>
      </c>
      <c r="U27" s="51" t="s">
        <v>236</v>
      </c>
      <c r="V27" s="51" t="s">
        <v>237</v>
      </c>
      <c r="W27" s="51" t="s">
        <v>241</v>
      </c>
      <c r="X27" s="51" t="s">
        <v>242</v>
      </c>
      <c r="Y27" s="51" t="s">
        <v>240</v>
      </c>
    </row>
    <row r="28" customFormat="false" ht="12.75" hidden="false" customHeight="false" outlineLevel="0" collapsed="false">
      <c r="B28" s="0" t="s">
        <v>206</v>
      </c>
      <c r="C28" s="0" t="n">
        <v>3</v>
      </c>
      <c r="D28" s="28" t="s">
        <v>205</v>
      </c>
      <c r="E28" s="47" t="n">
        <v>36249.9583333333</v>
      </c>
      <c r="F28" s="20" t="n">
        <v>75.14</v>
      </c>
      <c r="G28" s="48" t="n">
        <v>75</v>
      </c>
      <c r="H28" s="48" t="n">
        <f aca="false">(F28-G28)*60</f>
        <v>8.40000000000003</v>
      </c>
      <c r="I28" s="48" t="s">
        <v>234</v>
      </c>
      <c r="J28" s="20" t="n">
        <v>-93.387</v>
      </c>
      <c r="K28" s="49" t="n">
        <v>93</v>
      </c>
      <c r="L28" s="20" t="n">
        <f aca="false">((-J28)-K28)*60</f>
        <v>23.22</v>
      </c>
      <c r="M28" s="20" t="s">
        <v>235</v>
      </c>
      <c r="N28" s="0" t="n">
        <v>272</v>
      </c>
      <c r="O28" s="21" t="n">
        <v>1.79</v>
      </c>
      <c r="P28" s="0" t="n">
        <v>26</v>
      </c>
      <c r="Q28" s="0" t="n">
        <v>3092</v>
      </c>
      <c r="R28" s="21" t="n">
        <v>242.25</v>
      </c>
      <c r="S28" s="28" t="s">
        <v>205</v>
      </c>
      <c r="T28" s="50" t="n">
        <v>1999</v>
      </c>
      <c r="U28" s="51" t="s">
        <v>236</v>
      </c>
      <c r="V28" s="51" t="s">
        <v>237</v>
      </c>
      <c r="W28" s="51" t="s">
        <v>241</v>
      </c>
      <c r="X28" s="51" t="s">
        <v>242</v>
      </c>
      <c r="Y28" s="51" t="s">
        <v>240</v>
      </c>
    </row>
    <row r="29" customFormat="false" ht="12.75" hidden="false" customHeight="false" outlineLevel="0" collapsed="false">
      <c r="B29" s="0" t="s">
        <v>206</v>
      </c>
      <c r="C29" s="0" t="n">
        <v>3</v>
      </c>
      <c r="D29" s="28" t="s">
        <v>205</v>
      </c>
      <c r="E29" s="47" t="n">
        <v>36249.9583333333</v>
      </c>
      <c r="F29" s="20" t="n">
        <v>75.14</v>
      </c>
      <c r="G29" s="48" t="n">
        <v>75</v>
      </c>
      <c r="H29" s="48" t="n">
        <f aca="false">(F29-G29)*60</f>
        <v>8.40000000000003</v>
      </c>
      <c r="I29" s="48" t="s">
        <v>234</v>
      </c>
      <c r="J29" s="20" t="n">
        <v>-93.387</v>
      </c>
      <c r="K29" s="49" t="n">
        <v>93</v>
      </c>
      <c r="L29" s="20" t="n">
        <f aca="false">((-J29)-K29)*60</f>
        <v>23.22</v>
      </c>
      <c r="M29" s="20" t="s">
        <v>235</v>
      </c>
      <c r="N29" s="0" t="n">
        <v>272</v>
      </c>
      <c r="O29" s="21" t="n">
        <v>1.79</v>
      </c>
      <c r="P29" s="0" t="n">
        <v>27</v>
      </c>
      <c r="Q29" s="0" t="n">
        <v>3123</v>
      </c>
      <c r="R29" s="21" t="n">
        <v>262.43</v>
      </c>
      <c r="S29" s="28" t="s">
        <v>205</v>
      </c>
      <c r="T29" s="50" t="n">
        <v>1999</v>
      </c>
      <c r="U29" s="51" t="s">
        <v>236</v>
      </c>
      <c r="V29" s="51" t="s">
        <v>237</v>
      </c>
      <c r="W29" s="51" t="s">
        <v>241</v>
      </c>
      <c r="X29" s="51" t="s">
        <v>242</v>
      </c>
      <c r="Y29" s="51" t="s">
        <v>240</v>
      </c>
    </row>
    <row r="30" customFormat="false" ht="12.75" hidden="false" customHeight="false" outlineLevel="0" collapsed="false">
      <c r="B30" s="0" t="s">
        <v>207</v>
      </c>
      <c r="C30" s="0" t="n">
        <v>4</v>
      </c>
      <c r="D30" s="28" t="s">
        <v>205</v>
      </c>
      <c r="E30" s="47" t="n">
        <v>36252.7041666667</v>
      </c>
      <c r="F30" s="20" t="n">
        <v>74.208</v>
      </c>
      <c r="G30" s="48" t="n">
        <v>74</v>
      </c>
      <c r="H30" s="48" t="n">
        <f aca="false">(F30-G30)*60</f>
        <v>12.4799999999999</v>
      </c>
      <c r="I30" s="48" t="s">
        <v>234</v>
      </c>
      <c r="J30" s="20" t="n">
        <v>-97.715</v>
      </c>
      <c r="K30" s="49" t="n">
        <v>97</v>
      </c>
      <c r="L30" s="20" t="n">
        <f aca="false">((-J30)-K30)*60</f>
        <v>42.9000000000002</v>
      </c>
      <c r="M30" s="20" t="s">
        <v>235</v>
      </c>
      <c r="N30" s="0" t="n">
        <v>194</v>
      </c>
      <c r="O30" s="21" t="n">
        <v>1.4</v>
      </c>
      <c r="P30" s="0" t="n">
        <v>28</v>
      </c>
      <c r="Q30" s="0" t="n">
        <v>3037</v>
      </c>
      <c r="R30" s="21" t="n">
        <v>5.05</v>
      </c>
      <c r="S30" s="28" t="s">
        <v>205</v>
      </c>
      <c r="T30" s="50" t="n">
        <v>1999</v>
      </c>
      <c r="U30" s="51" t="s">
        <v>243</v>
      </c>
      <c r="V30" s="51" t="s">
        <v>244</v>
      </c>
      <c r="W30" s="51" t="s">
        <v>245</v>
      </c>
      <c r="X30" s="51" t="s">
        <v>246</v>
      </c>
      <c r="Y30" s="51" t="s">
        <v>240</v>
      </c>
    </row>
    <row r="31" customFormat="false" ht="12.75" hidden="false" customHeight="false" outlineLevel="0" collapsed="false">
      <c r="B31" s="0" t="s">
        <v>207</v>
      </c>
      <c r="C31" s="0" t="n">
        <v>4</v>
      </c>
      <c r="D31" s="28" t="s">
        <v>205</v>
      </c>
      <c r="E31" s="47" t="n">
        <v>36252.7041666667</v>
      </c>
      <c r="F31" s="20" t="n">
        <v>74.208</v>
      </c>
      <c r="G31" s="48" t="n">
        <v>74</v>
      </c>
      <c r="H31" s="48" t="n">
        <f aca="false">(F31-G31)*60</f>
        <v>12.4799999999999</v>
      </c>
      <c r="I31" s="48" t="s">
        <v>234</v>
      </c>
      <c r="J31" s="20" t="n">
        <v>-97.715</v>
      </c>
      <c r="K31" s="49" t="n">
        <v>97</v>
      </c>
      <c r="L31" s="20" t="n">
        <f aca="false">((-J31)-K31)*60</f>
        <v>42.9000000000002</v>
      </c>
      <c r="M31" s="20" t="s">
        <v>235</v>
      </c>
      <c r="N31" s="0" t="n">
        <v>194</v>
      </c>
      <c r="O31" s="21" t="n">
        <v>1.4</v>
      </c>
      <c r="P31" s="0" t="n">
        <v>29</v>
      </c>
      <c r="Q31" s="0" t="n">
        <v>3163</v>
      </c>
      <c r="R31" s="21" t="n">
        <v>15.14</v>
      </c>
      <c r="S31" s="28" t="s">
        <v>205</v>
      </c>
      <c r="T31" s="50" t="n">
        <v>1999</v>
      </c>
      <c r="U31" s="51" t="s">
        <v>243</v>
      </c>
      <c r="V31" s="51" t="s">
        <v>244</v>
      </c>
      <c r="W31" s="51" t="s">
        <v>245</v>
      </c>
      <c r="X31" s="51" t="s">
        <v>246</v>
      </c>
      <c r="Y31" s="51" t="s">
        <v>240</v>
      </c>
    </row>
    <row r="32" customFormat="false" ht="12.75" hidden="false" customHeight="false" outlineLevel="0" collapsed="false">
      <c r="B32" s="0" t="s">
        <v>207</v>
      </c>
      <c r="C32" s="0" t="n">
        <v>4</v>
      </c>
      <c r="D32" s="28" t="s">
        <v>205</v>
      </c>
      <c r="E32" s="47" t="n">
        <v>36252.7041666667</v>
      </c>
      <c r="F32" s="20" t="n">
        <v>74.208</v>
      </c>
      <c r="G32" s="48" t="n">
        <v>74</v>
      </c>
      <c r="H32" s="48" t="n">
        <f aca="false">(F32-G32)*60</f>
        <v>12.4799999999999</v>
      </c>
      <c r="I32" s="48" t="s">
        <v>234</v>
      </c>
      <c r="J32" s="20" t="n">
        <v>-97.715</v>
      </c>
      <c r="K32" s="49" t="n">
        <v>97</v>
      </c>
      <c r="L32" s="20" t="n">
        <f aca="false">((-J32)-K32)*60</f>
        <v>42.9000000000002</v>
      </c>
      <c r="M32" s="20" t="s">
        <v>235</v>
      </c>
      <c r="N32" s="0" t="n">
        <v>194</v>
      </c>
      <c r="O32" s="21" t="n">
        <v>1.4</v>
      </c>
      <c r="P32" s="0" t="n">
        <v>30</v>
      </c>
      <c r="Q32" s="0" t="n">
        <v>3058</v>
      </c>
      <c r="R32" s="21" t="n">
        <v>25.23</v>
      </c>
      <c r="S32" s="28" t="s">
        <v>205</v>
      </c>
      <c r="T32" s="50" t="n">
        <v>1999</v>
      </c>
      <c r="U32" s="51" t="s">
        <v>243</v>
      </c>
      <c r="V32" s="51" t="s">
        <v>244</v>
      </c>
      <c r="W32" s="51" t="s">
        <v>245</v>
      </c>
      <c r="X32" s="51" t="s">
        <v>246</v>
      </c>
      <c r="Y32" s="51" t="s">
        <v>240</v>
      </c>
    </row>
    <row r="33" customFormat="false" ht="12.75" hidden="false" customHeight="false" outlineLevel="0" collapsed="false">
      <c r="B33" s="0" t="s">
        <v>207</v>
      </c>
      <c r="C33" s="0" t="n">
        <v>4</v>
      </c>
      <c r="D33" s="28" t="s">
        <v>205</v>
      </c>
      <c r="E33" s="47" t="n">
        <v>36252.7041666667</v>
      </c>
      <c r="F33" s="20" t="n">
        <v>74.208</v>
      </c>
      <c r="G33" s="48" t="n">
        <v>74</v>
      </c>
      <c r="H33" s="48" t="n">
        <f aca="false">(F33-G33)*60</f>
        <v>12.4799999999999</v>
      </c>
      <c r="I33" s="48" t="s">
        <v>234</v>
      </c>
      <c r="J33" s="20" t="n">
        <v>-97.715</v>
      </c>
      <c r="K33" s="49" t="n">
        <v>97</v>
      </c>
      <c r="L33" s="20" t="n">
        <f aca="false">((-J33)-K33)*60</f>
        <v>42.9000000000002</v>
      </c>
      <c r="M33" s="20" t="s">
        <v>235</v>
      </c>
      <c r="N33" s="0" t="n">
        <v>194</v>
      </c>
      <c r="O33" s="21" t="n">
        <v>1.4</v>
      </c>
      <c r="P33" s="0" t="n">
        <v>31</v>
      </c>
      <c r="Q33" s="0" t="n">
        <v>3135</v>
      </c>
      <c r="R33" s="21" t="n">
        <v>40.37</v>
      </c>
      <c r="S33" s="28" t="s">
        <v>205</v>
      </c>
      <c r="T33" s="50" t="n">
        <v>1999</v>
      </c>
      <c r="U33" s="51" t="s">
        <v>243</v>
      </c>
      <c r="V33" s="51" t="s">
        <v>244</v>
      </c>
      <c r="W33" s="51" t="s">
        <v>245</v>
      </c>
      <c r="X33" s="51" t="s">
        <v>246</v>
      </c>
      <c r="Y33" s="51" t="s">
        <v>240</v>
      </c>
    </row>
    <row r="34" customFormat="false" ht="12.75" hidden="false" customHeight="false" outlineLevel="0" collapsed="false">
      <c r="B34" s="0" t="s">
        <v>207</v>
      </c>
      <c r="C34" s="0" t="n">
        <v>4</v>
      </c>
      <c r="D34" s="28" t="s">
        <v>205</v>
      </c>
      <c r="E34" s="47" t="n">
        <v>36252.7041666667</v>
      </c>
      <c r="F34" s="20" t="n">
        <v>74.208</v>
      </c>
      <c r="G34" s="48" t="n">
        <v>74</v>
      </c>
      <c r="H34" s="48" t="n">
        <f aca="false">(F34-G34)*60</f>
        <v>12.4799999999999</v>
      </c>
      <c r="I34" s="48" t="s">
        <v>234</v>
      </c>
      <c r="J34" s="20" t="n">
        <v>-97.715</v>
      </c>
      <c r="K34" s="49" t="n">
        <v>97</v>
      </c>
      <c r="L34" s="20" t="n">
        <f aca="false">((-J34)-K34)*60</f>
        <v>42.9000000000002</v>
      </c>
      <c r="M34" s="20" t="s">
        <v>235</v>
      </c>
      <c r="N34" s="0" t="n">
        <v>194</v>
      </c>
      <c r="O34" s="21" t="n">
        <v>1.4</v>
      </c>
      <c r="P34" s="0" t="n">
        <v>32</v>
      </c>
      <c r="Q34" s="0" t="n">
        <v>3148</v>
      </c>
      <c r="R34" s="21" t="n">
        <v>60.56</v>
      </c>
      <c r="S34" s="28" t="s">
        <v>205</v>
      </c>
      <c r="T34" s="50" t="n">
        <v>1999</v>
      </c>
      <c r="U34" s="51" t="s">
        <v>243</v>
      </c>
      <c r="V34" s="51" t="s">
        <v>244</v>
      </c>
      <c r="W34" s="51" t="s">
        <v>245</v>
      </c>
      <c r="X34" s="51" t="s">
        <v>246</v>
      </c>
      <c r="Y34" s="51" t="s">
        <v>240</v>
      </c>
    </row>
    <row r="35" customFormat="false" ht="12.75" hidden="false" customHeight="false" outlineLevel="0" collapsed="false">
      <c r="B35" s="0" t="s">
        <v>207</v>
      </c>
      <c r="C35" s="0" t="n">
        <v>4</v>
      </c>
      <c r="D35" s="28" t="s">
        <v>205</v>
      </c>
      <c r="E35" s="47" t="n">
        <v>36252.7041666667</v>
      </c>
      <c r="F35" s="20" t="n">
        <v>74.208</v>
      </c>
      <c r="G35" s="48" t="n">
        <v>74</v>
      </c>
      <c r="H35" s="48" t="n">
        <f aca="false">(F35-G35)*60</f>
        <v>12.4799999999999</v>
      </c>
      <c r="I35" s="48" t="s">
        <v>234</v>
      </c>
      <c r="J35" s="20" t="n">
        <v>-97.715</v>
      </c>
      <c r="K35" s="49" t="n">
        <v>97</v>
      </c>
      <c r="L35" s="20" t="n">
        <f aca="false">((-J35)-K35)*60</f>
        <v>42.9000000000002</v>
      </c>
      <c r="M35" s="20" t="s">
        <v>235</v>
      </c>
      <c r="N35" s="0" t="n">
        <v>194</v>
      </c>
      <c r="O35" s="21" t="n">
        <v>1.4</v>
      </c>
      <c r="P35" s="0" t="n">
        <v>33</v>
      </c>
      <c r="Q35" s="0" t="n">
        <v>3075</v>
      </c>
      <c r="R35" s="21" t="n">
        <v>80.75</v>
      </c>
      <c r="S35" s="28" t="s">
        <v>205</v>
      </c>
      <c r="T35" s="50" t="n">
        <v>1999</v>
      </c>
      <c r="U35" s="51" t="s">
        <v>243</v>
      </c>
      <c r="V35" s="51" t="s">
        <v>244</v>
      </c>
      <c r="W35" s="51" t="s">
        <v>245</v>
      </c>
      <c r="X35" s="51" t="s">
        <v>246</v>
      </c>
      <c r="Y35" s="51" t="s">
        <v>240</v>
      </c>
    </row>
    <row r="36" customFormat="false" ht="12.75" hidden="false" customHeight="false" outlineLevel="0" collapsed="false">
      <c r="B36" s="0" t="s">
        <v>207</v>
      </c>
      <c r="C36" s="0" t="n">
        <v>4</v>
      </c>
      <c r="D36" s="28" t="s">
        <v>205</v>
      </c>
      <c r="E36" s="47" t="n">
        <v>36252.7041666667</v>
      </c>
      <c r="F36" s="20" t="n">
        <v>74.208</v>
      </c>
      <c r="G36" s="48" t="n">
        <v>74</v>
      </c>
      <c r="H36" s="48" t="n">
        <f aca="false">(F36-G36)*60</f>
        <v>12.4799999999999</v>
      </c>
      <c r="I36" s="48" t="s">
        <v>234</v>
      </c>
      <c r="J36" s="20" t="n">
        <v>-97.715</v>
      </c>
      <c r="K36" s="49" t="n">
        <v>97</v>
      </c>
      <c r="L36" s="20" t="n">
        <f aca="false">((-J36)-K36)*60</f>
        <v>42.9000000000002</v>
      </c>
      <c r="M36" s="20" t="s">
        <v>235</v>
      </c>
      <c r="N36" s="0" t="n">
        <v>194</v>
      </c>
      <c r="O36" s="21" t="n">
        <v>1.4</v>
      </c>
      <c r="P36" s="0" t="n">
        <v>34</v>
      </c>
      <c r="Q36" s="0" t="n">
        <v>3009</v>
      </c>
      <c r="R36" s="21" t="n">
        <v>100.94</v>
      </c>
      <c r="S36" s="28" t="s">
        <v>205</v>
      </c>
      <c r="T36" s="50" t="n">
        <v>1999</v>
      </c>
      <c r="U36" s="51" t="s">
        <v>243</v>
      </c>
      <c r="V36" s="51" t="s">
        <v>244</v>
      </c>
      <c r="W36" s="51" t="s">
        <v>245</v>
      </c>
      <c r="X36" s="51" t="s">
        <v>246</v>
      </c>
      <c r="Y36" s="51" t="s">
        <v>240</v>
      </c>
    </row>
    <row r="37" customFormat="false" ht="12.75" hidden="false" customHeight="false" outlineLevel="0" collapsed="false">
      <c r="B37" s="0" t="s">
        <v>207</v>
      </c>
      <c r="C37" s="0" t="n">
        <v>4</v>
      </c>
      <c r="D37" s="28" t="s">
        <v>205</v>
      </c>
      <c r="E37" s="47" t="n">
        <v>36252.7041666667</v>
      </c>
      <c r="F37" s="20" t="n">
        <v>74.208</v>
      </c>
      <c r="G37" s="48" t="n">
        <v>74</v>
      </c>
      <c r="H37" s="48" t="n">
        <f aca="false">(F37-G37)*60</f>
        <v>12.4799999999999</v>
      </c>
      <c r="I37" s="48" t="s">
        <v>234</v>
      </c>
      <c r="J37" s="20" t="n">
        <v>-97.715</v>
      </c>
      <c r="K37" s="49" t="n">
        <v>97</v>
      </c>
      <c r="L37" s="20" t="n">
        <f aca="false">((-J37)-K37)*60</f>
        <v>42.9000000000002</v>
      </c>
      <c r="M37" s="20" t="s">
        <v>235</v>
      </c>
      <c r="N37" s="0" t="n">
        <v>194</v>
      </c>
      <c r="O37" s="21" t="n">
        <v>1.4</v>
      </c>
      <c r="P37" s="0" t="n">
        <v>35</v>
      </c>
      <c r="Q37" s="0" t="n">
        <v>3003</v>
      </c>
      <c r="R37" s="21" t="n">
        <v>121.12</v>
      </c>
      <c r="S37" s="28" t="s">
        <v>205</v>
      </c>
      <c r="T37" s="50" t="n">
        <v>1999</v>
      </c>
      <c r="U37" s="51" t="s">
        <v>243</v>
      </c>
      <c r="V37" s="51" t="s">
        <v>244</v>
      </c>
      <c r="W37" s="51" t="s">
        <v>245</v>
      </c>
      <c r="X37" s="51" t="s">
        <v>246</v>
      </c>
      <c r="Y37" s="51" t="s">
        <v>240</v>
      </c>
    </row>
    <row r="38" customFormat="false" ht="12.75" hidden="false" customHeight="false" outlineLevel="0" collapsed="false">
      <c r="B38" s="0" t="s">
        <v>207</v>
      </c>
      <c r="C38" s="0" t="n">
        <v>4</v>
      </c>
      <c r="D38" s="28" t="s">
        <v>205</v>
      </c>
      <c r="E38" s="47" t="n">
        <v>36252.7041666667</v>
      </c>
      <c r="F38" s="20" t="n">
        <v>74.208</v>
      </c>
      <c r="G38" s="48" t="n">
        <v>74</v>
      </c>
      <c r="H38" s="48" t="n">
        <f aca="false">(F38-G38)*60</f>
        <v>12.4799999999999</v>
      </c>
      <c r="I38" s="48" t="s">
        <v>234</v>
      </c>
      <c r="J38" s="20" t="n">
        <v>-97.715</v>
      </c>
      <c r="K38" s="49" t="n">
        <v>97</v>
      </c>
      <c r="L38" s="20" t="n">
        <f aca="false">((-J38)-K38)*60</f>
        <v>42.9000000000002</v>
      </c>
      <c r="M38" s="20" t="s">
        <v>235</v>
      </c>
      <c r="N38" s="0" t="n">
        <v>194</v>
      </c>
      <c r="O38" s="21" t="n">
        <v>1.4</v>
      </c>
      <c r="P38" s="0" t="n">
        <v>36</v>
      </c>
      <c r="Q38" s="0" t="n">
        <v>3018</v>
      </c>
      <c r="R38" s="21" t="n">
        <v>141.31</v>
      </c>
      <c r="S38" s="28" t="s">
        <v>205</v>
      </c>
      <c r="T38" s="50" t="n">
        <v>1999</v>
      </c>
      <c r="U38" s="51" t="s">
        <v>243</v>
      </c>
      <c r="V38" s="51" t="s">
        <v>244</v>
      </c>
      <c r="W38" s="51" t="s">
        <v>245</v>
      </c>
      <c r="X38" s="51" t="s">
        <v>246</v>
      </c>
      <c r="Y38" s="51" t="s">
        <v>240</v>
      </c>
    </row>
    <row r="39" customFormat="false" ht="12.75" hidden="false" customHeight="false" outlineLevel="0" collapsed="false">
      <c r="B39" s="0" t="s">
        <v>207</v>
      </c>
      <c r="C39" s="0" t="n">
        <v>4</v>
      </c>
      <c r="D39" s="28" t="s">
        <v>205</v>
      </c>
      <c r="E39" s="47" t="n">
        <v>36252.7041666667</v>
      </c>
      <c r="F39" s="20" t="n">
        <v>74.208</v>
      </c>
      <c r="G39" s="48" t="n">
        <v>74</v>
      </c>
      <c r="H39" s="48" t="n">
        <f aca="false">(F39-G39)*60</f>
        <v>12.4799999999999</v>
      </c>
      <c r="I39" s="48" t="s">
        <v>234</v>
      </c>
      <c r="J39" s="20" t="n">
        <v>-97.715</v>
      </c>
      <c r="K39" s="49" t="n">
        <v>97</v>
      </c>
      <c r="L39" s="20" t="n">
        <f aca="false">((-J39)-K39)*60</f>
        <v>42.9000000000002</v>
      </c>
      <c r="M39" s="20" t="s">
        <v>235</v>
      </c>
      <c r="N39" s="0" t="n">
        <v>194</v>
      </c>
      <c r="O39" s="21" t="n">
        <v>1.4</v>
      </c>
      <c r="P39" s="0" t="n">
        <v>37</v>
      </c>
      <c r="Q39" s="0" t="n">
        <v>3168</v>
      </c>
      <c r="R39" s="21" t="n">
        <v>161.5</v>
      </c>
      <c r="S39" s="28" t="s">
        <v>205</v>
      </c>
      <c r="T39" s="50" t="n">
        <v>1999</v>
      </c>
      <c r="U39" s="51" t="s">
        <v>243</v>
      </c>
      <c r="V39" s="51" t="s">
        <v>244</v>
      </c>
      <c r="W39" s="51" t="s">
        <v>245</v>
      </c>
      <c r="X39" s="51" t="s">
        <v>246</v>
      </c>
      <c r="Y39" s="51" t="s">
        <v>240</v>
      </c>
    </row>
    <row r="40" customFormat="false" ht="12.75" hidden="false" customHeight="false" outlineLevel="0" collapsed="false">
      <c r="B40" s="0" t="s">
        <v>207</v>
      </c>
      <c r="C40" s="0" t="n">
        <v>4</v>
      </c>
      <c r="D40" s="28" t="s">
        <v>205</v>
      </c>
      <c r="E40" s="47" t="n">
        <v>36252.7041666667</v>
      </c>
      <c r="F40" s="20" t="n">
        <v>74.208</v>
      </c>
      <c r="G40" s="48" t="n">
        <v>74</v>
      </c>
      <c r="H40" s="48" t="n">
        <f aca="false">(F40-G40)*60</f>
        <v>12.4799999999999</v>
      </c>
      <c r="I40" s="48" t="s">
        <v>234</v>
      </c>
      <c r="J40" s="20" t="n">
        <v>-97.715</v>
      </c>
      <c r="K40" s="49" t="n">
        <v>97</v>
      </c>
      <c r="L40" s="20" t="n">
        <f aca="false">((-J40)-K40)*60</f>
        <v>42.9000000000002</v>
      </c>
      <c r="M40" s="20" t="s">
        <v>235</v>
      </c>
      <c r="N40" s="0" t="n">
        <v>194</v>
      </c>
      <c r="O40" s="21" t="n">
        <v>1.4</v>
      </c>
      <c r="P40" s="0" t="n">
        <v>38</v>
      </c>
      <c r="Q40" s="0" t="n">
        <v>3019</v>
      </c>
      <c r="R40" s="21" t="n">
        <v>181.68</v>
      </c>
      <c r="S40" s="28" t="s">
        <v>205</v>
      </c>
      <c r="T40" s="50" t="n">
        <v>1999</v>
      </c>
      <c r="U40" s="51" t="s">
        <v>243</v>
      </c>
      <c r="V40" s="51" t="s">
        <v>244</v>
      </c>
      <c r="W40" s="51" t="s">
        <v>245</v>
      </c>
      <c r="X40" s="51" t="s">
        <v>246</v>
      </c>
      <c r="Y40" s="51" t="s">
        <v>240</v>
      </c>
    </row>
    <row r="41" customFormat="false" ht="12.75" hidden="false" customHeight="false" outlineLevel="0" collapsed="false">
      <c r="B41" s="0" t="s">
        <v>208</v>
      </c>
      <c r="C41" s="0" t="n">
        <v>5</v>
      </c>
      <c r="D41" s="28" t="s">
        <v>205</v>
      </c>
      <c r="E41" s="47" t="n">
        <v>36252.65625</v>
      </c>
      <c r="F41" s="20" t="n">
        <v>74.386</v>
      </c>
      <c r="G41" s="48" t="n">
        <v>74</v>
      </c>
      <c r="H41" s="48" t="n">
        <f aca="false">(F41-G41)*60</f>
        <v>23.1599999999997</v>
      </c>
      <c r="I41" s="48" t="s">
        <v>234</v>
      </c>
      <c r="J41" s="20" t="n">
        <v>-97.684</v>
      </c>
      <c r="K41" s="49" t="n">
        <v>97</v>
      </c>
      <c r="L41" s="20" t="n">
        <f aca="false">((-J41)-K41)*60</f>
        <v>41.0399999999999</v>
      </c>
      <c r="M41" s="20" t="s">
        <v>235</v>
      </c>
      <c r="N41" s="0" t="n">
        <v>130</v>
      </c>
      <c r="O41" s="21" t="n">
        <v>1.4</v>
      </c>
      <c r="P41" s="0" t="n">
        <v>40</v>
      </c>
      <c r="Q41" s="0" t="n">
        <v>3167</v>
      </c>
      <c r="R41" s="21" t="n">
        <v>4.04</v>
      </c>
      <c r="S41" s="28" t="s">
        <v>205</v>
      </c>
      <c r="T41" s="50" t="n">
        <v>1999</v>
      </c>
      <c r="U41" s="51" t="s">
        <v>243</v>
      </c>
      <c r="V41" s="51" t="s">
        <v>244</v>
      </c>
      <c r="W41" s="51" t="s">
        <v>247</v>
      </c>
      <c r="X41" s="51" t="s">
        <v>248</v>
      </c>
      <c r="Y41" s="51" t="s">
        <v>240</v>
      </c>
    </row>
    <row r="42" customFormat="false" ht="12.75" hidden="false" customHeight="false" outlineLevel="0" collapsed="false">
      <c r="B42" s="0" t="s">
        <v>208</v>
      </c>
      <c r="C42" s="0" t="n">
        <v>5</v>
      </c>
      <c r="D42" s="28" t="s">
        <v>205</v>
      </c>
      <c r="E42" s="47" t="n">
        <v>36252.65625</v>
      </c>
      <c r="F42" s="20" t="n">
        <v>74.386</v>
      </c>
      <c r="G42" s="48" t="n">
        <v>74</v>
      </c>
      <c r="H42" s="48" t="n">
        <f aca="false">(F42-G42)*60</f>
        <v>23.1599999999997</v>
      </c>
      <c r="I42" s="48" t="s">
        <v>234</v>
      </c>
      <c r="J42" s="20" t="n">
        <v>-97.684</v>
      </c>
      <c r="K42" s="49" t="n">
        <v>97</v>
      </c>
      <c r="L42" s="20" t="n">
        <f aca="false">((-J42)-K42)*60</f>
        <v>41.0399999999999</v>
      </c>
      <c r="M42" s="20" t="s">
        <v>235</v>
      </c>
      <c r="N42" s="0" t="n">
        <v>130</v>
      </c>
      <c r="O42" s="21" t="n">
        <v>1.4</v>
      </c>
      <c r="P42" s="0" t="n">
        <v>41</v>
      </c>
      <c r="Q42" s="0" t="n">
        <v>3026</v>
      </c>
      <c r="R42" s="21" t="n">
        <v>14.13</v>
      </c>
      <c r="S42" s="28" t="s">
        <v>205</v>
      </c>
      <c r="T42" s="50" t="n">
        <v>1999</v>
      </c>
      <c r="U42" s="51" t="s">
        <v>243</v>
      </c>
      <c r="V42" s="51" t="s">
        <v>244</v>
      </c>
      <c r="W42" s="51" t="s">
        <v>247</v>
      </c>
      <c r="X42" s="51" t="s">
        <v>248</v>
      </c>
      <c r="Y42" s="51" t="s">
        <v>240</v>
      </c>
    </row>
    <row r="43" customFormat="false" ht="12.75" hidden="false" customHeight="false" outlineLevel="0" collapsed="false">
      <c r="B43" s="0" t="s">
        <v>208</v>
      </c>
      <c r="C43" s="0" t="n">
        <v>5</v>
      </c>
      <c r="D43" s="28" t="s">
        <v>205</v>
      </c>
      <c r="E43" s="47" t="n">
        <v>36252.65625</v>
      </c>
      <c r="F43" s="20" t="n">
        <v>74.386</v>
      </c>
      <c r="G43" s="48" t="n">
        <v>74</v>
      </c>
      <c r="H43" s="48" t="n">
        <f aca="false">(F43-G43)*60</f>
        <v>23.1599999999997</v>
      </c>
      <c r="I43" s="48" t="s">
        <v>234</v>
      </c>
      <c r="J43" s="20" t="n">
        <v>-97.684</v>
      </c>
      <c r="K43" s="49" t="n">
        <v>97</v>
      </c>
      <c r="L43" s="20" t="n">
        <f aca="false">((-J43)-K43)*60</f>
        <v>41.0399999999999</v>
      </c>
      <c r="M43" s="20" t="s">
        <v>235</v>
      </c>
      <c r="N43" s="0" t="n">
        <v>130</v>
      </c>
      <c r="O43" s="21" t="n">
        <v>1.4</v>
      </c>
      <c r="P43" s="0" t="n">
        <v>42</v>
      </c>
      <c r="Q43" s="0" t="n">
        <v>3152</v>
      </c>
      <c r="R43" s="21" t="n">
        <v>24.22</v>
      </c>
      <c r="S43" s="28" t="s">
        <v>205</v>
      </c>
      <c r="T43" s="50" t="n">
        <v>1999</v>
      </c>
      <c r="U43" s="51" t="s">
        <v>243</v>
      </c>
      <c r="V43" s="51" t="s">
        <v>244</v>
      </c>
      <c r="W43" s="51" t="s">
        <v>247</v>
      </c>
      <c r="X43" s="51" t="s">
        <v>248</v>
      </c>
      <c r="Y43" s="51" t="s">
        <v>240</v>
      </c>
    </row>
    <row r="44" customFormat="false" ht="12.75" hidden="false" customHeight="false" outlineLevel="0" collapsed="false">
      <c r="B44" s="0" t="s">
        <v>208</v>
      </c>
      <c r="C44" s="0" t="n">
        <v>5</v>
      </c>
      <c r="D44" s="28" t="s">
        <v>205</v>
      </c>
      <c r="E44" s="47" t="n">
        <v>36252.65625</v>
      </c>
      <c r="F44" s="20" t="n">
        <v>74.386</v>
      </c>
      <c r="G44" s="48" t="n">
        <v>74</v>
      </c>
      <c r="H44" s="48" t="n">
        <f aca="false">(F44-G44)*60</f>
        <v>23.1599999999997</v>
      </c>
      <c r="I44" s="48" t="s">
        <v>234</v>
      </c>
      <c r="J44" s="20" t="n">
        <v>-97.684</v>
      </c>
      <c r="K44" s="49" t="n">
        <v>97</v>
      </c>
      <c r="L44" s="20" t="n">
        <f aca="false">((-J44)-K44)*60</f>
        <v>41.0399999999999</v>
      </c>
      <c r="M44" s="20" t="s">
        <v>235</v>
      </c>
      <c r="N44" s="0" t="n">
        <v>130</v>
      </c>
      <c r="O44" s="21" t="n">
        <v>1.4</v>
      </c>
      <c r="P44" s="0" t="n">
        <v>43</v>
      </c>
      <c r="Q44" s="0" t="n">
        <v>3171</v>
      </c>
      <c r="R44" s="21" t="n">
        <v>39.37</v>
      </c>
      <c r="S44" s="28" t="s">
        <v>205</v>
      </c>
      <c r="T44" s="50" t="n">
        <v>1999</v>
      </c>
      <c r="U44" s="51" t="s">
        <v>243</v>
      </c>
      <c r="V44" s="51" t="s">
        <v>244</v>
      </c>
      <c r="W44" s="51" t="s">
        <v>247</v>
      </c>
      <c r="X44" s="51" t="s">
        <v>248</v>
      </c>
      <c r="Y44" s="51" t="s">
        <v>240</v>
      </c>
    </row>
    <row r="45" customFormat="false" ht="12.75" hidden="false" customHeight="false" outlineLevel="0" collapsed="false">
      <c r="B45" s="0" t="s">
        <v>208</v>
      </c>
      <c r="C45" s="0" t="n">
        <v>5</v>
      </c>
      <c r="D45" s="28" t="s">
        <v>205</v>
      </c>
      <c r="E45" s="47" t="n">
        <v>36252.65625</v>
      </c>
      <c r="F45" s="20" t="n">
        <v>74.386</v>
      </c>
      <c r="G45" s="48" t="n">
        <v>74</v>
      </c>
      <c r="H45" s="48" t="n">
        <f aca="false">(F45-G45)*60</f>
        <v>23.1599999999997</v>
      </c>
      <c r="I45" s="48" t="s">
        <v>234</v>
      </c>
      <c r="J45" s="20" t="n">
        <v>-97.684</v>
      </c>
      <c r="K45" s="49" t="n">
        <v>97</v>
      </c>
      <c r="L45" s="20" t="n">
        <f aca="false">((-J45)-K45)*60</f>
        <v>41.0399999999999</v>
      </c>
      <c r="M45" s="20" t="s">
        <v>235</v>
      </c>
      <c r="N45" s="0" t="n">
        <v>130</v>
      </c>
      <c r="O45" s="21" t="n">
        <v>1.4</v>
      </c>
      <c r="P45" s="0" t="n">
        <v>44</v>
      </c>
      <c r="Q45" s="0" t="n">
        <v>3065</v>
      </c>
      <c r="R45" s="21" t="n">
        <v>59.55</v>
      </c>
      <c r="S45" s="28" t="s">
        <v>205</v>
      </c>
      <c r="T45" s="50" t="n">
        <v>1999</v>
      </c>
      <c r="U45" s="51" t="s">
        <v>243</v>
      </c>
      <c r="V45" s="51" t="s">
        <v>244</v>
      </c>
      <c r="W45" s="51" t="s">
        <v>247</v>
      </c>
      <c r="X45" s="51" t="s">
        <v>248</v>
      </c>
      <c r="Y45" s="51" t="s">
        <v>240</v>
      </c>
    </row>
    <row r="46" customFormat="false" ht="12.75" hidden="false" customHeight="false" outlineLevel="0" collapsed="false">
      <c r="B46" s="0" t="s">
        <v>208</v>
      </c>
      <c r="C46" s="0" t="n">
        <v>5</v>
      </c>
      <c r="D46" s="28" t="s">
        <v>205</v>
      </c>
      <c r="E46" s="47" t="n">
        <v>36252.65625</v>
      </c>
      <c r="F46" s="20" t="n">
        <v>74.386</v>
      </c>
      <c r="G46" s="48" t="n">
        <v>74</v>
      </c>
      <c r="H46" s="48" t="n">
        <f aca="false">(F46-G46)*60</f>
        <v>23.1599999999997</v>
      </c>
      <c r="I46" s="48" t="s">
        <v>234</v>
      </c>
      <c r="J46" s="20" t="n">
        <v>-97.684</v>
      </c>
      <c r="K46" s="49" t="n">
        <v>97</v>
      </c>
      <c r="L46" s="20" t="n">
        <f aca="false">((-J46)-K46)*60</f>
        <v>41.0399999999999</v>
      </c>
      <c r="M46" s="20" t="s">
        <v>235</v>
      </c>
      <c r="N46" s="0" t="n">
        <v>130</v>
      </c>
      <c r="O46" s="21" t="n">
        <v>1.4</v>
      </c>
      <c r="P46" s="0" t="n">
        <v>45</v>
      </c>
      <c r="Q46" s="0" t="n">
        <v>3153</v>
      </c>
      <c r="R46" s="21" t="n">
        <v>79.74</v>
      </c>
      <c r="S46" s="28" t="s">
        <v>205</v>
      </c>
      <c r="T46" s="50" t="n">
        <v>1999</v>
      </c>
      <c r="U46" s="51" t="s">
        <v>243</v>
      </c>
      <c r="V46" s="51" t="s">
        <v>244</v>
      </c>
      <c r="W46" s="51" t="s">
        <v>247</v>
      </c>
      <c r="X46" s="51" t="s">
        <v>248</v>
      </c>
      <c r="Y46" s="51" t="s">
        <v>240</v>
      </c>
    </row>
    <row r="47" customFormat="false" ht="12.75" hidden="false" customHeight="false" outlineLevel="0" collapsed="false">
      <c r="B47" s="0" t="s">
        <v>208</v>
      </c>
      <c r="C47" s="0" t="n">
        <v>5</v>
      </c>
      <c r="D47" s="28" t="s">
        <v>205</v>
      </c>
      <c r="E47" s="47" t="n">
        <v>36252.65625</v>
      </c>
      <c r="F47" s="20" t="n">
        <v>74.386</v>
      </c>
      <c r="G47" s="48" t="n">
        <v>74</v>
      </c>
      <c r="H47" s="48" t="n">
        <f aca="false">(F47-G47)*60</f>
        <v>23.1599999999997</v>
      </c>
      <c r="I47" s="48" t="s">
        <v>234</v>
      </c>
      <c r="J47" s="20" t="n">
        <v>-97.684</v>
      </c>
      <c r="K47" s="49" t="n">
        <v>97</v>
      </c>
      <c r="L47" s="20" t="n">
        <f aca="false">((-J47)-K47)*60</f>
        <v>41.0399999999999</v>
      </c>
      <c r="M47" s="20" t="s">
        <v>235</v>
      </c>
      <c r="N47" s="0" t="n">
        <v>130</v>
      </c>
      <c r="O47" s="21" t="n">
        <v>1.4</v>
      </c>
      <c r="P47" s="0" t="n">
        <v>46</v>
      </c>
      <c r="Q47" s="0" t="n">
        <v>3104</v>
      </c>
      <c r="R47" s="21" t="n">
        <v>99.93</v>
      </c>
      <c r="S47" s="28" t="s">
        <v>205</v>
      </c>
      <c r="T47" s="50" t="n">
        <v>1999</v>
      </c>
      <c r="U47" s="51" t="s">
        <v>243</v>
      </c>
      <c r="V47" s="51" t="s">
        <v>244</v>
      </c>
      <c r="W47" s="51" t="s">
        <v>247</v>
      </c>
      <c r="X47" s="51" t="s">
        <v>248</v>
      </c>
      <c r="Y47" s="51" t="s">
        <v>240</v>
      </c>
    </row>
    <row r="48" customFormat="false" ht="12.75" hidden="false" customHeight="false" outlineLevel="0" collapsed="false">
      <c r="B48" s="0" t="s">
        <v>208</v>
      </c>
      <c r="C48" s="0" t="n">
        <v>5</v>
      </c>
      <c r="D48" s="28" t="s">
        <v>205</v>
      </c>
      <c r="E48" s="47" t="n">
        <v>36252.65625</v>
      </c>
      <c r="F48" s="20" t="n">
        <v>74.386</v>
      </c>
      <c r="G48" s="48" t="n">
        <v>74</v>
      </c>
      <c r="H48" s="48" t="n">
        <f aca="false">(F48-G48)*60</f>
        <v>23.1599999999997</v>
      </c>
      <c r="I48" s="48" t="s">
        <v>234</v>
      </c>
      <c r="J48" s="20" t="n">
        <v>-97.684</v>
      </c>
      <c r="K48" s="49" t="n">
        <v>97</v>
      </c>
      <c r="L48" s="20" t="n">
        <f aca="false">((-J48)-K48)*60</f>
        <v>41.0399999999999</v>
      </c>
      <c r="M48" s="20" t="s">
        <v>235</v>
      </c>
      <c r="N48" s="0" t="n">
        <v>130</v>
      </c>
      <c r="O48" s="21" t="n">
        <v>1.4</v>
      </c>
      <c r="P48" s="0" t="n">
        <v>47</v>
      </c>
      <c r="Q48" s="0" t="n">
        <v>3157</v>
      </c>
      <c r="R48" s="21" t="n">
        <v>120.11</v>
      </c>
      <c r="S48" s="28" t="s">
        <v>205</v>
      </c>
      <c r="T48" s="50" t="n">
        <v>1999</v>
      </c>
      <c r="U48" s="51" t="s">
        <v>243</v>
      </c>
      <c r="V48" s="51" t="s">
        <v>244</v>
      </c>
      <c r="W48" s="51" t="s">
        <v>247</v>
      </c>
      <c r="X48" s="51" t="s">
        <v>248</v>
      </c>
      <c r="Y48" s="51" t="s">
        <v>240</v>
      </c>
    </row>
    <row r="49" customFormat="false" ht="12.75" hidden="false" customHeight="false" outlineLevel="0" collapsed="false">
      <c r="B49" s="0" t="s">
        <v>209</v>
      </c>
      <c r="C49" s="0" t="n">
        <v>6</v>
      </c>
      <c r="D49" s="28" t="s">
        <v>205</v>
      </c>
      <c r="E49" s="47" t="n">
        <v>36252.8333333333</v>
      </c>
      <c r="F49" s="20" t="n">
        <v>74.685</v>
      </c>
      <c r="G49" s="48" t="n">
        <v>74</v>
      </c>
      <c r="H49" s="48" t="n">
        <f aca="false">(F49-G49)*60</f>
        <v>41.1000000000001</v>
      </c>
      <c r="I49" s="48" t="s">
        <v>234</v>
      </c>
      <c r="J49" s="20" t="n">
        <v>-97.1103333333333</v>
      </c>
      <c r="K49" s="49" t="n">
        <v>97</v>
      </c>
      <c r="L49" s="20" t="n">
        <f aca="false">((-J49)-K49)*60</f>
        <v>6.61999999999807</v>
      </c>
      <c r="M49" s="20" t="s">
        <v>235</v>
      </c>
      <c r="N49" s="0" t="n">
        <v>315</v>
      </c>
      <c r="O49" s="21" t="n">
        <v>1.34</v>
      </c>
      <c r="P49" s="0" t="n">
        <v>49</v>
      </c>
      <c r="Q49" s="0" t="n">
        <v>3136</v>
      </c>
      <c r="R49" s="21" t="n">
        <v>5.05</v>
      </c>
      <c r="S49" s="28" t="s">
        <v>205</v>
      </c>
      <c r="T49" s="50" t="n">
        <v>1999</v>
      </c>
      <c r="U49" s="51" t="s">
        <v>243</v>
      </c>
      <c r="V49" s="51" t="s">
        <v>244</v>
      </c>
      <c r="W49" s="51" t="s">
        <v>249</v>
      </c>
      <c r="X49" s="51" t="s">
        <v>242</v>
      </c>
      <c r="Y49" s="51" t="s">
        <v>240</v>
      </c>
    </row>
    <row r="50" customFormat="false" ht="12.75" hidden="false" customHeight="false" outlineLevel="0" collapsed="false">
      <c r="B50" s="0" t="s">
        <v>209</v>
      </c>
      <c r="C50" s="0" t="n">
        <v>6</v>
      </c>
      <c r="D50" s="28" t="s">
        <v>205</v>
      </c>
      <c r="E50" s="47" t="n">
        <v>36252.8333333333</v>
      </c>
      <c r="F50" s="20" t="n">
        <v>74.685</v>
      </c>
      <c r="G50" s="48" t="n">
        <v>74</v>
      </c>
      <c r="H50" s="48" t="n">
        <f aca="false">(F50-G50)*60</f>
        <v>41.1000000000001</v>
      </c>
      <c r="I50" s="48" t="s">
        <v>234</v>
      </c>
      <c r="J50" s="20" t="n">
        <v>-97.1103333333333</v>
      </c>
      <c r="K50" s="49" t="n">
        <v>97</v>
      </c>
      <c r="L50" s="20" t="n">
        <f aca="false">((-J50)-K50)*60</f>
        <v>6.61999999999807</v>
      </c>
      <c r="M50" s="20" t="s">
        <v>235</v>
      </c>
      <c r="N50" s="0" t="n">
        <v>315</v>
      </c>
      <c r="O50" s="21" t="n">
        <v>1.34</v>
      </c>
      <c r="P50" s="0" t="n">
        <v>50</v>
      </c>
      <c r="Q50" s="0" t="n">
        <v>3123</v>
      </c>
      <c r="R50" s="21" t="n">
        <v>15.14</v>
      </c>
      <c r="S50" s="28" t="s">
        <v>205</v>
      </c>
      <c r="T50" s="50" t="n">
        <v>1999</v>
      </c>
      <c r="U50" s="51" t="s">
        <v>243</v>
      </c>
      <c r="V50" s="51" t="s">
        <v>244</v>
      </c>
      <c r="W50" s="51" t="s">
        <v>249</v>
      </c>
      <c r="X50" s="51" t="s">
        <v>242</v>
      </c>
      <c r="Y50" s="51" t="s">
        <v>240</v>
      </c>
    </row>
    <row r="51" customFormat="false" ht="12.75" hidden="false" customHeight="false" outlineLevel="0" collapsed="false">
      <c r="B51" s="0" t="s">
        <v>209</v>
      </c>
      <c r="C51" s="0" t="n">
        <v>6</v>
      </c>
      <c r="D51" s="28" t="s">
        <v>205</v>
      </c>
      <c r="E51" s="47" t="n">
        <v>36252.8333333333</v>
      </c>
      <c r="F51" s="20" t="n">
        <v>74.685</v>
      </c>
      <c r="G51" s="48" t="n">
        <v>74</v>
      </c>
      <c r="H51" s="48" t="n">
        <f aca="false">(F51-G51)*60</f>
        <v>41.1000000000001</v>
      </c>
      <c r="I51" s="48" t="s">
        <v>234</v>
      </c>
      <c r="J51" s="20" t="n">
        <v>-97.1103333333333</v>
      </c>
      <c r="K51" s="49" t="n">
        <v>97</v>
      </c>
      <c r="L51" s="20" t="n">
        <f aca="false">((-J51)-K51)*60</f>
        <v>6.61999999999807</v>
      </c>
      <c r="M51" s="20" t="s">
        <v>235</v>
      </c>
      <c r="N51" s="0" t="n">
        <v>315</v>
      </c>
      <c r="O51" s="21" t="n">
        <v>1.34</v>
      </c>
      <c r="P51" s="0" t="n">
        <v>51</v>
      </c>
      <c r="Q51" s="0" t="n">
        <v>3113</v>
      </c>
      <c r="R51" s="21" t="n">
        <v>25.23</v>
      </c>
      <c r="S51" s="28" t="s">
        <v>205</v>
      </c>
      <c r="T51" s="50" t="n">
        <v>1999</v>
      </c>
      <c r="U51" s="51" t="s">
        <v>243</v>
      </c>
      <c r="V51" s="51" t="s">
        <v>244</v>
      </c>
      <c r="W51" s="51" t="s">
        <v>249</v>
      </c>
      <c r="X51" s="51" t="s">
        <v>242</v>
      </c>
      <c r="Y51" s="51" t="s">
        <v>240</v>
      </c>
    </row>
    <row r="52" customFormat="false" ht="12.75" hidden="false" customHeight="false" outlineLevel="0" collapsed="false">
      <c r="B52" s="0" t="s">
        <v>209</v>
      </c>
      <c r="C52" s="0" t="n">
        <v>6</v>
      </c>
      <c r="D52" s="28" t="s">
        <v>205</v>
      </c>
      <c r="E52" s="47" t="n">
        <v>36252.8333333333</v>
      </c>
      <c r="F52" s="20" t="n">
        <v>74.685</v>
      </c>
      <c r="G52" s="48" t="n">
        <v>74</v>
      </c>
      <c r="H52" s="48" t="n">
        <f aca="false">(F52-G52)*60</f>
        <v>41.1000000000001</v>
      </c>
      <c r="I52" s="48" t="s">
        <v>234</v>
      </c>
      <c r="J52" s="20" t="n">
        <v>-97.1103333333333</v>
      </c>
      <c r="K52" s="49" t="n">
        <v>97</v>
      </c>
      <c r="L52" s="20" t="n">
        <f aca="false">((-J52)-K52)*60</f>
        <v>6.61999999999807</v>
      </c>
      <c r="M52" s="20" t="s">
        <v>235</v>
      </c>
      <c r="N52" s="0" t="n">
        <v>315</v>
      </c>
      <c r="O52" s="21" t="n">
        <v>1.34</v>
      </c>
      <c r="P52" s="0" t="n">
        <v>52</v>
      </c>
      <c r="Q52" s="0" t="n">
        <v>3179</v>
      </c>
      <c r="R52" s="21" t="n">
        <v>40.37</v>
      </c>
      <c r="S52" s="28" t="s">
        <v>205</v>
      </c>
      <c r="T52" s="50" t="n">
        <v>1999</v>
      </c>
      <c r="U52" s="51" t="s">
        <v>243</v>
      </c>
      <c r="V52" s="51" t="s">
        <v>244</v>
      </c>
      <c r="W52" s="51" t="s">
        <v>249</v>
      </c>
      <c r="X52" s="51" t="s">
        <v>242</v>
      </c>
      <c r="Y52" s="51" t="s">
        <v>240</v>
      </c>
    </row>
    <row r="53" customFormat="false" ht="12.75" hidden="false" customHeight="false" outlineLevel="0" collapsed="false">
      <c r="B53" s="0" t="s">
        <v>209</v>
      </c>
      <c r="C53" s="0" t="n">
        <v>6</v>
      </c>
      <c r="D53" s="28" t="s">
        <v>205</v>
      </c>
      <c r="E53" s="47" t="n">
        <v>36252.8333333333</v>
      </c>
      <c r="F53" s="20" t="n">
        <v>74.685</v>
      </c>
      <c r="G53" s="48" t="n">
        <v>74</v>
      </c>
      <c r="H53" s="48" t="n">
        <f aca="false">(F53-G53)*60</f>
        <v>41.1000000000001</v>
      </c>
      <c r="I53" s="48" t="s">
        <v>234</v>
      </c>
      <c r="J53" s="20" t="n">
        <v>-97.1103333333333</v>
      </c>
      <c r="K53" s="49" t="n">
        <v>97</v>
      </c>
      <c r="L53" s="20" t="n">
        <f aca="false">((-J53)-K53)*60</f>
        <v>6.61999999999807</v>
      </c>
      <c r="M53" s="20" t="s">
        <v>235</v>
      </c>
      <c r="N53" s="0" t="n">
        <v>315</v>
      </c>
      <c r="O53" s="21" t="n">
        <v>1.34</v>
      </c>
      <c r="P53" s="0" t="n">
        <v>53</v>
      </c>
      <c r="Q53" s="0" t="n">
        <v>3023</v>
      </c>
      <c r="R53" s="21" t="n">
        <v>60.56</v>
      </c>
      <c r="S53" s="28" t="s">
        <v>205</v>
      </c>
      <c r="T53" s="50" t="n">
        <v>1999</v>
      </c>
      <c r="U53" s="51" t="s">
        <v>243</v>
      </c>
      <c r="V53" s="51" t="s">
        <v>244</v>
      </c>
      <c r="W53" s="51" t="s">
        <v>249</v>
      </c>
      <c r="X53" s="51" t="s">
        <v>242</v>
      </c>
      <c r="Y53" s="51" t="s">
        <v>240</v>
      </c>
    </row>
    <row r="54" customFormat="false" ht="12.75" hidden="false" customHeight="false" outlineLevel="0" collapsed="false">
      <c r="B54" s="0" t="s">
        <v>209</v>
      </c>
      <c r="C54" s="0" t="n">
        <v>6</v>
      </c>
      <c r="D54" s="28" t="s">
        <v>205</v>
      </c>
      <c r="E54" s="47" t="n">
        <v>36252.8333333333</v>
      </c>
      <c r="F54" s="20" t="n">
        <v>74.685</v>
      </c>
      <c r="G54" s="48" t="n">
        <v>74</v>
      </c>
      <c r="H54" s="48" t="n">
        <f aca="false">(F54-G54)*60</f>
        <v>41.1000000000001</v>
      </c>
      <c r="I54" s="48" t="s">
        <v>234</v>
      </c>
      <c r="J54" s="20" t="n">
        <v>-97.1103333333333</v>
      </c>
      <c r="K54" s="49" t="n">
        <v>97</v>
      </c>
      <c r="L54" s="20" t="n">
        <f aca="false">((-J54)-K54)*60</f>
        <v>6.61999999999807</v>
      </c>
      <c r="M54" s="20" t="s">
        <v>235</v>
      </c>
      <c r="N54" s="0" t="n">
        <v>315</v>
      </c>
      <c r="O54" s="21" t="n">
        <v>1.34</v>
      </c>
      <c r="P54" s="0" t="n">
        <v>54</v>
      </c>
      <c r="Q54" s="0" t="n">
        <v>3126</v>
      </c>
      <c r="R54" s="21" t="n">
        <v>80.75</v>
      </c>
      <c r="S54" s="28" t="s">
        <v>205</v>
      </c>
      <c r="T54" s="50" t="n">
        <v>1999</v>
      </c>
      <c r="U54" s="51" t="s">
        <v>243</v>
      </c>
      <c r="V54" s="51" t="s">
        <v>244</v>
      </c>
      <c r="W54" s="51" t="s">
        <v>249</v>
      </c>
      <c r="X54" s="51" t="s">
        <v>242</v>
      </c>
      <c r="Y54" s="51" t="s">
        <v>240</v>
      </c>
    </row>
    <row r="55" customFormat="false" ht="12.75" hidden="false" customHeight="false" outlineLevel="0" collapsed="false">
      <c r="B55" s="0" t="s">
        <v>209</v>
      </c>
      <c r="C55" s="0" t="n">
        <v>6</v>
      </c>
      <c r="D55" s="28" t="s">
        <v>205</v>
      </c>
      <c r="E55" s="47" t="n">
        <v>36252.8333333333</v>
      </c>
      <c r="F55" s="20" t="n">
        <v>74.685</v>
      </c>
      <c r="G55" s="48" t="n">
        <v>74</v>
      </c>
      <c r="H55" s="48" t="n">
        <f aca="false">(F55-G55)*60</f>
        <v>41.1000000000001</v>
      </c>
      <c r="I55" s="48" t="s">
        <v>234</v>
      </c>
      <c r="J55" s="20" t="n">
        <v>-97.1103333333333</v>
      </c>
      <c r="K55" s="49" t="n">
        <v>97</v>
      </c>
      <c r="L55" s="20" t="n">
        <f aca="false">((-J55)-K55)*60</f>
        <v>6.61999999999807</v>
      </c>
      <c r="M55" s="20" t="s">
        <v>235</v>
      </c>
      <c r="N55" s="0" t="n">
        <v>315</v>
      </c>
      <c r="O55" s="21" t="n">
        <v>1.34</v>
      </c>
      <c r="P55" s="0" t="n">
        <v>55</v>
      </c>
      <c r="Q55" s="0" t="n">
        <v>3119</v>
      </c>
      <c r="R55" s="21" t="n">
        <v>100.94</v>
      </c>
      <c r="S55" s="28" t="s">
        <v>205</v>
      </c>
      <c r="T55" s="50" t="n">
        <v>1999</v>
      </c>
      <c r="U55" s="51" t="s">
        <v>243</v>
      </c>
      <c r="V55" s="51" t="s">
        <v>244</v>
      </c>
      <c r="W55" s="51" t="s">
        <v>249</v>
      </c>
      <c r="X55" s="51" t="s">
        <v>242</v>
      </c>
      <c r="Y55" s="51" t="s">
        <v>240</v>
      </c>
    </row>
    <row r="56" customFormat="false" ht="12.75" hidden="false" customHeight="false" outlineLevel="0" collapsed="false">
      <c r="B56" s="0" t="s">
        <v>209</v>
      </c>
      <c r="C56" s="0" t="n">
        <v>6</v>
      </c>
      <c r="D56" s="28" t="s">
        <v>205</v>
      </c>
      <c r="E56" s="47" t="n">
        <v>36252.8333333333</v>
      </c>
      <c r="F56" s="20" t="n">
        <v>74.685</v>
      </c>
      <c r="G56" s="48" t="n">
        <v>74</v>
      </c>
      <c r="H56" s="48" t="n">
        <f aca="false">(F56-G56)*60</f>
        <v>41.1000000000001</v>
      </c>
      <c r="I56" s="48" t="s">
        <v>234</v>
      </c>
      <c r="J56" s="20" t="n">
        <v>-97.1103333333333</v>
      </c>
      <c r="K56" s="49" t="n">
        <v>97</v>
      </c>
      <c r="L56" s="20" t="n">
        <f aca="false">((-J56)-K56)*60</f>
        <v>6.61999999999807</v>
      </c>
      <c r="M56" s="20" t="s">
        <v>235</v>
      </c>
      <c r="N56" s="0" t="n">
        <v>315</v>
      </c>
      <c r="O56" s="21" t="n">
        <v>1.34</v>
      </c>
      <c r="P56" s="0" t="n">
        <v>56</v>
      </c>
      <c r="Q56" s="0" t="n">
        <v>3092</v>
      </c>
      <c r="R56" s="21" t="n">
        <v>121.12</v>
      </c>
      <c r="S56" s="28" t="s">
        <v>205</v>
      </c>
      <c r="T56" s="50" t="n">
        <v>1999</v>
      </c>
      <c r="U56" s="51" t="s">
        <v>243</v>
      </c>
      <c r="V56" s="51" t="s">
        <v>244</v>
      </c>
      <c r="W56" s="51" t="s">
        <v>249</v>
      </c>
      <c r="X56" s="51" t="s">
        <v>242</v>
      </c>
      <c r="Y56" s="51" t="s">
        <v>240</v>
      </c>
    </row>
    <row r="57" customFormat="false" ht="12.75" hidden="false" customHeight="false" outlineLevel="0" collapsed="false">
      <c r="B57" s="0" t="s">
        <v>209</v>
      </c>
      <c r="C57" s="0" t="n">
        <v>6</v>
      </c>
      <c r="D57" s="28" t="s">
        <v>205</v>
      </c>
      <c r="E57" s="47" t="n">
        <v>36252.8333333333</v>
      </c>
      <c r="F57" s="20" t="n">
        <v>74.685</v>
      </c>
      <c r="G57" s="48" t="n">
        <v>74</v>
      </c>
      <c r="H57" s="48" t="n">
        <f aca="false">(F57-G57)*60</f>
        <v>41.1000000000001</v>
      </c>
      <c r="I57" s="48" t="s">
        <v>234</v>
      </c>
      <c r="J57" s="20" t="n">
        <v>-97.1103333333333</v>
      </c>
      <c r="K57" s="49" t="n">
        <v>97</v>
      </c>
      <c r="L57" s="20" t="n">
        <f aca="false">((-J57)-K57)*60</f>
        <v>6.61999999999807</v>
      </c>
      <c r="M57" s="20" t="s">
        <v>235</v>
      </c>
      <c r="N57" s="0" t="n">
        <v>315</v>
      </c>
      <c r="O57" s="21" t="n">
        <v>1.34</v>
      </c>
      <c r="P57" s="0" t="n">
        <v>57</v>
      </c>
      <c r="Q57" s="0" t="n">
        <v>3174</v>
      </c>
      <c r="R57" s="21" t="n">
        <v>141.31</v>
      </c>
      <c r="S57" s="28" t="s">
        <v>205</v>
      </c>
      <c r="T57" s="50" t="n">
        <v>1999</v>
      </c>
      <c r="U57" s="51" t="s">
        <v>243</v>
      </c>
      <c r="V57" s="51" t="s">
        <v>244</v>
      </c>
      <c r="W57" s="51" t="s">
        <v>249</v>
      </c>
      <c r="X57" s="51" t="s">
        <v>242</v>
      </c>
      <c r="Y57" s="51" t="s">
        <v>240</v>
      </c>
    </row>
    <row r="58" customFormat="false" ht="12.75" hidden="false" customHeight="false" outlineLevel="0" collapsed="false">
      <c r="B58" s="0" t="s">
        <v>209</v>
      </c>
      <c r="C58" s="0" t="n">
        <v>6</v>
      </c>
      <c r="D58" s="28" t="s">
        <v>205</v>
      </c>
      <c r="E58" s="47" t="n">
        <v>36252.8333333333</v>
      </c>
      <c r="F58" s="20" t="n">
        <v>74.685</v>
      </c>
      <c r="G58" s="48" t="n">
        <v>74</v>
      </c>
      <c r="H58" s="48" t="n">
        <f aca="false">(F58-G58)*60</f>
        <v>41.1000000000001</v>
      </c>
      <c r="I58" s="48" t="s">
        <v>234</v>
      </c>
      <c r="J58" s="20" t="n">
        <v>-97.1103333333333</v>
      </c>
      <c r="K58" s="49" t="n">
        <v>97</v>
      </c>
      <c r="L58" s="20" t="n">
        <f aca="false">((-J58)-K58)*60</f>
        <v>6.61999999999807</v>
      </c>
      <c r="M58" s="20" t="s">
        <v>235</v>
      </c>
      <c r="N58" s="0" t="n">
        <v>315</v>
      </c>
      <c r="O58" s="21" t="n">
        <v>1.34</v>
      </c>
      <c r="P58" s="0" t="n">
        <v>58</v>
      </c>
      <c r="Q58" s="0" t="n">
        <v>3166</v>
      </c>
      <c r="R58" s="21" t="n">
        <v>161.5</v>
      </c>
      <c r="S58" s="28" t="s">
        <v>205</v>
      </c>
      <c r="T58" s="50" t="n">
        <v>1999</v>
      </c>
      <c r="U58" s="51" t="s">
        <v>243</v>
      </c>
      <c r="V58" s="51" t="s">
        <v>244</v>
      </c>
      <c r="W58" s="51" t="s">
        <v>249</v>
      </c>
      <c r="X58" s="51" t="s">
        <v>242</v>
      </c>
      <c r="Y58" s="51" t="s">
        <v>240</v>
      </c>
    </row>
    <row r="59" customFormat="false" ht="12.75" hidden="false" customHeight="false" outlineLevel="0" collapsed="false">
      <c r="B59" s="0" t="s">
        <v>209</v>
      </c>
      <c r="C59" s="0" t="n">
        <v>6</v>
      </c>
      <c r="D59" s="28" t="s">
        <v>205</v>
      </c>
      <c r="E59" s="47" t="n">
        <v>36252.8333333333</v>
      </c>
      <c r="F59" s="20" t="n">
        <v>74.685</v>
      </c>
      <c r="G59" s="48" t="n">
        <v>74</v>
      </c>
      <c r="H59" s="48" t="n">
        <f aca="false">(F59-G59)*60</f>
        <v>41.1000000000001</v>
      </c>
      <c r="I59" s="48" t="s">
        <v>234</v>
      </c>
      <c r="J59" s="20" t="n">
        <v>-97.1103333333333</v>
      </c>
      <c r="K59" s="49" t="n">
        <v>97</v>
      </c>
      <c r="L59" s="20" t="n">
        <f aca="false">((-J59)-K59)*60</f>
        <v>6.61999999999807</v>
      </c>
      <c r="M59" s="20" t="s">
        <v>235</v>
      </c>
      <c r="N59" s="0" t="n">
        <v>315</v>
      </c>
      <c r="O59" s="21" t="n">
        <v>1.34</v>
      </c>
      <c r="P59" s="0" t="n">
        <v>59</v>
      </c>
      <c r="Q59" s="0" t="n">
        <v>3109</v>
      </c>
      <c r="R59" s="21" t="n">
        <v>181.68</v>
      </c>
      <c r="S59" s="28" t="s">
        <v>205</v>
      </c>
      <c r="T59" s="50" t="n">
        <v>1999</v>
      </c>
      <c r="U59" s="51" t="s">
        <v>243</v>
      </c>
      <c r="V59" s="51" t="s">
        <v>244</v>
      </c>
      <c r="W59" s="51" t="s">
        <v>249</v>
      </c>
      <c r="X59" s="51" t="s">
        <v>242</v>
      </c>
      <c r="Y59" s="51" t="s">
        <v>240</v>
      </c>
    </row>
    <row r="60" customFormat="false" ht="12.75" hidden="false" customHeight="false" outlineLevel="0" collapsed="false">
      <c r="B60" s="0" t="s">
        <v>209</v>
      </c>
      <c r="C60" s="0" t="n">
        <v>6</v>
      </c>
      <c r="D60" s="28" t="s">
        <v>205</v>
      </c>
      <c r="E60" s="47" t="n">
        <v>36252.8333333333</v>
      </c>
      <c r="F60" s="20" t="n">
        <v>74.685</v>
      </c>
      <c r="G60" s="48" t="n">
        <v>74</v>
      </c>
      <c r="H60" s="48" t="n">
        <f aca="false">(F60-G60)*60</f>
        <v>41.1000000000001</v>
      </c>
      <c r="I60" s="48" t="s">
        <v>234</v>
      </c>
      <c r="J60" s="20" t="n">
        <v>-97.1103333333333</v>
      </c>
      <c r="K60" s="49" t="n">
        <v>97</v>
      </c>
      <c r="L60" s="20" t="n">
        <f aca="false">((-J60)-K60)*60</f>
        <v>6.61999999999807</v>
      </c>
      <c r="M60" s="20" t="s">
        <v>235</v>
      </c>
      <c r="N60" s="0" t="n">
        <v>315</v>
      </c>
      <c r="O60" s="21" t="n">
        <v>1.34</v>
      </c>
      <c r="P60" s="0" t="n">
        <v>60</v>
      </c>
      <c r="Q60" s="0" t="n">
        <v>3164</v>
      </c>
      <c r="R60" s="21" t="n">
        <v>201.87</v>
      </c>
      <c r="S60" s="28" t="s">
        <v>205</v>
      </c>
      <c r="T60" s="50" t="n">
        <v>1999</v>
      </c>
      <c r="U60" s="51" t="s">
        <v>243</v>
      </c>
      <c r="V60" s="51" t="s">
        <v>244</v>
      </c>
      <c r="W60" s="51" t="s">
        <v>249</v>
      </c>
      <c r="X60" s="51" t="s">
        <v>242</v>
      </c>
      <c r="Y60" s="51" t="s">
        <v>240</v>
      </c>
    </row>
    <row r="61" customFormat="false" ht="12.75" hidden="false" customHeight="false" outlineLevel="0" collapsed="false">
      <c r="B61" s="0" t="s">
        <v>209</v>
      </c>
      <c r="C61" s="0" t="n">
        <v>6</v>
      </c>
      <c r="D61" s="28" t="s">
        <v>205</v>
      </c>
      <c r="E61" s="47" t="n">
        <v>36252.8333333333</v>
      </c>
      <c r="F61" s="20" t="n">
        <v>74.685</v>
      </c>
      <c r="G61" s="48" t="n">
        <v>74</v>
      </c>
      <c r="H61" s="48" t="n">
        <f aca="false">(F61-G61)*60</f>
        <v>41.1000000000001</v>
      </c>
      <c r="I61" s="48" t="s">
        <v>234</v>
      </c>
      <c r="J61" s="20" t="n">
        <v>-97.1103333333333</v>
      </c>
      <c r="K61" s="49" t="n">
        <v>97</v>
      </c>
      <c r="L61" s="20" t="n">
        <f aca="false">((-J61)-K61)*60</f>
        <v>6.61999999999807</v>
      </c>
      <c r="M61" s="20" t="s">
        <v>235</v>
      </c>
      <c r="N61" s="0" t="n">
        <v>315</v>
      </c>
      <c r="O61" s="21" t="n">
        <v>1.34</v>
      </c>
      <c r="P61" s="0" t="n">
        <v>61</v>
      </c>
      <c r="Q61" s="0" t="n">
        <v>3100</v>
      </c>
      <c r="R61" s="21" t="n">
        <v>222.06</v>
      </c>
      <c r="S61" s="28" t="s">
        <v>205</v>
      </c>
      <c r="T61" s="50" t="n">
        <v>1999</v>
      </c>
      <c r="U61" s="51" t="s">
        <v>243</v>
      </c>
      <c r="V61" s="51" t="s">
        <v>244</v>
      </c>
      <c r="W61" s="51" t="s">
        <v>249</v>
      </c>
      <c r="X61" s="51" t="s">
        <v>242</v>
      </c>
      <c r="Y61" s="51" t="s">
        <v>240</v>
      </c>
    </row>
    <row r="62" customFormat="false" ht="12.75" hidden="false" customHeight="false" outlineLevel="0" collapsed="false">
      <c r="B62" s="0" t="s">
        <v>209</v>
      </c>
      <c r="C62" s="0" t="n">
        <v>6</v>
      </c>
      <c r="D62" s="28" t="s">
        <v>205</v>
      </c>
      <c r="E62" s="47" t="n">
        <v>36252.8333333333</v>
      </c>
      <c r="F62" s="20" t="n">
        <v>74.685</v>
      </c>
      <c r="G62" s="48" t="n">
        <v>74</v>
      </c>
      <c r="H62" s="48" t="n">
        <f aca="false">(F62-G62)*60</f>
        <v>41.1000000000001</v>
      </c>
      <c r="I62" s="48" t="s">
        <v>234</v>
      </c>
      <c r="J62" s="20" t="n">
        <v>-97.1103333333333</v>
      </c>
      <c r="K62" s="49" t="n">
        <v>97</v>
      </c>
      <c r="L62" s="20" t="n">
        <f aca="false">((-J62)-K62)*60</f>
        <v>6.61999999999807</v>
      </c>
      <c r="M62" s="20" t="s">
        <v>235</v>
      </c>
      <c r="N62" s="0" t="n">
        <v>315</v>
      </c>
      <c r="O62" s="21" t="n">
        <v>1.34</v>
      </c>
      <c r="P62" s="0" t="n">
        <v>62</v>
      </c>
      <c r="Q62" s="0" t="n">
        <v>3067</v>
      </c>
      <c r="R62" s="21" t="n">
        <v>242.25</v>
      </c>
      <c r="S62" s="28" t="s">
        <v>205</v>
      </c>
      <c r="T62" s="50" t="n">
        <v>1999</v>
      </c>
      <c r="U62" s="51" t="s">
        <v>243</v>
      </c>
      <c r="V62" s="51" t="s">
        <v>244</v>
      </c>
      <c r="W62" s="51" t="s">
        <v>249</v>
      </c>
      <c r="X62" s="51" t="s">
        <v>242</v>
      </c>
      <c r="Y62" s="51" t="s">
        <v>240</v>
      </c>
    </row>
    <row r="63" s="11" customFormat="true" ht="12.75" hidden="false" customHeight="false" outlineLevel="0" collapsed="false">
      <c r="B63" s="0" t="s">
        <v>209</v>
      </c>
      <c r="C63" s="0" t="n">
        <v>6</v>
      </c>
      <c r="D63" s="28" t="s">
        <v>205</v>
      </c>
      <c r="E63" s="47" t="n">
        <v>36252.8333333333</v>
      </c>
      <c r="F63" s="20" t="n">
        <v>74.685</v>
      </c>
      <c r="G63" s="48" t="n">
        <v>74</v>
      </c>
      <c r="H63" s="48" t="n">
        <f aca="false">(F63-G63)*60</f>
        <v>41.1000000000001</v>
      </c>
      <c r="I63" s="48" t="s">
        <v>234</v>
      </c>
      <c r="J63" s="20" t="n">
        <v>-97.1103333333333</v>
      </c>
      <c r="K63" s="49" t="n">
        <v>97</v>
      </c>
      <c r="L63" s="20" t="n">
        <f aca="false">((-J63)-K63)*60</f>
        <v>6.61999999999807</v>
      </c>
      <c r="M63" s="20" t="s">
        <v>235</v>
      </c>
      <c r="N63" s="0" t="n">
        <v>315</v>
      </c>
      <c r="O63" s="21" t="n">
        <v>1.34</v>
      </c>
      <c r="P63" s="0" t="n">
        <v>63</v>
      </c>
      <c r="Q63" s="0" t="n">
        <v>3112</v>
      </c>
      <c r="R63" s="21" t="n">
        <v>262.43</v>
      </c>
      <c r="S63" s="28" t="s">
        <v>205</v>
      </c>
      <c r="T63" s="50" t="n">
        <v>1999</v>
      </c>
      <c r="U63" s="51" t="s">
        <v>243</v>
      </c>
      <c r="V63" s="51" t="s">
        <v>244</v>
      </c>
      <c r="W63" s="51" t="s">
        <v>249</v>
      </c>
      <c r="X63" s="51" t="s">
        <v>242</v>
      </c>
      <c r="Y63" s="51" t="s">
        <v>240</v>
      </c>
      <c r="Z63" s="0"/>
    </row>
    <row r="64" customFormat="false" ht="12.75" hidden="false" customHeight="false" outlineLevel="0" collapsed="false">
      <c r="B64" s="36" t="s">
        <v>209</v>
      </c>
      <c r="C64" s="36" t="n">
        <v>6</v>
      </c>
      <c r="D64" s="28" t="s">
        <v>205</v>
      </c>
      <c r="E64" s="47" t="n">
        <v>36252.8333333333</v>
      </c>
      <c r="F64" s="33" t="n">
        <v>74.685</v>
      </c>
      <c r="G64" s="48" t="n">
        <v>74</v>
      </c>
      <c r="H64" s="48" t="n">
        <f aca="false">(F64-G64)*60</f>
        <v>41.1000000000001</v>
      </c>
      <c r="I64" s="48" t="s">
        <v>234</v>
      </c>
      <c r="J64" s="20" t="n">
        <v>-97.1103333333333</v>
      </c>
      <c r="K64" s="49" t="n">
        <v>97</v>
      </c>
      <c r="L64" s="20" t="n">
        <f aca="false">((-J64)-K64)*60</f>
        <v>6.61999999999807</v>
      </c>
      <c r="M64" s="20" t="s">
        <v>235</v>
      </c>
      <c r="N64" s="36" t="n">
        <v>315</v>
      </c>
      <c r="O64" s="21" t="n">
        <v>1.34</v>
      </c>
      <c r="P64" s="36" t="n">
        <v>64</v>
      </c>
      <c r="Q64" s="36" t="n">
        <v>3124</v>
      </c>
      <c r="R64" s="21" t="n">
        <v>282.62</v>
      </c>
      <c r="S64" s="28" t="s">
        <v>205</v>
      </c>
      <c r="T64" s="50" t="n">
        <v>1999</v>
      </c>
      <c r="U64" s="51" t="s">
        <v>243</v>
      </c>
      <c r="V64" s="51" t="s">
        <v>244</v>
      </c>
      <c r="W64" s="51" t="s">
        <v>249</v>
      </c>
      <c r="X64" s="51" t="s">
        <v>242</v>
      </c>
      <c r="Y64" s="51" t="s">
        <v>240</v>
      </c>
      <c r="Z64" s="36"/>
    </row>
    <row r="65" customFormat="false" ht="12.75" hidden="false" customHeight="false" outlineLevel="0" collapsed="false">
      <c r="B65" s="0" t="s">
        <v>209</v>
      </c>
      <c r="C65" s="0" t="n">
        <v>6</v>
      </c>
      <c r="D65" s="28" t="s">
        <v>205</v>
      </c>
      <c r="E65" s="47" t="n">
        <v>36252.8333333333</v>
      </c>
      <c r="F65" s="20" t="n">
        <v>74.685</v>
      </c>
      <c r="G65" s="48" t="n">
        <v>74</v>
      </c>
      <c r="H65" s="48" t="n">
        <f aca="false">(F65-G65)*60</f>
        <v>41.1000000000001</v>
      </c>
      <c r="I65" s="48" t="s">
        <v>234</v>
      </c>
      <c r="J65" s="20" t="n">
        <v>-97.1103333333333</v>
      </c>
      <c r="K65" s="49" t="n">
        <v>97</v>
      </c>
      <c r="L65" s="20" t="n">
        <f aca="false">((-J65)-K65)*60</f>
        <v>6.61999999999807</v>
      </c>
      <c r="M65" s="20" t="s">
        <v>235</v>
      </c>
      <c r="N65" s="0" t="n">
        <v>315</v>
      </c>
      <c r="O65" s="21" t="n">
        <v>1.34</v>
      </c>
      <c r="P65" s="0" t="n">
        <v>65</v>
      </c>
      <c r="Q65" s="0" t="n">
        <v>3169</v>
      </c>
      <c r="R65" s="21" t="n">
        <v>302.81</v>
      </c>
      <c r="S65" s="28" t="s">
        <v>205</v>
      </c>
      <c r="T65" s="50" t="n">
        <v>1999</v>
      </c>
      <c r="U65" s="51" t="s">
        <v>243</v>
      </c>
      <c r="V65" s="51" t="s">
        <v>244</v>
      </c>
      <c r="W65" s="51" t="s">
        <v>249</v>
      </c>
      <c r="X65" s="51" t="s">
        <v>242</v>
      </c>
      <c r="Y65" s="51" t="s">
        <v>240</v>
      </c>
    </row>
    <row r="66" customFormat="false" ht="12.75" hidden="false" customHeight="false" outlineLevel="0" collapsed="false">
      <c r="B66" s="0" t="s">
        <v>210</v>
      </c>
      <c r="C66" s="0" t="n">
        <v>11</v>
      </c>
      <c r="D66" s="28" t="s">
        <v>205</v>
      </c>
      <c r="E66" s="47" t="n">
        <v>36256.9770833333</v>
      </c>
      <c r="F66" s="20" t="n">
        <v>74.851</v>
      </c>
      <c r="G66" s="48" t="n">
        <v>74</v>
      </c>
      <c r="H66" s="48" t="n">
        <f aca="false">(F66-G66)*60</f>
        <v>51.0599999999999</v>
      </c>
      <c r="I66" s="48" t="s">
        <v>234</v>
      </c>
      <c r="J66" s="20" t="n">
        <v>-96.562</v>
      </c>
      <c r="K66" s="49" t="n">
        <v>96</v>
      </c>
      <c r="L66" s="20" t="n">
        <f aca="false">((-J66)-K66)*60</f>
        <v>33.7199999999999</v>
      </c>
      <c r="M66" s="20" t="s">
        <v>235</v>
      </c>
      <c r="N66" s="0" t="n">
        <v>159</v>
      </c>
      <c r="O66" s="21" t="n">
        <v>1.57</v>
      </c>
      <c r="P66" s="0" t="n">
        <v>67</v>
      </c>
      <c r="Q66" s="0" t="n">
        <v>3160</v>
      </c>
      <c r="R66" s="21" t="n">
        <v>5.05</v>
      </c>
      <c r="S66" s="28" t="s">
        <v>205</v>
      </c>
      <c r="T66" s="50" t="n">
        <v>1999</v>
      </c>
      <c r="U66" s="51" t="s">
        <v>243</v>
      </c>
      <c r="V66" s="51" t="s">
        <v>250</v>
      </c>
      <c r="W66" s="51" t="s">
        <v>241</v>
      </c>
      <c r="X66" s="51" t="s">
        <v>251</v>
      </c>
      <c r="Y66" s="51" t="s">
        <v>240</v>
      </c>
    </row>
    <row r="67" customFormat="false" ht="12.75" hidden="false" customHeight="false" outlineLevel="0" collapsed="false">
      <c r="B67" s="0" t="s">
        <v>210</v>
      </c>
      <c r="C67" s="0" t="n">
        <v>11</v>
      </c>
      <c r="D67" s="28" t="s">
        <v>205</v>
      </c>
      <c r="E67" s="47" t="n">
        <v>36256.9770833333</v>
      </c>
      <c r="F67" s="20" t="n">
        <v>74.851</v>
      </c>
      <c r="G67" s="48" t="n">
        <v>74</v>
      </c>
      <c r="H67" s="48" t="n">
        <f aca="false">(F67-G67)*60</f>
        <v>51.0599999999999</v>
      </c>
      <c r="I67" s="48" t="s">
        <v>234</v>
      </c>
      <c r="J67" s="20" t="n">
        <v>-96.562</v>
      </c>
      <c r="K67" s="49" t="n">
        <v>96</v>
      </c>
      <c r="L67" s="20" t="n">
        <f aca="false">((-J67)-K67)*60</f>
        <v>33.7199999999999</v>
      </c>
      <c r="M67" s="20" t="s">
        <v>235</v>
      </c>
      <c r="N67" s="0" t="n">
        <v>159</v>
      </c>
      <c r="O67" s="21" t="n">
        <v>1.57</v>
      </c>
      <c r="P67" s="0" t="n">
        <v>68</v>
      </c>
      <c r="Q67" s="0" t="n">
        <v>3177</v>
      </c>
      <c r="R67" s="21" t="n">
        <v>15.14</v>
      </c>
      <c r="S67" s="28" t="s">
        <v>205</v>
      </c>
      <c r="T67" s="50" t="n">
        <v>1999</v>
      </c>
      <c r="U67" s="51" t="s">
        <v>243</v>
      </c>
      <c r="V67" s="51" t="s">
        <v>250</v>
      </c>
      <c r="W67" s="51" t="s">
        <v>241</v>
      </c>
      <c r="X67" s="51" t="s">
        <v>251</v>
      </c>
      <c r="Y67" s="51" t="s">
        <v>240</v>
      </c>
    </row>
    <row r="68" customFormat="false" ht="12.75" hidden="false" customHeight="false" outlineLevel="0" collapsed="false">
      <c r="B68" s="0" t="s">
        <v>210</v>
      </c>
      <c r="C68" s="0" t="n">
        <v>11</v>
      </c>
      <c r="D68" s="28" t="s">
        <v>205</v>
      </c>
      <c r="E68" s="47" t="n">
        <v>36256.9770833333</v>
      </c>
      <c r="F68" s="20" t="n">
        <v>74.851</v>
      </c>
      <c r="G68" s="48" t="n">
        <v>74</v>
      </c>
      <c r="H68" s="48" t="n">
        <f aca="false">(F68-G68)*60</f>
        <v>51.0599999999999</v>
      </c>
      <c r="I68" s="48" t="s">
        <v>234</v>
      </c>
      <c r="J68" s="20" t="n">
        <v>-96.562</v>
      </c>
      <c r="K68" s="49" t="n">
        <v>96</v>
      </c>
      <c r="L68" s="20" t="n">
        <f aca="false">((-J68)-K68)*60</f>
        <v>33.7199999999999</v>
      </c>
      <c r="M68" s="20" t="s">
        <v>235</v>
      </c>
      <c r="N68" s="0" t="n">
        <v>159</v>
      </c>
      <c r="O68" s="21" t="n">
        <v>1.57</v>
      </c>
      <c r="P68" s="0" t="n">
        <v>69</v>
      </c>
      <c r="Q68" s="0" t="n">
        <v>3014</v>
      </c>
      <c r="R68" s="21" t="n">
        <v>25.23</v>
      </c>
      <c r="S68" s="28" t="s">
        <v>205</v>
      </c>
      <c r="T68" s="50" t="n">
        <v>1999</v>
      </c>
      <c r="U68" s="51" t="s">
        <v>243</v>
      </c>
      <c r="V68" s="51" t="s">
        <v>250</v>
      </c>
      <c r="W68" s="51" t="s">
        <v>241</v>
      </c>
      <c r="X68" s="51" t="s">
        <v>251</v>
      </c>
      <c r="Y68" s="51" t="s">
        <v>240</v>
      </c>
    </row>
    <row r="69" customFormat="false" ht="12.75" hidden="false" customHeight="false" outlineLevel="0" collapsed="false">
      <c r="B69" s="0" t="s">
        <v>210</v>
      </c>
      <c r="C69" s="0" t="n">
        <v>11</v>
      </c>
      <c r="D69" s="28" t="s">
        <v>205</v>
      </c>
      <c r="E69" s="47" t="n">
        <v>36256.9770833333</v>
      </c>
      <c r="F69" s="20" t="n">
        <v>74.851</v>
      </c>
      <c r="G69" s="48" t="n">
        <v>74</v>
      </c>
      <c r="H69" s="48" t="n">
        <f aca="false">(F69-G69)*60</f>
        <v>51.0599999999999</v>
      </c>
      <c r="I69" s="48" t="s">
        <v>234</v>
      </c>
      <c r="J69" s="20" t="n">
        <v>-96.562</v>
      </c>
      <c r="K69" s="49" t="n">
        <v>96</v>
      </c>
      <c r="L69" s="20" t="n">
        <f aca="false">((-J69)-K69)*60</f>
        <v>33.7199999999999</v>
      </c>
      <c r="M69" s="20" t="s">
        <v>235</v>
      </c>
      <c r="N69" s="0" t="n">
        <v>159</v>
      </c>
      <c r="O69" s="21" t="n">
        <v>1.57</v>
      </c>
      <c r="P69" s="0" t="n">
        <v>70</v>
      </c>
      <c r="Q69" s="0" t="n">
        <v>3064</v>
      </c>
      <c r="R69" s="21" t="n">
        <v>40.37</v>
      </c>
      <c r="S69" s="28" t="s">
        <v>205</v>
      </c>
      <c r="T69" s="50" t="n">
        <v>1999</v>
      </c>
      <c r="U69" s="51" t="s">
        <v>243</v>
      </c>
      <c r="V69" s="51" t="s">
        <v>250</v>
      </c>
      <c r="W69" s="51" t="s">
        <v>241</v>
      </c>
      <c r="X69" s="51" t="s">
        <v>251</v>
      </c>
      <c r="Y69" s="51" t="s">
        <v>240</v>
      </c>
    </row>
    <row r="70" customFormat="false" ht="12.75" hidden="false" customHeight="false" outlineLevel="0" collapsed="false">
      <c r="B70" s="0" t="s">
        <v>210</v>
      </c>
      <c r="C70" s="0" t="n">
        <v>11</v>
      </c>
      <c r="D70" s="28" t="s">
        <v>205</v>
      </c>
      <c r="E70" s="47" t="n">
        <v>36256.9770833333</v>
      </c>
      <c r="F70" s="20" t="n">
        <v>74.851</v>
      </c>
      <c r="G70" s="48" t="n">
        <v>74</v>
      </c>
      <c r="H70" s="48" t="n">
        <f aca="false">(F70-G70)*60</f>
        <v>51.0599999999999</v>
      </c>
      <c r="I70" s="48" t="s">
        <v>234</v>
      </c>
      <c r="J70" s="20" t="n">
        <v>-96.562</v>
      </c>
      <c r="K70" s="49" t="n">
        <v>96</v>
      </c>
      <c r="L70" s="20" t="n">
        <f aca="false">((-J70)-K70)*60</f>
        <v>33.7199999999999</v>
      </c>
      <c r="M70" s="20" t="s">
        <v>235</v>
      </c>
      <c r="N70" s="0" t="n">
        <v>159</v>
      </c>
      <c r="O70" s="21" t="n">
        <v>1.57</v>
      </c>
      <c r="P70" s="0" t="n">
        <v>71</v>
      </c>
      <c r="Q70" s="0" t="n">
        <v>3025</v>
      </c>
      <c r="R70" s="21" t="n">
        <v>60.56</v>
      </c>
      <c r="S70" s="28" t="s">
        <v>205</v>
      </c>
      <c r="T70" s="50" t="n">
        <v>1999</v>
      </c>
      <c r="U70" s="51" t="s">
        <v>243</v>
      </c>
      <c r="V70" s="51" t="s">
        <v>250</v>
      </c>
      <c r="W70" s="51" t="s">
        <v>241</v>
      </c>
      <c r="X70" s="51" t="s">
        <v>251</v>
      </c>
      <c r="Y70" s="51" t="s">
        <v>240</v>
      </c>
    </row>
    <row r="71" customFormat="false" ht="12.75" hidden="false" customHeight="false" outlineLevel="0" collapsed="false">
      <c r="B71" s="0" t="s">
        <v>210</v>
      </c>
      <c r="C71" s="0" t="n">
        <v>11</v>
      </c>
      <c r="D71" s="28" t="s">
        <v>205</v>
      </c>
      <c r="E71" s="47" t="n">
        <v>36256.9770833333</v>
      </c>
      <c r="F71" s="20" t="n">
        <v>74.851</v>
      </c>
      <c r="G71" s="48" t="n">
        <v>74</v>
      </c>
      <c r="H71" s="48" t="n">
        <f aca="false">(F71-G71)*60</f>
        <v>51.0599999999999</v>
      </c>
      <c r="I71" s="48" t="s">
        <v>234</v>
      </c>
      <c r="J71" s="20" t="n">
        <v>-96.562</v>
      </c>
      <c r="K71" s="49" t="n">
        <v>96</v>
      </c>
      <c r="L71" s="20" t="n">
        <f aca="false">((-J71)-K71)*60</f>
        <v>33.7199999999999</v>
      </c>
      <c r="M71" s="20" t="s">
        <v>235</v>
      </c>
      <c r="N71" s="0" t="n">
        <v>159</v>
      </c>
      <c r="O71" s="21" t="n">
        <v>1.57</v>
      </c>
      <c r="P71" s="0" t="n">
        <v>72</v>
      </c>
      <c r="Q71" s="0" t="n">
        <v>3061</v>
      </c>
      <c r="R71" s="21" t="n">
        <v>80.75</v>
      </c>
      <c r="S71" s="28" t="s">
        <v>205</v>
      </c>
      <c r="T71" s="50" t="n">
        <v>1999</v>
      </c>
      <c r="U71" s="51" t="s">
        <v>243</v>
      </c>
      <c r="V71" s="51" t="s">
        <v>250</v>
      </c>
      <c r="W71" s="51" t="s">
        <v>241</v>
      </c>
      <c r="X71" s="51" t="s">
        <v>251</v>
      </c>
      <c r="Y71" s="51" t="s">
        <v>240</v>
      </c>
    </row>
    <row r="72" customFormat="false" ht="12.75" hidden="false" customHeight="false" outlineLevel="0" collapsed="false">
      <c r="B72" s="0" t="s">
        <v>210</v>
      </c>
      <c r="C72" s="0" t="n">
        <v>11</v>
      </c>
      <c r="D72" s="28" t="s">
        <v>205</v>
      </c>
      <c r="E72" s="47" t="n">
        <v>36256.9770833333</v>
      </c>
      <c r="F72" s="20" t="n">
        <v>74.851</v>
      </c>
      <c r="G72" s="48" t="n">
        <v>74</v>
      </c>
      <c r="H72" s="48" t="n">
        <f aca="false">(F72-G72)*60</f>
        <v>51.0599999999999</v>
      </c>
      <c r="I72" s="48" t="s">
        <v>234</v>
      </c>
      <c r="J72" s="20" t="n">
        <v>-96.562</v>
      </c>
      <c r="K72" s="49" t="n">
        <v>96</v>
      </c>
      <c r="L72" s="20" t="n">
        <f aca="false">((-J72)-K72)*60</f>
        <v>33.7199999999999</v>
      </c>
      <c r="M72" s="20" t="s">
        <v>235</v>
      </c>
      <c r="N72" s="0" t="n">
        <v>159</v>
      </c>
      <c r="O72" s="21" t="n">
        <v>1.57</v>
      </c>
      <c r="P72" s="0" t="n">
        <v>73</v>
      </c>
      <c r="Q72" s="0" t="n">
        <v>3142</v>
      </c>
      <c r="R72" s="21" t="n">
        <v>100.94</v>
      </c>
      <c r="S72" s="28" t="s">
        <v>205</v>
      </c>
      <c r="T72" s="50" t="n">
        <v>1999</v>
      </c>
      <c r="U72" s="51" t="s">
        <v>243</v>
      </c>
      <c r="V72" s="51" t="s">
        <v>250</v>
      </c>
      <c r="W72" s="51" t="s">
        <v>241</v>
      </c>
      <c r="X72" s="51" t="s">
        <v>251</v>
      </c>
      <c r="Y72" s="51" t="s">
        <v>240</v>
      </c>
    </row>
    <row r="73" customFormat="false" ht="12.75" hidden="false" customHeight="false" outlineLevel="0" collapsed="false">
      <c r="B73" s="0" t="s">
        <v>210</v>
      </c>
      <c r="C73" s="0" t="n">
        <v>11</v>
      </c>
      <c r="D73" s="28" t="s">
        <v>205</v>
      </c>
      <c r="E73" s="47" t="n">
        <v>36256.9770833333</v>
      </c>
      <c r="F73" s="20" t="n">
        <v>74.851</v>
      </c>
      <c r="G73" s="48" t="n">
        <v>74</v>
      </c>
      <c r="H73" s="48" t="n">
        <f aca="false">(F73-G73)*60</f>
        <v>51.0599999999999</v>
      </c>
      <c r="I73" s="48" t="s">
        <v>234</v>
      </c>
      <c r="J73" s="20" t="n">
        <v>-96.562</v>
      </c>
      <c r="K73" s="49" t="n">
        <v>96</v>
      </c>
      <c r="L73" s="20" t="n">
        <f aca="false">((-J73)-K73)*60</f>
        <v>33.7199999999999</v>
      </c>
      <c r="M73" s="20" t="s">
        <v>235</v>
      </c>
      <c r="N73" s="0" t="n">
        <v>159</v>
      </c>
      <c r="O73" s="21" t="n">
        <v>1.57</v>
      </c>
      <c r="P73" s="0" t="n">
        <v>74</v>
      </c>
      <c r="Q73" s="0" t="n">
        <v>3116</v>
      </c>
      <c r="R73" s="21" t="n">
        <v>121.12</v>
      </c>
      <c r="S73" s="28" t="s">
        <v>205</v>
      </c>
      <c r="T73" s="50" t="n">
        <v>1999</v>
      </c>
      <c r="U73" s="51" t="s">
        <v>243</v>
      </c>
      <c r="V73" s="51" t="s">
        <v>250</v>
      </c>
      <c r="W73" s="51" t="s">
        <v>241</v>
      </c>
      <c r="X73" s="51" t="s">
        <v>251</v>
      </c>
      <c r="Y73" s="51" t="s">
        <v>240</v>
      </c>
    </row>
    <row r="74" customFormat="false" ht="12.75" hidden="false" customHeight="false" outlineLevel="0" collapsed="false">
      <c r="B74" s="0" t="s">
        <v>210</v>
      </c>
      <c r="C74" s="0" t="n">
        <v>11</v>
      </c>
      <c r="D74" s="28" t="s">
        <v>205</v>
      </c>
      <c r="E74" s="47" t="n">
        <v>36256.9770833333</v>
      </c>
      <c r="F74" s="20" t="n">
        <v>74.851</v>
      </c>
      <c r="G74" s="48" t="n">
        <v>74</v>
      </c>
      <c r="H74" s="48" t="n">
        <f aca="false">(F74-G74)*60</f>
        <v>51.0599999999999</v>
      </c>
      <c r="I74" s="48" t="s">
        <v>234</v>
      </c>
      <c r="J74" s="20" t="n">
        <v>-96.562</v>
      </c>
      <c r="K74" s="49" t="n">
        <v>96</v>
      </c>
      <c r="L74" s="20" t="n">
        <f aca="false">((-J74)-K74)*60</f>
        <v>33.7199999999999</v>
      </c>
      <c r="M74" s="20" t="s">
        <v>235</v>
      </c>
      <c r="N74" s="0" t="n">
        <v>159</v>
      </c>
      <c r="O74" s="21" t="n">
        <v>1.57</v>
      </c>
      <c r="P74" s="0" t="n">
        <v>75</v>
      </c>
      <c r="Q74" s="0" t="n">
        <v>3084</v>
      </c>
      <c r="R74" s="21" t="n">
        <v>141.31</v>
      </c>
      <c r="S74" s="28" t="s">
        <v>205</v>
      </c>
      <c r="T74" s="50" t="n">
        <v>1999</v>
      </c>
      <c r="U74" s="51" t="s">
        <v>243</v>
      </c>
      <c r="V74" s="51" t="s">
        <v>250</v>
      </c>
      <c r="W74" s="51" t="s">
        <v>241</v>
      </c>
      <c r="X74" s="51" t="s">
        <v>251</v>
      </c>
      <c r="Y74" s="51" t="s">
        <v>240</v>
      </c>
    </row>
    <row r="75" customFormat="false" ht="12.75" hidden="false" customHeight="false" outlineLevel="0" collapsed="false">
      <c r="B75" s="0" t="s">
        <v>210</v>
      </c>
      <c r="C75" s="0" t="n">
        <v>11</v>
      </c>
      <c r="D75" s="28" t="s">
        <v>205</v>
      </c>
      <c r="E75" s="47" t="n">
        <v>36256.9770833333</v>
      </c>
      <c r="F75" s="20" t="n">
        <v>74.851</v>
      </c>
      <c r="G75" s="48" t="n">
        <v>74</v>
      </c>
      <c r="H75" s="48" t="n">
        <f aca="false">(F75-G75)*60</f>
        <v>51.0599999999999</v>
      </c>
      <c r="I75" s="48" t="s">
        <v>234</v>
      </c>
      <c r="J75" s="20" t="n">
        <v>-96.562</v>
      </c>
      <c r="K75" s="49" t="n">
        <v>96</v>
      </c>
      <c r="L75" s="20" t="n">
        <f aca="false">((-J75)-K75)*60</f>
        <v>33.7199999999999</v>
      </c>
      <c r="M75" s="20" t="s">
        <v>235</v>
      </c>
      <c r="N75" s="0" t="n">
        <v>159</v>
      </c>
      <c r="O75" s="21" t="n">
        <v>1.57</v>
      </c>
      <c r="P75" s="0" t="n">
        <v>76</v>
      </c>
      <c r="Q75" s="0" t="n">
        <v>3151</v>
      </c>
      <c r="R75" s="21" t="n">
        <v>151.4</v>
      </c>
      <c r="S75" s="28" t="s">
        <v>205</v>
      </c>
      <c r="T75" s="50" t="n">
        <v>1999</v>
      </c>
      <c r="U75" s="51" t="s">
        <v>243</v>
      </c>
      <c r="V75" s="51" t="s">
        <v>250</v>
      </c>
      <c r="W75" s="51" t="s">
        <v>241</v>
      </c>
      <c r="X75" s="51" t="s">
        <v>251</v>
      </c>
      <c r="Y75" s="51" t="s">
        <v>240</v>
      </c>
    </row>
    <row r="76" customFormat="false" ht="12.75" hidden="false" customHeight="false" outlineLevel="0" collapsed="false">
      <c r="B76" s="0" t="s">
        <v>212</v>
      </c>
      <c r="C76" s="0" t="n">
        <v>7</v>
      </c>
      <c r="D76" s="28" t="s">
        <v>205</v>
      </c>
      <c r="E76" s="47" t="n">
        <v>36255.7208333333</v>
      </c>
      <c r="F76" s="20" t="n">
        <v>76.776</v>
      </c>
      <c r="G76" s="48" t="n">
        <v>76</v>
      </c>
      <c r="H76" s="48" t="n">
        <f aca="false">(F76-G76)*60</f>
        <v>46.5599999999998</v>
      </c>
      <c r="I76" s="48" t="s">
        <v>234</v>
      </c>
      <c r="J76" s="20" t="n">
        <v>-97.658</v>
      </c>
      <c r="K76" s="49" t="n">
        <v>97</v>
      </c>
      <c r="L76" s="20" t="n">
        <f aca="false">((-J76)-K76)*60</f>
        <v>39.4800000000001</v>
      </c>
      <c r="M76" s="20" t="s">
        <v>235</v>
      </c>
      <c r="N76" s="0" t="n">
        <v>256</v>
      </c>
      <c r="O76" s="21" t="n">
        <v>1.3</v>
      </c>
      <c r="P76" s="0" t="n">
        <v>77</v>
      </c>
      <c r="Q76" s="0" t="n">
        <v>3171</v>
      </c>
      <c r="R76" s="21" t="n">
        <v>5.05</v>
      </c>
      <c r="S76" s="28" t="s">
        <v>205</v>
      </c>
      <c r="T76" s="50" t="n">
        <v>1999</v>
      </c>
      <c r="U76" s="51" t="s">
        <v>243</v>
      </c>
      <c r="V76" s="51" t="s">
        <v>252</v>
      </c>
      <c r="W76" s="51" t="s">
        <v>253</v>
      </c>
      <c r="X76" s="51" t="s">
        <v>254</v>
      </c>
      <c r="Y76" s="51" t="s">
        <v>240</v>
      </c>
    </row>
    <row r="77" customFormat="false" ht="12.75" hidden="false" customHeight="false" outlineLevel="0" collapsed="false">
      <c r="B77" s="0" t="s">
        <v>212</v>
      </c>
      <c r="C77" s="0" t="n">
        <v>7</v>
      </c>
      <c r="D77" s="28" t="s">
        <v>205</v>
      </c>
      <c r="E77" s="47" t="n">
        <v>36255.7208333333</v>
      </c>
      <c r="F77" s="20" t="n">
        <v>76.776</v>
      </c>
      <c r="G77" s="48" t="n">
        <v>76</v>
      </c>
      <c r="H77" s="48" t="n">
        <f aca="false">(F77-G77)*60</f>
        <v>46.5599999999998</v>
      </c>
      <c r="I77" s="48" t="s">
        <v>234</v>
      </c>
      <c r="J77" s="20" t="n">
        <v>-97.658</v>
      </c>
      <c r="K77" s="49" t="n">
        <v>97</v>
      </c>
      <c r="L77" s="20" t="n">
        <f aca="false">((-J77)-K77)*60</f>
        <v>39.4800000000001</v>
      </c>
      <c r="M77" s="20" t="s">
        <v>235</v>
      </c>
      <c r="N77" s="0" t="n">
        <v>256</v>
      </c>
      <c r="O77" s="21" t="n">
        <v>1.3</v>
      </c>
      <c r="P77" s="0" t="n">
        <v>78</v>
      </c>
      <c r="Q77" s="0" t="n">
        <v>3167</v>
      </c>
      <c r="R77" s="21" t="n">
        <v>15.14</v>
      </c>
      <c r="S77" s="28" t="s">
        <v>205</v>
      </c>
      <c r="T77" s="50" t="n">
        <v>1999</v>
      </c>
      <c r="U77" s="51" t="s">
        <v>243</v>
      </c>
      <c r="V77" s="51" t="s">
        <v>252</v>
      </c>
      <c r="W77" s="51" t="s">
        <v>253</v>
      </c>
      <c r="X77" s="51" t="s">
        <v>254</v>
      </c>
      <c r="Y77" s="51" t="s">
        <v>240</v>
      </c>
    </row>
    <row r="78" customFormat="false" ht="12.75" hidden="false" customHeight="false" outlineLevel="0" collapsed="false">
      <c r="B78" s="0" t="s">
        <v>212</v>
      </c>
      <c r="C78" s="0" t="n">
        <v>7</v>
      </c>
      <c r="D78" s="28" t="s">
        <v>205</v>
      </c>
      <c r="E78" s="47" t="n">
        <v>36255.7208333333</v>
      </c>
      <c r="F78" s="20" t="n">
        <v>76.776</v>
      </c>
      <c r="G78" s="48" t="n">
        <v>76</v>
      </c>
      <c r="H78" s="48" t="n">
        <f aca="false">(F78-G78)*60</f>
        <v>46.5599999999998</v>
      </c>
      <c r="I78" s="48" t="s">
        <v>234</v>
      </c>
      <c r="J78" s="20" t="n">
        <v>-97.658</v>
      </c>
      <c r="K78" s="49" t="n">
        <v>97</v>
      </c>
      <c r="L78" s="20" t="n">
        <f aca="false">((-J78)-K78)*60</f>
        <v>39.4800000000001</v>
      </c>
      <c r="M78" s="20" t="s">
        <v>235</v>
      </c>
      <c r="N78" s="0" t="n">
        <v>256</v>
      </c>
      <c r="O78" s="21" t="n">
        <v>1.3</v>
      </c>
      <c r="P78" s="0" t="n">
        <v>79</v>
      </c>
      <c r="Q78" s="0" t="n">
        <v>3026</v>
      </c>
      <c r="R78" s="21" t="n">
        <v>25.23</v>
      </c>
      <c r="S78" s="28" t="s">
        <v>205</v>
      </c>
      <c r="T78" s="50" t="n">
        <v>1999</v>
      </c>
      <c r="U78" s="51" t="s">
        <v>243</v>
      </c>
      <c r="V78" s="51" t="s">
        <v>252</v>
      </c>
      <c r="W78" s="51" t="s">
        <v>253</v>
      </c>
      <c r="X78" s="51" t="s">
        <v>254</v>
      </c>
      <c r="Y78" s="51" t="s">
        <v>240</v>
      </c>
    </row>
    <row r="79" customFormat="false" ht="12.75" hidden="false" customHeight="false" outlineLevel="0" collapsed="false">
      <c r="B79" s="0" t="s">
        <v>212</v>
      </c>
      <c r="C79" s="0" t="n">
        <v>7</v>
      </c>
      <c r="D79" s="28" t="s">
        <v>205</v>
      </c>
      <c r="E79" s="47" t="n">
        <v>36255.7208333333</v>
      </c>
      <c r="F79" s="20" t="n">
        <v>76.776</v>
      </c>
      <c r="G79" s="48" t="n">
        <v>76</v>
      </c>
      <c r="H79" s="48" t="n">
        <f aca="false">(F79-G79)*60</f>
        <v>46.5599999999998</v>
      </c>
      <c r="I79" s="48" t="s">
        <v>234</v>
      </c>
      <c r="J79" s="20" t="n">
        <v>-97.658</v>
      </c>
      <c r="K79" s="49" t="n">
        <v>97</v>
      </c>
      <c r="L79" s="20" t="n">
        <f aca="false">((-J79)-K79)*60</f>
        <v>39.4800000000001</v>
      </c>
      <c r="M79" s="20" t="s">
        <v>235</v>
      </c>
      <c r="N79" s="0" t="n">
        <v>256</v>
      </c>
      <c r="O79" s="21" t="n">
        <v>1.3</v>
      </c>
      <c r="P79" s="0" t="n">
        <v>80</v>
      </c>
      <c r="Q79" s="0" t="n">
        <v>3152</v>
      </c>
      <c r="R79" s="21" t="n">
        <v>40.37</v>
      </c>
      <c r="S79" s="28" t="s">
        <v>205</v>
      </c>
      <c r="T79" s="50" t="n">
        <v>1999</v>
      </c>
      <c r="U79" s="51" t="s">
        <v>243</v>
      </c>
      <c r="V79" s="51" t="s">
        <v>252</v>
      </c>
      <c r="W79" s="51" t="s">
        <v>253</v>
      </c>
      <c r="X79" s="51" t="s">
        <v>254</v>
      </c>
      <c r="Y79" s="51" t="s">
        <v>240</v>
      </c>
    </row>
    <row r="80" customFormat="false" ht="12.75" hidden="false" customHeight="false" outlineLevel="0" collapsed="false">
      <c r="B80" s="0" t="s">
        <v>212</v>
      </c>
      <c r="C80" s="0" t="n">
        <v>7</v>
      </c>
      <c r="D80" s="28" t="s">
        <v>205</v>
      </c>
      <c r="E80" s="47" t="n">
        <v>36255.7208333333</v>
      </c>
      <c r="F80" s="20" t="n">
        <v>76.776</v>
      </c>
      <c r="G80" s="48" t="n">
        <v>76</v>
      </c>
      <c r="H80" s="48" t="n">
        <f aca="false">(F80-G80)*60</f>
        <v>46.5599999999998</v>
      </c>
      <c r="I80" s="48" t="s">
        <v>234</v>
      </c>
      <c r="J80" s="20" t="n">
        <v>-97.658</v>
      </c>
      <c r="K80" s="49" t="n">
        <v>97</v>
      </c>
      <c r="L80" s="20" t="n">
        <f aca="false">((-J80)-K80)*60</f>
        <v>39.4800000000001</v>
      </c>
      <c r="M80" s="20" t="s">
        <v>235</v>
      </c>
      <c r="N80" s="0" t="n">
        <v>256</v>
      </c>
      <c r="O80" s="21" t="n">
        <v>1.3</v>
      </c>
      <c r="P80" s="0" t="n">
        <v>81</v>
      </c>
      <c r="Q80" s="0" t="n">
        <v>3065</v>
      </c>
      <c r="R80" s="21" t="n">
        <v>60.56</v>
      </c>
      <c r="S80" s="28" t="s">
        <v>205</v>
      </c>
      <c r="T80" s="50" t="n">
        <v>1999</v>
      </c>
      <c r="U80" s="51" t="s">
        <v>243</v>
      </c>
      <c r="V80" s="51" t="s">
        <v>252</v>
      </c>
      <c r="W80" s="51" t="s">
        <v>253</v>
      </c>
      <c r="X80" s="51" t="s">
        <v>254</v>
      </c>
      <c r="Y80" s="51" t="s">
        <v>240</v>
      </c>
    </row>
    <row r="81" customFormat="false" ht="12.75" hidden="false" customHeight="false" outlineLevel="0" collapsed="false">
      <c r="B81" s="0" t="s">
        <v>212</v>
      </c>
      <c r="C81" s="0" t="n">
        <v>7</v>
      </c>
      <c r="D81" s="28" t="s">
        <v>205</v>
      </c>
      <c r="E81" s="47" t="n">
        <v>36255.7208333333</v>
      </c>
      <c r="F81" s="20" t="n">
        <v>76.776</v>
      </c>
      <c r="G81" s="48" t="n">
        <v>76</v>
      </c>
      <c r="H81" s="48" t="n">
        <f aca="false">(F81-G81)*60</f>
        <v>46.5599999999998</v>
      </c>
      <c r="I81" s="48" t="s">
        <v>234</v>
      </c>
      <c r="J81" s="20" t="n">
        <v>-97.658</v>
      </c>
      <c r="K81" s="49" t="n">
        <v>97</v>
      </c>
      <c r="L81" s="20" t="n">
        <f aca="false">((-J81)-K81)*60</f>
        <v>39.4800000000001</v>
      </c>
      <c r="M81" s="20" t="s">
        <v>235</v>
      </c>
      <c r="N81" s="0" t="n">
        <v>256</v>
      </c>
      <c r="O81" s="21" t="n">
        <v>1.3</v>
      </c>
      <c r="P81" s="0" t="n">
        <v>82</v>
      </c>
      <c r="Q81" s="0" t="n">
        <v>3153</v>
      </c>
      <c r="R81" s="21" t="n">
        <v>80.75</v>
      </c>
      <c r="S81" s="28" t="s">
        <v>205</v>
      </c>
      <c r="T81" s="50" t="n">
        <v>1999</v>
      </c>
      <c r="U81" s="51" t="s">
        <v>243</v>
      </c>
      <c r="V81" s="51" t="s">
        <v>252</v>
      </c>
      <c r="W81" s="51" t="s">
        <v>253</v>
      </c>
      <c r="X81" s="51" t="s">
        <v>254</v>
      </c>
      <c r="Y81" s="51" t="s">
        <v>240</v>
      </c>
    </row>
    <row r="82" customFormat="false" ht="12.75" hidden="false" customHeight="false" outlineLevel="0" collapsed="false">
      <c r="B82" s="0" t="s">
        <v>212</v>
      </c>
      <c r="C82" s="0" t="n">
        <v>7</v>
      </c>
      <c r="D82" s="28" t="s">
        <v>205</v>
      </c>
      <c r="E82" s="47" t="n">
        <v>36255.7208333333</v>
      </c>
      <c r="F82" s="20" t="n">
        <v>76.776</v>
      </c>
      <c r="G82" s="48" t="n">
        <v>76</v>
      </c>
      <c r="H82" s="48" t="n">
        <f aca="false">(F82-G82)*60</f>
        <v>46.5599999999998</v>
      </c>
      <c r="I82" s="48" t="s">
        <v>234</v>
      </c>
      <c r="J82" s="20" t="n">
        <v>-97.658</v>
      </c>
      <c r="K82" s="49" t="n">
        <v>97</v>
      </c>
      <c r="L82" s="20" t="n">
        <f aca="false">((-J82)-K82)*60</f>
        <v>39.4800000000001</v>
      </c>
      <c r="M82" s="20" t="s">
        <v>235</v>
      </c>
      <c r="N82" s="0" t="n">
        <v>256</v>
      </c>
      <c r="O82" s="21" t="n">
        <v>1.3</v>
      </c>
      <c r="P82" s="0" t="n">
        <v>83</v>
      </c>
      <c r="Q82" s="0" t="n">
        <v>3104</v>
      </c>
      <c r="R82" s="21" t="n">
        <v>100.94</v>
      </c>
      <c r="S82" s="28" t="s">
        <v>205</v>
      </c>
      <c r="T82" s="50" t="n">
        <v>1999</v>
      </c>
      <c r="U82" s="51" t="s">
        <v>243</v>
      </c>
      <c r="V82" s="51" t="s">
        <v>252</v>
      </c>
      <c r="W82" s="51" t="s">
        <v>253</v>
      </c>
      <c r="X82" s="51" t="s">
        <v>254</v>
      </c>
      <c r="Y82" s="51" t="s">
        <v>240</v>
      </c>
    </row>
    <row r="83" customFormat="false" ht="12.75" hidden="false" customHeight="false" outlineLevel="0" collapsed="false">
      <c r="B83" s="0" t="s">
        <v>212</v>
      </c>
      <c r="C83" s="0" t="n">
        <v>7</v>
      </c>
      <c r="D83" s="28" t="s">
        <v>205</v>
      </c>
      <c r="E83" s="47" t="n">
        <v>36255.7208333333</v>
      </c>
      <c r="F83" s="20" t="n">
        <v>76.776</v>
      </c>
      <c r="G83" s="48" t="n">
        <v>76</v>
      </c>
      <c r="H83" s="48" t="n">
        <f aca="false">(F83-G83)*60</f>
        <v>46.5599999999998</v>
      </c>
      <c r="I83" s="48" t="s">
        <v>234</v>
      </c>
      <c r="J83" s="20" t="n">
        <v>-97.658</v>
      </c>
      <c r="K83" s="49" t="n">
        <v>97</v>
      </c>
      <c r="L83" s="20" t="n">
        <f aca="false">((-J83)-K83)*60</f>
        <v>39.4800000000001</v>
      </c>
      <c r="M83" s="20" t="s">
        <v>235</v>
      </c>
      <c r="N83" s="0" t="n">
        <v>256</v>
      </c>
      <c r="O83" s="21" t="n">
        <v>1.3</v>
      </c>
      <c r="P83" s="0" t="n">
        <v>84</v>
      </c>
      <c r="Q83" s="0" t="n">
        <v>3157</v>
      </c>
      <c r="R83" s="21" t="n">
        <v>121.12</v>
      </c>
      <c r="S83" s="28" t="s">
        <v>205</v>
      </c>
      <c r="T83" s="50" t="n">
        <v>1999</v>
      </c>
      <c r="U83" s="51" t="s">
        <v>243</v>
      </c>
      <c r="V83" s="51" t="s">
        <v>252</v>
      </c>
      <c r="W83" s="51" t="s">
        <v>253</v>
      </c>
      <c r="X83" s="51" t="s">
        <v>254</v>
      </c>
      <c r="Y83" s="51" t="s">
        <v>240</v>
      </c>
    </row>
    <row r="84" customFormat="false" ht="12.75" hidden="false" customHeight="false" outlineLevel="0" collapsed="false">
      <c r="B84" s="0" t="s">
        <v>212</v>
      </c>
      <c r="C84" s="0" t="n">
        <v>7</v>
      </c>
      <c r="D84" s="28" t="s">
        <v>205</v>
      </c>
      <c r="E84" s="47" t="n">
        <v>36255.7208333333</v>
      </c>
      <c r="F84" s="20" t="n">
        <v>76.776</v>
      </c>
      <c r="G84" s="48" t="n">
        <v>76</v>
      </c>
      <c r="H84" s="48" t="n">
        <f aca="false">(F84-G84)*60</f>
        <v>46.5599999999998</v>
      </c>
      <c r="I84" s="48" t="s">
        <v>234</v>
      </c>
      <c r="J84" s="20" t="n">
        <v>-97.658</v>
      </c>
      <c r="K84" s="49" t="n">
        <v>97</v>
      </c>
      <c r="L84" s="20" t="n">
        <f aca="false">((-J84)-K84)*60</f>
        <v>39.4800000000001</v>
      </c>
      <c r="M84" s="20" t="s">
        <v>235</v>
      </c>
      <c r="N84" s="0" t="n">
        <v>256</v>
      </c>
      <c r="O84" s="21" t="n">
        <v>1.3</v>
      </c>
      <c r="P84" s="0" t="n">
        <v>85</v>
      </c>
      <c r="Q84" s="0" t="n">
        <v>3037</v>
      </c>
      <c r="R84" s="21" t="n">
        <v>141.31</v>
      </c>
      <c r="S84" s="28" t="s">
        <v>205</v>
      </c>
      <c r="T84" s="50" t="n">
        <v>1999</v>
      </c>
      <c r="U84" s="51" t="s">
        <v>243</v>
      </c>
      <c r="V84" s="51" t="s">
        <v>252</v>
      </c>
      <c r="W84" s="51" t="s">
        <v>253</v>
      </c>
      <c r="X84" s="51" t="s">
        <v>254</v>
      </c>
      <c r="Y84" s="51" t="s">
        <v>240</v>
      </c>
    </row>
    <row r="85" customFormat="false" ht="12.75" hidden="false" customHeight="false" outlineLevel="0" collapsed="false">
      <c r="B85" s="0" t="s">
        <v>212</v>
      </c>
      <c r="C85" s="0" t="n">
        <v>7</v>
      </c>
      <c r="D85" s="28" t="s">
        <v>205</v>
      </c>
      <c r="E85" s="47" t="n">
        <v>36255.7208333333</v>
      </c>
      <c r="F85" s="20" t="n">
        <v>76.776</v>
      </c>
      <c r="G85" s="48" t="n">
        <v>76</v>
      </c>
      <c r="H85" s="48" t="n">
        <f aca="false">(F85-G85)*60</f>
        <v>46.5599999999998</v>
      </c>
      <c r="I85" s="48" t="s">
        <v>234</v>
      </c>
      <c r="J85" s="20" t="n">
        <v>-97.658</v>
      </c>
      <c r="K85" s="49" t="n">
        <v>97</v>
      </c>
      <c r="L85" s="20" t="n">
        <f aca="false">((-J85)-K85)*60</f>
        <v>39.4800000000001</v>
      </c>
      <c r="M85" s="20" t="s">
        <v>235</v>
      </c>
      <c r="N85" s="0" t="n">
        <v>256</v>
      </c>
      <c r="O85" s="21" t="n">
        <v>1.3</v>
      </c>
      <c r="P85" s="0" t="n">
        <v>86</v>
      </c>
      <c r="Q85" s="0" t="n">
        <v>3135</v>
      </c>
      <c r="R85" s="21" t="n">
        <v>161.5</v>
      </c>
      <c r="S85" s="28" t="s">
        <v>205</v>
      </c>
      <c r="T85" s="50" t="n">
        <v>1999</v>
      </c>
      <c r="U85" s="51" t="s">
        <v>243</v>
      </c>
      <c r="V85" s="51" t="s">
        <v>252</v>
      </c>
      <c r="W85" s="51" t="s">
        <v>253</v>
      </c>
      <c r="X85" s="51" t="s">
        <v>254</v>
      </c>
      <c r="Y85" s="51" t="s">
        <v>240</v>
      </c>
    </row>
    <row r="86" customFormat="false" ht="12.75" hidden="false" customHeight="false" outlineLevel="0" collapsed="false">
      <c r="B86" s="0" t="s">
        <v>212</v>
      </c>
      <c r="C86" s="0" t="n">
        <v>7</v>
      </c>
      <c r="D86" s="28" t="s">
        <v>205</v>
      </c>
      <c r="E86" s="47" t="n">
        <v>36255.7208333333</v>
      </c>
      <c r="F86" s="20" t="n">
        <v>76.776</v>
      </c>
      <c r="G86" s="48" t="n">
        <v>76</v>
      </c>
      <c r="H86" s="48" t="n">
        <f aca="false">(F86-G86)*60</f>
        <v>46.5599999999998</v>
      </c>
      <c r="I86" s="48" t="s">
        <v>234</v>
      </c>
      <c r="J86" s="20" t="n">
        <v>-97.658</v>
      </c>
      <c r="K86" s="49" t="n">
        <v>97</v>
      </c>
      <c r="L86" s="20" t="n">
        <f aca="false">((-J86)-K86)*60</f>
        <v>39.4800000000001</v>
      </c>
      <c r="M86" s="20" t="s">
        <v>235</v>
      </c>
      <c r="N86" s="0" t="n">
        <v>256</v>
      </c>
      <c r="O86" s="21" t="n">
        <v>1.3</v>
      </c>
      <c r="P86" s="0" t="n">
        <v>87</v>
      </c>
      <c r="Q86" s="0" t="n">
        <v>3018</v>
      </c>
      <c r="R86" s="21" t="n">
        <v>181.68</v>
      </c>
      <c r="S86" s="28" t="s">
        <v>205</v>
      </c>
      <c r="T86" s="50" t="n">
        <v>1999</v>
      </c>
      <c r="U86" s="51" t="s">
        <v>243</v>
      </c>
      <c r="V86" s="51" t="s">
        <v>252</v>
      </c>
      <c r="W86" s="51" t="s">
        <v>253</v>
      </c>
      <c r="X86" s="51" t="s">
        <v>254</v>
      </c>
      <c r="Y86" s="51" t="s">
        <v>240</v>
      </c>
    </row>
    <row r="87" customFormat="false" ht="12.75" hidden="false" customHeight="false" outlineLevel="0" collapsed="false">
      <c r="B87" s="0" t="s">
        <v>212</v>
      </c>
      <c r="C87" s="0" t="n">
        <v>7</v>
      </c>
      <c r="D87" s="28" t="s">
        <v>205</v>
      </c>
      <c r="E87" s="47" t="n">
        <v>36255.7208333333</v>
      </c>
      <c r="F87" s="20" t="n">
        <v>76.776</v>
      </c>
      <c r="G87" s="48" t="n">
        <v>76</v>
      </c>
      <c r="H87" s="48" t="n">
        <f aca="false">(F87-G87)*60</f>
        <v>46.5599999999998</v>
      </c>
      <c r="I87" s="48" t="s">
        <v>234</v>
      </c>
      <c r="J87" s="20" t="n">
        <v>-97.658</v>
      </c>
      <c r="K87" s="49" t="n">
        <v>97</v>
      </c>
      <c r="L87" s="20" t="n">
        <f aca="false">((-J87)-K87)*60</f>
        <v>39.4800000000001</v>
      </c>
      <c r="M87" s="20" t="s">
        <v>235</v>
      </c>
      <c r="N87" s="0" t="n">
        <v>256</v>
      </c>
      <c r="O87" s="21" t="n">
        <v>1.3</v>
      </c>
      <c r="P87" s="0" t="n">
        <v>88</v>
      </c>
      <c r="Q87" s="0" t="n">
        <v>3112</v>
      </c>
      <c r="R87" s="21" t="n">
        <v>201.87</v>
      </c>
      <c r="S87" s="28" t="s">
        <v>205</v>
      </c>
      <c r="T87" s="50" t="n">
        <v>1999</v>
      </c>
      <c r="U87" s="51" t="s">
        <v>243</v>
      </c>
      <c r="V87" s="51" t="s">
        <v>252</v>
      </c>
      <c r="W87" s="51" t="s">
        <v>253</v>
      </c>
      <c r="X87" s="51" t="s">
        <v>254</v>
      </c>
      <c r="Y87" s="51" t="s">
        <v>240</v>
      </c>
    </row>
    <row r="88" customFormat="false" ht="12.75" hidden="false" customHeight="false" outlineLevel="0" collapsed="false">
      <c r="B88" s="0" t="s">
        <v>212</v>
      </c>
      <c r="C88" s="0" t="n">
        <v>7</v>
      </c>
      <c r="D88" s="28" t="s">
        <v>205</v>
      </c>
      <c r="E88" s="47" t="n">
        <v>36255.7208333333</v>
      </c>
      <c r="F88" s="20" t="n">
        <v>76.776</v>
      </c>
      <c r="G88" s="48" t="n">
        <v>76</v>
      </c>
      <c r="H88" s="48" t="n">
        <f aca="false">(F88-G88)*60</f>
        <v>46.5599999999998</v>
      </c>
      <c r="I88" s="48" t="s">
        <v>234</v>
      </c>
      <c r="J88" s="20" t="n">
        <v>-97.658</v>
      </c>
      <c r="K88" s="49" t="n">
        <v>97</v>
      </c>
      <c r="L88" s="20" t="n">
        <f aca="false">((-J88)-K88)*60</f>
        <v>39.4800000000001</v>
      </c>
      <c r="M88" s="20" t="s">
        <v>235</v>
      </c>
      <c r="N88" s="0" t="n">
        <v>256</v>
      </c>
      <c r="O88" s="21" t="n">
        <v>1.3</v>
      </c>
      <c r="P88" s="0" t="n">
        <v>89</v>
      </c>
      <c r="Q88" s="0" t="n">
        <v>3174</v>
      </c>
      <c r="R88" s="21" t="n">
        <v>222.06</v>
      </c>
      <c r="S88" s="28" t="s">
        <v>205</v>
      </c>
      <c r="T88" s="50" t="n">
        <v>1999</v>
      </c>
      <c r="U88" s="51" t="s">
        <v>243</v>
      </c>
      <c r="V88" s="51" t="s">
        <v>252</v>
      </c>
      <c r="W88" s="51" t="s">
        <v>253</v>
      </c>
      <c r="X88" s="51" t="s">
        <v>254</v>
      </c>
      <c r="Y88" s="51" t="s">
        <v>240</v>
      </c>
    </row>
    <row r="89" customFormat="false" ht="12.75" hidden="false" customHeight="false" outlineLevel="0" collapsed="false">
      <c r="B89" s="0" t="s">
        <v>212</v>
      </c>
      <c r="C89" s="0" t="n">
        <v>7</v>
      </c>
      <c r="D89" s="28" t="s">
        <v>205</v>
      </c>
      <c r="E89" s="47" t="n">
        <v>36255.7208333333</v>
      </c>
      <c r="F89" s="20" t="n">
        <v>76.776</v>
      </c>
      <c r="G89" s="48" t="n">
        <v>76</v>
      </c>
      <c r="H89" s="48" t="n">
        <f aca="false">(F89-G89)*60</f>
        <v>46.5599999999998</v>
      </c>
      <c r="I89" s="48" t="s">
        <v>234</v>
      </c>
      <c r="J89" s="20" t="n">
        <v>-97.658</v>
      </c>
      <c r="K89" s="49" t="n">
        <v>97</v>
      </c>
      <c r="L89" s="20" t="n">
        <f aca="false">((-J89)-K89)*60</f>
        <v>39.4800000000001</v>
      </c>
      <c r="M89" s="20" t="s">
        <v>235</v>
      </c>
      <c r="N89" s="0" t="n">
        <v>256</v>
      </c>
      <c r="O89" s="21" t="n">
        <v>1.3</v>
      </c>
      <c r="P89" s="0" t="n">
        <v>90</v>
      </c>
      <c r="Q89" s="0" t="n">
        <v>3123</v>
      </c>
      <c r="R89" s="21" t="n">
        <v>242.25</v>
      </c>
      <c r="S89" s="28" t="s">
        <v>205</v>
      </c>
      <c r="T89" s="50" t="n">
        <v>1999</v>
      </c>
      <c r="U89" s="51" t="s">
        <v>243</v>
      </c>
      <c r="V89" s="51" t="s">
        <v>252</v>
      </c>
      <c r="W89" s="51" t="s">
        <v>253</v>
      </c>
      <c r="X89" s="51" t="s">
        <v>254</v>
      </c>
      <c r="Y89" s="51" t="s">
        <v>240</v>
      </c>
    </row>
    <row r="90" customFormat="false" ht="12.75" hidden="false" customHeight="false" outlineLevel="0" collapsed="false">
      <c r="B90" s="0" t="s">
        <v>213</v>
      </c>
      <c r="C90" s="0" t="n">
        <v>8</v>
      </c>
      <c r="D90" s="28" t="s">
        <v>205</v>
      </c>
      <c r="E90" s="47" t="n">
        <v>36255.7208333333</v>
      </c>
      <c r="F90" s="20" t="n">
        <v>76.628</v>
      </c>
      <c r="G90" s="48" t="n">
        <v>76</v>
      </c>
      <c r="H90" s="48" t="n">
        <f aca="false">(F90-G90)*60</f>
        <v>37.68</v>
      </c>
      <c r="I90" s="48" t="s">
        <v>234</v>
      </c>
      <c r="J90" s="20" t="n">
        <v>-97.756</v>
      </c>
      <c r="K90" s="49" t="n">
        <v>97</v>
      </c>
      <c r="L90" s="20" t="n">
        <f aca="false">((-J90)-K90)*60</f>
        <v>45.36</v>
      </c>
      <c r="M90" s="20" t="s">
        <v>235</v>
      </c>
      <c r="N90" s="0" t="n">
        <v>217</v>
      </c>
      <c r="O90" s="21" t="n">
        <v>1.3</v>
      </c>
      <c r="P90" s="0" t="n">
        <v>92</v>
      </c>
      <c r="Q90" s="0" t="n">
        <v>3162</v>
      </c>
      <c r="R90" s="21" t="n">
        <v>5.05</v>
      </c>
      <c r="S90" s="28" t="s">
        <v>205</v>
      </c>
      <c r="T90" s="50" t="n">
        <v>1999</v>
      </c>
      <c r="U90" s="51" t="s">
        <v>243</v>
      </c>
      <c r="V90" s="51" t="s">
        <v>252</v>
      </c>
      <c r="W90" s="51" t="s">
        <v>253</v>
      </c>
      <c r="X90" s="51" t="s">
        <v>254</v>
      </c>
      <c r="Y90" s="51" t="s">
        <v>240</v>
      </c>
    </row>
    <row r="91" customFormat="false" ht="12.75" hidden="false" customHeight="false" outlineLevel="0" collapsed="false">
      <c r="B91" s="0" t="s">
        <v>213</v>
      </c>
      <c r="C91" s="0" t="n">
        <v>8</v>
      </c>
      <c r="D91" s="28" t="s">
        <v>205</v>
      </c>
      <c r="E91" s="47" t="n">
        <v>36255.7208333333</v>
      </c>
      <c r="F91" s="20" t="n">
        <v>76.628</v>
      </c>
      <c r="G91" s="48" t="n">
        <v>76</v>
      </c>
      <c r="H91" s="48" t="n">
        <f aca="false">(F91-G91)*60</f>
        <v>37.68</v>
      </c>
      <c r="I91" s="48" t="s">
        <v>234</v>
      </c>
      <c r="J91" s="20" t="n">
        <v>-97.756</v>
      </c>
      <c r="K91" s="49" t="n">
        <v>97</v>
      </c>
      <c r="L91" s="20" t="n">
        <f aca="false">((-J91)-K91)*60</f>
        <v>45.36</v>
      </c>
      <c r="M91" s="20" t="s">
        <v>235</v>
      </c>
      <c r="N91" s="0" t="n">
        <v>217</v>
      </c>
      <c r="O91" s="21" t="n">
        <v>1.3</v>
      </c>
      <c r="P91" s="0" t="n">
        <v>93</v>
      </c>
      <c r="Q91" s="0" t="n">
        <v>3007</v>
      </c>
      <c r="R91" s="21" t="n">
        <v>15.14</v>
      </c>
      <c r="S91" s="28" t="s">
        <v>205</v>
      </c>
      <c r="T91" s="50" t="n">
        <v>1999</v>
      </c>
      <c r="U91" s="51" t="s">
        <v>243</v>
      </c>
      <c r="V91" s="51" t="s">
        <v>252</v>
      </c>
      <c r="W91" s="51" t="s">
        <v>253</v>
      </c>
      <c r="X91" s="51" t="s">
        <v>254</v>
      </c>
      <c r="Y91" s="51" t="s">
        <v>240</v>
      </c>
    </row>
    <row r="92" customFormat="false" ht="12.75" hidden="false" customHeight="false" outlineLevel="0" collapsed="false">
      <c r="B92" s="0" t="s">
        <v>213</v>
      </c>
      <c r="C92" s="0" t="n">
        <v>8</v>
      </c>
      <c r="D92" s="28" t="s">
        <v>205</v>
      </c>
      <c r="E92" s="47" t="n">
        <v>36255.7208333333</v>
      </c>
      <c r="F92" s="20" t="n">
        <v>76.628</v>
      </c>
      <c r="G92" s="48" t="n">
        <v>76</v>
      </c>
      <c r="H92" s="48" t="n">
        <f aca="false">(F92-G92)*60</f>
        <v>37.68</v>
      </c>
      <c r="I92" s="48" t="s">
        <v>234</v>
      </c>
      <c r="J92" s="20" t="n">
        <v>-97.756</v>
      </c>
      <c r="K92" s="49" t="n">
        <v>97</v>
      </c>
      <c r="L92" s="20" t="n">
        <f aca="false">((-J92)-K92)*60</f>
        <v>45.36</v>
      </c>
      <c r="M92" s="20" t="s">
        <v>235</v>
      </c>
      <c r="N92" s="0" t="n">
        <v>217</v>
      </c>
      <c r="O92" s="21" t="n">
        <v>1.3</v>
      </c>
      <c r="P92" s="0" t="n">
        <v>94</v>
      </c>
      <c r="Q92" s="0" t="n">
        <v>3121</v>
      </c>
      <c r="R92" s="21" t="n">
        <v>25.23</v>
      </c>
      <c r="S92" s="28" t="s">
        <v>205</v>
      </c>
      <c r="T92" s="50" t="n">
        <v>1999</v>
      </c>
      <c r="U92" s="51" t="s">
        <v>243</v>
      </c>
      <c r="V92" s="51" t="s">
        <v>252</v>
      </c>
      <c r="W92" s="51" t="s">
        <v>253</v>
      </c>
      <c r="X92" s="51" t="s">
        <v>254</v>
      </c>
      <c r="Y92" s="51" t="s">
        <v>240</v>
      </c>
    </row>
    <row r="93" customFormat="false" ht="12.75" hidden="false" customHeight="false" outlineLevel="0" collapsed="false">
      <c r="B93" s="0" t="s">
        <v>213</v>
      </c>
      <c r="C93" s="0" t="n">
        <v>8</v>
      </c>
      <c r="D93" s="28" t="s">
        <v>205</v>
      </c>
      <c r="E93" s="47" t="n">
        <v>36255.7208333333</v>
      </c>
      <c r="F93" s="20" t="n">
        <v>76.628</v>
      </c>
      <c r="G93" s="48" t="n">
        <v>76</v>
      </c>
      <c r="H93" s="48" t="n">
        <f aca="false">(F93-G93)*60</f>
        <v>37.68</v>
      </c>
      <c r="I93" s="48" t="s">
        <v>234</v>
      </c>
      <c r="J93" s="20" t="n">
        <v>-97.756</v>
      </c>
      <c r="K93" s="49" t="n">
        <v>97</v>
      </c>
      <c r="L93" s="20" t="n">
        <f aca="false">((-J93)-K93)*60</f>
        <v>45.36</v>
      </c>
      <c r="M93" s="20" t="s">
        <v>235</v>
      </c>
      <c r="N93" s="0" t="n">
        <v>217</v>
      </c>
      <c r="O93" s="21" t="n">
        <v>1.3</v>
      </c>
      <c r="P93" s="0" t="n">
        <v>95</v>
      </c>
      <c r="Q93" s="0" t="n">
        <v>3001</v>
      </c>
      <c r="R93" s="21" t="n">
        <v>40.37</v>
      </c>
      <c r="S93" s="28" t="s">
        <v>205</v>
      </c>
      <c r="T93" s="50" t="n">
        <v>1999</v>
      </c>
      <c r="U93" s="51" t="s">
        <v>243</v>
      </c>
      <c r="V93" s="51" t="s">
        <v>252</v>
      </c>
      <c r="W93" s="51" t="s">
        <v>253</v>
      </c>
      <c r="X93" s="51" t="s">
        <v>254</v>
      </c>
      <c r="Y93" s="51" t="s">
        <v>240</v>
      </c>
    </row>
    <row r="94" customFormat="false" ht="12.75" hidden="false" customHeight="false" outlineLevel="0" collapsed="false">
      <c r="B94" s="0" t="s">
        <v>213</v>
      </c>
      <c r="C94" s="0" t="n">
        <v>8</v>
      </c>
      <c r="D94" s="28" t="s">
        <v>205</v>
      </c>
      <c r="E94" s="47" t="n">
        <v>36255.7208333333</v>
      </c>
      <c r="F94" s="20" t="n">
        <v>76.628</v>
      </c>
      <c r="G94" s="48" t="n">
        <v>76</v>
      </c>
      <c r="H94" s="48" t="n">
        <f aca="false">(F94-G94)*60</f>
        <v>37.68</v>
      </c>
      <c r="I94" s="48" t="s">
        <v>234</v>
      </c>
      <c r="J94" s="20" t="n">
        <v>-97.756</v>
      </c>
      <c r="K94" s="49" t="n">
        <v>97</v>
      </c>
      <c r="L94" s="20" t="n">
        <f aca="false">((-J94)-K94)*60</f>
        <v>45.36</v>
      </c>
      <c r="M94" s="20" t="s">
        <v>235</v>
      </c>
      <c r="N94" s="0" t="n">
        <v>217</v>
      </c>
      <c r="O94" s="21" t="n">
        <v>1.3</v>
      </c>
      <c r="P94" s="0" t="n">
        <v>96</v>
      </c>
      <c r="Q94" s="0" t="n">
        <v>3094</v>
      </c>
      <c r="R94" s="21" t="n">
        <v>60.56</v>
      </c>
      <c r="S94" s="28" t="s">
        <v>205</v>
      </c>
      <c r="T94" s="50" t="n">
        <v>1999</v>
      </c>
      <c r="U94" s="51" t="s">
        <v>243</v>
      </c>
      <c r="V94" s="51" t="s">
        <v>252</v>
      </c>
      <c r="W94" s="51" t="s">
        <v>253</v>
      </c>
      <c r="X94" s="51" t="s">
        <v>254</v>
      </c>
      <c r="Y94" s="51" t="s">
        <v>240</v>
      </c>
    </row>
    <row r="95" customFormat="false" ht="12.75" hidden="false" customHeight="false" outlineLevel="0" collapsed="false">
      <c r="B95" s="0" t="s">
        <v>213</v>
      </c>
      <c r="C95" s="0" t="n">
        <v>8</v>
      </c>
      <c r="D95" s="28" t="s">
        <v>205</v>
      </c>
      <c r="E95" s="47" t="n">
        <v>36255.7208333333</v>
      </c>
      <c r="F95" s="20" t="n">
        <v>76.628</v>
      </c>
      <c r="G95" s="48" t="n">
        <v>76</v>
      </c>
      <c r="H95" s="48" t="n">
        <f aca="false">(F95-G95)*60</f>
        <v>37.68</v>
      </c>
      <c r="I95" s="48" t="s">
        <v>234</v>
      </c>
      <c r="J95" s="20" t="n">
        <v>-97.756</v>
      </c>
      <c r="K95" s="49" t="n">
        <v>97</v>
      </c>
      <c r="L95" s="20" t="n">
        <f aca="false">((-J95)-K95)*60</f>
        <v>45.36</v>
      </c>
      <c r="M95" s="20" t="s">
        <v>235</v>
      </c>
      <c r="N95" s="0" t="n">
        <v>217</v>
      </c>
      <c r="O95" s="21" t="n">
        <v>1.3</v>
      </c>
      <c r="P95" s="0" t="n">
        <v>97</v>
      </c>
      <c r="Q95" s="0" t="n">
        <v>3057</v>
      </c>
      <c r="R95" s="21" t="n">
        <v>80.75</v>
      </c>
      <c r="S95" s="28" t="s">
        <v>205</v>
      </c>
      <c r="T95" s="50" t="n">
        <v>1999</v>
      </c>
      <c r="U95" s="51" t="s">
        <v>243</v>
      </c>
      <c r="V95" s="51" t="s">
        <v>252</v>
      </c>
      <c r="W95" s="51" t="s">
        <v>253</v>
      </c>
      <c r="X95" s="51" t="s">
        <v>254</v>
      </c>
      <c r="Y95" s="51" t="s">
        <v>240</v>
      </c>
    </row>
    <row r="96" customFormat="false" ht="12.75" hidden="false" customHeight="false" outlineLevel="0" collapsed="false">
      <c r="B96" s="0" t="s">
        <v>213</v>
      </c>
      <c r="C96" s="0" t="n">
        <v>8</v>
      </c>
      <c r="D96" s="28" t="s">
        <v>205</v>
      </c>
      <c r="E96" s="47" t="n">
        <v>36255.7208333333</v>
      </c>
      <c r="F96" s="20" t="n">
        <v>76.628</v>
      </c>
      <c r="G96" s="48" t="n">
        <v>76</v>
      </c>
      <c r="H96" s="48" t="n">
        <f aca="false">(F96-G96)*60</f>
        <v>37.68</v>
      </c>
      <c r="I96" s="48" t="s">
        <v>234</v>
      </c>
      <c r="J96" s="20" t="n">
        <v>-97.756</v>
      </c>
      <c r="K96" s="49" t="n">
        <v>97</v>
      </c>
      <c r="L96" s="20" t="n">
        <f aca="false">((-J96)-K96)*60</f>
        <v>45.36</v>
      </c>
      <c r="M96" s="20" t="s">
        <v>235</v>
      </c>
      <c r="N96" s="0" t="n">
        <v>217</v>
      </c>
      <c r="O96" s="21" t="n">
        <v>1.3</v>
      </c>
      <c r="P96" s="0" t="n">
        <v>98</v>
      </c>
      <c r="Q96" s="0" t="n">
        <v>3016</v>
      </c>
      <c r="R96" s="21" t="n">
        <v>100.94</v>
      </c>
      <c r="S96" s="28" t="s">
        <v>205</v>
      </c>
      <c r="T96" s="50" t="n">
        <v>1999</v>
      </c>
      <c r="U96" s="51" t="s">
        <v>243</v>
      </c>
      <c r="V96" s="51" t="s">
        <v>252</v>
      </c>
      <c r="W96" s="51" t="s">
        <v>253</v>
      </c>
      <c r="X96" s="51" t="s">
        <v>254</v>
      </c>
      <c r="Y96" s="51" t="s">
        <v>240</v>
      </c>
    </row>
    <row r="97" customFormat="false" ht="12.75" hidden="false" customHeight="false" outlineLevel="0" collapsed="false">
      <c r="B97" s="0" t="s">
        <v>213</v>
      </c>
      <c r="C97" s="0" t="n">
        <v>8</v>
      </c>
      <c r="D97" s="28" t="s">
        <v>205</v>
      </c>
      <c r="E97" s="47" t="n">
        <v>36255.7208333333</v>
      </c>
      <c r="F97" s="20" t="n">
        <v>76.628</v>
      </c>
      <c r="G97" s="48" t="n">
        <v>76</v>
      </c>
      <c r="H97" s="48" t="n">
        <f aca="false">(F97-G97)*60</f>
        <v>37.68</v>
      </c>
      <c r="I97" s="48" t="s">
        <v>234</v>
      </c>
      <c r="J97" s="20" t="n">
        <v>-97.756</v>
      </c>
      <c r="K97" s="49" t="n">
        <v>97</v>
      </c>
      <c r="L97" s="20" t="n">
        <f aca="false">((-J97)-K97)*60</f>
        <v>45.36</v>
      </c>
      <c r="M97" s="20" t="s">
        <v>235</v>
      </c>
      <c r="N97" s="0" t="n">
        <v>217</v>
      </c>
      <c r="O97" s="21" t="n">
        <v>1.3</v>
      </c>
      <c r="P97" s="0" t="n">
        <v>99</v>
      </c>
      <c r="Q97" s="0" t="n">
        <v>3137</v>
      </c>
      <c r="R97" s="21" t="n">
        <v>121.12</v>
      </c>
      <c r="S97" s="28" t="s">
        <v>205</v>
      </c>
      <c r="T97" s="50" t="n">
        <v>1999</v>
      </c>
      <c r="U97" s="51" t="s">
        <v>243</v>
      </c>
      <c r="V97" s="51" t="s">
        <v>252</v>
      </c>
      <c r="W97" s="51" t="s">
        <v>253</v>
      </c>
      <c r="X97" s="51" t="s">
        <v>254</v>
      </c>
      <c r="Y97" s="51" t="s">
        <v>240</v>
      </c>
    </row>
    <row r="98" customFormat="false" ht="12.75" hidden="false" customHeight="false" outlineLevel="0" collapsed="false">
      <c r="B98" s="0" t="s">
        <v>213</v>
      </c>
      <c r="C98" s="0" t="n">
        <v>8</v>
      </c>
      <c r="D98" s="28" t="s">
        <v>205</v>
      </c>
      <c r="E98" s="47" t="n">
        <v>36255.7208333333</v>
      </c>
      <c r="F98" s="20" t="n">
        <v>76.628</v>
      </c>
      <c r="G98" s="48" t="n">
        <v>76</v>
      </c>
      <c r="H98" s="48" t="n">
        <f aca="false">(F98-G98)*60</f>
        <v>37.68</v>
      </c>
      <c r="I98" s="48" t="s">
        <v>234</v>
      </c>
      <c r="J98" s="20" t="n">
        <v>-97.756</v>
      </c>
      <c r="K98" s="49" t="n">
        <v>97</v>
      </c>
      <c r="L98" s="20" t="n">
        <f aca="false">((-J98)-K98)*60</f>
        <v>45.36</v>
      </c>
      <c r="M98" s="20" t="s">
        <v>235</v>
      </c>
      <c r="N98" s="0" t="n">
        <v>217</v>
      </c>
      <c r="O98" s="21" t="n">
        <v>1.3</v>
      </c>
      <c r="P98" s="0" t="n">
        <v>100</v>
      </c>
      <c r="Q98" s="0" t="n">
        <v>3034</v>
      </c>
      <c r="R98" s="21" t="n">
        <v>141.31</v>
      </c>
      <c r="S98" s="28" t="s">
        <v>205</v>
      </c>
      <c r="T98" s="50" t="n">
        <v>1999</v>
      </c>
      <c r="U98" s="51" t="s">
        <v>243</v>
      </c>
      <c r="V98" s="51" t="s">
        <v>252</v>
      </c>
      <c r="W98" s="51" t="s">
        <v>253</v>
      </c>
      <c r="X98" s="51" t="s">
        <v>254</v>
      </c>
      <c r="Y98" s="51" t="s">
        <v>240</v>
      </c>
    </row>
    <row r="99" customFormat="false" ht="12.75" hidden="false" customHeight="false" outlineLevel="0" collapsed="false">
      <c r="B99" s="0" t="s">
        <v>213</v>
      </c>
      <c r="C99" s="0" t="n">
        <v>8</v>
      </c>
      <c r="D99" s="28" t="s">
        <v>205</v>
      </c>
      <c r="E99" s="47" t="n">
        <v>36255.7208333333</v>
      </c>
      <c r="F99" s="20" t="n">
        <v>76.628</v>
      </c>
      <c r="G99" s="48" t="n">
        <v>76</v>
      </c>
      <c r="H99" s="48" t="n">
        <f aca="false">(F99-G99)*60</f>
        <v>37.68</v>
      </c>
      <c r="I99" s="48" t="s">
        <v>234</v>
      </c>
      <c r="J99" s="20" t="n">
        <v>-97.756</v>
      </c>
      <c r="K99" s="49" t="n">
        <v>97</v>
      </c>
      <c r="L99" s="20" t="n">
        <f aca="false">((-J99)-K99)*60</f>
        <v>45.36</v>
      </c>
      <c r="M99" s="20" t="s">
        <v>235</v>
      </c>
      <c r="N99" s="0" t="n">
        <v>217</v>
      </c>
      <c r="O99" s="21" t="n">
        <v>1.3</v>
      </c>
      <c r="P99" s="0" t="n">
        <v>101</v>
      </c>
      <c r="Q99" s="0" t="n">
        <v>3035</v>
      </c>
      <c r="R99" s="21" t="n">
        <v>161.5</v>
      </c>
      <c r="S99" s="28" t="s">
        <v>205</v>
      </c>
      <c r="T99" s="50" t="n">
        <v>1999</v>
      </c>
      <c r="U99" s="51" t="s">
        <v>243</v>
      </c>
      <c r="V99" s="51" t="s">
        <v>252</v>
      </c>
      <c r="W99" s="51" t="s">
        <v>253</v>
      </c>
      <c r="X99" s="51" t="s">
        <v>254</v>
      </c>
      <c r="Y99" s="51" t="s">
        <v>240</v>
      </c>
    </row>
    <row r="100" customFormat="false" ht="12.75" hidden="false" customHeight="false" outlineLevel="0" collapsed="false">
      <c r="B100" s="0" t="s">
        <v>213</v>
      </c>
      <c r="C100" s="0" t="n">
        <v>8</v>
      </c>
      <c r="D100" s="28" t="s">
        <v>205</v>
      </c>
      <c r="E100" s="47" t="n">
        <v>36255.7208333333</v>
      </c>
      <c r="F100" s="20" t="n">
        <v>76.628</v>
      </c>
      <c r="G100" s="48" t="n">
        <v>76</v>
      </c>
      <c r="H100" s="48" t="n">
        <f aca="false">(F100-G100)*60</f>
        <v>37.68</v>
      </c>
      <c r="I100" s="48" t="s">
        <v>234</v>
      </c>
      <c r="J100" s="20" t="n">
        <v>-97.756</v>
      </c>
      <c r="K100" s="49" t="n">
        <v>97</v>
      </c>
      <c r="L100" s="20" t="n">
        <f aca="false">((-J100)-K100)*60</f>
        <v>45.36</v>
      </c>
      <c r="M100" s="20" t="s">
        <v>235</v>
      </c>
      <c r="N100" s="0" t="n">
        <v>217</v>
      </c>
      <c r="O100" s="21" t="n">
        <v>1.3</v>
      </c>
      <c r="P100" s="0" t="n">
        <v>102</v>
      </c>
      <c r="Q100" s="0" t="n">
        <v>3058</v>
      </c>
      <c r="R100" s="21" t="n">
        <v>181.68</v>
      </c>
      <c r="S100" s="28" t="s">
        <v>205</v>
      </c>
      <c r="T100" s="50" t="n">
        <v>1999</v>
      </c>
      <c r="U100" s="51" t="s">
        <v>243</v>
      </c>
      <c r="V100" s="51" t="s">
        <v>252</v>
      </c>
      <c r="W100" s="51" t="s">
        <v>253</v>
      </c>
      <c r="X100" s="51" t="s">
        <v>254</v>
      </c>
      <c r="Y100" s="51" t="s">
        <v>240</v>
      </c>
    </row>
    <row r="101" customFormat="false" ht="12.75" hidden="false" customHeight="false" outlineLevel="0" collapsed="false">
      <c r="B101" s="0" t="s">
        <v>213</v>
      </c>
      <c r="C101" s="0" t="n">
        <v>8</v>
      </c>
      <c r="D101" s="28" t="s">
        <v>205</v>
      </c>
      <c r="E101" s="47" t="n">
        <v>36255.7208333333</v>
      </c>
      <c r="F101" s="20" t="n">
        <v>76.628</v>
      </c>
      <c r="G101" s="48" t="n">
        <v>76</v>
      </c>
      <c r="H101" s="48" t="n">
        <f aca="false">(F101-G101)*60</f>
        <v>37.68</v>
      </c>
      <c r="I101" s="48" t="s">
        <v>234</v>
      </c>
      <c r="J101" s="20" t="n">
        <v>-97.756</v>
      </c>
      <c r="K101" s="49" t="n">
        <v>97</v>
      </c>
      <c r="L101" s="20" t="n">
        <f aca="false">((-J101)-K101)*60</f>
        <v>45.36</v>
      </c>
      <c r="M101" s="20" t="s">
        <v>235</v>
      </c>
      <c r="N101" s="0" t="n">
        <v>217</v>
      </c>
      <c r="O101" s="21" t="n">
        <v>1.3</v>
      </c>
      <c r="P101" s="0" t="n">
        <v>103</v>
      </c>
      <c r="Q101" s="0" t="n">
        <v>3003</v>
      </c>
      <c r="R101" s="32" t="n">
        <f aca="false">1.00936*200</f>
        <v>201.872</v>
      </c>
      <c r="S101" s="28" t="s">
        <v>205</v>
      </c>
      <c r="T101" s="50" t="n">
        <v>1999</v>
      </c>
      <c r="U101" s="51" t="s">
        <v>243</v>
      </c>
      <c r="V101" s="51" t="s">
        <v>252</v>
      </c>
      <c r="W101" s="51" t="s">
        <v>253</v>
      </c>
      <c r="X101" s="51" t="s">
        <v>254</v>
      </c>
      <c r="Y101" s="51" t="s">
        <v>240</v>
      </c>
    </row>
    <row r="102" customFormat="false" ht="12.75" hidden="false" customHeight="false" outlineLevel="0" collapsed="false">
      <c r="B102" s="0" t="s">
        <v>214</v>
      </c>
      <c r="C102" s="0" t="n">
        <v>15</v>
      </c>
      <c r="D102" s="28" t="s">
        <v>205</v>
      </c>
      <c r="E102" s="47" t="n">
        <v>36258.6673611111</v>
      </c>
      <c r="F102" s="20" t="n">
        <v>76.063</v>
      </c>
      <c r="G102" s="48" t="n">
        <v>76</v>
      </c>
      <c r="H102" s="48" t="n">
        <f aca="false">(F102-G102)*60</f>
        <v>3.78000000000014</v>
      </c>
      <c r="I102" s="48" t="s">
        <v>234</v>
      </c>
      <c r="J102" s="20" t="n">
        <v>-104.666</v>
      </c>
      <c r="K102" s="49" t="n">
        <v>104</v>
      </c>
      <c r="L102" s="20" t="n">
        <f aca="false">((-J102)-K102)*60</f>
        <v>39.9599999999998</v>
      </c>
      <c r="M102" s="20" t="s">
        <v>235</v>
      </c>
      <c r="N102" s="0" t="n">
        <v>178</v>
      </c>
      <c r="O102" s="21" t="n">
        <v>1.88</v>
      </c>
      <c r="P102" s="0" t="n">
        <v>105</v>
      </c>
      <c r="Q102" s="0" t="n">
        <v>3169</v>
      </c>
      <c r="R102" s="21" t="n">
        <v>5.05</v>
      </c>
      <c r="S102" s="28" t="s">
        <v>205</v>
      </c>
      <c r="T102" s="50" t="n">
        <v>1999</v>
      </c>
      <c r="U102" s="51" t="s">
        <v>243</v>
      </c>
      <c r="V102" s="51" t="s">
        <v>255</v>
      </c>
      <c r="W102" s="51" t="s">
        <v>245</v>
      </c>
      <c r="X102" s="51" t="s">
        <v>256</v>
      </c>
      <c r="Y102" s="51" t="s">
        <v>240</v>
      </c>
    </row>
    <row r="103" customFormat="false" ht="12.75" hidden="false" customHeight="false" outlineLevel="0" collapsed="false">
      <c r="B103" s="0" t="s">
        <v>214</v>
      </c>
      <c r="C103" s="0" t="n">
        <v>15</v>
      </c>
      <c r="D103" s="28" t="s">
        <v>205</v>
      </c>
      <c r="E103" s="47" t="n">
        <v>36258.6673611111</v>
      </c>
      <c r="F103" s="20" t="n">
        <v>76.063</v>
      </c>
      <c r="G103" s="48" t="n">
        <v>76</v>
      </c>
      <c r="H103" s="48" t="n">
        <f aca="false">(F103-G103)*60</f>
        <v>3.78000000000014</v>
      </c>
      <c r="I103" s="48" t="s">
        <v>234</v>
      </c>
      <c r="J103" s="20" t="n">
        <v>-104.666</v>
      </c>
      <c r="K103" s="49" t="n">
        <v>104</v>
      </c>
      <c r="L103" s="20" t="n">
        <f aca="false">((-J103)-K103)*60</f>
        <v>39.9599999999998</v>
      </c>
      <c r="M103" s="20" t="s">
        <v>235</v>
      </c>
      <c r="N103" s="0" t="n">
        <v>178</v>
      </c>
      <c r="O103" s="21" t="n">
        <v>1.88</v>
      </c>
      <c r="P103" s="0" t="n">
        <v>106</v>
      </c>
      <c r="Q103" s="0" t="n">
        <v>3166</v>
      </c>
      <c r="R103" s="21" t="n">
        <v>15.14</v>
      </c>
      <c r="S103" s="28" t="s">
        <v>205</v>
      </c>
      <c r="T103" s="50" t="n">
        <v>1999</v>
      </c>
      <c r="U103" s="51" t="s">
        <v>243</v>
      </c>
      <c r="V103" s="51" t="s">
        <v>255</v>
      </c>
      <c r="W103" s="51" t="s">
        <v>245</v>
      </c>
      <c r="X103" s="51" t="s">
        <v>256</v>
      </c>
      <c r="Y103" s="51" t="s">
        <v>240</v>
      </c>
    </row>
    <row r="104" customFormat="false" ht="12.75" hidden="false" customHeight="false" outlineLevel="0" collapsed="false">
      <c r="B104" s="0" t="s">
        <v>214</v>
      </c>
      <c r="C104" s="0" t="n">
        <v>15</v>
      </c>
      <c r="D104" s="28" t="s">
        <v>205</v>
      </c>
      <c r="E104" s="47" t="n">
        <v>36258.6673611111</v>
      </c>
      <c r="F104" s="20" t="n">
        <v>76.063</v>
      </c>
      <c r="G104" s="48" t="n">
        <v>76</v>
      </c>
      <c r="H104" s="48" t="n">
        <f aca="false">(F104-G104)*60</f>
        <v>3.78000000000014</v>
      </c>
      <c r="I104" s="48" t="s">
        <v>234</v>
      </c>
      <c r="J104" s="20" t="n">
        <v>-104.666</v>
      </c>
      <c r="K104" s="49" t="n">
        <v>104</v>
      </c>
      <c r="L104" s="20" t="n">
        <f aca="false">((-J104)-K104)*60</f>
        <v>39.9599999999998</v>
      </c>
      <c r="M104" s="20" t="s">
        <v>235</v>
      </c>
      <c r="N104" s="0" t="n">
        <v>178</v>
      </c>
      <c r="O104" s="21" t="n">
        <v>1.88</v>
      </c>
      <c r="P104" s="0" t="n">
        <v>107</v>
      </c>
      <c r="Q104" s="0" t="n">
        <v>3113</v>
      </c>
      <c r="R104" s="21" t="n">
        <v>25.23</v>
      </c>
      <c r="S104" s="28" t="s">
        <v>205</v>
      </c>
      <c r="T104" s="50" t="n">
        <v>1999</v>
      </c>
      <c r="U104" s="51" t="s">
        <v>243</v>
      </c>
      <c r="V104" s="51" t="s">
        <v>255</v>
      </c>
      <c r="W104" s="51" t="s">
        <v>245</v>
      </c>
      <c r="X104" s="51" t="s">
        <v>256</v>
      </c>
      <c r="Y104" s="51" t="s">
        <v>240</v>
      </c>
    </row>
    <row r="105" customFormat="false" ht="12.75" hidden="false" customHeight="false" outlineLevel="0" collapsed="false">
      <c r="B105" s="0" t="s">
        <v>214</v>
      </c>
      <c r="C105" s="0" t="n">
        <v>15</v>
      </c>
      <c r="D105" s="28" t="s">
        <v>205</v>
      </c>
      <c r="E105" s="47" t="n">
        <v>36258.6673611111</v>
      </c>
      <c r="F105" s="20" t="n">
        <v>76.063</v>
      </c>
      <c r="G105" s="48" t="n">
        <v>76</v>
      </c>
      <c r="H105" s="48" t="n">
        <f aca="false">(F105-G105)*60</f>
        <v>3.78000000000014</v>
      </c>
      <c r="I105" s="48" t="s">
        <v>234</v>
      </c>
      <c r="J105" s="20" t="n">
        <v>-104.666</v>
      </c>
      <c r="K105" s="49" t="n">
        <v>104</v>
      </c>
      <c r="L105" s="20" t="n">
        <f aca="false">((-J105)-K105)*60</f>
        <v>39.9599999999998</v>
      </c>
      <c r="M105" s="20" t="s">
        <v>235</v>
      </c>
      <c r="N105" s="0" t="n">
        <v>178</v>
      </c>
      <c r="O105" s="21" t="n">
        <v>1.88</v>
      </c>
      <c r="P105" s="0" t="n">
        <v>108</v>
      </c>
      <c r="Q105" s="0" t="n">
        <v>3033</v>
      </c>
      <c r="R105" s="21" t="n">
        <v>40.37</v>
      </c>
      <c r="S105" s="28" t="s">
        <v>205</v>
      </c>
      <c r="T105" s="50" t="n">
        <v>1999</v>
      </c>
      <c r="U105" s="51" t="s">
        <v>243</v>
      </c>
      <c r="V105" s="51" t="s">
        <v>255</v>
      </c>
      <c r="W105" s="51" t="s">
        <v>245</v>
      </c>
      <c r="X105" s="51" t="s">
        <v>256</v>
      </c>
      <c r="Y105" s="51" t="s">
        <v>240</v>
      </c>
    </row>
    <row r="106" customFormat="false" ht="12.75" hidden="false" customHeight="false" outlineLevel="0" collapsed="false">
      <c r="B106" s="0" t="s">
        <v>214</v>
      </c>
      <c r="C106" s="0" t="n">
        <v>15</v>
      </c>
      <c r="D106" s="28" t="s">
        <v>205</v>
      </c>
      <c r="E106" s="47" t="n">
        <v>36258.6673611111</v>
      </c>
      <c r="F106" s="20" t="n">
        <v>76.063</v>
      </c>
      <c r="G106" s="48" t="n">
        <v>76</v>
      </c>
      <c r="H106" s="48" t="n">
        <f aca="false">(F106-G106)*60</f>
        <v>3.78000000000014</v>
      </c>
      <c r="I106" s="48" t="s">
        <v>234</v>
      </c>
      <c r="J106" s="20" t="n">
        <v>-104.666</v>
      </c>
      <c r="K106" s="49" t="n">
        <v>104</v>
      </c>
      <c r="L106" s="20" t="n">
        <f aca="false">((-J106)-K106)*60</f>
        <v>39.9599999999998</v>
      </c>
      <c r="M106" s="20" t="s">
        <v>235</v>
      </c>
      <c r="N106" s="0" t="n">
        <v>178</v>
      </c>
      <c r="O106" s="21" t="n">
        <v>1.88</v>
      </c>
      <c r="P106" s="0" t="n">
        <v>109</v>
      </c>
      <c r="Q106" s="0" t="n">
        <v>3140</v>
      </c>
      <c r="R106" s="21" t="n">
        <v>60.56</v>
      </c>
      <c r="S106" s="28" t="s">
        <v>205</v>
      </c>
      <c r="T106" s="50" t="n">
        <v>1999</v>
      </c>
      <c r="U106" s="51" t="s">
        <v>243</v>
      </c>
      <c r="V106" s="51" t="s">
        <v>255</v>
      </c>
      <c r="W106" s="51" t="s">
        <v>245</v>
      </c>
      <c r="X106" s="51" t="s">
        <v>256</v>
      </c>
      <c r="Y106" s="51" t="s">
        <v>240</v>
      </c>
    </row>
    <row r="107" customFormat="false" ht="12.75" hidden="false" customHeight="false" outlineLevel="0" collapsed="false">
      <c r="B107" s="0" t="s">
        <v>214</v>
      </c>
      <c r="C107" s="0" t="n">
        <v>15</v>
      </c>
      <c r="D107" s="28" t="s">
        <v>205</v>
      </c>
      <c r="E107" s="47" t="n">
        <v>36258.6673611111</v>
      </c>
      <c r="F107" s="20" t="n">
        <v>76.063</v>
      </c>
      <c r="G107" s="48" t="n">
        <v>76</v>
      </c>
      <c r="H107" s="48" t="n">
        <f aca="false">(F107-G107)*60</f>
        <v>3.78000000000014</v>
      </c>
      <c r="I107" s="48" t="s">
        <v>234</v>
      </c>
      <c r="J107" s="20" t="n">
        <v>-104.666</v>
      </c>
      <c r="K107" s="49" t="n">
        <v>104</v>
      </c>
      <c r="L107" s="20" t="n">
        <f aca="false">((-J107)-K107)*60</f>
        <v>39.9599999999998</v>
      </c>
      <c r="M107" s="20" t="s">
        <v>235</v>
      </c>
      <c r="N107" s="0" t="n">
        <v>178</v>
      </c>
      <c r="O107" s="21" t="n">
        <v>1.88</v>
      </c>
      <c r="P107" s="0" t="n">
        <v>110</v>
      </c>
      <c r="Q107" s="0" t="n">
        <v>3105</v>
      </c>
      <c r="R107" s="21" t="n">
        <v>80.75</v>
      </c>
      <c r="S107" s="28" t="s">
        <v>205</v>
      </c>
      <c r="T107" s="50" t="n">
        <v>1999</v>
      </c>
      <c r="U107" s="51" t="s">
        <v>243</v>
      </c>
      <c r="V107" s="51" t="s">
        <v>255</v>
      </c>
      <c r="W107" s="51" t="s">
        <v>245</v>
      </c>
      <c r="X107" s="51" t="s">
        <v>256</v>
      </c>
      <c r="Y107" s="51" t="s">
        <v>240</v>
      </c>
    </row>
    <row r="108" customFormat="false" ht="12.75" hidden="false" customHeight="false" outlineLevel="0" collapsed="false">
      <c r="B108" s="0" t="s">
        <v>214</v>
      </c>
      <c r="C108" s="0" t="n">
        <v>15</v>
      </c>
      <c r="D108" s="28" t="s">
        <v>205</v>
      </c>
      <c r="E108" s="47" t="n">
        <v>36258.6673611111</v>
      </c>
      <c r="F108" s="20" t="n">
        <v>76.063</v>
      </c>
      <c r="G108" s="48" t="n">
        <v>76</v>
      </c>
      <c r="H108" s="48" t="n">
        <f aca="false">(F108-G108)*60</f>
        <v>3.78000000000014</v>
      </c>
      <c r="I108" s="48" t="s">
        <v>234</v>
      </c>
      <c r="J108" s="20" t="n">
        <v>-104.666</v>
      </c>
      <c r="K108" s="49" t="n">
        <v>104</v>
      </c>
      <c r="L108" s="20" t="n">
        <f aca="false">((-J108)-K108)*60</f>
        <v>39.9599999999998</v>
      </c>
      <c r="M108" s="20" t="s">
        <v>235</v>
      </c>
      <c r="N108" s="0" t="n">
        <v>178</v>
      </c>
      <c r="O108" s="21" t="n">
        <v>1.88</v>
      </c>
      <c r="P108" s="0" t="n">
        <v>111</v>
      </c>
      <c r="Q108" s="0" t="n">
        <v>3039</v>
      </c>
      <c r="R108" s="21" t="n">
        <v>100.94</v>
      </c>
      <c r="S108" s="28" t="s">
        <v>205</v>
      </c>
      <c r="T108" s="50" t="n">
        <v>1999</v>
      </c>
      <c r="U108" s="51" t="s">
        <v>243</v>
      </c>
      <c r="V108" s="51" t="s">
        <v>255</v>
      </c>
      <c r="W108" s="51" t="s">
        <v>245</v>
      </c>
      <c r="X108" s="51" t="s">
        <v>256</v>
      </c>
      <c r="Y108" s="51" t="s">
        <v>240</v>
      </c>
    </row>
    <row r="109" customFormat="false" ht="12.75" hidden="false" customHeight="false" outlineLevel="0" collapsed="false">
      <c r="B109" s="0" t="s">
        <v>214</v>
      </c>
      <c r="C109" s="0" t="n">
        <v>15</v>
      </c>
      <c r="D109" s="28" t="s">
        <v>205</v>
      </c>
      <c r="E109" s="47" t="n">
        <v>36258.6673611111</v>
      </c>
      <c r="F109" s="20" t="n">
        <v>76.063</v>
      </c>
      <c r="G109" s="48" t="n">
        <v>76</v>
      </c>
      <c r="H109" s="48" t="n">
        <f aca="false">(F109-G109)*60</f>
        <v>3.78000000000014</v>
      </c>
      <c r="I109" s="48" t="s">
        <v>234</v>
      </c>
      <c r="J109" s="20" t="n">
        <v>-104.666</v>
      </c>
      <c r="K109" s="49" t="n">
        <v>104</v>
      </c>
      <c r="L109" s="20" t="n">
        <f aca="false">((-J109)-K109)*60</f>
        <v>39.9599999999998</v>
      </c>
      <c r="M109" s="20" t="s">
        <v>235</v>
      </c>
      <c r="N109" s="0" t="n">
        <v>178</v>
      </c>
      <c r="O109" s="21" t="n">
        <v>1.88</v>
      </c>
      <c r="P109" s="0" t="n">
        <v>112</v>
      </c>
      <c r="Q109" s="0" t="n">
        <v>3115</v>
      </c>
      <c r="R109" s="21" t="n">
        <v>121.12</v>
      </c>
      <c r="S109" s="28" t="s">
        <v>205</v>
      </c>
      <c r="T109" s="50" t="n">
        <v>1999</v>
      </c>
      <c r="U109" s="51" t="s">
        <v>243</v>
      </c>
      <c r="V109" s="51" t="s">
        <v>255</v>
      </c>
      <c r="W109" s="51" t="s">
        <v>245</v>
      </c>
      <c r="X109" s="51" t="s">
        <v>256</v>
      </c>
      <c r="Y109" s="51" t="s">
        <v>240</v>
      </c>
    </row>
    <row r="110" customFormat="false" ht="12.75" hidden="false" customHeight="false" outlineLevel="0" collapsed="false">
      <c r="B110" s="0" t="s">
        <v>214</v>
      </c>
      <c r="C110" s="0" t="n">
        <v>15</v>
      </c>
      <c r="D110" s="28" t="s">
        <v>205</v>
      </c>
      <c r="E110" s="47" t="n">
        <v>36258.6673611111</v>
      </c>
      <c r="F110" s="20" t="n">
        <v>76.063</v>
      </c>
      <c r="G110" s="48" t="n">
        <v>76</v>
      </c>
      <c r="H110" s="48" t="n">
        <f aca="false">(F110-G110)*60</f>
        <v>3.78000000000014</v>
      </c>
      <c r="I110" s="48" t="s">
        <v>234</v>
      </c>
      <c r="J110" s="20" t="n">
        <v>-104.666</v>
      </c>
      <c r="K110" s="49" t="n">
        <v>104</v>
      </c>
      <c r="L110" s="20" t="n">
        <f aca="false">((-J110)-K110)*60</f>
        <v>39.9599999999998</v>
      </c>
      <c r="M110" s="20" t="s">
        <v>235</v>
      </c>
      <c r="N110" s="0" t="n">
        <v>178</v>
      </c>
      <c r="O110" s="21" t="n">
        <v>1.88</v>
      </c>
      <c r="P110" s="0" t="n">
        <v>113</v>
      </c>
      <c r="Q110" s="0" t="n">
        <v>3055</v>
      </c>
      <c r="R110" s="21" t="n">
        <v>141.31</v>
      </c>
      <c r="S110" s="28" t="s">
        <v>205</v>
      </c>
      <c r="T110" s="50" t="n">
        <v>1999</v>
      </c>
      <c r="U110" s="51" t="s">
        <v>243</v>
      </c>
      <c r="V110" s="51" t="s">
        <v>255</v>
      </c>
      <c r="W110" s="51" t="s">
        <v>245</v>
      </c>
      <c r="X110" s="51" t="s">
        <v>256</v>
      </c>
      <c r="Y110" s="51" t="s">
        <v>240</v>
      </c>
    </row>
    <row r="111" customFormat="false" ht="12.75" hidden="false" customHeight="false" outlineLevel="0" collapsed="false">
      <c r="B111" s="0" t="s">
        <v>214</v>
      </c>
      <c r="C111" s="0" t="n">
        <v>15</v>
      </c>
      <c r="D111" s="28" t="s">
        <v>205</v>
      </c>
      <c r="E111" s="47" t="n">
        <v>36258.6673611111</v>
      </c>
      <c r="F111" s="20" t="n">
        <v>76.063</v>
      </c>
      <c r="G111" s="48" t="n">
        <v>76</v>
      </c>
      <c r="H111" s="48" t="n">
        <f aca="false">(F111-G111)*60</f>
        <v>3.78000000000014</v>
      </c>
      <c r="I111" s="48" t="s">
        <v>234</v>
      </c>
      <c r="J111" s="20" t="n">
        <v>-104.666</v>
      </c>
      <c r="K111" s="49" t="n">
        <v>104</v>
      </c>
      <c r="L111" s="20" t="n">
        <f aca="false">((-J111)-K111)*60</f>
        <v>39.9599999999998</v>
      </c>
      <c r="M111" s="20" t="s">
        <v>235</v>
      </c>
      <c r="N111" s="0" t="n">
        <v>178</v>
      </c>
      <c r="O111" s="21" t="n">
        <v>1.88</v>
      </c>
      <c r="P111" s="0" t="n">
        <v>114</v>
      </c>
      <c r="Q111" s="0" t="n">
        <v>3010</v>
      </c>
      <c r="R111" s="21" t="n">
        <v>161.5</v>
      </c>
      <c r="S111" s="28" t="s">
        <v>205</v>
      </c>
      <c r="T111" s="50" t="n">
        <v>1999</v>
      </c>
      <c r="U111" s="51" t="s">
        <v>243</v>
      </c>
      <c r="V111" s="51" t="s">
        <v>255</v>
      </c>
      <c r="W111" s="51" t="s">
        <v>245</v>
      </c>
      <c r="X111" s="51" t="s">
        <v>256</v>
      </c>
      <c r="Y111" s="51" t="s">
        <v>240</v>
      </c>
    </row>
    <row r="112" customFormat="false" ht="12.75" hidden="false" customHeight="false" outlineLevel="0" collapsed="false">
      <c r="B112" s="0" t="s">
        <v>214</v>
      </c>
      <c r="C112" s="0" t="n">
        <v>15</v>
      </c>
      <c r="D112" s="28" t="s">
        <v>205</v>
      </c>
      <c r="E112" s="47" t="n">
        <v>36258.6673611111</v>
      </c>
      <c r="F112" s="20" t="n">
        <v>76.063</v>
      </c>
      <c r="G112" s="48" t="n">
        <v>76</v>
      </c>
      <c r="H112" s="48" t="n">
        <f aca="false">(F112-G112)*60</f>
        <v>3.78000000000014</v>
      </c>
      <c r="I112" s="48" t="s">
        <v>234</v>
      </c>
      <c r="J112" s="20" t="n">
        <v>-104.666</v>
      </c>
      <c r="K112" s="49" t="n">
        <v>104</v>
      </c>
      <c r="L112" s="20" t="n">
        <f aca="false">((-J112)-K112)*60</f>
        <v>39.9599999999998</v>
      </c>
      <c r="M112" s="20" t="s">
        <v>235</v>
      </c>
      <c r="N112" s="0" t="n">
        <v>178</v>
      </c>
      <c r="O112" s="21" t="n">
        <v>1.88</v>
      </c>
      <c r="P112" s="0" t="n">
        <v>115</v>
      </c>
      <c r="Q112" s="0" t="n">
        <v>3047</v>
      </c>
      <c r="R112" s="21" t="n">
        <v>171.59</v>
      </c>
      <c r="S112" s="28" t="s">
        <v>205</v>
      </c>
      <c r="T112" s="50" t="n">
        <v>1999</v>
      </c>
      <c r="U112" s="51" t="s">
        <v>243</v>
      </c>
      <c r="V112" s="51" t="s">
        <v>255</v>
      </c>
      <c r="W112" s="51" t="s">
        <v>245</v>
      </c>
      <c r="X112" s="51" t="s">
        <v>256</v>
      </c>
      <c r="Y112" s="51" t="s">
        <v>240</v>
      </c>
    </row>
    <row r="113" customFormat="false" ht="12.75" hidden="false" customHeight="false" outlineLevel="0" collapsed="false">
      <c r="B113" s="0" t="s">
        <v>215</v>
      </c>
      <c r="C113" s="0" t="n">
        <v>16</v>
      </c>
      <c r="D113" s="28" t="s">
        <v>205</v>
      </c>
      <c r="E113" s="47" t="n">
        <v>36258.7944444444</v>
      </c>
      <c r="F113" s="20" t="n">
        <v>75.958</v>
      </c>
      <c r="G113" s="48" t="n">
        <v>75</v>
      </c>
      <c r="H113" s="48" t="n">
        <f aca="false">(F113-G113)*60</f>
        <v>57.4799999999999</v>
      </c>
      <c r="I113" s="48" t="s">
        <v>234</v>
      </c>
      <c r="J113" s="20" t="n">
        <v>-105.274</v>
      </c>
      <c r="K113" s="49" t="n">
        <v>105</v>
      </c>
      <c r="L113" s="20" t="n">
        <f aca="false">((-J113)-K113)*60</f>
        <v>16.4400000000001</v>
      </c>
      <c r="M113" s="20" t="s">
        <v>235</v>
      </c>
      <c r="N113" s="0" t="n">
        <v>165</v>
      </c>
      <c r="O113" s="21" t="n">
        <v>1.82</v>
      </c>
      <c r="P113" s="0" t="n">
        <v>117</v>
      </c>
      <c r="Q113" s="0" t="n">
        <v>3048</v>
      </c>
      <c r="R113" s="21" t="n">
        <v>5.05</v>
      </c>
      <c r="S113" s="28" t="s">
        <v>205</v>
      </c>
      <c r="T113" s="50" t="n">
        <v>1999</v>
      </c>
      <c r="U113" s="51" t="s">
        <v>243</v>
      </c>
      <c r="V113" s="51" t="s">
        <v>255</v>
      </c>
      <c r="W113" s="51" t="s">
        <v>238</v>
      </c>
      <c r="X113" s="51" t="s">
        <v>243</v>
      </c>
      <c r="Y113" s="51" t="s">
        <v>240</v>
      </c>
    </row>
    <row r="114" customFormat="false" ht="12.75" hidden="false" customHeight="false" outlineLevel="0" collapsed="false">
      <c r="B114" s="0" t="s">
        <v>215</v>
      </c>
      <c r="C114" s="0" t="n">
        <v>16</v>
      </c>
      <c r="D114" s="28" t="s">
        <v>205</v>
      </c>
      <c r="E114" s="47" t="n">
        <v>36258.7944444444</v>
      </c>
      <c r="F114" s="20" t="n">
        <v>75.958</v>
      </c>
      <c r="G114" s="48" t="n">
        <v>75</v>
      </c>
      <c r="H114" s="48" t="n">
        <f aca="false">(F114-G114)*60</f>
        <v>57.4799999999999</v>
      </c>
      <c r="I114" s="48" t="s">
        <v>234</v>
      </c>
      <c r="J114" s="20" t="n">
        <v>-105.274</v>
      </c>
      <c r="K114" s="49" t="n">
        <v>105</v>
      </c>
      <c r="L114" s="20" t="n">
        <f aca="false">((-J114)-K114)*60</f>
        <v>16.4400000000001</v>
      </c>
      <c r="M114" s="20" t="s">
        <v>235</v>
      </c>
      <c r="N114" s="0" t="n">
        <v>165</v>
      </c>
      <c r="O114" s="21" t="n">
        <v>1.82</v>
      </c>
      <c r="P114" s="0" t="n">
        <v>118</v>
      </c>
      <c r="Q114" s="0" t="n">
        <v>3004</v>
      </c>
      <c r="R114" s="21" t="n">
        <v>15.14</v>
      </c>
      <c r="S114" s="28" t="s">
        <v>205</v>
      </c>
      <c r="T114" s="50" t="n">
        <v>1999</v>
      </c>
      <c r="U114" s="51" t="s">
        <v>243</v>
      </c>
      <c r="V114" s="51" t="s">
        <v>255</v>
      </c>
      <c r="W114" s="51" t="s">
        <v>238</v>
      </c>
      <c r="X114" s="51" t="s">
        <v>243</v>
      </c>
      <c r="Y114" s="51" t="s">
        <v>240</v>
      </c>
    </row>
    <row r="115" customFormat="false" ht="12.75" hidden="false" customHeight="false" outlineLevel="0" collapsed="false">
      <c r="B115" s="0" t="s">
        <v>215</v>
      </c>
      <c r="C115" s="0" t="n">
        <v>16</v>
      </c>
      <c r="D115" s="28" t="s">
        <v>205</v>
      </c>
      <c r="E115" s="47" t="n">
        <v>36258.7944444444</v>
      </c>
      <c r="F115" s="20" t="n">
        <v>75.958</v>
      </c>
      <c r="G115" s="48" t="n">
        <v>75</v>
      </c>
      <c r="H115" s="48" t="n">
        <f aca="false">(F115-G115)*60</f>
        <v>57.4799999999999</v>
      </c>
      <c r="I115" s="48" t="s">
        <v>234</v>
      </c>
      <c r="J115" s="20" t="n">
        <v>-105.274</v>
      </c>
      <c r="K115" s="49" t="n">
        <v>105</v>
      </c>
      <c r="L115" s="20" t="n">
        <f aca="false">((-J115)-K115)*60</f>
        <v>16.4400000000001</v>
      </c>
      <c r="M115" s="20" t="s">
        <v>235</v>
      </c>
      <c r="N115" s="0" t="n">
        <v>165</v>
      </c>
      <c r="O115" s="21" t="n">
        <v>1.82</v>
      </c>
      <c r="P115" s="0" t="n">
        <v>119</v>
      </c>
      <c r="Q115" s="0" t="n">
        <v>3128</v>
      </c>
      <c r="R115" s="21" t="n">
        <v>25.23</v>
      </c>
      <c r="S115" s="28" t="s">
        <v>205</v>
      </c>
      <c r="T115" s="50" t="n">
        <v>1999</v>
      </c>
      <c r="U115" s="51" t="s">
        <v>243</v>
      </c>
      <c r="V115" s="51" t="s">
        <v>255</v>
      </c>
      <c r="W115" s="51" t="s">
        <v>238</v>
      </c>
      <c r="X115" s="51" t="s">
        <v>243</v>
      </c>
      <c r="Y115" s="51" t="s">
        <v>240</v>
      </c>
    </row>
    <row r="116" customFormat="false" ht="12.75" hidden="false" customHeight="false" outlineLevel="0" collapsed="false">
      <c r="B116" s="0" t="s">
        <v>215</v>
      </c>
      <c r="C116" s="0" t="n">
        <v>16</v>
      </c>
      <c r="D116" s="28" t="s">
        <v>205</v>
      </c>
      <c r="E116" s="47" t="n">
        <v>36258.7944444444</v>
      </c>
      <c r="F116" s="20" t="n">
        <v>75.958</v>
      </c>
      <c r="G116" s="48" t="n">
        <v>75</v>
      </c>
      <c r="H116" s="48" t="n">
        <f aca="false">(F116-G116)*60</f>
        <v>57.4799999999999</v>
      </c>
      <c r="I116" s="48" t="s">
        <v>234</v>
      </c>
      <c r="J116" s="20" t="n">
        <v>-105.274</v>
      </c>
      <c r="K116" s="49" t="n">
        <v>105</v>
      </c>
      <c r="L116" s="20" t="n">
        <f aca="false">((-J116)-K116)*60</f>
        <v>16.4400000000001</v>
      </c>
      <c r="M116" s="20" t="s">
        <v>235</v>
      </c>
      <c r="N116" s="0" t="n">
        <v>165</v>
      </c>
      <c r="O116" s="21" t="n">
        <v>1.82</v>
      </c>
      <c r="P116" s="0" t="n">
        <v>120</v>
      </c>
      <c r="Q116" s="0" t="n">
        <v>3154</v>
      </c>
      <c r="R116" s="21" t="n">
        <v>40.37</v>
      </c>
      <c r="S116" s="28" t="s">
        <v>205</v>
      </c>
      <c r="T116" s="50" t="n">
        <v>1999</v>
      </c>
      <c r="U116" s="51" t="s">
        <v>243</v>
      </c>
      <c r="V116" s="51" t="s">
        <v>255</v>
      </c>
      <c r="W116" s="51" t="s">
        <v>238</v>
      </c>
      <c r="X116" s="51" t="s">
        <v>243</v>
      </c>
      <c r="Y116" s="51" t="s">
        <v>240</v>
      </c>
    </row>
    <row r="117" customFormat="false" ht="12.75" hidden="false" customHeight="false" outlineLevel="0" collapsed="false">
      <c r="B117" s="0" t="s">
        <v>215</v>
      </c>
      <c r="C117" s="0" t="n">
        <v>16</v>
      </c>
      <c r="D117" s="28" t="s">
        <v>205</v>
      </c>
      <c r="E117" s="47" t="n">
        <v>36258.7944444444</v>
      </c>
      <c r="F117" s="20" t="n">
        <v>75.958</v>
      </c>
      <c r="G117" s="48" t="n">
        <v>75</v>
      </c>
      <c r="H117" s="48" t="n">
        <f aca="false">(F117-G117)*60</f>
        <v>57.4799999999999</v>
      </c>
      <c r="I117" s="48" t="s">
        <v>234</v>
      </c>
      <c r="J117" s="20" t="n">
        <v>-105.274</v>
      </c>
      <c r="K117" s="49" t="n">
        <v>105</v>
      </c>
      <c r="L117" s="20" t="n">
        <f aca="false">((-J117)-K117)*60</f>
        <v>16.4400000000001</v>
      </c>
      <c r="M117" s="20" t="s">
        <v>235</v>
      </c>
      <c r="N117" s="0" t="n">
        <v>165</v>
      </c>
      <c r="O117" s="21" t="n">
        <v>1.82</v>
      </c>
      <c r="P117" s="0" t="n">
        <v>121</v>
      </c>
      <c r="Q117" s="0" t="n">
        <v>3108</v>
      </c>
      <c r="R117" s="21" t="n">
        <v>60.56</v>
      </c>
      <c r="S117" s="28" t="s">
        <v>205</v>
      </c>
      <c r="T117" s="50" t="n">
        <v>1999</v>
      </c>
      <c r="U117" s="51" t="s">
        <v>243</v>
      </c>
      <c r="V117" s="51" t="s">
        <v>255</v>
      </c>
      <c r="W117" s="51" t="s">
        <v>238</v>
      </c>
      <c r="X117" s="51" t="s">
        <v>243</v>
      </c>
      <c r="Y117" s="51" t="s">
        <v>240</v>
      </c>
    </row>
    <row r="118" customFormat="false" ht="12.75" hidden="false" customHeight="false" outlineLevel="0" collapsed="false">
      <c r="B118" s="0" t="s">
        <v>215</v>
      </c>
      <c r="C118" s="0" t="n">
        <v>16</v>
      </c>
      <c r="D118" s="28" t="s">
        <v>205</v>
      </c>
      <c r="E118" s="47" t="n">
        <v>36258.7944444444</v>
      </c>
      <c r="F118" s="20" t="n">
        <v>75.958</v>
      </c>
      <c r="G118" s="48" t="n">
        <v>75</v>
      </c>
      <c r="H118" s="48" t="n">
        <f aca="false">(F118-G118)*60</f>
        <v>57.4799999999999</v>
      </c>
      <c r="I118" s="48" t="s">
        <v>234</v>
      </c>
      <c r="J118" s="20" t="n">
        <v>-105.274</v>
      </c>
      <c r="K118" s="49" t="n">
        <v>105</v>
      </c>
      <c r="L118" s="20" t="n">
        <f aca="false">((-J118)-K118)*60</f>
        <v>16.4400000000001</v>
      </c>
      <c r="M118" s="20" t="s">
        <v>235</v>
      </c>
      <c r="N118" s="0" t="n">
        <v>165</v>
      </c>
      <c r="O118" s="21" t="n">
        <v>1.82</v>
      </c>
      <c r="P118" s="0" t="n">
        <v>122</v>
      </c>
      <c r="Q118" s="0" t="n">
        <v>3061</v>
      </c>
      <c r="R118" s="21" t="n">
        <v>80.75</v>
      </c>
      <c r="S118" s="28" t="s">
        <v>205</v>
      </c>
      <c r="T118" s="50" t="n">
        <v>1999</v>
      </c>
      <c r="U118" s="51" t="s">
        <v>243</v>
      </c>
      <c r="V118" s="51" t="s">
        <v>255</v>
      </c>
      <c r="W118" s="51" t="s">
        <v>238</v>
      </c>
      <c r="X118" s="51" t="s">
        <v>243</v>
      </c>
      <c r="Y118" s="51" t="s">
        <v>240</v>
      </c>
    </row>
    <row r="119" customFormat="false" ht="12.75" hidden="false" customHeight="false" outlineLevel="0" collapsed="false">
      <c r="B119" s="0" t="s">
        <v>215</v>
      </c>
      <c r="C119" s="0" t="n">
        <v>16</v>
      </c>
      <c r="D119" s="28" t="s">
        <v>205</v>
      </c>
      <c r="E119" s="47" t="n">
        <v>36258.7944444444</v>
      </c>
      <c r="F119" s="20" t="n">
        <v>75.958</v>
      </c>
      <c r="G119" s="48" t="n">
        <v>75</v>
      </c>
      <c r="H119" s="48" t="n">
        <f aca="false">(F119-G119)*60</f>
        <v>57.4799999999999</v>
      </c>
      <c r="I119" s="48" t="s">
        <v>234</v>
      </c>
      <c r="J119" s="20" t="n">
        <v>-105.274</v>
      </c>
      <c r="K119" s="49" t="n">
        <v>105</v>
      </c>
      <c r="L119" s="20" t="n">
        <f aca="false">((-J119)-K119)*60</f>
        <v>16.4400000000001</v>
      </c>
      <c r="M119" s="20" t="s">
        <v>235</v>
      </c>
      <c r="N119" s="0" t="n">
        <v>165</v>
      </c>
      <c r="O119" s="21" t="n">
        <v>1.82</v>
      </c>
      <c r="P119" s="0" t="n">
        <v>123</v>
      </c>
      <c r="Q119" s="0" t="n">
        <v>3069</v>
      </c>
      <c r="R119" s="21" t="n">
        <v>100.94</v>
      </c>
      <c r="S119" s="28" t="s">
        <v>205</v>
      </c>
      <c r="T119" s="50" t="n">
        <v>1999</v>
      </c>
      <c r="U119" s="51" t="s">
        <v>243</v>
      </c>
      <c r="V119" s="51" t="s">
        <v>255</v>
      </c>
      <c r="W119" s="51" t="s">
        <v>238</v>
      </c>
      <c r="X119" s="51" t="s">
        <v>243</v>
      </c>
      <c r="Y119" s="51" t="s">
        <v>240</v>
      </c>
    </row>
    <row r="120" customFormat="false" ht="12.75" hidden="false" customHeight="false" outlineLevel="0" collapsed="false">
      <c r="B120" s="0" t="s">
        <v>215</v>
      </c>
      <c r="C120" s="0" t="n">
        <v>16</v>
      </c>
      <c r="D120" s="28" t="s">
        <v>205</v>
      </c>
      <c r="E120" s="47" t="n">
        <v>36258.7944444444</v>
      </c>
      <c r="F120" s="20" t="n">
        <v>75.958</v>
      </c>
      <c r="G120" s="48" t="n">
        <v>75</v>
      </c>
      <c r="H120" s="48" t="n">
        <f aca="false">(F120-G120)*60</f>
        <v>57.4799999999999</v>
      </c>
      <c r="I120" s="48" t="s">
        <v>234</v>
      </c>
      <c r="J120" s="20" t="n">
        <v>-105.274</v>
      </c>
      <c r="K120" s="49" t="n">
        <v>105</v>
      </c>
      <c r="L120" s="20" t="n">
        <f aca="false">((-J120)-K120)*60</f>
        <v>16.4400000000001</v>
      </c>
      <c r="M120" s="20" t="s">
        <v>235</v>
      </c>
      <c r="N120" s="0" t="n">
        <v>165</v>
      </c>
      <c r="O120" s="21" t="n">
        <v>1.82</v>
      </c>
      <c r="P120" s="0" t="n">
        <v>124</v>
      </c>
      <c r="Q120" s="0" t="n">
        <v>3177</v>
      </c>
      <c r="R120" s="21" t="n">
        <v>121.12</v>
      </c>
      <c r="S120" s="28" t="s">
        <v>205</v>
      </c>
      <c r="T120" s="50" t="n">
        <v>1999</v>
      </c>
      <c r="U120" s="51" t="s">
        <v>243</v>
      </c>
      <c r="V120" s="51" t="s">
        <v>255</v>
      </c>
      <c r="W120" s="51" t="s">
        <v>238</v>
      </c>
      <c r="X120" s="51" t="s">
        <v>243</v>
      </c>
      <c r="Y120" s="51" t="s">
        <v>240</v>
      </c>
    </row>
    <row r="121" customFormat="false" ht="12.75" hidden="false" customHeight="false" outlineLevel="0" collapsed="false">
      <c r="B121" s="0" t="s">
        <v>215</v>
      </c>
      <c r="C121" s="0" t="n">
        <v>16</v>
      </c>
      <c r="D121" s="28" t="s">
        <v>205</v>
      </c>
      <c r="E121" s="47" t="n">
        <v>36258.7944444444</v>
      </c>
      <c r="F121" s="20" t="n">
        <v>75.958</v>
      </c>
      <c r="G121" s="48" t="n">
        <v>75</v>
      </c>
      <c r="H121" s="48" t="n">
        <f aca="false">(F121-G121)*60</f>
        <v>57.4799999999999</v>
      </c>
      <c r="I121" s="48" t="s">
        <v>234</v>
      </c>
      <c r="J121" s="20" t="n">
        <v>-105.274</v>
      </c>
      <c r="K121" s="49" t="n">
        <v>105</v>
      </c>
      <c r="L121" s="20" t="n">
        <f aca="false">((-J121)-K121)*60</f>
        <v>16.4400000000001</v>
      </c>
      <c r="M121" s="20" t="s">
        <v>235</v>
      </c>
      <c r="N121" s="0" t="n">
        <v>165</v>
      </c>
      <c r="O121" s="21" t="n">
        <v>1.82</v>
      </c>
      <c r="P121" s="0" t="n">
        <v>125</v>
      </c>
      <c r="Q121" s="0" t="n">
        <v>3098</v>
      </c>
      <c r="R121" s="21" t="n">
        <v>141.31</v>
      </c>
      <c r="S121" s="28" t="s">
        <v>205</v>
      </c>
      <c r="T121" s="50" t="n">
        <v>1999</v>
      </c>
      <c r="U121" s="51" t="s">
        <v>243</v>
      </c>
      <c r="V121" s="51" t="s">
        <v>255</v>
      </c>
      <c r="W121" s="51" t="s">
        <v>238</v>
      </c>
      <c r="X121" s="51" t="s">
        <v>243</v>
      </c>
      <c r="Y121" s="51" t="s">
        <v>240</v>
      </c>
    </row>
    <row r="122" customFormat="false" ht="12.75" hidden="false" customHeight="false" outlineLevel="0" collapsed="false">
      <c r="B122" s="36" t="s">
        <v>215</v>
      </c>
      <c r="C122" s="36" t="n">
        <v>16</v>
      </c>
      <c r="D122" s="28" t="s">
        <v>205</v>
      </c>
      <c r="E122" s="47" t="n">
        <v>36258.7944444444</v>
      </c>
      <c r="F122" s="33" t="n">
        <v>75.958</v>
      </c>
      <c r="G122" s="48" t="n">
        <v>75</v>
      </c>
      <c r="H122" s="48" t="n">
        <f aca="false">(F122-G122)*60</f>
        <v>57.4799999999999</v>
      </c>
      <c r="I122" s="48" t="s">
        <v>234</v>
      </c>
      <c r="J122" s="33" t="n">
        <v>-105.274</v>
      </c>
      <c r="K122" s="49" t="n">
        <v>105</v>
      </c>
      <c r="L122" s="20" t="n">
        <f aca="false">((-J122)-K122)*60</f>
        <v>16.4400000000001</v>
      </c>
      <c r="M122" s="20" t="s">
        <v>235</v>
      </c>
      <c r="N122" s="36" t="n">
        <v>165</v>
      </c>
      <c r="O122" s="21" t="n">
        <v>1.82</v>
      </c>
      <c r="P122" s="36" t="n">
        <v>126</v>
      </c>
      <c r="Q122" s="36" t="n">
        <v>3097</v>
      </c>
      <c r="R122" s="21" t="n">
        <v>156.45</v>
      </c>
      <c r="S122" s="28" t="s">
        <v>205</v>
      </c>
      <c r="T122" s="50" t="n">
        <v>1999</v>
      </c>
      <c r="U122" s="51" t="s">
        <v>243</v>
      </c>
      <c r="V122" s="51" t="s">
        <v>255</v>
      </c>
      <c r="W122" s="51" t="s">
        <v>238</v>
      </c>
      <c r="X122" s="51" t="s">
        <v>243</v>
      </c>
      <c r="Y122" s="51" t="s">
        <v>240</v>
      </c>
    </row>
    <row r="123" customFormat="false" ht="12.75" hidden="false" customHeight="false" outlineLevel="0" collapsed="false">
      <c r="B123" s="0" t="s">
        <v>216</v>
      </c>
      <c r="C123" s="0" t="n">
        <v>9</v>
      </c>
      <c r="D123" s="28" t="s">
        <v>205</v>
      </c>
      <c r="E123" s="47" t="n">
        <v>36256.6965277778</v>
      </c>
      <c r="F123" s="20" t="n">
        <v>76.921</v>
      </c>
      <c r="G123" s="48" t="n">
        <v>76</v>
      </c>
      <c r="H123" s="48" t="n">
        <f aca="false">(F123-G123)*60</f>
        <v>55.2600000000004</v>
      </c>
      <c r="I123" s="48" t="s">
        <v>234</v>
      </c>
      <c r="J123" s="20" t="n">
        <v>-89.777</v>
      </c>
      <c r="K123" s="49" t="n">
        <v>89</v>
      </c>
      <c r="L123" s="20" t="n">
        <f aca="false">((-J123)-K123)*60</f>
        <v>46.6200000000001</v>
      </c>
      <c r="M123" s="20" t="s">
        <v>235</v>
      </c>
      <c r="N123" s="0" t="n">
        <v>143</v>
      </c>
      <c r="O123" s="21" t="n">
        <v>1.22</v>
      </c>
      <c r="P123" s="0" t="n">
        <v>128</v>
      </c>
      <c r="Q123" s="0" t="n">
        <v>3098</v>
      </c>
      <c r="R123" s="21" t="n">
        <v>5.05</v>
      </c>
      <c r="S123" s="28" t="s">
        <v>205</v>
      </c>
      <c r="T123" s="50" t="n">
        <v>1999</v>
      </c>
      <c r="U123" s="51" t="s">
        <v>243</v>
      </c>
      <c r="V123" s="51" t="s">
        <v>250</v>
      </c>
      <c r="W123" s="51" t="s">
        <v>245</v>
      </c>
      <c r="X123" s="51" t="s">
        <v>257</v>
      </c>
      <c r="Y123" s="51" t="s">
        <v>240</v>
      </c>
    </row>
    <row r="124" customFormat="false" ht="12.75" hidden="false" customHeight="false" outlineLevel="0" collapsed="false">
      <c r="B124" s="0" t="s">
        <v>216</v>
      </c>
      <c r="C124" s="0" t="n">
        <v>9</v>
      </c>
      <c r="D124" s="28" t="s">
        <v>205</v>
      </c>
      <c r="E124" s="47" t="n">
        <v>36256.6965277778</v>
      </c>
      <c r="F124" s="20" t="n">
        <v>76.921</v>
      </c>
      <c r="G124" s="48" t="n">
        <v>76</v>
      </c>
      <c r="H124" s="48" t="n">
        <f aca="false">(F124-G124)*60</f>
        <v>55.2600000000004</v>
      </c>
      <c r="I124" s="48" t="s">
        <v>234</v>
      </c>
      <c r="J124" s="20" t="n">
        <v>-89.777</v>
      </c>
      <c r="K124" s="49" t="n">
        <v>89</v>
      </c>
      <c r="L124" s="20" t="n">
        <f aca="false">((-J124)-K124)*60</f>
        <v>46.6200000000001</v>
      </c>
      <c r="M124" s="20" t="s">
        <v>235</v>
      </c>
      <c r="N124" s="0" t="n">
        <v>143</v>
      </c>
      <c r="O124" s="21" t="n">
        <v>1.22</v>
      </c>
      <c r="P124" s="0" t="n">
        <v>129</v>
      </c>
      <c r="Q124" s="0" t="n">
        <v>3043</v>
      </c>
      <c r="R124" s="21" t="n">
        <v>15.14</v>
      </c>
      <c r="S124" s="28" t="s">
        <v>205</v>
      </c>
      <c r="T124" s="50" t="n">
        <v>1999</v>
      </c>
      <c r="U124" s="51" t="s">
        <v>243</v>
      </c>
      <c r="V124" s="51" t="s">
        <v>250</v>
      </c>
      <c r="W124" s="51" t="s">
        <v>245</v>
      </c>
      <c r="X124" s="51" t="s">
        <v>257</v>
      </c>
      <c r="Y124" s="51" t="s">
        <v>240</v>
      </c>
    </row>
    <row r="125" customFormat="false" ht="12.75" hidden="false" customHeight="false" outlineLevel="0" collapsed="false">
      <c r="B125" s="0" t="s">
        <v>216</v>
      </c>
      <c r="C125" s="0" t="n">
        <v>9</v>
      </c>
      <c r="D125" s="28" t="s">
        <v>205</v>
      </c>
      <c r="E125" s="47" t="n">
        <v>36256.6965277778</v>
      </c>
      <c r="F125" s="20" t="n">
        <v>76.921</v>
      </c>
      <c r="G125" s="48" t="n">
        <v>76</v>
      </c>
      <c r="H125" s="48" t="n">
        <f aca="false">(F125-G125)*60</f>
        <v>55.2600000000004</v>
      </c>
      <c r="I125" s="48" t="s">
        <v>234</v>
      </c>
      <c r="J125" s="20" t="n">
        <v>-89.777</v>
      </c>
      <c r="K125" s="49" t="n">
        <v>89</v>
      </c>
      <c r="L125" s="20" t="n">
        <f aca="false">((-J125)-K125)*60</f>
        <v>46.6200000000001</v>
      </c>
      <c r="M125" s="20" t="s">
        <v>235</v>
      </c>
      <c r="N125" s="0" t="n">
        <v>143</v>
      </c>
      <c r="O125" s="21" t="n">
        <v>1.22</v>
      </c>
      <c r="P125" s="0" t="n">
        <v>130</v>
      </c>
      <c r="Q125" s="0" t="n">
        <v>3178</v>
      </c>
      <c r="R125" s="21" t="n">
        <v>25.23</v>
      </c>
      <c r="S125" s="28" t="s">
        <v>205</v>
      </c>
      <c r="T125" s="50" t="n">
        <v>1999</v>
      </c>
      <c r="U125" s="51" t="s">
        <v>243</v>
      </c>
      <c r="V125" s="51" t="s">
        <v>250</v>
      </c>
      <c r="W125" s="51" t="s">
        <v>245</v>
      </c>
      <c r="X125" s="51" t="s">
        <v>257</v>
      </c>
      <c r="Y125" s="51" t="s">
        <v>240</v>
      </c>
    </row>
    <row r="126" customFormat="false" ht="12.75" hidden="false" customHeight="false" outlineLevel="0" collapsed="false">
      <c r="B126" s="0" t="s">
        <v>216</v>
      </c>
      <c r="C126" s="0" t="n">
        <v>9</v>
      </c>
      <c r="D126" s="28" t="s">
        <v>205</v>
      </c>
      <c r="E126" s="47" t="n">
        <v>36256.6965277778</v>
      </c>
      <c r="F126" s="20" t="n">
        <v>76.921</v>
      </c>
      <c r="G126" s="48" t="n">
        <v>76</v>
      </c>
      <c r="H126" s="48" t="n">
        <f aca="false">(F126-G126)*60</f>
        <v>55.2600000000004</v>
      </c>
      <c r="I126" s="48" t="s">
        <v>234</v>
      </c>
      <c r="J126" s="20" t="n">
        <v>-89.777</v>
      </c>
      <c r="K126" s="49" t="n">
        <v>89</v>
      </c>
      <c r="L126" s="20" t="n">
        <f aca="false">((-J126)-K126)*60</f>
        <v>46.6200000000001</v>
      </c>
      <c r="M126" s="20" t="s">
        <v>235</v>
      </c>
      <c r="N126" s="0" t="n">
        <v>143</v>
      </c>
      <c r="O126" s="21" t="n">
        <v>1.22</v>
      </c>
      <c r="P126" s="0" t="n">
        <v>131</v>
      </c>
      <c r="Q126" s="0" t="n">
        <v>3054</v>
      </c>
      <c r="R126" s="21" t="n">
        <v>40.37</v>
      </c>
      <c r="S126" s="28" t="s">
        <v>205</v>
      </c>
      <c r="T126" s="50" t="n">
        <v>1999</v>
      </c>
      <c r="U126" s="51" t="s">
        <v>243</v>
      </c>
      <c r="V126" s="51" t="s">
        <v>250</v>
      </c>
      <c r="W126" s="51" t="s">
        <v>245</v>
      </c>
      <c r="X126" s="51" t="s">
        <v>257</v>
      </c>
      <c r="Y126" s="51" t="s">
        <v>240</v>
      </c>
    </row>
    <row r="127" customFormat="false" ht="12.75" hidden="false" customHeight="false" outlineLevel="0" collapsed="false">
      <c r="B127" s="0" t="s">
        <v>216</v>
      </c>
      <c r="C127" s="0" t="n">
        <v>9</v>
      </c>
      <c r="D127" s="28" t="s">
        <v>205</v>
      </c>
      <c r="E127" s="47" t="n">
        <v>36256.6965277778</v>
      </c>
      <c r="F127" s="20" t="n">
        <v>76.921</v>
      </c>
      <c r="G127" s="48" t="n">
        <v>76</v>
      </c>
      <c r="H127" s="48" t="n">
        <f aca="false">(F127-G127)*60</f>
        <v>55.2600000000004</v>
      </c>
      <c r="I127" s="48" t="s">
        <v>234</v>
      </c>
      <c r="J127" s="20" t="n">
        <v>-89.777</v>
      </c>
      <c r="K127" s="49" t="n">
        <v>89</v>
      </c>
      <c r="L127" s="20" t="n">
        <f aca="false">((-J127)-K127)*60</f>
        <v>46.6200000000001</v>
      </c>
      <c r="M127" s="20" t="s">
        <v>235</v>
      </c>
      <c r="N127" s="0" t="n">
        <v>143</v>
      </c>
      <c r="O127" s="21" t="n">
        <v>1.22</v>
      </c>
      <c r="P127" s="0" t="n">
        <v>132</v>
      </c>
      <c r="Q127" s="0" t="n">
        <v>3097</v>
      </c>
      <c r="R127" s="21" t="n">
        <v>60.56</v>
      </c>
      <c r="S127" s="28" t="s">
        <v>205</v>
      </c>
      <c r="T127" s="50" t="n">
        <v>1999</v>
      </c>
      <c r="U127" s="51" t="s">
        <v>243</v>
      </c>
      <c r="V127" s="51" t="s">
        <v>250</v>
      </c>
      <c r="W127" s="51" t="s">
        <v>245</v>
      </c>
      <c r="X127" s="51" t="s">
        <v>257</v>
      </c>
      <c r="Y127" s="51" t="s">
        <v>240</v>
      </c>
    </row>
    <row r="128" customFormat="false" ht="12.75" hidden="false" customHeight="false" outlineLevel="0" collapsed="false">
      <c r="B128" s="0" t="s">
        <v>216</v>
      </c>
      <c r="C128" s="0" t="n">
        <v>9</v>
      </c>
      <c r="D128" s="28" t="s">
        <v>205</v>
      </c>
      <c r="E128" s="47" t="n">
        <v>36256.6965277778</v>
      </c>
      <c r="F128" s="20" t="n">
        <v>76.921</v>
      </c>
      <c r="G128" s="48" t="n">
        <v>76</v>
      </c>
      <c r="H128" s="48" t="n">
        <f aca="false">(F128-G128)*60</f>
        <v>55.2600000000004</v>
      </c>
      <c r="I128" s="48" t="s">
        <v>234</v>
      </c>
      <c r="J128" s="20" t="n">
        <v>-89.777</v>
      </c>
      <c r="K128" s="49" t="n">
        <v>89</v>
      </c>
      <c r="L128" s="20" t="n">
        <f aca="false">((-J128)-K128)*60</f>
        <v>46.6200000000001</v>
      </c>
      <c r="M128" s="20" t="s">
        <v>235</v>
      </c>
      <c r="N128" s="0" t="n">
        <v>143</v>
      </c>
      <c r="O128" s="21" t="n">
        <v>1.22</v>
      </c>
      <c r="P128" s="0" t="n">
        <v>133</v>
      </c>
      <c r="Q128" s="0" t="n">
        <v>3108</v>
      </c>
      <c r="R128" s="21" t="n">
        <v>80.75</v>
      </c>
      <c r="S128" s="28" t="s">
        <v>205</v>
      </c>
      <c r="T128" s="50" t="n">
        <v>1999</v>
      </c>
      <c r="U128" s="51" t="s">
        <v>243</v>
      </c>
      <c r="V128" s="51" t="s">
        <v>250</v>
      </c>
      <c r="W128" s="51" t="s">
        <v>245</v>
      </c>
      <c r="X128" s="51" t="s">
        <v>257</v>
      </c>
      <c r="Y128" s="51" t="s">
        <v>240</v>
      </c>
    </row>
    <row r="129" customFormat="false" ht="12.75" hidden="false" customHeight="false" outlineLevel="0" collapsed="false">
      <c r="B129" s="0" t="s">
        <v>216</v>
      </c>
      <c r="C129" s="0" t="n">
        <v>9</v>
      </c>
      <c r="D129" s="28" t="s">
        <v>205</v>
      </c>
      <c r="E129" s="47" t="n">
        <v>36256.6965277778</v>
      </c>
      <c r="F129" s="20" t="n">
        <v>76.921</v>
      </c>
      <c r="G129" s="48" t="n">
        <v>76</v>
      </c>
      <c r="H129" s="48" t="n">
        <f aca="false">(F129-G129)*60</f>
        <v>55.2600000000004</v>
      </c>
      <c r="I129" s="48" t="s">
        <v>234</v>
      </c>
      <c r="J129" s="20" t="n">
        <v>-89.777</v>
      </c>
      <c r="K129" s="49" t="n">
        <v>89</v>
      </c>
      <c r="L129" s="20" t="n">
        <f aca="false">((-J129)-K129)*60</f>
        <v>46.6200000000001</v>
      </c>
      <c r="M129" s="20" t="s">
        <v>235</v>
      </c>
      <c r="N129" s="0" t="n">
        <v>143</v>
      </c>
      <c r="O129" s="21" t="n">
        <v>1.22</v>
      </c>
      <c r="P129" s="0" t="n">
        <v>134</v>
      </c>
      <c r="Q129" s="0" t="n">
        <v>3048</v>
      </c>
      <c r="R129" s="21" t="n">
        <v>100.94</v>
      </c>
      <c r="S129" s="28" t="s">
        <v>205</v>
      </c>
      <c r="T129" s="50" t="n">
        <v>1999</v>
      </c>
      <c r="U129" s="51" t="s">
        <v>243</v>
      </c>
      <c r="V129" s="51" t="s">
        <v>250</v>
      </c>
      <c r="W129" s="51" t="s">
        <v>245</v>
      </c>
      <c r="X129" s="51" t="s">
        <v>257</v>
      </c>
      <c r="Y129" s="51" t="s">
        <v>240</v>
      </c>
    </row>
    <row r="130" customFormat="false" ht="12.75" hidden="false" customHeight="false" outlineLevel="0" collapsed="false">
      <c r="B130" s="0" t="s">
        <v>216</v>
      </c>
      <c r="C130" s="0" t="n">
        <v>9</v>
      </c>
      <c r="D130" s="28" t="s">
        <v>205</v>
      </c>
      <c r="E130" s="47" t="n">
        <v>36256.6965277778</v>
      </c>
      <c r="F130" s="20" t="n">
        <v>76.921</v>
      </c>
      <c r="G130" s="48" t="n">
        <v>76</v>
      </c>
      <c r="H130" s="48" t="n">
        <f aca="false">(F130-G130)*60</f>
        <v>55.2600000000004</v>
      </c>
      <c r="I130" s="48" t="s">
        <v>234</v>
      </c>
      <c r="J130" s="20" t="n">
        <v>-89.777</v>
      </c>
      <c r="K130" s="49" t="n">
        <v>89</v>
      </c>
      <c r="L130" s="20" t="n">
        <f aca="false">((-J130)-K130)*60</f>
        <v>46.6200000000001</v>
      </c>
      <c r="M130" s="20" t="s">
        <v>235</v>
      </c>
      <c r="N130" s="0" t="n">
        <v>143</v>
      </c>
      <c r="O130" s="21" t="n">
        <v>1.22</v>
      </c>
      <c r="P130" s="0" t="n">
        <v>135</v>
      </c>
      <c r="Q130" s="0" t="n">
        <v>3004</v>
      </c>
      <c r="R130" s="21" t="n">
        <v>121.12</v>
      </c>
      <c r="S130" s="28" t="s">
        <v>205</v>
      </c>
      <c r="T130" s="50" t="n">
        <v>1999</v>
      </c>
      <c r="U130" s="51" t="s">
        <v>243</v>
      </c>
      <c r="V130" s="51" t="s">
        <v>250</v>
      </c>
      <c r="W130" s="51" t="s">
        <v>245</v>
      </c>
      <c r="X130" s="51" t="s">
        <v>257</v>
      </c>
      <c r="Y130" s="51" t="s">
        <v>240</v>
      </c>
    </row>
    <row r="131" customFormat="false" ht="12.75" hidden="false" customHeight="false" outlineLevel="0" collapsed="false">
      <c r="B131" s="0" t="s">
        <v>216</v>
      </c>
      <c r="C131" s="0" t="n">
        <v>9</v>
      </c>
      <c r="D131" s="28" t="s">
        <v>205</v>
      </c>
      <c r="E131" s="47" t="n">
        <v>36256.6965277778</v>
      </c>
      <c r="F131" s="20" t="n">
        <v>76.921</v>
      </c>
      <c r="G131" s="48" t="n">
        <v>76</v>
      </c>
      <c r="H131" s="48" t="n">
        <f aca="false">(F131-G131)*60</f>
        <v>55.2600000000004</v>
      </c>
      <c r="I131" s="48" t="s">
        <v>234</v>
      </c>
      <c r="J131" s="20" t="n">
        <v>-89.777</v>
      </c>
      <c r="K131" s="49" t="n">
        <v>89</v>
      </c>
      <c r="L131" s="20" t="n">
        <f aca="false">((-J131)-K131)*60</f>
        <v>46.6200000000001</v>
      </c>
      <c r="M131" s="20" t="s">
        <v>235</v>
      </c>
      <c r="N131" s="0" t="n">
        <v>143</v>
      </c>
      <c r="O131" s="21" t="n">
        <v>1.22</v>
      </c>
      <c r="P131" s="0" t="n">
        <v>136</v>
      </c>
      <c r="Q131" s="0" t="n">
        <v>3128</v>
      </c>
      <c r="R131" s="21" t="n">
        <v>131.22</v>
      </c>
      <c r="S131" s="28" t="s">
        <v>205</v>
      </c>
      <c r="T131" s="50" t="n">
        <v>1999</v>
      </c>
      <c r="U131" s="51" t="s">
        <v>243</v>
      </c>
      <c r="V131" s="51" t="s">
        <v>250</v>
      </c>
      <c r="W131" s="51" t="s">
        <v>245</v>
      </c>
      <c r="X131" s="51" t="s">
        <v>257</v>
      </c>
      <c r="Y131" s="51" t="s">
        <v>240</v>
      </c>
    </row>
    <row r="132" customFormat="false" ht="12.75" hidden="false" customHeight="false" outlineLevel="0" collapsed="false">
      <c r="B132" s="0" t="s">
        <v>217</v>
      </c>
      <c r="C132" s="0" t="n">
        <v>10</v>
      </c>
      <c r="D132" s="28" t="s">
        <v>205</v>
      </c>
      <c r="E132" s="47" t="n">
        <v>36256.7638888889</v>
      </c>
      <c r="F132" s="20" t="n">
        <v>76.784</v>
      </c>
      <c r="G132" s="48" t="n">
        <v>76</v>
      </c>
      <c r="H132" s="48" t="n">
        <f aca="false">(F132-G132)*60</f>
        <v>47.0400000000004</v>
      </c>
      <c r="I132" s="48" t="s">
        <v>234</v>
      </c>
      <c r="J132" s="20" t="n">
        <v>-91.141</v>
      </c>
      <c r="K132" s="49" t="n">
        <v>91</v>
      </c>
      <c r="L132" s="20" t="n">
        <f aca="false">((-J132)-K132)*60</f>
        <v>8.46000000000032</v>
      </c>
      <c r="M132" s="20" t="s">
        <v>235</v>
      </c>
      <c r="N132" s="0" t="n">
        <v>249</v>
      </c>
      <c r="O132" s="21" t="n">
        <v>1.37</v>
      </c>
      <c r="P132" s="0" t="n">
        <v>138</v>
      </c>
      <c r="Q132" s="0" t="n">
        <v>3092</v>
      </c>
      <c r="R132" s="21" t="n">
        <v>5.05</v>
      </c>
      <c r="S132" s="28" t="s">
        <v>205</v>
      </c>
      <c r="T132" s="50" t="n">
        <v>1999</v>
      </c>
      <c r="U132" s="51" t="s">
        <v>243</v>
      </c>
      <c r="V132" s="51" t="s">
        <v>250</v>
      </c>
      <c r="W132" s="51" t="s">
        <v>254</v>
      </c>
      <c r="X132" s="51" t="s">
        <v>249</v>
      </c>
      <c r="Y132" s="51" t="s">
        <v>240</v>
      </c>
    </row>
    <row r="133" customFormat="false" ht="12.75" hidden="false" customHeight="false" outlineLevel="0" collapsed="false">
      <c r="B133" s="0" t="s">
        <v>217</v>
      </c>
      <c r="C133" s="0" t="n">
        <v>10</v>
      </c>
      <c r="D133" s="28" t="s">
        <v>205</v>
      </c>
      <c r="E133" s="47" t="n">
        <v>36256.7638888889</v>
      </c>
      <c r="F133" s="20" t="n">
        <v>76.784</v>
      </c>
      <c r="G133" s="48" t="n">
        <v>76</v>
      </c>
      <c r="H133" s="48" t="n">
        <f aca="false">(F133-G133)*60</f>
        <v>47.0400000000004</v>
      </c>
      <c r="I133" s="48" t="s">
        <v>234</v>
      </c>
      <c r="J133" s="20" t="n">
        <v>-91.141</v>
      </c>
      <c r="K133" s="49" t="n">
        <v>91</v>
      </c>
      <c r="L133" s="20" t="n">
        <f aca="false">((-J133)-K133)*60</f>
        <v>8.46000000000032</v>
      </c>
      <c r="M133" s="20" t="s">
        <v>235</v>
      </c>
      <c r="N133" s="0" t="n">
        <v>249</v>
      </c>
      <c r="O133" s="21" t="n">
        <v>1.37</v>
      </c>
      <c r="P133" s="0" t="n">
        <v>139</v>
      </c>
      <c r="Q133" s="0" t="n">
        <v>3009</v>
      </c>
      <c r="R133" s="21" t="n">
        <v>15.14</v>
      </c>
      <c r="S133" s="28" t="s">
        <v>205</v>
      </c>
      <c r="T133" s="50" t="n">
        <v>1999</v>
      </c>
      <c r="U133" s="51" t="s">
        <v>243</v>
      </c>
      <c r="V133" s="51" t="s">
        <v>250</v>
      </c>
      <c r="W133" s="51" t="s">
        <v>254</v>
      </c>
      <c r="X133" s="51" t="s">
        <v>249</v>
      </c>
      <c r="Y133" s="51" t="s">
        <v>240</v>
      </c>
    </row>
    <row r="134" customFormat="false" ht="12.75" hidden="false" customHeight="false" outlineLevel="0" collapsed="false">
      <c r="B134" s="0" t="s">
        <v>217</v>
      </c>
      <c r="C134" s="0" t="n">
        <v>10</v>
      </c>
      <c r="D134" s="28" t="s">
        <v>205</v>
      </c>
      <c r="E134" s="47" t="n">
        <v>36256.7638888889</v>
      </c>
      <c r="F134" s="20" t="n">
        <v>76.784</v>
      </c>
      <c r="G134" s="48" t="n">
        <v>76</v>
      </c>
      <c r="H134" s="48" t="n">
        <f aca="false">(F134-G134)*60</f>
        <v>47.0400000000004</v>
      </c>
      <c r="I134" s="48" t="s">
        <v>234</v>
      </c>
      <c r="J134" s="20" t="n">
        <v>-91.141</v>
      </c>
      <c r="K134" s="49" t="n">
        <v>91</v>
      </c>
      <c r="L134" s="20" t="n">
        <f aca="false">((-J134)-K134)*60</f>
        <v>8.46000000000032</v>
      </c>
      <c r="M134" s="20" t="s">
        <v>235</v>
      </c>
      <c r="N134" s="0" t="n">
        <v>249</v>
      </c>
      <c r="O134" s="21" t="n">
        <v>1.37</v>
      </c>
      <c r="P134" s="0" t="n">
        <v>140</v>
      </c>
      <c r="Q134" s="0" t="n">
        <v>3100</v>
      </c>
      <c r="R134" s="21" t="n">
        <v>25.23</v>
      </c>
      <c r="S134" s="28" t="s">
        <v>205</v>
      </c>
      <c r="T134" s="50" t="n">
        <v>1999</v>
      </c>
      <c r="U134" s="51" t="s">
        <v>243</v>
      </c>
      <c r="V134" s="51" t="s">
        <v>250</v>
      </c>
      <c r="W134" s="51" t="s">
        <v>254</v>
      </c>
      <c r="X134" s="51" t="s">
        <v>249</v>
      </c>
      <c r="Y134" s="51" t="s">
        <v>240</v>
      </c>
    </row>
    <row r="135" customFormat="false" ht="12.75" hidden="false" customHeight="false" outlineLevel="0" collapsed="false">
      <c r="B135" s="0" t="s">
        <v>217</v>
      </c>
      <c r="C135" s="0" t="n">
        <v>10</v>
      </c>
      <c r="D135" s="28" t="s">
        <v>205</v>
      </c>
      <c r="E135" s="47" t="n">
        <v>36256.7638888889</v>
      </c>
      <c r="F135" s="20" t="n">
        <v>76.784</v>
      </c>
      <c r="G135" s="48" t="n">
        <v>76</v>
      </c>
      <c r="H135" s="48" t="n">
        <f aca="false">(F135-G135)*60</f>
        <v>47.0400000000004</v>
      </c>
      <c r="I135" s="48" t="s">
        <v>234</v>
      </c>
      <c r="J135" s="20" t="n">
        <v>-91.141</v>
      </c>
      <c r="K135" s="49" t="n">
        <v>91</v>
      </c>
      <c r="L135" s="20" t="n">
        <f aca="false">((-J135)-K135)*60</f>
        <v>8.46000000000032</v>
      </c>
      <c r="M135" s="20" t="s">
        <v>235</v>
      </c>
      <c r="N135" s="0" t="n">
        <v>249</v>
      </c>
      <c r="O135" s="21" t="n">
        <v>1.37</v>
      </c>
      <c r="P135" s="0" t="n">
        <v>141</v>
      </c>
      <c r="Q135" s="0" t="n">
        <v>3119</v>
      </c>
      <c r="R135" s="21" t="n">
        <v>40.37</v>
      </c>
      <c r="S135" s="28" t="s">
        <v>205</v>
      </c>
      <c r="T135" s="50" t="n">
        <v>1999</v>
      </c>
      <c r="U135" s="51" t="s">
        <v>243</v>
      </c>
      <c r="V135" s="51" t="s">
        <v>250</v>
      </c>
      <c r="W135" s="51" t="s">
        <v>254</v>
      </c>
      <c r="X135" s="51" t="s">
        <v>249</v>
      </c>
      <c r="Y135" s="51" t="s">
        <v>240</v>
      </c>
    </row>
    <row r="136" customFormat="false" ht="12.75" hidden="false" customHeight="false" outlineLevel="0" collapsed="false">
      <c r="B136" s="0" t="s">
        <v>217</v>
      </c>
      <c r="C136" s="0" t="n">
        <v>10</v>
      </c>
      <c r="D136" s="28" t="s">
        <v>205</v>
      </c>
      <c r="E136" s="47" t="n">
        <v>36256.7638888889</v>
      </c>
      <c r="F136" s="20" t="n">
        <v>76.784</v>
      </c>
      <c r="G136" s="48" t="n">
        <v>76</v>
      </c>
      <c r="H136" s="48" t="n">
        <f aca="false">(F136-G136)*60</f>
        <v>47.0400000000004</v>
      </c>
      <c r="I136" s="48" t="s">
        <v>234</v>
      </c>
      <c r="J136" s="20" t="n">
        <v>-91.141</v>
      </c>
      <c r="K136" s="49" t="n">
        <v>91</v>
      </c>
      <c r="L136" s="20" t="n">
        <f aca="false">((-J136)-K136)*60</f>
        <v>8.46000000000032</v>
      </c>
      <c r="M136" s="20" t="s">
        <v>235</v>
      </c>
      <c r="N136" s="0" t="n">
        <v>249</v>
      </c>
      <c r="O136" s="21" t="n">
        <v>1.37</v>
      </c>
      <c r="P136" s="0" t="n">
        <v>142</v>
      </c>
      <c r="Q136" s="0" t="n">
        <v>3164</v>
      </c>
      <c r="R136" s="21" t="n">
        <v>60.56</v>
      </c>
      <c r="S136" s="28" t="s">
        <v>205</v>
      </c>
      <c r="T136" s="50" t="n">
        <v>1999</v>
      </c>
      <c r="U136" s="51" t="s">
        <v>243</v>
      </c>
      <c r="V136" s="51" t="s">
        <v>250</v>
      </c>
      <c r="W136" s="51" t="s">
        <v>254</v>
      </c>
      <c r="X136" s="51" t="s">
        <v>249</v>
      </c>
      <c r="Y136" s="51" t="s">
        <v>240</v>
      </c>
    </row>
    <row r="137" customFormat="false" ht="12.75" hidden="false" customHeight="false" outlineLevel="0" collapsed="false">
      <c r="B137" s="0" t="s">
        <v>217</v>
      </c>
      <c r="C137" s="0" t="n">
        <v>10</v>
      </c>
      <c r="D137" s="28" t="s">
        <v>205</v>
      </c>
      <c r="E137" s="47" t="n">
        <v>36256.7638888889</v>
      </c>
      <c r="F137" s="20" t="n">
        <v>76.784</v>
      </c>
      <c r="G137" s="48" t="n">
        <v>76</v>
      </c>
      <c r="H137" s="48" t="n">
        <f aca="false">(F137-G137)*60</f>
        <v>47.0400000000004</v>
      </c>
      <c r="I137" s="48" t="s">
        <v>234</v>
      </c>
      <c r="J137" s="20" t="n">
        <v>-91.141</v>
      </c>
      <c r="K137" s="49" t="n">
        <v>91</v>
      </c>
      <c r="L137" s="20" t="n">
        <f aca="false">((-J137)-K137)*60</f>
        <v>8.46000000000032</v>
      </c>
      <c r="M137" s="20" t="s">
        <v>235</v>
      </c>
      <c r="N137" s="0" t="n">
        <v>249</v>
      </c>
      <c r="O137" s="21" t="n">
        <v>1.37</v>
      </c>
      <c r="P137" s="0" t="n">
        <v>143</v>
      </c>
      <c r="Q137" s="0" t="n">
        <v>3023</v>
      </c>
      <c r="R137" s="21" t="n">
        <v>80.75</v>
      </c>
      <c r="S137" s="28" t="s">
        <v>205</v>
      </c>
      <c r="T137" s="50" t="n">
        <v>1999</v>
      </c>
      <c r="U137" s="51" t="s">
        <v>243</v>
      </c>
      <c r="V137" s="51" t="s">
        <v>250</v>
      </c>
      <c r="W137" s="51" t="s">
        <v>254</v>
      </c>
      <c r="X137" s="51" t="s">
        <v>249</v>
      </c>
      <c r="Y137" s="51" t="s">
        <v>240</v>
      </c>
    </row>
    <row r="138" customFormat="false" ht="12.75" hidden="false" customHeight="false" outlineLevel="0" collapsed="false">
      <c r="B138" s="0" t="s">
        <v>217</v>
      </c>
      <c r="C138" s="0" t="n">
        <v>10</v>
      </c>
      <c r="D138" s="28" t="s">
        <v>205</v>
      </c>
      <c r="E138" s="47" t="n">
        <v>36256.7638888889</v>
      </c>
      <c r="F138" s="20" t="n">
        <v>76.784</v>
      </c>
      <c r="G138" s="48" t="n">
        <v>76</v>
      </c>
      <c r="H138" s="48" t="n">
        <f aca="false">(F138-G138)*60</f>
        <v>47.0400000000004</v>
      </c>
      <c r="I138" s="48" t="s">
        <v>234</v>
      </c>
      <c r="J138" s="20" t="n">
        <v>-91.141</v>
      </c>
      <c r="K138" s="49" t="n">
        <v>91</v>
      </c>
      <c r="L138" s="20" t="n">
        <f aca="false">((-J138)-K138)*60</f>
        <v>8.46000000000032</v>
      </c>
      <c r="M138" s="20" t="s">
        <v>235</v>
      </c>
      <c r="N138" s="0" t="n">
        <v>249</v>
      </c>
      <c r="O138" s="21" t="n">
        <v>1.37</v>
      </c>
      <c r="P138" s="0" t="n">
        <v>144</v>
      </c>
      <c r="Q138" s="0" t="n">
        <v>3163</v>
      </c>
      <c r="R138" s="21" t="n">
        <v>100.94</v>
      </c>
      <c r="S138" s="28" t="s">
        <v>205</v>
      </c>
      <c r="T138" s="50" t="n">
        <v>1999</v>
      </c>
      <c r="U138" s="51" t="s">
        <v>243</v>
      </c>
      <c r="V138" s="51" t="s">
        <v>250</v>
      </c>
      <c r="W138" s="51" t="s">
        <v>254</v>
      </c>
      <c r="X138" s="51" t="s">
        <v>249</v>
      </c>
      <c r="Y138" s="51" t="s">
        <v>240</v>
      </c>
    </row>
    <row r="139" customFormat="false" ht="12.75" hidden="false" customHeight="false" outlineLevel="0" collapsed="false">
      <c r="B139" s="0" t="s">
        <v>217</v>
      </c>
      <c r="C139" s="0" t="n">
        <v>10</v>
      </c>
      <c r="D139" s="28" t="s">
        <v>205</v>
      </c>
      <c r="E139" s="47" t="n">
        <v>36256.7638888889</v>
      </c>
      <c r="F139" s="20" t="n">
        <v>76.784</v>
      </c>
      <c r="G139" s="48" t="n">
        <v>76</v>
      </c>
      <c r="H139" s="48" t="n">
        <f aca="false">(F139-G139)*60</f>
        <v>47.0400000000004</v>
      </c>
      <c r="I139" s="48" t="s">
        <v>234</v>
      </c>
      <c r="J139" s="20" t="n">
        <v>-91.141</v>
      </c>
      <c r="K139" s="49" t="n">
        <v>91</v>
      </c>
      <c r="L139" s="20" t="n">
        <f aca="false">((-J139)-K139)*60</f>
        <v>8.46000000000032</v>
      </c>
      <c r="M139" s="20" t="s">
        <v>235</v>
      </c>
      <c r="N139" s="0" t="n">
        <v>249</v>
      </c>
      <c r="O139" s="21" t="n">
        <v>1.37</v>
      </c>
      <c r="P139" s="0" t="n">
        <v>145</v>
      </c>
      <c r="Q139" s="0" t="n">
        <v>3075</v>
      </c>
      <c r="R139" s="21" t="n">
        <v>121.12</v>
      </c>
      <c r="S139" s="28" t="s">
        <v>205</v>
      </c>
      <c r="T139" s="50" t="n">
        <v>1999</v>
      </c>
      <c r="U139" s="51" t="s">
        <v>243</v>
      </c>
      <c r="V139" s="51" t="s">
        <v>250</v>
      </c>
      <c r="W139" s="51" t="s">
        <v>254</v>
      </c>
      <c r="X139" s="51" t="s">
        <v>249</v>
      </c>
      <c r="Y139" s="51" t="s">
        <v>240</v>
      </c>
    </row>
    <row r="140" customFormat="false" ht="12.75" hidden="false" customHeight="false" outlineLevel="0" collapsed="false">
      <c r="B140" s="0" t="s">
        <v>217</v>
      </c>
      <c r="C140" s="0" t="n">
        <v>10</v>
      </c>
      <c r="D140" s="28" t="s">
        <v>205</v>
      </c>
      <c r="E140" s="47" t="n">
        <v>36256.7638888889</v>
      </c>
      <c r="F140" s="20" t="n">
        <v>76.784</v>
      </c>
      <c r="G140" s="48" t="n">
        <v>76</v>
      </c>
      <c r="H140" s="48" t="n">
        <f aca="false">(F140-G140)*60</f>
        <v>47.0400000000004</v>
      </c>
      <c r="I140" s="48" t="s">
        <v>234</v>
      </c>
      <c r="J140" s="20" t="n">
        <v>-91.141</v>
      </c>
      <c r="K140" s="49" t="n">
        <v>91</v>
      </c>
      <c r="L140" s="20" t="n">
        <f aca="false">((-J140)-K140)*60</f>
        <v>8.46000000000032</v>
      </c>
      <c r="M140" s="20" t="s">
        <v>235</v>
      </c>
      <c r="N140" s="0" t="n">
        <v>249</v>
      </c>
      <c r="O140" s="21" t="n">
        <v>1.37</v>
      </c>
      <c r="P140" s="0" t="n">
        <v>146</v>
      </c>
      <c r="Q140" s="0" t="n">
        <v>3019</v>
      </c>
      <c r="R140" s="21" t="n">
        <v>141.31</v>
      </c>
      <c r="S140" s="28" t="s">
        <v>205</v>
      </c>
      <c r="T140" s="50" t="n">
        <v>1999</v>
      </c>
      <c r="U140" s="51" t="s">
        <v>243</v>
      </c>
      <c r="V140" s="51" t="s">
        <v>250</v>
      </c>
      <c r="W140" s="51" t="s">
        <v>254</v>
      </c>
      <c r="X140" s="51" t="s">
        <v>249</v>
      </c>
      <c r="Y140" s="51" t="s">
        <v>240</v>
      </c>
    </row>
    <row r="141" customFormat="false" ht="12.75" hidden="false" customHeight="false" outlineLevel="0" collapsed="false">
      <c r="B141" s="0" t="s">
        <v>217</v>
      </c>
      <c r="C141" s="0" t="n">
        <v>10</v>
      </c>
      <c r="D141" s="28" t="s">
        <v>205</v>
      </c>
      <c r="E141" s="47" t="n">
        <v>36256.7638888889</v>
      </c>
      <c r="F141" s="20" t="n">
        <v>76.784</v>
      </c>
      <c r="G141" s="48" t="n">
        <v>76</v>
      </c>
      <c r="H141" s="48" t="n">
        <f aca="false">(F141-G141)*60</f>
        <v>47.0400000000004</v>
      </c>
      <c r="I141" s="48" t="s">
        <v>234</v>
      </c>
      <c r="J141" s="20" t="n">
        <v>-91.141</v>
      </c>
      <c r="K141" s="49" t="n">
        <v>91</v>
      </c>
      <c r="L141" s="20" t="n">
        <f aca="false">((-J141)-K141)*60</f>
        <v>8.46000000000032</v>
      </c>
      <c r="M141" s="20" t="s">
        <v>235</v>
      </c>
      <c r="N141" s="0" t="n">
        <v>249</v>
      </c>
      <c r="O141" s="21" t="n">
        <v>1.37</v>
      </c>
      <c r="P141" s="0" t="n">
        <v>147</v>
      </c>
      <c r="Q141" s="0" t="n">
        <v>3124</v>
      </c>
      <c r="R141" s="21" t="n">
        <v>161.5</v>
      </c>
      <c r="S141" s="28" t="s">
        <v>205</v>
      </c>
      <c r="T141" s="50" t="n">
        <v>1999</v>
      </c>
      <c r="U141" s="51" t="s">
        <v>243</v>
      </c>
      <c r="V141" s="51" t="s">
        <v>250</v>
      </c>
      <c r="W141" s="51" t="s">
        <v>254</v>
      </c>
      <c r="X141" s="51" t="s">
        <v>249</v>
      </c>
      <c r="Y141" s="51" t="s">
        <v>240</v>
      </c>
    </row>
    <row r="142" customFormat="false" ht="12.75" hidden="false" customHeight="false" outlineLevel="0" collapsed="false">
      <c r="B142" s="0" t="s">
        <v>217</v>
      </c>
      <c r="C142" s="0" t="n">
        <v>10</v>
      </c>
      <c r="D142" s="28" t="s">
        <v>205</v>
      </c>
      <c r="E142" s="47" t="n">
        <v>36256.7638888889</v>
      </c>
      <c r="F142" s="20" t="n">
        <v>76.784</v>
      </c>
      <c r="G142" s="48" t="n">
        <v>76</v>
      </c>
      <c r="H142" s="48" t="n">
        <f aca="false">(F142-G142)*60</f>
        <v>47.0400000000004</v>
      </c>
      <c r="I142" s="48" t="s">
        <v>234</v>
      </c>
      <c r="J142" s="20" t="n">
        <v>-91.141</v>
      </c>
      <c r="K142" s="49" t="n">
        <v>91</v>
      </c>
      <c r="L142" s="20" t="n">
        <f aca="false">((-J142)-K142)*60</f>
        <v>8.46000000000032</v>
      </c>
      <c r="M142" s="20" t="s">
        <v>235</v>
      </c>
      <c r="N142" s="0" t="n">
        <v>249</v>
      </c>
      <c r="O142" s="21" t="n">
        <v>1.37</v>
      </c>
      <c r="P142" s="0" t="n">
        <v>148</v>
      </c>
      <c r="Q142" s="0" t="n">
        <v>3109</v>
      </c>
      <c r="R142" s="21" t="n">
        <v>181.68</v>
      </c>
      <c r="S142" s="28" t="s">
        <v>205</v>
      </c>
      <c r="T142" s="50" t="n">
        <v>1999</v>
      </c>
      <c r="U142" s="51" t="s">
        <v>243</v>
      </c>
      <c r="V142" s="51" t="s">
        <v>250</v>
      </c>
      <c r="W142" s="51" t="s">
        <v>254</v>
      </c>
      <c r="X142" s="51" t="s">
        <v>249</v>
      </c>
      <c r="Y142" s="51" t="s">
        <v>240</v>
      </c>
    </row>
    <row r="143" customFormat="false" ht="12.75" hidden="false" customHeight="false" outlineLevel="0" collapsed="false">
      <c r="B143" s="0" t="s">
        <v>217</v>
      </c>
      <c r="C143" s="0" t="n">
        <v>10</v>
      </c>
      <c r="D143" s="28" t="s">
        <v>205</v>
      </c>
      <c r="E143" s="47" t="n">
        <v>36256.7638888889</v>
      </c>
      <c r="F143" s="20" t="n">
        <v>76.784</v>
      </c>
      <c r="G143" s="48" t="n">
        <v>76</v>
      </c>
      <c r="H143" s="48" t="n">
        <f aca="false">(F143-G143)*60</f>
        <v>47.0400000000004</v>
      </c>
      <c r="I143" s="48" t="s">
        <v>234</v>
      </c>
      <c r="J143" s="20" t="n">
        <v>-91.141</v>
      </c>
      <c r="K143" s="49" t="n">
        <v>91</v>
      </c>
      <c r="L143" s="20" t="n">
        <f aca="false">((-J143)-K143)*60</f>
        <v>8.46000000000032</v>
      </c>
      <c r="M143" s="20" t="s">
        <v>235</v>
      </c>
      <c r="N143" s="0" t="n">
        <v>249</v>
      </c>
      <c r="O143" s="21" t="n">
        <v>1.37</v>
      </c>
      <c r="P143" s="0" t="n">
        <v>149</v>
      </c>
      <c r="Q143" s="0" t="n">
        <v>3179</v>
      </c>
      <c r="R143" s="21" t="n">
        <v>201.87</v>
      </c>
      <c r="S143" s="28" t="s">
        <v>205</v>
      </c>
      <c r="T143" s="50" t="n">
        <v>1999</v>
      </c>
      <c r="U143" s="51" t="s">
        <v>243</v>
      </c>
      <c r="V143" s="51" t="s">
        <v>250</v>
      </c>
      <c r="W143" s="51" t="s">
        <v>254</v>
      </c>
      <c r="X143" s="51" t="s">
        <v>249</v>
      </c>
      <c r="Y143" s="51" t="s">
        <v>240</v>
      </c>
    </row>
    <row r="144" customFormat="false" ht="12.75" hidden="false" customHeight="false" outlineLevel="0" collapsed="false">
      <c r="B144" s="0" t="s">
        <v>217</v>
      </c>
      <c r="C144" s="0" t="n">
        <v>10</v>
      </c>
      <c r="D144" s="28" t="s">
        <v>205</v>
      </c>
      <c r="E144" s="47" t="n">
        <v>36256.7638888889</v>
      </c>
      <c r="F144" s="20" t="n">
        <v>76.784</v>
      </c>
      <c r="G144" s="48" t="n">
        <v>76</v>
      </c>
      <c r="H144" s="48" t="n">
        <f aca="false">(F144-G144)*60</f>
        <v>47.0400000000004</v>
      </c>
      <c r="I144" s="48" t="s">
        <v>234</v>
      </c>
      <c r="J144" s="20" t="n">
        <v>-91.141</v>
      </c>
      <c r="K144" s="49" t="n">
        <v>91</v>
      </c>
      <c r="L144" s="20" t="n">
        <f aca="false">((-J144)-K144)*60</f>
        <v>8.46000000000032</v>
      </c>
      <c r="M144" s="20" t="s">
        <v>235</v>
      </c>
      <c r="N144" s="0" t="n">
        <v>249</v>
      </c>
      <c r="O144" s="21" t="n">
        <v>1.37</v>
      </c>
      <c r="P144" s="0" t="n">
        <v>150</v>
      </c>
      <c r="Q144" s="0" t="n">
        <v>3051</v>
      </c>
      <c r="R144" s="21" t="n">
        <v>222.06</v>
      </c>
      <c r="S144" s="28" t="s">
        <v>205</v>
      </c>
      <c r="T144" s="50" t="n">
        <v>1999</v>
      </c>
      <c r="U144" s="51" t="s">
        <v>243</v>
      </c>
      <c r="V144" s="51" t="s">
        <v>250</v>
      </c>
      <c r="W144" s="51" t="s">
        <v>254</v>
      </c>
      <c r="X144" s="51" t="s">
        <v>249</v>
      </c>
      <c r="Y144" s="51" t="s">
        <v>240</v>
      </c>
    </row>
    <row r="145" customFormat="false" ht="12.75" hidden="false" customHeight="false" outlineLevel="0" collapsed="false">
      <c r="B145" s="0" t="s">
        <v>217</v>
      </c>
      <c r="C145" s="0" t="n">
        <v>10</v>
      </c>
      <c r="D145" s="28" t="s">
        <v>205</v>
      </c>
      <c r="E145" s="47" t="n">
        <v>36256.7638888889</v>
      </c>
      <c r="F145" s="20" t="n">
        <v>76.784</v>
      </c>
      <c r="G145" s="48" t="n">
        <v>76</v>
      </c>
      <c r="H145" s="48" t="n">
        <f aca="false">(F145-G145)*60</f>
        <v>47.0400000000004</v>
      </c>
      <c r="I145" s="48" t="s">
        <v>234</v>
      </c>
      <c r="J145" s="20" t="n">
        <v>-91.141</v>
      </c>
      <c r="K145" s="49" t="n">
        <v>91</v>
      </c>
      <c r="L145" s="20" t="n">
        <f aca="false">((-J145)-K145)*60</f>
        <v>8.46000000000032</v>
      </c>
      <c r="M145" s="20" t="s">
        <v>235</v>
      </c>
      <c r="N145" s="0" t="n">
        <v>249</v>
      </c>
      <c r="O145" s="21" t="n">
        <v>1.37</v>
      </c>
      <c r="P145" s="0" t="n">
        <v>151</v>
      </c>
      <c r="Q145" s="0" t="n">
        <v>3148</v>
      </c>
      <c r="R145" s="21" t="n">
        <v>242.25</v>
      </c>
      <c r="S145" s="28" t="s">
        <v>205</v>
      </c>
      <c r="T145" s="50" t="n">
        <v>1999</v>
      </c>
      <c r="U145" s="51" t="s">
        <v>243</v>
      </c>
      <c r="V145" s="51" t="s">
        <v>250</v>
      </c>
      <c r="W145" s="51" t="s">
        <v>254</v>
      </c>
      <c r="X145" s="51" t="s">
        <v>249</v>
      </c>
      <c r="Y145" s="51" t="s">
        <v>240</v>
      </c>
    </row>
    <row r="146" customFormat="false" ht="12.75" hidden="false" customHeight="false" outlineLevel="0" collapsed="false">
      <c r="B146" s="0" t="s">
        <v>217</v>
      </c>
      <c r="C146" s="0" t="n">
        <v>10</v>
      </c>
      <c r="D146" s="28" t="s">
        <v>205</v>
      </c>
      <c r="E146" s="47" t="n">
        <v>36256.7638888889</v>
      </c>
      <c r="F146" s="20" t="n">
        <v>76.784</v>
      </c>
      <c r="G146" s="48" t="n">
        <v>76</v>
      </c>
      <c r="H146" s="48" t="n">
        <f aca="false">(F146-G146)*60</f>
        <v>47.0400000000004</v>
      </c>
      <c r="I146" s="48" t="s">
        <v>234</v>
      </c>
      <c r="J146" s="20" t="n">
        <v>-91.141</v>
      </c>
      <c r="K146" s="49" t="n">
        <v>91</v>
      </c>
      <c r="L146" s="20" t="n">
        <f aca="false">((-J146)-K146)*60</f>
        <v>8.46000000000032</v>
      </c>
      <c r="M146" s="20" t="s">
        <v>235</v>
      </c>
      <c r="N146" s="0" t="n">
        <v>249</v>
      </c>
      <c r="O146" s="21" t="n">
        <v>1.37</v>
      </c>
      <c r="P146" s="0" t="n">
        <v>152</v>
      </c>
      <c r="R146" s="21" t="n">
        <v>15.14</v>
      </c>
      <c r="S146" s="28" t="s">
        <v>205</v>
      </c>
      <c r="T146" s="50" t="n">
        <v>1999</v>
      </c>
      <c r="U146" s="51" t="s">
        <v>243</v>
      </c>
      <c r="V146" s="51" t="s">
        <v>250</v>
      </c>
      <c r="W146" s="51" t="s">
        <v>254</v>
      </c>
      <c r="X146" s="51" t="s">
        <v>249</v>
      </c>
      <c r="Y146" s="51" t="s">
        <v>240</v>
      </c>
    </row>
    <row r="147" customFormat="false" ht="12.75" hidden="false" customHeight="false" outlineLevel="0" collapsed="false">
      <c r="B147" s="0" t="s">
        <v>218</v>
      </c>
      <c r="C147" s="0" t="n">
        <v>14</v>
      </c>
      <c r="D147" s="28" t="s">
        <v>205</v>
      </c>
      <c r="E147" s="47" t="n">
        <v>36257.9173611111</v>
      </c>
      <c r="F147" s="20" t="n">
        <v>74.491</v>
      </c>
      <c r="G147" s="48" t="n">
        <v>74</v>
      </c>
      <c r="H147" s="48" t="n">
        <f aca="false">(F147-G147)*60</f>
        <v>29.46</v>
      </c>
      <c r="I147" s="48" t="s">
        <v>234</v>
      </c>
      <c r="J147" s="20" t="n">
        <v>-90.366</v>
      </c>
      <c r="K147" s="49" t="n">
        <v>90</v>
      </c>
      <c r="L147" s="20" t="n">
        <f aca="false">((-J147)-K147)*60</f>
        <v>21.96</v>
      </c>
      <c r="M147" s="20" t="s">
        <v>235</v>
      </c>
      <c r="N147" s="0" t="n">
        <v>254</v>
      </c>
      <c r="O147" s="21" t="n">
        <v>1.4</v>
      </c>
      <c r="P147" s="0" t="n">
        <v>153</v>
      </c>
      <c r="Q147" s="0" t="n">
        <v>3094</v>
      </c>
      <c r="R147" s="21" t="n">
        <v>5.05</v>
      </c>
      <c r="S147" s="28" t="s">
        <v>205</v>
      </c>
      <c r="T147" s="50" t="n">
        <v>1999</v>
      </c>
      <c r="U147" s="51" t="s">
        <v>243</v>
      </c>
      <c r="V147" s="51" t="s">
        <v>258</v>
      </c>
      <c r="W147" s="51" t="s">
        <v>259</v>
      </c>
      <c r="X147" s="51" t="s">
        <v>256</v>
      </c>
      <c r="Y147" s="51" t="s">
        <v>240</v>
      </c>
    </row>
    <row r="148" customFormat="false" ht="12.75" hidden="false" customHeight="false" outlineLevel="0" collapsed="false">
      <c r="B148" s="0" t="s">
        <v>218</v>
      </c>
      <c r="C148" s="0" t="n">
        <v>14</v>
      </c>
      <c r="D148" s="28" t="s">
        <v>205</v>
      </c>
      <c r="E148" s="47" t="n">
        <v>36257.9173611111</v>
      </c>
      <c r="F148" s="20" t="n">
        <v>74.491</v>
      </c>
      <c r="G148" s="48" t="n">
        <v>74</v>
      </c>
      <c r="H148" s="48" t="n">
        <f aca="false">(F148-G148)*60</f>
        <v>29.46</v>
      </c>
      <c r="I148" s="48" t="s">
        <v>234</v>
      </c>
      <c r="J148" s="20" t="n">
        <v>-90.366</v>
      </c>
      <c r="K148" s="49" t="n">
        <v>90</v>
      </c>
      <c r="L148" s="20" t="n">
        <f aca="false">((-J148)-K148)*60</f>
        <v>21.96</v>
      </c>
      <c r="M148" s="20" t="s">
        <v>235</v>
      </c>
      <c r="N148" s="0" t="n">
        <v>254</v>
      </c>
      <c r="O148" s="21" t="n">
        <v>1.4</v>
      </c>
      <c r="P148" s="0" t="n">
        <v>154</v>
      </c>
      <c r="Q148" s="0" t="n">
        <v>3112</v>
      </c>
      <c r="R148" s="21" t="n">
        <v>15.14</v>
      </c>
      <c r="S148" s="28" t="s">
        <v>205</v>
      </c>
      <c r="T148" s="50" t="n">
        <v>1999</v>
      </c>
      <c r="U148" s="51" t="s">
        <v>243</v>
      </c>
      <c r="V148" s="51" t="s">
        <v>258</v>
      </c>
      <c r="W148" s="51" t="s">
        <v>259</v>
      </c>
      <c r="X148" s="51" t="s">
        <v>256</v>
      </c>
      <c r="Y148" s="51" t="s">
        <v>240</v>
      </c>
    </row>
    <row r="149" customFormat="false" ht="12.75" hidden="false" customHeight="false" outlineLevel="0" collapsed="false">
      <c r="B149" s="0" t="s">
        <v>218</v>
      </c>
      <c r="C149" s="0" t="n">
        <v>14</v>
      </c>
      <c r="D149" s="28" t="s">
        <v>205</v>
      </c>
      <c r="E149" s="47" t="n">
        <v>36257.9173611111</v>
      </c>
      <c r="F149" s="20" t="n">
        <v>74.491</v>
      </c>
      <c r="G149" s="48" t="n">
        <v>74</v>
      </c>
      <c r="H149" s="48" t="n">
        <f aca="false">(F149-G149)*60</f>
        <v>29.46</v>
      </c>
      <c r="I149" s="48" t="s">
        <v>234</v>
      </c>
      <c r="J149" s="20" t="n">
        <v>-90.366</v>
      </c>
      <c r="K149" s="49" t="n">
        <v>90</v>
      </c>
      <c r="L149" s="20" t="n">
        <f aca="false">((-J149)-K149)*60</f>
        <v>21.96</v>
      </c>
      <c r="M149" s="20" t="s">
        <v>235</v>
      </c>
      <c r="N149" s="0" t="n">
        <v>254</v>
      </c>
      <c r="O149" s="21" t="n">
        <v>1.4</v>
      </c>
      <c r="P149" s="0" t="n">
        <v>155</v>
      </c>
      <c r="Q149" s="0" t="n">
        <v>3057</v>
      </c>
      <c r="R149" s="21" t="n">
        <v>25.23</v>
      </c>
      <c r="S149" s="28" t="s">
        <v>205</v>
      </c>
      <c r="T149" s="50" t="n">
        <v>1999</v>
      </c>
      <c r="U149" s="51" t="s">
        <v>243</v>
      </c>
      <c r="V149" s="51" t="s">
        <v>258</v>
      </c>
      <c r="W149" s="51" t="s">
        <v>259</v>
      </c>
      <c r="X149" s="51" t="s">
        <v>256</v>
      </c>
      <c r="Y149" s="51" t="s">
        <v>240</v>
      </c>
    </row>
    <row r="150" customFormat="false" ht="12.75" hidden="false" customHeight="false" outlineLevel="0" collapsed="false">
      <c r="B150" s="0" t="s">
        <v>218</v>
      </c>
      <c r="C150" s="0" t="n">
        <v>14</v>
      </c>
      <c r="D150" s="28" t="s">
        <v>205</v>
      </c>
      <c r="E150" s="47" t="n">
        <v>36257.9173611111</v>
      </c>
      <c r="F150" s="20" t="n">
        <v>74.491</v>
      </c>
      <c r="G150" s="48" t="n">
        <v>74</v>
      </c>
      <c r="H150" s="48" t="n">
        <f aca="false">(F150-G150)*60</f>
        <v>29.46</v>
      </c>
      <c r="I150" s="48" t="s">
        <v>234</v>
      </c>
      <c r="J150" s="20" t="n">
        <v>-90.366</v>
      </c>
      <c r="K150" s="49" t="n">
        <v>90</v>
      </c>
      <c r="L150" s="20" t="n">
        <f aca="false">((-J150)-K150)*60</f>
        <v>21.96</v>
      </c>
      <c r="M150" s="20" t="s">
        <v>235</v>
      </c>
      <c r="N150" s="0" t="n">
        <v>254</v>
      </c>
      <c r="O150" s="21" t="n">
        <v>1.4</v>
      </c>
      <c r="P150" s="0" t="n">
        <v>156</v>
      </c>
      <c r="Q150" s="0" t="n">
        <v>3121</v>
      </c>
      <c r="R150" s="21" t="n">
        <v>40.37</v>
      </c>
      <c r="S150" s="28" t="s">
        <v>205</v>
      </c>
      <c r="T150" s="50" t="n">
        <v>1999</v>
      </c>
      <c r="U150" s="51" t="s">
        <v>243</v>
      </c>
      <c r="V150" s="51" t="s">
        <v>258</v>
      </c>
      <c r="W150" s="51" t="s">
        <v>259</v>
      </c>
      <c r="X150" s="51" t="s">
        <v>256</v>
      </c>
      <c r="Y150" s="51" t="s">
        <v>240</v>
      </c>
    </row>
    <row r="151" customFormat="false" ht="12.75" hidden="false" customHeight="false" outlineLevel="0" collapsed="false">
      <c r="B151" s="0" t="s">
        <v>218</v>
      </c>
      <c r="C151" s="0" t="n">
        <v>14</v>
      </c>
      <c r="D151" s="28" t="s">
        <v>205</v>
      </c>
      <c r="E151" s="47" t="n">
        <v>36257.9173611111</v>
      </c>
      <c r="F151" s="20" t="n">
        <v>74.491</v>
      </c>
      <c r="G151" s="48" t="n">
        <v>74</v>
      </c>
      <c r="H151" s="48" t="n">
        <f aca="false">(F151-G151)*60</f>
        <v>29.46</v>
      </c>
      <c r="I151" s="48" t="s">
        <v>234</v>
      </c>
      <c r="J151" s="20" t="n">
        <v>-90.366</v>
      </c>
      <c r="K151" s="49" t="n">
        <v>90</v>
      </c>
      <c r="L151" s="20" t="n">
        <f aca="false">((-J151)-K151)*60</f>
        <v>21.96</v>
      </c>
      <c r="M151" s="20" t="s">
        <v>235</v>
      </c>
      <c r="N151" s="0" t="n">
        <v>254</v>
      </c>
      <c r="O151" s="21" t="n">
        <v>1.4</v>
      </c>
      <c r="P151" s="0" t="n">
        <v>157</v>
      </c>
      <c r="Q151" s="0" t="n">
        <v>3065</v>
      </c>
      <c r="R151" s="21" t="n">
        <v>60.56</v>
      </c>
      <c r="S151" s="28" t="s">
        <v>205</v>
      </c>
      <c r="T151" s="50" t="n">
        <v>1999</v>
      </c>
      <c r="U151" s="51" t="s">
        <v>243</v>
      </c>
      <c r="V151" s="51" t="s">
        <v>258</v>
      </c>
      <c r="W151" s="51" t="s">
        <v>259</v>
      </c>
      <c r="X151" s="51" t="s">
        <v>256</v>
      </c>
      <c r="Y151" s="51" t="s">
        <v>240</v>
      </c>
    </row>
    <row r="152" customFormat="false" ht="12.75" hidden="false" customHeight="false" outlineLevel="0" collapsed="false">
      <c r="B152" s="0" t="s">
        <v>218</v>
      </c>
      <c r="C152" s="0" t="n">
        <v>14</v>
      </c>
      <c r="D152" s="28" t="s">
        <v>205</v>
      </c>
      <c r="E152" s="47" t="n">
        <v>36257.9173611111</v>
      </c>
      <c r="F152" s="20" t="n">
        <v>74.491</v>
      </c>
      <c r="G152" s="48" t="n">
        <v>74</v>
      </c>
      <c r="H152" s="48" t="n">
        <f aca="false">(F152-G152)*60</f>
        <v>29.46</v>
      </c>
      <c r="I152" s="48" t="s">
        <v>234</v>
      </c>
      <c r="J152" s="20" t="n">
        <v>-90.366</v>
      </c>
      <c r="K152" s="49" t="n">
        <v>90</v>
      </c>
      <c r="L152" s="20" t="n">
        <f aca="false">((-J152)-K152)*60</f>
        <v>21.96</v>
      </c>
      <c r="M152" s="20" t="s">
        <v>235</v>
      </c>
      <c r="N152" s="0" t="n">
        <v>254</v>
      </c>
      <c r="O152" s="21" t="n">
        <v>1.4</v>
      </c>
      <c r="P152" s="0" t="n">
        <v>158</v>
      </c>
      <c r="Q152" s="0" t="n">
        <v>3035</v>
      </c>
      <c r="R152" s="21" t="n">
        <v>80.75</v>
      </c>
      <c r="S152" s="28" t="s">
        <v>205</v>
      </c>
      <c r="T152" s="50" t="n">
        <v>1999</v>
      </c>
      <c r="U152" s="51" t="s">
        <v>243</v>
      </c>
      <c r="V152" s="51" t="s">
        <v>258</v>
      </c>
      <c r="W152" s="51" t="s">
        <v>259</v>
      </c>
      <c r="X152" s="51" t="s">
        <v>256</v>
      </c>
      <c r="Y152" s="51" t="s">
        <v>240</v>
      </c>
    </row>
    <row r="153" customFormat="false" ht="12.75" hidden="false" customHeight="false" outlineLevel="0" collapsed="false">
      <c r="B153" s="0" t="s">
        <v>218</v>
      </c>
      <c r="C153" s="0" t="n">
        <v>14</v>
      </c>
      <c r="D153" s="28" t="s">
        <v>205</v>
      </c>
      <c r="E153" s="47" t="n">
        <v>36257.9173611111</v>
      </c>
      <c r="F153" s="20" t="n">
        <v>74.491</v>
      </c>
      <c r="G153" s="48" t="n">
        <v>74</v>
      </c>
      <c r="H153" s="48" t="n">
        <f aca="false">(F153-G153)*60</f>
        <v>29.46</v>
      </c>
      <c r="I153" s="48" t="s">
        <v>234</v>
      </c>
      <c r="J153" s="20" t="n">
        <v>-90.366</v>
      </c>
      <c r="K153" s="49" t="n">
        <v>90</v>
      </c>
      <c r="L153" s="20" t="n">
        <f aca="false">((-J153)-K153)*60</f>
        <v>21.96</v>
      </c>
      <c r="M153" s="20" t="s">
        <v>235</v>
      </c>
      <c r="N153" s="0" t="n">
        <v>254</v>
      </c>
      <c r="O153" s="21" t="n">
        <v>1.4</v>
      </c>
      <c r="P153" s="0" t="n">
        <v>159</v>
      </c>
      <c r="Q153" s="0" t="n">
        <v>3001</v>
      </c>
      <c r="R153" s="21" t="n">
        <v>100.94</v>
      </c>
      <c r="S153" s="28" t="s">
        <v>205</v>
      </c>
      <c r="T153" s="50" t="n">
        <v>1999</v>
      </c>
      <c r="U153" s="51" t="s">
        <v>243</v>
      </c>
      <c r="V153" s="51" t="s">
        <v>258</v>
      </c>
      <c r="W153" s="51" t="s">
        <v>259</v>
      </c>
      <c r="X153" s="51" t="s">
        <v>256</v>
      </c>
      <c r="Y153" s="51" t="s">
        <v>240</v>
      </c>
    </row>
    <row r="154" customFormat="false" ht="12.75" hidden="false" customHeight="false" outlineLevel="0" collapsed="false">
      <c r="B154" s="0" t="s">
        <v>218</v>
      </c>
      <c r="C154" s="0" t="n">
        <v>14</v>
      </c>
      <c r="D154" s="28" t="s">
        <v>205</v>
      </c>
      <c r="E154" s="47" t="n">
        <v>36257.9173611111</v>
      </c>
      <c r="F154" s="20" t="n">
        <v>74.491</v>
      </c>
      <c r="G154" s="48" t="n">
        <v>74</v>
      </c>
      <c r="H154" s="48" t="n">
        <f aca="false">(F154-G154)*60</f>
        <v>29.46</v>
      </c>
      <c r="I154" s="48" t="s">
        <v>234</v>
      </c>
      <c r="J154" s="20" t="n">
        <v>-90.366</v>
      </c>
      <c r="K154" s="49" t="n">
        <v>90</v>
      </c>
      <c r="L154" s="20" t="n">
        <f aca="false">((-J154)-K154)*60</f>
        <v>21.96</v>
      </c>
      <c r="M154" s="20" t="s">
        <v>235</v>
      </c>
      <c r="N154" s="0" t="n">
        <v>254</v>
      </c>
      <c r="O154" s="21" t="n">
        <v>1.4</v>
      </c>
      <c r="P154" s="0" t="n">
        <v>160</v>
      </c>
      <c r="Q154" s="0" t="n">
        <v>3018</v>
      </c>
      <c r="R154" s="21" t="n">
        <v>121.12</v>
      </c>
      <c r="S154" s="28" t="s">
        <v>205</v>
      </c>
      <c r="T154" s="50" t="n">
        <v>1999</v>
      </c>
      <c r="U154" s="51" t="s">
        <v>243</v>
      </c>
      <c r="V154" s="51" t="s">
        <v>258</v>
      </c>
      <c r="W154" s="51" t="s">
        <v>259</v>
      </c>
      <c r="X154" s="51" t="s">
        <v>256</v>
      </c>
      <c r="Y154" s="51" t="s">
        <v>240</v>
      </c>
    </row>
    <row r="155" customFormat="false" ht="12.75" hidden="false" customHeight="false" outlineLevel="0" collapsed="false">
      <c r="B155" s="0" t="s">
        <v>218</v>
      </c>
      <c r="C155" s="0" t="n">
        <v>14</v>
      </c>
      <c r="D155" s="28" t="s">
        <v>205</v>
      </c>
      <c r="E155" s="47" t="n">
        <v>36257.9173611111</v>
      </c>
      <c r="F155" s="20" t="n">
        <v>74.491</v>
      </c>
      <c r="G155" s="48" t="n">
        <v>74</v>
      </c>
      <c r="H155" s="48" t="n">
        <f aca="false">(F155-G155)*60</f>
        <v>29.46</v>
      </c>
      <c r="I155" s="48" t="s">
        <v>234</v>
      </c>
      <c r="J155" s="20" t="n">
        <v>-90.366</v>
      </c>
      <c r="K155" s="49" t="n">
        <v>90</v>
      </c>
      <c r="L155" s="20" t="n">
        <f aca="false">((-J155)-K155)*60</f>
        <v>21.96</v>
      </c>
      <c r="M155" s="20" t="s">
        <v>235</v>
      </c>
      <c r="N155" s="0" t="n">
        <v>254</v>
      </c>
      <c r="O155" s="21" t="n">
        <v>1.4</v>
      </c>
      <c r="P155" s="0" t="n">
        <v>161</v>
      </c>
      <c r="Q155" s="0" t="n">
        <v>3003</v>
      </c>
      <c r="R155" s="21" t="n">
        <v>141.31</v>
      </c>
      <c r="S155" s="28" t="s">
        <v>205</v>
      </c>
      <c r="T155" s="50" t="n">
        <v>1999</v>
      </c>
      <c r="U155" s="51" t="s">
        <v>243</v>
      </c>
      <c r="V155" s="51" t="s">
        <v>258</v>
      </c>
      <c r="W155" s="51" t="s">
        <v>259</v>
      </c>
      <c r="X155" s="51" t="s">
        <v>256</v>
      </c>
      <c r="Y155" s="51" t="s">
        <v>240</v>
      </c>
    </row>
    <row r="156" customFormat="false" ht="12.75" hidden="false" customHeight="false" outlineLevel="0" collapsed="false">
      <c r="B156" s="0" t="s">
        <v>218</v>
      </c>
      <c r="C156" s="0" t="n">
        <v>14</v>
      </c>
      <c r="D156" s="28" t="s">
        <v>205</v>
      </c>
      <c r="E156" s="47" t="n">
        <v>36257.9173611111</v>
      </c>
      <c r="F156" s="20" t="n">
        <v>74.491</v>
      </c>
      <c r="G156" s="48" t="n">
        <v>74</v>
      </c>
      <c r="H156" s="48" t="n">
        <f aca="false">(F156-G156)*60</f>
        <v>29.46</v>
      </c>
      <c r="I156" s="48" t="s">
        <v>234</v>
      </c>
      <c r="J156" s="20" t="n">
        <v>-90.366</v>
      </c>
      <c r="K156" s="49" t="n">
        <v>90</v>
      </c>
      <c r="L156" s="20" t="n">
        <f aca="false">((-J156)-K156)*60</f>
        <v>21.96</v>
      </c>
      <c r="M156" s="20" t="s">
        <v>235</v>
      </c>
      <c r="N156" s="0" t="n">
        <v>254</v>
      </c>
      <c r="O156" s="21" t="n">
        <v>1.4</v>
      </c>
      <c r="P156" s="0" t="n">
        <v>162</v>
      </c>
      <c r="Q156" s="0" t="n">
        <v>3137</v>
      </c>
      <c r="R156" s="21" t="n">
        <v>161.5</v>
      </c>
      <c r="S156" s="28" t="s">
        <v>205</v>
      </c>
      <c r="T156" s="50" t="n">
        <v>1999</v>
      </c>
      <c r="U156" s="51" t="s">
        <v>243</v>
      </c>
      <c r="V156" s="51" t="s">
        <v>258</v>
      </c>
      <c r="W156" s="51" t="s">
        <v>259</v>
      </c>
      <c r="X156" s="51" t="s">
        <v>256</v>
      </c>
      <c r="Y156" s="51" t="s">
        <v>240</v>
      </c>
    </row>
    <row r="157" customFormat="false" ht="12.75" hidden="false" customHeight="false" outlineLevel="0" collapsed="false">
      <c r="B157" s="0" t="s">
        <v>218</v>
      </c>
      <c r="C157" s="0" t="n">
        <v>14</v>
      </c>
      <c r="D157" s="28" t="s">
        <v>205</v>
      </c>
      <c r="E157" s="47" t="n">
        <v>36257.9173611111</v>
      </c>
      <c r="F157" s="20" t="n">
        <v>74.491</v>
      </c>
      <c r="G157" s="48" t="n">
        <v>74</v>
      </c>
      <c r="H157" s="48" t="n">
        <f aca="false">(F157-G157)*60</f>
        <v>29.46</v>
      </c>
      <c r="I157" s="48" t="s">
        <v>234</v>
      </c>
      <c r="J157" s="20" t="n">
        <v>-90.366</v>
      </c>
      <c r="K157" s="49" t="n">
        <v>90</v>
      </c>
      <c r="L157" s="20" t="n">
        <f aca="false">((-J157)-K157)*60</f>
        <v>21.96</v>
      </c>
      <c r="M157" s="20" t="s">
        <v>235</v>
      </c>
      <c r="N157" s="0" t="n">
        <v>254</v>
      </c>
      <c r="O157" s="21" t="n">
        <v>1.4</v>
      </c>
      <c r="P157" s="0" t="n">
        <v>163</v>
      </c>
      <c r="Q157" s="0" t="n">
        <v>3153</v>
      </c>
      <c r="R157" s="21" t="n">
        <v>181.68</v>
      </c>
      <c r="S157" s="28" t="s">
        <v>205</v>
      </c>
      <c r="T157" s="50" t="n">
        <v>1999</v>
      </c>
      <c r="U157" s="51" t="s">
        <v>243</v>
      </c>
      <c r="V157" s="51" t="s">
        <v>258</v>
      </c>
      <c r="W157" s="51" t="s">
        <v>259</v>
      </c>
      <c r="X157" s="51" t="s">
        <v>256</v>
      </c>
      <c r="Y157" s="51" t="s">
        <v>240</v>
      </c>
    </row>
    <row r="158" customFormat="false" ht="12.75" hidden="false" customHeight="false" outlineLevel="0" collapsed="false">
      <c r="B158" s="0" t="s">
        <v>218</v>
      </c>
      <c r="C158" s="0" t="n">
        <v>14</v>
      </c>
      <c r="D158" s="28" t="s">
        <v>205</v>
      </c>
      <c r="E158" s="47" t="n">
        <v>36257.9173611111</v>
      </c>
      <c r="F158" s="20" t="n">
        <v>74.491</v>
      </c>
      <c r="G158" s="48" t="n">
        <v>74</v>
      </c>
      <c r="H158" s="48" t="n">
        <f aca="false">(F158-G158)*60</f>
        <v>29.46</v>
      </c>
      <c r="I158" s="48" t="s">
        <v>234</v>
      </c>
      <c r="J158" s="20" t="n">
        <v>-90.366</v>
      </c>
      <c r="K158" s="49" t="n">
        <v>90</v>
      </c>
      <c r="L158" s="20" t="n">
        <f aca="false">((-J158)-K158)*60</f>
        <v>21.96</v>
      </c>
      <c r="M158" s="20" t="s">
        <v>235</v>
      </c>
      <c r="N158" s="0" t="n">
        <v>254</v>
      </c>
      <c r="O158" s="21" t="n">
        <v>1.4</v>
      </c>
      <c r="P158" s="0" t="n">
        <v>164</v>
      </c>
      <c r="Q158" s="0" t="n">
        <v>3007</v>
      </c>
      <c r="R158" s="21" t="n">
        <v>201.87</v>
      </c>
      <c r="S158" s="28" t="s">
        <v>205</v>
      </c>
      <c r="T158" s="50" t="n">
        <v>1999</v>
      </c>
      <c r="U158" s="51" t="s">
        <v>243</v>
      </c>
      <c r="V158" s="51" t="s">
        <v>258</v>
      </c>
      <c r="W158" s="51" t="s">
        <v>259</v>
      </c>
      <c r="X158" s="51" t="s">
        <v>256</v>
      </c>
      <c r="Y158" s="51" t="s">
        <v>240</v>
      </c>
    </row>
    <row r="159" customFormat="false" ht="12.75" hidden="false" customHeight="false" outlineLevel="0" collapsed="false">
      <c r="B159" s="0" t="s">
        <v>218</v>
      </c>
      <c r="C159" s="0" t="n">
        <v>14</v>
      </c>
      <c r="D159" s="28" t="s">
        <v>205</v>
      </c>
      <c r="E159" s="47" t="n">
        <v>36257.9173611111</v>
      </c>
      <c r="F159" s="20" t="n">
        <v>74.491</v>
      </c>
      <c r="G159" s="48" t="n">
        <v>74</v>
      </c>
      <c r="H159" s="48" t="n">
        <f aca="false">(F159-G159)*60</f>
        <v>29.46</v>
      </c>
      <c r="I159" s="48" t="s">
        <v>234</v>
      </c>
      <c r="J159" s="20" t="n">
        <v>-90.366</v>
      </c>
      <c r="K159" s="49" t="n">
        <v>90</v>
      </c>
      <c r="L159" s="20" t="n">
        <f aca="false">((-J159)-K159)*60</f>
        <v>21.96</v>
      </c>
      <c r="M159" s="20" t="s">
        <v>235</v>
      </c>
      <c r="N159" s="0" t="n">
        <v>254</v>
      </c>
      <c r="O159" s="21" t="n">
        <v>1.4</v>
      </c>
      <c r="P159" s="0" t="n">
        <v>165</v>
      </c>
      <c r="Q159" s="0" t="n">
        <v>3037</v>
      </c>
      <c r="R159" s="21" t="n">
        <v>222.06</v>
      </c>
      <c r="S159" s="28" t="s">
        <v>205</v>
      </c>
      <c r="T159" s="50" t="n">
        <v>1999</v>
      </c>
      <c r="U159" s="51" t="s">
        <v>243</v>
      </c>
      <c r="V159" s="51" t="s">
        <v>258</v>
      </c>
      <c r="W159" s="51" t="s">
        <v>259</v>
      </c>
      <c r="X159" s="51" t="s">
        <v>256</v>
      </c>
      <c r="Y159" s="51" t="s">
        <v>240</v>
      </c>
    </row>
    <row r="160" customFormat="false" ht="12.75" hidden="false" customHeight="false" outlineLevel="0" collapsed="false">
      <c r="B160" s="0" t="s">
        <v>218</v>
      </c>
      <c r="C160" s="0" t="n">
        <v>14</v>
      </c>
      <c r="D160" s="28" t="s">
        <v>205</v>
      </c>
      <c r="E160" s="47" t="n">
        <v>36257.9173611111</v>
      </c>
      <c r="F160" s="20" t="n">
        <v>74.491</v>
      </c>
      <c r="G160" s="48" t="n">
        <v>74</v>
      </c>
      <c r="H160" s="48" t="n">
        <f aca="false">(F160-G160)*60</f>
        <v>29.46</v>
      </c>
      <c r="I160" s="48" t="s">
        <v>234</v>
      </c>
      <c r="J160" s="20" t="n">
        <v>-90.366</v>
      </c>
      <c r="K160" s="49" t="n">
        <v>90</v>
      </c>
      <c r="L160" s="20" t="n">
        <f aca="false">((-J160)-K160)*60</f>
        <v>21.96</v>
      </c>
      <c r="M160" s="20" t="s">
        <v>235</v>
      </c>
      <c r="N160" s="0" t="n">
        <v>254</v>
      </c>
      <c r="O160" s="21" t="n">
        <v>1.4</v>
      </c>
      <c r="P160" s="0" t="n">
        <v>166</v>
      </c>
      <c r="Q160" s="0" t="n">
        <v>3171</v>
      </c>
      <c r="R160" s="21" t="n">
        <v>242.25</v>
      </c>
      <c r="S160" s="28" t="s">
        <v>205</v>
      </c>
      <c r="T160" s="50" t="n">
        <v>1999</v>
      </c>
      <c r="U160" s="51" t="s">
        <v>243</v>
      </c>
      <c r="V160" s="51" t="s">
        <v>258</v>
      </c>
      <c r="W160" s="51" t="s">
        <v>259</v>
      </c>
      <c r="X160" s="51" t="s">
        <v>256</v>
      </c>
      <c r="Y160" s="51" t="s">
        <v>240</v>
      </c>
    </row>
    <row r="161" customFormat="false" ht="12.75" hidden="false" customHeight="false" outlineLevel="0" collapsed="false">
      <c r="B161" s="0" t="s">
        <v>219</v>
      </c>
      <c r="C161" s="0" t="n">
        <v>13</v>
      </c>
      <c r="D161" s="28" t="s">
        <v>205</v>
      </c>
      <c r="E161" s="47" t="n">
        <v>36257.8111111111</v>
      </c>
      <c r="F161" s="20" t="n">
        <v>74.289</v>
      </c>
      <c r="G161" s="48" t="n">
        <v>74</v>
      </c>
      <c r="H161" s="48" t="n">
        <f aca="false">(F161-G161)*60</f>
        <v>17.3400000000001</v>
      </c>
      <c r="I161" s="48" t="s">
        <v>234</v>
      </c>
      <c r="J161" s="20" t="n">
        <v>-90.713</v>
      </c>
      <c r="K161" s="49" t="n">
        <v>90</v>
      </c>
      <c r="L161" s="20" t="n">
        <f aca="false">((-J161)-K161)*60</f>
        <v>42.7799999999996</v>
      </c>
      <c r="M161" s="20" t="s">
        <v>235</v>
      </c>
      <c r="N161" s="0" t="n">
        <v>225</v>
      </c>
      <c r="O161" s="21" t="n">
        <v>1.2</v>
      </c>
      <c r="P161" s="0" t="n">
        <v>168</v>
      </c>
      <c r="Q161" s="0" t="n">
        <v>3034</v>
      </c>
      <c r="R161" s="21" t="n">
        <v>5.05</v>
      </c>
      <c r="S161" s="28" t="s">
        <v>205</v>
      </c>
      <c r="T161" s="50" t="n">
        <v>1999</v>
      </c>
      <c r="U161" s="51" t="s">
        <v>243</v>
      </c>
      <c r="V161" s="51" t="s">
        <v>258</v>
      </c>
      <c r="W161" s="51" t="s">
        <v>238</v>
      </c>
      <c r="X161" s="51" t="s">
        <v>260</v>
      </c>
      <c r="Y161" s="51" t="s">
        <v>240</v>
      </c>
    </row>
    <row r="162" customFormat="false" ht="12.75" hidden="false" customHeight="false" outlineLevel="0" collapsed="false">
      <c r="B162" s="0" t="s">
        <v>219</v>
      </c>
      <c r="C162" s="0" t="n">
        <v>13</v>
      </c>
      <c r="D162" s="28" t="s">
        <v>205</v>
      </c>
      <c r="E162" s="47" t="n">
        <v>36257.8111111111</v>
      </c>
      <c r="F162" s="20" t="n">
        <v>74.289</v>
      </c>
      <c r="G162" s="48" t="n">
        <v>74</v>
      </c>
      <c r="H162" s="48" t="n">
        <f aca="false">(F162-G162)*60</f>
        <v>17.3400000000001</v>
      </c>
      <c r="I162" s="48" t="s">
        <v>234</v>
      </c>
      <c r="J162" s="20" t="n">
        <v>-90.713</v>
      </c>
      <c r="K162" s="49" t="n">
        <v>90</v>
      </c>
      <c r="L162" s="20" t="n">
        <f aca="false">((-J162)-K162)*60</f>
        <v>42.7799999999996</v>
      </c>
      <c r="M162" s="20" t="s">
        <v>235</v>
      </c>
      <c r="N162" s="0" t="n">
        <v>225</v>
      </c>
      <c r="O162" s="21" t="n">
        <v>1.2</v>
      </c>
      <c r="P162" s="0" t="n">
        <v>169</v>
      </c>
      <c r="Q162" s="0" t="n">
        <v>3174</v>
      </c>
      <c r="R162" s="21" t="n">
        <v>15.14</v>
      </c>
      <c r="S162" s="28" t="s">
        <v>205</v>
      </c>
      <c r="T162" s="50" t="n">
        <v>1999</v>
      </c>
      <c r="U162" s="51" t="s">
        <v>243</v>
      </c>
      <c r="V162" s="51" t="s">
        <v>258</v>
      </c>
      <c r="W162" s="51" t="s">
        <v>238</v>
      </c>
      <c r="X162" s="51" t="s">
        <v>260</v>
      </c>
      <c r="Y162" s="51" t="s">
        <v>240</v>
      </c>
    </row>
    <row r="163" customFormat="false" ht="12.75" hidden="false" customHeight="false" outlineLevel="0" collapsed="false">
      <c r="B163" s="0" t="s">
        <v>219</v>
      </c>
      <c r="C163" s="0" t="n">
        <v>13</v>
      </c>
      <c r="D163" s="28" t="s">
        <v>205</v>
      </c>
      <c r="E163" s="47" t="n">
        <v>36257.8111111111</v>
      </c>
      <c r="F163" s="20" t="n">
        <v>74.289</v>
      </c>
      <c r="G163" s="48" t="n">
        <v>74</v>
      </c>
      <c r="H163" s="48" t="n">
        <f aca="false">(F163-G163)*60</f>
        <v>17.3400000000001</v>
      </c>
      <c r="I163" s="48" t="s">
        <v>234</v>
      </c>
      <c r="J163" s="20" t="n">
        <v>-90.713</v>
      </c>
      <c r="K163" s="49" t="n">
        <v>90</v>
      </c>
      <c r="L163" s="20" t="n">
        <f aca="false">((-J163)-K163)*60</f>
        <v>42.7799999999996</v>
      </c>
      <c r="M163" s="20" t="s">
        <v>235</v>
      </c>
      <c r="N163" s="0" t="n">
        <v>225</v>
      </c>
      <c r="O163" s="21" t="n">
        <v>1.2</v>
      </c>
      <c r="P163" s="0" t="n">
        <v>170</v>
      </c>
      <c r="Q163" s="0" t="n">
        <v>3123</v>
      </c>
      <c r="R163" s="21" t="n">
        <v>25.23</v>
      </c>
      <c r="S163" s="28" t="s">
        <v>205</v>
      </c>
      <c r="T163" s="50" t="n">
        <v>1999</v>
      </c>
      <c r="U163" s="51" t="s">
        <v>243</v>
      </c>
      <c r="V163" s="51" t="s">
        <v>258</v>
      </c>
      <c r="W163" s="51" t="s">
        <v>238</v>
      </c>
      <c r="X163" s="51" t="s">
        <v>260</v>
      </c>
      <c r="Y163" s="51" t="s">
        <v>240</v>
      </c>
    </row>
    <row r="164" customFormat="false" ht="12.75" hidden="false" customHeight="false" outlineLevel="0" collapsed="false">
      <c r="B164" s="0" t="s">
        <v>219</v>
      </c>
      <c r="C164" s="0" t="n">
        <v>13</v>
      </c>
      <c r="D164" s="28" t="s">
        <v>205</v>
      </c>
      <c r="E164" s="47" t="n">
        <v>36257.8111111111</v>
      </c>
      <c r="F164" s="20" t="n">
        <v>74.289</v>
      </c>
      <c r="G164" s="48" t="n">
        <v>74</v>
      </c>
      <c r="H164" s="48" t="n">
        <f aca="false">(F164-G164)*60</f>
        <v>17.3400000000001</v>
      </c>
      <c r="I164" s="48" t="s">
        <v>234</v>
      </c>
      <c r="J164" s="20" t="n">
        <v>-90.713</v>
      </c>
      <c r="K164" s="49" t="n">
        <v>90</v>
      </c>
      <c r="L164" s="20" t="n">
        <f aca="false">((-J164)-K164)*60</f>
        <v>42.7799999999996</v>
      </c>
      <c r="M164" s="20" t="s">
        <v>235</v>
      </c>
      <c r="N164" s="0" t="n">
        <v>225</v>
      </c>
      <c r="O164" s="21" t="n">
        <v>1.2</v>
      </c>
      <c r="P164" s="0" t="n">
        <v>171</v>
      </c>
      <c r="Q164" s="0" t="n">
        <v>3179</v>
      </c>
      <c r="R164" s="21" t="n">
        <v>40.37</v>
      </c>
      <c r="S164" s="28" t="s">
        <v>205</v>
      </c>
      <c r="T164" s="50" t="n">
        <v>1999</v>
      </c>
      <c r="U164" s="51" t="s">
        <v>243</v>
      </c>
      <c r="V164" s="51" t="s">
        <v>258</v>
      </c>
      <c r="W164" s="51" t="s">
        <v>238</v>
      </c>
      <c r="X164" s="51" t="s">
        <v>260</v>
      </c>
      <c r="Y164" s="51" t="s">
        <v>240</v>
      </c>
    </row>
    <row r="165" customFormat="false" ht="12.75" hidden="false" customHeight="false" outlineLevel="0" collapsed="false">
      <c r="B165" s="0" t="s">
        <v>219</v>
      </c>
      <c r="C165" s="0" t="n">
        <v>13</v>
      </c>
      <c r="D165" s="28" t="s">
        <v>205</v>
      </c>
      <c r="E165" s="47" t="n">
        <v>36257.8111111111</v>
      </c>
      <c r="F165" s="20" t="n">
        <v>74.289</v>
      </c>
      <c r="G165" s="48" t="n">
        <v>74</v>
      </c>
      <c r="H165" s="48" t="n">
        <f aca="false">(F165-G165)*60</f>
        <v>17.3400000000001</v>
      </c>
      <c r="I165" s="48" t="s">
        <v>234</v>
      </c>
      <c r="J165" s="20" t="n">
        <v>-90.713</v>
      </c>
      <c r="K165" s="49" t="n">
        <v>90</v>
      </c>
      <c r="L165" s="20" t="n">
        <f aca="false">((-J165)-K165)*60</f>
        <v>42.7799999999996</v>
      </c>
      <c r="M165" s="20" t="s">
        <v>235</v>
      </c>
      <c r="N165" s="0" t="n">
        <v>225</v>
      </c>
      <c r="O165" s="21" t="n">
        <v>1.2</v>
      </c>
      <c r="P165" s="0" t="n">
        <v>172</v>
      </c>
      <c r="Q165" s="0" t="n">
        <v>3168</v>
      </c>
      <c r="R165" s="21" t="n">
        <v>60.56</v>
      </c>
      <c r="S165" s="28" t="s">
        <v>205</v>
      </c>
      <c r="T165" s="50" t="n">
        <v>1999</v>
      </c>
      <c r="U165" s="51" t="s">
        <v>243</v>
      </c>
      <c r="V165" s="51" t="s">
        <v>258</v>
      </c>
      <c r="W165" s="51" t="s">
        <v>238</v>
      </c>
      <c r="X165" s="51" t="s">
        <v>260</v>
      </c>
      <c r="Y165" s="51" t="s">
        <v>240</v>
      </c>
    </row>
    <row r="166" customFormat="false" ht="12.75" hidden="false" customHeight="false" outlineLevel="0" collapsed="false">
      <c r="B166" s="0" t="s">
        <v>219</v>
      </c>
      <c r="C166" s="0" t="n">
        <v>13</v>
      </c>
      <c r="D166" s="28" t="s">
        <v>205</v>
      </c>
      <c r="E166" s="47" t="n">
        <v>36257.8111111111</v>
      </c>
      <c r="F166" s="20" t="n">
        <v>74.289</v>
      </c>
      <c r="G166" s="48" t="n">
        <v>74</v>
      </c>
      <c r="H166" s="48" t="n">
        <f aca="false">(F166-G166)*60</f>
        <v>17.3400000000001</v>
      </c>
      <c r="I166" s="48" t="s">
        <v>234</v>
      </c>
      <c r="J166" s="20" t="n">
        <v>-90.713</v>
      </c>
      <c r="K166" s="49" t="n">
        <v>90</v>
      </c>
      <c r="L166" s="20" t="n">
        <f aca="false">((-J166)-K166)*60</f>
        <v>42.7799999999996</v>
      </c>
      <c r="M166" s="20" t="s">
        <v>235</v>
      </c>
      <c r="N166" s="0" t="n">
        <v>225</v>
      </c>
      <c r="O166" s="21" t="n">
        <v>1.2</v>
      </c>
      <c r="P166" s="0" t="n">
        <v>173</v>
      </c>
      <c r="Q166" s="0" t="n">
        <v>3167</v>
      </c>
      <c r="R166" s="21" t="n">
        <v>80.75</v>
      </c>
      <c r="S166" s="28" t="s">
        <v>205</v>
      </c>
      <c r="T166" s="50" t="n">
        <v>1999</v>
      </c>
      <c r="U166" s="51" t="s">
        <v>243</v>
      </c>
      <c r="V166" s="51" t="s">
        <v>258</v>
      </c>
      <c r="W166" s="51" t="s">
        <v>238</v>
      </c>
      <c r="X166" s="51" t="s">
        <v>260</v>
      </c>
      <c r="Y166" s="51" t="s">
        <v>240</v>
      </c>
    </row>
    <row r="167" customFormat="false" ht="12.75" hidden="false" customHeight="false" outlineLevel="0" collapsed="false">
      <c r="B167" s="0" t="s">
        <v>219</v>
      </c>
      <c r="C167" s="0" t="n">
        <v>13</v>
      </c>
      <c r="D167" s="28" t="s">
        <v>205</v>
      </c>
      <c r="E167" s="47" t="n">
        <v>36257.8111111111</v>
      </c>
      <c r="F167" s="20" t="n">
        <v>74.289</v>
      </c>
      <c r="G167" s="48" t="n">
        <v>74</v>
      </c>
      <c r="H167" s="48" t="n">
        <f aca="false">(F167-G167)*60</f>
        <v>17.3400000000001</v>
      </c>
      <c r="I167" s="48" t="s">
        <v>234</v>
      </c>
      <c r="J167" s="20" t="n">
        <v>-90.713</v>
      </c>
      <c r="K167" s="49" t="n">
        <v>90</v>
      </c>
      <c r="L167" s="20" t="n">
        <f aca="false">((-J167)-K167)*60</f>
        <v>42.7799999999996</v>
      </c>
      <c r="M167" s="20" t="s">
        <v>235</v>
      </c>
      <c r="N167" s="0" t="n">
        <v>225</v>
      </c>
      <c r="O167" s="21" t="n">
        <v>1.2</v>
      </c>
      <c r="P167" s="0" t="n">
        <v>174</v>
      </c>
      <c r="Q167" s="0" t="n">
        <v>3135</v>
      </c>
      <c r="R167" s="21" t="n">
        <v>100.94</v>
      </c>
      <c r="S167" s="28" t="s">
        <v>205</v>
      </c>
      <c r="T167" s="50" t="n">
        <v>1999</v>
      </c>
      <c r="U167" s="51" t="s">
        <v>243</v>
      </c>
      <c r="V167" s="51" t="s">
        <v>258</v>
      </c>
      <c r="W167" s="51" t="s">
        <v>238</v>
      </c>
      <c r="X167" s="51" t="s">
        <v>260</v>
      </c>
      <c r="Y167" s="51" t="s">
        <v>240</v>
      </c>
    </row>
    <row r="168" customFormat="false" ht="12.75" hidden="false" customHeight="false" outlineLevel="0" collapsed="false">
      <c r="B168" s="0" t="s">
        <v>219</v>
      </c>
      <c r="C168" s="0" t="n">
        <v>13</v>
      </c>
      <c r="D168" s="28" t="s">
        <v>205</v>
      </c>
      <c r="E168" s="47" t="n">
        <v>36257.8111111111</v>
      </c>
      <c r="F168" s="20" t="n">
        <v>74.289</v>
      </c>
      <c r="G168" s="48" t="n">
        <v>74</v>
      </c>
      <c r="H168" s="48" t="n">
        <f aca="false">(F168-G168)*60</f>
        <v>17.3400000000001</v>
      </c>
      <c r="I168" s="48" t="s">
        <v>234</v>
      </c>
      <c r="J168" s="20" t="n">
        <v>-90.713</v>
      </c>
      <c r="K168" s="49" t="n">
        <v>90</v>
      </c>
      <c r="L168" s="20" t="n">
        <f aca="false">((-J168)-K168)*60</f>
        <v>42.7799999999996</v>
      </c>
      <c r="M168" s="20" t="s">
        <v>235</v>
      </c>
      <c r="N168" s="0" t="n">
        <v>225</v>
      </c>
      <c r="O168" s="21" t="n">
        <v>1.2</v>
      </c>
      <c r="P168" s="0" t="n">
        <v>175</v>
      </c>
      <c r="Q168" s="0" t="n">
        <v>3016</v>
      </c>
      <c r="R168" s="21" t="n">
        <v>121.12</v>
      </c>
      <c r="S168" s="28" t="s">
        <v>205</v>
      </c>
      <c r="T168" s="50" t="n">
        <v>1999</v>
      </c>
      <c r="U168" s="51" t="s">
        <v>243</v>
      </c>
      <c r="V168" s="51" t="s">
        <v>258</v>
      </c>
      <c r="W168" s="51" t="s">
        <v>238</v>
      </c>
      <c r="X168" s="51" t="s">
        <v>260</v>
      </c>
      <c r="Y168" s="51" t="s">
        <v>240</v>
      </c>
    </row>
    <row r="169" customFormat="false" ht="12.75" hidden="false" customHeight="false" outlineLevel="0" collapsed="false">
      <c r="B169" s="0" t="s">
        <v>219</v>
      </c>
      <c r="C169" s="0" t="n">
        <v>13</v>
      </c>
      <c r="D169" s="28" t="s">
        <v>205</v>
      </c>
      <c r="E169" s="47" t="n">
        <v>36257.8111111111</v>
      </c>
      <c r="F169" s="20" t="n">
        <v>74.289</v>
      </c>
      <c r="G169" s="48" t="n">
        <v>74</v>
      </c>
      <c r="H169" s="48" t="n">
        <f aca="false">(F169-G169)*60</f>
        <v>17.3400000000001</v>
      </c>
      <c r="I169" s="48" t="s">
        <v>234</v>
      </c>
      <c r="J169" s="20" t="n">
        <v>-90.713</v>
      </c>
      <c r="K169" s="49" t="n">
        <v>90</v>
      </c>
      <c r="L169" s="20" t="n">
        <f aca="false">((-J169)-K169)*60</f>
        <v>42.7799999999996</v>
      </c>
      <c r="M169" s="20" t="s">
        <v>235</v>
      </c>
      <c r="N169" s="0" t="n">
        <v>225</v>
      </c>
      <c r="O169" s="21" t="n">
        <v>1.2</v>
      </c>
      <c r="P169" s="0" t="n">
        <v>176</v>
      </c>
      <c r="Q169" s="0" t="n">
        <v>3162</v>
      </c>
      <c r="R169" s="21" t="n">
        <v>141.31</v>
      </c>
      <c r="S169" s="28" t="s">
        <v>205</v>
      </c>
      <c r="T169" s="50" t="n">
        <v>1999</v>
      </c>
      <c r="U169" s="51" t="s">
        <v>243</v>
      </c>
      <c r="V169" s="51" t="s">
        <v>258</v>
      </c>
      <c r="W169" s="51" t="s">
        <v>238</v>
      </c>
      <c r="X169" s="51" t="s">
        <v>260</v>
      </c>
      <c r="Y169" s="51" t="s">
        <v>240</v>
      </c>
    </row>
    <row r="170" customFormat="false" ht="12.75" hidden="false" customHeight="false" outlineLevel="0" collapsed="false">
      <c r="B170" s="0" t="s">
        <v>219</v>
      </c>
      <c r="C170" s="0" t="n">
        <v>13</v>
      </c>
      <c r="D170" s="28" t="s">
        <v>205</v>
      </c>
      <c r="E170" s="47" t="n">
        <v>36257.8111111111</v>
      </c>
      <c r="F170" s="20" t="n">
        <v>74.289</v>
      </c>
      <c r="G170" s="48" t="n">
        <v>74</v>
      </c>
      <c r="H170" s="48" t="n">
        <f aca="false">(F170-G170)*60</f>
        <v>17.3400000000001</v>
      </c>
      <c r="I170" s="48" t="s">
        <v>234</v>
      </c>
      <c r="J170" s="20" t="n">
        <v>-90.713</v>
      </c>
      <c r="K170" s="49" t="n">
        <v>90</v>
      </c>
      <c r="L170" s="20" t="n">
        <f aca="false">((-J170)-K170)*60</f>
        <v>42.7799999999996</v>
      </c>
      <c r="M170" s="20" t="s">
        <v>235</v>
      </c>
      <c r="N170" s="0" t="n">
        <v>225</v>
      </c>
      <c r="O170" s="21" t="n">
        <v>1.2</v>
      </c>
      <c r="P170" s="0" t="n">
        <v>177</v>
      </c>
      <c r="Q170" s="0" t="n">
        <v>3157</v>
      </c>
      <c r="R170" s="21" t="n">
        <v>161.5</v>
      </c>
      <c r="S170" s="28" t="s">
        <v>205</v>
      </c>
      <c r="T170" s="50" t="n">
        <v>1999</v>
      </c>
      <c r="U170" s="51" t="s">
        <v>243</v>
      </c>
      <c r="V170" s="51" t="s">
        <v>258</v>
      </c>
      <c r="W170" s="51" t="s">
        <v>238</v>
      </c>
      <c r="X170" s="51" t="s">
        <v>260</v>
      </c>
      <c r="Y170" s="51" t="s">
        <v>240</v>
      </c>
    </row>
    <row r="171" customFormat="false" ht="12.75" hidden="false" customHeight="false" outlineLevel="0" collapsed="false">
      <c r="B171" s="0" t="s">
        <v>219</v>
      </c>
      <c r="C171" s="0" t="n">
        <v>13</v>
      </c>
      <c r="D171" s="28" t="s">
        <v>205</v>
      </c>
      <c r="E171" s="47" t="n">
        <v>36257.8111111111</v>
      </c>
      <c r="F171" s="20" t="n">
        <v>74.289</v>
      </c>
      <c r="G171" s="48" t="n">
        <v>74</v>
      </c>
      <c r="H171" s="48" t="n">
        <f aca="false">(F171-G171)*60</f>
        <v>17.3400000000001</v>
      </c>
      <c r="I171" s="48" t="s">
        <v>234</v>
      </c>
      <c r="J171" s="20" t="n">
        <v>-90.713</v>
      </c>
      <c r="K171" s="49" t="n">
        <v>90</v>
      </c>
      <c r="L171" s="20" t="n">
        <f aca="false">((-J171)-K171)*60</f>
        <v>42.7799999999996</v>
      </c>
      <c r="M171" s="20" t="s">
        <v>235</v>
      </c>
      <c r="N171" s="0" t="n">
        <v>225</v>
      </c>
      <c r="O171" s="21" t="n">
        <v>1.2</v>
      </c>
      <c r="P171" s="0" t="n">
        <v>178</v>
      </c>
      <c r="Q171" s="0" t="n">
        <v>3104</v>
      </c>
      <c r="R171" s="21" t="n">
        <v>181.68</v>
      </c>
      <c r="S171" s="28" t="s">
        <v>205</v>
      </c>
      <c r="T171" s="50" t="n">
        <v>1999</v>
      </c>
      <c r="U171" s="51" t="s">
        <v>243</v>
      </c>
      <c r="V171" s="51" t="s">
        <v>258</v>
      </c>
      <c r="W171" s="51" t="s">
        <v>238</v>
      </c>
      <c r="X171" s="51" t="s">
        <v>260</v>
      </c>
      <c r="Y171" s="51" t="s">
        <v>240</v>
      </c>
    </row>
    <row r="172" customFormat="false" ht="12.75" hidden="false" customHeight="false" outlineLevel="0" collapsed="false">
      <c r="B172" s="0" t="s">
        <v>219</v>
      </c>
      <c r="C172" s="0" t="n">
        <v>13</v>
      </c>
      <c r="D172" s="28" t="s">
        <v>205</v>
      </c>
      <c r="E172" s="47" t="n">
        <v>36257.8111111111</v>
      </c>
      <c r="F172" s="20" t="n">
        <v>74.289</v>
      </c>
      <c r="G172" s="48" t="n">
        <v>74</v>
      </c>
      <c r="H172" s="48" t="n">
        <f aca="false">(F172-G172)*60</f>
        <v>17.3400000000001</v>
      </c>
      <c r="I172" s="48" t="s">
        <v>234</v>
      </c>
      <c r="J172" s="20" t="n">
        <v>-90.713</v>
      </c>
      <c r="K172" s="49" t="n">
        <v>90</v>
      </c>
      <c r="L172" s="20" t="n">
        <f aca="false">((-J172)-K172)*60</f>
        <v>42.7799999999996</v>
      </c>
      <c r="M172" s="20" t="s">
        <v>235</v>
      </c>
      <c r="N172" s="0" t="n">
        <v>225</v>
      </c>
      <c r="O172" s="21" t="n">
        <v>1.2</v>
      </c>
      <c r="P172" s="0" t="n">
        <v>179</v>
      </c>
      <c r="Q172" s="0" t="n">
        <v>3051</v>
      </c>
      <c r="R172" s="21" t="n">
        <v>201.87</v>
      </c>
      <c r="S172" s="28" t="s">
        <v>205</v>
      </c>
      <c r="T172" s="50" t="n">
        <v>1999</v>
      </c>
      <c r="U172" s="51" t="s">
        <v>243</v>
      </c>
      <c r="V172" s="51" t="s">
        <v>258</v>
      </c>
      <c r="W172" s="51" t="s">
        <v>238</v>
      </c>
      <c r="X172" s="51" t="s">
        <v>260</v>
      </c>
      <c r="Y172" s="51" t="s">
        <v>240</v>
      </c>
    </row>
    <row r="173" customFormat="false" ht="12.75" hidden="false" customHeight="false" outlineLevel="0" collapsed="false">
      <c r="B173" s="0" t="s">
        <v>219</v>
      </c>
      <c r="C173" s="0" t="n">
        <v>13</v>
      </c>
      <c r="D173" s="28" t="s">
        <v>205</v>
      </c>
      <c r="E173" s="47" t="n">
        <v>36257.8111111111</v>
      </c>
      <c r="F173" s="20" t="n">
        <v>74.289</v>
      </c>
      <c r="G173" s="48" t="n">
        <v>74</v>
      </c>
      <c r="H173" s="48" t="n">
        <f aca="false">(F173-G173)*60</f>
        <v>17.3400000000001</v>
      </c>
      <c r="I173" s="48" t="s">
        <v>234</v>
      </c>
      <c r="J173" s="20" t="n">
        <v>-90.713</v>
      </c>
      <c r="K173" s="49" t="n">
        <v>90</v>
      </c>
      <c r="L173" s="20" t="n">
        <f aca="false">((-J173)-K173)*60</f>
        <v>42.7799999999996</v>
      </c>
      <c r="M173" s="20" t="s">
        <v>235</v>
      </c>
      <c r="N173" s="0" t="n">
        <v>225</v>
      </c>
      <c r="O173" s="21" t="n">
        <v>1.2</v>
      </c>
      <c r="P173" s="0" t="n">
        <v>180</v>
      </c>
      <c r="Q173" s="0" t="n">
        <v>3067</v>
      </c>
      <c r="R173" s="21" t="n">
        <v>217.01</v>
      </c>
      <c r="S173" s="28" t="s">
        <v>205</v>
      </c>
      <c r="T173" s="50" t="n">
        <v>1999</v>
      </c>
      <c r="U173" s="51" t="s">
        <v>243</v>
      </c>
      <c r="V173" s="51" t="s">
        <v>258</v>
      </c>
      <c r="W173" s="51" t="s">
        <v>238</v>
      </c>
      <c r="X173" s="51" t="s">
        <v>260</v>
      </c>
      <c r="Y173" s="51" t="s">
        <v>240</v>
      </c>
    </row>
    <row r="174" customFormat="false" ht="12.75" hidden="false" customHeight="false" outlineLevel="0" collapsed="false">
      <c r="B174" s="0" t="s">
        <v>220</v>
      </c>
      <c r="C174" s="0" t="n">
        <v>12</v>
      </c>
      <c r="D174" s="28" t="s">
        <v>205</v>
      </c>
      <c r="E174" s="47" t="n">
        <v>36257.7013888889</v>
      </c>
      <c r="F174" s="20" t="n">
        <v>74.14</v>
      </c>
      <c r="G174" s="48" t="n">
        <v>74</v>
      </c>
      <c r="H174" s="48" t="n">
        <f aca="false">(F174-G174)*60</f>
        <v>8.40000000000003</v>
      </c>
      <c r="I174" s="48" t="s">
        <v>234</v>
      </c>
      <c r="J174" s="20" t="n">
        <v>-90.979</v>
      </c>
      <c r="K174" s="49" t="n">
        <v>90</v>
      </c>
      <c r="L174" s="20" t="n">
        <f aca="false">((-J174)-K174)*60</f>
        <v>58.74</v>
      </c>
      <c r="M174" s="20" t="s">
        <v>235</v>
      </c>
      <c r="N174" s="0" t="n">
        <v>209</v>
      </c>
      <c r="O174" s="21" t="n">
        <v>1.3</v>
      </c>
      <c r="P174" s="0" t="n">
        <v>181</v>
      </c>
      <c r="Q174" s="0" t="n">
        <v>3100</v>
      </c>
      <c r="R174" s="21" t="n">
        <v>5.05</v>
      </c>
      <c r="S174" s="28" t="s">
        <v>205</v>
      </c>
      <c r="T174" s="50" t="n">
        <v>1999</v>
      </c>
      <c r="U174" s="51" t="s">
        <v>243</v>
      </c>
      <c r="V174" s="51" t="s">
        <v>258</v>
      </c>
      <c r="W174" s="51" t="s">
        <v>245</v>
      </c>
      <c r="X174" s="51" t="s">
        <v>239</v>
      </c>
      <c r="Y174" s="51" t="s">
        <v>240</v>
      </c>
    </row>
    <row r="175" customFormat="false" ht="12.75" hidden="false" customHeight="false" outlineLevel="0" collapsed="false">
      <c r="B175" s="0" t="s">
        <v>220</v>
      </c>
      <c r="C175" s="0" t="n">
        <v>12</v>
      </c>
      <c r="D175" s="28" t="s">
        <v>205</v>
      </c>
      <c r="E175" s="47" t="n">
        <v>36257.7013888889</v>
      </c>
      <c r="F175" s="20" t="n">
        <v>74.14</v>
      </c>
      <c r="G175" s="48" t="n">
        <v>74</v>
      </c>
      <c r="H175" s="48" t="n">
        <f aca="false">(F175-G175)*60</f>
        <v>8.40000000000003</v>
      </c>
      <c r="I175" s="48" t="s">
        <v>234</v>
      </c>
      <c r="J175" s="20" t="n">
        <v>-90.979</v>
      </c>
      <c r="K175" s="49" t="n">
        <v>90</v>
      </c>
      <c r="L175" s="20" t="n">
        <f aca="false">((-J175)-K175)*60</f>
        <v>58.74</v>
      </c>
      <c r="M175" s="20" t="s">
        <v>235</v>
      </c>
      <c r="N175" s="0" t="n">
        <v>209</v>
      </c>
      <c r="O175" s="21" t="n">
        <v>1.3</v>
      </c>
      <c r="P175" s="0" t="n">
        <v>182</v>
      </c>
      <c r="Q175" s="0" t="n">
        <v>3119</v>
      </c>
      <c r="R175" s="21" t="n">
        <v>15.14</v>
      </c>
      <c r="S175" s="28" t="s">
        <v>205</v>
      </c>
      <c r="T175" s="50" t="n">
        <v>1999</v>
      </c>
      <c r="U175" s="51" t="s">
        <v>243</v>
      </c>
      <c r="V175" s="51" t="s">
        <v>258</v>
      </c>
      <c r="W175" s="51" t="s">
        <v>245</v>
      </c>
      <c r="X175" s="51" t="s">
        <v>239</v>
      </c>
      <c r="Y175" s="51" t="s">
        <v>240</v>
      </c>
    </row>
    <row r="176" customFormat="false" ht="12.75" hidden="false" customHeight="false" outlineLevel="0" collapsed="false">
      <c r="B176" s="0" t="s">
        <v>220</v>
      </c>
      <c r="C176" s="0" t="n">
        <v>12</v>
      </c>
      <c r="D176" s="28" t="s">
        <v>205</v>
      </c>
      <c r="E176" s="47" t="n">
        <v>36257.7013888889</v>
      </c>
      <c r="F176" s="20" t="n">
        <v>74.14</v>
      </c>
      <c r="G176" s="48" t="n">
        <v>74</v>
      </c>
      <c r="H176" s="48" t="n">
        <f aca="false">(F176-G176)*60</f>
        <v>8.40000000000003</v>
      </c>
      <c r="I176" s="48" t="s">
        <v>234</v>
      </c>
      <c r="J176" s="20" t="n">
        <v>-90.979</v>
      </c>
      <c r="K176" s="49" t="n">
        <v>90</v>
      </c>
      <c r="L176" s="20" t="n">
        <f aca="false">((-J176)-K176)*60</f>
        <v>58.74</v>
      </c>
      <c r="M176" s="20" t="s">
        <v>235</v>
      </c>
      <c r="N176" s="0" t="n">
        <v>209</v>
      </c>
      <c r="O176" s="21" t="n">
        <v>1.3</v>
      </c>
      <c r="P176" s="0" t="n">
        <v>183</v>
      </c>
      <c r="Q176" s="0" t="n">
        <v>3148</v>
      </c>
      <c r="R176" s="21" t="n">
        <v>25.23</v>
      </c>
      <c r="S176" s="28" t="s">
        <v>205</v>
      </c>
      <c r="T176" s="50" t="n">
        <v>1999</v>
      </c>
      <c r="U176" s="51" t="s">
        <v>243</v>
      </c>
      <c r="V176" s="51" t="s">
        <v>258</v>
      </c>
      <c r="W176" s="51" t="s">
        <v>245</v>
      </c>
      <c r="X176" s="51" t="s">
        <v>239</v>
      </c>
      <c r="Y176" s="51" t="s">
        <v>240</v>
      </c>
    </row>
    <row r="177" customFormat="false" ht="12.75" hidden="false" customHeight="false" outlineLevel="0" collapsed="false">
      <c r="B177" s="0" t="s">
        <v>220</v>
      </c>
      <c r="C177" s="0" t="n">
        <v>12</v>
      </c>
      <c r="D177" s="28" t="s">
        <v>205</v>
      </c>
      <c r="E177" s="47" t="n">
        <v>36257.7013888889</v>
      </c>
      <c r="F177" s="20" t="n">
        <v>74.14</v>
      </c>
      <c r="G177" s="48" t="n">
        <v>74</v>
      </c>
      <c r="H177" s="48" t="n">
        <f aca="false">(F177-G177)*60</f>
        <v>8.40000000000003</v>
      </c>
      <c r="I177" s="48" t="s">
        <v>234</v>
      </c>
      <c r="J177" s="20" t="n">
        <v>-90.979</v>
      </c>
      <c r="K177" s="49" t="n">
        <v>90</v>
      </c>
      <c r="L177" s="20" t="n">
        <f aca="false">((-J177)-K177)*60</f>
        <v>58.74</v>
      </c>
      <c r="M177" s="20" t="s">
        <v>235</v>
      </c>
      <c r="N177" s="0" t="n">
        <v>209</v>
      </c>
      <c r="O177" s="21" t="n">
        <v>1.3</v>
      </c>
      <c r="P177" s="0" t="n">
        <v>184</v>
      </c>
      <c r="Q177" s="0" t="n">
        <v>3009</v>
      </c>
      <c r="R177" s="21" t="n">
        <v>40.37</v>
      </c>
      <c r="S177" s="28" t="s">
        <v>205</v>
      </c>
      <c r="T177" s="50" t="n">
        <v>1999</v>
      </c>
      <c r="U177" s="51" t="s">
        <v>243</v>
      </c>
      <c r="V177" s="51" t="s">
        <v>258</v>
      </c>
      <c r="W177" s="51" t="s">
        <v>245</v>
      </c>
      <c r="X177" s="51" t="s">
        <v>239</v>
      </c>
      <c r="Y177" s="51" t="s">
        <v>240</v>
      </c>
    </row>
    <row r="178" customFormat="false" ht="12.75" hidden="false" customHeight="false" outlineLevel="0" collapsed="false">
      <c r="B178" s="0" t="s">
        <v>220</v>
      </c>
      <c r="C178" s="0" t="n">
        <v>12</v>
      </c>
      <c r="D178" s="28" t="s">
        <v>205</v>
      </c>
      <c r="E178" s="47" t="n">
        <v>36257.7013888889</v>
      </c>
      <c r="F178" s="20" t="n">
        <v>74.14</v>
      </c>
      <c r="G178" s="48" t="n">
        <v>74</v>
      </c>
      <c r="H178" s="48" t="n">
        <f aca="false">(F178-G178)*60</f>
        <v>8.40000000000003</v>
      </c>
      <c r="I178" s="48" t="s">
        <v>234</v>
      </c>
      <c r="J178" s="20" t="n">
        <v>-90.979</v>
      </c>
      <c r="K178" s="49" t="n">
        <v>90</v>
      </c>
      <c r="L178" s="20" t="n">
        <f aca="false">((-J178)-K178)*60</f>
        <v>58.74</v>
      </c>
      <c r="M178" s="20" t="s">
        <v>235</v>
      </c>
      <c r="N178" s="0" t="n">
        <v>209</v>
      </c>
      <c r="O178" s="21" t="n">
        <v>1.3</v>
      </c>
      <c r="P178" s="0" t="n">
        <v>185</v>
      </c>
      <c r="Q178" s="0" t="n">
        <v>3023</v>
      </c>
      <c r="R178" s="21" t="n">
        <v>60.56</v>
      </c>
      <c r="S178" s="28" t="s">
        <v>205</v>
      </c>
      <c r="T178" s="50" t="n">
        <v>1999</v>
      </c>
      <c r="U178" s="51" t="s">
        <v>243</v>
      </c>
      <c r="V178" s="51" t="s">
        <v>258</v>
      </c>
      <c r="W178" s="51" t="s">
        <v>245</v>
      </c>
      <c r="X178" s="51" t="s">
        <v>239</v>
      </c>
      <c r="Y178" s="51" t="s">
        <v>240</v>
      </c>
    </row>
    <row r="179" customFormat="false" ht="12.75" hidden="false" customHeight="false" outlineLevel="0" collapsed="false">
      <c r="B179" s="0" t="s">
        <v>220</v>
      </c>
      <c r="C179" s="0" t="n">
        <v>12</v>
      </c>
      <c r="D179" s="28" t="s">
        <v>205</v>
      </c>
      <c r="E179" s="47" t="n">
        <v>36257.7013888889</v>
      </c>
      <c r="F179" s="20" t="n">
        <v>74.14</v>
      </c>
      <c r="G179" s="48" t="n">
        <v>74</v>
      </c>
      <c r="H179" s="48" t="n">
        <f aca="false">(F179-G179)*60</f>
        <v>8.40000000000003</v>
      </c>
      <c r="I179" s="48" t="s">
        <v>234</v>
      </c>
      <c r="J179" s="20" t="n">
        <v>-90.979</v>
      </c>
      <c r="K179" s="49" t="n">
        <v>90</v>
      </c>
      <c r="L179" s="20" t="n">
        <f aca="false">((-J179)-K179)*60</f>
        <v>58.74</v>
      </c>
      <c r="M179" s="20" t="s">
        <v>235</v>
      </c>
      <c r="N179" s="0" t="n">
        <v>209</v>
      </c>
      <c r="O179" s="21" t="n">
        <v>1.3</v>
      </c>
      <c r="P179" s="0" t="n">
        <v>186</v>
      </c>
      <c r="Q179" s="0" t="n">
        <v>3025</v>
      </c>
      <c r="R179" s="21" t="n">
        <v>80.75</v>
      </c>
      <c r="S179" s="28" t="s">
        <v>205</v>
      </c>
      <c r="T179" s="50" t="n">
        <v>1999</v>
      </c>
      <c r="U179" s="51" t="s">
        <v>243</v>
      </c>
      <c r="V179" s="51" t="s">
        <v>258</v>
      </c>
      <c r="W179" s="51" t="s">
        <v>245</v>
      </c>
      <c r="X179" s="51" t="s">
        <v>239</v>
      </c>
      <c r="Y179" s="51" t="s">
        <v>240</v>
      </c>
    </row>
    <row r="180" customFormat="false" ht="12.75" hidden="false" customHeight="false" outlineLevel="0" collapsed="false">
      <c r="B180" s="0" t="s">
        <v>220</v>
      </c>
      <c r="C180" s="0" t="n">
        <v>12</v>
      </c>
      <c r="D180" s="28" t="s">
        <v>205</v>
      </c>
      <c r="E180" s="47" t="n">
        <v>36257.7013888889</v>
      </c>
      <c r="F180" s="20" t="n">
        <v>74.14</v>
      </c>
      <c r="G180" s="48" t="n">
        <v>74</v>
      </c>
      <c r="H180" s="48" t="n">
        <f aca="false">(F180-G180)*60</f>
        <v>8.40000000000003</v>
      </c>
      <c r="I180" s="48" t="s">
        <v>234</v>
      </c>
      <c r="J180" s="20" t="n">
        <v>-90.979</v>
      </c>
      <c r="K180" s="49" t="n">
        <v>90</v>
      </c>
      <c r="L180" s="20" t="n">
        <f aca="false">((-J180)-K180)*60</f>
        <v>58.74</v>
      </c>
      <c r="M180" s="20" t="s">
        <v>235</v>
      </c>
      <c r="N180" s="0" t="n">
        <v>209</v>
      </c>
      <c r="O180" s="21" t="n">
        <v>1.3</v>
      </c>
      <c r="P180" s="0" t="n">
        <v>187</v>
      </c>
      <c r="Q180" s="0" t="n">
        <v>3116</v>
      </c>
      <c r="R180" s="21" t="n">
        <v>100.94</v>
      </c>
      <c r="S180" s="28" t="s">
        <v>205</v>
      </c>
      <c r="T180" s="50" t="n">
        <v>1999</v>
      </c>
      <c r="U180" s="51" t="s">
        <v>243</v>
      </c>
      <c r="V180" s="51" t="s">
        <v>258</v>
      </c>
      <c r="W180" s="51" t="s">
        <v>245</v>
      </c>
      <c r="X180" s="51" t="s">
        <v>239</v>
      </c>
      <c r="Y180" s="51" t="s">
        <v>240</v>
      </c>
    </row>
    <row r="181" s="11" customFormat="true" ht="12.75" hidden="false" customHeight="false" outlineLevel="0" collapsed="false">
      <c r="B181" s="0" t="s">
        <v>220</v>
      </c>
      <c r="C181" s="0" t="n">
        <v>12</v>
      </c>
      <c r="D181" s="28" t="s">
        <v>205</v>
      </c>
      <c r="E181" s="47" t="n">
        <v>36257.7013888889</v>
      </c>
      <c r="F181" s="20" t="n">
        <v>74.14</v>
      </c>
      <c r="G181" s="48" t="n">
        <v>74</v>
      </c>
      <c r="H181" s="48" t="n">
        <f aca="false">(F181-G181)*60</f>
        <v>8.40000000000003</v>
      </c>
      <c r="I181" s="48" t="s">
        <v>234</v>
      </c>
      <c r="J181" s="20" t="n">
        <v>-90.979</v>
      </c>
      <c r="K181" s="49" t="n">
        <v>90</v>
      </c>
      <c r="L181" s="20" t="n">
        <f aca="false">((-J181)-K181)*60</f>
        <v>58.74</v>
      </c>
      <c r="M181" s="20" t="s">
        <v>235</v>
      </c>
      <c r="N181" s="0" t="n">
        <v>209</v>
      </c>
      <c r="O181" s="21" t="n">
        <v>1.3</v>
      </c>
      <c r="P181" s="0" t="n">
        <v>188</v>
      </c>
      <c r="Q181" s="0" t="n">
        <v>3164</v>
      </c>
      <c r="R181" s="21" t="n">
        <v>121.12</v>
      </c>
      <c r="S181" s="28" t="s">
        <v>205</v>
      </c>
      <c r="T181" s="50" t="n">
        <v>1999</v>
      </c>
      <c r="U181" s="51" t="s">
        <v>243</v>
      </c>
      <c r="V181" s="51" t="s">
        <v>258</v>
      </c>
      <c r="W181" s="51" t="s">
        <v>245</v>
      </c>
      <c r="X181" s="51" t="s">
        <v>239</v>
      </c>
      <c r="Y181" s="51" t="s">
        <v>240</v>
      </c>
      <c r="Z181" s="0"/>
    </row>
    <row r="182" customFormat="false" ht="12.75" hidden="false" customHeight="false" outlineLevel="0" collapsed="false">
      <c r="B182" s="0" t="s">
        <v>220</v>
      </c>
      <c r="C182" s="0" t="n">
        <v>12</v>
      </c>
      <c r="D182" s="28" t="s">
        <v>205</v>
      </c>
      <c r="E182" s="47" t="n">
        <v>36257.7013888889</v>
      </c>
      <c r="F182" s="20" t="n">
        <v>74.14</v>
      </c>
      <c r="G182" s="48" t="n">
        <v>74</v>
      </c>
      <c r="H182" s="48" t="n">
        <f aca="false">(F182-G182)*60</f>
        <v>8.40000000000003</v>
      </c>
      <c r="I182" s="48" t="s">
        <v>234</v>
      </c>
      <c r="J182" s="20" t="n">
        <v>-90.979</v>
      </c>
      <c r="K182" s="49" t="n">
        <v>90</v>
      </c>
      <c r="L182" s="20" t="n">
        <f aca="false">((-J182)-K182)*60</f>
        <v>58.74</v>
      </c>
      <c r="M182" s="20" t="s">
        <v>235</v>
      </c>
      <c r="N182" s="0" t="n">
        <v>209</v>
      </c>
      <c r="O182" s="21" t="n">
        <v>1.3</v>
      </c>
      <c r="P182" s="0" t="n">
        <v>189</v>
      </c>
      <c r="Q182" s="0" t="n">
        <v>3019</v>
      </c>
      <c r="R182" s="21" t="n">
        <v>141.31</v>
      </c>
      <c r="S182" s="28" t="s">
        <v>205</v>
      </c>
      <c r="T182" s="50" t="n">
        <v>1999</v>
      </c>
      <c r="U182" s="51" t="s">
        <v>243</v>
      </c>
      <c r="V182" s="51" t="s">
        <v>258</v>
      </c>
      <c r="W182" s="51" t="s">
        <v>245</v>
      </c>
      <c r="X182" s="51" t="s">
        <v>239</v>
      </c>
      <c r="Y182" s="51" t="s">
        <v>240</v>
      </c>
    </row>
    <row r="183" customFormat="false" ht="12.75" hidden="false" customHeight="false" outlineLevel="0" collapsed="false">
      <c r="B183" s="0" t="s">
        <v>220</v>
      </c>
      <c r="C183" s="0" t="n">
        <v>12</v>
      </c>
      <c r="D183" s="28" t="s">
        <v>205</v>
      </c>
      <c r="E183" s="47" t="n">
        <v>36257.7013888889</v>
      </c>
      <c r="F183" s="20" t="n">
        <v>74.14</v>
      </c>
      <c r="G183" s="48" t="n">
        <v>74</v>
      </c>
      <c r="H183" s="48" t="n">
        <f aca="false">(F183-G183)*60</f>
        <v>8.40000000000003</v>
      </c>
      <c r="I183" s="48" t="s">
        <v>234</v>
      </c>
      <c r="J183" s="20" t="n">
        <v>-90.979</v>
      </c>
      <c r="K183" s="49" t="n">
        <v>90</v>
      </c>
      <c r="L183" s="20" t="n">
        <f aca="false">((-J183)-K183)*60</f>
        <v>58.74</v>
      </c>
      <c r="M183" s="20" t="s">
        <v>235</v>
      </c>
      <c r="N183" s="0" t="n">
        <v>209</v>
      </c>
      <c r="O183" s="21" t="n">
        <v>1.3</v>
      </c>
      <c r="P183" s="0" t="n">
        <v>190</v>
      </c>
      <c r="Q183" s="0" t="n">
        <v>3163</v>
      </c>
      <c r="R183" s="21" t="n">
        <v>161.5</v>
      </c>
      <c r="S183" s="28" t="s">
        <v>205</v>
      </c>
      <c r="T183" s="50" t="n">
        <v>1999</v>
      </c>
      <c r="U183" s="51" t="s">
        <v>243</v>
      </c>
      <c r="V183" s="51" t="s">
        <v>258</v>
      </c>
      <c r="W183" s="51" t="s">
        <v>245</v>
      </c>
      <c r="X183" s="51" t="s">
        <v>239</v>
      </c>
      <c r="Y183" s="51" t="s">
        <v>240</v>
      </c>
      <c r="Z183" s="36"/>
    </row>
    <row r="184" customFormat="false" ht="12.75" hidden="false" customHeight="false" outlineLevel="0" collapsed="false">
      <c r="B184" s="0" t="s">
        <v>220</v>
      </c>
      <c r="C184" s="0" t="n">
        <v>12</v>
      </c>
      <c r="D184" s="28" t="s">
        <v>205</v>
      </c>
      <c r="E184" s="47" t="n">
        <v>36257.7013888889</v>
      </c>
      <c r="F184" s="20" t="n">
        <v>74.14</v>
      </c>
      <c r="G184" s="48" t="n">
        <v>74</v>
      </c>
      <c r="H184" s="48" t="n">
        <f aca="false">(F184-G184)*60</f>
        <v>8.40000000000003</v>
      </c>
      <c r="I184" s="48" t="s">
        <v>234</v>
      </c>
      <c r="J184" s="20" t="n">
        <v>-90.979</v>
      </c>
      <c r="K184" s="49" t="n">
        <v>90</v>
      </c>
      <c r="L184" s="20" t="n">
        <f aca="false">((-J184)-K184)*60</f>
        <v>58.74</v>
      </c>
      <c r="M184" s="20" t="s">
        <v>235</v>
      </c>
      <c r="N184" s="0" t="n">
        <v>209</v>
      </c>
      <c r="O184" s="21" t="n">
        <v>1.3</v>
      </c>
      <c r="P184" s="0" t="n">
        <v>191</v>
      </c>
      <c r="Q184" s="0" t="n">
        <v>3124</v>
      </c>
      <c r="R184" s="21" t="n">
        <v>181.68</v>
      </c>
      <c r="S184" s="28" t="s">
        <v>205</v>
      </c>
      <c r="T184" s="50" t="n">
        <v>1999</v>
      </c>
      <c r="U184" s="51" t="s">
        <v>243</v>
      </c>
      <c r="V184" s="51" t="s">
        <v>258</v>
      </c>
      <c r="W184" s="51" t="s">
        <v>245</v>
      </c>
      <c r="X184" s="51" t="s">
        <v>239</v>
      </c>
      <c r="Y184" s="51" t="s">
        <v>240</v>
      </c>
    </row>
    <row r="185" customFormat="false" ht="12.75" hidden="false" customHeight="false" outlineLevel="0" collapsed="false">
      <c r="B185" s="0" t="s">
        <v>220</v>
      </c>
      <c r="C185" s="0" t="n">
        <v>12</v>
      </c>
      <c r="D185" s="28" t="s">
        <v>205</v>
      </c>
      <c r="E185" s="47" t="n">
        <v>36257.7013888889</v>
      </c>
      <c r="F185" s="20" t="n">
        <v>74.14</v>
      </c>
      <c r="G185" s="48" t="n">
        <v>74</v>
      </c>
      <c r="H185" s="48" t="n">
        <f aca="false">(F185-G185)*60</f>
        <v>8.40000000000003</v>
      </c>
      <c r="I185" s="48" t="s">
        <v>234</v>
      </c>
      <c r="J185" s="20" t="n">
        <v>-90.979</v>
      </c>
      <c r="K185" s="49" t="n">
        <v>90</v>
      </c>
      <c r="L185" s="20" t="n">
        <f aca="false">((-J185)-K185)*60</f>
        <v>58.74</v>
      </c>
      <c r="M185" s="20" t="s">
        <v>235</v>
      </c>
      <c r="N185" s="0" t="n">
        <v>209</v>
      </c>
      <c r="O185" s="21" t="n">
        <v>1.3</v>
      </c>
      <c r="P185" s="0" t="n">
        <v>192</v>
      </c>
      <c r="Q185" s="0" t="n">
        <v>3160</v>
      </c>
      <c r="R185" s="21" t="n">
        <v>201.87</v>
      </c>
      <c r="S185" s="28" t="s">
        <v>205</v>
      </c>
      <c r="T185" s="50" t="n">
        <v>1999</v>
      </c>
      <c r="U185" s="51" t="s">
        <v>243</v>
      </c>
      <c r="V185" s="51" t="s">
        <v>258</v>
      </c>
      <c r="W185" s="51" t="s">
        <v>245</v>
      </c>
      <c r="X185" s="51" t="s">
        <v>239</v>
      </c>
      <c r="Y185" s="51" t="s">
        <v>240</v>
      </c>
    </row>
    <row r="187" customFormat="false" ht="12.75" hidden="false" customHeight="false" outlineLevel="0" collapsed="false">
      <c r="R187" s="44"/>
    </row>
    <row r="188" customFormat="false" ht="12.75" hidden="false" customHeight="false" outlineLevel="0" collapsed="false">
      <c r="R188" s="44"/>
    </row>
    <row r="189" customFormat="false" ht="12.75" hidden="false" customHeight="false" outlineLevel="0" collapsed="false">
      <c r="R189" s="44"/>
    </row>
    <row r="190" customFormat="false" ht="12.75" hidden="false" customHeight="false" outlineLevel="0" collapsed="false">
      <c r="R190" s="44"/>
    </row>
    <row r="191" customFormat="false" ht="12.75" hidden="false" customHeight="false" outlineLevel="0" collapsed="false">
      <c r="R191" s="44"/>
    </row>
    <row r="192" customFormat="false" ht="12.75" hidden="false" customHeight="false" outlineLevel="0" collapsed="false">
      <c r="R192" s="44"/>
    </row>
    <row r="193" customFormat="false" ht="12.75" hidden="false" customHeight="false" outlineLevel="0" collapsed="false">
      <c r="R193" s="44"/>
    </row>
    <row r="194" customFormat="false" ht="12.75" hidden="false" customHeight="false" outlineLevel="0" collapsed="false">
      <c r="R194" s="44"/>
    </row>
    <row r="195" customFormat="false" ht="12.75" hidden="false" customHeight="false" outlineLevel="0" collapsed="false">
      <c r="R195" s="44"/>
    </row>
    <row r="196" customFormat="false" ht="12.75" hidden="false" customHeight="false" outlineLevel="0" collapsed="false">
      <c r="R196" s="44"/>
    </row>
    <row r="197" customFormat="false" ht="12.75" hidden="false" customHeight="false" outlineLevel="0" collapsed="false">
      <c r="R197" s="44"/>
    </row>
    <row r="198" customFormat="false" ht="12.75" hidden="false" customHeight="false" outlineLevel="0" collapsed="false">
      <c r="R198" s="44"/>
    </row>
    <row r="199" customFormat="false" ht="12.75" hidden="false" customHeight="false" outlineLevel="0" collapsed="false">
      <c r="R199" s="44"/>
    </row>
    <row r="200" customFormat="false" ht="12.75" hidden="false" customHeight="false" outlineLevel="0" collapsed="false">
      <c r="R200" s="44"/>
    </row>
    <row r="201" customFormat="false" ht="12.75" hidden="false" customHeight="false" outlineLevel="0" collapsed="false">
      <c r="R201" s="44"/>
    </row>
    <row r="202" customFormat="false" ht="12.75" hidden="false" customHeight="false" outlineLevel="0" collapsed="false">
      <c r="R202" s="44"/>
    </row>
    <row r="203" customFormat="false" ht="12.75" hidden="false" customHeight="false" outlineLevel="0" collapsed="false">
      <c r="R203" s="44"/>
    </row>
    <row r="204" customFormat="false" ht="12.75" hidden="false" customHeight="false" outlineLevel="0" collapsed="false">
      <c r="R204" s="44"/>
    </row>
    <row r="205" customFormat="false" ht="12.75" hidden="false" customHeight="false" outlineLevel="0" collapsed="false">
      <c r="R205" s="44"/>
    </row>
    <row r="206" customFormat="false" ht="12.75" hidden="false" customHeight="false" outlineLevel="0" collapsed="false">
      <c r="R206" s="44"/>
    </row>
    <row r="207" customFormat="false" ht="12.75" hidden="false" customHeight="false" outlineLevel="0" collapsed="false">
      <c r="R207" s="44"/>
    </row>
    <row r="208" customFormat="false" ht="12.75" hidden="false" customHeight="false" outlineLevel="0" collapsed="false">
      <c r="R208" s="44"/>
    </row>
    <row r="209" customFormat="false" ht="12.75" hidden="false" customHeight="false" outlineLevel="0" collapsed="false">
      <c r="R209" s="44"/>
    </row>
    <row r="210" customFormat="false" ht="12.75" hidden="false" customHeight="false" outlineLevel="0" collapsed="false">
      <c r="R210" s="44"/>
    </row>
    <row r="211" customFormat="false" ht="12.75" hidden="false" customHeight="false" outlineLevel="0" collapsed="false">
      <c r="R211" s="44"/>
    </row>
    <row r="212" customFormat="false" ht="12.75" hidden="false" customHeight="false" outlineLevel="0" collapsed="false">
      <c r="R212" s="44"/>
    </row>
    <row r="213" customFormat="false" ht="12.75" hidden="false" customHeight="false" outlineLevel="0" collapsed="false">
      <c r="R213" s="44"/>
    </row>
    <row r="214" customFormat="false" ht="12.75" hidden="false" customHeight="false" outlineLevel="0" collapsed="false">
      <c r="R214" s="44"/>
    </row>
    <row r="215" customFormat="false" ht="12.75" hidden="false" customHeight="false" outlineLevel="0" collapsed="false">
      <c r="R215" s="44"/>
    </row>
    <row r="216" customFormat="false" ht="12.75" hidden="false" customHeight="false" outlineLevel="0" collapsed="false">
      <c r="R216" s="44"/>
    </row>
    <row r="217" customFormat="false" ht="12.75" hidden="false" customHeight="false" outlineLevel="0" collapsed="false">
      <c r="R217" s="44"/>
    </row>
    <row r="218" customFormat="false" ht="12.75" hidden="false" customHeight="false" outlineLevel="0" collapsed="false">
      <c r="R218" s="4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3671875" defaultRowHeight="12.75" zeroHeight="false" outlineLevelRow="0" outlineLevelCol="0"/>
  <cols>
    <col collapsed="false" customWidth="false" hidden="false" outlineLevel="0" max="1" min="1" style="52" width="9.14"/>
    <col collapsed="false" customWidth="true" hidden="false" outlineLevel="0" max="2" min="2" style="52" width="11.28"/>
    <col collapsed="false" customWidth="false" hidden="false" outlineLevel="0" max="257" min="3" style="52" width="9.14"/>
  </cols>
  <sheetData>
    <row r="1" customFormat="false" ht="12.75" hidden="false" customHeight="false" outlineLevel="0" collapsed="false">
      <c r="A1" s="53" t="s">
        <v>261</v>
      </c>
    </row>
    <row r="2" customFormat="false" ht="12.75" hidden="false" customHeight="false" outlineLevel="0" collapsed="false">
      <c r="A2" s="54" t="s">
        <v>262</v>
      </c>
      <c r="C2" s="55"/>
      <c r="D2" s="56"/>
      <c r="E2" s="54" t="s">
        <v>263</v>
      </c>
    </row>
    <row r="3" customFormat="false" ht="12.75" hidden="false" customHeight="false" outlineLevel="0" collapsed="false">
      <c r="A3" s="57" t="s">
        <v>264</v>
      </c>
      <c r="C3" s="55"/>
      <c r="D3" s="56"/>
      <c r="E3" s="58" t="s">
        <v>265</v>
      </c>
    </row>
    <row r="4" customFormat="false" ht="12.75" hidden="false" customHeight="false" outlineLevel="0" collapsed="false">
      <c r="A4" s="57" t="s">
        <v>266</v>
      </c>
      <c r="B4" s="57"/>
      <c r="C4" s="59"/>
      <c r="D4" s="60"/>
      <c r="E4" s="57"/>
      <c r="F4" s="57"/>
    </row>
    <row r="5" customFormat="false" ht="12.75" hidden="false" customHeight="false" outlineLevel="0" collapsed="false">
      <c r="A5" s="57" t="s">
        <v>267</v>
      </c>
      <c r="B5" s="57"/>
      <c r="C5" s="59"/>
      <c r="D5" s="60"/>
      <c r="E5" s="57"/>
      <c r="F5" s="57"/>
    </row>
    <row r="6" customFormat="false" ht="12.75" hidden="false" customHeight="false" outlineLevel="0" collapsed="false">
      <c r="A6" s="17" t="s">
        <v>268</v>
      </c>
      <c r="C6" s="61" t="s">
        <v>269</v>
      </c>
      <c r="D6" s="56" t="s">
        <v>270</v>
      </c>
      <c r="F6" s="62"/>
    </row>
    <row r="7" customFormat="false" ht="12.75" hidden="false" customHeight="false" outlineLevel="0" collapsed="false">
      <c r="A7" s="24"/>
      <c r="C7" s="61"/>
      <c r="D7" s="56" t="s">
        <v>271</v>
      </c>
      <c r="F7" s="62"/>
    </row>
    <row r="8" customFormat="false" ht="12.75" hidden="false" customHeight="false" outlineLevel="0" collapsed="false">
      <c r="A8" s="24"/>
      <c r="C8" s="61"/>
      <c r="D8" s="56" t="s">
        <v>272</v>
      </c>
      <c r="F8" s="62"/>
    </row>
    <row r="9" customFormat="false" ht="12.75" hidden="false" customHeight="false" outlineLevel="0" collapsed="false">
      <c r="A9" s="24"/>
      <c r="C9" s="61"/>
      <c r="D9" s="56" t="s">
        <v>273</v>
      </c>
      <c r="F9" s="62"/>
    </row>
    <row r="10" customFormat="false" ht="12.75" hidden="false" customHeight="false" outlineLevel="0" collapsed="false">
      <c r="A10" s="24"/>
      <c r="C10" s="61"/>
      <c r="D10" s="56" t="s">
        <v>274</v>
      </c>
      <c r="F10" s="62"/>
    </row>
    <row r="11" customFormat="false" ht="12.75" hidden="false" customHeight="false" outlineLevel="0" collapsed="false">
      <c r="A11" s="63" t="s">
        <v>275</v>
      </c>
      <c r="B11" s="64"/>
      <c r="C11" s="65"/>
      <c r="D11" s="66" t="s">
        <v>276</v>
      </c>
      <c r="E11" s="64"/>
      <c r="F11" s="64"/>
      <c r="G11" s="64"/>
    </row>
    <row r="12" customFormat="false" ht="16.5" hidden="false" customHeight="false" outlineLevel="0" collapsed="false">
      <c r="A12" s="67" t="s">
        <v>277</v>
      </c>
      <c r="B12" s="68" t="s">
        <v>278</v>
      </c>
      <c r="C12" s="69" t="s">
        <v>279</v>
      </c>
      <c r="D12" s="70" t="s">
        <v>280</v>
      </c>
      <c r="E12" s="71"/>
      <c r="F12" s="72"/>
      <c r="G12" s="52" t="s">
        <v>281</v>
      </c>
    </row>
    <row r="13" customFormat="false" ht="13.5" hidden="false" customHeight="false" outlineLevel="0" collapsed="false"/>
    <row r="14" customFormat="false" ht="12.75" hidden="false" customHeight="false" outlineLevel="0" collapsed="false">
      <c r="A14" s="73" t="n">
        <v>699</v>
      </c>
      <c r="B14" s="73" t="s">
        <v>282</v>
      </c>
      <c r="C14" s="74"/>
      <c r="D14" s="75" t="n">
        <v>-2.71</v>
      </c>
    </row>
    <row r="15" customFormat="false" ht="12.75" hidden="false" customHeight="false" outlineLevel="0" collapsed="false">
      <c r="A15" s="73" t="n">
        <v>700</v>
      </c>
      <c r="B15" s="73" t="s">
        <v>283</v>
      </c>
      <c r="C15" s="74"/>
      <c r="D15" s="75" t="n">
        <v>-3.07</v>
      </c>
    </row>
    <row r="16" customFormat="false" ht="12.75" hidden="false" customHeight="false" outlineLevel="0" collapsed="false">
      <c r="A16" s="73" t="n">
        <v>701</v>
      </c>
      <c r="B16" s="73" t="s">
        <v>284</v>
      </c>
      <c r="C16" s="74"/>
      <c r="D16" s="75" t="n">
        <v>-2.55</v>
      </c>
    </row>
    <row r="17" customFormat="false" ht="12.75" hidden="false" customHeight="false" outlineLevel="0" collapsed="false">
      <c r="A17" s="73" t="n">
        <f aca="false">A16+1</f>
        <v>702</v>
      </c>
      <c r="B17" s="73" t="s">
        <v>285</v>
      </c>
      <c r="C17" s="74"/>
      <c r="D17" s="75" t="n">
        <v>-2.57</v>
      </c>
    </row>
    <row r="18" customFormat="false" ht="12.75" hidden="false" customHeight="false" outlineLevel="0" collapsed="false">
      <c r="A18" s="73" t="n">
        <f aca="false">A17+1</f>
        <v>703</v>
      </c>
      <c r="B18" s="73" t="s">
        <v>286</v>
      </c>
      <c r="C18" s="74"/>
      <c r="D18" s="75" t="n">
        <v>-1.59</v>
      </c>
    </row>
    <row r="19" customFormat="false" ht="12.75" hidden="false" customHeight="false" outlineLevel="0" collapsed="false">
      <c r="A19" s="73" t="n">
        <f aca="false">A18+1</f>
        <v>704</v>
      </c>
      <c r="B19" s="73" t="s">
        <v>287</v>
      </c>
      <c r="C19" s="74"/>
      <c r="D19" s="75" t="n">
        <v>-2.26</v>
      </c>
    </row>
    <row r="20" customFormat="false" ht="12.75" hidden="false" customHeight="false" outlineLevel="0" collapsed="false">
      <c r="A20" s="73" t="n">
        <f aca="false">A19+1</f>
        <v>705</v>
      </c>
      <c r="B20" s="73" t="s">
        <v>288</v>
      </c>
      <c r="C20" s="74"/>
      <c r="D20" s="75" t="n">
        <v>-2.34</v>
      </c>
    </row>
    <row r="21" customFormat="false" ht="12.75" hidden="false" customHeight="false" outlineLevel="0" collapsed="false">
      <c r="A21" s="73" t="n">
        <f aca="false">A20+1</f>
        <v>706</v>
      </c>
      <c r="B21" s="73" t="s">
        <v>289</v>
      </c>
      <c r="C21" s="74"/>
      <c r="D21" s="75" t="n">
        <v>-2.04</v>
      </c>
    </row>
    <row r="22" customFormat="false" ht="12.75" hidden="false" customHeight="false" outlineLevel="0" collapsed="false">
      <c r="A22" s="73" t="n">
        <f aca="false">A21+1</f>
        <v>707</v>
      </c>
      <c r="B22" s="73" t="s">
        <v>290</v>
      </c>
      <c r="C22" s="74"/>
      <c r="D22" s="75" t="n">
        <v>-2.04</v>
      </c>
    </row>
    <row r="23" customFormat="false" ht="12.75" hidden="false" customHeight="false" outlineLevel="0" collapsed="false">
      <c r="A23" s="73" t="n">
        <f aca="false">A22+1</f>
        <v>708</v>
      </c>
      <c r="B23" s="73" t="s">
        <v>291</v>
      </c>
      <c r="C23" s="74"/>
      <c r="D23" s="75" t="n">
        <v>-2.08</v>
      </c>
    </row>
    <row r="24" customFormat="false" ht="12.75" hidden="false" customHeight="false" outlineLevel="0" collapsed="false">
      <c r="A24" s="73" t="n">
        <f aca="false">A23+1</f>
        <v>709</v>
      </c>
      <c r="B24" s="73" t="s">
        <v>292</v>
      </c>
      <c r="C24" s="74"/>
      <c r="D24" s="75" t="n">
        <v>-1.87</v>
      </c>
    </row>
    <row r="25" customFormat="false" ht="12.75" hidden="false" customHeight="false" outlineLevel="0" collapsed="false">
      <c r="A25" s="73" t="n">
        <f aca="false">A24+1</f>
        <v>710</v>
      </c>
      <c r="B25" s="73" t="s">
        <v>293</v>
      </c>
      <c r="C25" s="74"/>
      <c r="D25" s="75" t="n">
        <v>-1.7</v>
      </c>
    </row>
    <row r="26" customFormat="false" ht="12.75" hidden="false" customHeight="false" outlineLevel="0" collapsed="false">
      <c r="A26" s="73" t="n">
        <f aca="false">A25+1</f>
        <v>711</v>
      </c>
      <c r="B26" s="73" t="s">
        <v>294</v>
      </c>
      <c r="C26" s="74"/>
      <c r="D26" s="75" t="n">
        <v>-2.51</v>
      </c>
    </row>
    <row r="27" customFormat="false" ht="12.75" hidden="false" customHeight="false" outlineLevel="0" collapsed="false">
      <c r="A27" s="73" t="n">
        <f aca="false">A26+1</f>
        <v>712</v>
      </c>
      <c r="B27" s="73" t="s">
        <v>295</v>
      </c>
      <c r="C27" s="74"/>
      <c r="D27" s="75" t="n">
        <v>-2.16</v>
      </c>
    </row>
    <row r="28" customFormat="false" ht="12.75" hidden="false" customHeight="false" outlineLevel="0" collapsed="false">
      <c r="A28" s="73" t="n">
        <f aca="false">A27+1</f>
        <v>713</v>
      </c>
      <c r="B28" s="73" t="s">
        <v>296</v>
      </c>
      <c r="C28" s="74"/>
      <c r="D28" s="75" t="n">
        <v>-1.85</v>
      </c>
    </row>
    <row r="29" customFormat="false" ht="12.75" hidden="false" customHeight="false" outlineLevel="0" collapsed="false">
      <c r="A29" s="73" t="n">
        <f aca="false">A28+1</f>
        <v>714</v>
      </c>
      <c r="B29" s="73" t="s">
        <v>297</v>
      </c>
      <c r="C29" s="74"/>
      <c r="D29" s="75" t="n">
        <v>-2.07</v>
      </c>
    </row>
    <row r="30" customFormat="false" ht="12.75" hidden="false" customHeight="false" outlineLevel="0" collapsed="false">
      <c r="A30" s="73" t="n">
        <f aca="false">A29+1</f>
        <v>715</v>
      </c>
      <c r="B30" s="73" t="s">
        <v>298</v>
      </c>
      <c r="C30" s="74"/>
      <c r="D30" s="75" t="n">
        <v>-2.18</v>
      </c>
    </row>
    <row r="31" customFormat="false" ht="12.75" hidden="false" customHeight="false" outlineLevel="0" collapsed="false">
      <c r="A31" s="73" t="n">
        <f aca="false">A30+1</f>
        <v>716</v>
      </c>
      <c r="B31" s="73" t="s">
        <v>299</v>
      </c>
      <c r="C31" s="74"/>
      <c r="D31" s="75" t="n">
        <v>-2.49</v>
      </c>
    </row>
    <row r="32" customFormat="false" ht="12.75" hidden="false" customHeight="false" outlineLevel="0" collapsed="false">
      <c r="A32" s="73" t="n">
        <f aca="false">A31+1</f>
        <v>717</v>
      </c>
      <c r="B32" s="73" t="s">
        <v>300</v>
      </c>
      <c r="C32" s="74"/>
      <c r="D32" s="75" t="n">
        <v>-2.1</v>
      </c>
    </row>
    <row r="33" customFormat="false" ht="12.75" hidden="false" customHeight="false" outlineLevel="0" collapsed="false">
      <c r="A33" s="73" t="n">
        <f aca="false">A32+1</f>
        <v>718</v>
      </c>
      <c r="B33" s="73" t="s">
        <v>301</v>
      </c>
      <c r="C33" s="74"/>
      <c r="D33" s="75" t="n">
        <v>-2.49</v>
      </c>
    </row>
    <row r="34" customFormat="false" ht="12.75" hidden="false" customHeight="false" outlineLevel="0" collapsed="false">
      <c r="A34" s="73" t="n">
        <f aca="false">A33+1</f>
        <v>719</v>
      </c>
      <c r="B34" s="73" t="s">
        <v>302</v>
      </c>
      <c r="C34" s="74"/>
      <c r="D34" s="75" t="n">
        <v>-2.15</v>
      </c>
    </row>
    <row r="35" customFormat="false" ht="12.75" hidden="false" customHeight="false" outlineLevel="0" collapsed="false">
      <c r="A35" s="73" t="n">
        <f aca="false">A34+1</f>
        <v>720</v>
      </c>
      <c r="B35" s="73" t="s">
        <v>303</v>
      </c>
      <c r="C35" s="74"/>
      <c r="D35" s="75" t="n">
        <v>-2.25</v>
      </c>
    </row>
    <row r="36" customFormat="false" ht="12.75" hidden="false" customHeight="false" outlineLevel="0" collapsed="false">
      <c r="A36" s="73" t="n">
        <f aca="false">A35+1</f>
        <v>721</v>
      </c>
      <c r="B36" s="73" t="s">
        <v>304</v>
      </c>
      <c r="C36" s="74"/>
      <c r="D36" s="75" t="n">
        <v>-2.13</v>
      </c>
    </row>
    <row r="37" customFormat="false" ht="12.75" hidden="false" customHeight="false" outlineLevel="0" collapsed="false">
      <c r="A37" s="73" t="n">
        <f aca="false">A36+1</f>
        <v>722</v>
      </c>
      <c r="B37" s="73" t="s">
        <v>305</v>
      </c>
      <c r="C37" s="74"/>
      <c r="D37" s="75" t="n">
        <v>-2.31</v>
      </c>
    </row>
    <row r="38" customFormat="false" ht="12.75" hidden="false" customHeight="false" outlineLevel="0" collapsed="false">
      <c r="A38" s="73" t="n">
        <f aca="false">A37+1</f>
        <v>723</v>
      </c>
      <c r="B38" s="73" t="s">
        <v>306</v>
      </c>
      <c r="C38" s="74"/>
      <c r="D38" s="75" t="n">
        <v>-1.3</v>
      </c>
    </row>
    <row r="39" customFormat="false" ht="12.75" hidden="false" customHeight="false" outlineLevel="0" collapsed="false">
      <c r="A39" s="73" t="n">
        <f aca="false">A38+1</f>
        <v>724</v>
      </c>
      <c r="B39" s="73" t="s">
        <v>307</v>
      </c>
      <c r="C39" s="74"/>
      <c r="D39" s="75" t="n">
        <v>-1.96</v>
      </c>
    </row>
    <row r="40" customFormat="false" ht="12.75" hidden="false" customHeight="false" outlineLevel="0" collapsed="false">
      <c r="A40" s="73" t="n">
        <f aca="false">A39+1</f>
        <v>725</v>
      </c>
      <c r="B40" s="73" t="s">
        <v>308</v>
      </c>
      <c r="C40" s="74"/>
      <c r="D40" s="75" t="n">
        <v>-2.21</v>
      </c>
    </row>
    <row r="41" customFormat="false" ht="12.75" hidden="false" customHeight="false" outlineLevel="0" collapsed="false">
      <c r="A41" s="73" t="n">
        <f aca="false">A40+1</f>
        <v>726</v>
      </c>
      <c r="B41" s="73" t="s">
        <v>309</v>
      </c>
      <c r="C41" s="74" t="s">
        <v>310</v>
      </c>
      <c r="D41" s="75" t="n">
        <v>-3.2</v>
      </c>
    </row>
    <row r="42" customFormat="false" ht="12.75" hidden="false" customHeight="false" outlineLevel="0" collapsed="false">
      <c r="A42" s="73" t="n">
        <f aca="false">A41+1</f>
        <v>727</v>
      </c>
      <c r="B42" s="73" t="s">
        <v>311</v>
      </c>
      <c r="C42" s="74"/>
      <c r="D42" s="75" t="n">
        <v>-2.69</v>
      </c>
    </row>
    <row r="43" customFormat="false" ht="12.75" hidden="false" customHeight="false" outlineLevel="0" collapsed="false">
      <c r="A43" s="73" t="n">
        <f aca="false">A42+1</f>
        <v>728</v>
      </c>
      <c r="B43" s="73" t="s">
        <v>312</v>
      </c>
      <c r="C43" s="74"/>
      <c r="D43" s="75" t="n">
        <v>-2.74</v>
      </c>
    </row>
    <row r="44" customFormat="false" ht="12.75" hidden="false" customHeight="false" outlineLevel="0" collapsed="false">
      <c r="A44" s="73" t="n">
        <f aca="false">A43+1</f>
        <v>729</v>
      </c>
      <c r="B44" s="73" t="s">
        <v>313</v>
      </c>
      <c r="C44" s="74"/>
      <c r="D44" s="75" t="n">
        <v>-2.14</v>
      </c>
    </row>
    <row r="45" customFormat="false" ht="12.75" hidden="false" customHeight="false" outlineLevel="0" collapsed="false">
      <c r="A45" s="73" t="n">
        <f aca="false">A44+1</f>
        <v>730</v>
      </c>
      <c r="B45" s="73" t="s">
        <v>314</v>
      </c>
      <c r="C45" s="74"/>
      <c r="D45" s="75" t="n">
        <v>-2.39</v>
      </c>
    </row>
    <row r="46" customFormat="false" ht="12.75" hidden="false" customHeight="false" outlineLevel="0" collapsed="false">
      <c r="A46" s="73" t="n">
        <f aca="false">A45+1</f>
        <v>731</v>
      </c>
      <c r="B46" s="73" t="s">
        <v>315</v>
      </c>
      <c r="C46" s="74"/>
      <c r="D46" s="75" t="n">
        <v>-2.13</v>
      </c>
    </row>
    <row r="47" customFormat="false" ht="12.75" hidden="false" customHeight="false" outlineLevel="0" collapsed="false">
      <c r="A47" s="73" t="n">
        <f aca="false">A46+1</f>
        <v>732</v>
      </c>
      <c r="B47" s="73" t="s">
        <v>316</v>
      </c>
      <c r="C47" s="74"/>
      <c r="D47" s="75" t="n">
        <v>-1.89</v>
      </c>
    </row>
    <row r="48" customFormat="false" ht="12.75" hidden="false" customHeight="false" outlineLevel="0" collapsed="false">
      <c r="A48" s="73" t="n">
        <f aca="false">A47+1</f>
        <v>733</v>
      </c>
      <c r="B48" s="73" t="s">
        <v>317</v>
      </c>
      <c r="C48" s="74"/>
      <c r="D48" s="75" t="n">
        <v>-1.62</v>
      </c>
    </row>
    <row r="49" customFormat="false" ht="12.75" hidden="false" customHeight="false" outlineLevel="0" collapsed="false">
      <c r="A49" s="73" t="n">
        <f aca="false">A48+1</f>
        <v>734</v>
      </c>
      <c r="B49" s="73" t="s">
        <v>318</v>
      </c>
      <c r="C49" s="74"/>
      <c r="D49" s="75" t="n">
        <v>-2.06</v>
      </c>
    </row>
    <row r="50" customFormat="false" ht="12.75" hidden="false" customHeight="false" outlineLevel="0" collapsed="false">
      <c r="A50" s="73" t="n">
        <f aca="false">A49+1</f>
        <v>735</v>
      </c>
      <c r="B50" s="73" t="s">
        <v>319</v>
      </c>
      <c r="C50" s="74"/>
      <c r="D50" s="75" t="n">
        <v>-1.88</v>
      </c>
    </row>
    <row r="51" customFormat="false" ht="12.75" hidden="false" customHeight="false" outlineLevel="0" collapsed="false">
      <c r="A51" s="73" t="n">
        <f aca="false">A50+1</f>
        <v>736</v>
      </c>
      <c r="B51" s="73" t="s">
        <v>320</v>
      </c>
      <c r="C51" s="74"/>
      <c r="D51" s="75" t="n">
        <v>-1.59</v>
      </c>
    </row>
    <row r="52" customFormat="false" ht="12.75" hidden="false" customHeight="false" outlineLevel="0" collapsed="false">
      <c r="A52" s="73" t="n">
        <f aca="false">A51+1</f>
        <v>737</v>
      </c>
      <c r="B52" s="73" t="s">
        <v>321</v>
      </c>
      <c r="C52" s="74" t="s">
        <v>322</v>
      </c>
      <c r="D52" s="75" t="n">
        <v>-2.65</v>
      </c>
    </row>
    <row r="53" customFormat="false" ht="12.75" hidden="false" customHeight="false" outlineLevel="0" collapsed="false">
      <c r="A53" s="73" t="n">
        <f aca="false">A52+1</f>
        <v>738</v>
      </c>
      <c r="B53" s="73" t="s">
        <v>323</v>
      </c>
      <c r="C53" s="74"/>
      <c r="D53" s="75" t="n">
        <v>-2.06</v>
      </c>
    </row>
    <row r="54" customFormat="false" ht="12.75" hidden="false" customHeight="false" outlineLevel="0" collapsed="false">
      <c r="A54" s="73" t="n">
        <f aca="false">A53+1</f>
        <v>739</v>
      </c>
      <c r="B54" s="73" t="s">
        <v>324</v>
      </c>
      <c r="C54" s="74"/>
      <c r="D54" s="75" t="n">
        <v>-2.73</v>
      </c>
    </row>
    <row r="55" customFormat="false" ht="12.75" hidden="false" customHeight="false" outlineLevel="0" collapsed="false">
      <c r="A55" s="73" t="n">
        <f aca="false">A54+1</f>
        <v>740</v>
      </c>
      <c r="B55" s="73" t="s">
        <v>325</v>
      </c>
      <c r="C55" s="74"/>
      <c r="D55" s="75" t="n">
        <v>-2.4</v>
      </c>
    </row>
    <row r="56" customFormat="false" ht="12.75" hidden="false" customHeight="false" outlineLevel="0" collapsed="false">
      <c r="A56" s="73" t="n">
        <f aca="false">A55+1</f>
        <v>741</v>
      </c>
      <c r="B56" s="73" t="s">
        <v>326</v>
      </c>
      <c r="C56" s="74"/>
      <c r="D56" s="75" t="n">
        <v>-2.56</v>
      </c>
    </row>
    <row r="57" customFormat="false" ht="12.75" hidden="false" customHeight="false" outlineLevel="0" collapsed="false">
      <c r="A57" s="73" t="n">
        <f aca="false">A56+1</f>
        <v>742</v>
      </c>
      <c r="B57" s="73" t="s">
        <v>327</v>
      </c>
      <c r="C57" s="74"/>
      <c r="D57" s="75" t="n">
        <v>-2.14</v>
      </c>
    </row>
    <row r="58" customFormat="false" ht="12.75" hidden="false" customHeight="false" outlineLevel="0" collapsed="false">
      <c r="A58" s="73" t="n">
        <f aca="false">A57+1</f>
        <v>743</v>
      </c>
      <c r="B58" s="73" t="s">
        <v>328</v>
      </c>
      <c r="C58" s="74"/>
      <c r="D58" s="75" t="n">
        <v>-2.06</v>
      </c>
    </row>
    <row r="59" customFormat="false" ht="12.75" hidden="false" customHeight="false" outlineLevel="0" collapsed="false">
      <c r="A59" s="73" t="n">
        <f aca="false">A58+1</f>
        <v>744</v>
      </c>
      <c r="B59" s="73" t="s">
        <v>329</v>
      </c>
      <c r="C59" s="74"/>
      <c r="D59" s="75" t="n">
        <v>-1.92</v>
      </c>
    </row>
    <row r="60" customFormat="false" ht="12.75" hidden="false" customHeight="false" outlineLevel="0" collapsed="false">
      <c r="A60" s="73" t="n">
        <f aca="false">A59+1</f>
        <v>745</v>
      </c>
      <c r="B60" s="73" t="s">
        <v>330</v>
      </c>
      <c r="C60" s="74" t="s">
        <v>331</v>
      </c>
      <c r="D60" s="75" t="n">
        <v>-1.82</v>
      </c>
    </row>
    <row r="61" customFormat="false" ht="12.75" hidden="false" customHeight="false" outlineLevel="0" collapsed="false">
      <c r="A61" s="73" t="n">
        <f aca="false">A60+1</f>
        <v>746</v>
      </c>
      <c r="B61" s="73" t="s">
        <v>332</v>
      </c>
      <c r="C61" s="74"/>
      <c r="D61" s="75" t="n">
        <v>-1.51</v>
      </c>
    </row>
    <row r="62" customFormat="false" ht="12.75" hidden="false" customHeight="false" outlineLevel="0" collapsed="false">
      <c r="A62" s="73" t="n">
        <f aca="false">A61+1</f>
        <v>747</v>
      </c>
      <c r="B62" s="73" t="s">
        <v>333</v>
      </c>
      <c r="C62" s="74"/>
      <c r="D62" s="75" t="n">
        <v>-1.56</v>
      </c>
    </row>
    <row r="63" customFormat="false" ht="12.75" hidden="false" customHeight="false" outlineLevel="0" collapsed="false">
      <c r="A63" s="73" t="n">
        <f aca="false">A62+1</f>
        <v>748</v>
      </c>
      <c r="B63" s="73" t="s">
        <v>334</v>
      </c>
      <c r="C63" s="74"/>
      <c r="D63" s="75" t="n">
        <v>-2.01</v>
      </c>
    </row>
    <row r="64" customFormat="false" ht="12.75" hidden="false" customHeight="false" outlineLevel="0" collapsed="false">
      <c r="A64" s="73" t="n">
        <f aca="false">A63+1</f>
        <v>749</v>
      </c>
      <c r="B64" s="73" t="s">
        <v>335</v>
      </c>
      <c r="C64" s="74"/>
      <c r="D64" s="75" t="n">
        <v>-1.66</v>
      </c>
    </row>
    <row r="65" customFormat="false" ht="12.75" hidden="false" customHeight="false" outlineLevel="0" collapsed="false">
      <c r="A65" s="73" t="n">
        <f aca="false">A64+1</f>
        <v>750</v>
      </c>
      <c r="B65" s="73" t="s">
        <v>336</v>
      </c>
      <c r="C65" s="74"/>
      <c r="D65" s="75" t="n">
        <v>-1.94</v>
      </c>
    </row>
    <row r="66" customFormat="false" ht="12.75" hidden="false" customHeight="false" outlineLevel="0" collapsed="false">
      <c r="A66" s="73" t="n">
        <f aca="false">A65+1</f>
        <v>751</v>
      </c>
      <c r="B66" s="73" t="s">
        <v>337</v>
      </c>
      <c r="C66" s="74"/>
      <c r="D66" s="75" t="n">
        <v>-1.54</v>
      </c>
    </row>
    <row r="67" customFormat="false" ht="12.75" hidden="false" customHeight="false" outlineLevel="0" collapsed="false">
      <c r="A67" s="73" t="n">
        <f aca="false">A66+1</f>
        <v>752</v>
      </c>
      <c r="B67" s="73" t="s">
        <v>338</v>
      </c>
      <c r="C67" s="74"/>
      <c r="D67" s="75" t="n">
        <v>-1.96</v>
      </c>
    </row>
    <row r="68" customFormat="false" ht="12.75" hidden="false" customHeight="false" outlineLevel="0" collapsed="false">
      <c r="A68" s="73" t="n">
        <f aca="false">A67+1</f>
        <v>753</v>
      </c>
      <c r="B68" s="73" t="s">
        <v>339</v>
      </c>
      <c r="C68" s="74"/>
      <c r="D68" s="75" t="n">
        <v>-1.66</v>
      </c>
    </row>
    <row r="69" customFormat="false" ht="12.75" hidden="false" customHeight="false" outlineLevel="0" collapsed="false">
      <c r="A69" s="73" t="n">
        <f aca="false">A68+1</f>
        <v>754</v>
      </c>
      <c r="B69" s="73" t="s">
        <v>340</v>
      </c>
      <c r="C69" s="74"/>
      <c r="D69" s="75" t="n">
        <v>-1.82</v>
      </c>
    </row>
    <row r="70" customFormat="false" ht="12.75" hidden="false" customHeight="false" outlineLevel="0" collapsed="false">
      <c r="A70" s="73" t="n">
        <f aca="false">A69+1</f>
        <v>755</v>
      </c>
      <c r="B70" s="73" t="s">
        <v>341</v>
      </c>
      <c r="C70" s="74"/>
      <c r="D70" s="75" t="n">
        <v>-2.08</v>
      </c>
    </row>
    <row r="71" customFormat="false" ht="12.75" hidden="false" customHeight="false" outlineLevel="0" collapsed="false">
      <c r="A71" s="73" t="n">
        <f aca="false">A70+1</f>
        <v>756</v>
      </c>
      <c r="B71" s="73" t="s">
        <v>342</v>
      </c>
      <c r="C71" s="74"/>
      <c r="D71" s="75" t="n">
        <v>-1.32</v>
      </c>
    </row>
    <row r="72" customFormat="false" ht="12.75" hidden="false" customHeight="false" outlineLevel="0" collapsed="false">
      <c r="A72" s="73" t="n">
        <f aca="false">A71+1</f>
        <v>757</v>
      </c>
      <c r="B72" s="73" t="s">
        <v>343</v>
      </c>
      <c r="C72" s="74"/>
      <c r="D72" s="75" t="n">
        <v>-1.9</v>
      </c>
    </row>
    <row r="73" customFormat="false" ht="12.75" hidden="false" customHeight="false" outlineLevel="0" collapsed="false">
      <c r="A73" s="73" t="n">
        <f aca="false">A72+1</f>
        <v>758</v>
      </c>
      <c r="B73" s="73" t="s">
        <v>344</v>
      </c>
      <c r="C73" s="74"/>
      <c r="D73" s="75" t="n">
        <v>-2.01</v>
      </c>
    </row>
    <row r="74" customFormat="false" ht="12.75" hidden="false" customHeight="false" outlineLevel="0" collapsed="false">
      <c r="A74" s="73" t="n">
        <f aca="false">A73+1</f>
        <v>759</v>
      </c>
      <c r="B74" s="73" t="s">
        <v>345</v>
      </c>
      <c r="C74" s="74"/>
      <c r="D74" s="75" t="n">
        <v>-1.82</v>
      </c>
    </row>
    <row r="75" customFormat="false" ht="12.75" hidden="false" customHeight="false" outlineLevel="0" collapsed="false">
      <c r="A75" s="73" t="n">
        <f aca="false">A74+1</f>
        <v>760</v>
      </c>
      <c r="B75" s="73" t="s">
        <v>346</v>
      </c>
      <c r="C75" s="74"/>
      <c r="D75" s="75" t="n">
        <v>-2.4</v>
      </c>
    </row>
    <row r="76" customFormat="false" ht="12.75" hidden="false" customHeight="false" outlineLevel="0" collapsed="false">
      <c r="A76" s="73" t="n">
        <f aca="false">A75+1</f>
        <v>761</v>
      </c>
      <c r="B76" s="73" t="s">
        <v>347</v>
      </c>
      <c r="C76" s="74"/>
      <c r="D76" s="75" t="n">
        <v>-1.56</v>
      </c>
    </row>
    <row r="77" customFormat="false" ht="12.75" hidden="false" customHeight="false" outlineLevel="0" collapsed="false">
      <c r="A77" s="73" t="n">
        <f aca="false">A76+1</f>
        <v>762</v>
      </c>
      <c r="B77" s="73" t="s">
        <v>348</v>
      </c>
      <c r="C77" s="74" t="s">
        <v>349</v>
      </c>
      <c r="D77" s="75" t="n">
        <v>-0.54</v>
      </c>
    </row>
    <row r="78" customFormat="false" ht="12.75" hidden="false" customHeight="false" outlineLevel="0" collapsed="false">
      <c r="A78" s="73" t="n">
        <f aca="false">A77+1</f>
        <v>763</v>
      </c>
      <c r="B78" s="73" t="s">
        <v>350</v>
      </c>
      <c r="C78" s="74"/>
      <c r="D78" s="75" t="n">
        <v>-1.71</v>
      </c>
    </row>
    <row r="79" customFormat="false" ht="12.75" hidden="false" customHeight="false" outlineLevel="0" collapsed="false">
      <c r="A79" s="73" t="n">
        <f aca="false">A78+1</f>
        <v>764</v>
      </c>
      <c r="B79" s="73" t="s">
        <v>351</v>
      </c>
      <c r="C79" s="74"/>
      <c r="D79" s="75" t="n">
        <v>-1.84</v>
      </c>
    </row>
    <row r="80" customFormat="false" ht="12.75" hidden="false" customHeight="false" outlineLevel="0" collapsed="false">
      <c r="A80" s="73" t="n">
        <f aca="false">A79+1</f>
        <v>765</v>
      </c>
      <c r="B80" s="73" t="s">
        <v>352</v>
      </c>
      <c r="C80" s="74"/>
      <c r="D80" s="75" t="n">
        <v>-1.9</v>
      </c>
    </row>
    <row r="81" customFormat="false" ht="12.75" hidden="false" customHeight="false" outlineLevel="0" collapsed="false">
      <c r="A81" s="73" t="n">
        <f aca="false">A80+1</f>
        <v>766</v>
      </c>
      <c r="B81" s="73" t="s">
        <v>353</v>
      </c>
      <c r="C81" s="74"/>
      <c r="D81" s="75" t="n">
        <v>-2.03</v>
      </c>
    </row>
    <row r="82" customFormat="false" ht="12.75" hidden="false" customHeight="false" outlineLevel="0" collapsed="false">
      <c r="A82" s="73" t="n">
        <f aca="false">A81+1</f>
        <v>767</v>
      </c>
      <c r="B82" s="73" t="s">
        <v>354</v>
      </c>
      <c r="C82" s="74"/>
      <c r="D82" s="75" t="n">
        <v>-2.01</v>
      </c>
    </row>
    <row r="83" customFormat="false" ht="12.75" hidden="false" customHeight="false" outlineLevel="0" collapsed="false">
      <c r="A83" s="73" t="n">
        <f aca="false">A82+1</f>
        <v>768</v>
      </c>
      <c r="B83" s="73" t="s">
        <v>355</v>
      </c>
      <c r="C83" s="74"/>
      <c r="D83" s="75" t="n">
        <v>-1.79</v>
      </c>
    </row>
    <row r="84" customFormat="false" ht="12.75" hidden="false" customHeight="false" outlineLevel="0" collapsed="false">
      <c r="A84" s="73" t="n">
        <f aca="false">A83+1</f>
        <v>769</v>
      </c>
      <c r="B84" s="73" t="s">
        <v>356</v>
      </c>
      <c r="C84" s="74"/>
      <c r="D84" s="75" t="n">
        <v>-1.93</v>
      </c>
    </row>
    <row r="85" customFormat="false" ht="12.75" hidden="false" customHeight="false" outlineLevel="0" collapsed="false">
      <c r="A85" s="73" t="n">
        <f aca="false">A84+1</f>
        <v>770</v>
      </c>
      <c r="B85" s="73" t="s">
        <v>357</v>
      </c>
      <c r="C85" s="74"/>
      <c r="D85" s="75" t="n">
        <v>-1.72</v>
      </c>
    </row>
    <row r="86" customFormat="false" ht="12.75" hidden="false" customHeight="false" outlineLevel="0" collapsed="false">
      <c r="A86" s="73" t="n">
        <f aca="false">A85+1</f>
        <v>771</v>
      </c>
      <c r="B86" s="73" t="s">
        <v>358</v>
      </c>
      <c r="C86" s="74"/>
      <c r="D86" s="75" t="n">
        <v>-1.03</v>
      </c>
    </row>
    <row r="87" customFormat="false" ht="12.75" hidden="false" customHeight="false" outlineLevel="0" collapsed="false">
      <c r="A87" s="73" t="n">
        <f aca="false">A86+1</f>
        <v>772</v>
      </c>
      <c r="B87" s="73" t="s">
        <v>359</v>
      </c>
      <c r="C87" s="74"/>
      <c r="D87" s="75" t="n">
        <v>-0.82</v>
      </c>
    </row>
    <row r="88" customFormat="false" ht="12.75" hidden="false" customHeight="false" outlineLevel="0" collapsed="false">
      <c r="A88" s="73" t="n">
        <f aca="false">A87+1</f>
        <v>773</v>
      </c>
      <c r="B88" s="73" t="s">
        <v>360</v>
      </c>
      <c r="C88" s="74"/>
      <c r="D88" s="75" t="n">
        <v>-0.77</v>
      </c>
    </row>
    <row r="89" customFormat="false" ht="12.75" hidden="false" customHeight="false" outlineLevel="0" collapsed="false">
      <c r="A89" s="73" t="n">
        <f aca="false">A88+1</f>
        <v>774</v>
      </c>
      <c r="B89" s="73" t="s">
        <v>361</v>
      </c>
      <c r="C89" s="74"/>
      <c r="D89" s="75" t="n">
        <v>-0.9</v>
      </c>
    </row>
    <row r="90" customFormat="false" ht="12.75" hidden="false" customHeight="false" outlineLevel="0" collapsed="false">
      <c r="A90" s="73" t="n">
        <f aca="false">A89+1</f>
        <v>775</v>
      </c>
      <c r="B90" s="73" t="s">
        <v>362</v>
      </c>
      <c r="C90" s="74" t="s">
        <v>363</v>
      </c>
      <c r="D90" s="75" t="n">
        <v>-0.96</v>
      </c>
    </row>
    <row r="91" customFormat="false" ht="12.75" hidden="false" customHeight="false" outlineLevel="0" collapsed="false">
      <c r="A91" s="73" t="n">
        <f aca="false">A90+1</f>
        <v>776</v>
      </c>
      <c r="B91" s="73" t="s">
        <v>364</v>
      </c>
      <c r="C91" s="74"/>
      <c r="D91" s="75" t="n">
        <v>-2.54</v>
      </c>
    </row>
    <row r="92" customFormat="false" ht="12.75" hidden="false" customHeight="false" outlineLevel="0" collapsed="false">
      <c r="A92" s="73" t="n">
        <f aca="false">A91+1</f>
        <v>777</v>
      </c>
      <c r="B92" s="73" t="s">
        <v>365</v>
      </c>
      <c r="C92" s="74"/>
      <c r="D92" s="75" t="n">
        <v>-2.44</v>
      </c>
    </row>
    <row r="93" customFormat="false" ht="12.75" hidden="false" customHeight="false" outlineLevel="0" collapsed="false">
      <c r="A93" s="73" t="n">
        <f aca="false">A92+1</f>
        <v>778</v>
      </c>
      <c r="B93" s="73" t="s">
        <v>366</v>
      </c>
      <c r="C93" s="74"/>
      <c r="D93" s="75" t="n">
        <v>-2.02</v>
      </c>
    </row>
    <row r="94" customFormat="false" ht="12.75" hidden="false" customHeight="false" outlineLevel="0" collapsed="false">
      <c r="A94" s="73" t="n">
        <f aca="false">A93+1</f>
        <v>779</v>
      </c>
      <c r="B94" s="73" t="s">
        <v>367</v>
      </c>
      <c r="C94" s="74"/>
      <c r="D94" s="75" t="n">
        <v>-2.41</v>
      </c>
    </row>
    <row r="95" customFormat="false" ht="12.75" hidden="false" customHeight="false" outlineLevel="0" collapsed="false">
      <c r="A95" s="73" t="n">
        <f aca="false">A94+1</f>
        <v>780</v>
      </c>
      <c r="B95" s="73" t="s">
        <v>368</v>
      </c>
      <c r="C95" s="74"/>
      <c r="D95" s="75" t="n">
        <v>-2.55</v>
      </c>
    </row>
    <row r="96" customFormat="false" ht="12.75" hidden="false" customHeight="false" outlineLevel="0" collapsed="false">
      <c r="A96" s="73" t="n">
        <f aca="false">A95+1</f>
        <v>781</v>
      </c>
      <c r="B96" s="73" t="s">
        <v>369</v>
      </c>
      <c r="C96" s="74"/>
      <c r="D96" s="75" t="n">
        <v>-2.18</v>
      </c>
    </row>
    <row r="97" customFormat="false" ht="12.75" hidden="false" customHeight="false" outlineLevel="0" collapsed="false">
      <c r="A97" s="73" t="n">
        <f aca="false">A96+1</f>
        <v>782</v>
      </c>
      <c r="B97" s="73" t="s">
        <v>370</v>
      </c>
      <c r="C97" s="74"/>
      <c r="D97" s="75" t="n">
        <v>-1.9</v>
      </c>
    </row>
    <row r="98" customFormat="false" ht="12.75" hidden="false" customHeight="false" outlineLevel="0" collapsed="false">
      <c r="A98" s="73" t="n">
        <f aca="false">A97+1</f>
        <v>783</v>
      </c>
      <c r="B98" s="73" t="s">
        <v>371</v>
      </c>
      <c r="C98" s="74"/>
      <c r="D98" s="75" t="n">
        <v>-2.06</v>
      </c>
    </row>
    <row r="99" customFormat="false" ht="12.75" hidden="false" customHeight="false" outlineLevel="0" collapsed="false">
      <c r="A99" s="73" t="n">
        <f aca="false">A98+1</f>
        <v>784</v>
      </c>
      <c r="B99" s="73" t="s">
        <v>372</v>
      </c>
      <c r="C99" s="74"/>
      <c r="D99" s="75" t="n">
        <v>-1.42</v>
      </c>
    </row>
    <row r="100" customFormat="false" ht="12.75" hidden="false" customHeight="false" outlineLevel="0" collapsed="false">
      <c r="A100" s="73" t="n">
        <f aca="false">A99+1</f>
        <v>785</v>
      </c>
      <c r="B100" s="73" t="s">
        <v>373</v>
      </c>
      <c r="C100" s="74"/>
      <c r="D100" s="75" t="n">
        <v>-1.5</v>
      </c>
    </row>
    <row r="101" customFormat="false" ht="12.75" hidden="false" customHeight="false" outlineLevel="0" collapsed="false">
      <c r="A101" s="73" t="n">
        <f aca="false">A100+1</f>
        <v>786</v>
      </c>
      <c r="B101" s="73" t="s">
        <v>374</v>
      </c>
      <c r="C101" s="74"/>
      <c r="D101" s="75" t="n">
        <v>-1.35</v>
      </c>
    </row>
    <row r="102" customFormat="false" ht="12.75" hidden="false" customHeight="false" outlineLevel="0" collapsed="false">
      <c r="A102" s="73" t="n">
        <f aca="false">A101+1</f>
        <v>787</v>
      </c>
      <c r="B102" s="73" t="s">
        <v>375</v>
      </c>
      <c r="C102" s="74"/>
      <c r="D102" s="75" t="n">
        <v>-1.21</v>
      </c>
    </row>
    <row r="103" customFormat="false" ht="12.75" hidden="false" customHeight="false" outlineLevel="0" collapsed="false">
      <c r="A103" s="73" t="n">
        <f aca="false">A102+1</f>
        <v>788</v>
      </c>
      <c r="B103" s="73" t="s">
        <v>376</v>
      </c>
      <c r="C103" s="74" t="s">
        <v>377</v>
      </c>
      <c r="D103" s="75" t="n">
        <v>-1.97</v>
      </c>
    </row>
    <row r="104" customFormat="false" ht="12.75" hidden="false" customHeight="false" outlineLevel="0" collapsed="false">
      <c r="A104" s="73" t="n">
        <f aca="false">A103+1</f>
        <v>789</v>
      </c>
      <c r="B104" s="73" t="s">
        <v>378</v>
      </c>
      <c r="C104" s="74"/>
      <c r="D104" s="75" t="n">
        <v>-2.11</v>
      </c>
    </row>
    <row r="105" customFormat="false" ht="12.75" hidden="false" customHeight="false" outlineLevel="0" collapsed="false">
      <c r="A105" s="73" t="n">
        <f aca="false">A104+1</f>
        <v>790</v>
      </c>
      <c r="B105" s="73" t="s">
        <v>379</v>
      </c>
      <c r="C105" s="74"/>
      <c r="D105" s="75" t="n">
        <v>-2.2</v>
      </c>
    </row>
    <row r="106" customFormat="false" ht="12.75" hidden="false" customHeight="false" outlineLevel="0" collapsed="false">
      <c r="A106" s="73" t="n">
        <f aca="false">A105+1</f>
        <v>791</v>
      </c>
      <c r="B106" s="73" t="s">
        <v>380</v>
      </c>
      <c r="C106" s="74"/>
      <c r="D106" s="75" t="n">
        <v>-2.09</v>
      </c>
    </row>
    <row r="107" customFormat="false" ht="12.75" hidden="false" customHeight="false" outlineLevel="0" collapsed="false">
      <c r="A107" s="73" t="n">
        <f aca="false">A106+1</f>
        <v>792</v>
      </c>
      <c r="B107" s="73" t="s">
        <v>381</v>
      </c>
      <c r="C107" s="74"/>
      <c r="D107" s="75" t="n">
        <v>-2.02</v>
      </c>
    </row>
    <row r="108" customFormat="false" ht="12.75" hidden="false" customHeight="false" outlineLevel="0" collapsed="false">
      <c r="A108" s="73" t="n">
        <f aca="false">A107+1</f>
        <v>793</v>
      </c>
      <c r="B108" s="73" t="s">
        <v>382</v>
      </c>
      <c r="C108" s="74"/>
      <c r="D108" s="75" t="n">
        <v>-2.1</v>
      </c>
    </row>
    <row r="109" customFormat="false" ht="12.75" hidden="false" customHeight="false" outlineLevel="0" collapsed="false">
      <c r="A109" s="73" t="n">
        <f aca="false">A108+1</f>
        <v>794</v>
      </c>
      <c r="B109" s="73" t="s">
        <v>383</v>
      </c>
      <c r="C109" s="74"/>
      <c r="D109" s="75" t="n">
        <v>-2.18</v>
      </c>
    </row>
    <row r="110" customFormat="false" ht="12.75" hidden="false" customHeight="false" outlineLevel="0" collapsed="false">
      <c r="A110" s="73" t="n">
        <f aca="false">A109+1</f>
        <v>795</v>
      </c>
      <c r="B110" s="73" t="s">
        <v>384</v>
      </c>
      <c r="C110" s="74"/>
      <c r="D110" s="75" t="n">
        <v>-1.96</v>
      </c>
    </row>
    <row r="111" customFormat="false" ht="12.75" hidden="false" customHeight="false" outlineLevel="0" collapsed="false">
      <c r="A111" s="73" t="n">
        <f aca="false">A110+1</f>
        <v>796</v>
      </c>
      <c r="B111" s="73" t="s">
        <v>385</v>
      </c>
      <c r="C111" s="74"/>
      <c r="D111" s="75" t="n">
        <v>-1.97</v>
      </c>
    </row>
    <row r="112" customFormat="false" ht="12.75" hidden="false" customHeight="false" outlineLevel="0" collapsed="false">
      <c r="A112" s="73" t="n">
        <f aca="false">A111+1</f>
        <v>797</v>
      </c>
      <c r="B112" s="73" t="s">
        <v>386</v>
      </c>
      <c r="C112" s="74"/>
      <c r="D112" s="75" t="n">
        <v>-1.78</v>
      </c>
    </row>
    <row r="113" customFormat="false" ht="12.75" hidden="false" customHeight="false" outlineLevel="0" collapsed="false">
      <c r="A113" s="73" t="n">
        <f aca="false">A112+1</f>
        <v>798</v>
      </c>
      <c r="B113" s="73" t="s">
        <v>387</v>
      </c>
      <c r="C113" s="74" t="s">
        <v>388</v>
      </c>
      <c r="D113" s="75" t="n">
        <v>1.86</v>
      </c>
    </row>
    <row r="114" customFormat="false" ht="12.75" hidden="false" customHeight="false" outlineLevel="0" collapsed="false">
      <c r="A114" s="73" t="n">
        <f aca="false">A113+1</f>
        <v>799</v>
      </c>
      <c r="B114" s="73" t="s">
        <v>389</v>
      </c>
      <c r="C114" s="74"/>
      <c r="D114" s="75" t="n">
        <v>-2.45</v>
      </c>
    </row>
    <row r="115" customFormat="false" ht="12.75" hidden="false" customHeight="false" outlineLevel="0" collapsed="false">
      <c r="A115" s="73" t="n">
        <f aca="false">A114+1</f>
        <v>800</v>
      </c>
      <c r="B115" s="73" t="s">
        <v>390</v>
      </c>
      <c r="C115" s="74"/>
      <c r="D115" s="75" t="n">
        <v>-2.34</v>
      </c>
    </row>
    <row r="116" customFormat="false" ht="12.75" hidden="false" customHeight="false" outlineLevel="0" collapsed="false">
      <c r="A116" s="73" t="n">
        <f aca="false">A115+1</f>
        <v>801</v>
      </c>
      <c r="B116" s="73" t="s">
        <v>391</v>
      </c>
      <c r="C116" s="74"/>
      <c r="D116" s="75" t="n">
        <v>-2.11</v>
      </c>
    </row>
    <row r="117" customFormat="false" ht="12.75" hidden="false" customHeight="false" outlineLevel="0" collapsed="false">
      <c r="A117" s="73" t="n">
        <f aca="false">A116+1</f>
        <v>802</v>
      </c>
      <c r="B117" s="73" t="s">
        <v>392</v>
      </c>
      <c r="C117" s="74"/>
      <c r="D117" s="75" t="n">
        <v>-2.03</v>
      </c>
    </row>
    <row r="118" customFormat="false" ht="12.75" hidden="false" customHeight="false" outlineLevel="0" collapsed="false">
      <c r="A118" s="73" t="n">
        <f aca="false">A117+1</f>
        <v>803</v>
      </c>
      <c r="B118" s="73" t="s">
        <v>393</v>
      </c>
      <c r="C118" s="74"/>
      <c r="D118" s="75" t="n">
        <v>-1.56</v>
      </c>
    </row>
    <row r="119" customFormat="false" ht="12.75" hidden="false" customHeight="false" outlineLevel="0" collapsed="false">
      <c r="A119" s="73" t="n">
        <f aca="false">A118+1</f>
        <v>804</v>
      </c>
      <c r="B119" s="73" t="s">
        <v>394</v>
      </c>
      <c r="C119" s="74"/>
      <c r="D119" s="75" t="n">
        <v>-1.02</v>
      </c>
    </row>
    <row r="120" customFormat="false" ht="12.75" hidden="false" customHeight="false" outlineLevel="0" collapsed="false">
      <c r="A120" s="73" t="n">
        <f aca="false">A119+1</f>
        <v>805</v>
      </c>
      <c r="B120" s="73" t="s">
        <v>395</v>
      </c>
      <c r="C120" s="74"/>
      <c r="D120" s="75" t="n">
        <v>-1.05</v>
      </c>
    </row>
    <row r="121" customFormat="false" ht="12.75" hidden="false" customHeight="false" outlineLevel="0" collapsed="false">
      <c r="A121" s="73" t="n">
        <f aca="false">A120+1</f>
        <v>806</v>
      </c>
      <c r="B121" s="73" t="s">
        <v>396</v>
      </c>
      <c r="C121" s="74"/>
      <c r="D121" s="75" t="n">
        <v>-1.38</v>
      </c>
    </row>
    <row r="122" customFormat="false" ht="12.75" hidden="false" customHeight="false" outlineLevel="0" collapsed="false">
      <c r="A122" s="73" t="n">
        <f aca="false">A121+1</f>
        <v>807</v>
      </c>
      <c r="B122" s="73" t="s">
        <v>397</v>
      </c>
      <c r="C122" s="74" t="s">
        <v>398</v>
      </c>
      <c r="D122" s="75" t="n">
        <v>-1.46</v>
      </c>
    </row>
    <row r="123" customFormat="false" ht="12.75" hidden="false" customHeight="false" outlineLevel="0" collapsed="false">
      <c r="A123" s="73" t="n">
        <f aca="false">A122+1</f>
        <v>808</v>
      </c>
      <c r="B123" s="73" t="s">
        <v>399</v>
      </c>
      <c r="C123" s="74"/>
      <c r="D123" s="75" t="n">
        <v>-1.93</v>
      </c>
    </row>
    <row r="124" customFormat="false" ht="12.75" hidden="false" customHeight="false" outlineLevel="0" collapsed="false">
      <c r="A124" s="73" t="n">
        <f aca="false">A123+1</f>
        <v>809</v>
      </c>
      <c r="B124" s="73" t="s">
        <v>400</v>
      </c>
      <c r="C124" s="74"/>
      <c r="D124" s="75" t="n">
        <v>-2.22</v>
      </c>
    </row>
    <row r="125" customFormat="false" ht="12.75" hidden="false" customHeight="false" outlineLevel="0" collapsed="false">
      <c r="A125" s="73" t="n">
        <f aca="false">A124+1</f>
        <v>810</v>
      </c>
      <c r="B125" s="73" t="s">
        <v>401</v>
      </c>
      <c r="C125" s="74"/>
      <c r="D125" s="75" t="n">
        <v>-1.32</v>
      </c>
    </row>
    <row r="126" customFormat="false" ht="12.75" hidden="false" customHeight="false" outlineLevel="0" collapsed="false">
      <c r="A126" s="73" t="n">
        <f aca="false">A125+1</f>
        <v>811</v>
      </c>
      <c r="B126" s="73" t="s">
        <v>402</v>
      </c>
      <c r="C126" s="74"/>
      <c r="D126" s="75" t="n">
        <v>-2.02</v>
      </c>
    </row>
    <row r="127" customFormat="false" ht="12.75" hidden="false" customHeight="false" outlineLevel="0" collapsed="false">
      <c r="A127" s="73" t="n">
        <f aca="false">A126+1</f>
        <v>812</v>
      </c>
      <c r="B127" s="73" t="s">
        <v>403</v>
      </c>
      <c r="C127" s="74"/>
      <c r="D127" s="75" t="n">
        <v>-1.97</v>
      </c>
    </row>
    <row r="128" customFormat="false" ht="12.75" hidden="false" customHeight="false" outlineLevel="0" collapsed="false">
      <c r="A128" s="73" t="n">
        <f aca="false">A127+1</f>
        <v>813</v>
      </c>
      <c r="B128" s="73" t="s">
        <v>404</v>
      </c>
      <c r="C128" s="74"/>
      <c r="D128" s="75" t="n">
        <v>-1.84</v>
      </c>
    </row>
    <row r="129" customFormat="false" ht="12.75" hidden="false" customHeight="false" outlineLevel="0" collapsed="false">
      <c r="A129" s="73" t="n">
        <f aca="false">A128+1</f>
        <v>814</v>
      </c>
      <c r="B129" s="73" t="s">
        <v>405</v>
      </c>
      <c r="C129" s="74"/>
      <c r="D129" s="75" t="n">
        <v>-1.63</v>
      </c>
    </row>
    <row r="130" customFormat="false" ht="12.75" hidden="false" customHeight="false" outlineLevel="0" collapsed="false">
      <c r="A130" s="73" t="n">
        <f aca="false">A129+1</f>
        <v>815</v>
      </c>
      <c r="B130" s="73" t="s">
        <v>406</v>
      </c>
      <c r="C130" s="74"/>
      <c r="D130" s="75" t="n">
        <v>-1.64</v>
      </c>
    </row>
    <row r="131" customFormat="false" ht="12.75" hidden="false" customHeight="false" outlineLevel="0" collapsed="false">
      <c r="A131" s="73" t="n">
        <f aca="false">A130+1</f>
        <v>816</v>
      </c>
      <c r="B131" s="73" t="s">
        <v>407</v>
      </c>
      <c r="C131" s="74"/>
      <c r="D131" s="75" t="n">
        <v>-0.97</v>
      </c>
    </row>
    <row r="132" customFormat="false" ht="12.75" hidden="false" customHeight="false" outlineLevel="0" collapsed="false">
      <c r="A132" s="73" t="n">
        <f aca="false">A131+1</f>
        <v>817</v>
      </c>
      <c r="B132" s="73" t="s">
        <v>408</v>
      </c>
      <c r="C132" s="74"/>
      <c r="D132" s="75" t="n">
        <v>-0.59</v>
      </c>
    </row>
    <row r="133" customFormat="false" ht="12.75" hidden="false" customHeight="false" outlineLevel="0" collapsed="false">
      <c r="A133" s="73" t="n">
        <f aca="false">A132+1</f>
        <v>818</v>
      </c>
      <c r="B133" s="73" t="s">
        <v>409</v>
      </c>
      <c r="C133" s="74"/>
      <c r="D133" s="75" t="n">
        <v>0.01</v>
      </c>
    </row>
    <row r="134" customFormat="false" ht="12.75" hidden="false" customHeight="false" outlineLevel="0" collapsed="false">
      <c r="A134" s="73" t="n">
        <f aca="false">A133+1</f>
        <v>819</v>
      </c>
      <c r="B134" s="73" t="s">
        <v>410</v>
      </c>
      <c r="C134" s="74"/>
      <c r="D134" s="75" t="n">
        <v>-0.6</v>
      </c>
    </row>
    <row r="135" customFormat="false" ht="12.75" hidden="false" customHeight="false" outlineLevel="0" collapsed="false">
      <c r="A135" s="73" t="n">
        <f aca="false">A134+1</f>
        <v>820</v>
      </c>
      <c r="B135" s="73" t="s">
        <v>411</v>
      </c>
      <c r="C135" s="74"/>
      <c r="D135" s="75" t="n">
        <v>-0.94</v>
      </c>
    </row>
    <row r="136" customFormat="false" ht="12.75" hidden="false" customHeight="false" outlineLevel="0" collapsed="false">
      <c r="A136" s="73" t="n">
        <f aca="false">A135+1</f>
        <v>821</v>
      </c>
      <c r="B136" s="73" t="s">
        <v>412</v>
      </c>
      <c r="C136" s="74"/>
      <c r="D136" s="75" t="n">
        <v>-1.89</v>
      </c>
    </row>
    <row r="137" customFormat="false" ht="12.75" hidden="false" customHeight="false" outlineLevel="0" collapsed="false">
      <c r="A137" s="73" t="n">
        <f aca="false">A136+1</f>
        <v>822</v>
      </c>
      <c r="B137" s="73" t="s">
        <v>413</v>
      </c>
      <c r="C137" s="74" t="s">
        <v>414</v>
      </c>
      <c r="D137" s="75" t="n">
        <v>-3.03</v>
      </c>
    </row>
    <row r="138" customFormat="false" ht="12.75" hidden="false" customHeight="false" outlineLevel="0" collapsed="false">
      <c r="A138" s="73" t="n">
        <f aca="false">A137+1</f>
        <v>823</v>
      </c>
      <c r="B138" s="73" t="s">
        <v>415</v>
      </c>
      <c r="C138" s="74"/>
      <c r="D138" s="75" t="n">
        <v>-2.77</v>
      </c>
    </row>
    <row r="139" customFormat="false" ht="12.75" hidden="false" customHeight="false" outlineLevel="0" collapsed="false">
      <c r="A139" s="73" t="n">
        <f aca="false">A138+1</f>
        <v>824</v>
      </c>
      <c r="B139" s="73" t="s">
        <v>416</v>
      </c>
      <c r="C139" s="74"/>
      <c r="D139" s="75" t="n">
        <v>-2.54</v>
      </c>
    </row>
    <row r="140" customFormat="false" ht="12.75" hidden="false" customHeight="false" outlineLevel="0" collapsed="false">
      <c r="A140" s="73" t="n">
        <f aca="false">A139+1</f>
        <v>825</v>
      </c>
      <c r="B140" s="73" t="s">
        <v>417</v>
      </c>
      <c r="C140" s="74"/>
      <c r="D140" s="75" t="n">
        <v>-2.38</v>
      </c>
    </row>
    <row r="141" customFormat="false" ht="12.75" hidden="false" customHeight="false" outlineLevel="0" collapsed="false">
      <c r="A141" s="73" t="n">
        <f aca="false">A140+1</f>
        <v>826</v>
      </c>
      <c r="B141" s="73" t="s">
        <v>418</v>
      </c>
      <c r="C141" s="74"/>
      <c r="D141" s="75" t="n">
        <v>-2.2</v>
      </c>
    </row>
    <row r="142" customFormat="false" ht="12.75" hidden="false" customHeight="false" outlineLevel="0" collapsed="false">
      <c r="A142" s="73" t="n">
        <f aca="false">A141+1</f>
        <v>827</v>
      </c>
      <c r="B142" s="73" t="s">
        <v>419</v>
      </c>
      <c r="C142" s="74"/>
      <c r="D142" s="75" t="n">
        <v>-2.1</v>
      </c>
    </row>
    <row r="143" customFormat="false" ht="12.75" hidden="false" customHeight="false" outlineLevel="0" collapsed="false">
      <c r="A143" s="73" t="n">
        <f aca="false">A142+1</f>
        <v>828</v>
      </c>
      <c r="B143" s="73" t="s">
        <v>420</v>
      </c>
      <c r="C143" s="74"/>
      <c r="D143" s="75" t="n">
        <v>-2.49</v>
      </c>
    </row>
    <row r="144" customFormat="false" ht="12.75" hidden="false" customHeight="false" outlineLevel="0" collapsed="false">
      <c r="A144" s="73" t="n">
        <f aca="false">A143+1</f>
        <v>829</v>
      </c>
      <c r="B144" s="73" t="s">
        <v>421</v>
      </c>
      <c r="C144" s="74"/>
      <c r="D144" s="75" t="n">
        <v>-1.74</v>
      </c>
    </row>
    <row r="145" customFormat="false" ht="12.75" hidden="false" customHeight="false" outlineLevel="0" collapsed="false">
      <c r="A145" s="73" t="n">
        <f aca="false">A144+1</f>
        <v>830</v>
      </c>
      <c r="B145" s="73" t="s">
        <v>422</v>
      </c>
      <c r="C145" s="74"/>
      <c r="D145" s="75" t="n">
        <v>-1.67</v>
      </c>
    </row>
    <row r="146" customFormat="false" ht="12.75" hidden="false" customHeight="false" outlineLevel="0" collapsed="false">
      <c r="A146" s="73" t="n">
        <f aca="false">A145+1</f>
        <v>831</v>
      </c>
      <c r="B146" s="73" t="s">
        <v>423</v>
      </c>
      <c r="C146" s="74"/>
      <c r="D146" s="75" t="n">
        <v>-1.36</v>
      </c>
    </row>
    <row r="147" customFormat="false" ht="12.75" hidden="false" customHeight="false" outlineLevel="0" collapsed="false">
      <c r="A147" s="73" t="n">
        <f aca="false">A146+1</f>
        <v>832</v>
      </c>
      <c r="B147" s="73" t="s">
        <v>424</v>
      </c>
      <c r="C147" s="74"/>
      <c r="D147" s="75" t="n">
        <v>-1.47</v>
      </c>
    </row>
    <row r="148" customFormat="false" ht="12.75" hidden="false" customHeight="false" outlineLevel="0" collapsed="false">
      <c r="A148" s="73" t="n">
        <f aca="false">A147+1</f>
        <v>833</v>
      </c>
      <c r="B148" s="73" t="s">
        <v>425</v>
      </c>
      <c r="C148" s="74"/>
      <c r="D148" s="75" t="n">
        <v>-1.09</v>
      </c>
    </row>
    <row r="149" customFormat="false" ht="12.75" hidden="false" customHeight="false" outlineLevel="0" collapsed="false">
      <c r="A149" s="73" t="n">
        <f aca="false">A148+1</f>
        <v>834</v>
      </c>
      <c r="B149" s="73" t="s">
        <v>426</v>
      </c>
      <c r="C149" s="74"/>
      <c r="D149" s="75" t="n">
        <v>-0.85</v>
      </c>
    </row>
    <row r="150" customFormat="false" ht="12.75" hidden="false" customHeight="false" outlineLevel="0" collapsed="false">
      <c r="A150" s="73" t="n">
        <f aca="false">A149+1</f>
        <v>835</v>
      </c>
      <c r="B150" s="73" t="s">
        <v>427</v>
      </c>
      <c r="C150" s="74"/>
      <c r="D150" s="75" t="n">
        <v>-1.04</v>
      </c>
    </row>
    <row r="151" customFormat="false" ht="12.75" hidden="false" customHeight="false" outlineLevel="0" collapsed="false">
      <c r="A151" s="73" t="n">
        <f aca="false">A150+1</f>
        <v>836</v>
      </c>
      <c r="B151" s="73" t="s">
        <v>428</v>
      </c>
      <c r="C151" s="74" t="s">
        <v>429</v>
      </c>
      <c r="D151" s="75" t="n">
        <v>-2.69</v>
      </c>
    </row>
    <row r="152" customFormat="false" ht="12.75" hidden="false" customHeight="false" outlineLevel="0" collapsed="false">
      <c r="A152" s="73" t="n">
        <f aca="false">A151+1</f>
        <v>837</v>
      </c>
      <c r="B152" s="73" t="s">
        <v>430</v>
      </c>
      <c r="C152" s="74"/>
      <c r="D152" s="75" t="n">
        <v>-2.31</v>
      </c>
    </row>
    <row r="153" customFormat="false" ht="12.75" hidden="false" customHeight="false" outlineLevel="0" collapsed="false">
      <c r="A153" s="73" t="n">
        <f aca="false">A152+1</f>
        <v>838</v>
      </c>
      <c r="B153" s="73" t="s">
        <v>431</v>
      </c>
      <c r="C153" s="74"/>
      <c r="D153" s="75" t="n">
        <v>-2.75</v>
      </c>
    </row>
    <row r="154" customFormat="false" ht="12.75" hidden="false" customHeight="false" outlineLevel="0" collapsed="false">
      <c r="A154" s="73" t="n">
        <f aca="false">A153+1</f>
        <v>839</v>
      </c>
      <c r="B154" s="73" t="s">
        <v>432</v>
      </c>
      <c r="C154" s="74"/>
      <c r="D154" s="75" t="n">
        <v>-2.21</v>
      </c>
    </row>
    <row r="155" customFormat="false" ht="12.75" hidden="false" customHeight="false" outlineLevel="0" collapsed="false">
      <c r="A155" s="73" t="n">
        <f aca="false">A154+1</f>
        <v>840</v>
      </c>
      <c r="B155" s="73" t="s">
        <v>433</v>
      </c>
      <c r="C155" s="74"/>
      <c r="D155" s="75" t="n">
        <v>-2.02</v>
      </c>
    </row>
    <row r="156" customFormat="false" ht="12.75" hidden="false" customHeight="false" outlineLevel="0" collapsed="false">
      <c r="A156" s="73" t="n">
        <f aca="false">A155+1</f>
        <v>841</v>
      </c>
      <c r="B156" s="73" t="s">
        <v>434</v>
      </c>
      <c r="C156" s="74"/>
      <c r="D156" s="75" t="n">
        <v>-2.24</v>
      </c>
    </row>
    <row r="157" customFormat="false" ht="12.75" hidden="false" customHeight="false" outlineLevel="0" collapsed="false">
      <c r="A157" s="73" t="n">
        <f aca="false">A156+1</f>
        <v>842</v>
      </c>
      <c r="B157" s="73" t="s">
        <v>435</v>
      </c>
      <c r="C157" s="74"/>
      <c r="D157" s="75" t="n">
        <v>-1.56</v>
      </c>
    </row>
    <row r="158" customFormat="false" ht="12.75" hidden="false" customHeight="false" outlineLevel="0" collapsed="false">
      <c r="A158" s="73" t="n">
        <f aca="false">A157+1</f>
        <v>843</v>
      </c>
      <c r="B158" s="73" t="s">
        <v>436</v>
      </c>
      <c r="C158" s="74"/>
      <c r="D158" s="75" t="n">
        <v>-1.88</v>
      </c>
    </row>
    <row r="159" customFormat="false" ht="12.75" hidden="false" customHeight="false" outlineLevel="0" collapsed="false">
      <c r="A159" s="73" t="n">
        <f aca="false">A158+1</f>
        <v>844</v>
      </c>
      <c r="B159" s="73" t="s">
        <v>437</v>
      </c>
      <c r="C159" s="74"/>
      <c r="D159" s="75" t="n">
        <v>-1.65</v>
      </c>
    </row>
    <row r="160" customFormat="false" ht="12.75" hidden="false" customHeight="false" outlineLevel="0" collapsed="false">
      <c r="A160" s="73" t="n">
        <f aca="false">A159+1</f>
        <v>845</v>
      </c>
      <c r="B160" s="73" t="s">
        <v>438</v>
      </c>
      <c r="C160" s="74"/>
      <c r="D160" s="75" t="n">
        <v>-1.79</v>
      </c>
    </row>
    <row r="161" customFormat="false" ht="12.75" hidden="false" customHeight="false" outlineLevel="0" collapsed="false">
      <c r="A161" s="73" t="n">
        <f aca="false">A160+1</f>
        <v>846</v>
      </c>
      <c r="B161" s="73" t="s">
        <v>439</v>
      </c>
      <c r="C161" s="74"/>
      <c r="D161" s="75" t="n">
        <v>-1.48</v>
      </c>
    </row>
    <row r="162" customFormat="false" ht="12.75" hidden="false" customHeight="false" outlineLevel="0" collapsed="false">
      <c r="A162" s="73" t="n">
        <f aca="false">A161+1</f>
        <v>847</v>
      </c>
      <c r="B162" s="73" t="s">
        <v>440</v>
      </c>
      <c r="C162" s="74"/>
      <c r="D162" s="75" t="n">
        <v>-1.58</v>
      </c>
    </row>
    <row r="163" customFormat="false" ht="12.75" hidden="false" customHeight="false" outlineLevel="0" collapsed="false">
      <c r="A163" s="73" t="n">
        <f aca="false">A162+1</f>
        <v>848</v>
      </c>
      <c r="B163" s="73" t="s">
        <v>441</v>
      </c>
      <c r="C163" s="74" t="s">
        <v>442</v>
      </c>
      <c r="D163" s="75" t="n">
        <v>-2.95</v>
      </c>
    </row>
    <row r="164" customFormat="false" ht="12.75" hidden="false" customHeight="false" outlineLevel="0" collapsed="false">
      <c r="A164" s="73" t="n">
        <f aca="false">A163+1</f>
        <v>849</v>
      </c>
      <c r="B164" s="73" t="s">
        <v>443</v>
      </c>
      <c r="C164" s="74"/>
      <c r="D164" s="75" t="n">
        <v>-2.99</v>
      </c>
    </row>
    <row r="165" customFormat="false" ht="12.75" hidden="false" customHeight="false" outlineLevel="0" collapsed="false">
      <c r="A165" s="73" t="n">
        <f aca="false">A164+1</f>
        <v>850</v>
      </c>
      <c r="B165" s="73" t="s">
        <v>444</v>
      </c>
      <c r="C165" s="74"/>
      <c r="D165" s="75" t="n">
        <v>-2.03</v>
      </c>
    </row>
    <row r="166" customFormat="false" ht="12.75" hidden="false" customHeight="false" outlineLevel="0" collapsed="false">
      <c r="A166" s="73" t="n">
        <f aca="false">A165+1</f>
        <v>851</v>
      </c>
      <c r="B166" s="73" t="s">
        <v>445</v>
      </c>
      <c r="C166" s="74"/>
      <c r="D166" s="75" t="n">
        <v>-2.52</v>
      </c>
    </row>
    <row r="167" customFormat="false" ht="12.75" hidden="false" customHeight="false" outlineLevel="0" collapsed="false">
      <c r="A167" s="73" t="n">
        <f aca="false">A166+1</f>
        <v>852</v>
      </c>
      <c r="B167" s="73" t="s">
        <v>446</v>
      </c>
      <c r="C167" s="74"/>
      <c r="D167" s="75" t="n">
        <v>-2.39</v>
      </c>
    </row>
    <row r="168" customFormat="false" ht="12.75" hidden="false" customHeight="false" outlineLevel="0" collapsed="false">
      <c r="A168" s="73" t="n">
        <f aca="false">A167+1</f>
        <v>853</v>
      </c>
      <c r="B168" s="73" t="s">
        <v>447</v>
      </c>
      <c r="C168" s="74"/>
      <c r="D168" s="75" t="n">
        <v>-2.26</v>
      </c>
    </row>
    <row r="169" customFormat="false" ht="12.75" hidden="false" customHeight="false" outlineLevel="0" collapsed="false">
      <c r="A169" s="73" t="n">
        <f aca="false">A168+1</f>
        <v>854</v>
      </c>
      <c r="B169" s="73" t="s">
        <v>448</v>
      </c>
      <c r="C169" s="74"/>
      <c r="D169" s="75" t="n">
        <v>-2.25</v>
      </c>
    </row>
    <row r="170" customFormat="false" ht="12.75" hidden="false" customHeight="false" outlineLevel="0" collapsed="false">
      <c r="A170" s="73" t="n">
        <f aca="false">A169+1</f>
        <v>855</v>
      </c>
      <c r="B170" s="73" t="s">
        <v>449</v>
      </c>
      <c r="C170" s="74"/>
      <c r="D170" s="75" t="n">
        <v>-2.32</v>
      </c>
    </row>
    <row r="171" customFormat="false" ht="12.75" hidden="false" customHeight="false" outlineLevel="0" collapsed="false">
      <c r="A171" s="73" t="n">
        <f aca="false">A170+1</f>
        <v>856</v>
      </c>
      <c r="B171" s="73" t="s">
        <v>450</v>
      </c>
      <c r="C171" s="74"/>
      <c r="D171" s="75" t="n">
        <v>-1.83</v>
      </c>
    </row>
    <row r="172" customFormat="false" ht="12.75" hidden="false" customHeight="false" outlineLevel="0" collapsed="false">
      <c r="A172" s="73" t="n">
        <f aca="false">A171+1</f>
        <v>857</v>
      </c>
      <c r="B172" s="73" t="s">
        <v>451</v>
      </c>
      <c r="C172" s="74"/>
      <c r="D172" s="75" t="n">
        <v>-1.9</v>
      </c>
    </row>
    <row r="173" customFormat="false" ht="12.75" hidden="false" customHeight="false" outlineLevel="0" collapsed="false">
      <c r="A173" s="73" t="n">
        <f aca="false">A172+1</f>
        <v>858</v>
      </c>
      <c r="B173" s="73" t="s">
        <v>452</v>
      </c>
      <c r="C173" s="74"/>
      <c r="D173" s="75" t="n">
        <v>-1.64</v>
      </c>
    </row>
    <row r="174" customFormat="false" ht="12.75" hidden="false" customHeight="false" outlineLevel="0" collapsed="false">
      <c r="A174" s="73" t="n">
        <f aca="false">A173+1</f>
        <v>859</v>
      </c>
      <c r="B174" s="73" t="s">
        <v>453</v>
      </c>
      <c r="C174" s="74"/>
      <c r="D174" s="75" t="n">
        <v>-1.38</v>
      </c>
    </row>
    <row r="175" customFormat="false" ht="12.75" hidden="false" customHeight="false" outlineLevel="0" collapsed="false">
      <c r="A175" s="73" t="n">
        <f aca="false">A174+1</f>
        <v>860</v>
      </c>
      <c r="B175" s="73" t="s">
        <v>454</v>
      </c>
      <c r="C175" s="74"/>
      <c r="D175" s="75" t="n">
        <v>-1.58</v>
      </c>
    </row>
    <row r="176" customFormat="false" ht="12.75" hidden="false" customHeight="false" outlineLevel="0" collapsed="false">
      <c r="A176" s="73" t="n">
        <f aca="false">A175+1</f>
        <v>861</v>
      </c>
      <c r="B176" s="73" t="s">
        <v>455</v>
      </c>
      <c r="C176" s="74" t="s">
        <v>456</v>
      </c>
      <c r="D176" s="75" t="n">
        <v>-3.22</v>
      </c>
    </row>
    <row r="177" customFormat="false" ht="12.75" hidden="false" customHeight="false" outlineLevel="0" collapsed="false">
      <c r="A177" s="73" t="n">
        <f aca="false">A176+1</f>
        <v>862</v>
      </c>
      <c r="B177" s="73" t="s">
        <v>457</v>
      </c>
      <c r="C177" s="74"/>
      <c r="D177" s="75" t="n">
        <v>-3.35</v>
      </c>
    </row>
    <row r="178" customFormat="false" ht="12.75" hidden="false" customHeight="false" outlineLevel="0" collapsed="false">
      <c r="A178" s="73" t="n">
        <f aca="false">A177+1</f>
        <v>863</v>
      </c>
      <c r="B178" s="73" t="s">
        <v>458</v>
      </c>
      <c r="C178" s="74"/>
      <c r="D178" s="75" t="n">
        <v>-3.11</v>
      </c>
    </row>
    <row r="179" customFormat="false" ht="12.75" hidden="false" customHeight="false" outlineLevel="0" collapsed="false">
      <c r="A179" s="73" t="n">
        <f aca="false">A178+1</f>
        <v>864</v>
      </c>
      <c r="B179" s="73" t="s">
        <v>459</v>
      </c>
      <c r="C179" s="74"/>
      <c r="D179" s="75" t="n">
        <v>-2.84</v>
      </c>
    </row>
    <row r="180" customFormat="false" ht="12.75" hidden="false" customHeight="false" outlineLevel="0" collapsed="false">
      <c r="A180" s="73" t="n">
        <f aca="false">A179+1</f>
        <v>865</v>
      </c>
      <c r="B180" s="73" t="s">
        <v>460</v>
      </c>
      <c r="C180" s="74"/>
      <c r="D180" s="75" t="n">
        <v>-2.72</v>
      </c>
    </row>
    <row r="181" customFormat="false" ht="12.75" hidden="false" customHeight="false" outlineLevel="0" collapsed="false">
      <c r="A181" s="73" t="n">
        <f aca="false">A180+1</f>
        <v>866</v>
      </c>
      <c r="B181" s="73" t="s">
        <v>461</v>
      </c>
      <c r="C181" s="74"/>
      <c r="D181" s="75" t="n">
        <v>-2.47</v>
      </c>
    </row>
    <row r="182" customFormat="false" ht="12.75" hidden="false" customHeight="false" outlineLevel="0" collapsed="false">
      <c r="A182" s="73" t="n">
        <f aca="false">A181+1</f>
        <v>867</v>
      </c>
      <c r="B182" s="73" t="s">
        <v>462</v>
      </c>
      <c r="C182" s="74"/>
      <c r="D182" s="75" t="n">
        <v>-2.12</v>
      </c>
    </row>
    <row r="183" customFormat="false" ht="12.75" hidden="false" customHeight="false" outlineLevel="0" collapsed="false">
      <c r="A183" s="73" t="n">
        <f aca="false">A182+1</f>
        <v>868</v>
      </c>
      <c r="B183" s="73" t="s">
        <v>463</v>
      </c>
      <c r="C183" s="74"/>
      <c r="D183" s="75" t="n">
        <v>-1.74</v>
      </c>
    </row>
    <row r="184" customFormat="false" ht="12.75" hidden="false" customHeight="false" outlineLevel="0" collapsed="false">
      <c r="A184" s="73" t="n">
        <f aca="false">A183+1</f>
        <v>869</v>
      </c>
      <c r="B184" s="73" t="s">
        <v>464</v>
      </c>
      <c r="C184" s="74"/>
      <c r="D184" s="75" t="n">
        <v>-1.17</v>
      </c>
    </row>
    <row r="185" customFormat="false" ht="12.75" hidden="false" customHeight="false" outlineLevel="0" collapsed="false">
      <c r="A185" s="73" t="n">
        <f aca="false">A184+1</f>
        <v>870</v>
      </c>
      <c r="B185" s="73" t="s">
        <v>465</v>
      </c>
      <c r="C185" s="74"/>
      <c r="D185" s="75" t="n">
        <v>-1.02</v>
      </c>
    </row>
    <row r="186" customFormat="false" ht="12.75" hidden="false" customHeight="false" outlineLevel="0" collapsed="false">
      <c r="A186" s="73" t="n">
        <f aca="false">A185+1</f>
        <v>871</v>
      </c>
      <c r="B186" s="73" t="s">
        <v>466</v>
      </c>
      <c r="C186" s="74"/>
      <c r="D186" s="75" t="n">
        <v>-0.51</v>
      </c>
    </row>
    <row r="187" customFormat="false" ht="12.75" hidden="false" customHeight="false" outlineLevel="0" collapsed="false">
      <c r="A187" s="73" t="n">
        <f aca="false">A186+1</f>
        <v>872</v>
      </c>
      <c r="B187" s="73" t="s">
        <v>467</v>
      </c>
      <c r="C187" s="74" t="s">
        <v>468</v>
      </c>
      <c r="D187" s="75" t="n">
        <v>-2.83</v>
      </c>
    </row>
    <row r="188" customFormat="false" ht="12.75" hidden="false" customHeight="false" outlineLevel="0" collapsed="false">
      <c r="A188" s="73" t="n">
        <f aca="false">A187+1</f>
        <v>873</v>
      </c>
      <c r="B188" s="73" t="s">
        <v>469</v>
      </c>
      <c r="C188" s="74"/>
      <c r="D188" s="75" t="n">
        <v>-3.66</v>
      </c>
    </row>
    <row r="189" customFormat="false" ht="12.75" hidden="false" customHeight="false" outlineLevel="0" collapsed="false">
      <c r="A189" s="73" t="n">
        <f aca="false">A188+1</f>
        <v>874</v>
      </c>
      <c r="B189" s="73" t="s">
        <v>470</v>
      </c>
      <c r="C189" s="74"/>
      <c r="D189" s="75" t="n">
        <v>-2.88</v>
      </c>
    </row>
    <row r="190" customFormat="false" ht="12.75" hidden="false" customHeight="false" outlineLevel="0" collapsed="false">
      <c r="A190" s="73" t="n">
        <f aca="false">A189+1</f>
        <v>875</v>
      </c>
      <c r="B190" s="73" t="s">
        <v>471</v>
      </c>
      <c r="C190" s="74"/>
      <c r="D190" s="75" t="n">
        <v>-2.37</v>
      </c>
    </row>
    <row r="191" customFormat="false" ht="12.75" hidden="false" customHeight="false" outlineLevel="0" collapsed="false">
      <c r="A191" s="73" t="n">
        <f aca="false">A190+1</f>
        <v>876</v>
      </c>
      <c r="B191" s="73" t="s">
        <v>472</v>
      </c>
      <c r="C191" s="74"/>
      <c r="D191" s="75" t="n">
        <v>-2.37</v>
      </c>
    </row>
    <row r="192" customFormat="false" ht="12.75" hidden="false" customHeight="false" outlineLevel="0" collapsed="false">
      <c r="A192" s="73" t="n">
        <f aca="false">A191+1</f>
        <v>877</v>
      </c>
      <c r="B192" s="73" t="s">
        <v>473</v>
      </c>
      <c r="C192" s="74"/>
      <c r="D192" s="75" t="n">
        <v>-1.95</v>
      </c>
    </row>
    <row r="193" customFormat="false" ht="12.75" hidden="false" customHeight="false" outlineLevel="0" collapsed="false">
      <c r="A193" s="73" t="n">
        <f aca="false">A192+1</f>
        <v>878</v>
      </c>
      <c r="B193" s="73" t="s">
        <v>474</v>
      </c>
      <c r="C193" s="74"/>
      <c r="D193" s="75" t="n">
        <v>-1.82</v>
      </c>
    </row>
    <row r="194" customFormat="false" ht="12.75" hidden="false" customHeight="false" outlineLevel="0" collapsed="false">
      <c r="A194" s="73" t="n">
        <f aca="false">A193+1</f>
        <v>879</v>
      </c>
      <c r="B194" s="73" t="s">
        <v>475</v>
      </c>
      <c r="D194" s="75" t="n">
        <v>-1.33</v>
      </c>
    </row>
    <row r="195" customFormat="false" ht="12.75" hidden="false" customHeight="false" outlineLevel="0" collapsed="false">
      <c r="A195" s="73" t="n">
        <f aca="false">A194+1</f>
        <v>880</v>
      </c>
      <c r="B195" s="73" t="s">
        <v>476</v>
      </c>
      <c r="C195" s="74"/>
      <c r="D195" s="75" t="n">
        <v>-1.34</v>
      </c>
    </row>
    <row r="196" customFormat="false" ht="12.75" hidden="false" customHeight="false" outlineLevel="0" collapsed="false">
      <c r="A196" s="73" t="n">
        <f aca="false">A195+1</f>
        <v>881</v>
      </c>
      <c r="B196" s="73" t="s">
        <v>477</v>
      </c>
      <c r="C196" s="74"/>
      <c r="D196" s="75" t="n">
        <v>-1.12</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39"/>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pane xSplit="0" ySplit="9" topLeftCell="BM194" activePane="bottomLeft" state="frozen"/>
      <selection pane="topLeft" activeCell="D1" activeCellId="0" sqref="D1"/>
      <selection pane="bottomLeft" activeCell="W12" activeCellId="0" sqref="W12"/>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9.56"/>
    <col collapsed="false" customWidth="true" hidden="false" outlineLevel="0" max="3" min="3" style="0" width="7.14"/>
    <col collapsed="false" customWidth="true" hidden="false" outlineLevel="0" max="5" min="5" style="0" width="9.99"/>
    <col collapsed="false" customWidth="true" hidden="false" outlineLevel="0" max="6" min="6" style="0" width="10.28"/>
    <col collapsed="false" customWidth="true" hidden="false" outlineLevel="0" max="7" min="7" style="0" width="9.28"/>
    <col collapsed="false" customWidth="true" hidden="false" outlineLevel="0" max="8" min="8" style="0" width="9.99"/>
    <col collapsed="false" customWidth="true" hidden="false" outlineLevel="0" max="9" min="9" style="0" width="11.7"/>
    <col collapsed="false" customWidth="true" hidden="false" outlineLevel="0" max="10" min="10" style="0" width="8.7"/>
    <col collapsed="false" customWidth="true" hidden="false" outlineLevel="0" max="11" min="11" style="0" width="8.41"/>
    <col collapsed="false" customWidth="true" hidden="false" outlineLevel="0" max="13" min="13" style="0" width="7.14"/>
    <col collapsed="false" customWidth="true" hidden="false" outlineLevel="0" max="14" min="14" style="0" width="10.13"/>
    <col collapsed="false" customWidth="true" hidden="false" outlineLevel="0" max="16" min="15" style="0" width="9.99"/>
    <col collapsed="false" customWidth="true" hidden="false" outlineLevel="0" max="17" min="17" style="0" width="8.7"/>
    <col collapsed="false" customWidth="true" hidden="false" outlineLevel="0" max="18" min="18" style="0" width="8.85"/>
    <col collapsed="false" customWidth="true" hidden="false" outlineLevel="0" max="19" min="19" style="0" width="9.7"/>
    <col collapsed="false" customWidth="true" hidden="false" outlineLevel="0" max="20" min="20" style="0" width="10.28"/>
    <col collapsed="false" customWidth="true" hidden="false" outlineLevel="0" max="22" min="21" style="0" width="10.41"/>
  </cols>
  <sheetData>
    <row r="1" customFormat="false" ht="12.75" hidden="false" customHeight="false" outlineLevel="0" collapsed="false">
      <c r="A1" s="53" t="s">
        <v>478</v>
      </c>
    </row>
    <row r="2" customFormat="false" ht="12.75" hidden="false" customHeight="false" outlineLevel="0" collapsed="false">
      <c r="A2" s="76" t="s">
        <v>479</v>
      </c>
      <c r="B2" s="77"/>
      <c r="C2" s="76"/>
      <c r="D2" s="76"/>
      <c r="E2" s="76"/>
      <c r="F2" s="76"/>
      <c r="G2" s="76"/>
      <c r="H2" s="78"/>
      <c r="I2" s="78"/>
      <c r="J2" s="77"/>
      <c r="K2" s="77"/>
      <c r="L2" s="77"/>
      <c r="M2" s="77"/>
      <c r="N2" s="79"/>
      <c r="O2" s="78"/>
      <c r="P2" s="78"/>
      <c r="Q2" s="77"/>
      <c r="R2" s="77"/>
      <c r="S2" s="77"/>
      <c r="T2" s="77"/>
      <c r="U2" s="79"/>
      <c r="V2" s="79"/>
      <c r="W2" s="77"/>
    </row>
    <row r="3" customFormat="false" ht="12.75" hidden="false" customHeight="false" outlineLevel="0" collapsed="false">
      <c r="A3" s="76" t="s">
        <v>480</v>
      </c>
      <c r="B3" s="77"/>
      <c r="C3" s="76"/>
      <c r="D3" s="76"/>
      <c r="E3" s="76"/>
      <c r="F3" s="76"/>
      <c r="G3" s="76"/>
      <c r="H3" s="78"/>
      <c r="I3" s="78"/>
      <c r="J3" s="77"/>
      <c r="K3" s="77"/>
      <c r="L3" s="77"/>
      <c r="M3" s="77"/>
      <c r="N3" s="79"/>
      <c r="O3" s="78"/>
      <c r="P3" s="78"/>
      <c r="Q3" s="77"/>
      <c r="R3" s="77"/>
      <c r="S3" s="77"/>
      <c r="T3" s="77"/>
      <c r="U3" s="79"/>
      <c r="V3" s="79"/>
      <c r="W3" s="77"/>
    </row>
    <row r="4" customFormat="false" ht="12.75" hidden="false" customHeight="false" outlineLevel="0" collapsed="false">
      <c r="A4" s="76" t="s">
        <v>481</v>
      </c>
      <c r="B4" s="77"/>
      <c r="C4" s="76"/>
      <c r="D4" s="76"/>
      <c r="E4" s="76"/>
      <c r="F4" s="76"/>
      <c r="G4" s="76"/>
      <c r="H4" s="78"/>
      <c r="I4" s="78"/>
      <c r="J4" s="77"/>
      <c r="K4" s="77"/>
      <c r="L4" s="77"/>
      <c r="M4" s="77"/>
      <c r="N4" s="79"/>
      <c r="O4" s="78"/>
      <c r="P4" s="78"/>
      <c r="Q4" s="77"/>
      <c r="R4" s="77"/>
      <c r="S4" s="77"/>
      <c r="T4" s="77"/>
      <c r="U4" s="79"/>
      <c r="V4" s="79"/>
      <c r="W4" s="77"/>
    </row>
    <row r="5" customFormat="false" ht="12.75" hidden="false" customHeight="false" outlineLevel="0" collapsed="false">
      <c r="A5" s="76" t="s">
        <v>482</v>
      </c>
      <c r="B5" s="77"/>
      <c r="C5" s="76"/>
      <c r="D5" s="76"/>
      <c r="E5" s="76"/>
      <c r="F5" s="76"/>
      <c r="G5" s="76"/>
      <c r="H5" s="78"/>
      <c r="I5" s="78"/>
      <c r="J5" s="77"/>
      <c r="K5" s="77"/>
      <c r="L5" s="77"/>
      <c r="M5" s="77"/>
      <c r="N5" s="79"/>
      <c r="O5" s="78"/>
      <c r="P5" s="78"/>
      <c r="Q5" s="77"/>
      <c r="R5" s="77"/>
      <c r="S5" s="77"/>
      <c r="T5" s="77"/>
      <c r="U5" s="79"/>
      <c r="V5" s="79"/>
      <c r="W5" s="77"/>
    </row>
    <row r="6" customFormat="false" ht="12.75" hidden="false" customHeight="false" outlineLevel="0" collapsed="false">
      <c r="A6" s="76" t="s">
        <v>483</v>
      </c>
      <c r="B6" s="77"/>
      <c r="C6" s="76"/>
      <c r="D6" s="76"/>
      <c r="E6" s="76"/>
      <c r="F6" s="76"/>
      <c r="G6" s="76"/>
      <c r="H6" s="78"/>
      <c r="I6" s="78"/>
      <c r="J6" s="77"/>
      <c r="K6" s="77"/>
      <c r="L6" s="77"/>
      <c r="M6" s="77"/>
      <c r="N6" s="79"/>
      <c r="O6" s="78"/>
      <c r="P6" s="78"/>
      <c r="Q6" s="77"/>
      <c r="R6" s="77"/>
      <c r="S6" s="77"/>
      <c r="T6" s="77"/>
      <c r="U6" s="79"/>
      <c r="V6" s="79"/>
      <c r="W6" s="77"/>
    </row>
    <row r="7" customFormat="false" ht="12.75" hidden="false" customHeight="false" outlineLevel="0" collapsed="false">
      <c r="A7" s="77"/>
      <c r="B7" s="77"/>
      <c r="C7" s="77"/>
      <c r="D7" s="77"/>
      <c r="E7" s="77"/>
      <c r="F7" s="80" t="s">
        <v>484</v>
      </c>
      <c r="G7" s="80"/>
      <c r="H7" s="81"/>
      <c r="I7" s="81"/>
      <c r="J7" s="77"/>
      <c r="K7" s="77"/>
      <c r="L7" s="80" t="s">
        <v>484</v>
      </c>
      <c r="M7" s="80"/>
      <c r="N7" s="81"/>
      <c r="O7" s="81"/>
      <c r="P7" s="81"/>
      <c r="Q7" s="77"/>
      <c r="R7" s="77"/>
      <c r="S7" s="80" t="s">
        <v>484</v>
      </c>
      <c r="T7" s="77"/>
      <c r="U7" s="79"/>
      <c r="V7" s="79"/>
      <c r="W7" s="77"/>
    </row>
    <row r="8" customFormat="false" ht="12.75" hidden="false" customHeight="false" outlineLevel="0" collapsed="false">
      <c r="A8" s="82" t="s">
        <v>485</v>
      </c>
      <c r="B8" s="80" t="s">
        <v>486</v>
      </c>
      <c r="C8" s="80" t="s">
        <v>487</v>
      </c>
      <c r="D8" s="80" t="s">
        <v>183</v>
      </c>
      <c r="E8" s="80" t="s">
        <v>184</v>
      </c>
      <c r="F8" s="80" t="s">
        <v>488</v>
      </c>
      <c r="G8" s="80" t="s">
        <v>489</v>
      </c>
      <c r="H8" s="81" t="s">
        <v>490</v>
      </c>
      <c r="I8" s="83" t="s">
        <v>491</v>
      </c>
      <c r="J8" s="80" t="s">
        <v>492</v>
      </c>
      <c r="K8" s="80" t="s">
        <v>187</v>
      </c>
      <c r="L8" s="80" t="s">
        <v>493</v>
      </c>
      <c r="M8" s="80" t="s">
        <v>489</v>
      </c>
      <c r="N8" s="81" t="s">
        <v>490</v>
      </c>
      <c r="O8" s="83" t="s">
        <v>491</v>
      </c>
      <c r="P8" s="81"/>
      <c r="Q8" s="80" t="s">
        <v>494</v>
      </c>
      <c r="R8" s="80" t="s">
        <v>495</v>
      </c>
      <c r="S8" s="80" t="s">
        <v>496</v>
      </c>
      <c r="T8" s="80" t="s">
        <v>489</v>
      </c>
      <c r="U8" s="81" t="s">
        <v>490</v>
      </c>
      <c r="V8" s="83" t="s">
        <v>491</v>
      </c>
      <c r="W8" s="77"/>
    </row>
    <row r="9" customFormat="false" ht="12.75" hidden="false" customHeight="false" outlineLevel="0" collapsed="false">
      <c r="A9" s="77"/>
      <c r="B9" s="80" t="s">
        <v>497</v>
      </c>
      <c r="C9" s="80" t="s">
        <v>195</v>
      </c>
      <c r="D9" s="80" t="s">
        <v>498</v>
      </c>
      <c r="E9" s="80" t="s">
        <v>498</v>
      </c>
      <c r="F9" s="80" t="s">
        <v>498</v>
      </c>
      <c r="G9" s="80"/>
      <c r="H9" s="81"/>
      <c r="I9" s="81"/>
      <c r="J9" s="80" t="s">
        <v>498</v>
      </c>
      <c r="K9" s="80" t="s">
        <v>498</v>
      </c>
      <c r="L9" s="80" t="s">
        <v>498</v>
      </c>
      <c r="M9" s="80"/>
      <c r="N9" s="81"/>
      <c r="O9" s="81"/>
      <c r="P9" s="81"/>
      <c r="Q9" s="80" t="s">
        <v>498</v>
      </c>
      <c r="R9" s="80" t="s">
        <v>498</v>
      </c>
      <c r="S9" s="80" t="s">
        <v>498</v>
      </c>
      <c r="T9" s="80"/>
      <c r="U9" s="81"/>
      <c r="V9" s="81"/>
      <c r="W9" s="77"/>
    </row>
    <row r="10" customFormat="false" ht="12.75" hidden="false" customHeight="false" outlineLevel="0" collapsed="false">
      <c r="A10" s="77"/>
      <c r="B10" s="77"/>
      <c r="C10" s="77"/>
      <c r="D10" s="77"/>
      <c r="E10" s="77"/>
      <c r="F10" s="77"/>
      <c r="G10" s="77"/>
      <c r="H10" s="79"/>
      <c r="I10" s="79"/>
      <c r="J10" s="77"/>
      <c r="K10" s="77"/>
      <c r="L10" s="77"/>
      <c r="M10" s="77"/>
      <c r="N10" s="79"/>
      <c r="O10" s="79"/>
      <c r="P10" s="79"/>
      <c r="Q10" s="77"/>
      <c r="R10" s="77"/>
      <c r="S10" s="77"/>
      <c r="T10" s="77"/>
      <c r="U10" s="79"/>
      <c r="V10" s="79"/>
      <c r="W10" s="77"/>
    </row>
    <row r="11" customFormat="false" ht="12.75" hidden="false" customHeight="false" outlineLevel="0" collapsed="false">
      <c r="D11" s="84"/>
      <c r="E11" s="84"/>
      <c r="F11" s="84"/>
      <c r="G11" s="84"/>
      <c r="H11" s="79"/>
      <c r="I11" s="79"/>
      <c r="J11" s="84"/>
      <c r="K11" s="84"/>
      <c r="L11" s="84"/>
      <c r="M11" s="84"/>
      <c r="N11" s="79"/>
      <c r="O11" s="79"/>
      <c r="P11" s="79"/>
      <c r="S11" s="84"/>
      <c r="T11" s="84"/>
      <c r="U11" s="79"/>
      <c r="V11" s="79"/>
      <c r="W11" s="77"/>
    </row>
    <row r="12" customFormat="false" ht="12.75" hidden="false" customHeight="false" outlineLevel="0" collapsed="false">
      <c r="A12" s="0" t="s">
        <v>499</v>
      </c>
      <c r="B12" s="9" t="n">
        <v>1</v>
      </c>
      <c r="C12" s="9" t="n">
        <v>830</v>
      </c>
      <c r="D12" s="85" t="n">
        <v>1.146087</v>
      </c>
      <c r="E12" s="85" t="n">
        <v>1.135866</v>
      </c>
      <c r="F12" s="86" t="n">
        <f aca="false">(D12+E12)/2</f>
        <v>1.1409765</v>
      </c>
      <c r="G12" s="86" t="n">
        <f aca="false">D12-E12</f>
        <v>0.010221</v>
      </c>
      <c r="H12" s="87" t="n">
        <f aca="false">G12*G12</f>
        <v>0.000104468841000001</v>
      </c>
      <c r="I12" s="87"/>
      <c r="J12" s="88" t="n">
        <v>13.65566</v>
      </c>
      <c r="K12" s="88" t="n">
        <v>13.7092</v>
      </c>
      <c r="L12" s="89" t="n">
        <f aca="false">(J12+K12)/2</f>
        <v>13.68243</v>
      </c>
      <c r="M12" s="86" t="n">
        <f aca="false">J12-K12</f>
        <v>-0.0535399999999999</v>
      </c>
      <c r="N12" s="90" t="n">
        <f aca="false">M12*M12</f>
        <v>0.00286653159999999</v>
      </c>
      <c r="O12" s="90"/>
      <c r="P12" s="90"/>
      <c r="Q12" s="88" t="n">
        <v>8.200205</v>
      </c>
      <c r="R12" s="88" t="n">
        <v>8.250871</v>
      </c>
      <c r="S12" s="89" t="n">
        <f aca="false">(Q12+R12)/2</f>
        <v>8.225538</v>
      </c>
      <c r="T12" s="86" t="n">
        <f aca="false">Q12-R12</f>
        <v>-0.0506659999999997</v>
      </c>
      <c r="U12" s="90" t="n">
        <f aca="false">T12*T12</f>
        <v>0.00256704355599997</v>
      </c>
      <c r="V12" s="79"/>
      <c r="W12" s="77" t="str">
        <f aca="false">IF(T12&gt;0.3,1," ")</f>
        <v> </v>
      </c>
      <c r="X12" s="77" t="str">
        <f aca="false">IF(T12&lt;-0.3,1," ")</f>
        <v> </v>
      </c>
    </row>
    <row r="13" customFormat="false" ht="12.75" hidden="false" customHeight="false" outlineLevel="0" collapsed="false">
      <c r="A13" s="0" t="s">
        <v>499</v>
      </c>
      <c r="B13" s="9" t="n">
        <v>2</v>
      </c>
      <c r="C13" s="9"/>
      <c r="D13" s="85" t="n">
        <v>1.156312</v>
      </c>
      <c r="E13" s="85" t="n">
        <v>1.166542</v>
      </c>
      <c r="F13" s="86" t="n">
        <f aca="false">(D13+E13)/2</f>
        <v>1.161427</v>
      </c>
      <c r="G13" s="86" t="n">
        <f aca="false">D13-E13</f>
        <v>-0.01023</v>
      </c>
      <c r="H13" s="87" t="n">
        <f aca="false">G13*G13</f>
        <v>0.000104652899999999</v>
      </c>
      <c r="I13" s="87"/>
      <c r="J13" s="88" t="n">
        <v>13.76276</v>
      </c>
      <c r="K13" s="88" t="n">
        <v>13.71417</v>
      </c>
      <c r="L13" s="89" t="n">
        <f aca="false">(J13+K13)/2</f>
        <v>13.738465</v>
      </c>
      <c r="M13" s="86" t="n">
        <f aca="false">J13-K13</f>
        <v>0.0485900000000008</v>
      </c>
      <c r="N13" s="90" t="n">
        <f aca="false">M13*M13</f>
        <v>0.00236098810000008</v>
      </c>
      <c r="O13" s="90"/>
      <c r="P13" s="90"/>
      <c r="Q13" s="88" t="n">
        <v>7.535378</v>
      </c>
      <c r="R13" s="88" t="n">
        <v>7.322138</v>
      </c>
      <c r="S13" s="89" t="n">
        <f aca="false">(Q13+R13)/2</f>
        <v>7.428758</v>
      </c>
      <c r="T13" s="86" t="n">
        <f aca="false">Q13-R13</f>
        <v>0.21324</v>
      </c>
      <c r="U13" s="90" t="n">
        <f aca="false">T13*T13</f>
        <v>0.0454712975999999</v>
      </c>
      <c r="W13" s="77" t="str">
        <f aca="false">IF(T13&gt;0.3,1," ")</f>
        <v> </v>
      </c>
      <c r="X13" s="77" t="str">
        <f aca="false">IF(T13&lt;-0.3,1," ")</f>
        <v> </v>
      </c>
    </row>
    <row r="14" customFormat="false" ht="12.75" hidden="false" customHeight="false" outlineLevel="0" collapsed="false">
      <c r="A14" s="0" t="s">
        <v>499</v>
      </c>
      <c r="B14" s="9" t="n">
        <v>3</v>
      </c>
      <c r="C14" s="9"/>
      <c r="D14" s="85" t="n">
        <v>1.120543</v>
      </c>
      <c r="E14" s="85" t="n">
        <v>1.135866</v>
      </c>
      <c r="F14" s="86" t="n">
        <f aca="false">(D14+E14)/2</f>
        <v>1.1282045</v>
      </c>
      <c r="G14" s="86" t="n">
        <f aca="false">D14-E14</f>
        <v>-0.015323</v>
      </c>
      <c r="H14" s="87" t="n">
        <f aca="false">G14*G14</f>
        <v>0.000234794328999999</v>
      </c>
      <c r="I14" s="87"/>
      <c r="J14" s="88" t="n">
        <v>13.81886</v>
      </c>
      <c r="K14" s="88" t="n">
        <v>13.71914</v>
      </c>
      <c r="L14" s="89" t="n">
        <f aca="false">(J14+K14)/2</f>
        <v>13.769</v>
      </c>
      <c r="M14" s="86" t="n">
        <f aca="false">J14-K14</f>
        <v>0.0997200000000014</v>
      </c>
      <c r="N14" s="90" t="n">
        <f aca="false">M14*M14</f>
        <v>0.00994407840000027</v>
      </c>
      <c r="O14" s="90"/>
      <c r="P14" s="90"/>
      <c r="Q14" s="88" t="n">
        <v>7.425614</v>
      </c>
      <c r="R14" s="88" t="n">
        <v>7.318007</v>
      </c>
      <c r="S14" s="89" t="n">
        <f aca="false">(Q14+R14)/2</f>
        <v>7.3718105</v>
      </c>
      <c r="T14" s="86" t="n">
        <f aca="false">Q14-R14</f>
        <v>0.107607000000001</v>
      </c>
      <c r="U14" s="90" t="n">
        <f aca="false">T14*T14</f>
        <v>0.0115792664490001</v>
      </c>
      <c r="W14" s="77" t="str">
        <f aca="false">IF(T14&gt;0.3,1," ")</f>
        <v> </v>
      </c>
      <c r="X14" s="77" t="str">
        <f aca="false">IF(T14&lt;-0.3,1," ")</f>
        <v> </v>
      </c>
    </row>
    <row r="15" customFormat="false" ht="12.75" hidden="false" customHeight="false" outlineLevel="0" collapsed="false">
      <c r="A15" s="0" t="s">
        <v>499</v>
      </c>
      <c r="B15" s="9" t="n">
        <v>4</v>
      </c>
      <c r="C15" s="9"/>
      <c r="D15" s="85" t="n">
        <v>1.212627</v>
      </c>
      <c r="E15" s="85" t="n">
        <v>1.207502</v>
      </c>
      <c r="F15" s="86" t="n">
        <f aca="false">(D15+E15)/2</f>
        <v>1.2100645</v>
      </c>
      <c r="G15" s="86" t="n">
        <f aca="false">D15-E15</f>
        <v>0.00512499999999982</v>
      </c>
      <c r="H15" s="87" t="n">
        <f aca="false">G15*G15</f>
        <v>2.62656249999982E-005</v>
      </c>
      <c r="I15" s="87"/>
      <c r="J15" s="88" t="n">
        <v>15.92272</v>
      </c>
      <c r="K15" s="88" t="n">
        <v>16.18198</v>
      </c>
      <c r="L15" s="89" t="n">
        <f aca="false">(J15+K15)/2</f>
        <v>16.05235</v>
      </c>
      <c r="M15" s="86" t="n">
        <f aca="false">J15-K15</f>
        <v>-0.259259999999999</v>
      </c>
      <c r="N15" s="90" t="n">
        <f aca="false">M15*M15</f>
        <v>0.0672157475999997</v>
      </c>
      <c r="O15" s="9"/>
      <c r="P15" s="9"/>
      <c r="Q15" s="88" t="n">
        <v>9.085847</v>
      </c>
      <c r="R15" s="88" t="n">
        <v>9.321643</v>
      </c>
      <c r="S15" s="89" t="n">
        <f aca="false">(Q15+R15)/2</f>
        <v>9.203745</v>
      </c>
      <c r="T15" s="86" t="n">
        <f aca="false">Q15-R15</f>
        <v>-0.235796000000001</v>
      </c>
      <c r="U15" s="90" t="n">
        <f aca="false">T15*T15</f>
        <v>0.0555997536160003</v>
      </c>
      <c r="W15" s="77" t="str">
        <f aca="false">IF(T15&gt;0.3,1," ")</f>
        <v> </v>
      </c>
      <c r="X15" s="77" t="str">
        <f aca="false">IF(T15&lt;-0.3,1," ")</f>
        <v> </v>
      </c>
    </row>
    <row r="16" customFormat="false" ht="12.75" hidden="false" customHeight="false" outlineLevel="0" collapsed="false">
      <c r="A16" s="0" t="s">
        <v>499</v>
      </c>
      <c r="B16" s="9" t="n">
        <v>5</v>
      </c>
      <c r="C16" s="9"/>
      <c r="D16" s="85" t="n">
        <v>1.258798</v>
      </c>
      <c r="E16" s="85" t="n">
        <v>1.243398</v>
      </c>
      <c r="F16" s="86" t="n">
        <f aca="false">(D16+E16)/2</f>
        <v>1.251098</v>
      </c>
      <c r="G16" s="86" t="n">
        <f aca="false">D16-E16</f>
        <v>0.0154000000000001</v>
      </c>
      <c r="H16" s="87" t="n">
        <f aca="false">G16*G16</f>
        <v>0.000237160000000002</v>
      </c>
      <c r="I16" s="87"/>
      <c r="J16" s="88" t="n">
        <v>17.87883</v>
      </c>
      <c r="K16" s="88" t="n">
        <v>17.7792</v>
      </c>
      <c r="L16" s="89" t="n">
        <f aca="false">(J16+K16)/2</f>
        <v>17.829015</v>
      </c>
      <c r="M16" s="86" t="n">
        <f aca="false">J16-K16</f>
        <v>0.0996300000000012</v>
      </c>
      <c r="N16" s="90" t="n">
        <f aca="false">M16*M16</f>
        <v>0.00992613690000024</v>
      </c>
      <c r="O16" s="9"/>
      <c r="P16" s="9"/>
      <c r="Q16" s="88" t="n">
        <v>9.795788</v>
      </c>
      <c r="R16" s="88" t="n">
        <v>9.660962</v>
      </c>
      <c r="S16" s="89" t="n">
        <f aca="false">(Q16+R16)/2</f>
        <v>9.728375</v>
      </c>
      <c r="T16" s="86" t="n">
        <f aca="false">Q16-R16</f>
        <v>0.134826</v>
      </c>
      <c r="U16" s="90" t="n">
        <f aca="false">T16*T16</f>
        <v>0.0181780502760001</v>
      </c>
      <c r="W16" s="77" t="str">
        <f aca="false">IF(T16&gt;0.3,1," ")</f>
        <v> </v>
      </c>
      <c r="X16" s="77" t="str">
        <f aca="false">IF(T16&lt;-0.3,1," ")</f>
        <v> </v>
      </c>
    </row>
    <row r="17" customFormat="false" ht="12.75" hidden="false" customHeight="false" outlineLevel="0" collapsed="false">
      <c r="A17" s="0" t="s">
        <v>499</v>
      </c>
      <c r="B17" s="9" t="n">
        <v>6</v>
      </c>
      <c r="C17" s="9"/>
      <c r="D17" s="85" t="n">
        <v>1.279346</v>
      </c>
      <c r="E17" s="85" t="n">
        <v>1.284485</v>
      </c>
      <c r="F17" s="86" t="n">
        <f aca="false">(D17+E17)/2</f>
        <v>1.2819155</v>
      </c>
      <c r="G17" s="86" t="n">
        <f aca="false">D17-E17</f>
        <v>-0.00513900000000001</v>
      </c>
      <c r="H17" s="87" t="n">
        <f aca="false">G17*G17</f>
        <v>2.64093210000001E-005</v>
      </c>
      <c r="I17" s="87"/>
      <c r="J17" s="88" t="n">
        <v>18.55332</v>
      </c>
      <c r="K17" s="88" t="n">
        <v>18.71077</v>
      </c>
      <c r="L17" s="89" t="n">
        <f aca="false">(J17+K17)/2</f>
        <v>18.632045</v>
      </c>
      <c r="M17" s="86" t="n">
        <f aca="false">J17-K17</f>
        <v>-0.157450000000001</v>
      </c>
      <c r="N17" s="90" t="n">
        <f aca="false">M17*M17</f>
        <v>0.0247905025000002</v>
      </c>
      <c r="O17" s="9"/>
      <c r="P17" s="9"/>
      <c r="Q17" s="88" t="n">
        <v>10.18823</v>
      </c>
      <c r="R17" s="88" t="n">
        <v>10.23874</v>
      </c>
      <c r="S17" s="89" t="n">
        <f aca="false">(Q17+R17)/2</f>
        <v>10.213485</v>
      </c>
      <c r="T17" s="86" t="n">
        <f aca="false">Q17-R17</f>
        <v>-0.0505099999999992</v>
      </c>
      <c r="U17" s="90" t="n">
        <f aca="false">T17*T17</f>
        <v>0.00255126009999992</v>
      </c>
      <c r="W17" s="77" t="str">
        <f aca="false">IF(T17&gt;0.3,1," ")</f>
        <v> </v>
      </c>
      <c r="X17" s="77" t="str">
        <f aca="false">IF(T17&lt;-0.3,1," ")</f>
        <v> </v>
      </c>
    </row>
    <row r="18" customFormat="false" ht="12.75" hidden="false" customHeight="false" outlineLevel="0" collapsed="false">
      <c r="A18" s="0" t="s">
        <v>499</v>
      </c>
      <c r="B18" s="9" t="n">
        <v>7</v>
      </c>
      <c r="C18" s="9"/>
      <c r="D18" s="85" t="n">
        <v>1.325641</v>
      </c>
      <c r="E18" s="85" t="n">
        <v>1.320493</v>
      </c>
      <c r="F18" s="86" t="n">
        <f aca="false">(D18+E18)/2</f>
        <v>1.323067</v>
      </c>
      <c r="G18" s="86" t="n">
        <f aca="false">D18-E18</f>
        <v>0.00514800000000015</v>
      </c>
      <c r="H18" s="87" t="n">
        <f aca="false">G18*G18</f>
        <v>2.65019040000016E-005</v>
      </c>
      <c r="I18" s="87"/>
      <c r="J18" s="88" t="n">
        <v>20.00052</v>
      </c>
      <c r="K18" s="88" t="n">
        <v>20.10672</v>
      </c>
      <c r="L18" s="89" t="n">
        <f aca="false">(J18+K18)/2</f>
        <v>20.05362</v>
      </c>
      <c r="M18" s="86" t="n">
        <f aca="false">J18-K18</f>
        <v>-0.106199999999998</v>
      </c>
      <c r="N18" s="90" t="n">
        <f aca="false">M18*M18</f>
        <v>0.0112784399999995</v>
      </c>
      <c r="O18" s="9"/>
      <c r="P18" s="9"/>
      <c r="Q18" s="88" t="n">
        <v>10.63386</v>
      </c>
      <c r="R18" s="88" t="n">
        <v>10.7639</v>
      </c>
      <c r="S18" s="89" t="n">
        <f aca="false">(Q18+R18)/2</f>
        <v>10.69888</v>
      </c>
      <c r="T18" s="86" t="n">
        <f aca="false">Q18-R18</f>
        <v>-0.130039999999999</v>
      </c>
      <c r="U18" s="90" t="n">
        <f aca="false">T18*T18</f>
        <v>0.0169104015999998</v>
      </c>
      <c r="W18" s="77" t="str">
        <f aca="false">IF(T18&gt;0.3,1," ")</f>
        <v> </v>
      </c>
      <c r="X18" s="77" t="str">
        <f aca="false">IF(T18&lt;-0.3,1," ")</f>
        <v> </v>
      </c>
    </row>
    <row r="19" customFormat="false" ht="12.75" hidden="false" customHeight="false" outlineLevel="0" collapsed="false">
      <c r="A19" s="0" t="s">
        <v>499</v>
      </c>
      <c r="B19" s="9" t="n">
        <v>8</v>
      </c>
      <c r="C19" s="9"/>
      <c r="D19" s="85" t="n">
        <v>1.454691</v>
      </c>
      <c r="E19" s="85" t="n">
        <v>1.41849</v>
      </c>
      <c r="F19" s="86" t="n">
        <f aca="false">(D19+E19)/2</f>
        <v>1.4365905</v>
      </c>
      <c r="G19" s="86" t="n">
        <f aca="false">D19-E19</f>
        <v>0.0362009999999999</v>
      </c>
      <c r="H19" s="87" t="n">
        <f aca="false">G19*G19</f>
        <v>0.00131051240099999</v>
      </c>
      <c r="I19" s="87"/>
      <c r="J19" s="88" t="n">
        <v>21.34969</v>
      </c>
      <c r="K19" s="88" t="n">
        <v>21.45595</v>
      </c>
      <c r="L19" s="89" t="n">
        <f aca="false">(J19+K19)/2</f>
        <v>21.40282</v>
      </c>
      <c r="M19" s="86" t="n">
        <f aca="false">J19-K19</f>
        <v>-0.106260000000002</v>
      </c>
      <c r="N19" s="90" t="n">
        <f aca="false">M19*M19</f>
        <v>0.0112911876000005</v>
      </c>
      <c r="O19" s="9"/>
      <c r="P19" s="9"/>
      <c r="Q19" s="88" t="n">
        <v>11.23622</v>
      </c>
      <c r="R19" s="88" t="n">
        <v>11.20709</v>
      </c>
      <c r="S19" s="89" t="n">
        <f aca="false">(Q19+R19)/2</f>
        <v>11.221655</v>
      </c>
      <c r="T19" s="86" t="n">
        <f aca="false">Q19-R19</f>
        <v>0.0291299999999985</v>
      </c>
      <c r="U19" s="90" t="n">
        <f aca="false">T19*T19</f>
        <v>0.000848556899999915</v>
      </c>
      <c r="W19" s="77" t="str">
        <f aca="false">IF(T19&gt;0.3,1," ")</f>
        <v> </v>
      </c>
      <c r="X19" s="77" t="str">
        <f aca="false">IF(T19&lt;-0.3,1," ")</f>
        <v> </v>
      </c>
    </row>
    <row r="20" customFormat="false" ht="12.75" hidden="false" customHeight="false" outlineLevel="0" collapsed="false">
      <c r="A20" s="0" t="s">
        <v>499</v>
      </c>
      <c r="B20" s="9" t="n">
        <v>9</v>
      </c>
      <c r="C20" s="9"/>
      <c r="D20" s="85" t="n">
        <v>1.341092</v>
      </c>
      <c r="E20" s="85" t="n">
        <v>1.341092</v>
      </c>
      <c r="F20" s="86" t="n">
        <f aca="false">(D20+E20)/2</f>
        <v>1.341092</v>
      </c>
      <c r="G20" s="86" t="n">
        <f aca="false">D20-E20</f>
        <v>0</v>
      </c>
      <c r="H20" s="87" t="n">
        <f aca="false">G20*G20</f>
        <v>0</v>
      </c>
      <c r="I20" s="87"/>
      <c r="J20" s="88" t="n">
        <v>21.92312</v>
      </c>
      <c r="K20" s="88" t="n">
        <v>21.77157</v>
      </c>
      <c r="L20" s="89" t="n">
        <f aca="false">(J20+K20)/2</f>
        <v>21.847345</v>
      </c>
      <c r="M20" s="86" t="n">
        <f aca="false">J20-K20</f>
        <v>0.15155</v>
      </c>
      <c r="N20" s="90" t="n">
        <f aca="false">M20*M20</f>
        <v>0.0229674025000001</v>
      </c>
      <c r="O20" s="9"/>
      <c r="P20" s="9"/>
      <c r="Q20" s="88" t="n">
        <v>11.73535</v>
      </c>
      <c r="R20" s="88" t="n">
        <v>11.78584</v>
      </c>
      <c r="S20" s="89" t="n">
        <f aca="false">(Q20+R20)/2</f>
        <v>11.760595</v>
      </c>
      <c r="T20" s="86" t="n">
        <f aca="false">Q20-R20</f>
        <v>-0.0504899999999999</v>
      </c>
      <c r="U20" s="90" t="n">
        <f aca="false">T20*T20</f>
        <v>0.00254924009999999</v>
      </c>
      <c r="W20" s="77" t="str">
        <f aca="false">IF(T20&gt;0.3,1," ")</f>
        <v> </v>
      </c>
      <c r="X20" s="77" t="str">
        <f aca="false">IF(T20&lt;-0.3,1," ")</f>
        <v> </v>
      </c>
    </row>
    <row r="21" customFormat="false" ht="12.75" hidden="false" customHeight="false" outlineLevel="0" collapsed="false">
      <c r="A21" s="0" t="s">
        <v>499</v>
      </c>
      <c r="B21" s="9" t="n">
        <v>10</v>
      </c>
      <c r="C21" s="9"/>
      <c r="D21" s="85" t="n">
        <v>1.356553</v>
      </c>
      <c r="E21" s="85" t="n">
        <v>1.377182</v>
      </c>
      <c r="F21" s="86" t="n">
        <f aca="false">(D21+E21)/2</f>
        <v>1.3668675</v>
      </c>
      <c r="G21" s="86" t="n">
        <f aca="false">D21-E21</f>
        <v>-0.020629</v>
      </c>
      <c r="H21" s="87" t="n">
        <f aca="false">G21*G21</f>
        <v>0.000425555641</v>
      </c>
      <c r="I21" s="87"/>
      <c r="J21" s="88" t="n">
        <v>23.94129</v>
      </c>
      <c r="K21" s="88" t="n">
        <v>24.15068</v>
      </c>
      <c r="L21" s="89" t="n">
        <f aca="false">(J21+K21)/2</f>
        <v>24.045985</v>
      </c>
      <c r="M21" s="86" t="n">
        <f aca="false">J21-K21</f>
        <v>-0.209390000000003</v>
      </c>
      <c r="N21" s="90" t="n">
        <f aca="false">M21*M21</f>
        <v>0.0438441721000011</v>
      </c>
      <c r="O21" s="9"/>
      <c r="P21" s="9"/>
      <c r="Q21" s="88" t="n">
        <v>12.10194</v>
      </c>
      <c r="R21" s="88" t="n">
        <v>12.2587</v>
      </c>
      <c r="S21" s="89" t="n">
        <f aca="false">(Q21+R21)/2</f>
        <v>12.18032</v>
      </c>
      <c r="T21" s="86" t="n">
        <f aca="false">Q21-R21</f>
        <v>-0.156759999999998</v>
      </c>
      <c r="U21" s="90" t="n">
        <f aca="false">T21*T21</f>
        <v>0.0245736975999995</v>
      </c>
      <c r="W21" s="77" t="str">
        <f aca="false">IF(T21&gt;0.3,1," ")</f>
        <v> </v>
      </c>
      <c r="X21" s="77" t="str">
        <f aca="false">IF(T21&lt;-0.3,1," ")</f>
        <v> </v>
      </c>
    </row>
    <row r="22" customFormat="false" ht="12.75" hidden="false" customHeight="false" outlineLevel="0" collapsed="false">
      <c r="A22" s="0" t="s">
        <v>499</v>
      </c>
      <c r="B22" s="9" t="n">
        <v>11</v>
      </c>
      <c r="C22" s="9"/>
      <c r="D22" s="85" t="n">
        <v>1.346245</v>
      </c>
      <c r="E22" s="85" t="n">
        <v>1.372023</v>
      </c>
      <c r="F22" s="86" t="n">
        <f aca="false">(D22+E22)/2</f>
        <v>1.359134</v>
      </c>
      <c r="G22" s="86" t="n">
        <f aca="false">D22-E22</f>
        <v>-0.0257780000000001</v>
      </c>
      <c r="H22" s="87" t="n">
        <f aca="false">G22*G22</f>
        <v>0.000664505284000004</v>
      </c>
      <c r="I22" s="87"/>
      <c r="J22" s="88" t="n">
        <v>24.41166</v>
      </c>
      <c r="K22" s="88" t="n">
        <v>24.51772</v>
      </c>
      <c r="L22" s="89" t="n">
        <f aca="false">(J22+K22)/2</f>
        <v>24.46469</v>
      </c>
      <c r="M22" s="86" t="n">
        <f aca="false">J22-K22</f>
        <v>-0.106059999999999</v>
      </c>
      <c r="N22" s="90" t="n">
        <f aca="false">M22*M22</f>
        <v>0.0112487235999999</v>
      </c>
      <c r="O22" s="9"/>
      <c r="P22" s="9"/>
      <c r="Q22" s="88" t="n">
        <v>11.99035</v>
      </c>
      <c r="R22" s="88" t="n">
        <v>12.14706</v>
      </c>
      <c r="S22" s="89" t="n">
        <f aca="false">(Q22+R22)/2</f>
        <v>12.068705</v>
      </c>
      <c r="T22" s="86" t="n">
        <f aca="false">Q22-R22</f>
        <v>-0.15671</v>
      </c>
      <c r="U22" s="90" t="n">
        <f aca="false">T22*T22</f>
        <v>0.0245580241000001</v>
      </c>
      <c r="W22" s="77" t="str">
        <f aca="false">IF(T22&gt;0.3,1," ")</f>
        <v> </v>
      </c>
      <c r="X22" s="77" t="str">
        <f aca="false">IF(T22&lt;-0.3,1," ")</f>
        <v> </v>
      </c>
    </row>
    <row r="23" customFormat="false" ht="12.75" hidden="false" customHeight="false" outlineLevel="0" collapsed="false">
      <c r="A23" s="0" t="s">
        <v>499</v>
      </c>
      <c r="B23" s="9" t="n">
        <v>12</v>
      </c>
      <c r="C23" s="9"/>
      <c r="D23" s="85" t="n">
        <v>1.377182</v>
      </c>
      <c r="E23" s="85" t="n">
        <v>1.387502</v>
      </c>
      <c r="F23" s="86" t="n">
        <f aca="false">(D23+E23)/2</f>
        <v>1.382342</v>
      </c>
      <c r="G23" s="86" t="n">
        <f aca="false">D23-E23</f>
        <v>-0.0103200000000001</v>
      </c>
      <c r="H23" s="87" t="n">
        <f aca="false">G23*G23</f>
        <v>0.000106502400000002</v>
      </c>
      <c r="I23" s="87"/>
      <c r="J23" s="88" t="n">
        <v>24.62376</v>
      </c>
      <c r="K23" s="88" t="n">
        <v>24.47175</v>
      </c>
      <c r="L23" s="89" t="n">
        <f aca="false">(J23+K23)/2</f>
        <v>24.547755</v>
      </c>
      <c r="M23" s="86" t="n">
        <f aca="false">J23-K23</f>
        <v>0.152010000000001</v>
      </c>
      <c r="N23" s="90" t="n">
        <f aca="false">M23*M23</f>
        <v>0.0231070401000002</v>
      </c>
      <c r="O23" s="9"/>
      <c r="P23" s="9"/>
      <c r="Q23" s="88" t="n">
        <v>11.90534</v>
      </c>
      <c r="R23" s="88" t="n">
        <v>11.95578</v>
      </c>
      <c r="S23" s="89" t="n">
        <f aca="false">(Q23+R23)/2</f>
        <v>11.93056</v>
      </c>
      <c r="T23" s="86" t="n">
        <f aca="false">Q23-R23</f>
        <v>-0.05044</v>
      </c>
      <c r="U23" s="90" t="n">
        <f aca="false">T23*T23</f>
        <v>0.0025441936</v>
      </c>
      <c r="W23" s="77" t="str">
        <f aca="false">IF(T23&gt;0.3,1," ")</f>
        <v> </v>
      </c>
      <c r="X23" s="77" t="str">
        <f aca="false">IF(T23&lt;-0.3,1," ")</f>
        <v> </v>
      </c>
    </row>
    <row r="24" customFormat="false" ht="12.75" hidden="false" customHeight="false" outlineLevel="0" collapsed="false">
      <c r="B24" s="9"/>
      <c r="C24" s="9"/>
      <c r="D24" s="85"/>
      <c r="E24" s="85"/>
      <c r="F24" s="86"/>
      <c r="G24" s="86"/>
      <c r="H24" s="87"/>
      <c r="I24" s="87"/>
      <c r="J24" s="88"/>
      <c r="K24" s="88"/>
      <c r="L24" s="89"/>
      <c r="M24" s="86"/>
      <c r="N24" s="90"/>
      <c r="O24" s="9"/>
      <c r="P24" s="9"/>
      <c r="Q24" s="88"/>
      <c r="R24" s="88"/>
      <c r="S24" s="89"/>
      <c r="T24" s="86"/>
      <c r="U24" s="90"/>
      <c r="W24" s="77" t="str">
        <f aca="false">IF(T24&gt;0.3,1," ")</f>
        <v> </v>
      </c>
      <c r="X24" s="77" t="str">
        <f aca="false">IF(T24&lt;-0.3,1," ")</f>
        <v> </v>
      </c>
    </row>
    <row r="25" customFormat="false" ht="12.75" hidden="false" customHeight="false" outlineLevel="0" collapsed="false">
      <c r="A25" s="0" t="s">
        <v>500</v>
      </c>
      <c r="B25" s="9" t="n">
        <v>13</v>
      </c>
      <c r="C25" s="9"/>
      <c r="D25" s="85" t="n">
        <v>1.216117</v>
      </c>
      <c r="E25" s="85" t="n">
        <v>1.207538</v>
      </c>
      <c r="F25" s="86" t="n">
        <f aca="false">(D25+E25)/2</f>
        <v>1.2118275</v>
      </c>
      <c r="G25" s="86" t="n">
        <f aca="false">D25-E25</f>
        <v>0.00857899999999989</v>
      </c>
      <c r="H25" s="87" t="n">
        <f aca="false">G25*G25</f>
        <v>7.35992409999982E-005</v>
      </c>
      <c r="I25" s="87"/>
      <c r="J25" s="88" t="n">
        <v>17.31382</v>
      </c>
      <c r="K25" s="88" t="n">
        <v>17.14247</v>
      </c>
      <c r="L25" s="89" t="n">
        <f aca="false">(J25+K25)/2</f>
        <v>17.228145</v>
      </c>
      <c r="M25" s="86" t="n">
        <f aca="false">J25-K25</f>
        <v>0.17135</v>
      </c>
      <c r="N25" s="90" t="n">
        <f aca="false">M25*M25</f>
        <v>0.0293608225000001</v>
      </c>
      <c r="O25" s="9"/>
      <c r="P25" s="9"/>
      <c r="Q25" s="88" t="n">
        <v>8.444758</v>
      </c>
      <c r="R25" s="88" t="n">
        <v>8.308776</v>
      </c>
      <c r="S25" s="89" t="n">
        <f aca="false">(Q25+R25)/2</f>
        <v>8.376767</v>
      </c>
      <c r="T25" s="86" t="n">
        <f aca="false">Q25-R25</f>
        <v>0.135982</v>
      </c>
      <c r="U25" s="90" t="n">
        <f aca="false">T25*T25</f>
        <v>0.0184911043240001</v>
      </c>
      <c r="W25" s="77" t="str">
        <f aca="false">IF(T25&gt;0.3,1," ")</f>
        <v> </v>
      </c>
      <c r="X25" s="77" t="str">
        <f aca="false">IF(T25&lt;-0.3,1," ")</f>
        <v> </v>
      </c>
    </row>
    <row r="26" customFormat="false" ht="12.75" hidden="false" customHeight="false" outlineLevel="0" collapsed="false">
      <c r="A26" s="0" t="s">
        <v>500</v>
      </c>
      <c r="B26" s="9" t="n">
        <v>14</v>
      </c>
      <c r="C26" s="9"/>
      <c r="D26" s="85" t="n">
        <v>1.239542</v>
      </c>
      <c r="E26" s="85" t="n">
        <v>1.249019</v>
      </c>
      <c r="F26" s="86" t="n">
        <f aca="false">(D26+E26)/2</f>
        <v>1.2442805</v>
      </c>
      <c r="G26" s="86" t="n">
        <f aca="false">D26-E26</f>
        <v>-0.00947700000000018</v>
      </c>
      <c r="H26" s="87" t="n">
        <f aca="false">G26*G26</f>
        <v>8.98135290000034E-005</v>
      </c>
      <c r="I26" s="91"/>
      <c r="J26" s="92" t="n">
        <v>18.31168</v>
      </c>
      <c r="K26" s="92" t="n">
        <v>17.31569</v>
      </c>
      <c r="L26" s="93" t="n">
        <f aca="false">(J26+K26)/2</f>
        <v>17.813685</v>
      </c>
      <c r="M26" s="94" t="n">
        <f aca="false">J26-K26</f>
        <v>0.995989999999999</v>
      </c>
      <c r="N26" s="95" t="n">
        <f aca="false">M26*M26</f>
        <v>0.991996080099998</v>
      </c>
      <c r="O26" s="14" t="s">
        <v>501</v>
      </c>
      <c r="P26" s="9"/>
      <c r="Q26" s="88" t="n">
        <v>9.045715</v>
      </c>
      <c r="R26" s="88" t="n">
        <v>9.100638</v>
      </c>
      <c r="S26" s="89" t="n">
        <f aca="false">(Q26+R26)/2</f>
        <v>9.0731765</v>
      </c>
      <c r="T26" s="86" t="n">
        <f aca="false">Q26-R26</f>
        <v>-0.0549230000000005</v>
      </c>
      <c r="U26" s="90" t="n">
        <f aca="false">T26*T26</f>
        <v>0.00301653592900005</v>
      </c>
      <c r="W26" s="77" t="str">
        <f aca="false">IF(T26&gt;0.3,1," ")</f>
        <v> </v>
      </c>
      <c r="X26" s="77" t="str">
        <f aca="false">IF(T26&lt;-0.3,1," ")</f>
        <v> </v>
      </c>
    </row>
    <row r="27" customFormat="false" ht="12.75" hidden="false" customHeight="false" outlineLevel="0" collapsed="false">
      <c r="A27" s="0" t="s">
        <v>500</v>
      </c>
      <c r="B27" s="9" t="n">
        <v>15</v>
      </c>
      <c r="C27" s="9"/>
      <c r="D27" s="85" t="n">
        <v>1.177246</v>
      </c>
      <c r="E27" s="85" t="n">
        <v>1.258964</v>
      </c>
      <c r="F27" s="86" t="n">
        <f aca="false">(D27+E27)/2</f>
        <v>1.218105</v>
      </c>
      <c r="G27" s="86" t="n">
        <f aca="false">D27-E27</f>
        <v>-0.081718</v>
      </c>
      <c r="H27" s="87" t="n">
        <f aca="false">G27*G27</f>
        <v>0.00667783152399999</v>
      </c>
      <c r="I27" s="87"/>
      <c r="J27" s="88" t="n">
        <v>17.81378</v>
      </c>
      <c r="K27" s="88" t="n">
        <v>17.43681</v>
      </c>
      <c r="L27" s="89" t="n">
        <f aca="false">(J27+K27)/2</f>
        <v>17.625295</v>
      </c>
      <c r="M27" s="86" t="n">
        <f aca="false">J27-K27</f>
        <v>0.37697</v>
      </c>
      <c r="N27" s="90" t="n">
        <f aca="false">M27*M27</f>
        <v>0.1421063809</v>
      </c>
      <c r="O27" s="96"/>
      <c r="P27" s="96"/>
      <c r="Q27" s="88" t="n">
        <v>9.701741</v>
      </c>
      <c r="R27" s="88" t="n">
        <v>9.592787</v>
      </c>
      <c r="S27" s="89" t="n">
        <f aca="false">(Q27+R27)/2</f>
        <v>9.647264</v>
      </c>
      <c r="T27" s="86" t="n">
        <f aca="false">Q27-R27</f>
        <v>0.108954000000001</v>
      </c>
      <c r="U27" s="90" t="n">
        <f aca="false">T27*T27</f>
        <v>0.0118709741160001</v>
      </c>
      <c r="W27" s="77" t="str">
        <f aca="false">IF(T27&gt;0.3,1," ")</f>
        <v> </v>
      </c>
      <c r="X27" s="77" t="str">
        <f aca="false">IF(T27&lt;-0.3,1," ")</f>
        <v> </v>
      </c>
    </row>
    <row r="28" customFormat="false" ht="12.75" hidden="false" customHeight="false" outlineLevel="0" collapsed="false">
      <c r="A28" s="0" t="s">
        <v>500</v>
      </c>
      <c r="B28" s="9" t="n">
        <v>16</v>
      </c>
      <c r="C28" s="9"/>
      <c r="D28" s="85" t="n">
        <v>1.205169</v>
      </c>
      <c r="E28" s="85" t="n">
        <v>1.210117</v>
      </c>
      <c r="F28" s="86" t="n">
        <f aca="false">(D28+E28)/2</f>
        <v>1.207643</v>
      </c>
      <c r="G28" s="86" t="n">
        <f aca="false">D28-E28</f>
        <v>-0.00494800000000017</v>
      </c>
      <c r="H28" s="87" t="n">
        <f aca="false">G28*G28</f>
        <v>2.44827040000017E-005</v>
      </c>
      <c r="I28" s="87"/>
      <c r="J28" s="88" t="n">
        <v>17.67701</v>
      </c>
      <c r="K28" s="88" t="n">
        <v>17.60875</v>
      </c>
      <c r="L28" s="89" t="n">
        <f aca="false">(J28+K28)/2</f>
        <v>17.64288</v>
      </c>
      <c r="M28" s="86" t="n">
        <f aca="false">J28-K28</f>
        <v>0.0682599999999987</v>
      </c>
      <c r="N28" s="90" t="n">
        <f aca="false">M28*M28</f>
        <v>0.00465942759999982</v>
      </c>
      <c r="O28" s="96"/>
      <c r="P28" s="96"/>
      <c r="Q28" s="88" t="n">
        <v>9.48386</v>
      </c>
      <c r="R28" s="88" t="n">
        <v>9.48418</v>
      </c>
      <c r="S28" s="89" t="n">
        <f aca="false">(Q28+R28)/2</f>
        <v>9.48402</v>
      </c>
      <c r="T28" s="86" t="n">
        <f aca="false">Q28-R28</f>
        <v>-0.00032000000000032</v>
      </c>
      <c r="U28" s="90" t="n">
        <f aca="false">T28*T28</f>
        <v>1.02400000000205E-007</v>
      </c>
      <c r="W28" s="77" t="str">
        <f aca="false">IF(T28&gt;0.3,1," ")</f>
        <v> </v>
      </c>
      <c r="X28" s="77" t="str">
        <f aca="false">IF(T28&lt;-0.3,1," ")</f>
        <v> </v>
      </c>
    </row>
    <row r="29" customFormat="false" ht="12.75" hidden="false" customHeight="false" outlineLevel="0" collapsed="false">
      <c r="A29" s="0" t="s">
        <v>500</v>
      </c>
      <c r="B29" s="9" t="n">
        <v>17</v>
      </c>
      <c r="C29" s="9"/>
      <c r="D29" s="85" t="n">
        <v>1.246748</v>
      </c>
      <c r="E29" s="85" t="n">
        <v>1.220029</v>
      </c>
      <c r="F29" s="86" t="n">
        <f aca="false">(D29+E29)/2</f>
        <v>1.2333885</v>
      </c>
      <c r="G29" s="86" t="n">
        <f aca="false">D29-E29</f>
        <v>0.0267189999999999</v>
      </c>
      <c r="H29" s="87" t="n">
        <f aca="false">G29*G29</f>
        <v>0.000713904960999997</v>
      </c>
      <c r="I29" s="87"/>
      <c r="J29" s="88" t="n">
        <v>17.48927</v>
      </c>
      <c r="K29" s="88" t="n">
        <v>17.52373</v>
      </c>
      <c r="L29" s="89" t="n">
        <f aca="false">(J29+K29)/2</f>
        <v>17.5065</v>
      </c>
      <c r="M29" s="86" t="n">
        <f aca="false">J29-K29</f>
        <v>-0.0344599999999993</v>
      </c>
      <c r="N29" s="90" t="n">
        <f aca="false">M29*M29</f>
        <v>0.00118749159999995</v>
      </c>
      <c r="O29" s="96"/>
      <c r="P29" s="96"/>
      <c r="Q29" s="88" t="n">
        <v>9.539114</v>
      </c>
      <c r="R29" s="88" t="n">
        <v>9.539433</v>
      </c>
      <c r="S29" s="89" t="n">
        <f aca="false">(Q29+R29)/2</f>
        <v>9.5392735</v>
      </c>
      <c r="T29" s="86" t="n">
        <f aca="false">Q29-R29</f>
        <v>-0.000319000000001068</v>
      </c>
      <c r="U29" s="90" t="n">
        <f aca="false">T29*T29</f>
        <v>1.01761000000682E-007</v>
      </c>
      <c r="W29" s="77" t="str">
        <f aca="false">IF(T29&gt;0.3,1," ")</f>
        <v> </v>
      </c>
      <c r="X29" s="77" t="str">
        <f aca="false">IF(T29&lt;-0.3,1," ")</f>
        <v> </v>
      </c>
    </row>
    <row r="30" customFormat="false" ht="12.75" hidden="false" customHeight="false" outlineLevel="0" collapsed="false">
      <c r="A30" s="0" t="s">
        <v>500</v>
      </c>
      <c r="B30" s="9" t="n">
        <v>18</v>
      </c>
      <c r="C30" s="9"/>
      <c r="D30" s="85" t="n">
        <v>1.27485</v>
      </c>
      <c r="E30" s="85" t="n">
        <v>1.261702</v>
      </c>
      <c r="F30" s="86" t="n">
        <f aca="false">(D30+E30)/2</f>
        <v>1.268276</v>
      </c>
      <c r="G30" s="86" t="n">
        <f aca="false">D30-E30</f>
        <v>0.0131479999999999</v>
      </c>
      <c r="H30" s="87" t="n">
        <f aca="false">G30*G30</f>
        <v>0.000172869903999998</v>
      </c>
      <c r="I30" s="87"/>
      <c r="J30" s="88" t="n">
        <v>18.01903</v>
      </c>
      <c r="K30" s="88" t="n">
        <v>18.05294</v>
      </c>
      <c r="L30" s="89" t="n">
        <f aca="false">(J30+K30)/2</f>
        <v>18.035985</v>
      </c>
      <c r="M30" s="86" t="n">
        <f aca="false">J30-K30</f>
        <v>-0.0339099999999988</v>
      </c>
      <c r="N30" s="90" t="n">
        <f aca="false">M30*M30</f>
        <v>0.00114988809999992</v>
      </c>
      <c r="O30" s="96"/>
      <c r="P30" s="96"/>
      <c r="Q30" s="88" t="n">
        <v>9.621664</v>
      </c>
      <c r="R30" s="88" t="n">
        <v>9.676595</v>
      </c>
      <c r="S30" s="89" t="n">
        <f aca="false">(Q30+R30)/2</f>
        <v>9.6491295</v>
      </c>
      <c r="T30" s="86" t="n">
        <f aca="false">Q30-R30</f>
        <v>-0.0549309999999998</v>
      </c>
      <c r="U30" s="90" t="n">
        <f aca="false">T30*T30</f>
        <v>0.00301741476099998</v>
      </c>
      <c r="W30" s="77" t="str">
        <f aca="false">IF(T30&gt;0.3,1," ")</f>
        <v> </v>
      </c>
      <c r="X30" s="77" t="str">
        <f aca="false">IF(T30&lt;-0.3,1," ")</f>
        <v> </v>
      </c>
    </row>
    <row r="31" customFormat="false" ht="12.75" hidden="false" customHeight="false" outlineLevel="0" collapsed="false">
      <c r="A31" s="0" t="s">
        <v>500</v>
      </c>
      <c r="B31" s="9" t="n">
        <v>19</v>
      </c>
      <c r="C31" s="9"/>
      <c r="D31" s="85" t="n">
        <v>1.239451</v>
      </c>
      <c r="E31" s="85" t="n">
        <v>1.208142</v>
      </c>
      <c r="F31" s="86" t="n">
        <f aca="false">(D31+E31)/2</f>
        <v>1.2237965</v>
      </c>
      <c r="G31" s="86" t="n">
        <f aca="false">D31-E31</f>
        <v>0.031309</v>
      </c>
      <c r="H31" s="87" t="n">
        <f aca="false">G31*G31</f>
        <v>0.000980253481000002</v>
      </c>
      <c r="I31" s="87"/>
      <c r="J31" s="88" t="n">
        <v>18.34241</v>
      </c>
      <c r="K31" s="88" t="n">
        <v>18.68246</v>
      </c>
      <c r="L31" s="89" t="n">
        <f aca="false">(J31+K31)/2</f>
        <v>18.512435</v>
      </c>
      <c r="M31" s="86" t="n">
        <f aca="false">J31-K31</f>
        <v>-0.340049999999998</v>
      </c>
      <c r="N31" s="90" t="n">
        <f aca="false">M31*M31</f>
        <v>0.115634002499999</v>
      </c>
      <c r="O31" s="96"/>
      <c r="P31" s="96"/>
      <c r="Q31" s="88" t="n">
        <v>9.922722</v>
      </c>
      <c r="R31" s="88" t="n">
        <v>10.08694</v>
      </c>
      <c r="S31" s="89" t="n">
        <f aca="false">(Q31+R31)/2</f>
        <v>10.004831</v>
      </c>
      <c r="T31" s="86" t="n">
        <f aca="false">Q31-R31</f>
        <v>-0.164218</v>
      </c>
      <c r="U31" s="90" t="n">
        <f aca="false">T31*T31</f>
        <v>0.026967551524</v>
      </c>
      <c r="W31" s="77" t="str">
        <f aca="false">IF(T31&gt;0.3,1," ")</f>
        <v> </v>
      </c>
      <c r="X31" s="77" t="str">
        <f aca="false">IF(T31&lt;-0.3,1," ")</f>
        <v> </v>
      </c>
    </row>
    <row r="32" customFormat="false" ht="12.75" hidden="false" customHeight="false" outlineLevel="0" collapsed="false">
      <c r="A32" s="0" t="s">
        <v>500</v>
      </c>
      <c r="B32" s="9" t="n">
        <v>20</v>
      </c>
      <c r="C32" s="9"/>
      <c r="D32" s="85" t="n">
        <v>1.317614</v>
      </c>
      <c r="E32" s="85" t="n">
        <v>1.36822</v>
      </c>
      <c r="F32" s="86" t="n">
        <f aca="false">(D32+E32)/2</f>
        <v>1.342917</v>
      </c>
      <c r="G32" s="86" t="n">
        <f aca="false">D32-E32</f>
        <v>-0.0506059999999999</v>
      </c>
      <c r="H32" s="87" t="n">
        <f aca="false">G32*G32</f>
        <v>0.00256096723599999</v>
      </c>
      <c r="I32" s="87"/>
      <c r="J32" s="88" t="n">
        <v>20.09477</v>
      </c>
      <c r="K32" s="88" t="n">
        <v>20.22882</v>
      </c>
      <c r="L32" s="89" t="n">
        <f aca="false">(J32+K32)/2</f>
        <v>20.161795</v>
      </c>
      <c r="M32" s="86" t="n">
        <f aca="false">J32-K32</f>
        <v>-0.134049999999998</v>
      </c>
      <c r="N32" s="90" t="n">
        <f aca="false">M32*M32</f>
        <v>0.0179694024999996</v>
      </c>
      <c r="O32" s="96"/>
      <c r="P32" s="96"/>
      <c r="Q32" s="88" t="n">
        <v>10.36049</v>
      </c>
      <c r="R32" s="88" t="n">
        <v>10.30611</v>
      </c>
      <c r="S32" s="89" t="n">
        <f aca="false">(Q32+R32)/2</f>
        <v>10.3333</v>
      </c>
      <c r="T32" s="86" t="n">
        <f aca="false">Q32-R32</f>
        <v>0.0543800000000001</v>
      </c>
      <c r="U32" s="90" t="n">
        <f aca="false">T32*T32</f>
        <v>0.00295718440000001</v>
      </c>
      <c r="W32" s="77" t="str">
        <f aca="false">IF(T32&gt;0.3,1," ")</f>
        <v> </v>
      </c>
      <c r="X32" s="77" t="str">
        <f aca="false">IF(T32&lt;-0.3,1," ")</f>
        <v> </v>
      </c>
    </row>
    <row r="33" customFormat="false" ht="12.75" hidden="false" customHeight="false" outlineLevel="0" collapsed="false">
      <c r="A33" s="0" t="s">
        <v>500</v>
      </c>
      <c r="B33" s="9" t="n">
        <v>21</v>
      </c>
      <c r="C33" s="9"/>
      <c r="D33" s="85" t="n">
        <v>1.405784</v>
      </c>
      <c r="E33" s="85" t="n">
        <v>1.401746</v>
      </c>
      <c r="F33" s="86" t="n">
        <f aca="false">(D33+E33)/2</f>
        <v>1.403765</v>
      </c>
      <c r="G33" s="86" t="n">
        <f aca="false">D33-E33</f>
        <v>0.00403799999999999</v>
      </c>
      <c r="H33" s="87" t="n">
        <f aca="false">G33*G33</f>
        <v>1.63054439999999E-005</v>
      </c>
      <c r="I33" s="87"/>
      <c r="J33" s="88" t="n">
        <v>22.12549</v>
      </c>
      <c r="K33" s="88" t="n">
        <v>22.46112</v>
      </c>
      <c r="L33" s="89" t="n">
        <f aca="false">(J33+K33)/2</f>
        <v>22.293305</v>
      </c>
      <c r="M33" s="86" t="n">
        <f aca="false">J33-K33</f>
        <v>-0.335630000000002</v>
      </c>
      <c r="N33" s="90" t="n">
        <f aca="false">M33*M33</f>
        <v>0.112647496900001</v>
      </c>
      <c r="O33" s="96"/>
      <c r="P33" s="96"/>
      <c r="Q33" s="88" t="n">
        <v>11.01745</v>
      </c>
      <c r="R33" s="88" t="n">
        <v>11.07239</v>
      </c>
      <c r="S33" s="89" t="n">
        <f aca="false">(Q33+R33)/2</f>
        <v>11.04492</v>
      </c>
      <c r="T33" s="86" t="n">
        <f aca="false">Q33-R33</f>
        <v>-0.0549400000000002</v>
      </c>
      <c r="U33" s="90" t="n">
        <f aca="false">T33*T33</f>
        <v>0.00301840360000002</v>
      </c>
      <c r="W33" s="77" t="str">
        <f aca="false">IF(T33&gt;0.3,1," ")</f>
        <v> </v>
      </c>
      <c r="X33" s="77" t="str">
        <f aca="false">IF(T33&lt;-0.3,1," ")</f>
        <v> </v>
      </c>
    </row>
    <row r="34" customFormat="false" ht="12.75" hidden="false" customHeight="false" outlineLevel="0" collapsed="false">
      <c r="A34" s="0" t="s">
        <v>500</v>
      </c>
      <c r="B34" s="9" t="n">
        <v>22</v>
      </c>
      <c r="C34" s="9"/>
      <c r="D34" s="85" t="n">
        <v>1.383987</v>
      </c>
      <c r="E34" s="85" t="n">
        <v>1.411964</v>
      </c>
      <c r="F34" s="86" t="n">
        <f aca="false">(D34+E34)/2</f>
        <v>1.3979755</v>
      </c>
      <c r="G34" s="86" t="n">
        <f aca="false">D34-E34</f>
        <v>-0.0279769999999999</v>
      </c>
      <c r="H34" s="87" t="n">
        <f aca="false">G34*G34</f>
        <v>0.000782712528999996</v>
      </c>
      <c r="I34" s="87"/>
      <c r="J34" s="88" t="n">
        <v>22.79623</v>
      </c>
      <c r="K34" s="88" t="n">
        <v>22.72443</v>
      </c>
      <c r="L34" s="89" t="n">
        <f aca="false">(J34+K34)/2</f>
        <v>22.76033</v>
      </c>
      <c r="M34" s="86" t="n">
        <f aca="false">J34-K34</f>
        <v>0.0717999999999996</v>
      </c>
      <c r="N34" s="90" t="n">
        <f aca="false">M34*M34</f>
        <v>0.00515523999999995</v>
      </c>
      <c r="O34" s="96"/>
      <c r="P34" s="96"/>
      <c r="Q34" s="88" t="n">
        <v>11.09998</v>
      </c>
      <c r="R34" s="88" t="n">
        <v>11.20962</v>
      </c>
      <c r="S34" s="89" t="n">
        <f aca="false">(Q34+R34)/2</f>
        <v>11.1548</v>
      </c>
      <c r="T34" s="86" t="n">
        <f aca="false">Q34-R34</f>
        <v>-0.109639999999999</v>
      </c>
      <c r="U34" s="90" t="n">
        <f aca="false">T34*T34</f>
        <v>0.0120209295999997</v>
      </c>
      <c r="W34" s="77" t="str">
        <f aca="false">IF(T34&gt;0.3,1," ")</f>
        <v> </v>
      </c>
      <c r="X34" s="77" t="str">
        <f aca="false">IF(T34&lt;-0.3,1," ")</f>
        <v> </v>
      </c>
    </row>
    <row r="35" customFormat="false" ht="12.75" hidden="false" customHeight="false" outlineLevel="0" collapsed="false">
      <c r="A35" s="0" t="s">
        <v>500</v>
      </c>
      <c r="B35" s="9" t="n">
        <v>23</v>
      </c>
      <c r="C35" s="9"/>
      <c r="D35" s="85" t="n">
        <v>1.453752</v>
      </c>
      <c r="E35" s="85" t="n">
        <v>1.426791</v>
      </c>
      <c r="F35" s="86" t="n">
        <f aca="false">(D35+E35)/2</f>
        <v>1.4402715</v>
      </c>
      <c r="G35" s="86" t="n">
        <f aca="false">D35-E35</f>
        <v>0.026961</v>
      </c>
      <c r="H35" s="87" t="n">
        <f aca="false">G35*G35</f>
        <v>0.000726895521000001</v>
      </c>
      <c r="I35" s="87"/>
      <c r="J35" s="88" t="n">
        <v>24.63258</v>
      </c>
      <c r="K35" s="88"/>
      <c r="L35" s="89" t="n">
        <v>24.63</v>
      </c>
      <c r="M35" s="86"/>
      <c r="N35" s="96" t="s">
        <v>502</v>
      </c>
      <c r="P35" s="96"/>
      <c r="Q35" s="88" t="n">
        <v>11.70233</v>
      </c>
      <c r="R35" s="88" t="s">
        <v>503</v>
      </c>
      <c r="S35" s="89" t="n">
        <v>11.7</v>
      </c>
      <c r="T35" s="86"/>
      <c r="U35" s="90"/>
      <c r="W35" s="77" t="str">
        <f aca="false">IF(T35&gt;0.3,1," ")</f>
        <v> </v>
      </c>
      <c r="X35" s="77" t="str">
        <f aca="false">IF(T35&lt;-0.3,1," ")</f>
        <v> </v>
      </c>
    </row>
    <row r="36" customFormat="false" ht="12.75" hidden="false" customHeight="false" outlineLevel="0" collapsed="false">
      <c r="A36" s="0" t="s">
        <v>500</v>
      </c>
      <c r="B36" s="9" t="n">
        <v>24</v>
      </c>
      <c r="C36" s="9"/>
      <c r="D36" s="85" t="n">
        <v>1.436512</v>
      </c>
      <c r="E36" s="85" t="n">
        <v>1.506008</v>
      </c>
      <c r="F36" s="86" t="n">
        <f aca="false">(D36+E36)/2</f>
        <v>1.47126</v>
      </c>
      <c r="G36" s="86" t="n">
        <f aca="false">D36-E36</f>
        <v>-0.069496</v>
      </c>
      <c r="H36" s="87" t="n">
        <f aca="false">G36*G36</f>
        <v>0.004829694016</v>
      </c>
      <c r="I36" s="87"/>
      <c r="J36" s="88" t="n">
        <v>24.23307</v>
      </c>
      <c r="K36" s="88" t="n">
        <v>24.31232</v>
      </c>
      <c r="L36" s="89" t="n">
        <f aca="false">(J36+K36)/2</f>
        <v>24.272695</v>
      </c>
      <c r="M36" s="86" t="n">
        <f aca="false">J36-K36</f>
        <v>-0.0792499999999983</v>
      </c>
      <c r="N36" s="90" t="n">
        <f aca="false">M36*M36</f>
        <v>0.00628056249999973</v>
      </c>
      <c r="O36" s="96"/>
      <c r="P36" s="96"/>
      <c r="Q36" s="88" t="n">
        <v>11.59327</v>
      </c>
      <c r="R36" s="88" t="n">
        <v>11.62083</v>
      </c>
      <c r="S36" s="89" t="n">
        <f aca="false">(Q36+R36)/2</f>
        <v>11.60705</v>
      </c>
      <c r="T36" s="86" t="n">
        <f aca="false">Q36-R36</f>
        <v>-0.0275599999999994</v>
      </c>
      <c r="U36" s="90" t="n">
        <f aca="false">T36*T36</f>
        <v>0.000759553599999965</v>
      </c>
      <c r="W36" s="77" t="str">
        <f aca="false">IF(T36&gt;0.3,1," ")</f>
        <v> </v>
      </c>
      <c r="X36" s="77" t="str">
        <f aca="false">IF(T36&lt;-0.3,1," ")</f>
        <v> </v>
      </c>
    </row>
    <row r="37" customFormat="false" ht="12.75" hidden="false" customHeight="false" outlineLevel="0" collapsed="false">
      <c r="A37" s="0" t="s">
        <v>500</v>
      </c>
      <c r="B37" s="9" t="n">
        <v>25</v>
      </c>
      <c r="C37" s="9"/>
      <c r="D37" s="85" t="n">
        <v>1.442194</v>
      </c>
      <c r="E37" s="85" t="n">
        <v>1.43815</v>
      </c>
      <c r="F37" s="86" t="n">
        <f aca="false">(D37+E37)/2</f>
        <v>1.440172</v>
      </c>
      <c r="G37" s="86" t="n">
        <f aca="false">D37-E37</f>
        <v>0.00404399999999994</v>
      </c>
      <c r="H37" s="87" t="n">
        <f aca="false">G37*G37</f>
        <v>1.63539359999995E-005</v>
      </c>
      <c r="I37" s="87"/>
      <c r="J37" s="88" t="n">
        <v>25.04965</v>
      </c>
      <c r="K37" s="88" t="n">
        <v>25.1282</v>
      </c>
      <c r="L37" s="89" t="n">
        <f aca="false">(J37+K37)/2</f>
        <v>25.088925</v>
      </c>
      <c r="M37" s="86" t="n">
        <f aca="false">J37-K37</f>
        <v>-0.0785499999999999</v>
      </c>
      <c r="N37" s="90" t="n">
        <f aca="false">M37*M37</f>
        <v>0.00617010249999998</v>
      </c>
      <c r="O37" s="9"/>
      <c r="P37" s="9"/>
      <c r="Q37" s="88" t="n">
        <v>11.7852</v>
      </c>
      <c r="R37" s="88" t="n">
        <v>11.86748</v>
      </c>
      <c r="S37" s="89" t="n">
        <f aca="false">(Q37+R37)/2</f>
        <v>11.82634</v>
      </c>
      <c r="T37" s="86" t="n">
        <f aca="false">Q37-R37</f>
        <v>-0.0822800000000008</v>
      </c>
      <c r="U37" s="90" t="n">
        <f aca="false">T37*T37</f>
        <v>0.00676999840000013</v>
      </c>
      <c r="W37" s="77" t="str">
        <f aca="false">IF(T37&gt;0.3,1," ")</f>
        <v> </v>
      </c>
      <c r="X37" s="77" t="str">
        <f aca="false">IF(T37&lt;-0.3,1," ")</f>
        <v> </v>
      </c>
    </row>
    <row r="38" customFormat="false" ht="12.75" hidden="false" customHeight="false" outlineLevel="0" collapsed="false">
      <c r="A38" s="0" t="s">
        <v>500</v>
      </c>
      <c r="B38" s="9" t="n">
        <v>26</v>
      </c>
      <c r="C38" s="9"/>
      <c r="D38" s="85" t="n">
        <v>1.4387</v>
      </c>
      <c r="E38" s="85" t="n">
        <v>1.43925</v>
      </c>
      <c r="F38" s="86" t="n">
        <f aca="false">(D38+E38)/2</f>
        <v>1.438975</v>
      </c>
      <c r="G38" s="86" t="n">
        <f aca="false">D38-E38</f>
        <v>-0.000549999999999828</v>
      </c>
      <c r="H38" s="87" t="n">
        <f aca="false">G38*G38</f>
        <v>3.02499999999811E-007</v>
      </c>
      <c r="I38" s="87"/>
      <c r="J38" s="92" t="n">
        <v>26.82494</v>
      </c>
      <c r="K38" s="92" t="n">
        <v>25.58811</v>
      </c>
      <c r="L38" s="93" t="n">
        <f aca="false">(J38+K38)/2</f>
        <v>26.206525</v>
      </c>
      <c r="M38" s="94" t="n">
        <f aca="false">J38-K38</f>
        <v>1.23683</v>
      </c>
      <c r="N38" s="95" t="n">
        <f aca="false">M38*M38</f>
        <v>1.5297484489</v>
      </c>
      <c r="O38" s="14" t="s">
        <v>501</v>
      </c>
      <c r="P38" s="9"/>
      <c r="Q38" s="88" t="n">
        <v>12.7438</v>
      </c>
      <c r="R38" s="88" t="n">
        <v>12.63436</v>
      </c>
      <c r="S38" s="89" t="n">
        <f aca="false">(Q38+R38)/2</f>
        <v>12.68908</v>
      </c>
      <c r="T38" s="86" t="n">
        <f aca="false">Q38-R38</f>
        <v>0.109440000000001</v>
      </c>
      <c r="U38" s="90" t="n">
        <f aca="false">T38*T38</f>
        <v>0.0119771136000002</v>
      </c>
      <c r="W38" s="77" t="str">
        <f aca="false">IF(T38&gt;0.3,1," ")</f>
        <v> </v>
      </c>
      <c r="X38" s="77" t="str">
        <f aca="false">IF(T38&lt;-0.3,1," ")</f>
        <v> </v>
      </c>
    </row>
    <row r="39" customFormat="false" ht="12.75" hidden="false" customHeight="false" outlineLevel="0" collapsed="false">
      <c r="A39" s="0" t="s">
        <v>500</v>
      </c>
      <c r="B39" s="9" t="n">
        <v>27</v>
      </c>
      <c r="C39" s="9"/>
      <c r="D39" s="85" t="n">
        <v>1.453618</v>
      </c>
      <c r="E39" s="85" t="n">
        <v>1.444958</v>
      </c>
      <c r="F39" s="86" t="n">
        <f aca="false">(D39+E39)/2</f>
        <v>1.449288</v>
      </c>
      <c r="G39" s="86" t="n">
        <f aca="false">D39-E39</f>
        <v>0.00866000000000011</v>
      </c>
      <c r="H39" s="87" t="n">
        <f aca="false">G39*G39</f>
        <v>7.49956000000019E-005</v>
      </c>
      <c r="I39" s="87"/>
      <c r="J39" s="88" t="n">
        <v>27.73713</v>
      </c>
      <c r="K39" s="88" t="n">
        <v>27.56178</v>
      </c>
      <c r="L39" s="89" t="n">
        <f aca="false">(J39+K39)/2</f>
        <v>27.649455</v>
      </c>
      <c r="M39" s="86" t="n">
        <f aca="false">J39-K39</f>
        <v>0.175350000000002</v>
      </c>
      <c r="N39" s="90" t="n">
        <f aca="false">M39*M39</f>
        <v>0.0307476225000006</v>
      </c>
      <c r="O39" s="96"/>
      <c r="P39" s="96"/>
      <c r="Q39" s="88" t="n">
        <v>11.92276</v>
      </c>
      <c r="R39" s="88" t="n">
        <v>11.92294</v>
      </c>
      <c r="S39" s="89" t="n">
        <f aca="false">(Q39+R39)/2</f>
        <v>11.92285</v>
      </c>
      <c r="T39" s="86" t="n">
        <f aca="false">Q39-R39</f>
        <v>-0.000180000000000291</v>
      </c>
      <c r="U39" s="90" t="n">
        <f aca="false">T39*T39</f>
        <v>3.24000000001048E-008</v>
      </c>
      <c r="W39" s="77" t="str">
        <f aca="false">IF(T39&gt;0.3,1," ")</f>
        <v> </v>
      </c>
      <c r="X39" s="77" t="str">
        <f aca="false">IF(T39&lt;-0.3,1," ")</f>
        <v> </v>
      </c>
    </row>
    <row r="40" customFormat="false" ht="12.75" hidden="false" customHeight="false" outlineLevel="0" collapsed="false">
      <c r="B40" s="9"/>
      <c r="C40" s="9"/>
      <c r="D40" s="85"/>
      <c r="E40" s="85"/>
      <c r="F40" s="86"/>
      <c r="G40" s="86"/>
      <c r="H40" s="87"/>
      <c r="I40" s="87"/>
      <c r="J40" s="88"/>
      <c r="K40" s="88"/>
      <c r="L40" s="89"/>
      <c r="M40" s="86"/>
      <c r="N40" s="90"/>
      <c r="O40" s="96"/>
      <c r="P40" s="96"/>
      <c r="Q40" s="88"/>
      <c r="R40" s="88"/>
      <c r="S40" s="89"/>
      <c r="T40" s="86"/>
      <c r="U40" s="90"/>
      <c r="W40" s="77" t="str">
        <f aca="false">IF(T40&gt;0.3,1," ")</f>
        <v> </v>
      </c>
      <c r="X40" s="77" t="str">
        <f aca="false">IF(T40&lt;-0.3,1," ")</f>
        <v> </v>
      </c>
    </row>
    <row r="41" customFormat="false" ht="12.75" hidden="false" customHeight="false" outlineLevel="0" collapsed="false">
      <c r="B41" s="9"/>
      <c r="C41" s="9"/>
      <c r="D41" s="85"/>
      <c r="E41" s="85"/>
      <c r="F41" s="86"/>
      <c r="G41" s="86"/>
      <c r="H41" s="87"/>
      <c r="I41" s="87"/>
      <c r="J41" s="88"/>
      <c r="K41" s="88"/>
      <c r="L41" s="89"/>
      <c r="M41" s="86"/>
      <c r="N41" s="90"/>
      <c r="O41" s="96"/>
      <c r="P41" s="96"/>
      <c r="Q41" s="88"/>
      <c r="R41" s="88"/>
      <c r="S41" s="89"/>
      <c r="T41" s="86"/>
      <c r="U41" s="90"/>
      <c r="W41" s="77" t="str">
        <f aca="false">IF(T41&gt;0.3,1," ")</f>
        <v> </v>
      </c>
      <c r="X41" s="77" t="str">
        <f aca="false">IF(T41&lt;-0.3,1," ")</f>
        <v> </v>
      </c>
    </row>
    <row r="42" customFormat="false" ht="12.75" hidden="false" customHeight="false" outlineLevel="0" collapsed="false">
      <c r="A42" s="0" t="s">
        <v>349</v>
      </c>
      <c r="B42" s="9" t="n">
        <v>77</v>
      </c>
      <c r="C42" s="9"/>
      <c r="D42" s="85" t="n">
        <v>1.146087</v>
      </c>
      <c r="E42" s="85" t="n">
        <v>1.156312</v>
      </c>
      <c r="F42" s="86" t="n">
        <f aca="false">(D42+E42)/2</f>
        <v>1.1511995</v>
      </c>
      <c r="G42" s="86" t="n">
        <f aca="false">D42-E42</f>
        <v>-0.0102249999999999</v>
      </c>
      <c r="H42" s="87" t="n">
        <f aca="false">G42*G42</f>
        <v>0.000104550624999999</v>
      </c>
      <c r="I42" s="87"/>
      <c r="J42" s="88" t="n">
        <v>14.33364</v>
      </c>
      <c r="K42" s="88" t="n">
        <v>14.18214</v>
      </c>
      <c r="L42" s="89" t="n">
        <f aca="false">(J42+K42)/2</f>
        <v>14.25789</v>
      </c>
      <c r="M42" s="86" t="n">
        <f aca="false">J42-K42</f>
        <v>0.1515</v>
      </c>
      <c r="N42" s="90" t="n">
        <f aca="false">M42*M42</f>
        <v>0.0229522500000001</v>
      </c>
      <c r="O42" s="96"/>
      <c r="P42" s="96"/>
      <c r="Q42" s="88" t="n">
        <v>8.883198</v>
      </c>
      <c r="R42" s="88" t="n">
        <v>8.69629</v>
      </c>
      <c r="S42" s="89" t="n">
        <f aca="false">(Q42+R42)/2</f>
        <v>8.789744</v>
      </c>
      <c r="T42" s="86" t="n">
        <f aca="false">Q42-R42</f>
        <v>0.186908000000001</v>
      </c>
      <c r="U42" s="90" t="n">
        <f aca="false">T42*T42</f>
        <v>0.0349346004640003</v>
      </c>
      <c r="W42" s="77" t="str">
        <f aca="false">IF(T42&gt;0.3,1," ")</f>
        <v> </v>
      </c>
      <c r="X42" s="77" t="str">
        <f aca="false">IF(T42&lt;-0.3,1," ")</f>
        <v> </v>
      </c>
    </row>
    <row r="43" customFormat="false" ht="12.75" hidden="false" customHeight="false" outlineLevel="0" collapsed="false">
      <c r="A43" s="0" t="s">
        <v>349</v>
      </c>
      <c r="B43" s="9" t="n">
        <v>78</v>
      </c>
      <c r="C43" s="9"/>
      <c r="D43" s="85" t="n">
        <v>1.120543</v>
      </c>
      <c r="E43" s="85" t="n">
        <v>1.135866</v>
      </c>
      <c r="F43" s="86" t="n">
        <f aca="false">(D43+E43)/2</f>
        <v>1.1282045</v>
      </c>
      <c r="G43" s="86" t="n">
        <f aca="false">D43-E43</f>
        <v>-0.015323</v>
      </c>
      <c r="H43" s="87" t="n">
        <f aca="false">G43*G43</f>
        <v>0.000234794328999999</v>
      </c>
      <c r="I43" s="87"/>
      <c r="J43" s="88" t="n">
        <v>14.28749</v>
      </c>
      <c r="K43" s="88" t="n">
        <v>14.13591</v>
      </c>
      <c r="L43" s="89" t="n">
        <f aca="false">(J43+K43)/2</f>
        <v>14.2117</v>
      </c>
      <c r="M43" s="86" t="n">
        <f aca="false">J43-K43</f>
        <v>0.151579999999999</v>
      </c>
      <c r="N43" s="90" t="n">
        <f aca="false">M43*M43</f>
        <v>0.0229764963999997</v>
      </c>
      <c r="O43" s="96"/>
      <c r="P43" s="96"/>
      <c r="Q43" s="88" t="n">
        <v>8.298754</v>
      </c>
      <c r="R43" s="88" t="n">
        <v>8.296572</v>
      </c>
      <c r="S43" s="89" t="n">
        <f aca="false">(Q43+R43)/2</f>
        <v>8.297663</v>
      </c>
      <c r="T43" s="86" t="n">
        <f aca="false">Q43-R43</f>
        <v>0.00218200000000124</v>
      </c>
      <c r="U43" s="90" t="n">
        <f aca="false">T43*T43</f>
        <v>4.76112400000541E-006</v>
      </c>
      <c r="W43" s="77" t="str">
        <f aca="false">IF(T43&gt;0.3,1," ")</f>
        <v> </v>
      </c>
      <c r="X43" s="77" t="str">
        <f aca="false">IF(T43&lt;-0.3,1," ")</f>
        <v> </v>
      </c>
    </row>
    <row r="44" customFormat="false" ht="12.75" hidden="false" customHeight="false" outlineLevel="0" collapsed="false">
      <c r="A44" s="0" t="s">
        <v>349</v>
      </c>
      <c r="B44" s="9" t="n">
        <v>79</v>
      </c>
      <c r="C44" s="9"/>
      <c r="D44" s="85" t="n">
        <v>1.146087</v>
      </c>
      <c r="E44" s="85" t="n">
        <v>1.120543</v>
      </c>
      <c r="F44" s="86" t="n">
        <f aca="false">(D44+E44)/2</f>
        <v>1.133315</v>
      </c>
      <c r="G44" s="86" t="n">
        <f aca="false">D44-E44</f>
        <v>0.025544</v>
      </c>
      <c r="H44" s="87" t="n">
        <f aca="false">G44*G44</f>
        <v>0.000652495936000001</v>
      </c>
      <c r="I44" s="87"/>
      <c r="J44" s="88" t="n">
        <v>14.24128</v>
      </c>
      <c r="K44" s="88" t="n">
        <v>14.29529</v>
      </c>
      <c r="L44" s="89" t="n">
        <f aca="false">(J44+K44)/2</f>
        <v>14.268285</v>
      </c>
      <c r="M44" s="86" t="n">
        <f aca="false">J44-K44</f>
        <v>-0.0540099999999999</v>
      </c>
      <c r="N44" s="90" t="n">
        <f aca="false">M44*M44</f>
        <v>0.00291708009999999</v>
      </c>
      <c r="O44" s="96"/>
      <c r="P44" s="96"/>
      <c r="Q44" s="88" t="n">
        <v>8.610416</v>
      </c>
      <c r="R44" s="88" t="n">
        <v>8.608137</v>
      </c>
      <c r="S44" s="89" t="n">
        <f aca="false">(Q44+R44)/2</f>
        <v>8.6092765</v>
      </c>
      <c r="T44" s="86" t="n">
        <f aca="false">Q44-R44</f>
        <v>0.00227900000000147</v>
      </c>
      <c r="U44" s="90" t="n">
        <f aca="false">T44*T44</f>
        <v>5.19384100000672E-006</v>
      </c>
      <c r="W44" s="77" t="str">
        <f aca="false">IF(T44&gt;0.3,1," ")</f>
        <v> </v>
      </c>
      <c r="X44" s="77" t="str">
        <f aca="false">IF(T44&lt;-0.3,1," ")</f>
        <v> </v>
      </c>
    </row>
    <row r="45" customFormat="false" ht="12.75" hidden="false" customHeight="false" outlineLevel="0" collapsed="false">
      <c r="A45" s="0" t="s">
        <v>349</v>
      </c>
      <c r="B45" s="9" t="n">
        <v>80</v>
      </c>
      <c r="C45" s="9"/>
      <c r="D45" s="85" t="n">
        <v>1.156312</v>
      </c>
      <c r="E45" s="85" t="n">
        <v>1.151199</v>
      </c>
      <c r="F45" s="86" t="n">
        <f aca="false">(D45+E45)/2</f>
        <v>1.1537555</v>
      </c>
      <c r="G45" s="86" t="n">
        <f aca="false">D45-E45</f>
        <v>0.00511299999999992</v>
      </c>
      <c r="H45" s="87" t="n">
        <f aca="false">G45*G45</f>
        <v>2.61427689999992E-005</v>
      </c>
      <c r="I45" s="87"/>
      <c r="J45" s="88" t="n">
        <v>14.76008</v>
      </c>
      <c r="K45" s="88" t="n">
        <v>14.81135</v>
      </c>
      <c r="L45" s="89" t="n">
        <f aca="false">(J45+K45)/2</f>
        <v>14.785715</v>
      </c>
      <c r="M45" s="86" t="n">
        <f aca="false">J45-K45</f>
        <v>-0.0512699999999988</v>
      </c>
      <c r="N45" s="90" t="n">
        <f aca="false">M45*M45</f>
        <v>0.00262861289999988</v>
      </c>
      <c r="O45" s="96"/>
      <c r="P45" s="96"/>
      <c r="Q45" s="88" t="n">
        <v>9.028177</v>
      </c>
      <c r="R45" s="88" t="n">
        <v>9.108407</v>
      </c>
      <c r="S45" s="89" t="n">
        <f aca="false">(Q45+R45)/2</f>
        <v>9.068292</v>
      </c>
      <c r="T45" s="86" t="n">
        <f aca="false">Q45-R45</f>
        <v>-0.0802300000000003</v>
      </c>
      <c r="U45" s="90" t="n">
        <f aca="false">T45*T45</f>
        <v>0.00643685290000004</v>
      </c>
      <c r="W45" s="77" t="str">
        <f aca="false">IF(T45&gt;0.3,1," ")</f>
        <v> </v>
      </c>
      <c r="X45" s="77" t="str">
        <f aca="false">IF(T45&lt;-0.3,1," ")</f>
        <v> </v>
      </c>
    </row>
    <row r="46" customFormat="false" ht="12.75" hidden="false" customHeight="false" outlineLevel="0" collapsed="false">
      <c r="A46" s="0" t="s">
        <v>349</v>
      </c>
      <c r="B46" s="9" t="n">
        <v>81</v>
      </c>
      <c r="C46" s="9"/>
      <c r="D46" s="85" t="n">
        <v>1.187013</v>
      </c>
      <c r="E46" s="85" t="n">
        <v>1.212627</v>
      </c>
      <c r="F46" s="86" t="n">
        <f aca="false">(D46+E46)/2</f>
        <v>1.19982</v>
      </c>
      <c r="G46" s="86" t="n">
        <f aca="false">D46-E46</f>
        <v>-0.0256139999999998</v>
      </c>
      <c r="H46" s="87" t="n">
        <f aca="false">G46*G46</f>
        <v>0.00065607699599999</v>
      </c>
      <c r="I46" s="87"/>
      <c r="J46" s="88" t="n">
        <v>15.3254</v>
      </c>
      <c r="K46" s="88" t="n">
        <v>15.32517</v>
      </c>
      <c r="L46" s="89" t="n">
        <f aca="false">(J46+K46)/2</f>
        <v>15.325285</v>
      </c>
      <c r="M46" s="86" t="n">
        <f aca="false">J46-K46</f>
        <v>0.000230000000000175</v>
      </c>
      <c r="N46" s="90" t="n">
        <f aca="false">M46*M46</f>
        <v>5.29000000000803E-008</v>
      </c>
      <c r="O46" s="96"/>
      <c r="P46" s="96"/>
      <c r="Q46" s="88" t="n">
        <v>9.610978</v>
      </c>
      <c r="R46" s="88" t="n">
        <v>9.506529</v>
      </c>
      <c r="S46" s="89" t="n">
        <f aca="false">(Q46+R46)/2</f>
        <v>9.5587535</v>
      </c>
      <c r="T46" s="86" t="n">
        <f aca="false">Q46-R46</f>
        <v>0.104448999999999</v>
      </c>
      <c r="U46" s="90" t="n">
        <f aca="false">T46*T46</f>
        <v>0.0109095936009998</v>
      </c>
      <c r="W46" s="77" t="str">
        <f aca="false">IF(T46&gt;0.3,1," ")</f>
        <v> </v>
      </c>
      <c r="X46" s="77" t="str">
        <f aca="false">IF(T46&lt;-0.3,1," ")</f>
        <v> </v>
      </c>
    </row>
    <row r="47" customFormat="false" ht="12.75" hidden="false" customHeight="false" outlineLevel="0" collapsed="false">
      <c r="A47" s="0" t="s">
        <v>349</v>
      </c>
      <c r="B47" s="9" t="n">
        <v>82</v>
      </c>
      <c r="C47" s="9"/>
      <c r="D47" s="85" t="n">
        <v>1.146087</v>
      </c>
      <c r="E47" s="85" t="n">
        <v>1.176775</v>
      </c>
      <c r="F47" s="86" t="n">
        <f aca="false">(D47+E47)/2</f>
        <v>1.161431</v>
      </c>
      <c r="G47" s="86" t="n">
        <f aca="false">D47-E47</f>
        <v>-0.0306879999999998</v>
      </c>
      <c r="H47" s="87" t="n">
        <f aca="false">G47*G47</f>
        <v>0.000941753343999989</v>
      </c>
      <c r="I47" s="87"/>
      <c r="J47" s="88" t="n">
        <v>15.73626</v>
      </c>
      <c r="K47" s="88" t="n">
        <v>15.73599</v>
      </c>
      <c r="L47" s="89" t="n">
        <f aca="false">(J47+K47)/2</f>
        <v>15.736125</v>
      </c>
      <c r="M47" s="86" t="n">
        <f aca="false">J47-K47</f>
        <v>0.000270000000000437</v>
      </c>
      <c r="N47" s="90" t="n">
        <f aca="false">M47*M47</f>
        <v>7.29000000002357E-008</v>
      </c>
      <c r="O47" s="9"/>
      <c r="P47" s="9"/>
      <c r="Q47" s="88" t="n">
        <v>9.824654</v>
      </c>
      <c r="R47" s="88" t="n">
        <v>9.852282</v>
      </c>
      <c r="S47" s="89" t="n">
        <f aca="false">(Q47+R47)/2</f>
        <v>9.838468</v>
      </c>
      <c r="T47" s="86" t="n">
        <f aca="false">Q47-R47</f>
        <v>-0.027628</v>
      </c>
      <c r="U47" s="90" t="n">
        <f aca="false">T47*T47</f>
        <v>0.000763306383999999</v>
      </c>
      <c r="W47" s="77" t="str">
        <f aca="false">IF(T47&gt;0.3,1," ")</f>
        <v> </v>
      </c>
      <c r="X47" s="77" t="str">
        <f aca="false">IF(T47&lt;-0.3,1," ")</f>
        <v> </v>
      </c>
    </row>
    <row r="48" customFormat="false" ht="12.75" hidden="false" customHeight="false" outlineLevel="0" collapsed="false">
      <c r="A48" s="0" t="s">
        <v>349</v>
      </c>
      <c r="B48" s="9" t="n">
        <v>83</v>
      </c>
      <c r="C48" s="9"/>
      <c r="D48" s="85" t="n">
        <v>1.181894</v>
      </c>
      <c r="E48" s="85" t="n">
        <v>1.187013</v>
      </c>
      <c r="F48" s="86" t="n">
        <f aca="false">(D48+E48)/2</f>
        <v>1.1844535</v>
      </c>
      <c r="G48" s="86" t="n">
        <f aca="false">D48-E48</f>
        <v>-0.0051190000000001</v>
      </c>
      <c r="H48" s="87" t="n">
        <f aca="false">G48*G48</f>
        <v>2.6204161000001E-005</v>
      </c>
      <c r="I48" s="87"/>
      <c r="J48" s="88" t="n">
        <v>15.94134</v>
      </c>
      <c r="K48" s="88" t="n">
        <v>16.14664</v>
      </c>
      <c r="L48" s="89" t="n">
        <f aca="false">(J48+K48)/2</f>
        <v>16.04399</v>
      </c>
      <c r="M48" s="86" t="n">
        <f aca="false">J48-K48</f>
        <v>-0.205300000000001</v>
      </c>
      <c r="N48" s="90" t="n">
        <f aca="false">M48*M48</f>
        <v>0.0421480900000005</v>
      </c>
      <c r="O48" s="9"/>
      <c r="P48" s="9"/>
      <c r="Q48" s="88" t="n">
        <v>10.43535</v>
      </c>
      <c r="R48" s="88" t="n">
        <v>10.43662</v>
      </c>
      <c r="S48" s="89" t="n">
        <f aca="false">(Q48+R48)/2</f>
        <v>10.435985</v>
      </c>
      <c r="T48" s="86" t="n">
        <f aca="false">Q48-R48</f>
        <v>-0.00126999999999988</v>
      </c>
      <c r="U48" s="90" t="n">
        <f aca="false">T48*T48</f>
        <v>1.6128999999997E-006</v>
      </c>
      <c r="W48" s="77" t="str">
        <f aca="false">IF(T48&gt;0.3,1," ")</f>
        <v> </v>
      </c>
      <c r="X48" s="77" t="str">
        <f aca="false">IF(T48&lt;-0.3,1," ")</f>
        <v> </v>
      </c>
    </row>
    <row r="49" customFormat="false" ht="12.75" hidden="false" customHeight="false" outlineLevel="0" collapsed="false">
      <c r="A49" s="0" t="s">
        <v>349</v>
      </c>
      <c r="B49" s="9" t="n">
        <v>84</v>
      </c>
      <c r="C49" s="9"/>
      <c r="D49" s="85" t="n">
        <v>1.171658</v>
      </c>
      <c r="E49" s="85" t="n">
        <v>1.192134</v>
      </c>
      <c r="F49" s="86" t="n">
        <f aca="false">(D49+E49)/2</f>
        <v>1.181896</v>
      </c>
      <c r="G49" s="86" t="n">
        <f aca="false">D49-E49</f>
        <v>-0.0204759999999999</v>
      </c>
      <c r="H49" s="87" t="n">
        <f aca="false">G49*G49</f>
        <v>0.000419266575999998</v>
      </c>
      <c r="I49" s="87"/>
      <c r="J49" s="88" t="n">
        <v>16.6089</v>
      </c>
      <c r="K49" s="88" t="n">
        <v>16.65992</v>
      </c>
      <c r="L49" s="89" t="n">
        <f aca="false">(J49+K49)/2</f>
        <v>16.63441</v>
      </c>
      <c r="M49" s="86" t="n">
        <f aca="false">J49-K49</f>
        <v>-0.0510200000000012</v>
      </c>
      <c r="N49" s="90" t="n">
        <f aca="false">M49*M49</f>
        <v>0.00260304040000012</v>
      </c>
      <c r="O49" s="9"/>
      <c r="P49" s="9"/>
      <c r="Q49" s="88" t="n">
        <v>10.70267</v>
      </c>
      <c r="R49" s="88" t="n">
        <v>10.67747</v>
      </c>
      <c r="S49" s="89" t="n">
        <f aca="false">(Q49+R49)/2</f>
        <v>10.69007</v>
      </c>
      <c r="T49" s="86" t="n">
        <f aca="false">Q49-R49</f>
        <v>0.0251999999999999</v>
      </c>
      <c r="U49" s="90" t="n">
        <f aca="false">T49*T49</f>
        <v>0.000635039999999994</v>
      </c>
      <c r="W49" s="77" t="str">
        <f aca="false">IF(T49&gt;0.3,1," ")</f>
        <v> </v>
      </c>
      <c r="X49" s="77" t="str">
        <f aca="false">IF(T49&lt;-0.3,1," ")</f>
        <v> </v>
      </c>
    </row>
    <row r="50" customFormat="false" ht="12.75" hidden="false" customHeight="false" outlineLevel="0" collapsed="false">
      <c r="A50" s="0" t="s">
        <v>349</v>
      </c>
      <c r="B50" s="9" t="n">
        <v>85</v>
      </c>
      <c r="C50" s="9"/>
      <c r="D50" s="85" t="n">
        <v>1.192134</v>
      </c>
      <c r="E50" s="85" t="n">
        <v>1.217752</v>
      </c>
      <c r="F50" s="86" t="n">
        <f aca="false">(D50+E50)/2</f>
        <v>1.204943</v>
      </c>
      <c r="G50" s="86" t="n">
        <f aca="false">D50-E50</f>
        <v>-0.0256179999999999</v>
      </c>
      <c r="H50" s="87" t="n">
        <f aca="false">G50*G50</f>
        <v>0.000656281923999996</v>
      </c>
      <c r="I50" s="87"/>
      <c r="J50" s="88" t="n">
        <v>17.4304</v>
      </c>
      <c r="K50" s="88" t="n">
        <v>17.48131</v>
      </c>
      <c r="L50" s="89" t="n">
        <f aca="false">(J50+K50)/2</f>
        <v>17.455855</v>
      </c>
      <c r="M50" s="86" t="n">
        <f aca="false">J50-K50</f>
        <v>-0.0509100000000018</v>
      </c>
      <c r="N50" s="90" t="n">
        <f aca="false">M50*M50</f>
        <v>0.00259182810000018</v>
      </c>
      <c r="O50" s="9"/>
      <c r="P50" s="9"/>
      <c r="Q50" s="88" t="n">
        <v>11.84579</v>
      </c>
      <c r="R50" s="88" t="n">
        <v>11.95345</v>
      </c>
      <c r="S50" s="89" t="n">
        <f aca="false">(Q50+R50)/2</f>
        <v>11.89962</v>
      </c>
      <c r="T50" s="86" t="n">
        <f aca="false">Q50-R50</f>
        <v>-0.107660000000001</v>
      </c>
      <c r="U50" s="90" t="n">
        <f aca="false">T50*T50</f>
        <v>0.0115906756000002</v>
      </c>
      <c r="W50" s="77" t="str">
        <f aca="false">IF(T50&gt;0.3,1," ")</f>
        <v> </v>
      </c>
      <c r="X50" s="77" t="str">
        <f aca="false">IF(T50&lt;-0.3,1," ")</f>
        <v> </v>
      </c>
    </row>
    <row r="51" customFormat="false" ht="12.75" hidden="false" customHeight="false" outlineLevel="0" collapsed="false">
      <c r="A51" s="0" t="s">
        <v>349</v>
      </c>
      <c r="B51" s="9" t="n">
        <v>86</v>
      </c>
      <c r="C51" s="9"/>
      <c r="D51" s="85" t="n">
        <v>1.207502</v>
      </c>
      <c r="E51" s="85" t="n">
        <v>1.202378</v>
      </c>
      <c r="F51" s="86" t="n">
        <f aca="false">(D51+E51)/2</f>
        <v>1.20494</v>
      </c>
      <c r="G51" s="86" t="n">
        <f aca="false">D51-E51</f>
        <v>0.00512400000000013</v>
      </c>
      <c r="H51" s="87" t="n">
        <f aca="false">G51*G51</f>
        <v>2.62553760000013E-005</v>
      </c>
      <c r="I51" s="87"/>
      <c r="J51" s="97" t="n">
        <v>18.45718</v>
      </c>
      <c r="K51" s="97" t="n">
        <v>17.99412</v>
      </c>
      <c r="L51" s="98" t="n">
        <f aca="false">(J51+K51)/2</f>
        <v>18.22565</v>
      </c>
      <c r="M51" s="99" t="n">
        <f aca="false">J51-K51</f>
        <v>0.463060000000002</v>
      </c>
      <c r="N51" s="100" t="n">
        <f aca="false">M51*M51</f>
        <v>0.214424563600002</v>
      </c>
      <c r="O51" s="9"/>
      <c r="P51" s="9"/>
      <c r="Q51" s="88" t="n">
        <v>13.81831</v>
      </c>
      <c r="R51" s="88" t="n">
        <v>13.87321</v>
      </c>
      <c r="S51" s="89" t="n">
        <f aca="false">(Q51+R51)/2</f>
        <v>13.84576</v>
      </c>
      <c r="T51" s="86" t="n">
        <f aca="false">Q51-R51</f>
        <v>-0.0549</v>
      </c>
      <c r="U51" s="90" t="n">
        <f aca="false">T51*T51</f>
        <v>0.00301400999999999</v>
      </c>
      <c r="W51" s="77" t="str">
        <f aca="false">IF(T51&gt;0.3,1," ")</f>
        <v> </v>
      </c>
      <c r="X51" s="77" t="str">
        <f aca="false">IF(T51&lt;-0.3,1," ")</f>
        <v> </v>
      </c>
    </row>
    <row r="52" customFormat="false" ht="12.75" hidden="false" customHeight="false" outlineLevel="0" collapsed="false">
      <c r="A52" s="0" t="s">
        <v>349</v>
      </c>
      <c r="B52" s="9" t="n">
        <v>87</v>
      </c>
      <c r="C52" s="9"/>
      <c r="D52" s="85" t="n">
        <v>1.202378</v>
      </c>
      <c r="E52" s="85" t="n">
        <v>1.181894</v>
      </c>
      <c r="F52" s="86" t="n">
        <f aca="false">(D52+E52)/2</f>
        <v>1.192136</v>
      </c>
      <c r="G52" s="86" t="n">
        <f aca="false">D52-E52</f>
        <v>0.0204839999999999</v>
      </c>
      <c r="H52" s="87" t="n">
        <f aca="false">G52*G52</f>
        <v>0.000419594255999998</v>
      </c>
      <c r="I52" s="87"/>
      <c r="J52" s="97" t="n">
        <v>18.50737</v>
      </c>
      <c r="K52" s="97" t="n">
        <v>19.02049</v>
      </c>
      <c r="L52" s="98" t="n">
        <f aca="false">(J52+K52)/2</f>
        <v>18.76393</v>
      </c>
      <c r="M52" s="99" t="n">
        <f aca="false">J52-K52</f>
        <v>-0.513119999999997</v>
      </c>
      <c r="N52" s="100" t="n">
        <f aca="false">M52*M52</f>
        <v>0.263292134399997</v>
      </c>
      <c r="O52" s="9"/>
      <c r="P52" s="9"/>
      <c r="Q52" s="88" t="n">
        <v>14.67591</v>
      </c>
      <c r="R52" s="88" t="n">
        <v>14.46379</v>
      </c>
      <c r="S52" s="89" t="n">
        <f aca="false">(Q52+R52)/2</f>
        <v>14.56985</v>
      </c>
      <c r="T52" s="86" t="n">
        <f aca="false">Q52-R52</f>
        <v>0.212120000000001</v>
      </c>
      <c r="U52" s="90" t="n">
        <f aca="false">T52*T52</f>
        <v>0.0449948944000002</v>
      </c>
      <c r="W52" s="77" t="str">
        <f aca="false">IF(T52&gt;0.3,1," ")</f>
        <v> </v>
      </c>
      <c r="X52" s="77" t="str">
        <f aca="false">IF(T52&lt;-0.3,1," ")</f>
        <v> </v>
      </c>
    </row>
    <row r="53" customFormat="false" ht="12.75" hidden="false" customHeight="false" outlineLevel="0" collapsed="false">
      <c r="A53" s="0" t="s">
        <v>349</v>
      </c>
      <c r="B53" s="9" t="n">
        <v>88</v>
      </c>
      <c r="C53" s="9"/>
      <c r="D53" s="85" t="n">
        <v>1.181894</v>
      </c>
      <c r="E53" s="85" t="n">
        <v>1.207502</v>
      </c>
      <c r="F53" s="86" t="n">
        <f aca="false">(D53+E53)/2</f>
        <v>1.194698</v>
      </c>
      <c r="G53" s="86" t="n">
        <f aca="false">D53-E53</f>
        <v>-0.0256080000000001</v>
      </c>
      <c r="H53" s="87" t="n">
        <f aca="false">G53*G53</f>
        <v>0.000655769664000004</v>
      </c>
      <c r="I53" s="87"/>
      <c r="J53" s="97" t="n">
        <v>19.73825</v>
      </c>
      <c r="K53" s="97" t="n">
        <v>19.12115</v>
      </c>
      <c r="L53" s="98" t="n">
        <f aca="false">(J53+K53)/2</f>
        <v>19.4297</v>
      </c>
      <c r="M53" s="99" t="n">
        <f aca="false">J53-K53</f>
        <v>0.617100000000001</v>
      </c>
      <c r="N53" s="100" t="n">
        <f aca="false">M53*M53</f>
        <v>0.380812410000001</v>
      </c>
      <c r="O53" s="9"/>
      <c r="P53" s="9"/>
      <c r="Q53" s="88" t="n">
        <v>14.78783</v>
      </c>
      <c r="R53" s="88" t="n">
        <v>14.84295</v>
      </c>
      <c r="S53" s="89" t="n">
        <f aca="false">(Q53+R53)/2</f>
        <v>14.81539</v>
      </c>
      <c r="T53" s="86" t="n">
        <f aca="false">Q53-R53</f>
        <v>-0.0551200000000005</v>
      </c>
      <c r="U53" s="90" t="n">
        <f aca="false">T53*T53</f>
        <v>0.00303821440000006</v>
      </c>
      <c r="W53" s="77" t="str">
        <f aca="false">IF(T53&gt;0.3,1," ")</f>
        <v> </v>
      </c>
      <c r="X53" s="77" t="str">
        <f aca="false">IF(T53&lt;-0.3,1," ")</f>
        <v> </v>
      </c>
    </row>
    <row r="54" customFormat="false" ht="12.75" hidden="false" customHeight="false" outlineLevel="0" collapsed="false">
      <c r="A54" s="0" t="s">
        <v>349</v>
      </c>
      <c r="B54" s="9" t="n">
        <v>89</v>
      </c>
      <c r="C54" s="9"/>
      <c r="D54" s="85" t="n">
        <v>1.27916</v>
      </c>
      <c r="E54" s="85" t="n">
        <v>1.20775</v>
      </c>
      <c r="F54" s="86" t="n">
        <f aca="false">(D54+E54)/2</f>
        <v>1.243455</v>
      </c>
      <c r="G54" s="86" t="n">
        <f aca="false">D54-E54</f>
        <v>0.07141</v>
      </c>
      <c r="H54" s="87" t="n">
        <f aca="false">G54*G54</f>
        <v>0.0050993881</v>
      </c>
      <c r="I54" s="87"/>
      <c r="J54" s="97" t="n">
        <v>19.86781</v>
      </c>
      <c r="K54" s="97" t="n">
        <v>19.3042</v>
      </c>
      <c r="L54" s="98" t="n">
        <f aca="false">(J54+K54)/2</f>
        <v>19.586005</v>
      </c>
      <c r="M54" s="99" t="n">
        <f aca="false">J54-K54</f>
        <v>0.563609999999997</v>
      </c>
      <c r="N54" s="100" t="n">
        <f aca="false">M54*M54</f>
        <v>0.317656232099997</v>
      </c>
      <c r="O54" s="9"/>
      <c r="P54" s="9"/>
      <c r="Q54" s="88" t="n">
        <v>14.93235</v>
      </c>
      <c r="R54" s="88" t="n">
        <v>14.74408</v>
      </c>
      <c r="S54" s="89" t="n">
        <f aca="false">(Q54+R54)/2</f>
        <v>14.838215</v>
      </c>
      <c r="T54" s="86" t="n">
        <f aca="false">Q54-R54</f>
        <v>0.188269999999999</v>
      </c>
      <c r="U54" s="90" t="n">
        <f aca="false">T54*T54</f>
        <v>0.0354455928999997</v>
      </c>
      <c r="W54" s="77" t="str">
        <f aca="false">IF(T54&gt;0.3,1," ")</f>
        <v> </v>
      </c>
      <c r="X54" s="77" t="str">
        <f aca="false">IF(T54&lt;-0.3,1," ")</f>
        <v> </v>
      </c>
    </row>
    <row r="55" customFormat="false" ht="12.75" hidden="false" customHeight="false" outlineLevel="0" collapsed="false">
      <c r="A55" s="0" t="s">
        <v>349</v>
      </c>
      <c r="B55" s="9" t="n">
        <v>90</v>
      </c>
      <c r="C55" s="9"/>
      <c r="D55" s="85" t="n">
        <v>1.1944</v>
      </c>
      <c r="E55" s="85" t="n">
        <v>1.2628</v>
      </c>
      <c r="F55" s="86" t="n">
        <f aca="false">(D55+E55)/2</f>
        <v>1.2286</v>
      </c>
      <c r="G55" s="86" t="n">
        <f aca="false">D55-E55</f>
        <v>-0.0684</v>
      </c>
      <c r="H55" s="87" t="n">
        <f aca="false">G55*G55</f>
        <v>0.00467856</v>
      </c>
      <c r="I55" s="87"/>
      <c r="J55" s="97" t="n">
        <v>19.14719</v>
      </c>
      <c r="K55" s="97" t="n">
        <v>19.59956</v>
      </c>
      <c r="L55" s="98" t="n">
        <f aca="false">(J55+K55)/2</f>
        <v>19.373375</v>
      </c>
      <c r="M55" s="99" t="n">
        <f aca="false">J55-K55</f>
        <v>-0.452370000000002</v>
      </c>
      <c r="N55" s="100" t="n">
        <f aca="false">M55*M55</f>
        <v>0.204638616900002</v>
      </c>
      <c r="O55" s="9"/>
      <c r="P55" s="9"/>
      <c r="Q55" s="88" t="n">
        <v>14.63631</v>
      </c>
      <c r="R55" s="88" t="n">
        <v>14.74292</v>
      </c>
      <c r="S55" s="89" t="n">
        <f aca="false">(Q55+R55)/2</f>
        <v>14.689615</v>
      </c>
      <c r="T55" s="86" t="n">
        <f aca="false">Q55-R55</f>
        <v>-0.10661</v>
      </c>
      <c r="U55" s="90" t="n">
        <f aca="false">T55*T55</f>
        <v>0.0113656921</v>
      </c>
      <c r="W55" s="77" t="str">
        <f aca="false">IF(T55&gt;0.3,1," ")</f>
        <v> </v>
      </c>
      <c r="X55" s="77" t="str">
        <f aca="false">IF(T55&lt;-0.3,1," ")</f>
        <v> </v>
      </c>
    </row>
    <row r="56" customFormat="false" ht="12.75" hidden="false" customHeight="false" outlineLevel="0" collapsed="false">
      <c r="B56" s="9"/>
      <c r="C56" s="9"/>
      <c r="D56" s="85"/>
      <c r="E56" s="85"/>
      <c r="F56" s="86"/>
      <c r="G56" s="86"/>
      <c r="H56" s="87"/>
      <c r="I56" s="87"/>
      <c r="J56" s="88"/>
      <c r="K56" s="88"/>
      <c r="L56" s="89"/>
      <c r="M56" s="86"/>
      <c r="N56" s="9"/>
      <c r="O56" s="9"/>
      <c r="P56" s="9"/>
      <c r="Q56" s="88"/>
      <c r="R56" s="88"/>
      <c r="S56" s="89"/>
      <c r="T56" s="86"/>
      <c r="U56" s="90"/>
      <c r="W56" s="77" t="str">
        <f aca="false">IF(T56&gt;0.3,1," ")</f>
        <v> </v>
      </c>
      <c r="X56" s="77" t="str">
        <f aca="false">IF(T56&lt;-0.3,1," ")</f>
        <v> </v>
      </c>
    </row>
    <row r="57" customFormat="false" ht="12.75" hidden="false" customHeight="false" outlineLevel="0" collapsed="false">
      <c r="A57" s="0" t="s">
        <v>363</v>
      </c>
      <c r="B57" s="9" t="n">
        <v>92</v>
      </c>
      <c r="C57" s="9"/>
      <c r="D57" s="85" t="n">
        <v>1.142197</v>
      </c>
      <c r="E57" s="85" t="n">
        <v>1.151623</v>
      </c>
      <c r="F57" s="86" t="n">
        <f aca="false">(D57+E57)/2</f>
        <v>1.14691</v>
      </c>
      <c r="G57" s="86" t="n">
        <f aca="false">D57-E57</f>
        <v>-0.00942600000000016</v>
      </c>
      <c r="H57" s="87" t="n">
        <f aca="false">G57*G57</f>
        <v>8.8849476000003E-005</v>
      </c>
      <c r="I57" s="87"/>
      <c r="J57" s="88" t="n">
        <v>12.68028</v>
      </c>
      <c r="K57" s="88" t="n">
        <v>12.66864</v>
      </c>
      <c r="L57" s="89" t="n">
        <f aca="false">(J57+K57)/2</f>
        <v>12.67446</v>
      </c>
      <c r="M57" s="86" t="n">
        <f aca="false">J57-K57</f>
        <v>0.0116399999999999</v>
      </c>
      <c r="N57" s="90" t="n">
        <f aca="false">M57*M57</f>
        <v>0.000135489599999997</v>
      </c>
      <c r="O57" s="96"/>
      <c r="P57" s="96"/>
      <c r="Q57" s="88" t="n">
        <v>6.322549</v>
      </c>
      <c r="R57" s="88" t="n">
        <v>6.347432</v>
      </c>
      <c r="S57" s="89" t="n">
        <f aca="false">(Q57+R57)/2</f>
        <v>6.3349905</v>
      </c>
      <c r="T57" s="86" t="n">
        <f aca="false">Q57-R57</f>
        <v>-0.024883</v>
      </c>
      <c r="U57" s="90" t="n">
        <f aca="false">T57*T57</f>
        <v>0.000619163689</v>
      </c>
      <c r="W57" s="77" t="str">
        <f aca="false">IF(T57&gt;0.3,1," ")</f>
        <v> </v>
      </c>
      <c r="X57" s="77" t="str">
        <f aca="false">IF(T57&lt;-0.3,1," ")</f>
        <v> </v>
      </c>
    </row>
    <row r="58" customFormat="false" ht="12.75" hidden="false" customHeight="false" outlineLevel="0" collapsed="false">
      <c r="A58" s="0" t="s">
        <v>363</v>
      </c>
      <c r="B58" s="9" t="n">
        <v>93</v>
      </c>
      <c r="C58" s="9"/>
      <c r="D58" s="85" t="n">
        <v>1.170211</v>
      </c>
      <c r="E58" s="85" t="n">
        <v>1.156746</v>
      </c>
      <c r="F58" s="86" t="n">
        <f aca="false">(D58+E58)/2</f>
        <v>1.1634785</v>
      </c>
      <c r="G58" s="86" t="n">
        <f aca="false">D58-E58</f>
        <v>0.0134649999999998</v>
      </c>
      <c r="H58" s="87" t="n">
        <f aca="false">G58*G58</f>
        <v>0.000181306224999996</v>
      </c>
      <c r="I58" s="87"/>
      <c r="J58" s="88" t="n">
        <v>12.76167</v>
      </c>
      <c r="K58" s="88" t="n">
        <v>12.80223</v>
      </c>
      <c r="L58" s="89" t="n">
        <f aca="false">(J58+K58)/2</f>
        <v>12.78195</v>
      </c>
      <c r="M58" s="86" t="n">
        <f aca="false">J58-K58</f>
        <v>-0.0405599999999993</v>
      </c>
      <c r="N58" s="90" t="n">
        <f aca="false">M58*M58</f>
        <v>0.00164511359999994</v>
      </c>
      <c r="O58" s="96"/>
      <c r="P58" s="96"/>
      <c r="Q58" s="88" t="n">
        <v>6.558514</v>
      </c>
      <c r="R58" s="88" t="n">
        <v>6.716366</v>
      </c>
      <c r="S58" s="89" t="n">
        <f aca="false">(Q58+R58)/2</f>
        <v>6.63744</v>
      </c>
      <c r="T58" s="86" t="n">
        <f aca="false">Q58-R58</f>
        <v>-0.157852</v>
      </c>
      <c r="U58" s="90" t="n">
        <f aca="false">T58*T58</f>
        <v>0.024917253904</v>
      </c>
      <c r="W58" s="77" t="str">
        <f aca="false">IF(T58&gt;0.3,1," ")</f>
        <v> </v>
      </c>
      <c r="X58" s="77" t="str">
        <f aca="false">IF(T58&lt;-0.3,1," ")</f>
        <v> </v>
      </c>
    </row>
    <row r="59" customFormat="false" ht="12.75" hidden="false" customHeight="false" outlineLevel="0" collapsed="false">
      <c r="A59" s="0" t="s">
        <v>363</v>
      </c>
      <c r="B59" s="9" t="n">
        <v>94</v>
      </c>
      <c r="C59" s="9"/>
      <c r="D59" s="85" t="n">
        <v>1.129541</v>
      </c>
      <c r="E59" s="85" t="n">
        <v>1.166437</v>
      </c>
      <c r="F59" s="86" t="n">
        <f aca="false">(D59+E59)/2</f>
        <v>1.147989</v>
      </c>
      <c r="G59" s="86" t="n">
        <f aca="false">D59-E59</f>
        <v>-0.036896</v>
      </c>
      <c r="H59" s="87" t="n">
        <f aca="false">G59*G59</f>
        <v>0.001361314816</v>
      </c>
      <c r="I59" s="87"/>
      <c r="J59" s="88" t="n">
        <v>12.89495</v>
      </c>
      <c r="K59" s="88" t="n">
        <v>12.93529</v>
      </c>
      <c r="L59" s="89" t="n">
        <f aca="false">(J59+K59)/2</f>
        <v>12.91512</v>
      </c>
      <c r="M59" s="86" t="n">
        <f aca="false">J59-K59</f>
        <v>-0.0403400000000005</v>
      </c>
      <c r="N59" s="90" t="n">
        <f aca="false">M59*M59</f>
        <v>0.00162731560000004</v>
      </c>
      <c r="O59" s="96"/>
      <c r="P59" s="96"/>
      <c r="Q59" s="88" t="n">
        <v>6.900821</v>
      </c>
      <c r="R59" s="88" t="n">
        <v>6.925607</v>
      </c>
      <c r="S59" s="89" t="n">
        <f aca="false">(Q59+R59)/2</f>
        <v>6.913214</v>
      </c>
      <c r="T59" s="86" t="n">
        <f aca="false">Q59-R59</f>
        <v>-0.0247860000000006</v>
      </c>
      <c r="U59" s="90" t="n">
        <f aca="false">T59*T59</f>
        <v>0.000614345796000032</v>
      </c>
      <c r="W59" s="77" t="str">
        <f aca="false">IF(T59&gt;0.3,1," ")</f>
        <v> </v>
      </c>
      <c r="X59" s="77" t="str">
        <f aca="false">IF(T59&lt;-0.3,1," ")</f>
        <v> </v>
      </c>
    </row>
    <row r="60" customFormat="false" ht="12.75" hidden="false" customHeight="false" outlineLevel="0" collapsed="false">
      <c r="A60" s="0" t="s">
        <v>363</v>
      </c>
      <c r="B60" s="9" t="n">
        <v>95</v>
      </c>
      <c r="C60" s="9"/>
      <c r="D60" s="85" t="n">
        <v>1.088912</v>
      </c>
      <c r="E60" s="85" t="n">
        <v>1.116625</v>
      </c>
      <c r="F60" s="86" t="n">
        <f aca="false">(D60+E60)/2</f>
        <v>1.1027685</v>
      </c>
      <c r="G60" s="86" t="n">
        <f aca="false">D60-E60</f>
        <v>-0.0277129999999999</v>
      </c>
      <c r="H60" s="87" t="n">
        <f aca="false">G60*G60</f>
        <v>0.000768010368999993</v>
      </c>
      <c r="I60" s="87"/>
      <c r="J60" s="88" t="n">
        <v>12.97555</v>
      </c>
      <c r="K60" s="88" t="n">
        <v>12.9115</v>
      </c>
      <c r="L60" s="89" t="n">
        <f aca="false">(J60+K60)/2</f>
        <v>12.943525</v>
      </c>
      <c r="M60" s="86" t="n">
        <f aca="false">J60-K60</f>
        <v>0.0640499999999999</v>
      </c>
      <c r="N60" s="90" t="n">
        <f aca="false">M60*M60</f>
        <v>0.00410240249999999</v>
      </c>
      <c r="O60" s="96"/>
      <c r="P60" s="96"/>
      <c r="Q60" s="88" t="n">
        <v>6.897189</v>
      </c>
      <c r="R60" s="88" t="n">
        <v>6.94856</v>
      </c>
      <c r="S60" s="89" t="n">
        <f aca="false">(Q60+R60)/2</f>
        <v>6.9228745</v>
      </c>
      <c r="T60" s="86" t="n">
        <f aca="false">Q60-R60</f>
        <v>-0.0513709999999996</v>
      </c>
      <c r="U60" s="90" t="n">
        <f aca="false">T60*T60</f>
        <v>0.00263897964099996</v>
      </c>
      <c r="W60" s="77" t="str">
        <f aca="false">IF(T60&gt;0.3,1," ")</f>
        <v> </v>
      </c>
      <c r="X60" s="77" t="str">
        <f aca="false">IF(T60&lt;-0.3,1," ")</f>
        <v> </v>
      </c>
    </row>
    <row r="61" customFormat="false" ht="12.75" hidden="false" customHeight="false" outlineLevel="0" collapsed="false">
      <c r="A61" s="0" t="s">
        <v>363</v>
      </c>
      <c r="B61" s="9" t="n">
        <v>96</v>
      </c>
      <c r="C61" s="9"/>
      <c r="D61" s="101" t="n">
        <v>1.034607</v>
      </c>
      <c r="E61" s="101" t="n">
        <v>1.162948</v>
      </c>
      <c r="F61" s="94" t="n">
        <f aca="false">(D61+E61)/2</f>
        <v>1.0987775</v>
      </c>
      <c r="G61" s="94" t="n">
        <f aca="false">D61-E61</f>
        <v>-0.128341</v>
      </c>
      <c r="H61" s="83" t="n">
        <f aca="false">G61*G61</f>
        <v>0.016471412281</v>
      </c>
      <c r="I61" s="83" t="s">
        <v>501</v>
      </c>
      <c r="J61" s="88" t="n">
        <v>13.0558</v>
      </c>
      <c r="K61" s="88" t="n">
        <v>13.04377</v>
      </c>
      <c r="L61" s="89" t="n">
        <f aca="false">(J61+K61)/2</f>
        <v>13.049785</v>
      </c>
      <c r="M61" s="86" t="n">
        <f aca="false">J61-K61</f>
        <v>0.0120299999999993</v>
      </c>
      <c r="N61" s="90" t="n">
        <f aca="false">M61*M61</f>
        <v>0.000144720899999984</v>
      </c>
      <c r="O61" s="96"/>
      <c r="P61" s="96"/>
      <c r="Q61" s="88" t="n">
        <v>7.478753</v>
      </c>
      <c r="R61" s="88" t="n">
        <v>7.503448</v>
      </c>
      <c r="S61" s="89" t="n">
        <f aca="false">(Q61+R61)/2</f>
        <v>7.4911005</v>
      </c>
      <c r="T61" s="86" t="n">
        <f aca="false">Q61-R61</f>
        <v>-0.0246949999999995</v>
      </c>
      <c r="U61" s="90" t="n">
        <f aca="false">T61*T61</f>
        <v>0.000609843024999974</v>
      </c>
      <c r="W61" s="77" t="str">
        <f aca="false">IF(T61&gt;0.3,1," ")</f>
        <v> </v>
      </c>
      <c r="X61" s="77" t="str">
        <f aca="false">IF(T61&lt;-0.3,1," ")</f>
        <v> </v>
      </c>
    </row>
    <row r="62" customFormat="false" ht="12.75" hidden="false" customHeight="false" outlineLevel="0" collapsed="false">
      <c r="A62" s="0" t="s">
        <v>363</v>
      </c>
      <c r="B62" s="9" t="n">
        <v>97</v>
      </c>
      <c r="C62" s="9"/>
      <c r="D62" s="85" t="n">
        <v>1.140322</v>
      </c>
      <c r="E62" s="85" t="n">
        <v>1.172656</v>
      </c>
      <c r="F62" s="86" t="n">
        <f aca="false">(D62+E62)/2</f>
        <v>1.156489</v>
      </c>
      <c r="G62" s="86" t="n">
        <f aca="false">D62-E62</f>
        <v>-0.0323339999999999</v>
      </c>
      <c r="H62" s="87" t="n">
        <f aca="false">G62*G62</f>
        <v>0.00104548755599999</v>
      </c>
      <c r="I62" s="87"/>
      <c r="J62" s="88" t="n">
        <v>14.435</v>
      </c>
      <c r="K62" s="88" t="n">
        <v>14.21574</v>
      </c>
      <c r="L62" s="89" t="n">
        <f aca="false">(J62+K62)/2</f>
        <v>14.32537</v>
      </c>
      <c r="M62" s="86" t="n">
        <f aca="false">J62-K62</f>
        <v>0.21926</v>
      </c>
      <c r="N62" s="90" t="n">
        <f aca="false">M62*M62</f>
        <v>0.0480749476000001</v>
      </c>
      <c r="O62" s="96"/>
      <c r="P62" s="96"/>
      <c r="Q62" s="88" t="n">
        <v>9.019166</v>
      </c>
      <c r="R62" s="88" t="n">
        <v>8.937104</v>
      </c>
      <c r="S62" s="89" t="n">
        <f aca="false">(Q62+R62)/2</f>
        <v>8.978135</v>
      </c>
      <c r="T62" s="86" t="n">
        <f aca="false">Q62-R62</f>
        <v>0.0820620000000005</v>
      </c>
      <c r="U62" s="90" t="n">
        <f aca="false">T62*T62</f>
        <v>0.00673417184400009</v>
      </c>
      <c r="V62" s="102"/>
      <c r="W62" s="77" t="str">
        <f aca="false">IF(T62&gt;0.3,1," ")</f>
        <v> </v>
      </c>
      <c r="X62" s="77" t="str">
        <f aca="false">IF(T62&lt;-0.3,1," ")</f>
        <v> </v>
      </c>
    </row>
    <row r="63" customFormat="false" ht="12.75" hidden="false" customHeight="false" outlineLevel="0" collapsed="false">
      <c r="A63" s="0" t="s">
        <v>363</v>
      </c>
      <c r="B63" s="9" t="n">
        <v>98</v>
      </c>
      <c r="C63" s="9"/>
      <c r="D63" s="85" t="n">
        <v>1.154604</v>
      </c>
      <c r="E63" s="85" t="n">
        <v>1.186952</v>
      </c>
      <c r="F63" s="86" t="n">
        <f aca="false">(D63+E63)/2</f>
        <v>1.170778</v>
      </c>
      <c r="G63" s="86" t="n">
        <f aca="false">D63-E63</f>
        <v>-0.032348</v>
      </c>
      <c r="H63" s="87" t="n">
        <f aca="false">G63*G63</f>
        <v>0.001046393104</v>
      </c>
      <c r="I63" s="87"/>
      <c r="J63" s="88" t="n">
        <v>15.86165</v>
      </c>
      <c r="K63" s="88" t="n">
        <v>16.10642</v>
      </c>
      <c r="L63" s="89" t="n">
        <f aca="false">(J63+K63)/2</f>
        <v>15.984035</v>
      </c>
      <c r="M63" s="86" t="n">
        <f aca="false">J63-K63</f>
        <v>-0.244770000000001</v>
      </c>
      <c r="N63" s="90" t="n">
        <f aca="false">M63*M63</f>
        <v>0.0599123529000004</v>
      </c>
      <c r="O63" s="96"/>
      <c r="P63" s="96"/>
      <c r="Q63" s="88" t="n">
        <v>9.601279</v>
      </c>
      <c r="R63" s="88" t="n">
        <v>9.759053</v>
      </c>
      <c r="S63" s="89" t="n">
        <f aca="false">(Q63+R63)/2</f>
        <v>9.680166</v>
      </c>
      <c r="T63" s="86" t="n">
        <f aca="false">Q63-R63</f>
        <v>-0.157774</v>
      </c>
      <c r="U63" s="90" t="n">
        <f aca="false">T63*T63</f>
        <v>0.024892635076</v>
      </c>
      <c r="W63" s="77" t="str">
        <f aca="false">IF(T63&gt;0.3,1," ")</f>
        <v> </v>
      </c>
      <c r="X63" s="77" t="str">
        <f aca="false">IF(T63&lt;-0.3,1," ")</f>
        <v> </v>
      </c>
    </row>
    <row r="64" customFormat="false" ht="12.75" hidden="false" customHeight="false" outlineLevel="0" collapsed="false">
      <c r="A64" s="52" t="s">
        <v>363</v>
      </c>
      <c r="B64" s="17" t="n">
        <v>99</v>
      </c>
      <c r="C64" s="103"/>
      <c r="D64" s="101" t="n">
        <v>1.141408</v>
      </c>
      <c r="E64" s="101" t="n">
        <v>1.237944</v>
      </c>
      <c r="F64" s="94" t="n">
        <f aca="false">(D64+E64)/2</f>
        <v>1.189676</v>
      </c>
      <c r="G64" s="94" t="n">
        <f aca="false">D64-E64</f>
        <v>-0.096536</v>
      </c>
      <c r="H64" s="104" t="n">
        <f aca="false">G64*G64</f>
        <v>0.00931919929599999</v>
      </c>
      <c r="I64" s="104" t="s">
        <v>501</v>
      </c>
      <c r="J64" s="88" t="n">
        <v>16.81683</v>
      </c>
      <c r="K64" s="88" t="n">
        <v>16.74992</v>
      </c>
      <c r="L64" s="89" t="n">
        <f aca="false">(J64+K64)/2</f>
        <v>16.783375</v>
      </c>
      <c r="M64" s="86" t="n">
        <f aca="false">J64-K64</f>
        <v>0.06691</v>
      </c>
      <c r="N64" s="90" t="n">
        <f aca="false">M64*M64</f>
        <v>0.0044769481</v>
      </c>
      <c r="O64" s="96"/>
      <c r="P64" s="96"/>
      <c r="Q64" s="88" t="n">
        <v>10.34362</v>
      </c>
      <c r="R64" s="88" t="n">
        <v>10.288</v>
      </c>
      <c r="S64" s="89" t="n">
        <f aca="false">(Q64+R64)/2</f>
        <v>10.31581</v>
      </c>
      <c r="T64" s="86" t="n">
        <f aca="false">Q64-R64</f>
        <v>0.0556199999999993</v>
      </c>
      <c r="U64" s="90" t="n">
        <f aca="false">T64*T64</f>
        <v>0.00309358439999993</v>
      </c>
      <c r="W64" s="77" t="str">
        <f aca="false">IF(T64&gt;0.3,1," ")</f>
        <v> </v>
      </c>
      <c r="X64" s="77" t="str">
        <f aca="false">IF(T64&lt;-0.3,1," ")</f>
        <v> </v>
      </c>
    </row>
    <row r="65" customFormat="false" ht="12.75" hidden="false" customHeight="false" outlineLevel="0" collapsed="false">
      <c r="A65" s="0" t="s">
        <v>363</v>
      </c>
      <c r="B65" s="9" t="n">
        <v>100</v>
      </c>
      <c r="C65" s="9"/>
      <c r="D65" s="85" t="n">
        <v>1.178866</v>
      </c>
      <c r="E65" s="85" t="n">
        <v>1.229595</v>
      </c>
      <c r="F65" s="86" t="n">
        <f aca="false">(D65+E65)/2</f>
        <v>1.2042305</v>
      </c>
      <c r="G65" s="86" t="n">
        <f aca="false">D65-E65</f>
        <v>-0.050729</v>
      </c>
      <c r="H65" s="87" t="n">
        <f aca="false">G65*G65</f>
        <v>0.002573431441</v>
      </c>
      <c r="I65" s="87"/>
      <c r="J65" s="88" t="n">
        <v>17.18459</v>
      </c>
      <c r="K65" s="88" t="n">
        <v>17.27232</v>
      </c>
      <c r="L65" s="89" t="n">
        <f aca="false">(J65+K65)/2</f>
        <v>17.228455</v>
      </c>
      <c r="M65" s="86" t="n">
        <f aca="false">J65-K65</f>
        <v>-0.0877300000000005</v>
      </c>
      <c r="N65" s="90" t="n">
        <f aca="false">M65*M65</f>
        <v>0.00769655290000009</v>
      </c>
      <c r="O65" s="96"/>
      <c r="P65" s="96"/>
      <c r="Q65" s="88" t="n">
        <v>10.73699</v>
      </c>
      <c r="R65" s="88" t="n">
        <v>10.81477</v>
      </c>
      <c r="S65" s="89" t="n">
        <f aca="false">(Q65+R65)/2</f>
        <v>10.77588</v>
      </c>
      <c r="T65" s="86" t="n">
        <f aca="false">Q65-R65</f>
        <v>-0.0777799999999989</v>
      </c>
      <c r="U65" s="90" t="n">
        <f aca="false">T65*T65</f>
        <v>0.00604972839999982</v>
      </c>
      <c r="W65" s="77" t="str">
        <f aca="false">IF(T65&gt;0.3,1," ")</f>
        <v> </v>
      </c>
      <c r="X65" s="77" t="str">
        <f aca="false">IF(T65&lt;-0.3,1," ")</f>
        <v> </v>
      </c>
    </row>
    <row r="66" customFormat="false" ht="12.75" hidden="false" customHeight="false" outlineLevel="0" collapsed="false">
      <c r="A66" s="0" t="s">
        <v>363</v>
      </c>
      <c r="B66" s="9" t="n">
        <v>101</v>
      </c>
      <c r="C66" s="9"/>
      <c r="D66" s="85" t="n">
        <v>1.193168</v>
      </c>
      <c r="E66" s="85" t="n">
        <v>1.225558</v>
      </c>
      <c r="F66" s="86" t="n">
        <f aca="false">(D66+E66)/2</f>
        <v>1.209363</v>
      </c>
      <c r="G66" s="86" t="n">
        <f aca="false">D66-E66</f>
        <v>-0.0323899999999999</v>
      </c>
      <c r="H66" s="87" t="n">
        <f aca="false">G66*G66</f>
        <v>0.00104911209999999</v>
      </c>
      <c r="I66" s="87"/>
      <c r="J66" s="88" t="n">
        <v>17.41146</v>
      </c>
      <c r="K66" s="88" t="n">
        <v>17.49882</v>
      </c>
      <c r="L66" s="89" t="n">
        <f aca="false">(J66+K66)/2</f>
        <v>17.45514</v>
      </c>
      <c r="M66" s="86" t="n">
        <f aca="false">J66-K66</f>
        <v>-0.0873599999999968</v>
      </c>
      <c r="N66" s="90" t="n">
        <f aca="false">M66*M66</f>
        <v>0.00763176959999944</v>
      </c>
      <c r="O66" s="96"/>
      <c r="P66" s="96"/>
      <c r="Q66" s="88" t="n">
        <v>11.02595</v>
      </c>
      <c r="R66" s="88" t="n">
        <v>11.05028</v>
      </c>
      <c r="S66" s="89" t="n">
        <f aca="false">(Q66+R66)/2</f>
        <v>11.038115</v>
      </c>
      <c r="T66" s="86" t="n">
        <f aca="false">Q66-R66</f>
        <v>-0.0243300000000009</v>
      </c>
      <c r="U66" s="90" t="n">
        <f aca="false">T66*T66</f>
        <v>0.000591948900000041</v>
      </c>
      <c r="W66" s="77" t="str">
        <f aca="false">IF(T66&gt;0.3,1," ")</f>
        <v> </v>
      </c>
      <c r="X66" s="77" t="str">
        <f aca="false">IF(T66&lt;-0.3,1," ")</f>
        <v> </v>
      </c>
    </row>
    <row r="67" customFormat="false" ht="12.75" hidden="false" customHeight="false" outlineLevel="0" collapsed="false">
      <c r="A67" s="0" t="s">
        <v>363</v>
      </c>
      <c r="B67" s="9" t="n">
        <v>102</v>
      </c>
      <c r="C67" s="9"/>
      <c r="D67" s="85" t="n">
        <v>1.193716</v>
      </c>
      <c r="E67" s="85" t="n">
        <v>1.216931</v>
      </c>
      <c r="F67" s="86" t="n">
        <f aca="false">(D67+E67)/2</f>
        <v>1.2053235</v>
      </c>
      <c r="G67" s="86" t="n">
        <f aca="false">D67-E67</f>
        <v>-0.023215</v>
      </c>
      <c r="H67" s="87" t="n">
        <f aca="false">G67*G67</f>
        <v>0.000538936224999999</v>
      </c>
      <c r="I67" s="87"/>
      <c r="J67" s="88" t="n">
        <v>18.35839</v>
      </c>
      <c r="K67" s="88" t="n">
        <v>18.18756</v>
      </c>
      <c r="L67" s="89" t="n">
        <f aca="false">(J67+K67)/2</f>
        <v>18.272975</v>
      </c>
      <c r="M67" s="86" t="n">
        <f aca="false">J67-K67</f>
        <v>0.170829999999999</v>
      </c>
      <c r="N67" s="90" t="n">
        <f aca="false">M67*M67</f>
        <v>0.0291828888999996</v>
      </c>
      <c r="O67" s="96"/>
      <c r="P67" s="96"/>
      <c r="Q67" s="88" t="n">
        <v>11.6353</v>
      </c>
      <c r="R67" s="88" t="n">
        <v>11.65959</v>
      </c>
      <c r="S67" s="89" t="n">
        <f aca="false">(Q67+R67)/2</f>
        <v>11.647445</v>
      </c>
      <c r="T67" s="86" t="n">
        <f aca="false">Q67-R67</f>
        <v>-0.0242899999999988</v>
      </c>
      <c r="U67" s="90" t="n">
        <f aca="false">T67*T67</f>
        <v>0.000590004099999942</v>
      </c>
      <c r="W67" s="77" t="str">
        <f aca="false">IF(T67&gt;0.3,1," ")</f>
        <v> </v>
      </c>
      <c r="X67" s="77" t="str">
        <f aca="false">IF(T67&lt;-0.3,1," ")</f>
        <v> </v>
      </c>
    </row>
    <row r="68" customFormat="false" ht="12.75" hidden="false" customHeight="false" outlineLevel="0" collapsed="false">
      <c r="A68" s="0" t="s">
        <v>363</v>
      </c>
      <c r="B68" s="9" t="n">
        <v>103</v>
      </c>
      <c r="C68" s="9"/>
      <c r="D68" s="85" t="n">
        <v>1.272315</v>
      </c>
      <c r="E68" s="85" t="n">
        <v>1.258809</v>
      </c>
      <c r="F68" s="86" t="n">
        <f aca="false">(D68+E68)/2</f>
        <v>1.265562</v>
      </c>
      <c r="G68" s="86" t="n">
        <f aca="false">D68-E68</f>
        <v>0.013506</v>
      </c>
      <c r="H68" s="87" t="n">
        <f aca="false">G68*G68</f>
        <v>0.000182412036000001</v>
      </c>
      <c r="I68" s="87"/>
      <c r="J68" s="88" t="n">
        <v>18.58247</v>
      </c>
      <c r="K68" s="88" t="n">
        <v>18.51442</v>
      </c>
      <c r="L68" s="89" t="n">
        <f aca="false">(J68+K68)/2</f>
        <v>18.548445</v>
      </c>
      <c r="M68" s="86" t="n">
        <f aca="false">J68-K68</f>
        <v>0.0680499999999995</v>
      </c>
      <c r="N68" s="90" t="n">
        <f aca="false">M68*M68</f>
        <v>0.00463080249999993</v>
      </c>
      <c r="O68" s="96"/>
      <c r="P68" s="96"/>
      <c r="Q68" s="88" t="n">
        <v>12.16478</v>
      </c>
      <c r="R68" s="88" t="n">
        <v>12.13559</v>
      </c>
      <c r="S68" s="89" t="n">
        <f aca="false">(Q68+R68)/2</f>
        <v>12.150185</v>
      </c>
      <c r="T68" s="86" t="n">
        <f aca="false">Q68-R68</f>
        <v>0.0291899999999998</v>
      </c>
      <c r="U68" s="90" t="n">
        <f aca="false">T68*T68</f>
        <v>0.00085205609999999</v>
      </c>
      <c r="W68" s="77" t="str">
        <f aca="false">IF(T68&gt;0.3,1," ")</f>
        <v> </v>
      </c>
      <c r="X68" s="77" t="str">
        <f aca="false">IF(T68&lt;-0.3,1," ")</f>
        <v> </v>
      </c>
    </row>
    <row r="69" customFormat="false" ht="12.75" hidden="false" customHeight="false" outlineLevel="0" collapsed="false">
      <c r="B69" s="9"/>
      <c r="C69" s="9"/>
      <c r="D69" s="85"/>
      <c r="E69" s="85"/>
      <c r="F69" s="86"/>
      <c r="G69" s="86"/>
      <c r="H69" s="87"/>
      <c r="I69" s="87"/>
      <c r="J69" s="88"/>
      <c r="K69" s="88"/>
      <c r="L69" s="89"/>
      <c r="M69" s="86"/>
      <c r="N69" s="90"/>
      <c r="O69" s="96"/>
      <c r="P69" s="96"/>
      <c r="Q69" s="88"/>
      <c r="R69" s="88"/>
      <c r="S69" s="89"/>
      <c r="T69" s="86"/>
      <c r="U69" s="90"/>
      <c r="W69" s="77" t="str">
        <f aca="false">IF(T69&gt;0.3,1," ")</f>
        <v> </v>
      </c>
      <c r="X69" s="77" t="str">
        <f aca="false">IF(T69&lt;-0.3,1," ")</f>
        <v> </v>
      </c>
    </row>
    <row r="70" customFormat="false" ht="12.75" hidden="false" customHeight="false" outlineLevel="0" collapsed="false">
      <c r="A70" s="0" t="s">
        <v>310</v>
      </c>
      <c r="B70" s="9" t="n">
        <v>28</v>
      </c>
      <c r="C70" s="9"/>
      <c r="D70" s="85" t="n">
        <v>1.302761</v>
      </c>
      <c r="E70" s="85" t="n">
        <v>1.349019</v>
      </c>
      <c r="F70" s="86" t="n">
        <f aca="false">(D70+E70)/2</f>
        <v>1.32589</v>
      </c>
      <c r="G70" s="86" t="n">
        <f aca="false">D70-E70</f>
        <v>-0.0462579999999999</v>
      </c>
      <c r="H70" s="87" t="n">
        <f aca="false">G70*G70</f>
        <v>0.00213980256399999</v>
      </c>
      <c r="I70" s="87"/>
      <c r="J70" s="88" t="n">
        <v>15.93968</v>
      </c>
      <c r="K70" s="88" t="n">
        <v>15.93517</v>
      </c>
      <c r="L70" s="89" t="n">
        <f aca="false">(J70+K70)/2</f>
        <v>15.937425</v>
      </c>
      <c r="M70" s="86" t="n">
        <f aca="false">J70-K70</f>
        <v>0.00450999999999979</v>
      </c>
      <c r="N70" s="90" t="n">
        <f aca="false">M70*M70</f>
        <v>2.03400999999981E-005</v>
      </c>
      <c r="O70" s="96"/>
      <c r="P70" s="96"/>
      <c r="Q70" s="88" t="n">
        <v>7.965906</v>
      </c>
      <c r="R70" s="88" t="n">
        <v>8.128233</v>
      </c>
      <c r="S70" s="89" t="n">
        <f aca="false">(Q70+R70)/2</f>
        <v>8.0470695</v>
      </c>
      <c r="T70" s="86" t="n">
        <f aca="false">Q70-R70</f>
        <v>-0.162326999999999</v>
      </c>
      <c r="U70" s="90" t="n">
        <f aca="false">T70*T70</f>
        <v>0.0263500549289998</v>
      </c>
      <c r="W70" s="77" t="str">
        <f aca="false">IF(T70&gt;0.3,1," ")</f>
        <v> </v>
      </c>
      <c r="X70" s="77" t="str">
        <f aca="false">IF(T70&lt;-0.3,1," ")</f>
        <v> </v>
      </c>
    </row>
    <row r="71" customFormat="false" ht="12.75" hidden="false" customHeight="false" outlineLevel="0" collapsed="false">
      <c r="A71" s="0" t="s">
        <v>310</v>
      </c>
      <c r="B71" s="9" t="n">
        <v>29</v>
      </c>
      <c r="C71" s="9"/>
      <c r="D71" s="85" t="n">
        <v>1.294243</v>
      </c>
      <c r="E71" s="85" t="n">
        <v>1.308343</v>
      </c>
      <c r="F71" s="86" t="n">
        <f aca="false">(D71+E71)/2</f>
        <v>1.301293</v>
      </c>
      <c r="G71" s="86" t="n">
        <f aca="false">D71-E71</f>
        <v>-0.0141</v>
      </c>
      <c r="H71" s="87" t="n">
        <f aca="false">G71*G71</f>
        <v>0.00019881</v>
      </c>
      <c r="I71" s="87"/>
      <c r="J71" s="88" t="n">
        <v>16.18193</v>
      </c>
      <c r="K71" s="88" t="n">
        <v>16.02637</v>
      </c>
      <c r="L71" s="89" t="n">
        <f aca="false">(J71+K71)/2</f>
        <v>16.10415</v>
      </c>
      <c r="M71" s="86" t="n">
        <f aca="false">J71-K71</f>
        <v>0.155560000000001</v>
      </c>
      <c r="N71" s="90" t="n">
        <f aca="false">M71*M71</f>
        <v>0.0241989136000004</v>
      </c>
      <c r="O71" s="96"/>
      <c r="P71" s="96"/>
      <c r="Q71" s="88" t="n">
        <v>7.501195</v>
      </c>
      <c r="R71" s="88" t="n">
        <v>7.391389</v>
      </c>
      <c r="S71" s="89" t="n">
        <f aca="false">(Q71+R71)/2</f>
        <v>7.446292</v>
      </c>
      <c r="T71" s="86" t="n">
        <f aca="false">Q71-R71</f>
        <v>0.109806</v>
      </c>
      <c r="U71" s="90" t="n">
        <f aca="false">T71*T71</f>
        <v>0.012057357636</v>
      </c>
      <c r="W71" s="77" t="str">
        <f aca="false">IF(T71&gt;0.3,1," ")</f>
        <v> </v>
      </c>
      <c r="X71" s="77" t="str">
        <f aca="false">IF(T71&lt;-0.3,1," ")</f>
        <v> </v>
      </c>
    </row>
    <row r="72" customFormat="false" ht="12.75" hidden="false" customHeight="false" outlineLevel="0" collapsed="false">
      <c r="A72" s="0" t="s">
        <v>310</v>
      </c>
      <c r="B72" s="9" t="n">
        <v>30</v>
      </c>
      <c r="C72" s="9"/>
      <c r="D72" s="85" t="n">
        <v>1.283612</v>
      </c>
      <c r="E72" s="85" t="n">
        <v>1.295231</v>
      </c>
      <c r="F72" s="86" t="n">
        <f aca="false">(D72+E72)/2</f>
        <v>1.2894215</v>
      </c>
      <c r="G72" s="86" t="n">
        <f aca="false">D72-E72</f>
        <v>-0.011619</v>
      </c>
      <c r="H72" s="87" t="n">
        <f aca="false">G72*G72</f>
        <v>0.000135001161000001</v>
      </c>
      <c r="I72" s="87"/>
      <c r="J72" s="88" t="n">
        <v>16.27296</v>
      </c>
      <c r="K72" s="88" t="n">
        <v>16.06721</v>
      </c>
      <c r="L72" s="89" t="n">
        <f aca="false">(J72+K72)/2</f>
        <v>16.170085</v>
      </c>
      <c r="M72" s="86" t="n">
        <f aca="false">J72-K72</f>
        <v>0.205750000000002</v>
      </c>
      <c r="N72" s="90" t="n">
        <f aca="false">M72*M72</f>
        <v>0.0423330625000008</v>
      </c>
      <c r="O72" s="96"/>
      <c r="P72" s="96"/>
      <c r="Q72" s="88" t="n">
        <v>7.825704</v>
      </c>
      <c r="R72" s="88" t="n">
        <v>7.688626</v>
      </c>
      <c r="S72" s="89" t="n">
        <f aca="false">(Q72+R72)/2</f>
        <v>7.757165</v>
      </c>
      <c r="T72" s="86" t="n">
        <f aca="false">Q72-R72</f>
        <v>0.137078</v>
      </c>
      <c r="U72" s="90" t="n">
        <f aca="false">T72*T72</f>
        <v>0.018790378084</v>
      </c>
      <c r="W72" s="77" t="str">
        <f aca="false">IF(T72&gt;0.3,1," ")</f>
        <v> </v>
      </c>
      <c r="X72" s="77" t="str">
        <f aca="false">IF(T72&lt;-0.3,1," ")</f>
        <v> </v>
      </c>
    </row>
    <row r="73" customFormat="false" ht="12.75" hidden="false" customHeight="false" outlineLevel="0" collapsed="false">
      <c r="A73" s="0" t="s">
        <v>310</v>
      </c>
      <c r="B73" s="9" t="n">
        <v>31</v>
      </c>
      <c r="C73" s="9"/>
      <c r="D73" s="85" t="n">
        <v>1.323115</v>
      </c>
      <c r="E73" s="85" t="n">
        <v>1.314252</v>
      </c>
      <c r="F73" s="86" t="n">
        <f aca="false">(D73+E73)/2</f>
        <v>1.3186835</v>
      </c>
      <c r="G73" s="86" t="n">
        <f aca="false">D73-E73</f>
        <v>0.00886300000000007</v>
      </c>
      <c r="H73" s="87" t="n">
        <f aca="false">G73*G73</f>
        <v>7.85527690000012E-005</v>
      </c>
      <c r="I73" s="87"/>
      <c r="J73" s="88" t="n">
        <v>17.16764</v>
      </c>
      <c r="K73" s="88" t="n">
        <v>17.06216</v>
      </c>
      <c r="L73" s="89" t="n">
        <f aca="false">(J73+K73)/2</f>
        <v>17.1149</v>
      </c>
      <c r="M73" s="86" t="n">
        <f aca="false">J73-K73</f>
        <v>0.10548</v>
      </c>
      <c r="N73" s="90" t="n">
        <f aca="false">M73*M73</f>
        <v>0.0111260304</v>
      </c>
      <c r="O73" s="96"/>
      <c r="P73" s="96"/>
      <c r="Q73" s="88" t="n">
        <v>8.36809</v>
      </c>
      <c r="R73" s="88" t="n">
        <v>8.448723</v>
      </c>
      <c r="S73" s="89" t="n">
        <f aca="false">(Q73+R73)/2</f>
        <v>8.4084065</v>
      </c>
      <c r="T73" s="86" t="n">
        <f aca="false">Q73-R73</f>
        <v>-0.0806329999999988</v>
      </c>
      <c r="U73" s="90" t="n">
        <f aca="false">T73*T73</f>
        <v>0.00650168068899981</v>
      </c>
      <c r="W73" s="77" t="str">
        <f aca="false">IF(T73&gt;0.3,1," ")</f>
        <v> </v>
      </c>
      <c r="X73" s="77" t="str">
        <f aca="false">IF(T73&lt;-0.3,1," ")</f>
        <v> </v>
      </c>
    </row>
    <row r="74" customFormat="false" ht="12.75" hidden="false" customHeight="false" outlineLevel="0" collapsed="false">
      <c r="A74" s="0" t="s">
        <v>310</v>
      </c>
      <c r="B74" s="9" t="n">
        <v>32</v>
      </c>
      <c r="C74" s="9"/>
      <c r="D74" s="85" t="n">
        <v>1.328368</v>
      </c>
      <c r="E74" s="85" t="n">
        <v>1.342494</v>
      </c>
      <c r="F74" s="86" t="n">
        <f aca="false">(D74+E74)/2</f>
        <v>1.335431</v>
      </c>
      <c r="G74" s="86" t="n">
        <f aca="false">D74-E74</f>
        <v>-0.0141260000000001</v>
      </c>
      <c r="H74" s="87" t="n">
        <f aca="false">G74*G74</f>
        <v>0.000199543876000002</v>
      </c>
      <c r="I74" s="87"/>
      <c r="J74" s="88" t="n">
        <v>18.06162</v>
      </c>
      <c r="K74" s="88" t="n">
        <v>17.95592</v>
      </c>
      <c r="L74" s="89" t="n">
        <f aca="false">(J74+K74)/2</f>
        <v>18.00877</v>
      </c>
      <c r="M74" s="86" t="n">
        <f aca="false">J74-K74</f>
        <v>0.105700000000002</v>
      </c>
      <c r="N74" s="90" t="n">
        <f aca="false">M74*M74</f>
        <v>0.0111724900000005</v>
      </c>
      <c r="O74" s="96"/>
      <c r="P74" s="96"/>
      <c r="Q74" s="92" t="n">
        <v>8.965194</v>
      </c>
      <c r="R74" s="92" t="n">
        <v>9.454683</v>
      </c>
      <c r="S74" s="93" t="n">
        <f aca="false">(Q74+R74)/2</f>
        <v>9.2099385</v>
      </c>
      <c r="T74" s="94" t="n">
        <f aca="false">Q74-R74</f>
        <v>-0.489488999999999</v>
      </c>
      <c r="U74" s="83" t="n">
        <f aca="false">T74*T74</f>
        <v>0.239599481120999</v>
      </c>
      <c r="V74" s="54" t="s">
        <v>501</v>
      </c>
      <c r="W74" s="77" t="str">
        <f aca="false">IF(T74&gt;0.3,1," ")</f>
        <v> </v>
      </c>
      <c r="X74" s="77" t="n">
        <f aca="false">IF(T74&lt;-0.3,1," ")</f>
        <v>1</v>
      </c>
    </row>
    <row r="75" customFormat="false" ht="12.75" hidden="false" customHeight="false" outlineLevel="0" collapsed="false">
      <c r="A75" s="0" t="s">
        <v>310</v>
      </c>
      <c r="B75" s="9" t="n">
        <v>33</v>
      </c>
      <c r="C75" s="9"/>
      <c r="D75" s="85" t="n">
        <v>1.329034</v>
      </c>
      <c r="E75" s="85" t="n">
        <v>1.333964</v>
      </c>
      <c r="F75" s="86" t="n">
        <f aca="false">(D75+E75)/2</f>
        <v>1.331499</v>
      </c>
      <c r="G75" s="86" t="n">
        <f aca="false">D75-E75</f>
        <v>-0.00492999999999988</v>
      </c>
      <c r="H75" s="87" t="n">
        <f aca="false">G75*G75</f>
        <v>2.43048999999988E-005</v>
      </c>
      <c r="I75" s="87"/>
      <c r="J75" s="88" t="n">
        <v>18.05105</v>
      </c>
      <c r="K75" s="88" t="n">
        <v>18.14612</v>
      </c>
      <c r="L75" s="89" t="n">
        <f aca="false">(J75+K75)/2</f>
        <v>18.098585</v>
      </c>
      <c r="M75" s="86" t="n">
        <f aca="false">J75-K75</f>
        <v>-0.0950699999999998</v>
      </c>
      <c r="N75" s="90" t="n">
        <f aca="false">M75*M75</f>
        <v>0.00903830489999996</v>
      </c>
      <c r="O75" s="96"/>
      <c r="P75" s="96"/>
      <c r="Q75" s="92" t="n">
        <v>9.535369</v>
      </c>
      <c r="R75" s="92" t="n">
        <v>9.888745</v>
      </c>
      <c r="S75" s="93" t="n">
        <f aca="false">(Q75+R75)/2</f>
        <v>9.712057</v>
      </c>
      <c r="T75" s="94" t="n">
        <f aca="false">Q75-R75</f>
        <v>-0.353376000000001</v>
      </c>
      <c r="U75" s="83" t="n">
        <f aca="false">T75*T75</f>
        <v>0.124874597376001</v>
      </c>
      <c r="V75" s="54" t="s">
        <v>501</v>
      </c>
      <c r="W75" s="77" t="str">
        <f aca="false">IF(T75&gt;0.3,1," ")</f>
        <v> </v>
      </c>
      <c r="X75" s="77" t="n">
        <f aca="false">IF(T75&lt;-0.3,1," ")</f>
        <v>1</v>
      </c>
    </row>
    <row r="76" customFormat="false" ht="12.75" hidden="false" customHeight="false" outlineLevel="0" collapsed="false">
      <c r="A76" s="0" t="s">
        <v>310</v>
      </c>
      <c r="B76" s="9" t="n">
        <v>34</v>
      </c>
      <c r="C76" s="9"/>
      <c r="D76" s="85" t="n">
        <v>1.3573</v>
      </c>
      <c r="E76" s="85" t="n">
        <v>1.330032</v>
      </c>
      <c r="F76" s="86" t="n">
        <f aca="false">(D76+E76)/2</f>
        <v>1.343666</v>
      </c>
      <c r="G76" s="86" t="n">
        <f aca="false">D76-E76</f>
        <v>0.0272679999999998</v>
      </c>
      <c r="H76" s="87" t="n">
        <f aca="false">G76*G76</f>
        <v>0.000743543823999992</v>
      </c>
      <c r="I76" s="87"/>
      <c r="J76" s="88" t="n">
        <v>19.24467</v>
      </c>
      <c r="K76" s="88" t="n">
        <v>19.08854</v>
      </c>
      <c r="L76" s="89" t="n">
        <f aca="false">(J76+K76)/2</f>
        <v>19.166605</v>
      </c>
      <c r="M76" s="86" t="n">
        <f aca="false">J76-K76</f>
        <v>0.156130000000001</v>
      </c>
      <c r="N76" s="90" t="n">
        <f aca="false">M76*M76</f>
        <v>0.0243765769000003</v>
      </c>
      <c r="O76" s="96"/>
      <c r="P76" s="96"/>
      <c r="Q76" s="88" t="n">
        <v>10.32411</v>
      </c>
      <c r="R76" s="88" t="n">
        <v>10.29566</v>
      </c>
      <c r="S76" s="89" t="n">
        <f aca="false">(Q76+R76)/2</f>
        <v>10.309885</v>
      </c>
      <c r="T76" s="86" t="n">
        <f aca="false">Q76-R76</f>
        <v>0.0284499999999994</v>
      </c>
      <c r="U76" s="90" t="n">
        <f aca="false">T76*T76</f>
        <v>0.000809402499999967</v>
      </c>
      <c r="W76" s="77" t="str">
        <f aca="false">IF(T76&gt;0.3,1," ")</f>
        <v> </v>
      </c>
      <c r="X76" s="77" t="str">
        <f aca="false">IF(T76&lt;-0.3,1," ")</f>
        <v> </v>
      </c>
    </row>
    <row r="77" customFormat="false" ht="12.75" hidden="false" customHeight="false" outlineLevel="0" collapsed="false">
      <c r="A77" s="0" t="s">
        <v>310</v>
      </c>
      <c r="B77" s="9" t="n">
        <v>35</v>
      </c>
      <c r="C77" s="9"/>
      <c r="D77" s="85" t="n">
        <v>1.37639</v>
      </c>
      <c r="E77" s="85" t="n">
        <v>1.362911</v>
      </c>
      <c r="F77" s="86" t="n">
        <f aca="false">(D77+E77)/2</f>
        <v>1.3696505</v>
      </c>
      <c r="G77" s="86" t="n">
        <f aca="false">D77-E77</f>
        <v>0.013479</v>
      </c>
      <c r="H77" s="87" t="n">
        <f aca="false">G77*G77</f>
        <v>0.000181683441000001</v>
      </c>
      <c r="I77" s="87"/>
      <c r="J77" s="88" t="n">
        <v>20.13645</v>
      </c>
      <c r="K77" s="88" t="n">
        <v>20.28103</v>
      </c>
      <c r="L77" s="89" t="n">
        <f aca="false">(J77+K77)/2</f>
        <v>20.20874</v>
      </c>
      <c r="M77" s="86" t="n">
        <f aca="false">J77-K77</f>
        <v>-0.144580000000001</v>
      </c>
      <c r="N77" s="90" t="n">
        <f aca="false">M77*M77</f>
        <v>0.0209033764000004</v>
      </c>
      <c r="O77" s="96"/>
      <c r="P77" s="96"/>
      <c r="Q77" s="88" t="n">
        <v>10.26723</v>
      </c>
      <c r="R77" s="88" t="n">
        <v>10.32064</v>
      </c>
      <c r="S77" s="89" t="n">
        <f aca="false">(Q77+R77)/2</f>
        <v>10.293935</v>
      </c>
      <c r="T77" s="86" t="n">
        <f aca="false">Q77-R77</f>
        <v>-0.0534099999999995</v>
      </c>
      <c r="U77" s="90" t="n">
        <f aca="false">T77*T77</f>
        <v>0.00285262809999995</v>
      </c>
      <c r="W77" s="77" t="str">
        <f aca="false">IF(T77&gt;0.3,1," ")</f>
        <v> </v>
      </c>
      <c r="X77" s="77" t="str">
        <f aca="false">IF(T77&lt;-0.3,1," ")</f>
        <v> </v>
      </c>
    </row>
    <row r="78" customFormat="false" ht="12.75" hidden="false" customHeight="false" outlineLevel="0" collapsed="false">
      <c r="A78" s="0" t="s">
        <v>310</v>
      </c>
      <c r="B78" s="9" t="n">
        <v>36</v>
      </c>
      <c r="C78" s="9"/>
      <c r="D78" s="85" t="n">
        <v>1.400424</v>
      </c>
      <c r="E78" s="85" t="n">
        <v>1.350083</v>
      </c>
      <c r="F78" s="86" t="n">
        <f aca="false">(D78+E78)/2</f>
        <v>1.3752535</v>
      </c>
      <c r="G78" s="86" t="n">
        <f aca="false">D78-E78</f>
        <v>0.050341</v>
      </c>
      <c r="H78" s="87" t="n">
        <f aca="false">G78*G78</f>
        <v>0.002534216281</v>
      </c>
      <c r="I78" s="87"/>
      <c r="J78" s="88" t="n">
        <v>21.37217</v>
      </c>
      <c r="K78" s="88" t="n">
        <v>21.16543</v>
      </c>
      <c r="L78" s="89" t="n">
        <f aca="false">(J78+K78)/2</f>
        <v>21.2688</v>
      </c>
      <c r="M78" s="86" t="n">
        <f aca="false">J78-K78</f>
        <v>0.20674</v>
      </c>
      <c r="N78" s="90" t="n">
        <f aca="false">M78*M78</f>
        <v>0.0427414276</v>
      </c>
      <c r="O78" s="96"/>
      <c r="P78" s="96"/>
      <c r="Q78" s="88" t="n">
        <v>11.16455</v>
      </c>
      <c r="R78" s="88" t="n">
        <v>11.2726</v>
      </c>
      <c r="S78" s="89" t="n">
        <f aca="false">(Q78+R78)/2</f>
        <v>11.218575</v>
      </c>
      <c r="T78" s="86" t="n">
        <f aca="false">Q78-R78</f>
        <v>-0.10805</v>
      </c>
      <c r="U78" s="90" t="n">
        <f aca="false">T78*T78</f>
        <v>0.0116748025000001</v>
      </c>
      <c r="W78" s="77" t="str">
        <f aca="false">IF(T78&gt;0.3,1," ")</f>
        <v> </v>
      </c>
      <c r="X78" s="77" t="str">
        <f aca="false">IF(T78&lt;-0.3,1," ")</f>
        <v> </v>
      </c>
    </row>
    <row r="79" customFormat="false" ht="12.75" hidden="false" customHeight="false" outlineLevel="0" collapsed="false">
      <c r="A79" s="0" t="s">
        <v>310</v>
      </c>
      <c r="B79" s="9" t="n">
        <v>37</v>
      </c>
      <c r="C79" s="9"/>
      <c r="D79" s="85" t="n">
        <v>1.396493</v>
      </c>
      <c r="E79" s="85" t="n">
        <v>1.461456</v>
      </c>
      <c r="F79" s="86" t="n">
        <f aca="false">(D79+E79)/2</f>
        <v>1.4289745</v>
      </c>
      <c r="G79" s="86" t="n">
        <f aca="false">D79-E79</f>
        <v>-0.0649630000000001</v>
      </c>
      <c r="H79" s="87" t="n">
        <f aca="false">G79*G79</f>
        <v>0.00422019136900001</v>
      </c>
      <c r="I79" s="87"/>
      <c r="J79" s="88" t="n">
        <v>23.16434</v>
      </c>
      <c r="K79" s="88" t="n">
        <v>23.1075</v>
      </c>
      <c r="L79" s="89" t="n">
        <f aca="false">(J79+K79)/2</f>
        <v>23.13592</v>
      </c>
      <c r="M79" s="86" t="n">
        <f aca="false">J79-K79</f>
        <v>0.0568399999999976</v>
      </c>
      <c r="N79" s="90" t="n">
        <f aca="false">M79*M79</f>
        <v>0.00323078559999972</v>
      </c>
      <c r="O79" s="96"/>
      <c r="P79" s="96"/>
      <c r="Q79" s="88" t="n">
        <v>11.6812</v>
      </c>
      <c r="R79" s="88" t="n">
        <v>11.70732</v>
      </c>
      <c r="S79" s="89" t="n">
        <f aca="false">(Q79+R79)/2</f>
        <v>11.69426</v>
      </c>
      <c r="T79" s="86" t="n">
        <f aca="false">Q79-R79</f>
        <v>-0.0261199999999988</v>
      </c>
      <c r="U79" s="90" t="n">
        <f aca="false">T79*T79</f>
        <v>0.000682254399999938</v>
      </c>
      <c r="W79" s="77" t="str">
        <f aca="false">IF(T79&gt;0.3,1," ")</f>
        <v> </v>
      </c>
      <c r="X79" s="77" t="str">
        <f aca="false">IF(T79&lt;-0.3,1," ")</f>
        <v> </v>
      </c>
    </row>
    <row r="80" customFormat="false" ht="12.75" hidden="false" customHeight="false" outlineLevel="0" collapsed="false">
      <c r="A80" s="0" t="s">
        <v>310</v>
      </c>
      <c r="B80" s="9" t="n">
        <v>38</v>
      </c>
      <c r="C80" s="9"/>
      <c r="D80" s="85" t="n">
        <v>1.42024</v>
      </c>
      <c r="E80" s="85" t="n">
        <v>1.443668</v>
      </c>
      <c r="F80" s="86" t="n">
        <f aca="false">(D80+E80)/2</f>
        <v>1.431954</v>
      </c>
      <c r="G80" s="86" t="n">
        <f aca="false">D80-E80</f>
        <v>-0.023428</v>
      </c>
      <c r="H80" s="87" t="n">
        <f aca="false">G80*G80</f>
        <v>0.000548871184</v>
      </c>
      <c r="I80" s="87"/>
      <c r="J80" s="88" t="n">
        <v>23.70221</v>
      </c>
      <c r="K80" s="88" t="n">
        <v>23.79572</v>
      </c>
      <c r="L80" s="89" t="n">
        <f aca="false">(J80+K80)/2</f>
        <v>23.748965</v>
      </c>
      <c r="M80" s="86" t="n">
        <f aca="false">J80-K80</f>
        <v>-0.0935099999999984</v>
      </c>
      <c r="N80" s="90" t="n">
        <f aca="false">M80*M80</f>
        <v>0.00874412009999971</v>
      </c>
      <c r="O80" s="96"/>
      <c r="P80" s="96"/>
      <c r="Q80" s="88" t="n">
        <v>12.08876</v>
      </c>
      <c r="R80" s="88" t="n">
        <v>12.1422</v>
      </c>
      <c r="S80" s="89" t="n">
        <f aca="false">(Q80+R80)/2</f>
        <v>12.11548</v>
      </c>
      <c r="T80" s="86" t="n">
        <f aca="false">Q80-R80</f>
        <v>-0.0534400000000002</v>
      </c>
      <c r="U80" s="90" t="n">
        <f aca="false">T80*T80</f>
        <v>0.00285583360000002</v>
      </c>
      <c r="W80" s="77" t="str">
        <f aca="false">IF(T80&gt;0.3,1," ")</f>
        <v> </v>
      </c>
      <c r="X80" s="77" t="str">
        <f aca="false">IF(T80&lt;-0.3,1," ")</f>
        <v> </v>
      </c>
    </row>
    <row r="81" customFormat="false" ht="12.75" hidden="false" customHeight="false" outlineLevel="0" collapsed="false">
      <c r="B81" s="9"/>
      <c r="C81" s="9"/>
      <c r="D81" s="85"/>
      <c r="E81" s="85"/>
      <c r="F81" s="86"/>
      <c r="G81" s="86"/>
      <c r="H81" s="87"/>
      <c r="I81" s="87"/>
      <c r="J81" s="88"/>
      <c r="K81" s="88"/>
      <c r="L81" s="89"/>
      <c r="M81" s="86"/>
      <c r="N81" s="90"/>
      <c r="O81" s="96"/>
      <c r="P81" s="96"/>
      <c r="Q81" s="88"/>
      <c r="R81" s="88"/>
      <c r="S81" s="89"/>
      <c r="T81" s="86"/>
      <c r="U81" s="90"/>
      <c r="W81" s="77" t="str">
        <f aca="false">IF(T81&gt;0.3,1," ")</f>
        <v> </v>
      </c>
      <c r="X81" s="77" t="str">
        <f aca="false">IF(T81&lt;-0.3,1," ")</f>
        <v> </v>
      </c>
    </row>
    <row r="82" customFormat="false" ht="12.75" hidden="false" customHeight="false" outlineLevel="0" collapsed="false">
      <c r="A82" s="0" t="s">
        <v>322</v>
      </c>
      <c r="B82" s="9" t="n">
        <v>40</v>
      </c>
      <c r="C82" s="9"/>
      <c r="D82" s="85" t="n">
        <v>1.296547</v>
      </c>
      <c r="E82" s="85" t="n">
        <v>1.291879</v>
      </c>
      <c r="F82" s="86" t="n">
        <f aca="false">(D82+E82)/2</f>
        <v>1.294213</v>
      </c>
      <c r="G82" s="86" t="n">
        <f aca="false">D82-E82</f>
        <v>0.00466799999999989</v>
      </c>
      <c r="H82" s="87" t="n">
        <f aca="false">G82*G82</f>
        <v>2.1790223999999E-005</v>
      </c>
      <c r="I82" s="87"/>
      <c r="J82" s="97" t="n">
        <v>16.56313</v>
      </c>
      <c r="K82" s="97" t="n">
        <v>16.1179</v>
      </c>
      <c r="L82" s="98" t="n">
        <f aca="false">(J82+K82)/2</f>
        <v>16.340515</v>
      </c>
      <c r="M82" s="99" t="n">
        <f aca="false">J82-K82</f>
        <v>0.445230000000002</v>
      </c>
      <c r="N82" s="105" t="n">
        <f aca="false">M82*M82</f>
        <v>0.198229752900002</v>
      </c>
      <c r="O82" s="9"/>
      <c r="P82" s="9"/>
      <c r="Q82" s="88" t="n">
        <v>7.99911</v>
      </c>
      <c r="R82" s="88" t="n">
        <v>7.996814</v>
      </c>
      <c r="S82" s="89" t="n">
        <f aca="false">(Q82+R82)/2</f>
        <v>7.997962</v>
      </c>
      <c r="T82" s="86" t="n">
        <f aca="false">Q82-R82</f>
        <v>0.0022960000000003</v>
      </c>
      <c r="U82" s="90" t="n">
        <f aca="false">T82*T82</f>
        <v>5.27161600000137E-006</v>
      </c>
      <c r="W82" s="77" t="str">
        <f aca="false">IF(T82&gt;0.3,1," ")</f>
        <v> </v>
      </c>
      <c r="X82" s="77" t="str">
        <f aca="false">IF(T82&lt;-0.3,1," ")</f>
        <v> </v>
      </c>
    </row>
    <row r="83" customFormat="false" ht="12.75" hidden="false" customHeight="false" outlineLevel="0" collapsed="false">
      <c r="A83" s="0" t="s">
        <v>322</v>
      </c>
      <c r="B83" s="9" t="n">
        <v>41</v>
      </c>
      <c r="C83" s="9"/>
      <c r="D83" s="85" t="n">
        <v>1.223938</v>
      </c>
      <c r="E83" s="85" t="n">
        <v>1.300625</v>
      </c>
      <c r="F83" s="86" t="n">
        <f aca="false">(D83+E83)/2</f>
        <v>1.2622815</v>
      </c>
      <c r="G83" s="86" t="n">
        <f aca="false">D83-E83</f>
        <v>-0.076687</v>
      </c>
      <c r="H83" s="87" t="n">
        <f aca="false">G83*G83</f>
        <v>0.00588089596899999</v>
      </c>
      <c r="I83" s="87"/>
      <c r="J83" s="97" t="n">
        <v>17.26393</v>
      </c>
      <c r="K83" s="97" t="n">
        <v>16.55412</v>
      </c>
      <c r="L83" s="98" t="n">
        <f aca="false">(J83+K83)/2</f>
        <v>16.909025</v>
      </c>
      <c r="M83" s="99" t="n">
        <f aca="false">J83-K83</f>
        <v>0.709809999999997</v>
      </c>
      <c r="N83" s="106" t="n">
        <f aca="false">M83*M83</f>
        <v>0.503830236099996</v>
      </c>
      <c r="O83" s="9"/>
      <c r="P83" s="9"/>
      <c r="Q83" s="88" t="n">
        <v>7.674977</v>
      </c>
      <c r="R83" s="88" t="n">
        <v>7.805885</v>
      </c>
      <c r="S83" s="89" t="n">
        <f aca="false">(Q83+R83)/2</f>
        <v>7.740431</v>
      </c>
      <c r="T83" s="86" t="n">
        <f aca="false">Q83-R83</f>
        <v>-0.130908</v>
      </c>
      <c r="U83" s="90" t="n">
        <f aca="false">T83*T83</f>
        <v>0.0171369044639999</v>
      </c>
      <c r="W83" s="77" t="str">
        <f aca="false">IF(T83&gt;0.3,1," ")</f>
        <v> </v>
      </c>
      <c r="X83" s="77" t="str">
        <f aca="false">IF(T83&lt;-0.3,1," ")</f>
        <v> </v>
      </c>
    </row>
    <row r="84" customFormat="false" ht="12.75" hidden="false" customHeight="false" outlineLevel="0" collapsed="false">
      <c r="A84" s="0" t="s">
        <v>322</v>
      </c>
      <c r="B84" s="9" t="n">
        <v>42</v>
      </c>
      <c r="C84" s="9"/>
      <c r="D84" s="85" t="n">
        <v>1.286909</v>
      </c>
      <c r="E84" s="85" t="n">
        <v>1.277712</v>
      </c>
      <c r="F84" s="86" t="n">
        <f aca="false">(D84+E84)/2</f>
        <v>1.2823105</v>
      </c>
      <c r="G84" s="86" t="n">
        <f aca="false">D84-E84</f>
        <v>0.00919700000000012</v>
      </c>
      <c r="H84" s="87" t="n">
        <f aca="false">G84*G84</f>
        <v>8.45848090000022E-005</v>
      </c>
      <c r="I84" s="87"/>
      <c r="J84" s="92" t="n">
        <v>21.13354</v>
      </c>
      <c r="K84" s="92" t="n">
        <v>19.3648</v>
      </c>
      <c r="L84" s="93" t="n">
        <f aca="false">(J84+K84)/2</f>
        <v>20.24917</v>
      </c>
      <c r="M84" s="107" t="n">
        <f aca="false">J84-K84</f>
        <v>1.76874</v>
      </c>
      <c r="N84" s="108" t="n">
        <f aca="false">M84*M84</f>
        <v>3.1284411876</v>
      </c>
      <c r="O84" s="95" t="s">
        <v>501</v>
      </c>
      <c r="P84" s="95"/>
      <c r="Q84" s="92" t="n">
        <v>7.271564</v>
      </c>
      <c r="R84" s="92" t="n">
        <v>7.961062</v>
      </c>
      <c r="S84" s="93" t="n">
        <f aca="false">(Q84+R84)/2</f>
        <v>7.616313</v>
      </c>
      <c r="T84" s="94" t="n">
        <f aca="false">Q84-R84</f>
        <v>-0.689498</v>
      </c>
      <c r="U84" s="83" t="n">
        <f aca="false">T84*T84</f>
        <v>0.475407492004001</v>
      </c>
      <c r="V84" s="54" t="s">
        <v>501</v>
      </c>
      <c r="W84" s="77" t="str">
        <f aca="false">IF(T84&gt;0.3,1," ")</f>
        <v> </v>
      </c>
      <c r="X84" s="77" t="n">
        <f aca="false">IF(T84&lt;-0.3,1," ")</f>
        <v>1</v>
      </c>
    </row>
    <row r="85" customFormat="false" ht="12.75" hidden="false" customHeight="false" outlineLevel="0" collapsed="false">
      <c r="A85" s="0" t="s">
        <v>322</v>
      </c>
      <c r="B85" s="9" t="n">
        <v>43</v>
      </c>
      <c r="C85" s="9"/>
      <c r="D85" s="85" t="n">
        <v>1.236852</v>
      </c>
      <c r="E85" s="85" t="n">
        <v>1.286459</v>
      </c>
      <c r="F85" s="86" t="n">
        <f aca="false">(D85+E85)/2</f>
        <v>1.2616555</v>
      </c>
      <c r="G85" s="86" t="n">
        <f aca="false">D85-E85</f>
        <v>-0.049607</v>
      </c>
      <c r="H85" s="87" t="n">
        <f aca="false">G85*G85</f>
        <v>0.002460854449</v>
      </c>
      <c r="I85" s="87"/>
      <c r="J85" s="92" t="n">
        <v>19.44625</v>
      </c>
      <c r="K85" s="92" t="n">
        <v>16.52397</v>
      </c>
      <c r="L85" s="93" t="n">
        <f aca="false">(J85+K85)/2</f>
        <v>17.98511</v>
      </c>
      <c r="M85" s="107" t="n">
        <f aca="false">J85-K85</f>
        <v>2.92228</v>
      </c>
      <c r="N85" s="108" t="n">
        <f aca="false">M85*M85</f>
        <v>8.5397203984</v>
      </c>
      <c r="O85" s="95" t="s">
        <v>501</v>
      </c>
      <c r="P85" s="95"/>
      <c r="Q85" s="88" t="n">
        <v>8.225</v>
      </c>
      <c r="R85" s="88" t="n">
        <v>8.22266</v>
      </c>
      <c r="S85" s="89" t="n">
        <f aca="false">(Q85+R85)/2</f>
        <v>8.22383</v>
      </c>
      <c r="T85" s="86" t="n">
        <f aca="false">Q85-R85</f>
        <v>0.00234000000000023</v>
      </c>
      <c r="U85" s="90" t="n">
        <f aca="false">T85*T85</f>
        <v>5.47560000000108E-006</v>
      </c>
      <c r="W85" s="77" t="str">
        <f aca="false">IF(T85&gt;0.3,1," ")</f>
        <v> </v>
      </c>
      <c r="X85" s="77" t="str">
        <f aca="false">IF(T85&lt;-0.3,1," ")</f>
        <v> </v>
      </c>
    </row>
    <row r="86" customFormat="false" ht="12.75" hidden="false" customHeight="false" outlineLevel="0" collapsed="false">
      <c r="A86" s="0" t="s">
        <v>322</v>
      </c>
      <c r="B86" s="9" t="n">
        <v>44</v>
      </c>
      <c r="C86" s="9"/>
      <c r="D86" s="85" t="n">
        <v>1.259154</v>
      </c>
      <c r="E86" s="85" t="n">
        <v>1.263524</v>
      </c>
      <c r="F86" s="86" t="n">
        <f aca="false">(D86+E86)/2</f>
        <v>1.261339</v>
      </c>
      <c r="G86" s="86" t="n">
        <f aca="false">D86-E86</f>
        <v>-0.00436999999999999</v>
      </c>
      <c r="H86" s="87" t="n">
        <f aca="false">G86*G86</f>
        <v>1.90968999999999E-005</v>
      </c>
      <c r="I86" s="87"/>
      <c r="J86" s="92" t="n">
        <v>18.34534</v>
      </c>
      <c r="K86" s="92" t="n">
        <v>20.42496</v>
      </c>
      <c r="L86" s="93" t="n">
        <f aca="false">(J86+K86)/2</f>
        <v>19.38515</v>
      </c>
      <c r="M86" s="107" t="n">
        <f aca="false">J86-K86</f>
        <v>-2.07962</v>
      </c>
      <c r="N86" s="108" t="n">
        <f aca="false">M86*M86</f>
        <v>4.32481934439999</v>
      </c>
      <c r="O86" s="95" t="s">
        <v>501</v>
      </c>
      <c r="P86" s="95"/>
      <c r="Q86" s="88" t="n">
        <v>8.752998</v>
      </c>
      <c r="R86" s="88" t="n">
        <v>8.883787</v>
      </c>
      <c r="S86" s="89" t="n">
        <f aca="false">(Q86+R86)/2</f>
        <v>8.8183925</v>
      </c>
      <c r="T86" s="86" t="n">
        <f aca="false">Q86-R86</f>
        <v>-0.130789</v>
      </c>
      <c r="U86" s="90" t="n">
        <f aca="false">T86*T86</f>
        <v>0.017105762521</v>
      </c>
      <c r="W86" s="77" t="str">
        <f aca="false">IF(T86&gt;0.3,1," ")</f>
        <v> </v>
      </c>
      <c r="X86" s="77" t="str">
        <f aca="false">IF(T86&lt;-0.3,1," ")</f>
        <v> </v>
      </c>
    </row>
    <row r="87" customFormat="false" ht="12.75" hidden="false" customHeight="false" outlineLevel="0" collapsed="false">
      <c r="A87" s="0" t="s">
        <v>322</v>
      </c>
      <c r="B87" s="9" t="n">
        <v>45</v>
      </c>
      <c r="C87" s="9"/>
      <c r="D87" s="85" t="n">
        <v>1.295066</v>
      </c>
      <c r="E87" s="85" t="n">
        <v>1.285859</v>
      </c>
      <c r="F87" s="86" t="n">
        <f aca="false">(D87+E87)/2</f>
        <v>1.2904625</v>
      </c>
      <c r="G87" s="86" t="n">
        <f aca="false">D87-E87</f>
        <v>0.00920699999999997</v>
      </c>
      <c r="H87" s="87" t="n">
        <f aca="false">G87*G87</f>
        <v>8.47688489999994E-005</v>
      </c>
      <c r="I87" s="87"/>
      <c r="J87" s="97" t="n">
        <v>18.35195</v>
      </c>
      <c r="K87" s="97" t="n">
        <v>18.74849</v>
      </c>
      <c r="L87" s="98" t="n">
        <f aca="false">(J87+K87)/2</f>
        <v>18.55022</v>
      </c>
      <c r="M87" s="99" t="n">
        <f aca="false">J87-K87</f>
        <v>-0.396540000000002</v>
      </c>
      <c r="N87" s="90" t="n">
        <f aca="false">M87*M87</f>
        <v>0.157243971600001</v>
      </c>
      <c r="O87" s="9"/>
      <c r="P87" s="9"/>
      <c r="Q87" s="88" t="n">
        <v>9.467836</v>
      </c>
      <c r="R87" s="88" t="n">
        <v>9.491982</v>
      </c>
      <c r="S87" s="89" t="n">
        <f aca="false">(Q87+R87)/2</f>
        <v>9.479909</v>
      </c>
      <c r="T87" s="86" t="n">
        <f aca="false">Q87-R87</f>
        <v>-0.024146</v>
      </c>
      <c r="U87" s="90" t="n">
        <f aca="false">T87*T87</f>
        <v>0.000583029316</v>
      </c>
      <c r="W87" s="77" t="str">
        <f aca="false">IF(T87&gt;0.3,1," ")</f>
        <v> </v>
      </c>
      <c r="X87" s="77" t="str">
        <f aca="false">IF(T87&lt;-0.3,1," ")</f>
        <v> </v>
      </c>
    </row>
    <row r="88" customFormat="false" ht="12.75" hidden="false" customHeight="false" outlineLevel="0" collapsed="false">
      <c r="A88" s="0" t="s">
        <v>322</v>
      </c>
      <c r="B88" s="9" t="n">
        <v>46</v>
      </c>
      <c r="C88" s="9"/>
      <c r="D88" s="85" t="n">
        <v>1.281178</v>
      </c>
      <c r="E88" s="85" t="n">
        <v>1.285559</v>
      </c>
      <c r="F88" s="86" t="n">
        <f aca="false">(D88+E88)/2</f>
        <v>1.2833685</v>
      </c>
      <c r="G88" s="86" t="n">
        <f aca="false">D88-E88</f>
        <v>-0.00438099999999997</v>
      </c>
      <c r="H88" s="87" t="n">
        <f aca="false">G88*G88</f>
        <v>1.91931609999997E-005</v>
      </c>
      <c r="I88" s="87"/>
      <c r="J88" s="92" t="n">
        <v>18.35832</v>
      </c>
      <c r="K88" s="92" t="n">
        <v>19.53858</v>
      </c>
      <c r="L88" s="93" t="n">
        <f aca="false">(J88+K88)/2</f>
        <v>18.94845</v>
      </c>
      <c r="M88" s="94" t="n">
        <f aca="false">J88-K88</f>
        <v>-1.18026</v>
      </c>
      <c r="N88" s="95" t="n">
        <f aca="false">M88*M88</f>
        <v>1.3930136676</v>
      </c>
      <c r="O88" s="14" t="s">
        <v>501</v>
      </c>
      <c r="P88" s="9"/>
      <c r="Q88" s="88" t="n">
        <v>10.07638</v>
      </c>
      <c r="R88" s="88" t="n">
        <v>10.15375</v>
      </c>
      <c r="S88" s="89" t="n">
        <f aca="false">(Q88+R88)/2</f>
        <v>10.115065</v>
      </c>
      <c r="T88" s="86" t="n">
        <f aca="false">Q88-R88</f>
        <v>-0.0773700000000002</v>
      </c>
      <c r="U88" s="90" t="n">
        <f aca="false">T88*T88</f>
        <v>0.00598611690000003</v>
      </c>
      <c r="W88" s="77" t="str">
        <f aca="false">IF(T88&gt;0.3,1," ")</f>
        <v> </v>
      </c>
      <c r="X88" s="77" t="str">
        <f aca="false">IF(T88&lt;-0.3,1," ")</f>
        <v> </v>
      </c>
    </row>
    <row r="89" customFormat="false" ht="12.75" hidden="false" customHeight="false" outlineLevel="0" collapsed="false">
      <c r="A89" s="0" t="s">
        <v>322</v>
      </c>
      <c r="B89" s="9" t="n">
        <v>47</v>
      </c>
      <c r="C89" s="9"/>
      <c r="D89" s="85" t="n">
        <v>1.285409</v>
      </c>
      <c r="E89" s="85" t="n">
        <v>1.321536</v>
      </c>
      <c r="F89" s="86" t="n">
        <f aca="false">(D89+E89)/2</f>
        <v>1.3034725</v>
      </c>
      <c r="G89" s="86" t="n">
        <f aca="false">D89-E89</f>
        <v>-0.036127</v>
      </c>
      <c r="H89" s="87" t="n">
        <f aca="false">G89*G89</f>
        <v>0.001305160129</v>
      </c>
      <c r="I89" s="87"/>
      <c r="J89" s="92" t="n">
        <v>22.38794</v>
      </c>
      <c r="K89" s="92" t="n">
        <v>20.32469</v>
      </c>
      <c r="L89" s="93" t="n">
        <f aca="false">(J89+K89)/2</f>
        <v>21.356315</v>
      </c>
      <c r="M89" s="94" t="n">
        <f aca="false">J89-K89</f>
        <v>2.06325</v>
      </c>
      <c r="N89" s="95" t="n">
        <f aca="false">M89*M89</f>
        <v>4.2570005625</v>
      </c>
      <c r="O89" s="14" t="s">
        <v>501</v>
      </c>
      <c r="P89" s="9"/>
      <c r="Q89" s="92" t="n">
        <v>10.97905</v>
      </c>
      <c r="R89" s="92" t="n">
        <v>10.60213</v>
      </c>
      <c r="S89" s="93" t="n">
        <f aca="false">(Q89+R89)/2</f>
        <v>10.79059</v>
      </c>
      <c r="T89" s="94" t="n">
        <f aca="false">Q89-R89</f>
        <v>0.37692</v>
      </c>
      <c r="U89" s="83" t="n">
        <f aca="false">T89*T89</f>
        <v>0.1420686864</v>
      </c>
      <c r="V89" s="54" t="s">
        <v>501</v>
      </c>
      <c r="W89" s="77" t="n">
        <f aca="false">IF(T89&gt;0.3,1," ")</f>
        <v>1</v>
      </c>
      <c r="X89" s="77" t="str">
        <f aca="false">IF(T89&lt;-0.3,1," ")</f>
        <v> </v>
      </c>
    </row>
    <row r="90" customFormat="false" ht="12.75" hidden="false" customHeight="false" outlineLevel="0" collapsed="false">
      <c r="B90" s="9"/>
      <c r="C90" s="9"/>
      <c r="D90" s="85"/>
      <c r="E90" s="85"/>
      <c r="F90" s="86"/>
      <c r="G90" s="86"/>
      <c r="H90" s="87"/>
      <c r="I90" s="87"/>
      <c r="J90" s="92"/>
      <c r="K90" s="92"/>
      <c r="L90" s="93"/>
      <c r="M90" s="94"/>
      <c r="N90" s="83"/>
      <c r="O90" s="9"/>
      <c r="P90" s="9"/>
      <c r="Q90" s="88"/>
      <c r="R90" s="88"/>
      <c r="S90" s="89"/>
      <c r="T90" s="86"/>
      <c r="U90" s="90"/>
      <c r="W90" s="77" t="str">
        <f aca="false">IF(T90&gt;0.3,1," ")</f>
        <v> </v>
      </c>
      <c r="X90" s="77" t="str">
        <f aca="false">IF(T90&lt;-0.3,1," ")</f>
        <v> </v>
      </c>
    </row>
    <row r="91" customFormat="false" ht="12.75" hidden="false" customHeight="false" outlineLevel="0" collapsed="false">
      <c r="A91" s="0" t="s">
        <v>331</v>
      </c>
      <c r="B91" s="9" t="n">
        <v>49</v>
      </c>
      <c r="C91" s="9"/>
      <c r="D91" s="85" t="n">
        <v>1.284965</v>
      </c>
      <c r="E91" s="85" t="n">
        <v>1.330195</v>
      </c>
      <c r="F91" s="86" t="n">
        <f aca="false">(D91+E91)/2</f>
        <v>1.30758</v>
      </c>
      <c r="G91" s="86" t="n">
        <f aca="false">D91-E91</f>
        <v>-0.0452300000000001</v>
      </c>
      <c r="H91" s="87" t="n">
        <f aca="false">G91*G91</f>
        <v>0.00204575290000001</v>
      </c>
      <c r="I91" s="87"/>
      <c r="J91" s="88" t="n">
        <v>17.82768</v>
      </c>
      <c r="K91" s="88" t="n">
        <v>17.6516</v>
      </c>
      <c r="L91" s="89" t="n">
        <f aca="false">(J91+K91)/2</f>
        <v>17.73964</v>
      </c>
      <c r="M91" s="86" t="n">
        <f aca="false">J91-K91</f>
        <v>0.176080000000002</v>
      </c>
      <c r="N91" s="90" t="n">
        <f aca="false">M91*M91</f>
        <v>0.0310041664000009</v>
      </c>
      <c r="O91" s="9"/>
      <c r="P91" s="9"/>
      <c r="Q91" s="88" t="n">
        <v>9.609724</v>
      </c>
      <c r="R91" s="88" t="n">
        <v>9.793628</v>
      </c>
      <c r="S91" s="89" t="n">
        <f aca="false">(Q91+R91)/2</f>
        <v>9.701676</v>
      </c>
      <c r="T91" s="86" t="n">
        <f aca="false">Q91-R91</f>
        <v>-0.183904</v>
      </c>
      <c r="U91" s="90" t="n">
        <f aca="false">T91*T91</f>
        <v>0.033820681216</v>
      </c>
      <c r="W91" s="77" t="str">
        <f aca="false">IF(T91&gt;0.3,1," ")</f>
        <v> </v>
      </c>
      <c r="X91" s="77" t="str">
        <f aca="false">IF(T91&lt;-0.3,1," ")</f>
        <v> </v>
      </c>
    </row>
    <row r="92" customFormat="false" ht="12.75" hidden="false" customHeight="false" outlineLevel="0" collapsed="false">
      <c r="A92" s="0" t="s">
        <v>331</v>
      </c>
      <c r="B92" s="9" t="n">
        <v>50</v>
      </c>
      <c r="C92" s="9"/>
      <c r="D92" s="85" t="n">
        <v>1.339137</v>
      </c>
      <c r="E92" s="85" t="n">
        <v>1.325374</v>
      </c>
      <c r="F92" s="86" t="n">
        <f aca="false">(D92+E92)/2</f>
        <v>1.3322555</v>
      </c>
      <c r="G92" s="86" t="n">
        <f aca="false">D92-E92</f>
        <v>0.013763</v>
      </c>
      <c r="H92" s="87" t="n">
        <f aca="false">G92*G92</f>
        <v>0.000189420168999999</v>
      </c>
      <c r="I92" s="87"/>
      <c r="J92" s="88" t="n">
        <v>17.62667</v>
      </c>
      <c r="K92" s="88" t="n">
        <v>17.60428</v>
      </c>
      <c r="L92" s="89" t="n">
        <f aca="false">(J92+K92)/2</f>
        <v>17.615475</v>
      </c>
      <c r="M92" s="86" t="n">
        <f aca="false">J92-K92</f>
        <v>0.0223900000000015</v>
      </c>
      <c r="N92" s="90" t="n">
        <f aca="false">M92*M92</f>
        <v>0.000501312100000066</v>
      </c>
      <c r="O92" s="96"/>
      <c r="P92" s="96"/>
      <c r="Q92" s="88" t="n">
        <v>9.444703</v>
      </c>
      <c r="R92" s="88" t="n">
        <v>9.575248</v>
      </c>
      <c r="S92" s="89" t="n">
        <f aca="false">(Q92+R92)/2</f>
        <v>9.5099755</v>
      </c>
      <c r="T92" s="86" t="n">
        <f aca="false">Q92-R92</f>
        <v>-0.130545</v>
      </c>
      <c r="U92" s="90" t="n">
        <f aca="false">T92*T92</f>
        <v>0.0170419970249999</v>
      </c>
      <c r="W92" s="77" t="str">
        <f aca="false">IF(T92&gt;0.3,1," ")</f>
        <v> </v>
      </c>
      <c r="X92" s="77" t="str">
        <f aca="false">IF(T92&lt;-0.3,1," ")</f>
        <v> </v>
      </c>
    </row>
    <row r="93" customFormat="false" ht="12.75" hidden="false" customHeight="false" outlineLevel="0" collapsed="false">
      <c r="A93" s="0" t="s">
        <v>331</v>
      </c>
      <c r="B93" s="9" t="n">
        <v>51</v>
      </c>
      <c r="C93" s="9"/>
      <c r="D93" s="101" t="n">
        <v>1.329775</v>
      </c>
      <c r="E93" s="101" t="n">
        <v>1.193479</v>
      </c>
      <c r="F93" s="94" t="n">
        <f aca="false">(D93+E93)/2</f>
        <v>1.261627</v>
      </c>
      <c r="G93" s="94" t="n">
        <f aca="false">D93-E93</f>
        <v>0.136296</v>
      </c>
      <c r="H93" s="83" t="n">
        <f aca="false">G93*G93</f>
        <v>0.018576599616</v>
      </c>
      <c r="I93" s="83" t="s">
        <v>501</v>
      </c>
      <c r="J93" s="88" t="n">
        <v>17.78922</v>
      </c>
      <c r="K93" s="88" t="n">
        <v>17.71481</v>
      </c>
      <c r="L93" s="89" t="n">
        <f aca="false">(J93+K93)/2</f>
        <v>17.752015</v>
      </c>
      <c r="M93" s="86" t="n">
        <f aca="false">J93-K93</f>
        <v>0.0744100000000003</v>
      </c>
      <c r="N93" s="90" t="n">
        <f aca="false">M93*M93</f>
        <v>0.00553684810000005</v>
      </c>
      <c r="O93" s="96"/>
      <c r="P93" s="96"/>
      <c r="Q93" s="88" t="n">
        <v>9.652514</v>
      </c>
      <c r="R93" s="88" t="n">
        <v>9.623267</v>
      </c>
      <c r="S93" s="89" t="n">
        <f aca="false">(Q93+R93)/2</f>
        <v>9.6378905</v>
      </c>
      <c r="T93" s="86" t="n">
        <f aca="false">Q93-R93</f>
        <v>0.0292469999999998</v>
      </c>
      <c r="U93" s="90" t="n">
        <f aca="false">T93*T93</f>
        <v>0.000855387008999988</v>
      </c>
      <c r="W93" s="77" t="str">
        <f aca="false">IF(T93&gt;0.3,1," ")</f>
        <v> </v>
      </c>
      <c r="X93" s="77" t="str">
        <f aca="false">IF(T93&lt;-0.3,1," ")</f>
        <v> </v>
      </c>
    </row>
    <row r="94" customFormat="false" ht="12.75" hidden="false" customHeight="false" outlineLevel="0" collapsed="false">
      <c r="A94" s="0" t="s">
        <v>331</v>
      </c>
      <c r="B94" s="9" t="n">
        <v>52</v>
      </c>
      <c r="C94" s="9"/>
      <c r="D94" s="85" t="n">
        <v>1.243208</v>
      </c>
      <c r="E94" s="85" t="n">
        <v>1.152344</v>
      </c>
      <c r="F94" s="86" t="n">
        <f aca="false">(D94+E94)/2</f>
        <v>1.197776</v>
      </c>
      <c r="G94" s="86" t="n">
        <f aca="false">D94-E94</f>
        <v>0.0908640000000001</v>
      </c>
      <c r="H94" s="87" t="n">
        <f aca="false">G94*G94</f>
        <v>0.00825626649600001</v>
      </c>
      <c r="I94" s="87"/>
      <c r="J94" s="88" t="n">
        <v>17.69224</v>
      </c>
      <c r="K94" s="88" t="n">
        <v>17.56638</v>
      </c>
      <c r="L94" s="89" t="n">
        <f aca="false">(J94+K94)/2</f>
        <v>17.62931</v>
      </c>
      <c r="M94" s="86" t="n">
        <f aca="false">J94-K94</f>
        <v>0.125860000000003</v>
      </c>
      <c r="N94" s="90" t="n">
        <f aca="false">M94*M94</f>
        <v>0.0158407396000007</v>
      </c>
      <c r="O94" s="96"/>
      <c r="P94" s="96"/>
      <c r="Q94" s="88" t="n">
        <v>8.585693</v>
      </c>
      <c r="R94" s="88" t="n">
        <v>8.713943</v>
      </c>
      <c r="S94" s="89" t="n">
        <f aca="false">(Q94+R94)/2</f>
        <v>8.649818</v>
      </c>
      <c r="T94" s="86" t="n">
        <f aca="false">Q94-R94</f>
        <v>-0.128250000000001</v>
      </c>
      <c r="U94" s="90" t="n">
        <f aca="false">T94*T94</f>
        <v>0.0164480625000003</v>
      </c>
      <c r="W94" s="77" t="str">
        <f aca="false">IF(T94&gt;0.3,1," ")</f>
        <v> </v>
      </c>
      <c r="X94" s="77" t="str">
        <f aca="false">IF(T94&lt;-0.3,1," ")</f>
        <v> </v>
      </c>
    </row>
    <row r="95" customFormat="false" ht="12.75" hidden="false" customHeight="false" outlineLevel="0" collapsed="false">
      <c r="A95" s="0" t="s">
        <v>331</v>
      </c>
      <c r="B95" s="9" t="n">
        <v>53</v>
      </c>
      <c r="C95" s="9"/>
      <c r="D95" s="85" t="n">
        <v>1.202047</v>
      </c>
      <c r="E95" s="85"/>
      <c r="F95" s="86" t="n">
        <v>1.2</v>
      </c>
      <c r="G95" s="86"/>
      <c r="H95" s="87"/>
      <c r="I95" s="87"/>
      <c r="J95" s="97" t="n">
        <v>17.905</v>
      </c>
      <c r="K95" s="97" t="s">
        <v>504</v>
      </c>
      <c r="L95" s="98" t="n">
        <v>17.9</v>
      </c>
      <c r="M95" s="9"/>
      <c r="N95" s="9"/>
      <c r="O95" s="109"/>
      <c r="P95" s="109"/>
      <c r="Q95" s="97" t="n">
        <v>9.215657</v>
      </c>
      <c r="R95" s="97"/>
      <c r="S95" s="89" t="n">
        <v>9.2</v>
      </c>
      <c r="T95" s="99"/>
      <c r="U95" s="106"/>
      <c r="V95" s="0" t="s">
        <v>505</v>
      </c>
      <c r="W95" s="77" t="str">
        <f aca="false">IF(T95&gt;0.3,1," ")</f>
        <v> </v>
      </c>
      <c r="X95" s="77" t="str">
        <f aca="false">IF(T95&lt;-0.3,1," ")</f>
        <v> </v>
      </c>
    </row>
    <row r="96" customFormat="false" ht="12.75" hidden="false" customHeight="false" outlineLevel="0" collapsed="false">
      <c r="A96" s="0" t="s">
        <v>331</v>
      </c>
      <c r="B96" s="9" t="n">
        <v>54</v>
      </c>
      <c r="C96" s="9"/>
      <c r="D96" s="85" t="n">
        <v>1.242732</v>
      </c>
      <c r="E96" s="85" t="n">
        <v>1.210791</v>
      </c>
      <c r="F96" s="86" t="n">
        <f aca="false">(D96+E96)/2</f>
        <v>1.2267615</v>
      </c>
      <c r="G96" s="86" t="n">
        <f aca="false">D96-E96</f>
        <v>0.031941</v>
      </c>
      <c r="H96" s="87" t="n">
        <f aca="false">G96*G96</f>
        <v>0.001020227481</v>
      </c>
      <c r="I96" s="87"/>
      <c r="J96" s="97" t="n">
        <v>17.9107</v>
      </c>
      <c r="K96" s="97" t="n">
        <v>17.93364</v>
      </c>
      <c r="L96" s="98" t="n">
        <f aca="false">(J95+K96)/2</f>
        <v>17.91932</v>
      </c>
      <c r="M96" s="99" t="n">
        <f aca="false">J95-K96</f>
        <v>-0.0286399999999993</v>
      </c>
      <c r="N96" s="106" t="n">
        <f aca="false">M96*M96</f>
        <v>0.000820249599999962</v>
      </c>
      <c r="O96" s="109"/>
      <c r="P96" s="109"/>
      <c r="Q96" s="97" t="n">
        <v>9.237088</v>
      </c>
      <c r="R96" s="97" t="n">
        <v>9.178366</v>
      </c>
      <c r="S96" s="98" t="n">
        <f aca="false">(Q96+R96)/2</f>
        <v>9.207727</v>
      </c>
      <c r="T96" s="99" t="n">
        <f aca="false">Q96-R96</f>
        <v>0.0587219999999995</v>
      </c>
      <c r="U96" s="106" t="n">
        <f aca="false">T96*T96</f>
        <v>0.00344827328399994</v>
      </c>
      <c r="W96" s="77" t="str">
        <f aca="false">IF(T96&gt;0.3,1," ")</f>
        <v> </v>
      </c>
      <c r="X96" s="77" t="str">
        <f aca="false">IF(T96&lt;-0.3,1," ")</f>
        <v> </v>
      </c>
    </row>
    <row r="97" customFormat="false" ht="12.75" hidden="false" customHeight="false" outlineLevel="0" collapsed="false">
      <c r="A97" s="0" t="s">
        <v>331</v>
      </c>
      <c r="B97" s="9" t="n">
        <v>55</v>
      </c>
      <c r="C97" s="9"/>
      <c r="D97" s="85" t="n">
        <v>1.256052</v>
      </c>
      <c r="E97" s="85" t="n">
        <v>1.315012</v>
      </c>
      <c r="F97" s="86" t="n">
        <f aca="false">(D97+E97)/2</f>
        <v>1.285532</v>
      </c>
      <c r="G97" s="86" t="n">
        <f aca="false">D97-E97</f>
        <v>-0.0589600000000001</v>
      </c>
      <c r="H97" s="87" t="n">
        <f aca="false">G97*G97</f>
        <v>0.00347628160000001</v>
      </c>
      <c r="I97" s="87"/>
      <c r="J97" s="88" t="n">
        <v>18.96708</v>
      </c>
      <c r="K97" s="88" t="n">
        <v>18.81606</v>
      </c>
      <c r="L97" s="89" t="n">
        <f aca="false">(J97+K97)/2</f>
        <v>18.89157</v>
      </c>
      <c r="M97" s="86" t="n">
        <f aca="false">J97-K97</f>
        <v>0.151019999999999</v>
      </c>
      <c r="N97" s="90" t="n">
        <f aca="false">M97*M97</f>
        <v>0.0228070403999997</v>
      </c>
      <c r="O97" s="96"/>
      <c r="P97" s="96"/>
      <c r="Q97" s="88" t="n">
        <v>9.679733</v>
      </c>
      <c r="R97" s="88" t="n">
        <v>9.70083</v>
      </c>
      <c r="S97" s="89" t="n">
        <f aca="false">(Q97+R97)/2</f>
        <v>9.6902815</v>
      </c>
      <c r="T97" s="86" t="n">
        <f aca="false">Q97-R97</f>
        <v>-0.0210969999999993</v>
      </c>
      <c r="U97" s="90" t="n">
        <f aca="false">T97*T97</f>
        <v>0.000445083408999969</v>
      </c>
      <c r="W97" s="77" t="str">
        <f aca="false">IF(T97&gt;0.3,1," ")</f>
        <v> </v>
      </c>
      <c r="X97" s="77" t="str">
        <f aca="false">IF(T97&lt;-0.3,1," ")</f>
        <v> </v>
      </c>
    </row>
    <row r="98" customFormat="false" ht="12.75" hidden="false" customHeight="false" outlineLevel="0" collapsed="false">
      <c r="A98" s="0" t="s">
        <v>331</v>
      </c>
      <c r="B98" s="9" t="n">
        <v>56</v>
      </c>
      <c r="C98" s="9"/>
      <c r="D98" s="85" t="n">
        <v>1.292119</v>
      </c>
      <c r="E98" s="85" t="n">
        <v>1.232857</v>
      </c>
      <c r="F98" s="86" t="n">
        <f aca="false">(D98+E98)/2</f>
        <v>1.262488</v>
      </c>
      <c r="G98" s="86" t="n">
        <f aca="false">D98-E98</f>
        <v>0.0592619999999999</v>
      </c>
      <c r="H98" s="87" t="n">
        <f aca="false">G98*G98</f>
        <v>0.00351198464399999</v>
      </c>
      <c r="I98" s="87"/>
      <c r="J98" s="88" t="n">
        <v>18.89436</v>
      </c>
      <c r="K98" s="88" t="n">
        <v>19.19952</v>
      </c>
      <c r="L98" s="89" t="n">
        <f aca="false">(J98+K98)/2</f>
        <v>19.04694</v>
      </c>
      <c r="M98" s="86" t="n">
        <f aca="false">J98-K98</f>
        <v>-0.305160000000001</v>
      </c>
      <c r="N98" s="90" t="n">
        <f aca="false">M98*M98</f>
        <v>0.0931226256000005</v>
      </c>
      <c r="O98" s="96"/>
      <c r="P98" s="96"/>
      <c r="Q98" s="88" t="n">
        <v>9.615266</v>
      </c>
      <c r="R98" s="88" t="n">
        <v>9.583067</v>
      </c>
      <c r="S98" s="89" t="n">
        <f aca="false">(Q98+R98)/2</f>
        <v>9.5991665</v>
      </c>
      <c r="T98" s="86" t="n">
        <f aca="false">Q98-R98</f>
        <v>0.0321990000000003</v>
      </c>
      <c r="U98" s="90" t="n">
        <f aca="false">T98*T98</f>
        <v>0.00103677560100002</v>
      </c>
      <c r="W98" s="77" t="str">
        <f aca="false">IF(T98&gt;0.3,1," ")</f>
        <v> </v>
      </c>
      <c r="X98" s="77" t="str">
        <f aca="false">IF(T98&lt;-0.3,1," ")</f>
        <v> </v>
      </c>
    </row>
    <row r="99" customFormat="false" ht="12.75" hidden="false" customHeight="false" outlineLevel="0" collapsed="false">
      <c r="A99" s="0" t="s">
        <v>331</v>
      </c>
      <c r="B99" s="9" t="n">
        <v>57</v>
      </c>
      <c r="C99" s="9"/>
      <c r="D99" s="101" t="n">
        <v>1.32369</v>
      </c>
      <c r="E99" s="101" t="n">
        <v>1.191638</v>
      </c>
      <c r="F99" s="94" t="n">
        <f aca="false">(D99+E99)/2</f>
        <v>1.257664</v>
      </c>
      <c r="G99" s="94" t="n">
        <f aca="false">D99-E99</f>
        <v>0.132052</v>
      </c>
      <c r="H99" s="83" t="n">
        <f aca="false">G99*G99</f>
        <v>0.017437730704</v>
      </c>
      <c r="I99" s="83" t="s">
        <v>501</v>
      </c>
      <c r="J99" s="88" t="n">
        <v>19.68852</v>
      </c>
      <c r="K99" s="88" t="n">
        <v>19.46036</v>
      </c>
      <c r="L99" s="89" t="n">
        <f aca="false">(J99+K99)/2</f>
        <v>19.57444</v>
      </c>
      <c r="M99" s="86" t="n">
        <f aca="false">J99-K99</f>
        <v>0.228159999999999</v>
      </c>
      <c r="N99" s="90" t="n">
        <f aca="false">M99*M99</f>
        <v>0.0520569855999996</v>
      </c>
      <c r="O99" s="9"/>
      <c r="P99" s="9"/>
      <c r="Q99" s="88" t="n">
        <v>10.16392</v>
      </c>
      <c r="R99" s="88" t="n">
        <v>10.07818</v>
      </c>
      <c r="S99" s="89" t="n">
        <f aca="false">(Q99+R99)/2</f>
        <v>10.12105</v>
      </c>
      <c r="T99" s="86" t="n">
        <f aca="false">Q99-R99</f>
        <v>0.0857399999999995</v>
      </c>
      <c r="U99" s="90" t="n">
        <f aca="false">T99*T99</f>
        <v>0.00735134759999991</v>
      </c>
      <c r="W99" s="77" t="str">
        <f aca="false">IF(T99&gt;0.3,1," ")</f>
        <v> </v>
      </c>
      <c r="X99" s="77" t="str">
        <f aca="false">IF(T99&lt;-0.3,1," ")</f>
        <v> </v>
      </c>
    </row>
    <row r="100" customFormat="false" ht="12.75" hidden="false" customHeight="false" outlineLevel="0" collapsed="false">
      <c r="A100" s="0" t="s">
        <v>331</v>
      </c>
      <c r="B100" s="9" t="n">
        <v>58</v>
      </c>
      <c r="C100" s="9"/>
      <c r="D100" s="85" t="n">
        <v>1.384016</v>
      </c>
      <c r="E100" s="85" t="n">
        <v>1.370523</v>
      </c>
      <c r="F100" s="86" t="n">
        <f aca="false">(D100+E100)/2</f>
        <v>1.3772695</v>
      </c>
      <c r="G100" s="86" t="n">
        <f aca="false">D100-E100</f>
        <v>0.013493</v>
      </c>
      <c r="H100" s="87" t="n">
        <f aca="false">G100*G100</f>
        <v>0.000182061048999999</v>
      </c>
      <c r="I100" s="87"/>
      <c r="J100" s="92" t="n">
        <v>22.63678</v>
      </c>
      <c r="K100" s="92" t="n">
        <v>20.62815</v>
      </c>
      <c r="L100" s="93" t="n">
        <f aca="false">(J100+K100)/2</f>
        <v>21.632465</v>
      </c>
      <c r="M100" s="94" t="n">
        <f aca="false">J100-K100</f>
        <v>2.00863</v>
      </c>
      <c r="N100" s="95" t="n">
        <f aca="false">M100*M100</f>
        <v>4.0345944769</v>
      </c>
      <c r="O100" s="14" t="s">
        <v>501</v>
      </c>
      <c r="P100" s="9"/>
      <c r="Q100" s="88" t="n">
        <v>10.61147</v>
      </c>
      <c r="R100" s="88" t="n">
        <v>10.55575</v>
      </c>
      <c r="S100" s="89" t="n">
        <f aca="false">(Q100+R100)/2</f>
        <v>10.58361</v>
      </c>
      <c r="T100" s="86" t="n">
        <f aca="false">Q100-R100</f>
        <v>0.0557200000000009</v>
      </c>
      <c r="U100" s="90" t="n">
        <f aca="false">T100*T100</f>
        <v>0.0031047184000001</v>
      </c>
      <c r="W100" s="77" t="str">
        <f aca="false">IF(T100&gt;0.3,1," ")</f>
        <v> </v>
      </c>
      <c r="X100" s="77" t="str">
        <f aca="false">IF(T100&lt;-0.3,1," ")</f>
        <v> </v>
      </c>
    </row>
    <row r="101" customFormat="false" ht="12.75" hidden="false" customHeight="false" outlineLevel="0" collapsed="false">
      <c r="A101" s="0" t="s">
        <v>331</v>
      </c>
      <c r="B101" s="9" t="n">
        <v>59</v>
      </c>
      <c r="C101" s="9"/>
      <c r="D101" s="85" t="n">
        <v>1.389305</v>
      </c>
      <c r="E101" s="85" t="n">
        <v>1.431186</v>
      </c>
      <c r="F101" s="86" t="n">
        <f aca="false">(D101+E101)/2</f>
        <v>1.4102455</v>
      </c>
      <c r="G101" s="86" t="n">
        <f aca="false">D101-E101</f>
        <v>-0.0418810000000001</v>
      </c>
      <c r="H101" s="87" t="n">
        <f aca="false">G101*G101</f>
        <v>0.001754018161</v>
      </c>
      <c r="I101" s="87"/>
      <c r="J101" s="88" t="n">
        <v>21.42257</v>
      </c>
      <c r="K101" s="88" t="n">
        <v>21.3663</v>
      </c>
      <c r="L101" s="89" t="n">
        <f aca="false">(J101+K101)/2</f>
        <v>21.394435</v>
      </c>
      <c r="M101" s="86" t="n">
        <f aca="false">J101-K101</f>
        <v>0.0562700000000014</v>
      </c>
      <c r="N101" s="90" t="n">
        <f aca="false">M101*M101</f>
        <v>0.00316631290000016</v>
      </c>
      <c r="O101" s="9"/>
      <c r="P101" s="9"/>
      <c r="Q101" s="88" t="n">
        <v>11.04579</v>
      </c>
      <c r="R101" s="88" t="n">
        <v>10.96271</v>
      </c>
      <c r="S101" s="89" t="n">
        <f aca="false">(Q101+R101)/2</f>
        <v>11.00425</v>
      </c>
      <c r="T101" s="86" t="n">
        <f aca="false">Q101-R101</f>
        <v>0.0830800000000007</v>
      </c>
      <c r="U101" s="90" t="n">
        <f aca="false">T101*T101</f>
        <v>0.00690228640000012</v>
      </c>
      <c r="W101" s="77" t="str">
        <f aca="false">IF(T101&gt;0.3,1," ")</f>
        <v> </v>
      </c>
      <c r="X101" s="77" t="str">
        <f aca="false">IF(T101&lt;-0.3,1," ")</f>
        <v> </v>
      </c>
    </row>
    <row r="102" customFormat="false" ht="12.75" hidden="false" customHeight="false" outlineLevel="0" collapsed="false">
      <c r="A102" s="0" t="s">
        <v>331</v>
      </c>
      <c r="B102" s="9" t="n">
        <v>60</v>
      </c>
      <c r="C102" s="9"/>
      <c r="D102" s="85" t="n">
        <v>1.417674</v>
      </c>
      <c r="E102" s="85" t="n">
        <v>1.404157</v>
      </c>
      <c r="F102" s="86" t="n">
        <f aca="false">(D102+E102)/2</f>
        <v>1.4109155</v>
      </c>
      <c r="G102" s="86" t="n">
        <f aca="false">D102-E102</f>
        <v>0.013517</v>
      </c>
      <c r="H102" s="87" t="n">
        <f aca="false">G102*G102</f>
        <v>0.000182709289</v>
      </c>
      <c r="I102" s="87"/>
      <c r="J102" s="92" t="n">
        <v>22.06022</v>
      </c>
      <c r="K102" s="92" t="n">
        <v>23.65429</v>
      </c>
      <c r="L102" s="93" t="n">
        <f aca="false">(J102+K102)/2</f>
        <v>22.857255</v>
      </c>
      <c r="M102" s="94" t="n">
        <f aca="false">J102-K102</f>
        <v>-1.59407</v>
      </c>
      <c r="N102" s="95" t="n">
        <f aca="false">M102*M102</f>
        <v>2.5410591649</v>
      </c>
      <c r="O102" s="14" t="s">
        <v>501</v>
      </c>
      <c r="P102" s="9"/>
      <c r="Q102" s="88" t="n">
        <v>12.68292</v>
      </c>
      <c r="R102" s="88" t="n">
        <v>12.4902</v>
      </c>
      <c r="S102" s="89" t="n">
        <f aca="false">(Q102+R102)/2</f>
        <v>12.58656</v>
      </c>
      <c r="T102" s="86" t="n">
        <f aca="false">Q102-R102</f>
        <v>0.19272</v>
      </c>
      <c r="U102" s="90" t="n">
        <f aca="false">T102*T102</f>
        <v>0.0371409983999998</v>
      </c>
      <c r="W102" s="77" t="str">
        <f aca="false">IF(T102&gt;0.3,1," ")</f>
        <v> </v>
      </c>
      <c r="X102" s="77" t="str">
        <f aca="false">IF(T102&lt;-0.3,1," ")</f>
        <v> </v>
      </c>
    </row>
    <row r="103" customFormat="false" ht="12.75" hidden="false" customHeight="false" outlineLevel="0" collapsed="false">
      <c r="A103" s="0" t="s">
        <v>331</v>
      </c>
      <c r="B103" s="9" t="n">
        <v>61</v>
      </c>
      <c r="C103" s="9"/>
      <c r="D103" s="85" t="n">
        <v>1.418349</v>
      </c>
      <c r="E103" s="85" t="n">
        <v>1.42793</v>
      </c>
      <c r="F103" s="86" t="n">
        <f aca="false">(D103+E103)/2</f>
        <v>1.4231395</v>
      </c>
      <c r="G103" s="86" t="n">
        <f aca="false">D103-E103</f>
        <v>-0.00958099999999984</v>
      </c>
      <c r="H103" s="87" t="n">
        <f aca="false">G103*G103</f>
        <v>9.17955609999969E-005</v>
      </c>
      <c r="I103" s="87"/>
      <c r="J103" s="88" t="n">
        <v>22.9473</v>
      </c>
      <c r="K103" s="88" t="n">
        <v>22.99076</v>
      </c>
      <c r="L103" s="89" t="n">
        <f aca="false">(J103+K103)/2</f>
        <v>22.96903</v>
      </c>
      <c r="M103" s="86" t="n">
        <f aca="false">J103-K103</f>
        <v>-0.0434600000000032</v>
      </c>
      <c r="N103" s="90" t="n">
        <f aca="false">M103*M103</f>
        <v>0.00188877160000028</v>
      </c>
      <c r="O103" s="96"/>
      <c r="P103" s="96"/>
      <c r="Q103" s="88" t="n">
        <v>11.6417</v>
      </c>
      <c r="R103" s="88" t="n">
        <v>11.64049</v>
      </c>
      <c r="S103" s="89" t="n">
        <f aca="false">(Q103+R103)/2</f>
        <v>11.641095</v>
      </c>
      <c r="T103" s="86" t="n">
        <f aca="false">Q103-R103</f>
        <v>0.00121000000000038</v>
      </c>
      <c r="U103" s="90" t="n">
        <f aca="false">T103*T103</f>
        <v>1.46410000000091E-006</v>
      </c>
      <c r="W103" s="77" t="str">
        <f aca="false">IF(T103&gt;0.3,1," ")</f>
        <v> </v>
      </c>
      <c r="X103" s="77" t="str">
        <f aca="false">IF(T103&lt;-0.3,1," ")</f>
        <v> </v>
      </c>
    </row>
    <row r="104" customFormat="false" ht="12.75" hidden="false" customHeight="false" outlineLevel="0" collapsed="false">
      <c r="A104" s="0" t="s">
        <v>331</v>
      </c>
      <c r="B104" s="9" t="n">
        <v>62</v>
      </c>
      <c r="C104" s="9"/>
      <c r="D104" s="85" t="n">
        <v>1.419032</v>
      </c>
      <c r="E104" s="85" t="n">
        <v>1.428615</v>
      </c>
      <c r="F104" s="86" t="n">
        <f aca="false">(D104+E104)/2</f>
        <v>1.4238235</v>
      </c>
      <c r="G104" s="86" t="n">
        <f aca="false">D104-E104</f>
        <v>-0.0095829999999999</v>
      </c>
      <c r="H104" s="87" t="n">
        <f aca="false">G104*G104</f>
        <v>9.1833888999998E-005</v>
      </c>
      <c r="I104" s="87"/>
      <c r="J104" s="88" t="n">
        <v>23.53388</v>
      </c>
      <c r="K104" s="88" t="n">
        <v>23.52704</v>
      </c>
      <c r="L104" s="89" t="n">
        <f aca="false">(J104+K104)/2</f>
        <v>23.53046</v>
      </c>
      <c r="M104" s="86" t="n">
        <f aca="false">J104-K104</f>
        <v>0.0068400000000004</v>
      </c>
      <c r="N104" s="90" t="n">
        <f aca="false">M104*M104</f>
        <v>4.67856000000055E-005</v>
      </c>
      <c r="O104" s="9"/>
      <c r="P104" s="9"/>
      <c r="Q104" s="88" t="n">
        <v>11.96709</v>
      </c>
      <c r="R104" s="88" t="n">
        <v>11.93855</v>
      </c>
      <c r="S104" s="89" t="n">
        <f aca="false">(Q104+R104)/2</f>
        <v>11.95282</v>
      </c>
      <c r="T104" s="86" t="n">
        <f aca="false">Q104-R104</f>
        <v>0.0285400000000013</v>
      </c>
      <c r="U104" s="90" t="n">
        <f aca="false">T104*T104</f>
        <v>0.000814531600000077</v>
      </c>
      <c r="W104" s="77" t="str">
        <f aca="false">IF(T104&gt;0.3,1," ")</f>
        <v> </v>
      </c>
      <c r="X104" s="77" t="str">
        <f aca="false">IF(T104&lt;-0.3,1," ")</f>
        <v> </v>
      </c>
    </row>
    <row r="105" customFormat="false" ht="12.75" hidden="false" customHeight="false" outlineLevel="0" collapsed="false">
      <c r="A105" s="0" t="s">
        <v>331</v>
      </c>
      <c r="B105" s="9" t="n">
        <v>63</v>
      </c>
      <c r="C105" s="9"/>
      <c r="D105" s="85" t="n">
        <v>1.447793</v>
      </c>
      <c r="E105" s="85" t="n">
        <v>1.438888</v>
      </c>
      <c r="F105" s="86" t="n">
        <f aca="false">(D105+E105)/2</f>
        <v>1.4433405</v>
      </c>
      <c r="G105" s="86" t="n">
        <f aca="false">D105-E105</f>
        <v>0.00890500000000016</v>
      </c>
      <c r="H105" s="87" t="n">
        <f aca="false">G105*G105</f>
        <v>7.92990250000029E-005</v>
      </c>
      <c r="I105" s="87"/>
      <c r="J105" s="92" t="n">
        <v>18.97164</v>
      </c>
      <c r="K105" s="92" t="n">
        <v>24.2556</v>
      </c>
      <c r="L105" s="93" t="n">
        <f aca="false">(J105+K105)/2</f>
        <v>21.61362</v>
      </c>
      <c r="M105" s="94" t="n">
        <f aca="false">J105-K105</f>
        <v>-5.28396</v>
      </c>
      <c r="N105" s="95" t="n">
        <f aca="false">M105*M105</f>
        <v>27.9202332816</v>
      </c>
      <c r="O105" s="14" t="s">
        <v>501</v>
      </c>
      <c r="P105" s="9"/>
      <c r="Q105" s="92" t="n">
        <v>9.617514</v>
      </c>
      <c r="R105" s="92" t="n">
        <v>12.59079</v>
      </c>
      <c r="S105" s="93" t="n">
        <f aca="false">(Q105+R105)/2</f>
        <v>11.104152</v>
      </c>
      <c r="T105" s="94" t="n">
        <f aca="false">Q105-R105</f>
        <v>-2.973276</v>
      </c>
      <c r="U105" s="83" t="n">
        <f aca="false">T105*T105</f>
        <v>8.840370172176</v>
      </c>
      <c r="V105" s="54" t="s">
        <v>501</v>
      </c>
      <c r="W105" s="77" t="str">
        <f aca="false">IF(T105&gt;0.3,1," ")</f>
        <v> </v>
      </c>
      <c r="X105" s="77" t="n">
        <f aca="false">IF(T105&lt;-0.3,1," ")</f>
        <v>1</v>
      </c>
    </row>
    <row r="106" customFormat="false" ht="12.75" hidden="false" customHeight="false" outlineLevel="0" collapsed="false">
      <c r="A106" s="0" t="s">
        <v>331</v>
      </c>
      <c r="B106" s="9" t="n">
        <v>64</v>
      </c>
      <c r="C106" s="9"/>
      <c r="D106" s="85" t="n">
        <v>1.296183</v>
      </c>
      <c r="E106" s="85" t="n">
        <v>1.273495</v>
      </c>
      <c r="F106" s="86" t="n">
        <f aca="false">(D106+E106)/2</f>
        <v>1.284839</v>
      </c>
      <c r="G106" s="86" t="n">
        <f aca="false">D106-E106</f>
        <v>0.022688</v>
      </c>
      <c r="H106" s="87" t="n">
        <f aca="false">G106*G106</f>
        <v>0.000514745344000002</v>
      </c>
      <c r="I106" s="87"/>
      <c r="J106" s="88" t="n">
        <v>17.56534</v>
      </c>
      <c r="K106" s="88" t="n">
        <v>17.65977</v>
      </c>
      <c r="L106" s="89" t="n">
        <f aca="false">(J106+K106)/2</f>
        <v>17.612555</v>
      </c>
      <c r="M106" s="86" t="n">
        <f aca="false">J106-K106</f>
        <v>-0.0944300000000027</v>
      </c>
      <c r="N106" s="90" t="n">
        <f aca="false">M106*M106</f>
        <v>0.00891702490000051</v>
      </c>
      <c r="O106" s="96"/>
      <c r="P106" s="96"/>
      <c r="Q106" s="88" t="n">
        <v>8.853191</v>
      </c>
      <c r="R106" s="88" t="n">
        <v>8.879309</v>
      </c>
      <c r="S106" s="89" t="n">
        <f aca="false">(Q106+R106)/2</f>
        <v>8.86625</v>
      </c>
      <c r="T106" s="86" t="n">
        <f aca="false">Q106-R106</f>
        <v>-0.0261179999999985</v>
      </c>
      <c r="U106" s="90" t="n">
        <f aca="false">T106*T106</f>
        <v>0.000682149923999923</v>
      </c>
      <c r="W106" s="77" t="str">
        <f aca="false">IF(T106&gt;0.3,1," ")</f>
        <v> </v>
      </c>
      <c r="X106" s="77" t="str">
        <f aca="false">IF(T106&lt;-0.3,1," ")</f>
        <v> </v>
      </c>
    </row>
    <row r="107" customFormat="false" ht="12.75" hidden="false" customHeight="false" outlineLevel="0" collapsed="false">
      <c r="A107" s="0" t="s">
        <v>331</v>
      </c>
      <c r="B107" s="9" t="n">
        <v>65</v>
      </c>
      <c r="C107" s="9"/>
      <c r="D107" s="85" t="n">
        <v>1.467673</v>
      </c>
      <c r="E107" s="85" t="n">
        <v>1.417134</v>
      </c>
      <c r="F107" s="86" t="n">
        <f aca="false">(D107+E107)/2</f>
        <v>1.4424035</v>
      </c>
      <c r="G107" s="86" t="n">
        <f aca="false">D107-E107</f>
        <v>0.0505390000000001</v>
      </c>
      <c r="H107" s="87" t="n">
        <f aca="false">G107*G107</f>
        <v>0.00255419052100001</v>
      </c>
      <c r="I107" s="87"/>
      <c r="J107" s="88" t="n">
        <v>26.13171</v>
      </c>
      <c r="K107" s="88" t="n">
        <v>26.1741</v>
      </c>
      <c r="L107" s="89" t="n">
        <f aca="false">(J107+K107)/2</f>
        <v>26.152905</v>
      </c>
      <c r="M107" s="86" t="n">
        <f aca="false">J107-K107</f>
        <v>-0.0423899999999975</v>
      </c>
      <c r="N107" s="90" t="n">
        <f aca="false">M107*M107</f>
        <v>0.00179691209999979</v>
      </c>
      <c r="O107" s="96"/>
      <c r="P107" s="96"/>
      <c r="Q107" s="88" t="n">
        <v>13.38032</v>
      </c>
      <c r="R107" s="88" t="n">
        <v>13.46114</v>
      </c>
      <c r="S107" s="89" t="n">
        <f aca="false">(Q107+R107)/2</f>
        <v>13.42073</v>
      </c>
      <c r="T107" s="86" t="n">
        <f aca="false">Q107-R107</f>
        <v>-0.080820000000001</v>
      </c>
      <c r="U107" s="90" t="n">
        <f aca="false">T107*T107</f>
        <v>0.00653187240000016</v>
      </c>
      <c r="W107" s="77" t="str">
        <f aca="false">IF(T107&gt;0.3,1," ")</f>
        <v> </v>
      </c>
      <c r="X107" s="77" t="str">
        <f aca="false">IF(T107&lt;-0.3,1," ")</f>
        <v> </v>
      </c>
    </row>
    <row r="108" customFormat="false" ht="12.75" hidden="false" customHeight="false" outlineLevel="0" collapsed="false">
      <c r="B108" s="9"/>
      <c r="C108" s="9"/>
      <c r="D108" s="85"/>
      <c r="E108" s="85"/>
      <c r="F108" s="86"/>
      <c r="G108" s="86"/>
      <c r="H108" s="87"/>
      <c r="I108" s="87"/>
      <c r="J108" s="88"/>
      <c r="K108" s="88"/>
      <c r="L108" s="89"/>
      <c r="M108" s="86"/>
      <c r="N108" s="90"/>
      <c r="O108" s="96"/>
      <c r="P108" s="96"/>
      <c r="Q108" s="88"/>
      <c r="R108" s="88"/>
      <c r="S108" s="89"/>
      <c r="T108" s="86"/>
      <c r="U108" s="90"/>
      <c r="W108" s="77" t="str">
        <f aca="false">IF(T108&gt;0.3,1," ")</f>
        <v> </v>
      </c>
      <c r="X108" s="77" t="str">
        <f aca="false">IF(T108&lt;-0.3,1," ")</f>
        <v> </v>
      </c>
    </row>
    <row r="109" customFormat="false" ht="12.75" hidden="false" customHeight="false" outlineLevel="0" collapsed="false">
      <c r="A109" s="0" t="s">
        <v>377</v>
      </c>
      <c r="B109" s="9" t="n">
        <v>67</v>
      </c>
      <c r="C109" s="9"/>
      <c r="D109" s="85" t="n">
        <v>1.240277</v>
      </c>
      <c r="E109" s="85" t="n">
        <v>1.263265</v>
      </c>
      <c r="F109" s="86" t="n">
        <f aca="false">(D109+E109)/2</f>
        <v>1.251771</v>
      </c>
      <c r="G109" s="86" t="n">
        <f aca="false">D109-E109</f>
        <v>-0.022988</v>
      </c>
      <c r="H109" s="87" t="n">
        <f aca="false">G109*G109</f>
        <v>0.000528448144</v>
      </c>
      <c r="I109" s="87"/>
      <c r="J109" s="88" t="n">
        <v>17.70664</v>
      </c>
      <c r="K109" s="88" t="n">
        <v>17.59456</v>
      </c>
      <c r="L109" s="89" t="n">
        <f aca="false">(J109+K109)/2</f>
        <v>17.6506</v>
      </c>
      <c r="M109" s="86" t="n">
        <f aca="false">J109-K109</f>
        <v>0.112079999999999</v>
      </c>
      <c r="N109" s="90" t="n">
        <f aca="false">M109*M109</f>
        <v>0.0125619263999997</v>
      </c>
      <c r="O109" s="96"/>
      <c r="P109" s="96"/>
      <c r="Q109" s="88" t="n">
        <v>9.005795</v>
      </c>
      <c r="R109" s="88" t="n">
        <v>9.031585</v>
      </c>
      <c r="S109" s="89" t="n">
        <f aca="false">(Q109+R109)/2</f>
        <v>9.01869</v>
      </c>
      <c r="T109" s="86" t="n">
        <f aca="false">Q109-R109</f>
        <v>-0.0257899999999989</v>
      </c>
      <c r="U109" s="90" t="n">
        <f aca="false">T109*T109</f>
        <v>0.000665124099999942</v>
      </c>
      <c r="V109" s="102"/>
      <c r="W109" s="77" t="str">
        <f aca="false">IF(T109&gt;0.3,1," ")</f>
        <v> </v>
      </c>
      <c r="X109" s="77" t="str">
        <f aca="false">IF(T109&lt;-0.3,1," ")</f>
        <v> </v>
      </c>
    </row>
    <row r="110" customFormat="false" ht="12.75" hidden="false" customHeight="false" outlineLevel="0" collapsed="false">
      <c r="A110" s="0" t="s">
        <v>377</v>
      </c>
      <c r="B110" s="9" t="n">
        <v>68</v>
      </c>
      <c r="C110" s="9"/>
      <c r="D110" s="85" t="n">
        <v>1.272562</v>
      </c>
      <c r="E110" s="85" t="n">
        <v>1.272725</v>
      </c>
      <c r="F110" s="86" t="n">
        <f aca="false">(D110+E110)/2</f>
        <v>1.2726435</v>
      </c>
      <c r="G110" s="86" t="n">
        <f aca="false">D110-E110</f>
        <v>-0.000163000000000135</v>
      </c>
      <c r="H110" s="87" t="n">
        <f aca="false">G110*G110</f>
        <v>2.65690000000441E-008</v>
      </c>
      <c r="I110" s="87"/>
      <c r="J110" s="88" t="n">
        <v>17.73499</v>
      </c>
      <c r="K110" s="88" t="n">
        <v>17.92571</v>
      </c>
      <c r="L110" s="89" t="n">
        <f aca="false">(J110+K110)/2</f>
        <v>17.83035</v>
      </c>
      <c r="M110" s="86" t="n">
        <f aca="false">J110-K110</f>
        <v>-0.190719999999999</v>
      </c>
      <c r="N110" s="90" t="n">
        <f aca="false">M110*M110</f>
        <v>0.0363741183999996</v>
      </c>
      <c r="O110" s="96"/>
      <c r="P110" s="96"/>
      <c r="Q110" s="88" t="n">
        <v>8.692196</v>
      </c>
      <c r="R110" s="88" t="n">
        <v>8.926637</v>
      </c>
      <c r="S110" s="89" t="n">
        <f aca="false">(Q110+R110)/2</f>
        <v>8.8094165</v>
      </c>
      <c r="T110" s="86" t="n">
        <f aca="false">Q110-R110</f>
        <v>-0.234441</v>
      </c>
      <c r="U110" s="90" t="n">
        <f aca="false">T110*T110</f>
        <v>0.0549625824810002</v>
      </c>
      <c r="W110" s="77" t="str">
        <f aca="false">IF(T110&gt;0.3,1," ")</f>
        <v> </v>
      </c>
      <c r="X110" s="77" t="str">
        <f aca="false">IF(T110&lt;-0.3,1," ")</f>
        <v> </v>
      </c>
    </row>
    <row r="111" customFormat="false" ht="12.75" hidden="false" customHeight="false" outlineLevel="0" collapsed="false">
      <c r="A111" s="0" t="s">
        <v>377</v>
      </c>
      <c r="B111" s="9" t="n">
        <v>69</v>
      </c>
      <c r="C111" s="9"/>
      <c r="D111" s="85" t="n">
        <v>1.30944</v>
      </c>
      <c r="E111" s="85" t="n">
        <v>1.350738</v>
      </c>
      <c r="F111" s="86" t="n">
        <f aca="false">(D111+E111)/2</f>
        <v>1.330089</v>
      </c>
      <c r="G111" s="86" t="n">
        <f aca="false">D111-E111</f>
        <v>-0.0412980000000001</v>
      </c>
      <c r="H111" s="87" t="n">
        <f aca="false">G111*G111</f>
        <v>0.001705524804</v>
      </c>
      <c r="I111" s="87"/>
      <c r="J111" s="88" t="n">
        <v>17.91451</v>
      </c>
      <c r="K111" s="88" t="n">
        <v>18.10514</v>
      </c>
      <c r="L111" s="89" t="n">
        <f aca="false">(J111+K111)/2</f>
        <v>18.009825</v>
      </c>
      <c r="M111" s="86" t="n">
        <f aca="false">J111-K111</f>
        <v>-0.190629999999999</v>
      </c>
      <c r="N111" s="90" t="n">
        <f aca="false">M111*M111</f>
        <v>0.0363397968999995</v>
      </c>
      <c r="O111" s="96"/>
      <c r="P111" s="96"/>
      <c r="Q111" s="88" t="n">
        <v>8.822006</v>
      </c>
      <c r="R111" s="88" t="n">
        <v>8.717403</v>
      </c>
      <c r="S111" s="89" t="n">
        <f aca="false">(Q111+R111)/2</f>
        <v>8.7697045</v>
      </c>
      <c r="T111" s="86" t="n">
        <f aca="false">Q111-R111</f>
        <v>0.104603000000001</v>
      </c>
      <c r="U111" s="90" t="n">
        <f aca="false">T111*T111</f>
        <v>0.0109417876090002</v>
      </c>
      <c r="W111" s="77" t="str">
        <f aca="false">IF(T111&gt;0.3,1," ")</f>
        <v> </v>
      </c>
      <c r="X111" s="77" t="str">
        <f aca="false">IF(T111&lt;-0.3,1," ")</f>
        <v> </v>
      </c>
    </row>
    <row r="112" customFormat="false" ht="12.75" hidden="false" customHeight="false" outlineLevel="0" collapsed="false">
      <c r="A112" s="0" t="s">
        <v>377</v>
      </c>
      <c r="B112" s="9" t="n">
        <v>70</v>
      </c>
      <c r="C112" s="9"/>
      <c r="D112" s="85" t="n">
        <v>1.273205</v>
      </c>
      <c r="E112" s="85" t="n">
        <v>1.25966</v>
      </c>
      <c r="F112" s="86" t="n">
        <f aca="false">(D112+E112)/2</f>
        <v>1.2664325</v>
      </c>
      <c r="G112" s="86" t="n">
        <f aca="false">D112-E112</f>
        <v>0.0135449999999999</v>
      </c>
      <c r="H112" s="87" t="n">
        <f aca="false">G112*G112</f>
        <v>0.000183467024999998</v>
      </c>
      <c r="I112" s="87"/>
      <c r="J112" s="88" t="n">
        <v>17.64051</v>
      </c>
      <c r="K112" s="88" t="n">
        <v>17.52876</v>
      </c>
      <c r="L112" s="89" t="n">
        <f aca="false">(J112+K112)/2</f>
        <v>17.584635</v>
      </c>
      <c r="M112" s="86" t="n">
        <f aca="false">J112-K112</f>
        <v>0.111750000000001</v>
      </c>
      <c r="N112" s="90" t="n">
        <f aca="false">M112*M112</f>
        <v>0.0124880625000002</v>
      </c>
      <c r="O112" s="96"/>
      <c r="P112" s="96"/>
      <c r="Q112" s="88" t="n">
        <v>8.743187</v>
      </c>
      <c r="R112" s="88" t="n">
        <v>8.742892</v>
      </c>
      <c r="S112" s="89" t="n">
        <f aca="false">(Q112+R112)/2</f>
        <v>8.7430395</v>
      </c>
      <c r="T112" s="86" t="n">
        <f aca="false">Q112-R112</f>
        <v>0.000295000000001266</v>
      </c>
      <c r="U112" s="90" t="n">
        <f aca="false">T112*T112</f>
        <v>8.70250000007472E-008</v>
      </c>
      <c r="W112" s="77" t="str">
        <f aca="false">IF(T112&gt;0.3,1," ")</f>
        <v> </v>
      </c>
      <c r="X112" s="77" t="str">
        <f aca="false">IF(T112&lt;-0.3,1," ")</f>
        <v> </v>
      </c>
    </row>
    <row r="113" customFormat="false" ht="12.75" hidden="false" customHeight="false" outlineLevel="0" collapsed="false">
      <c r="A113" s="0" t="s">
        <v>377</v>
      </c>
      <c r="B113" s="9" t="n">
        <v>71</v>
      </c>
      <c r="C113" s="9"/>
      <c r="D113" s="85" t="n">
        <v>1.296385</v>
      </c>
      <c r="E113" s="85" t="n">
        <v>1.227995</v>
      </c>
      <c r="F113" s="86" t="n">
        <f aca="false">(D113+E113)/2</f>
        <v>1.26219</v>
      </c>
      <c r="G113" s="86" t="n">
        <f aca="false">D113-E113</f>
        <v>0.06839</v>
      </c>
      <c r="H113" s="87" t="n">
        <f aca="false">G113*G113</f>
        <v>0.00467719209999999</v>
      </c>
      <c r="I113" s="87"/>
      <c r="J113" s="88" t="n">
        <v>18.62463</v>
      </c>
      <c r="K113" s="88" t="n">
        <v>18.31132</v>
      </c>
      <c r="L113" s="89" t="n">
        <f aca="false">(J113+K113)/2</f>
        <v>18.467975</v>
      </c>
      <c r="M113" s="86" t="n">
        <f aca="false">J113-K113</f>
        <v>0.313310000000001</v>
      </c>
      <c r="N113" s="90" t="n">
        <f aca="false">M113*M113</f>
        <v>0.0981631561000008</v>
      </c>
      <c r="O113" s="96"/>
      <c r="P113" s="96"/>
      <c r="Q113" s="88" t="n">
        <v>9.081674</v>
      </c>
      <c r="R113" s="88" t="n">
        <v>9.00311</v>
      </c>
      <c r="S113" s="89" t="n">
        <f aca="false">(Q113+R113)/2</f>
        <v>9.042392</v>
      </c>
      <c r="T113" s="86" t="n">
        <f aca="false">Q113-R113</f>
        <v>0.0785640000000001</v>
      </c>
      <c r="U113" s="90" t="n">
        <f aca="false">T113*T113</f>
        <v>0.00617230209600001</v>
      </c>
      <c r="W113" s="77" t="str">
        <f aca="false">IF(T113&gt;0.3,1," ")</f>
        <v> </v>
      </c>
      <c r="X113" s="77" t="str">
        <f aca="false">IF(T113&lt;-0.3,1," ")</f>
        <v> </v>
      </c>
    </row>
    <row r="114" customFormat="false" ht="12.75" hidden="false" customHeight="false" outlineLevel="0" collapsed="false">
      <c r="A114" s="0" t="s">
        <v>377</v>
      </c>
      <c r="B114" s="9" t="n">
        <v>72</v>
      </c>
      <c r="C114" s="9"/>
      <c r="D114" s="85" t="n">
        <v>1.278429</v>
      </c>
      <c r="E114" s="85" t="n">
        <v>1.301455</v>
      </c>
      <c r="F114" s="86" t="n">
        <f aca="false">(D114+E114)/2</f>
        <v>1.289942</v>
      </c>
      <c r="G114" s="86" t="n">
        <f aca="false">D114-E114</f>
        <v>-0.023026</v>
      </c>
      <c r="H114" s="87" t="n">
        <f aca="false">G114*G114</f>
        <v>0.000530196676</v>
      </c>
      <c r="I114" s="87"/>
      <c r="J114" s="88" t="n">
        <v>18.95318</v>
      </c>
      <c r="K114" s="88" t="n">
        <v>18.79123</v>
      </c>
      <c r="L114" s="89" t="n">
        <f aca="false">(J114+K114)/2</f>
        <v>18.872205</v>
      </c>
      <c r="M114" s="86" t="n">
        <f aca="false">J114-K114</f>
        <v>0.161950000000001</v>
      </c>
      <c r="N114" s="90" t="n">
        <f aca="false">M114*M114</f>
        <v>0.0262278025000003</v>
      </c>
      <c r="O114" s="96"/>
      <c r="P114" s="96"/>
      <c r="Q114" s="88" t="n">
        <v>9.446416</v>
      </c>
      <c r="R114" s="88" t="n">
        <v>9.446112</v>
      </c>
      <c r="S114" s="89" t="n">
        <f aca="false">(Q114+R114)/2</f>
        <v>9.446264</v>
      </c>
      <c r="T114" s="86" t="n">
        <f aca="false">Q114-R114</f>
        <v>0.00030399999999986</v>
      </c>
      <c r="U114" s="90" t="n">
        <f aca="false">T114*T114</f>
        <v>9.24159999999149E-008</v>
      </c>
      <c r="W114" s="77" t="str">
        <f aca="false">IF(T114&gt;0.3,1," ")</f>
        <v> </v>
      </c>
      <c r="X114" s="77" t="str">
        <f aca="false">IF(T114&lt;-0.3,1," ")</f>
        <v> </v>
      </c>
    </row>
    <row r="115" customFormat="false" ht="12.75" hidden="false" customHeight="false" outlineLevel="0" collapsed="false">
      <c r="A115" s="0" t="s">
        <v>377</v>
      </c>
      <c r="B115" s="9" t="n">
        <v>73</v>
      </c>
      <c r="C115" s="9"/>
      <c r="D115" s="85" t="n">
        <v>1.310769</v>
      </c>
      <c r="E115" s="85" t="n">
        <v>1.32466</v>
      </c>
      <c r="F115" s="86" t="n">
        <f aca="false">(D115+E115)/2</f>
        <v>1.3177145</v>
      </c>
      <c r="G115" s="86" t="n">
        <f aca="false">D115-E115</f>
        <v>-0.0138909999999999</v>
      </c>
      <c r="H115" s="87" t="n">
        <f aca="false">G115*G115</f>
        <v>0.000192959880999997</v>
      </c>
      <c r="I115" s="87"/>
      <c r="J115" s="88" t="n">
        <v>19.78347</v>
      </c>
      <c r="K115" s="88" t="n">
        <v>19.47019</v>
      </c>
      <c r="L115" s="89" t="n">
        <f aca="false">(J115+K115)/2</f>
        <v>19.62683</v>
      </c>
      <c r="M115" s="86" t="n">
        <f aca="false">J115-K115</f>
        <v>0.313280000000002</v>
      </c>
      <c r="N115" s="90" t="n">
        <f aca="false">M115*M115</f>
        <v>0.0981443584000015</v>
      </c>
      <c r="O115" s="96"/>
      <c r="P115" s="96"/>
      <c r="Q115" s="88" t="n">
        <v>9.602438</v>
      </c>
      <c r="R115" s="88" t="n">
        <v>9.65435</v>
      </c>
      <c r="S115" s="89" t="n">
        <f aca="false">(Q115+R115)/2</f>
        <v>9.628394</v>
      </c>
      <c r="T115" s="86" t="n">
        <f aca="false">Q115-R115</f>
        <v>-0.0519120000000015</v>
      </c>
      <c r="U115" s="90" t="n">
        <f aca="false">T115*T115</f>
        <v>0.00269485574400016</v>
      </c>
      <c r="W115" s="77" t="str">
        <f aca="false">IF(T115&gt;0.3,1," ")</f>
        <v> </v>
      </c>
      <c r="X115" s="77" t="str">
        <f aca="false">IF(T115&lt;-0.3,1," ")</f>
        <v> </v>
      </c>
    </row>
    <row r="116" customFormat="false" ht="12.75" hidden="false" customHeight="false" outlineLevel="0" collapsed="false">
      <c r="A116" s="0" t="s">
        <v>377</v>
      </c>
      <c r="B116" s="9" t="n">
        <v>74</v>
      </c>
      <c r="C116" s="9"/>
      <c r="D116" s="85" t="n">
        <v>1.315678</v>
      </c>
      <c r="E116" s="85" t="n">
        <v>1.357033</v>
      </c>
      <c r="F116" s="86" t="n">
        <f aca="false">(D116+E116)/2</f>
        <v>1.3363555</v>
      </c>
      <c r="G116" s="86" t="n">
        <f aca="false">D116-E116</f>
        <v>-0.041355</v>
      </c>
      <c r="H116" s="87" t="n">
        <f aca="false">G116*G116</f>
        <v>0.001710236025</v>
      </c>
      <c r="I116" s="87"/>
      <c r="J116" s="88" t="n">
        <v>20.76172</v>
      </c>
      <c r="K116" s="88" t="n">
        <v>20.79902</v>
      </c>
      <c r="L116" s="89" t="n">
        <f aca="false">(J116+K116)/2</f>
        <v>20.78037</v>
      </c>
      <c r="M116" s="86" t="n">
        <f aca="false">J116-K116</f>
        <v>-0.0372999999999983</v>
      </c>
      <c r="N116" s="90" t="n">
        <f aca="false">M116*M116</f>
        <v>0.00139128999999988</v>
      </c>
      <c r="O116" s="96"/>
      <c r="P116" s="96"/>
      <c r="Q116" s="88" t="n">
        <v>10.22873</v>
      </c>
      <c r="R116" s="88" t="n">
        <v>10.22841</v>
      </c>
      <c r="S116" s="89" t="n">
        <f aca="false">(Q116+R116)/2</f>
        <v>10.22857</v>
      </c>
      <c r="T116" s="86" t="n">
        <f aca="false">Q116-R116</f>
        <v>0.00032000000000032</v>
      </c>
      <c r="U116" s="90" t="n">
        <f aca="false">T116*T116</f>
        <v>1.02400000000205E-007</v>
      </c>
      <c r="W116" s="77" t="str">
        <f aca="false">IF(T116&gt;0.3,1," ")</f>
        <v> </v>
      </c>
      <c r="X116" s="77" t="str">
        <f aca="false">IF(T116&lt;-0.3,1," ")</f>
        <v> </v>
      </c>
    </row>
    <row r="117" customFormat="false" ht="12.75" hidden="false" customHeight="false" outlineLevel="0" collapsed="false">
      <c r="A117" s="0" t="s">
        <v>377</v>
      </c>
      <c r="B117" s="9" t="n">
        <v>75</v>
      </c>
      <c r="C117" s="9"/>
      <c r="D117" s="85" t="n">
        <v>1.352628</v>
      </c>
      <c r="E117" s="85" t="n">
        <v>1.361956</v>
      </c>
      <c r="F117" s="86" t="n">
        <f aca="false">(D117+E117)/2</f>
        <v>1.357292</v>
      </c>
      <c r="G117" s="86" t="n">
        <f aca="false">D117-E117</f>
        <v>-0.009328</v>
      </c>
      <c r="H117" s="87" t="n">
        <f aca="false">G117*G117</f>
        <v>8.70115840000001E-005</v>
      </c>
      <c r="I117" s="87"/>
      <c r="J117" s="88" t="n">
        <v>20.88636</v>
      </c>
      <c r="K117" s="88" t="n">
        <v>21.1738</v>
      </c>
      <c r="L117" s="89" t="n">
        <f aca="false">(J117+K117)/2</f>
        <v>21.03008</v>
      </c>
      <c r="M117" s="86" t="n">
        <f aca="false">J117-K117</f>
        <v>-0.28744</v>
      </c>
      <c r="N117" s="90" t="n">
        <f aca="false">M117*M117</f>
        <v>0.0826217536000001</v>
      </c>
      <c r="O117" s="96"/>
      <c r="P117" s="96"/>
      <c r="Q117" s="88" t="n">
        <v>10.35877</v>
      </c>
      <c r="R117" s="88" t="n">
        <v>10.48915</v>
      </c>
      <c r="S117" s="89" t="n">
        <f aca="false">(Q117+R117)/2</f>
        <v>10.42396</v>
      </c>
      <c r="T117" s="86" t="n">
        <f aca="false">Q117-R117</f>
        <v>-0.130380000000001</v>
      </c>
      <c r="U117" s="90" t="n">
        <f aca="false">T117*T117</f>
        <v>0.0169989444000002</v>
      </c>
      <c r="W117" s="77" t="str">
        <f aca="false">IF(T117&gt;0.3,1," ")</f>
        <v> </v>
      </c>
      <c r="X117" s="77" t="str">
        <f aca="false">IF(T117&lt;-0.3,1," ")</f>
        <v> </v>
      </c>
    </row>
    <row r="118" customFormat="false" ht="12.75" hidden="false" customHeight="false" outlineLevel="0" collapsed="false">
      <c r="A118" s="0" t="s">
        <v>377</v>
      </c>
      <c r="B118" s="9" t="n">
        <v>76</v>
      </c>
      <c r="C118" s="9"/>
      <c r="D118" s="101" t="n">
        <v>1.380445</v>
      </c>
      <c r="E118" s="101" t="n">
        <v>1.275326</v>
      </c>
      <c r="F118" s="94" t="n">
        <f aca="false">(D118+E118)/2</f>
        <v>1.3278855</v>
      </c>
      <c r="G118" s="94" t="n">
        <f aca="false">D118-E118</f>
        <v>0.105119</v>
      </c>
      <c r="H118" s="104" t="n">
        <f aca="false">G118*G118</f>
        <v>0.011050004161</v>
      </c>
      <c r="I118" s="104" t="s">
        <v>501</v>
      </c>
      <c r="J118" s="88" t="n">
        <v>21.56097</v>
      </c>
      <c r="K118" s="88" t="n">
        <v>21.6977</v>
      </c>
      <c r="L118" s="89" t="n">
        <f aca="false">(J118+K118)/2</f>
        <v>21.629335</v>
      </c>
      <c r="M118" s="86" t="n">
        <f aca="false">J118-K118</f>
        <v>-0.13673</v>
      </c>
      <c r="N118" s="90" t="n">
        <f aca="false">M118*M118</f>
        <v>0.0186950929</v>
      </c>
      <c r="O118" s="96"/>
      <c r="P118" s="96"/>
      <c r="Q118" s="88" t="n">
        <v>10.48882</v>
      </c>
      <c r="R118" s="88" t="n">
        <v>10.67153</v>
      </c>
      <c r="S118" s="89" t="n">
        <f aca="false">(Q118+R118)/2</f>
        <v>10.580175</v>
      </c>
      <c r="T118" s="86" t="n">
        <f aca="false">Q118-R118</f>
        <v>-0.18271</v>
      </c>
      <c r="U118" s="90" t="n">
        <f aca="false">T118*T118</f>
        <v>0.0333829441000001</v>
      </c>
      <c r="W118" s="77" t="str">
        <f aca="false">IF(T118&gt;0.3,1," ")</f>
        <v> </v>
      </c>
      <c r="X118" s="77" t="str">
        <f aca="false">IF(T118&lt;-0.3,1," ")</f>
        <v> </v>
      </c>
    </row>
    <row r="119" customFormat="false" ht="12.75" hidden="false" customHeight="false" outlineLevel="0" collapsed="false">
      <c r="B119" s="9"/>
      <c r="C119" s="9"/>
      <c r="D119" s="85"/>
      <c r="E119" s="85"/>
      <c r="F119" s="86"/>
      <c r="G119" s="86"/>
      <c r="H119" s="87"/>
      <c r="I119" s="87"/>
      <c r="J119" s="88"/>
      <c r="K119" s="88"/>
      <c r="L119" s="89"/>
      <c r="M119" s="86"/>
      <c r="N119" s="90"/>
      <c r="O119" s="96"/>
      <c r="P119" s="96"/>
      <c r="Q119" s="88"/>
      <c r="R119" s="88"/>
      <c r="S119" s="89"/>
      <c r="T119" s="86"/>
      <c r="U119" s="90"/>
      <c r="W119" s="77" t="str">
        <f aca="false">IF(T119&gt;0.3,1," ")</f>
        <v> </v>
      </c>
      <c r="X119" s="77" t="str">
        <f aca="false">IF(T119&lt;-0.3,1," ")</f>
        <v> </v>
      </c>
    </row>
    <row r="120" customFormat="false" ht="12.75" hidden="false" customHeight="false" outlineLevel="0" collapsed="false">
      <c r="A120" s="0" t="s">
        <v>456</v>
      </c>
      <c r="B120" s="9" t="n">
        <v>105</v>
      </c>
      <c r="C120" s="9"/>
      <c r="D120" s="85" t="n">
        <v>1.009291</v>
      </c>
      <c r="E120" s="85" t="n">
        <v>1.009421</v>
      </c>
      <c r="F120" s="86" t="n">
        <f aca="false">(D120+E120)/2</f>
        <v>1.009356</v>
      </c>
      <c r="G120" s="86" t="n">
        <f aca="false">D120-E120</f>
        <v>-0.000129999999999963</v>
      </c>
      <c r="H120" s="87" t="n">
        <f aca="false">G120*G120</f>
        <v>1.68999999999905E-008</v>
      </c>
      <c r="I120" s="87"/>
      <c r="J120" s="92" t="n">
        <v>8.381557</v>
      </c>
      <c r="K120" s="92" t="n">
        <v>9.810603</v>
      </c>
      <c r="L120" s="93" t="n">
        <f aca="false">(J120+K120)/2</f>
        <v>9.09608</v>
      </c>
      <c r="M120" s="94" t="n">
        <f aca="false">J120-K120</f>
        <v>-1.429046</v>
      </c>
      <c r="N120" s="83" t="n">
        <f aca="false">M120*M120</f>
        <v>2.042172470116</v>
      </c>
      <c r="O120" s="110" t="s">
        <v>501</v>
      </c>
      <c r="P120" s="111"/>
      <c r="Q120" s="88" t="n">
        <v>3.034736</v>
      </c>
      <c r="R120" s="88" t="n">
        <v>3.034641</v>
      </c>
      <c r="S120" s="89" t="n">
        <f aca="false">(Q120+R120)/2</f>
        <v>3.0346885</v>
      </c>
      <c r="T120" s="86" t="n">
        <f aca="false">Q120-R120</f>
        <v>9.49999999999562E-005</v>
      </c>
      <c r="U120" s="90" t="n">
        <f aca="false">T120*T120</f>
        <v>9.02499999999168E-009</v>
      </c>
      <c r="W120" s="77" t="str">
        <f aca="false">IF(T120&gt;0.3,1," ")</f>
        <v> </v>
      </c>
      <c r="X120" s="77" t="str">
        <f aca="false">IF(T120&lt;-0.3,1," ")</f>
        <v> </v>
      </c>
    </row>
    <row r="121" customFormat="false" ht="12.75" hidden="false" customHeight="false" outlineLevel="0" collapsed="false">
      <c r="A121" s="0" t="s">
        <v>456</v>
      </c>
      <c r="B121" s="9" t="n">
        <v>106</v>
      </c>
      <c r="C121" s="9"/>
      <c r="D121" s="85" t="n">
        <v>0.9959275</v>
      </c>
      <c r="E121" s="85" t="n">
        <v>0.94611</v>
      </c>
      <c r="F121" s="86" t="n">
        <f aca="false">(D121+E121)/2</f>
        <v>0.97101875</v>
      </c>
      <c r="G121" s="86" t="n">
        <f aca="false">D121-E121</f>
        <v>0.0498175</v>
      </c>
      <c r="H121" s="87" t="n">
        <f aca="false">G121*G121</f>
        <v>0.00248178330625</v>
      </c>
      <c r="I121" s="87"/>
      <c r="J121" s="88" t="n">
        <v>8.421326</v>
      </c>
      <c r="K121" s="88" t="n">
        <v>8.466761</v>
      </c>
      <c r="L121" s="89" t="n">
        <f aca="false">(J121+K121)/2</f>
        <v>8.4440435</v>
      </c>
      <c r="M121" s="86" t="n">
        <f aca="false">J121-K121</f>
        <v>-0.0454349999999995</v>
      </c>
      <c r="N121" s="90" t="n">
        <f aca="false">M121*M121</f>
        <v>0.00206433922499995</v>
      </c>
      <c r="O121" s="96"/>
      <c r="P121" s="96"/>
      <c r="Q121" s="88" t="n">
        <v>3.112179</v>
      </c>
      <c r="R121" s="88" t="n">
        <v>3.060326</v>
      </c>
      <c r="S121" s="89" t="n">
        <f aca="false">(Q121+R121)/2</f>
        <v>3.0862525</v>
      </c>
      <c r="T121" s="86" t="n">
        <f aca="false">Q121-R121</f>
        <v>0.0518529999999999</v>
      </c>
      <c r="U121" s="90" t="n">
        <f aca="false">T121*T121</f>
        <v>0.00268873360899999</v>
      </c>
      <c r="W121" s="77" t="str">
        <f aca="false">IF(T121&gt;0.3,1," ")</f>
        <v> </v>
      </c>
      <c r="X121" s="77" t="str">
        <f aca="false">IF(T121&lt;-0.3,1," ")</f>
        <v> </v>
      </c>
    </row>
    <row r="122" customFormat="false" ht="12.75" hidden="false" customHeight="false" outlineLevel="0" collapsed="false">
      <c r="A122" s="0" t="s">
        <v>456</v>
      </c>
      <c r="B122" s="9" t="n">
        <v>107</v>
      </c>
      <c r="C122" s="9"/>
      <c r="D122" s="85" t="n">
        <v>1.064348</v>
      </c>
      <c r="E122" s="85" t="n">
        <v>1.087221</v>
      </c>
      <c r="F122" s="86" t="n">
        <f aca="false">(D122+E122)/2</f>
        <v>1.0757845</v>
      </c>
      <c r="G122" s="86" t="n">
        <f aca="false">D122-E122</f>
        <v>-0.0228729999999999</v>
      </c>
      <c r="H122" s="87" t="n">
        <f aca="false">G122*G122</f>
        <v>0.000523174128999996</v>
      </c>
      <c r="I122" s="87"/>
      <c r="J122" s="88" t="n">
        <v>11.5296</v>
      </c>
      <c r="K122" s="88" t="n">
        <v>11.62426</v>
      </c>
      <c r="L122" s="89" t="n">
        <f aca="false">(J122+K122)/2</f>
        <v>11.57693</v>
      </c>
      <c r="M122" s="86" t="n">
        <f aca="false">J122-K122</f>
        <v>-0.0946599999999993</v>
      </c>
      <c r="N122" s="90" t="n">
        <f aca="false">M122*M122</f>
        <v>0.00896051559999987</v>
      </c>
      <c r="O122" s="96"/>
      <c r="P122" s="96"/>
      <c r="Q122" s="88" t="n">
        <v>4.951729</v>
      </c>
      <c r="R122" s="88" t="n">
        <v>4.925605</v>
      </c>
      <c r="S122" s="89" t="n">
        <f aca="false">(Q122+R122)/2</f>
        <v>4.938667</v>
      </c>
      <c r="T122" s="86" t="n">
        <f aca="false">Q122-R122</f>
        <v>0.0261240000000003</v>
      </c>
      <c r="U122" s="90" t="n">
        <f aca="false">T122*T122</f>
        <v>0.000682463376000014</v>
      </c>
      <c r="W122" s="77" t="str">
        <f aca="false">IF(T122&gt;0.3,1," ")</f>
        <v> </v>
      </c>
      <c r="X122" s="77" t="str">
        <f aca="false">IF(T122&lt;-0.3,1," ")</f>
        <v> </v>
      </c>
    </row>
    <row r="123" customFormat="false" ht="12.75" hidden="false" customHeight="false" outlineLevel="0" collapsed="false">
      <c r="A123" s="0" t="s">
        <v>456</v>
      </c>
      <c r="B123" s="9" t="n">
        <v>108</v>
      </c>
      <c r="C123" s="9"/>
      <c r="D123" s="85" t="n">
        <v>1.237576</v>
      </c>
      <c r="E123" s="85" t="n">
        <v>1.210402</v>
      </c>
      <c r="F123" s="86" t="n">
        <f aca="false">(D123+E123)/2</f>
        <v>1.223989</v>
      </c>
      <c r="G123" s="86" t="n">
        <f aca="false">D123-E123</f>
        <v>0.027174</v>
      </c>
      <c r="H123" s="87" t="n">
        <f aca="false">G123*G123</f>
        <v>0.000738426276000002</v>
      </c>
      <c r="I123" s="87"/>
      <c r="J123" s="88" t="n">
        <v>14.93495</v>
      </c>
      <c r="K123" s="88" t="n">
        <v>14.9255</v>
      </c>
      <c r="L123" s="89" t="n">
        <f aca="false">(J123+K123)/2</f>
        <v>14.930225</v>
      </c>
      <c r="M123" s="86" t="n">
        <f aca="false">J123-K123</f>
        <v>0.00945000000000107</v>
      </c>
      <c r="N123" s="90" t="n">
        <f aca="false">M123*M123</f>
        <v>8.93025000000202E-005</v>
      </c>
      <c r="O123" s="9"/>
      <c r="P123" s="9"/>
      <c r="Q123" s="88" t="n">
        <v>7.004126</v>
      </c>
      <c r="R123" s="88" t="n">
        <v>6.873776</v>
      </c>
      <c r="S123" s="89" t="n">
        <f aca="false">(Q123+R123)/2</f>
        <v>6.938951</v>
      </c>
      <c r="T123" s="86" t="n">
        <f aca="false">Q123-R123</f>
        <v>0.13035</v>
      </c>
      <c r="U123" s="90" t="n">
        <f aca="false">T123*T123</f>
        <v>0.0169911225</v>
      </c>
      <c r="W123" s="77" t="str">
        <f aca="false">IF(T123&gt;0.3,1," ")</f>
        <v> </v>
      </c>
      <c r="X123" s="77" t="str">
        <f aca="false">IF(T123&lt;-0.3,1," ")</f>
        <v> </v>
      </c>
    </row>
    <row r="124" customFormat="false" ht="12.75" hidden="false" customHeight="false" outlineLevel="0" collapsed="false">
      <c r="A124" s="0" t="s">
        <v>456</v>
      </c>
      <c r="B124" s="9" t="n">
        <v>109</v>
      </c>
      <c r="C124" s="9"/>
      <c r="D124" s="85" t="n">
        <v>1.247009</v>
      </c>
      <c r="E124" s="85" t="n">
        <v>1.201594</v>
      </c>
      <c r="F124" s="86" t="n">
        <f aca="false">(D124+E124)/2</f>
        <v>1.2243015</v>
      </c>
      <c r="G124" s="86" t="n">
        <f aca="false">D124-E124</f>
        <v>0.045415</v>
      </c>
      <c r="H124" s="87" t="n">
        <f aca="false">G124*G124</f>
        <v>0.002062522225</v>
      </c>
      <c r="I124" s="87"/>
      <c r="J124" s="112" t="n">
        <v>18.68691</v>
      </c>
      <c r="K124" s="92" t="n">
        <v>14.95799</v>
      </c>
      <c r="L124" s="93" t="n">
        <f aca="false">(J124+K124)/2</f>
        <v>16.82245</v>
      </c>
      <c r="M124" s="94" t="n">
        <f aca="false">J124-K124</f>
        <v>3.72892</v>
      </c>
      <c r="N124" s="95" t="n">
        <f aca="false">M124*M124</f>
        <v>13.9048443664</v>
      </c>
      <c r="O124" s="14" t="s">
        <v>501</v>
      </c>
      <c r="P124" s="9"/>
      <c r="Q124" s="112" t="n">
        <v>8.931979</v>
      </c>
      <c r="R124" s="92" t="n">
        <v>6.873286</v>
      </c>
      <c r="S124" s="93" t="n">
        <f aca="false">(Q124+R124)/2</f>
        <v>7.9026325</v>
      </c>
      <c r="T124" s="94" t="n">
        <f aca="false">Q124-R124</f>
        <v>2.058693</v>
      </c>
      <c r="U124" s="83" t="n">
        <f aca="false">T124*T124</f>
        <v>4.238216868249</v>
      </c>
      <c r="V124" s="54" t="s">
        <v>501</v>
      </c>
      <c r="W124" s="77" t="n">
        <f aca="false">IF(T124&gt;0.3,1," ")</f>
        <v>1</v>
      </c>
      <c r="X124" s="77" t="str">
        <f aca="false">IF(T124&lt;-0.3,1," ")</f>
        <v> </v>
      </c>
    </row>
    <row r="125" customFormat="false" ht="12.75" hidden="false" customHeight="false" outlineLevel="0" collapsed="false">
      <c r="A125" s="0" t="s">
        <v>456</v>
      </c>
      <c r="B125" s="9" t="n">
        <v>110</v>
      </c>
      <c r="C125" s="9"/>
      <c r="D125" s="85" t="n">
        <v>1.452664</v>
      </c>
      <c r="E125" s="85" t="n">
        <v>1.388908</v>
      </c>
      <c r="F125" s="86" t="n">
        <f aca="false">(D125+E125)/2</f>
        <v>1.420786</v>
      </c>
      <c r="G125" s="86" t="n">
        <f aca="false">D125-E125</f>
        <v>0.0637559999999999</v>
      </c>
      <c r="H125" s="87" t="n">
        <f aca="false">G125*G125</f>
        <v>0.00406482753599999</v>
      </c>
      <c r="I125" s="87"/>
      <c r="J125" s="88" t="n">
        <v>22.47939</v>
      </c>
      <c r="K125" s="88" t="n">
        <v>22.51668</v>
      </c>
      <c r="L125" s="89" t="n">
        <f aca="false">(J125+K125)/2</f>
        <v>22.498035</v>
      </c>
      <c r="M125" s="86" t="n">
        <f aca="false">J125-K125</f>
        <v>-0.0372900000000023</v>
      </c>
      <c r="N125" s="90" t="n">
        <f aca="false">M125*M125</f>
        <v>0.00139054410000017</v>
      </c>
      <c r="O125" s="96"/>
      <c r="P125" s="96"/>
      <c r="Q125" s="88" t="n">
        <v>11.07453</v>
      </c>
      <c r="R125" s="88" t="n">
        <v>11.12655</v>
      </c>
      <c r="S125" s="89" t="n">
        <f aca="false">(Q125+R125)/2</f>
        <v>11.10054</v>
      </c>
      <c r="T125" s="86" t="n">
        <f aca="false">Q125-R125</f>
        <v>-0.0520200000000006</v>
      </c>
      <c r="U125" s="90" t="n">
        <f aca="false">T125*T125</f>
        <v>0.00270608040000007</v>
      </c>
      <c r="W125" s="77" t="str">
        <f aca="false">IF(T125&gt;0.3,1," ")</f>
        <v> </v>
      </c>
      <c r="X125" s="77" t="str">
        <f aca="false">IF(T125&lt;-0.3,1," ")</f>
        <v> </v>
      </c>
    </row>
    <row r="126" customFormat="false" ht="12.75" hidden="false" customHeight="false" outlineLevel="0" collapsed="false">
      <c r="A126" s="0" t="s">
        <v>456</v>
      </c>
      <c r="B126" s="9" t="n">
        <v>111</v>
      </c>
      <c r="C126" s="9"/>
      <c r="D126" s="85" t="n">
        <v>1.503302</v>
      </c>
      <c r="E126" s="85" t="n">
        <v>1.480633</v>
      </c>
      <c r="F126" s="86" t="n">
        <f aca="false">(D126+E126)/2</f>
        <v>1.4919675</v>
      </c>
      <c r="G126" s="86" t="n">
        <f aca="false">D126-E126</f>
        <v>0.0226689999999998</v>
      </c>
      <c r="H126" s="87" t="n">
        <f aca="false">G126*G126</f>
        <v>0.000513883560999992</v>
      </c>
      <c r="I126" s="87"/>
      <c r="J126" s="88" t="n">
        <v>26.71737</v>
      </c>
      <c r="K126" s="88" t="n">
        <v>26.65091</v>
      </c>
      <c r="L126" s="89" t="n">
        <f aca="false">(J126+K126)/2</f>
        <v>26.68414</v>
      </c>
      <c r="M126" s="86" t="n">
        <f aca="false">J126-K126</f>
        <v>0.0664599999999993</v>
      </c>
      <c r="N126" s="90" t="n">
        <f aca="false">M126*M126</f>
        <v>0.00441693159999991</v>
      </c>
      <c r="O126" s="9"/>
      <c r="P126" s="9"/>
      <c r="Q126" s="88" t="n">
        <v>12.6725</v>
      </c>
      <c r="R126" s="88" t="n">
        <v>12.61969</v>
      </c>
      <c r="S126" s="89" t="n">
        <f aca="false">(Q126+R126)/2</f>
        <v>12.646095</v>
      </c>
      <c r="T126" s="86" t="n">
        <f aca="false">Q126-R126</f>
        <v>0.0528099999999991</v>
      </c>
      <c r="U126" s="90" t="n">
        <f aca="false">T126*T126</f>
        <v>0.00278889609999991</v>
      </c>
      <c r="W126" s="77" t="str">
        <f aca="false">IF(T126&gt;0.3,1," ")</f>
        <v> </v>
      </c>
      <c r="X126" s="77" t="str">
        <f aca="false">IF(T126&lt;-0.3,1," ")</f>
        <v> </v>
      </c>
    </row>
    <row r="127" customFormat="false" ht="12.75" hidden="false" customHeight="false" outlineLevel="0" collapsed="false">
      <c r="A127" s="0" t="s">
        <v>456</v>
      </c>
      <c r="B127" s="9" t="n">
        <v>112</v>
      </c>
      <c r="C127" s="9"/>
      <c r="D127" s="85" t="n">
        <v>1.558561</v>
      </c>
      <c r="E127" s="85" t="n">
        <v>1.508438</v>
      </c>
      <c r="F127" s="86" t="n">
        <f aca="false">(D127+E127)/2</f>
        <v>1.5334995</v>
      </c>
      <c r="G127" s="86" t="n">
        <f aca="false">D127-E127</f>
        <v>0.0501230000000001</v>
      </c>
      <c r="H127" s="87" t="n">
        <f aca="false">G127*G127</f>
        <v>0.00251231512900001</v>
      </c>
      <c r="I127" s="87"/>
      <c r="J127" s="92" t="n">
        <v>27.80125</v>
      </c>
      <c r="K127" s="92" t="n">
        <v>26.51814</v>
      </c>
      <c r="L127" s="93" t="n">
        <f aca="false">(J127+K127)/2</f>
        <v>27.159695</v>
      </c>
      <c r="M127" s="94" t="n">
        <f aca="false">J127-K127</f>
        <v>1.28311</v>
      </c>
      <c r="N127" s="95" t="n">
        <f aca="false">M127*M127</f>
        <v>1.6463712721</v>
      </c>
      <c r="O127" s="14" t="s">
        <v>501</v>
      </c>
      <c r="P127" s="9"/>
      <c r="Q127" s="88" t="n">
        <v>14.03756</v>
      </c>
      <c r="R127" s="88" t="n">
        <v>14.03721</v>
      </c>
      <c r="S127" s="89" t="n">
        <f aca="false">(Q127+R127)/2</f>
        <v>14.037385</v>
      </c>
      <c r="T127" s="86" t="n">
        <f aca="false">Q127-R127</f>
        <v>0.000349999999999184</v>
      </c>
      <c r="U127" s="90" t="n">
        <f aca="false">T127*T127</f>
        <v>1.22499999999429E-007</v>
      </c>
      <c r="W127" s="77" t="str">
        <f aca="false">IF(T127&gt;0.3,1," ")</f>
        <v> </v>
      </c>
      <c r="X127" s="77" t="str">
        <f aca="false">IF(T127&lt;-0.3,1," ")</f>
        <v> </v>
      </c>
    </row>
    <row r="128" customFormat="false" ht="12.75" hidden="false" customHeight="false" outlineLevel="0" collapsed="false">
      <c r="A128" s="0" t="s">
        <v>456</v>
      </c>
      <c r="B128" s="9" t="n">
        <v>113</v>
      </c>
      <c r="C128" s="9"/>
      <c r="D128" s="101" t="n">
        <v>1.549796</v>
      </c>
      <c r="E128" s="101" t="n">
        <v>1.44023</v>
      </c>
      <c r="F128" s="94" t="n">
        <f aca="false">(D128+E128)/2</f>
        <v>1.495013</v>
      </c>
      <c r="G128" s="94" t="n">
        <f aca="false">D128-E128</f>
        <v>0.109566</v>
      </c>
      <c r="H128" s="83" t="n">
        <f aca="false">G128*G128</f>
        <v>0.012004708356</v>
      </c>
      <c r="I128" s="83" t="s">
        <v>501</v>
      </c>
      <c r="J128" s="88" t="n">
        <v>26.19857</v>
      </c>
      <c r="K128" s="88" t="n">
        <v>26.38559</v>
      </c>
      <c r="L128" s="89" t="n">
        <f aca="false">(J128+K128)/2</f>
        <v>26.29208</v>
      </c>
      <c r="M128" s="86" t="n">
        <f aca="false">J128-K128</f>
        <v>-0.18702</v>
      </c>
      <c r="N128" s="90" t="n">
        <f aca="false">M128*M128</f>
        <v>0.0349764804000002</v>
      </c>
      <c r="O128" s="96"/>
      <c r="P128" s="96"/>
      <c r="Q128" s="88" t="n">
        <v>15.22099</v>
      </c>
      <c r="R128" s="88" t="n">
        <v>15.22065</v>
      </c>
      <c r="S128" s="89" t="n">
        <f aca="false">(Q128+R128)/2</f>
        <v>15.22082</v>
      </c>
      <c r="T128" s="86" t="n">
        <f aca="false">Q128-R128</f>
        <v>0.000340000000001339</v>
      </c>
      <c r="U128" s="90" t="n">
        <f aca="false">T128*T128</f>
        <v>1.15600000000911E-007</v>
      </c>
      <c r="W128" s="77" t="str">
        <f aca="false">IF(T128&gt;0.3,1," ")</f>
        <v> </v>
      </c>
      <c r="X128" s="77" t="str">
        <f aca="false">IF(T128&lt;-0.3,1," ")</f>
        <v> </v>
      </c>
    </row>
    <row r="129" customFormat="false" ht="12.75" hidden="false" customHeight="false" outlineLevel="0" collapsed="false">
      <c r="A129" s="0" t="s">
        <v>456</v>
      </c>
      <c r="B129" s="9" t="n">
        <v>114</v>
      </c>
      <c r="C129" s="9"/>
      <c r="D129" s="85" t="n">
        <v>1.444983</v>
      </c>
      <c r="E129" s="85" t="n">
        <v>1.449737</v>
      </c>
      <c r="F129" s="86" t="n">
        <f aca="false">(D129+E129)/2</f>
        <v>1.44736</v>
      </c>
      <c r="G129" s="86" t="n">
        <f aca="false">D129-E129</f>
        <v>-0.00475400000000015</v>
      </c>
      <c r="H129" s="87" t="n">
        <f aca="false">G129*G129</f>
        <v>2.26005160000014E-005</v>
      </c>
      <c r="I129" s="87"/>
      <c r="J129" s="88" t="n">
        <v>25.61092</v>
      </c>
      <c r="K129" s="88" t="n">
        <v>25.29221</v>
      </c>
      <c r="L129" s="89" t="n">
        <f aca="false">(J129+K129)/2</f>
        <v>25.451565</v>
      </c>
      <c r="M129" s="86" t="n">
        <f aca="false">J129-K129</f>
        <v>0.318709999999999</v>
      </c>
      <c r="N129" s="90" t="n">
        <f aca="false">M129*M129</f>
        <v>0.1015760641</v>
      </c>
      <c r="O129" s="96"/>
      <c r="P129" s="96"/>
      <c r="Q129" s="88" t="n">
        <v>16.08999</v>
      </c>
      <c r="R129" s="88" t="n">
        <v>16.01055</v>
      </c>
      <c r="S129" s="89" t="n">
        <f aca="false">(Q129+R129)/2</f>
        <v>16.05027</v>
      </c>
      <c r="T129" s="86" t="n">
        <f aca="false">Q129-R129</f>
        <v>0.0794400000000017</v>
      </c>
      <c r="U129" s="90" t="n">
        <f aca="false">T129*T129</f>
        <v>0.00631071360000028</v>
      </c>
      <c r="W129" s="77" t="str">
        <f aca="false">IF(T129&gt;0.3,1," ")</f>
        <v> </v>
      </c>
      <c r="X129" s="77" t="str">
        <f aca="false">IF(T129&lt;-0.3,1," ")</f>
        <v> </v>
      </c>
    </row>
    <row r="130" customFormat="false" ht="12.75" hidden="false" customHeight="false" outlineLevel="0" collapsed="false">
      <c r="A130" s="0" t="s">
        <v>456</v>
      </c>
      <c r="B130" s="9" t="n">
        <v>115</v>
      </c>
      <c r="C130" s="9"/>
      <c r="D130" s="85" t="n">
        <v>1.317402</v>
      </c>
      <c r="E130" s="85" t="n">
        <v>1.37239</v>
      </c>
      <c r="F130" s="86" t="n">
        <f aca="false">(D130+E130)/2</f>
        <v>1.344896</v>
      </c>
      <c r="G130" s="86" t="n">
        <f aca="false">D130-E130</f>
        <v>-0.054988</v>
      </c>
      <c r="H130" s="87" t="n">
        <f aca="false">G130*G130</f>
        <v>0.003023680144</v>
      </c>
      <c r="I130" s="87"/>
      <c r="J130" s="88" t="n">
        <v>23.9625</v>
      </c>
      <c r="K130" s="88" t="n">
        <v>24.15062</v>
      </c>
      <c r="L130" s="89" t="n">
        <f aca="false">(J130+K130)/2</f>
        <v>24.05656</v>
      </c>
      <c r="M130" s="86" t="n">
        <f aca="false">J130-K130</f>
        <v>-0.188120000000001</v>
      </c>
      <c r="N130" s="90" t="n">
        <f aca="false">M130*M130</f>
        <v>0.0353891344000005</v>
      </c>
      <c r="O130" s="96"/>
      <c r="P130" s="96"/>
      <c r="Q130" s="88" t="n">
        <v>16.30033</v>
      </c>
      <c r="R130" s="88" t="n">
        <v>16.3</v>
      </c>
      <c r="S130" s="89" t="n">
        <f aca="false">(Q130+R130)/2</f>
        <v>16.300165</v>
      </c>
      <c r="T130" s="86" t="n">
        <f aca="false">Q130-R130</f>
        <v>0.000329999999998165</v>
      </c>
      <c r="U130" s="90" t="n">
        <f aca="false">T130*T130</f>
        <v>1.08899999998789E-007</v>
      </c>
      <c r="W130" s="77" t="str">
        <f aca="false">IF(T130&gt;0.3,1," ")</f>
        <v> </v>
      </c>
      <c r="X130" s="77" t="str">
        <f aca="false">IF(T130&lt;-0.3,1," ")</f>
        <v> </v>
      </c>
    </row>
    <row r="131" customFormat="false" ht="12.75" hidden="false" customHeight="false" outlineLevel="0" collapsed="false">
      <c r="B131" s="9"/>
      <c r="C131" s="9"/>
      <c r="D131" s="85"/>
      <c r="E131" s="85"/>
      <c r="F131" s="86"/>
      <c r="G131" s="86"/>
      <c r="H131" s="87"/>
      <c r="I131" s="87"/>
      <c r="J131" s="88"/>
      <c r="K131" s="88"/>
      <c r="L131" s="89"/>
      <c r="M131" s="86"/>
      <c r="N131" s="90"/>
      <c r="O131" s="9"/>
      <c r="P131" s="9"/>
      <c r="Q131" s="88"/>
      <c r="R131" s="88"/>
      <c r="S131" s="89"/>
      <c r="T131" s="86"/>
      <c r="U131" s="90"/>
      <c r="W131" s="77" t="str">
        <f aca="false">IF(T131&gt;0.3,1," ")</f>
        <v> </v>
      </c>
      <c r="X131" s="77" t="str">
        <f aca="false">IF(T131&lt;-0.3,1," ")</f>
        <v> </v>
      </c>
    </row>
    <row r="132" customFormat="false" ht="12.75" hidden="false" customHeight="false" outlineLevel="0" collapsed="false">
      <c r="A132" s="0" t="s">
        <v>468</v>
      </c>
      <c r="B132" s="9" t="n">
        <v>117</v>
      </c>
      <c r="C132" s="9"/>
      <c r="D132" s="85" t="n">
        <v>0.9019597</v>
      </c>
      <c r="E132" s="85" t="n">
        <v>0.8918409</v>
      </c>
      <c r="F132" s="86" t="n">
        <f aca="false">(D132+E132)/2</f>
        <v>0.8969003</v>
      </c>
      <c r="G132" s="86" t="n">
        <f aca="false">D132-E132</f>
        <v>0.0101188</v>
      </c>
      <c r="H132" s="87" t="n">
        <f aca="false">G132*G132</f>
        <v>0.00010239011344</v>
      </c>
      <c r="I132" s="87"/>
      <c r="J132" s="97" t="n">
        <v>6.962161</v>
      </c>
      <c r="K132" s="97" t="n">
        <v>7.629057</v>
      </c>
      <c r="L132" s="98" t="n">
        <f aca="false">(J132+K132)/2</f>
        <v>7.295609</v>
      </c>
      <c r="M132" s="99" t="n">
        <f aca="false">J132-K132</f>
        <v>-0.666896</v>
      </c>
      <c r="N132" s="113" t="n">
        <f aca="false">M132*M132</f>
        <v>0.444750274816001</v>
      </c>
      <c r="O132" s="9"/>
      <c r="P132" s="9"/>
      <c r="Q132" s="88" t="n">
        <v>2.281594</v>
      </c>
      <c r="R132" s="88" t="n">
        <v>2.229751</v>
      </c>
      <c r="S132" s="89" t="n">
        <f aca="false">(Q132+R132)/2</f>
        <v>2.2556725</v>
      </c>
      <c r="T132" s="86" t="n">
        <f aca="false">Q132-R132</f>
        <v>0.0518430000000003</v>
      </c>
      <c r="U132" s="90" t="n">
        <f aca="false">T132*T132</f>
        <v>0.00268769664900003</v>
      </c>
      <c r="W132" s="77" t="str">
        <f aca="false">IF(T132&gt;0.3,1," ")</f>
        <v> </v>
      </c>
      <c r="X132" s="77" t="str">
        <f aca="false">IF(T132&lt;-0.3,1," ")</f>
        <v> </v>
      </c>
    </row>
    <row r="133" customFormat="false" ht="12.75" hidden="false" customHeight="false" outlineLevel="0" collapsed="false">
      <c r="A133" s="0" t="s">
        <v>468</v>
      </c>
      <c r="B133" s="9" t="n">
        <v>118</v>
      </c>
      <c r="C133" s="9"/>
      <c r="D133" s="85" t="n">
        <v>0.9171459</v>
      </c>
      <c r="E133" s="85" t="n">
        <v>0.9120828</v>
      </c>
      <c r="F133" s="86" t="n">
        <f aca="false">(D133+E133)/2</f>
        <v>0.91461435</v>
      </c>
      <c r="G133" s="86" t="n">
        <f aca="false">D133-E133</f>
        <v>0.00506309999999999</v>
      </c>
      <c r="H133" s="87" t="n">
        <f aca="false">G133*G133</f>
        <v>2.56349816099999E-005</v>
      </c>
      <c r="I133" s="87"/>
      <c r="J133" s="88" t="n">
        <v>7.065966</v>
      </c>
      <c r="K133" s="88" t="n">
        <v>7.117856</v>
      </c>
      <c r="L133" s="89" t="n">
        <f aca="false">(J133+K133)/2</f>
        <v>7.091911</v>
      </c>
      <c r="M133" s="86" t="n">
        <f aca="false">J133-K133</f>
        <v>-0.0518899999999993</v>
      </c>
      <c r="N133" s="90" t="n">
        <f aca="false">M133*M133</f>
        <v>0.00269257209999993</v>
      </c>
      <c r="O133" s="9"/>
      <c r="P133" s="9"/>
      <c r="Q133" s="88" t="n">
        <v>2.282077</v>
      </c>
      <c r="R133" s="88" t="n">
        <v>2.360479</v>
      </c>
      <c r="S133" s="89" t="n">
        <f aca="false">(Q133+R133)/2</f>
        <v>2.321278</v>
      </c>
      <c r="T133" s="86" t="n">
        <f aca="false">Q133-R133</f>
        <v>-0.0784020000000001</v>
      </c>
      <c r="U133" s="90" t="n">
        <f aca="false">T133*T133</f>
        <v>0.00614687360400001</v>
      </c>
      <c r="W133" s="77" t="str">
        <f aca="false">IF(T133&gt;0.3,1," ")</f>
        <v> </v>
      </c>
      <c r="X133" s="77" t="str">
        <f aca="false">IF(T133&lt;-0.3,1," ")</f>
        <v> </v>
      </c>
    </row>
    <row r="134" customFormat="false" ht="12.75" hidden="false" customHeight="false" outlineLevel="0" collapsed="false">
      <c r="A134" s="0" t="s">
        <v>468</v>
      </c>
      <c r="B134" s="9" t="n">
        <v>119</v>
      </c>
      <c r="C134" s="9"/>
      <c r="D134" s="85" t="n">
        <v>0.8867831</v>
      </c>
      <c r="E134" s="85" t="n">
        <v>0.9272754</v>
      </c>
      <c r="F134" s="86" t="n">
        <f aca="false">(D134+E134)/2</f>
        <v>0.90702925</v>
      </c>
      <c r="G134" s="86" t="n">
        <f aca="false">D134-E134</f>
        <v>-0.0404922999999999</v>
      </c>
      <c r="H134" s="87" t="n">
        <f aca="false">G134*G134</f>
        <v>0.00163962635928999</v>
      </c>
      <c r="I134" s="87"/>
      <c r="J134" s="88" t="n">
        <v>7.374673</v>
      </c>
      <c r="K134" s="88" t="n">
        <v>7.170377</v>
      </c>
      <c r="L134" s="89" t="n">
        <f aca="false">(J134+K134)/2</f>
        <v>7.272525</v>
      </c>
      <c r="M134" s="86" t="n">
        <f aca="false">J134-K134</f>
        <v>0.204295999999999</v>
      </c>
      <c r="N134" s="90" t="n">
        <f aca="false">M134*M134</f>
        <v>0.0417368556159997</v>
      </c>
      <c r="O134" s="9"/>
      <c r="P134" s="9"/>
      <c r="Q134" s="88" t="n">
        <v>2.360731</v>
      </c>
      <c r="R134" s="88" t="n">
        <v>2.387048</v>
      </c>
      <c r="S134" s="89" t="n">
        <f aca="false">(Q134+R134)/2</f>
        <v>2.3738895</v>
      </c>
      <c r="T134" s="86" t="n">
        <f aca="false">Q134-R134</f>
        <v>-0.0263170000000001</v>
      </c>
      <c r="U134" s="90" t="n">
        <f aca="false">T134*T134</f>
        <v>0.000692584489000008</v>
      </c>
      <c r="W134" s="77" t="str">
        <f aca="false">IF(T134&gt;0.3,1," ")</f>
        <v> </v>
      </c>
      <c r="X134" s="77" t="str">
        <f aca="false">IF(T134&lt;-0.3,1," ")</f>
        <v> </v>
      </c>
    </row>
    <row r="135" customFormat="false" ht="12.75" hidden="false" customHeight="false" outlineLevel="0" collapsed="false">
      <c r="A135" s="0" t="s">
        <v>468</v>
      </c>
      <c r="B135" s="9" t="n">
        <v>120</v>
      </c>
      <c r="C135" s="9"/>
      <c r="D135" s="85" t="n">
        <v>1.089925</v>
      </c>
      <c r="E135" s="85" t="n">
        <v>1.089925</v>
      </c>
      <c r="F135" s="86" t="n">
        <f aca="false">(D135+E135)/2</f>
        <v>1.089925</v>
      </c>
      <c r="G135" s="86" t="n">
        <f aca="false">D135-E135</f>
        <v>0</v>
      </c>
      <c r="H135" s="87" t="n">
        <f aca="false">G135*G135</f>
        <v>0</v>
      </c>
      <c r="I135" s="87"/>
      <c r="J135" s="92" t="n">
        <v>12.34655</v>
      </c>
      <c r="K135" s="92" t="n">
        <v>10.96289</v>
      </c>
      <c r="L135" s="93" t="n">
        <f aca="false">(J135+K135)/2</f>
        <v>11.65472</v>
      </c>
      <c r="M135" s="94" t="n">
        <f aca="false">J135-K135</f>
        <v>1.38366</v>
      </c>
      <c r="N135" s="95" t="n">
        <f aca="false">M135*M135</f>
        <v>1.9145149956</v>
      </c>
      <c r="O135" s="14" t="s">
        <v>501</v>
      </c>
      <c r="P135" s="9"/>
      <c r="Q135" s="88" t="n">
        <v>4.818001</v>
      </c>
      <c r="R135" s="88" t="n">
        <v>4.844806</v>
      </c>
      <c r="S135" s="89" t="n">
        <f aca="false">(Q135+R135)/2</f>
        <v>4.8314035</v>
      </c>
      <c r="T135" s="86" t="n">
        <f aca="false">Q135-R135</f>
        <v>-0.0268050000000004</v>
      </c>
      <c r="U135" s="90" t="n">
        <f aca="false">T135*T135</f>
        <v>0.000718508025000022</v>
      </c>
      <c r="W135" s="77" t="str">
        <f aca="false">IF(T135&gt;0.3,1," ")</f>
        <v> </v>
      </c>
      <c r="X135" s="77" t="str">
        <f aca="false">IF(T135&lt;-0.3,1," ")</f>
        <v> </v>
      </c>
    </row>
    <row r="136" customFormat="false" ht="12.75" hidden="false" customHeight="false" outlineLevel="0" collapsed="false">
      <c r="A136" s="0" t="s">
        <v>468</v>
      </c>
      <c r="B136" s="9" t="n">
        <v>121</v>
      </c>
      <c r="C136" s="9"/>
      <c r="D136" s="85" t="n">
        <v>1.289626</v>
      </c>
      <c r="E136" s="85" t="n">
        <v>1.335941</v>
      </c>
      <c r="F136" s="86" t="n">
        <f aca="false">(D136+E136)/2</f>
        <v>1.3127835</v>
      </c>
      <c r="G136" s="86" t="n">
        <f aca="false">D136-E136</f>
        <v>-0.0463150000000001</v>
      </c>
      <c r="H136" s="87" t="n">
        <f aca="false">G136*G136</f>
        <v>0.00214507922500001</v>
      </c>
      <c r="I136" s="87"/>
      <c r="J136" s="92" t="n">
        <v>17.67869</v>
      </c>
      <c r="K136" s="92" t="n">
        <v>18.96032</v>
      </c>
      <c r="L136" s="93" t="n">
        <f aca="false">(J136+K136)/2</f>
        <v>18.319505</v>
      </c>
      <c r="M136" s="94" t="n">
        <f aca="false">J136-K136</f>
        <v>-1.28163</v>
      </c>
      <c r="N136" s="95" t="n">
        <f aca="false">M136*M136</f>
        <v>1.6425754569</v>
      </c>
      <c r="O136" s="14" t="s">
        <v>501</v>
      </c>
      <c r="P136" s="9"/>
      <c r="Q136" s="88" t="n">
        <v>8.714457</v>
      </c>
      <c r="R136" s="88" t="n">
        <v>8.847699</v>
      </c>
      <c r="S136" s="89" t="n">
        <f aca="false">(Q136+R136)/2</f>
        <v>8.781078</v>
      </c>
      <c r="T136" s="86" t="n">
        <f aca="false">Q136-R136</f>
        <v>-0.133242000000001</v>
      </c>
      <c r="U136" s="90" t="n">
        <f aca="false">T136*T136</f>
        <v>0.0177534305640003</v>
      </c>
      <c r="W136" s="77" t="str">
        <f aca="false">IF(T136&gt;0.3,1," ")</f>
        <v> </v>
      </c>
      <c r="X136" s="77" t="str">
        <f aca="false">IF(T136&lt;-0.3,1," ")</f>
        <v> </v>
      </c>
    </row>
    <row r="137" customFormat="false" ht="12.75" hidden="false" customHeight="false" outlineLevel="0" collapsed="false">
      <c r="A137" s="0" t="s">
        <v>468</v>
      </c>
      <c r="B137" s="9" t="n">
        <v>122</v>
      </c>
      <c r="C137" s="9"/>
      <c r="D137" s="85" t="n">
        <v>1.485762</v>
      </c>
      <c r="E137" s="85" t="n">
        <v>1.459867</v>
      </c>
      <c r="F137" s="86" t="n">
        <f aca="false">(D137+E137)/2</f>
        <v>1.4728145</v>
      </c>
      <c r="G137" s="86" t="n">
        <f aca="false">D137-E137</f>
        <v>0.025895</v>
      </c>
      <c r="H137" s="87" t="n">
        <f aca="false">G137*G137</f>
        <v>0.000670551025</v>
      </c>
      <c r="I137" s="87"/>
      <c r="J137" s="97" t="n">
        <v>23.42242</v>
      </c>
      <c r="K137" s="97" t="n">
        <v>22.60031</v>
      </c>
      <c r="L137" s="98" t="n">
        <f aca="false">(J137+K137)/2</f>
        <v>23.011365</v>
      </c>
      <c r="M137" s="99" t="n">
        <f aca="false">J137-K137</f>
        <v>0.822109999999999</v>
      </c>
      <c r="N137" s="113" t="n">
        <f aca="false">M137*M137</f>
        <v>0.675864852099998</v>
      </c>
      <c r="O137" s="9"/>
      <c r="P137" s="9"/>
      <c r="Q137" s="88" t="n">
        <v>11.47348</v>
      </c>
      <c r="R137" s="88" t="n">
        <v>11.55458</v>
      </c>
      <c r="S137" s="89" t="n">
        <f aca="false">(Q137+R137)/2</f>
        <v>11.51403</v>
      </c>
      <c r="T137" s="86" t="n">
        <f aca="false">Q137-R137</f>
        <v>-0.0810999999999993</v>
      </c>
      <c r="U137" s="90" t="n">
        <f aca="false">T137*T137</f>
        <v>0.00657720999999988</v>
      </c>
      <c r="W137" s="77" t="str">
        <f aca="false">IF(T137&gt;0.3,1," ")</f>
        <v> </v>
      </c>
      <c r="X137" s="77" t="str">
        <f aca="false">IF(T137&lt;-0.3,1," ")</f>
        <v> </v>
      </c>
    </row>
    <row r="138" customFormat="false" ht="12.75" hidden="false" customHeight="false" outlineLevel="0" collapsed="false">
      <c r="A138" s="0" t="s">
        <v>468</v>
      </c>
      <c r="B138" s="9" t="n">
        <v>123</v>
      </c>
      <c r="C138" s="9"/>
      <c r="D138" s="85" t="n">
        <v>1.563607</v>
      </c>
      <c r="E138" s="85" t="n">
        <v>1.563607</v>
      </c>
      <c r="F138" s="86" t="n">
        <f aca="false">(D138+E138)/2</f>
        <v>1.563607</v>
      </c>
      <c r="G138" s="86" t="n">
        <f aca="false">D138-E138</f>
        <v>0</v>
      </c>
      <c r="H138" s="87" t="n">
        <f aca="false">G138*G138</f>
        <v>0</v>
      </c>
      <c r="I138" s="87"/>
      <c r="J138" s="88" t="n">
        <v>26.24155</v>
      </c>
      <c r="K138" s="88" t="n">
        <v>26.23982</v>
      </c>
      <c r="L138" s="89" t="n">
        <f aca="false">(J138+K138)/2</f>
        <v>26.240685</v>
      </c>
      <c r="M138" s="86" t="n">
        <f aca="false">J138-K138</f>
        <v>0.00172999999999846</v>
      </c>
      <c r="N138" s="90" t="n">
        <f aca="false">M138*M138</f>
        <v>2.99289999999465E-006</v>
      </c>
      <c r="O138" s="94"/>
      <c r="P138" s="94"/>
      <c r="Q138" s="88" t="n">
        <v>13.66133</v>
      </c>
      <c r="R138" s="88" t="n">
        <v>13.82319</v>
      </c>
      <c r="S138" s="89" t="n">
        <f aca="false">(Q138+R138)/2</f>
        <v>13.74226</v>
      </c>
      <c r="T138" s="86" t="n">
        <f aca="false">Q138-R138</f>
        <v>-0.161860000000001</v>
      </c>
      <c r="U138" s="90" t="n">
        <f aca="false">T138*T138</f>
        <v>0.0261986596000003</v>
      </c>
      <c r="W138" s="77" t="str">
        <f aca="false">IF(T138&gt;0.3,1," ")</f>
        <v> </v>
      </c>
      <c r="X138" s="77" t="str">
        <f aca="false">IF(T138&lt;-0.3,1," ")</f>
        <v> </v>
      </c>
    </row>
    <row r="139" customFormat="false" ht="12.75" hidden="false" customHeight="false" outlineLevel="0" collapsed="false">
      <c r="A139" s="0" t="s">
        <v>468</v>
      </c>
      <c r="B139" s="9" t="n">
        <v>124</v>
      </c>
      <c r="C139" s="9"/>
      <c r="D139" s="85" t="n">
        <v>1.626055</v>
      </c>
      <c r="E139" s="85" t="n">
        <v>1.563607</v>
      </c>
      <c r="F139" s="86" t="n">
        <f aca="false">(D139+E139)/2</f>
        <v>1.594831</v>
      </c>
      <c r="G139" s="86" t="n">
        <f aca="false">D139-E139</f>
        <v>0.0624480000000001</v>
      </c>
      <c r="H139" s="87" t="n">
        <f aca="false">G139*G139</f>
        <v>0.00389975270400001</v>
      </c>
      <c r="I139" s="87"/>
      <c r="J139" s="88" t="n">
        <v>28.39073</v>
      </c>
      <c r="K139" s="88" t="n">
        <v>28.38865</v>
      </c>
      <c r="L139" s="89" t="n">
        <f aca="false">(J139+K139)/2</f>
        <v>28.38969</v>
      </c>
      <c r="M139" s="86" t="n">
        <f aca="false">J139-K139</f>
        <v>0.00208000000000297</v>
      </c>
      <c r="N139" s="90" t="n">
        <f aca="false">M139*M139</f>
        <v>4.32640000001235E-006</v>
      </c>
      <c r="O139" s="95"/>
      <c r="P139" s="95"/>
      <c r="Q139" s="88" t="n">
        <v>15.08392</v>
      </c>
      <c r="R139" s="88" t="n">
        <v>14.97845</v>
      </c>
      <c r="S139" s="89" t="n">
        <f aca="false">(Q139+R139)/2</f>
        <v>15.031185</v>
      </c>
      <c r="T139" s="86" t="n">
        <f aca="false">Q139-R139</f>
        <v>0.10547</v>
      </c>
      <c r="U139" s="90" t="n">
        <f aca="false">T139*T139</f>
        <v>0.0111239209000001</v>
      </c>
      <c r="W139" s="77" t="str">
        <f aca="false">IF(T139&gt;0.3,1," ")</f>
        <v> </v>
      </c>
      <c r="X139" s="77" t="str">
        <f aca="false">IF(T139&lt;-0.3,1," ")</f>
        <v> </v>
      </c>
    </row>
    <row r="140" customFormat="false" ht="12.75" hidden="false" customHeight="false" outlineLevel="0" collapsed="false">
      <c r="A140" s="0" t="s">
        <v>468</v>
      </c>
      <c r="B140" s="9" t="n">
        <v>125</v>
      </c>
      <c r="C140" s="9"/>
      <c r="D140" s="85" t="n">
        <v>1.516871</v>
      </c>
      <c r="E140" s="85" t="n">
        <v>1.496128</v>
      </c>
      <c r="F140" s="86" t="n">
        <f aca="false">(D140+E140)/2</f>
        <v>1.5064995</v>
      </c>
      <c r="G140" s="86" t="n">
        <f aca="false">D140-E140</f>
        <v>0.0207430000000002</v>
      </c>
      <c r="H140" s="87" t="n">
        <f aca="false">G140*G140</f>
        <v>0.000430272049000007</v>
      </c>
      <c r="I140" s="87"/>
      <c r="J140" s="88" t="n">
        <v>26.18161</v>
      </c>
      <c r="K140" s="88" t="n">
        <v>26.28242</v>
      </c>
      <c r="L140" s="89" t="n">
        <f aca="false">(J140+K140)/2</f>
        <v>26.232015</v>
      </c>
      <c r="M140" s="86" t="n">
        <f aca="false">J140-K140</f>
        <v>-0.100809999999999</v>
      </c>
      <c r="N140" s="90" t="n">
        <f aca="false">M140*M140</f>
        <v>0.0101626560999998</v>
      </c>
      <c r="O140" s="86"/>
      <c r="P140" s="86"/>
      <c r="Q140" s="88" t="n">
        <v>15.2749</v>
      </c>
      <c r="R140" s="88" t="n">
        <v>15.33018</v>
      </c>
      <c r="S140" s="89" t="n">
        <f aca="false">(Q140+R140)/2</f>
        <v>15.30254</v>
      </c>
      <c r="T140" s="86" t="n">
        <f aca="false">Q140-R140</f>
        <v>-0.0552799999999998</v>
      </c>
      <c r="U140" s="90" t="n">
        <f aca="false">T140*T140</f>
        <v>0.00305587839999998</v>
      </c>
      <c r="W140" s="77" t="str">
        <f aca="false">IF(T140&gt;0.3,1," ")</f>
        <v> </v>
      </c>
      <c r="X140" s="77" t="str">
        <f aca="false">IF(T140&lt;-0.3,1," ")</f>
        <v> </v>
      </c>
    </row>
    <row r="141" customFormat="false" ht="12.75" hidden="false" customHeight="false" outlineLevel="0" collapsed="false">
      <c r="A141" s="0" t="s">
        <v>468</v>
      </c>
      <c r="B141" s="9" t="n">
        <v>126</v>
      </c>
      <c r="C141" s="9"/>
      <c r="D141" s="85" t="n">
        <v>1.428828</v>
      </c>
      <c r="E141" s="85" t="n">
        <v>1.490945</v>
      </c>
      <c r="F141" s="86" t="n">
        <f aca="false">(D141+E141)/2</f>
        <v>1.4598865</v>
      </c>
      <c r="G141" s="86" t="n">
        <f aca="false">D141-E141</f>
        <v>-0.062117</v>
      </c>
      <c r="H141" s="87" t="n">
        <f aca="false">G141*G141</f>
        <v>0.003858521689</v>
      </c>
      <c r="I141" s="87"/>
      <c r="J141" s="88" t="n">
        <v>26.02439</v>
      </c>
      <c r="K141" s="88" t="n">
        <v>26.84268</v>
      </c>
      <c r="L141" s="89" t="n">
        <f aca="false">(J141+K141)/2</f>
        <v>26.433535</v>
      </c>
      <c r="M141" s="86" t="n">
        <f aca="false">J141-K141</f>
        <v>-0.818290000000001</v>
      </c>
      <c r="N141" s="90" t="n">
        <f aca="false">M141*M141</f>
        <v>0.669598524100002</v>
      </c>
      <c r="O141" s="111"/>
      <c r="P141" s="111"/>
      <c r="Q141" s="88" t="n">
        <v>15.65373</v>
      </c>
      <c r="R141" s="88" t="n">
        <v>15.46769</v>
      </c>
      <c r="S141" s="89" t="n">
        <f aca="false">(Q141+R141)/2</f>
        <v>15.56071</v>
      </c>
      <c r="T141" s="86" t="n">
        <f aca="false">Q141-R141</f>
        <v>0.18604</v>
      </c>
      <c r="U141" s="90" t="n">
        <f aca="false">T141*T141</f>
        <v>0.0346108816000001</v>
      </c>
      <c r="W141" s="77" t="str">
        <f aca="false">IF(T141&gt;0.3,1," ")</f>
        <v> </v>
      </c>
      <c r="X141" s="77" t="str">
        <f aca="false">IF(T141&lt;-0.3,1," ")</f>
        <v> </v>
      </c>
    </row>
    <row r="142" customFormat="false" ht="12.75" hidden="false" customHeight="false" outlineLevel="0" collapsed="false">
      <c r="B142" s="9"/>
      <c r="C142" s="9"/>
      <c r="D142" s="85"/>
      <c r="E142" s="85"/>
      <c r="F142" s="86"/>
      <c r="G142" s="86"/>
      <c r="H142" s="87"/>
      <c r="I142" s="87"/>
      <c r="J142" s="88"/>
      <c r="K142" s="88"/>
      <c r="L142" s="89"/>
      <c r="M142" s="86"/>
      <c r="N142" s="90"/>
      <c r="O142" s="96"/>
      <c r="P142" s="96"/>
      <c r="Q142" s="88"/>
      <c r="R142" s="88"/>
      <c r="S142" s="89"/>
      <c r="T142" s="86"/>
      <c r="U142" s="90"/>
      <c r="W142" s="77" t="str">
        <f aca="false">IF(T142&gt;0.3,1," ")</f>
        <v> </v>
      </c>
      <c r="X142" s="77" t="str">
        <f aca="false">IF(T142&lt;-0.3,1," ")</f>
        <v> </v>
      </c>
    </row>
    <row r="143" customFormat="false" ht="12.75" hidden="false" customHeight="false" outlineLevel="0" collapsed="false">
      <c r="A143" s="0" t="s">
        <v>398</v>
      </c>
      <c r="B143" s="9" t="n">
        <v>138</v>
      </c>
      <c r="C143" s="9"/>
      <c r="D143" s="85" t="n">
        <v>1.153545</v>
      </c>
      <c r="E143" s="85" t="n">
        <v>1.167569</v>
      </c>
      <c r="F143" s="86" t="n">
        <f aca="false">(D143+E143)/2</f>
        <v>1.160557</v>
      </c>
      <c r="G143" s="86" t="n">
        <f aca="false">D143-E143</f>
        <v>-0.014024</v>
      </c>
      <c r="H143" s="87" t="n">
        <f aca="false">G143*G143</f>
        <v>0.000196672576000001</v>
      </c>
      <c r="I143" s="87"/>
      <c r="J143" s="88" t="n">
        <v>13.74875</v>
      </c>
      <c r="K143" s="88" t="n">
        <v>13.74467</v>
      </c>
      <c r="L143" s="89" t="n">
        <f aca="false">(J143+K143)/2</f>
        <v>13.74671</v>
      </c>
      <c r="M143" s="86" t="n">
        <f aca="false">J143-K143</f>
        <v>0.00408000000000008</v>
      </c>
      <c r="N143" s="90" t="n">
        <f aca="false">M143*M143</f>
        <v>1.66464000000007E-005</v>
      </c>
      <c r="O143" s="96"/>
      <c r="P143" s="96"/>
      <c r="Q143" s="88" t="n">
        <v>7.68531</v>
      </c>
      <c r="R143" s="88" t="n">
        <v>7.761046</v>
      </c>
      <c r="S143" s="89" t="n">
        <f aca="false">(Q143+R143)/2</f>
        <v>7.723178</v>
      </c>
      <c r="T143" s="86" t="n">
        <f aca="false">Q143-R143</f>
        <v>-0.075736</v>
      </c>
      <c r="U143" s="90" t="n">
        <f aca="false">T143*T143</f>
        <v>0.005735941696</v>
      </c>
      <c r="W143" s="77" t="str">
        <f aca="false">IF(T143&gt;0.3,1," ")</f>
        <v> </v>
      </c>
      <c r="X143" s="77" t="str">
        <f aca="false">IF(T143&lt;-0.3,1," ")</f>
        <v> </v>
      </c>
    </row>
    <row r="144" customFormat="false" ht="12.75" hidden="false" customHeight="false" outlineLevel="0" collapsed="false">
      <c r="A144" s="0" t="s">
        <v>398</v>
      </c>
      <c r="B144" s="9" t="n">
        <v>139</v>
      </c>
      <c r="C144" s="9" t="n">
        <v>15</v>
      </c>
      <c r="D144" s="61" t="n">
        <v>1.206761</v>
      </c>
      <c r="E144" s="61" t="n">
        <v>1.197888</v>
      </c>
      <c r="F144" s="86" t="n">
        <f aca="false">(D144+E144)/2</f>
        <v>1.2023245</v>
      </c>
      <c r="G144" s="86" t="n">
        <f aca="false">D144-E144</f>
        <v>0.00887299999999991</v>
      </c>
      <c r="H144" s="87" t="n">
        <f aca="false">G144*G144</f>
        <v>7.87301289999984E-005</v>
      </c>
      <c r="I144" s="87"/>
      <c r="J144" s="88" t="n">
        <v>13.80125</v>
      </c>
      <c r="K144" s="88"/>
      <c r="L144" s="89" t="n">
        <v>13.8</v>
      </c>
      <c r="M144" s="86"/>
      <c r="N144" s="90"/>
      <c r="O144" s="96" t="s">
        <v>506</v>
      </c>
      <c r="P144" s="96"/>
      <c r="Q144" s="88" t="n">
        <v>7.784873</v>
      </c>
      <c r="R144" s="88" t="n">
        <v>7.675261</v>
      </c>
      <c r="S144" s="89" t="n">
        <f aca="false">(Q144+R144)/2</f>
        <v>7.730067</v>
      </c>
      <c r="T144" s="86" t="n">
        <f aca="false">Q144-R144</f>
        <v>0.109612</v>
      </c>
      <c r="U144" s="90" t="n">
        <f aca="false">T144*T144</f>
        <v>0.0120147905440001</v>
      </c>
      <c r="W144" s="77" t="str">
        <f aca="false">IF(T144&gt;0.3,1," ")</f>
        <v> </v>
      </c>
      <c r="X144" s="77" t="str">
        <f aca="false">IF(T144&lt;-0.3,1," ")</f>
        <v> </v>
      </c>
    </row>
    <row r="145" customFormat="false" ht="12.75" hidden="false" customHeight="false" outlineLevel="0" collapsed="false">
      <c r="A145" s="0" t="s">
        <v>398</v>
      </c>
      <c r="B145" s="9" t="n">
        <v>140</v>
      </c>
      <c r="C145" s="9"/>
      <c r="D145" s="85" t="n">
        <v>1.177547</v>
      </c>
      <c r="E145" s="85" t="n">
        <v>1.265061</v>
      </c>
      <c r="F145" s="86" t="n">
        <f aca="false">(D145+E145)/2</f>
        <v>1.221304</v>
      </c>
      <c r="G145" s="86" t="n">
        <f aca="false">D145-E145</f>
        <v>-0.0875140000000001</v>
      </c>
      <c r="H145" s="87" t="n">
        <f aca="false">G145*G145</f>
        <v>0.00765870019600002</v>
      </c>
      <c r="I145" s="87"/>
      <c r="J145" s="88" t="n">
        <v>15.20859</v>
      </c>
      <c r="K145" s="88" t="n">
        <v>15.34791</v>
      </c>
      <c r="L145" s="89" t="n">
        <f aca="false">(J145+K145)/2</f>
        <v>15.27825</v>
      </c>
      <c r="M145" s="86" t="n">
        <f aca="false">J145-K145</f>
        <v>-0.139320000000001</v>
      </c>
      <c r="N145" s="90" t="n">
        <f aca="false">M145*M145</f>
        <v>0.0194100624000004</v>
      </c>
      <c r="O145" s="96"/>
      <c r="P145" s="96"/>
      <c r="Q145" s="88" t="n">
        <v>8.527101</v>
      </c>
      <c r="R145" s="88" t="n">
        <v>8.684453</v>
      </c>
      <c r="S145" s="89" t="n">
        <f aca="false">(Q145+R145)/2</f>
        <v>8.605777</v>
      </c>
      <c r="T145" s="86" t="n">
        <f aca="false">Q145-R145</f>
        <v>-0.157352</v>
      </c>
      <c r="U145" s="90" t="n">
        <f aca="false">T145*T145</f>
        <v>0.0247596519039998</v>
      </c>
      <c r="W145" s="77" t="str">
        <f aca="false">IF(T145&gt;0.3,1," ")</f>
        <v> </v>
      </c>
      <c r="X145" s="77" t="str">
        <f aca="false">IF(T145&lt;-0.3,1," ")</f>
        <v> </v>
      </c>
    </row>
    <row r="146" customFormat="false" ht="12.75" hidden="false" customHeight="false" outlineLevel="0" collapsed="false">
      <c r="A146" s="0" t="s">
        <v>398</v>
      </c>
      <c r="B146" s="9" t="n">
        <v>141</v>
      </c>
      <c r="C146" s="9"/>
      <c r="D146" s="85" t="n">
        <v>1.219397</v>
      </c>
      <c r="E146" s="85" t="n">
        <v>1.182953</v>
      </c>
      <c r="F146" s="86" t="n">
        <f aca="false">(D146+E146)/2</f>
        <v>1.201175</v>
      </c>
      <c r="G146" s="86" t="n">
        <f aca="false">D146-E146</f>
        <v>0.0364440000000001</v>
      </c>
      <c r="H146" s="87" t="n">
        <f aca="false">G146*G146</f>
        <v>0.00132816513600001</v>
      </c>
      <c r="I146" s="87"/>
      <c r="J146" s="88" t="n">
        <v>16.09991</v>
      </c>
      <c r="K146" s="88" t="n">
        <v>15.93201</v>
      </c>
      <c r="L146" s="89" t="n">
        <f aca="false">(J146+K146)/2</f>
        <v>16.01596</v>
      </c>
      <c r="M146" s="86" t="n">
        <f aca="false">J146-K146</f>
        <v>0.167900000000001</v>
      </c>
      <c r="N146" s="90" t="n">
        <f aca="false">M146*M146</f>
        <v>0.0281904100000004</v>
      </c>
      <c r="O146" s="96"/>
      <c r="P146" s="96"/>
      <c r="Q146" s="88" t="n">
        <v>9.134137</v>
      </c>
      <c r="R146" s="88" t="n">
        <v>9.078832</v>
      </c>
      <c r="S146" s="89" t="n">
        <f aca="false">(Q146+R146)/2</f>
        <v>9.1064845</v>
      </c>
      <c r="T146" s="86" t="n">
        <f aca="false">Q146-R146</f>
        <v>0.0553050000000006</v>
      </c>
      <c r="U146" s="90" t="n">
        <f aca="false">T146*T146</f>
        <v>0.00305864302500007</v>
      </c>
      <c r="W146" s="77" t="str">
        <f aca="false">IF(T146&gt;0.3,1," ")</f>
        <v> </v>
      </c>
      <c r="X146" s="77" t="str">
        <f aca="false">IF(T146&lt;-0.3,1," ")</f>
        <v> </v>
      </c>
    </row>
    <row r="147" customFormat="false" ht="12.75" hidden="false" customHeight="false" outlineLevel="0" collapsed="false">
      <c r="A147" s="0" t="s">
        <v>398</v>
      </c>
      <c r="B147" s="9" t="n">
        <v>142</v>
      </c>
      <c r="C147" s="9"/>
      <c r="D147" s="61" t="n">
        <v>1.178552</v>
      </c>
      <c r="E147" s="61" t="n">
        <v>1.219717</v>
      </c>
      <c r="F147" s="86" t="n">
        <f aca="false">(D147+E147)/2</f>
        <v>1.1991345</v>
      </c>
      <c r="G147" s="86" t="n">
        <f aca="false">D147-E147</f>
        <v>-0.0411649999999999</v>
      </c>
      <c r="H147" s="87" t="n">
        <f aca="false">G147*G147</f>
        <v>0.00169455722499999</v>
      </c>
      <c r="I147" s="87"/>
      <c r="J147" s="88" t="n">
        <v>16.53598</v>
      </c>
      <c r="K147" s="88" t="n">
        <v>16.52936</v>
      </c>
      <c r="L147" s="89" t="n">
        <f aca="false">(J147+K147)/2</f>
        <v>16.53267</v>
      </c>
      <c r="M147" s="86" t="n">
        <f aca="false">J147-K147</f>
        <v>0.00661999999999807</v>
      </c>
      <c r="N147" s="90" t="n">
        <f aca="false">M147*M147</f>
        <v>4.38243999999745E-005</v>
      </c>
      <c r="O147" s="96"/>
      <c r="P147" s="96"/>
      <c r="Q147" s="88" t="n">
        <v>9.156006</v>
      </c>
      <c r="R147" s="88" t="n">
        <v>9.341495</v>
      </c>
      <c r="S147" s="89" t="n">
        <f aca="false">(Q147+R147)/2</f>
        <v>9.2487505</v>
      </c>
      <c r="T147" s="86" t="n">
        <f aca="false">Q147-R147</f>
        <v>-0.185489</v>
      </c>
      <c r="U147" s="90" t="n">
        <f aca="false">T147*T147</f>
        <v>0.0344061691210002</v>
      </c>
      <c r="W147" s="77" t="str">
        <f aca="false">IF(T147&gt;0.3,1," ")</f>
        <v> </v>
      </c>
      <c r="X147" s="77" t="str">
        <f aca="false">IF(T147&lt;-0.3,1," ")</f>
        <v> </v>
      </c>
    </row>
    <row r="148" customFormat="false" ht="12.75" hidden="false" customHeight="false" outlineLevel="0" collapsed="false">
      <c r="A148" s="0" t="s">
        <v>398</v>
      </c>
      <c r="B148" s="9" t="n">
        <v>143</v>
      </c>
      <c r="C148" s="9"/>
      <c r="D148" s="61" t="n">
        <v>1.288532</v>
      </c>
      <c r="E148" s="61" t="n">
        <v>1.242406</v>
      </c>
      <c r="F148" s="86" t="n">
        <f aca="false">(D148+E148)/2</f>
        <v>1.265469</v>
      </c>
      <c r="G148" s="86" t="n">
        <f aca="false">D148-E148</f>
        <v>0.0461260000000001</v>
      </c>
      <c r="H148" s="87" t="n">
        <f aca="false">G148*G148</f>
        <v>0.00212760787600001</v>
      </c>
      <c r="I148" s="87"/>
      <c r="J148" s="88" t="n">
        <v>17.03257</v>
      </c>
      <c r="K148" s="88" t="n">
        <v>17.12771</v>
      </c>
      <c r="L148" s="89" t="n">
        <f aca="false">(J148+K148)/2</f>
        <v>17.08014</v>
      </c>
      <c r="M148" s="86" t="n">
        <f aca="false">J148-K148</f>
        <v>-0.0951400000000007</v>
      </c>
      <c r="N148" s="90" t="n">
        <f aca="false">M148*M148</f>
        <v>0.00905161960000013</v>
      </c>
      <c r="O148" s="96"/>
      <c r="P148" s="96"/>
      <c r="Q148" s="88" t="n">
        <v>9.527023</v>
      </c>
      <c r="R148" s="88" t="n">
        <v>9.659398</v>
      </c>
      <c r="S148" s="89" t="n">
        <f aca="false">(Q148+R148)/2</f>
        <v>9.5932105</v>
      </c>
      <c r="T148" s="86" t="n">
        <f aca="false">Q148-R148</f>
        <v>-0.132375</v>
      </c>
      <c r="U148" s="90" t="n">
        <f aca="false">T148*T148</f>
        <v>0.0175231406249999</v>
      </c>
      <c r="W148" s="77" t="str">
        <f aca="false">IF(T148&gt;0.3,1," ")</f>
        <v> </v>
      </c>
      <c r="X148" s="77" t="str">
        <f aca="false">IF(T148&lt;-0.3,1," ")</f>
        <v> </v>
      </c>
    </row>
    <row r="149" customFormat="false" ht="12.75" hidden="false" customHeight="false" outlineLevel="0" collapsed="false">
      <c r="A149" s="0" t="s">
        <v>398</v>
      </c>
      <c r="B149" s="9" t="n">
        <v>144</v>
      </c>
      <c r="C149" s="9"/>
      <c r="D149" s="85" t="n">
        <v>1.265126</v>
      </c>
      <c r="E149" s="85" t="n">
        <v>1.256059</v>
      </c>
      <c r="F149" s="86" t="n">
        <f aca="false">(D149+E149)/2</f>
        <v>1.2605925</v>
      </c>
      <c r="G149" s="86" t="n">
        <f aca="false">D149-E149</f>
        <v>0.00906699999999994</v>
      </c>
      <c r="H149" s="87" t="n">
        <f aca="false">G149*G149</f>
        <v>8.22104889999989E-005</v>
      </c>
      <c r="I149" s="87"/>
      <c r="J149" s="88" t="n">
        <v>18.90425</v>
      </c>
      <c r="K149" s="88" t="n">
        <v>19.04964</v>
      </c>
      <c r="L149" s="89" t="n">
        <f aca="false">(J149+K149)/2</f>
        <v>18.976945</v>
      </c>
      <c r="M149" s="86" t="n">
        <f aca="false">J149-K149</f>
        <v>-0.145389999999999</v>
      </c>
      <c r="N149" s="90" t="n">
        <f aca="false">M149*M149</f>
        <v>0.0211382520999997</v>
      </c>
      <c r="O149" s="9"/>
      <c r="P149" s="9"/>
      <c r="Q149" s="88" t="n">
        <v>10.69684</v>
      </c>
      <c r="R149" s="88" t="n">
        <v>10.96262</v>
      </c>
      <c r="S149" s="89" t="n">
        <f aca="false">(Q149+R149)/2</f>
        <v>10.82973</v>
      </c>
      <c r="T149" s="86" t="n">
        <f aca="false">Q149-R149</f>
        <v>-0.265779999999999</v>
      </c>
      <c r="U149" s="90" t="n">
        <f aca="false">T149*T149</f>
        <v>0.0706390083999997</v>
      </c>
      <c r="W149" s="77" t="str">
        <f aca="false">IF(T149&gt;0.3,1," ")</f>
        <v> </v>
      </c>
      <c r="X149" s="77" t="str">
        <f aca="false">IF(T149&lt;-0.3,1," ")</f>
        <v> </v>
      </c>
    </row>
    <row r="150" customFormat="false" ht="12.75" hidden="false" customHeight="false" outlineLevel="0" collapsed="false">
      <c r="A150" s="0" t="s">
        <v>398</v>
      </c>
      <c r="B150" s="9" t="n">
        <v>145</v>
      </c>
      <c r="C150" s="9"/>
      <c r="D150" s="85" t="n">
        <v>1.394026</v>
      </c>
      <c r="E150" s="85" t="n">
        <v>1.398524</v>
      </c>
      <c r="F150" s="86" t="n">
        <f aca="false">(D150+E150)/2</f>
        <v>1.396275</v>
      </c>
      <c r="G150" s="86" t="n">
        <f aca="false">D150-E150</f>
        <v>-0.00449800000000011</v>
      </c>
      <c r="H150" s="87" t="n">
        <f aca="false">G150*G150</f>
        <v>2.0232004000001E-005</v>
      </c>
      <c r="I150" s="87"/>
      <c r="J150" s="97" t="n">
        <v>22.0981</v>
      </c>
      <c r="K150" s="97" t="n">
        <v>22.54791</v>
      </c>
      <c r="L150" s="98" t="n">
        <f aca="false">(J150+K150)/2</f>
        <v>22.323005</v>
      </c>
      <c r="M150" s="99" t="n">
        <f aca="false">J150-K150</f>
        <v>-0.449810000000003</v>
      </c>
      <c r="N150" s="106" t="n">
        <f aca="false">M150*M150</f>
        <v>0.202329036100003</v>
      </c>
      <c r="O150" s="9"/>
      <c r="P150" s="9"/>
      <c r="Q150" s="88" t="n">
        <v>12.34907</v>
      </c>
      <c r="R150" s="88" t="n">
        <v>12.56199</v>
      </c>
      <c r="S150" s="89" t="n">
        <f aca="false">(Q150+R150)/2</f>
        <v>12.45553</v>
      </c>
      <c r="T150" s="86" t="n">
        <f aca="false">Q150-R150</f>
        <v>-0.21292</v>
      </c>
      <c r="U150" s="90" t="n">
        <f aca="false">T150*T150</f>
        <v>0.0453349264000002</v>
      </c>
      <c r="W150" s="77" t="str">
        <f aca="false">IF(T150&gt;0.3,1," ")</f>
        <v> </v>
      </c>
      <c r="X150" s="77" t="str">
        <f aca="false">IF(T150&lt;-0.3,1," ")</f>
        <v> </v>
      </c>
    </row>
    <row r="151" customFormat="false" ht="12.75" hidden="false" customHeight="false" outlineLevel="0" collapsed="false">
      <c r="A151" s="0" t="s">
        <v>398</v>
      </c>
      <c r="B151" s="9" t="n">
        <v>146</v>
      </c>
      <c r="C151" s="9"/>
      <c r="D151" s="85" t="n">
        <v>1.509386</v>
      </c>
      <c r="E151" s="85" t="n">
        <v>1.444499</v>
      </c>
      <c r="F151" s="86" t="n">
        <f aca="false">(D151+E151)/2</f>
        <v>1.4769425</v>
      </c>
      <c r="G151" s="86" t="n">
        <f aca="false">D151-E151</f>
        <v>0.0648869999999999</v>
      </c>
      <c r="H151" s="87" t="n">
        <f aca="false">G151*G151</f>
        <v>0.00421032276899999</v>
      </c>
      <c r="I151" s="87"/>
      <c r="J151" s="88" t="n">
        <v>24.16851</v>
      </c>
      <c r="K151" s="88" t="n">
        <v>24.46474</v>
      </c>
      <c r="L151" s="89" t="n">
        <f aca="false">(J151+K151)/2</f>
        <v>24.316625</v>
      </c>
      <c r="M151" s="86" t="n">
        <f aca="false">J151-K151</f>
        <v>-0.296229999999998</v>
      </c>
      <c r="N151" s="90" t="n">
        <f aca="false">M151*M151</f>
        <v>0.0877522128999987</v>
      </c>
      <c r="O151" s="96"/>
      <c r="P151" s="96"/>
      <c r="Q151" s="88" t="n">
        <v>14.11217</v>
      </c>
      <c r="R151" s="88" t="n">
        <v>14.13811</v>
      </c>
      <c r="S151" s="89" t="n">
        <f aca="false">(Q151+R151)/2</f>
        <v>14.12514</v>
      </c>
      <c r="T151" s="86" t="n">
        <f aca="false">Q151-R151</f>
        <v>-0.0259399999999985</v>
      </c>
      <c r="U151" s="90" t="n">
        <f aca="false">T151*T151</f>
        <v>0.000672883599999923</v>
      </c>
      <c r="W151" s="77" t="str">
        <f aca="false">IF(T151&gt;0.3,1," ")</f>
        <v> </v>
      </c>
      <c r="X151" s="77" t="str">
        <f aca="false">IF(T151&lt;-0.3,1," ")</f>
        <v> </v>
      </c>
    </row>
    <row r="152" customFormat="false" ht="12.75" hidden="false" customHeight="false" outlineLevel="0" collapsed="false">
      <c r="A152" s="0" t="s">
        <v>398</v>
      </c>
      <c r="B152" s="9" t="n">
        <v>147</v>
      </c>
      <c r="C152" s="9"/>
      <c r="D152" s="85" t="n">
        <v>1.421271</v>
      </c>
      <c r="E152" s="85" t="n">
        <v>1.46741</v>
      </c>
      <c r="F152" s="86" t="n">
        <f aca="false">(D152+E152)/2</f>
        <v>1.4443405</v>
      </c>
      <c r="G152" s="86" t="n">
        <f aca="false">D152-E152</f>
        <v>-0.0461390000000002</v>
      </c>
      <c r="H152" s="87" t="n">
        <f aca="false">G152*G152</f>
        <v>0.00212880732100001</v>
      </c>
      <c r="I152" s="87"/>
      <c r="J152" s="88" t="n">
        <v>24.55723</v>
      </c>
      <c r="K152" s="88" t="n">
        <v>24.64965</v>
      </c>
      <c r="L152" s="89" t="n">
        <f aca="false">(J152+K152)/2</f>
        <v>24.60344</v>
      </c>
      <c r="M152" s="86" t="n">
        <f aca="false">J152-K152</f>
        <v>-0.0924200000000006</v>
      </c>
      <c r="N152" s="90" t="n">
        <f aca="false">M152*M152</f>
        <v>0.00854145640000011</v>
      </c>
      <c r="O152" s="96"/>
      <c r="P152" s="96"/>
      <c r="Q152" s="88" t="n">
        <v>15.20887</v>
      </c>
      <c r="R152" s="88" t="n">
        <v>15.15434</v>
      </c>
      <c r="S152" s="89" t="n">
        <f aca="false">(Q152+R152)/2</f>
        <v>15.181605</v>
      </c>
      <c r="T152" s="86" t="n">
        <f aca="false">Q152-R152</f>
        <v>0.0545299999999997</v>
      </c>
      <c r="U152" s="90" t="n">
        <f aca="false">T152*T152</f>
        <v>0.00297352089999997</v>
      </c>
      <c r="W152" s="77" t="str">
        <f aca="false">IF(T152&gt;0.3,1," ")</f>
        <v> </v>
      </c>
      <c r="X152" s="77" t="str">
        <f aca="false">IF(T152&lt;-0.3,1," ")</f>
        <v> </v>
      </c>
    </row>
    <row r="153" customFormat="false" ht="12.75" hidden="false" customHeight="false" outlineLevel="0" collapsed="false">
      <c r="A153" s="0" t="s">
        <v>398</v>
      </c>
      <c r="B153" s="9" t="n">
        <v>148</v>
      </c>
      <c r="C153" s="9"/>
      <c r="D153" s="85" t="n">
        <v>1.351753</v>
      </c>
      <c r="E153" s="85" t="n">
        <v>1.365478</v>
      </c>
      <c r="F153" s="86" t="n">
        <f aca="false">(D153+E153)/2</f>
        <v>1.3586155</v>
      </c>
      <c r="G153" s="86" t="n">
        <f aca="false">D153-E153</f>
        <v>-0.013725</v>
      </c>
      <c r="H153" s="87" t="n">
        <f aca="false">G153*G153</f>
        <v>0.000188375625</v>
      </c>
      <c r="I153" s="87"/>
      <c r="J153" s="88" t="n">
        <v>23.41984</v>
      </c>
      <c r="K153" s="88" t="n">
        <v>23.61442</v>
      </c>
      <c r="L153" s="89" t="n">
        <f aca="false">(J153+K153)/2</f>
        <v>23.51713</v>
      </c>
      <c r="M153" s="86" t="n">
        <f aca="false">J153-K153</f>
        <v>-0.194579999999998</v>
      </c>
      <c r="N153" s="90" t="n">
        <f aca="false">M153*M153</f>
        <v>0.0378613763999994</v>
      </c>
      <c r="O153" s="9"/>
      <c r="P153" s="9"/>
      <c r="Q153" s="88" t="n">
        <v>15.36792</v>
      </c>
      <c r="R153" s="88" t="n">
        <v>15.44743</v>
      </c>
      <c r="S153" s="89" t="n">
        <f aca="false">(Q153+R153)/2</f>
        <v>15.407675</v>
      </c>
      <c r="T153" s="86" t="n">
        <f aca="false">Q153-R153</f>
        <v>-0.0795100000000009</v>
      </c>
      <c r="U153" s="90" t="n">
        <f aca="false">T153*T153</f>
        <v>0.00632184010000014</v>
      </c>
      <c r="W153" s="77" t="str">
        <f aca="false">IF(T153&gt;0.3,1," ")</f>
        <v> </v>
      </c>
      <c r="X153" s="77" t="str">
        <f aca="false">IF(T153&lt;-0.3,1," ")</f>
        <v> </v>
      </c>
    </row>
    <row r="154" customFormat="false" ht="12.75" hidden="false" customHeight="false" outlineLevel="0" collapsed="false">
      <c r="A154" s="0" t="s">
        <v>398</v>
      </c>
      <c r="B154" s="9" t="n">
        <v>149</v>
      </c>
      <c r="C154" s="9"/>
      <c r="D154" s="85" t="n">
        <v>1.286926</v>
      </c>
      <c r="E154" s="85" t="n">
        <v>1.296012</v>
      </c>
      <c r="F154" s="86" t="n">
        <f aca="false">(D154+E154)/2</f>
        <v>1.291469</v>
      </c>
      <c r="G154" s="86" t="n">
        <f aca="false">D154-E154</f>
        <v>-0.00908599999999993</v>
      </c>
      <c r="H154" s="87" t="n">
        <f aca="false">G154*G154</f>
        <v>8.25553959999987E-005</v>
      </c>
      <c r="I154" s="87"/>
      <c r="J154" s="92" t="n">
        <v>22.13183</v>
      </c>
      <c r="K154" s="92" t="n">
        <v>20.95519</v>
      </c>
      <c r="L154" s="93" t="n">
        <f aca="false">(J154+K154)/2</f>
        <v>21.54351</v>
      </c>
      <c r="M154" s="94" t="n">
        <f aca="false">J154-K154</f>
        <v>1.17664</v>
      </c>
      <c r="N154" s="110" t="n">
        <f aca="false">M154*M154</f>
        <v>1.3844816896</v>
      </c>
      <c r="O154" s="114" t="s">
        <v>501</v>
      </c>
      <c r="P154" s="9"/>
      <c r="Q154" s="88" t="n">
        <v>15.39287</v>
      </c>
      <c r="R154" s="88" t="n">
        <v>15.47237</v>
      </c>
      <c r="S154" s="89" t="n">
        <f aca="false">(Q154+R154)/2</f>
        <v>15.43262</v>
      </c>
      <c r="T154" s="86" t="n">
        <f aca="false">Q154-R154</f>
        <v>-0.0794999999999995</v>
      </c>
      <c r="U154" s="90" t="n">
        <f aca="false">T154*T154</f>
        <v>0.00632024999999991</v>
      </c>
      <c r="W154" s="77" t="str">
        <f aca="false">IF(T154&gt;0.3,1," ")</f>
        <v> </v>
      </c>
      <c r="X154" s="77" t="str">
        <f aca="false">IF(T154&lt;-0.3,1," ")</f>
        <v> </v>
      </c>
    </row>
    <row r="155" customFormat="false" ht="12.75" hidden="false" customHeight="false" outlineLevel="0" collapsed="false">
      <c r="A155" s="0" t="s">
        <v>398</v>
      </c>
      <c r="B155" s="9" t="n">
        <v>150</v>
      </c>
      <c r="C155" s="9"/>
      <c r="D155" s="85" t="n">
        <v>1.205497</v>
      </c>
      <c r="E155" s="85"/>
      <c r="F155" s="86" t="n">
        <v>1.21</v>
      </c>
      <c r="G155" s="86"/>
      <c r="H155" s="87"/>
      <c r="I155" s="115" t="s">
        <v>507</v>
      </c>
      <c r="J155" s="97" t="n">
        <v>21.47861</v>
      </c>
      <c r="K155" s="97"/>
      <c r="L155" s="98" t="n">
        <v>21.479</v>
      </c>
      <c r="M155" s="99" t="s">
        <v>508</v>
      </c>
      <c r="N155" s="100"/>
      <c r="O155" s="99" t="s">
        <v>507</v>
      </c>
      <c r="P155" s="86"/>
      <c r="Q155" s="97" t="n">
        <v>15.26857</v>
      </c>
      <c r="R155" s="97"/>
      <c r="S155" s="97" t="n">
        <v>15.26857</v>
      </c>
      <c r="T155" s="99" t="s">
        <v>508</v>
      </c>
      <c r="U155" s="9"/>
      <c r="W155" s="77" t="n">
        <f aca="false">IF(T155&gt;0.3,1," ")</f>
        <v>1</v>
      </c>
      <c r="X155" s="77" t="str">
        <f aca="false">IF(T155&lt;-0.3,1," ")</f>
        <v> </v>
      </c>
    </row>
    <row r="156" customFormat="false" ht="12.75" hidden="false" customHeight="false" outlineLevel="0" collapsed="false">
      <c r="A156" s="0" t="s">
        <v>398</v>
      </c>
      <c r="B156" s="9" t="n">
        <v>151</v>
      </c>
      <c r="C156" s="9"/>
      <c r="D156" s="85" t="n">
        <v>1.229114</v>
      </c>
      <c r="E156" s="85" t="n">
        <v>1.289266</v>
      </c>
      <c r="F156" s="86" t="n">
        <f aca="false">(D156+E156)/2</f>
        <v>1.25919</v>
      </c>
      <c r="G156" s="86" t="n">
        <f aca="false">D156-E156</f>
        <v>-0.060152</v>
      </c>
      <c r="H156" s="87" t="n">
        <f aca="false">G156*G156</f>
        <v>0.003618263104</v>
      </c>
      <c r="I156" s="87"/>
      <c r="J156" s="88" t="n">
        <v>20.66927</v>
      </c>
      <c r="K156" s="88" t="n">
        <v>19.91665</v>
      </c>
      <c r="L156" s="89" t="n">
        <f aca="false">(J156+K156)/2</f>
        <v>20.29296</v>
      </c>
      <c r="M156" s="99" t="n">
        <f aca="false">J156-K156</f>
        <v>0.75262</v>
      </c>
      <c r="N156" s="100" t="n">
        <f aca="false">M156*M156</f>
        <v>0.5664368644</v>
      </c>
      <c r="O156" s="111"/>
      <c r="P156" s="111"/>
      <c r="Q156" s="92" t="n">
        <v>15.2933</v>
      </c>
      <c r="R156" s="92" t="n">
        <v>14.63376</v>
      </c>
      <c r="S156" s="93" t="n">
        <f aca="false">(Q156+R156)/2</f>
        <v>14.96353</v>
      </c>
      <c r="T156" s="94" t="n">
        <f aca="false">Q156-R156</f>
        <v>0.65954</v>
      </c>
      <c r="U156" s="83" t="n">
        <f aca="false">T156*T156</f>
        <v>0.4349930116</v>
      </c>
      <c r="V156" s="54" t="s">
        <v>501</v>
      </c>
      <c r="W156" s="77" t="n">
        <f aca="false">IF(T156&gt;0.3,1," ")</f>
        <v>1</v>
      </c>
      <c r="X156" s="77" t="str">
        <f aca="false">IF(T156&lt;-0.3,1," ")</f>
        <v> </v>
      </c>
    </row>
    <row r="157" customFormat="false" ht="12.75" hidden="false" customHeight="false" outlineLevel="0" collapsed="false">
      <c r="B157" s="9"/>
      <c r="C157" s="9"/>
      <c r="D157" s="85"/>
      <c r="E157" s="85"/>
      <c r="F157" s="86"/>
      <c r="G157" s="86"/>
      <c r="H157" s="87"/>
      <c r="I157" s="87"/>
      <c r="J157" s="88"/>
      <c r="K157" s="88"/>
      <c r="L157" s="89"/>
      <c r="M157" s="86"/>
      <c r="N157" s="90"/>
      <c r="O157" s="96"/>
      <c r="P157" s="96"/>
      <c r="Q157" s="88"/>
      <c r="R157" s="88"/>
      <c r="S157" s="89"/>
      <c r="T157" s="86"/>
      <c r="U157" s="90"/>
      <c r="W157" s="77" t="str">
        <f aca="false">IF(T157&gt;0.3,1," ")</f>
        <v> </v>
      </c>
      <c r="X157" s="77" t="str">
        <f aca="false">IF(T157&lt;-0.3,1," ")</f>
        <v> </v>
      </c>
    </row>
    <row r="158" customFormat="false" ht="12.75" hidden="false" customHeight="false" outlineLevel="0" collapsed="false">
      <c r="A158" s="0" t="s">
        <v>414</v>
      </c>
      <c r="B158" s="9" t="n">
        <v>153</v>
      </c>
      <c r="C158" s="9"/>
      <c r="D158" s="85" t="n">
        <v>1.188708</v>
      </c>
      <c r="E158" s="85" t="n">
        <v>1.179712</v>
      </c>
      <c r="F158" s="86" t="n">
        <f aca="false">(D158+E158)/2</f>
        <v>1.18421</v>
      </c>
      <c r="G158" s="86" t="n">
        <f aca="false">D158-E158</f>
        <v>0.008996</v>
      </c>
      <c r="H158" s="87" t="n">
        <f aca="false">G158*G158</f>
        <v>8.09280160000001E-005</v>
      </c>
      <c r="I158" s="87"/>
      <c r="J158" s="88" t="n">
        <v>13.27809</v>
      </c>
      <c r="K158" s="88" t="n">
        <v>13.1695</v>
      </c>
      <c r="L158" s="89" t="n">
        <f aca="false">(J158+K158)/2</f>
        <v>13.223795</v>
      </c>
      <c r="M158" s="86" t="n">
        <f aca="false">J158-K158</f>
        <v>0.108590000000001</v>
      </c>
      <c r="N158" s="106" t="n">
        <f aca="false">M158*M158</f>
        <v>0.0117917881000003</v>
      </c>
      <c r="O158" s="96"/>
      <c r="P158" s="96"/>
      <c r="Q158" s="88" t="n">
        <v>6.085587</v>
      </c>
      <c r="R158" s="88" t="n">
        <v>6.007508</v>
      </c>
      <c r="S158" s="89" t="n">
        <f aca="false">(Q158+R158)/2</f>
        <v>6.0465475</v>
      </c>
      <c r="T158" s="86" t="n">
        <f aca="false">Q158-R158</f>
        <v>0.0780790000000007</v>
      </c>
      <c r="U158" s="90" t="n">
        <f aca="false">T158*T158</f>
        <v>0.00609633024100011</v>
      </c>
      <c r="W158" s="77" t="str">
        <f aca="false">IF(T158&gt;0.3,1," ")</f>
        <v> </v>
      </c>
      <c r="X158" s="77" t="str">
        <f aca="false">IF(T158&lt;-0.3,1," ")</f>
        <v> </v>
      </c>
    </row>
    <row r="159" customFormat="false" ht="12.75" hidden="false" customHeight="false" outlineLevel="0" collapsed="false">
      <c r="A159" s="0" t="s">
        <v>414</v>
      </c>
      <c r="B159" s="9" t="n">
        <v>154</v>
      </c>
      <c r="C159" s="9"/>
      <c r="D159" s="85" t="n">
        <v>1.17529</v>
      </c>
      <c r="E159" s="85" t="n">
        <v>1.193743</v>
      </c>
      <c r="F159" s="86" t="n">
        <f aca="false">(D159+E159)/2</f>
        <v>1.1845165</v>
      </c>
      <c r="G159" s="86" t="n">
        <f aca="false">D159-E159</f>
        <v>-0.0184530000000001</v>
      </c>
      <c r="H159" s="87" t="n">
        <f aca="false">G159*G159</f>
        <v>0.000340513209000002</v>
      </c>
      <c r="I159" s="87"/>
      <c r="J159" s="88" t="n">
        <v>13.3605</v>
      </c>
      <c r="K159" s="88" t="n">
        <v>13.25196</v>
      </c>
      <c r="L159" s="89" t="n">
        <f aca="false">(J159+K159)/2</f>
        <v>13.30623</v>
      </c>
      <c r="M159" s="86" t="n">
        <f aca="false">J159-K159</f>
        <v>0.10854</v>
      </c>
      <c r="N159" s="106" t="n">
        <f aca="false">M159*M159</f>
        <v>0.0117809315999999</v>
      </c>
      <c r="O159" s="96"/>
      <c r="P159" s="96"/>
      <c r="Q159" s="88" t="n">
        <v>6.059196</v>
      </c>
      <c r="R159" s="88" t="n">
        <v>6.007076</v>
      </c>
      <c r="S159" s="89" t="n">
        <f aca="false">(Q159+R159)/2</f>
        <v>6.033136</v>
      </c>
      <c r="T159" s="86" t="n">
        <f aca="false">Q159-R159</f>
        <v>0.0521200000000004</v>
      </c>
      <c r="U159" s="90" t="n">
        <f aca="false">T159*T159</f>
        <v>0.00271649440000004</v>
      </c>
      <c r="W159" s="77" t="str">
        <f aca="false">IF(T159&gt;0.3,1," ")</f>
        <v> </v>
      </c>
      <c r="X159" s="77" t="str">
        <f aca="false">IF(T159&lt;-0.3,1," ")</f>
        <v> </v>
      </c>
    </row>
    <row r="160" customFormat="false" ht="12.75" hidden="false" customHeight="false" outlineLevel="0" collapsed="false">
      <c r="A160" s="0" t="s">
        <v>414</v>
      </c>
      <c r="B160" s="9" t="n">
        <v>155</v>
      </c>
      <c r="C160" s="9"/>
      <c r="D160" s="85" t="n">
        <v>1.18932</v>
      </c>
      <c r="E160" s="85" t="n">
        <v>1.194049</v>
      </c>
      <c r="F160" s="86" t="n">
        <f aca="false">(D160+E160)/2</f>
        <v>1.1916845</v>
      </c>
      <c r="G160" s="86" t="n">
        <f aca="false">D160-E160</f>
        <v>-0.00472899999999998</v>
      </c>
      <c r="H160" s="87" t="n">
        <f aca="false">G160*G160</f>
        <v>2.23634409999998E-005</v>
      </c>
      <c r="I160" s="87"/>
      <c r="J160" s="88" t="n">
        <v>13.34296</v>
      </c>
      <c r="K160" s="88" t="n">
        <v>13.18471</v>
      </c>
      <c r="L160" s="89" t="n">
        <f aca="false">(J160+K160)/2</f>
        <v>13.263835</v>
      </c>
      <c r="M160" s="86" t="n">
        <f aca="false">J160-K160</f>
        <v>0.158249999999999</v>
      </c>
      <c r="N160" s="106" t="n">
        <f aca="false">M160*M160</f>
        <v>0.0250430624999997</v>
      </c>
      <c r="O160" s="94"/>
      <c r="P160" s="94"/>
      <c r="Q160" s="88" t="n">
        <v>5.929018</v>
      </c>
      <c r="R160" s="88" t="n">
        <v>5.928804</v>
      </c>
      <c r="S160" s="89" t="n">
        <f aca="false">(Q160+R160)/2</f>
        <v>5.928911</v>
      </c>
      <c r="T160" s="86" t="n">
        <f aca="false">Q160-R160</f>
        <v>0.000213999999999714</v>
      </c>
      <c r="U160" s="90" t="n">
        <f aca="false">T160*T160</f>
        <v>4.57959999998778E-008</v>
      </c>
      <c r="W160" s="77" t="str">
        <f aca="false">IF(T160&gt;0.3,1," ")</f>
        <v> </v>
      </c>
      <c r="X160" s="77" t="str">
        <f aca="false">IF(T160&lt;-0.3,1," ")</f>
        <v> </v>
      </c>
    </row>
    <row r="161" customFormat="false" ht="12.75" hidden="false" customHeight="false" outlineLevel="0" collapsed="false">
      <c r="A161" s="0" t="s">
        <v>414</v>
      </c>
      <c r="B161" s="9" t="n">
        <v>156</v>
      </c>
      <c r="C161" s="9"/>
      <c r="D161" s="85" t="n">
        <v>1.249143</v>
      </c>
      <c r="E161" s="85" t="n">
        <v>1.217248</v>
      </c>
      <c r="F161" s="86" t="n">
        <f aca="false">(D161+E161)/2</f>
        <v>1.2331955</v>
      </c>
      <c r="G161" s="86" t="n">
        <f aca="false">D161-E161</f>
        <v>0.0318949999999998</v>
      </c>
      <c r="H161" s="87" t="n">
        <f aca="false">G161*G161</f>
        <v>0.00101729102499999</v>
      </c>
      <c r="I161" s="87"/>
      <c r="J161" s="112" t="n">
        <v>14.62105</v>
      </c>
      <c r="K161" s="112" t="n">
        <v>16.25397</v>
      </c>
      <c r="L161" s="93" t="n">
        <f aca="false">(J161+K161)/2</f>
        <v>15.43751</v>
      </c>
      <c r="M161" s="94" t="n">
        <f aca="false">J161-K161</f>
        <v>-1.63292</v>
      </c>
      <c r="N161" s="83" t="n">
        <f aca="false">M161*M161</f>
        <v>2.6664277264</v>
      </c>
      <c r="O161" s="95" t="s">
        <v>501</v>
      </c>
      <c r="P161" s="95"/>
      <c r="Q161" s="88" t="n">
        <v>7.175172</v>
      </c>
      <c r="R161" s="88" t="n">
        <v>7.174919</v>
      </c>
      <c r="S161" s="89" t="n">
        <f aca="false">(Q161+R161)/2</f>
        <v>7.1750455</v>
      </c>
      <c r="T161" s="86" t="n">
        <f aca="false">Q161-R161</f>
        <v>0.000252999999999837</v>
      </c>
      <c r="U161" s="90" t="n">
        <f aca="false">T161*T161</f>
        <v>6.40089999999174E-008</v>
      </c>
      <c r="W161" s="77" t="str">
        <f aca="false">IF(T161&gt;0.3,1," ")</f>
        <v> </v>
      </c>
      <c r="X161" s="77" t="str">
        <f aca="false">IF(T161&lt;-0.3,1," ")</f>
        <v> </v>
      </c>
    </row>
    <row r="162" customFormat="false" ht="12.75" hidden="false" customHeight="false" outlineLevel="0" collapsed="false">
      <c r="A162" s="0" t="s">
        <v>414</v>
      </c>
      <c r="B162" s="9" t="n">
        <v>157</v>
      </c>
      <c r="C162" s="103"/>
      <c r="D162" s="101" t="n">
        <v>1.185353</v>
      </c>
      <c r="E162" s="101" t="n">
        <v>1.304604</v>
      </c>
      <c r="F162" s="94" t="n">
        <f aca="false">(D162+E162)/2</f>
        <v>1.2449785</v>
      </c>
      <c r="G162" s="94" t="n">
        <f aca="false">D162-E162</f>
        <v>-0.119251</v>
      </c>
      <c r="H162" s="83" t="n">
        <f aca="false">G162*G162</f>
        <v>0.014220801001</v>
      </c>
      <c r="I162" s="83" t="s">
        <v>501</v>
      </c>
      <c r="J162" s="88" t="n">
        <v>16.89017</v>
      </c>
      <c r="K162" s="88" t="n">
        <v>16.77996</v>
      </c>
      <c r="L162" s="89" t="n">
        <f aca="false">(J162+K162)/2</f>
        <v>16.835065</v>
      </c>
      <c r="M162" s="86" t="n">
        <f aca="false">J162-K162</f>
        <v>0.110210000000002</v>
      </c>
      <c r="N162" s="106" t="n">
        <f aca="false">M162*M162</f>
        <v>0.0121462441000005</v>
      </c>
      <c r="O162" s="94"/>
      <c r="P162" s="94"/>
      <c r="Q162" s="88" t="n">
        <v>8.632207</v>
      </c>
      <c r="R162" s="88" t="n">
        <v>8.684042</v>
      </c>
      <c r="S162" s="89" t="n">
        <f aca="false">(Q162+R162)/2</f>
        <v>8.6581245</v>
      </c>
      <c r="T162" s="86" t="n">
        <f aca="false">Q162-R162</f>
        <v>-0.0518350000000005</v>
      </c>
      <c r="U162" s="90" t="n">
        <f aca="false">T162*T162</f>
        <v>0.00268686722500005</v>
      </c>
      <c r="W162" s="77" t="str">
        <f aca="false">IF(T162&gt;0.3,1," ")</f>
        <v> </v>
      </c>
      <c r="X162" s="77" t="str">
        <f aca="false">IF(T162&lt;-0.3,1," ")</f>
        <v> </v>
      </c>
    </row>
    <row r="163" customFormat="false" ht="12.75" hidden="false" customHeight="false" outlineLevel="0" collapsed="false">
      <c r="A163" s="0" t="s">
        <v>414</v>
      </c>
      <c r="B163" s="9" t="n">
        <v>158</v>
      </c>
      <c r="C163" s="9"/>
      <c r="D163" s="85" t="n">
        <v>1.258946</v>
      </c>
      <c r="E163" s="85" t="n">
        <v>1.28202</v>
      </c>
      <c r="F163" s="86" t="n">
        <f aca="false">(D163+E163)/2</f>
        <v>1.270483</v>
      </c>
      <c r="G163" s="86" t="n">
        <f aca="false">D163-E163</f>
        <v>-0.023074</v>
      </c>
      <c r="H163" s="87" t="n">
        <f aca="false">G163*G163</f>
        <v>0.000532409476000002</v>
      </c>
      <c r="I163" s="87"/>
      <c r="J163" s="88" t="n">
        <v>16.42143</v>
      </c>
      <c r="K163" s="88" t="n">
        <v>16.36123</v>
      </c>
      <c r="L163" s="89" t="n">
        <f aca="false">(J163+K163)/2</f>
        <v>16.39133</v>
      </c>
      <c r="M163" s="86" t="n">
        <f aca="false">J163-K163</f>
        <v>0.0602000000000018</v>
      </c>
      <c r="N163" s="106" t="n">
        <f aca="false">M163*M163</f>
        <v>0.00362404000000022</v>
      </c>
      <c r="O163" s="95"/>
      <c r="P163" s="95"/>
      <c r="Q163" s="88" t="n">
        <v>9.12694</v>
      </c>
      <c r="R163" s="88" t="n">
        <v>9.100559</v>
      </c>
      <c r="S163" s="89" t="n">
        <f aca="false">(Q163+R163)/2</f>
        <v>9.1137495</v>
      </c>
      <c r="T163" s="86" t="n">
        <f aca="false">Q163-R163</f>
        <v>0.0263809999999989</v>
      </c>
      <c r="U163" s="90" t="n">
        <f aca="false">T163*T163</f>
        <v>0.000695957160999941</v>
      </c>
      <c r="W163" s="77" t="str">
        <f aca="false">IF(T163&gt;0.3,1," ")</f>
        <v> </v>
      </c>
      <c r="X163" s="77" t="str">
        <f aca="false">IF(T163&lt;-0.3,1," ")</f>
        <v> </v>
      </c>
    </row>
    <row r="164" customFormat="false" ht="12.75" hidden="false" customHeight="false" outlineLevel="0" collapsed="false">
      <c r="A164" s="0" t="s">
        <v>414</v>
      </c>
      <c r="B164" s="9" t="n">
        <v>159</v>
      </c>
      <c r="C164" s="9"/>
      <c r="D164" s="85" t="n">
        <v>1.309687</v>
      </c>
      <c r="E164" s="85" t="n">
        <v>1.291506</v>
      </c>
      <c r="F164" s="86" t="n">
        <f aca="false">(D164+E164)/2</f>
        <v>1.3005965</v>
      </c>
      <c r="G164" s="86" t="n">
        <f aca="false">D164-E164</f>
        <v>0.018181</v>
      </c>
      <c r="H164" s="87" t="n">
        <f aca="false">G164*G164</f>
        <v>0.000330548761</v>
      </c>
      <c r="I164" s="87"/>
      <c r="J164" s="88" t="n">
        <v>18.08776</v>
      </c>
      <c r="K164" s="88" t="n">
        <v>17.77867</v>
      </c>
      <c r="L164" s="89" t="n">
        <f aca="false">(J164+K164)/2</f>
        <v>17.933215</v>
      </c>
      <c r="M164" s="86" t="n">
        <f aca="false">J164-K164</f>
        <v>0.309089999999998</v>
      </c>
      <c r="N164" s="106" t="n">
        <f aca="false">M164*M164</f>
        <v>0.0955366280999986</v>
      </c>
      <c r="O164" s="94"/>
      <c r="P164" s="94"/>
      <c r="Q164" s="88" t="n">
        <v>9.961437</v>
      </c>
      <c r="R164" s="88" t="n">
        <v>9.85667</v>
      </c>
      <c r="S164" s="89" t="n">
        <f aca="false">(Q164+R164)/2</f>
        <v>9.9090535</v>
      </c>
      <c r="T164" s="86" t="n">
        <f aca="false">Q164-R164</f>
        <v>0.104767000000001</v>
      </c>
      <c r="U164" s="90" t="n">
        <f aca="false">T164*T164</f>
        <v>0.0109761242890002</v>
      </c>
      <c r="W164" s="77" t="str">
        <f aca="false">IF(T164&gt;0.3,1," ")</f>
        <v> </v>
      </c>
      <c r="X164" s="77" t="str">
        <f aca="false">IF(T164&lt;-0.3,1," ")</f>
        <v> </v>
      </c>
    </row>
    <row r="165" customFormat="false" ht="12.75" hidden="false" customHeight="false" outlineLevel="0" collapsed="false">
      <c r="A165" s="0" t="s">
        <v>414</v>
      </c>
      <c r="B165" s="9" t="n">
        <v>160</v>
      </c>
      <c r="C165" s="9"/>
      <c r="D165" s="85" t="n">
        <v>1.19084</v>
      </c>
      <c r="E165" s="85" t="n">
        <v>1.236822</v>
      </c>
      <c r="F165" s="86" t="n">
        <f aca="false">(D165+E165)/2</f>
        <v>1.213831</v>
      </c>
      <c r="G165" s="86" t="n">
        <f aca="false">D165-E165</f>
        <v>-0.0459820000000002</v>
      </c>
      <c r="H165" s="87" t="n">
        <f aca="false">G165*G165</f>
        <v>0.00211434432400002</v>
      </c>
      <c r="I165" s="87"/>
      <c r="J165" s="88" t="n">
        <v>15.98268</v>
      </c>
      <c r="K165" s="88" t="n">
        <v>16.07146</v>
      </c>
      <c r="L165" s="89" t="n">
        <f aca="false">(J165+K165)/2</f>
        <v>16.02707</v>
      </c>
      <c r="M165" s="86" t="n">
        <f aca="false">J165-K165</f>
        <v>-0.0887799999999981</v>
      </c>
      <c r="N165" s="106" t="n">
        <f aca="false">M165*M165</f>
        <v>0.00788188839999966</v>
      </c>
      <c r="O165" s="95"/>
      <c r="P165" s="95"/>
      <c r="Q165" s="88" t="n">
        <v>9.647513</v>
      </c>
      <c r="R165" s="88" t="n">
        <v>9.725507</v>
      </c>
      <c r="S165" s="89" t="n">
        <f aca="false">(Q165+R165)/2</f>
        <v>9.68651</v>
      </c>
      <c r="T165" s="86" t="n">
        <f aca="false">Q165-R165</f>
        <v>-0.0779940000000003</v>
      </c>
      <c r="U165" s="90" t="n">
        <f aca="false">T165*T165</f>
        <v>0.00608306403600005</v>
      </c>
      <c r="W165" s="77" t="str">
        <f aca="false">IF(T165&gt;0.3,1," ")</f>
        <v> </v>
      </c>
      <c r="X165" s="77" t="str">
        <f aca="false">IF(T165&lt;-0.3,1," ")</f>
        <v> </v>
      </c>
    </row>
    <row r="166" customFormat="false" ht="12.75" hidden="false" customHeight="false" outlineLevel="0" collapsed="false">
      <c r="A166" s="0" t="s">
        <v>414</v>
      </c>
      <c r="B166" s="9" t="n">
        <v>161</v>
      </c>
      <c r="C166" s="9"/>
      <c r="D166" s="85" t="n">
        <v>1.168234</v>
      </c>
      <c r="E166" s="85" t="n">
        <v>1.172966</v>
      </c>
      <c r="F166" s="86" t="n">
        <f aca="false">(D166+E166)/2</f>
        <v>1.1706</v>
      </c>
      <c r="G166" s="86" t="n">
        <f aca="false">D166-E166</f>
        <v>-0.00473199999999996</v>
      </c>
      <c r="H166" s="87" t="n">
        <f aca="false">G166*G166</f>
        <v>2.23918239999996E-005</v>
      </c>
      <c r="I166" s="87"/>
      <c r="J166" s="88" t="n">
        <v>15.91253</v>
      </c>
      <c r="K166" s="88" t="n">
        <v>15.75377</v>
      </c>
      <c r="L166" s="89" t="n">
        <f aca="false">(J166+K166)/2</f>
        <v>15.83315</v>
      </c>
      <c r="M166" s="86" t="n">
        <f aca="false">J166-K166</f>
        <v>0.158760000000001</v>
      </c>
      <c r="N166" s="106" t="n">
        <f aca="false">M166*M166</f>
        <v>0.0252047376000003</v>
      </c>
      <c r="O166" s="96"/>
      <c r="P166" s="96"/>
      <c r="Q166" s="88" t="n">
        <v>10.06463</v>
      </c>
      <c r="R166" s="88" t="n">
        <v>10.0382</v>
      </c>
      <c r="S166" s="89" t="n">
        <f aca="false">(Q166+R166)/2</f>
        <v>10.051415</v>
      </c>
      <c r="T166" s="86" t="n">
        <f aca="false">Q166-R166</f>
        <v>0.0264299999999995</v>
      </c>
      <c r="U166" s="90" t="n">
        <f aca="false">T166*T166</f>
        <v>0.000698544899999974</v>
      </c>
      <c r="W166" s="77" t="str">
        <f aca="false">IF(T166&gt;0.3,1," ")</f>
        <v> </v>
      </c>
      <c r="X166" s="77" t="str">
        <f aca="false">IF(T166&lt;-0.3,1," ")</f>
        <v> </v>
      </c>
    </row>
    <row r="167" customFormat="false" ht="12.75" hidden="false" customHeight="false" outlineLevel="0" collapsed="false">
      <c r="A167" s="0" t="s">
        <v>414</v>
      </c>
      <c r="B167" s="9" t="n">
        <v>162</v>
      </c>
      <c r="C167" s="9"/>
      <c r="D167" s="85" t="n">
        <v>1.113546</v>
      </c>
      <c r="E167" s="85" t="n">
        <v>1.200773</v>
      </c>
      <c r="F167" s="86" t="n">
        <f aca="false">(D167+E167)/2</f>
        <v>1.1571595</v>
      </c>
      <c r="G167" s="86" t="n">
        <f aca="false">D167-E167</f>
        <v>-0.0872270000000002</v>
      </c>
      <c r="H167" s="87" t="n">
        <f aca="false">G167*G167</f>
        <v>0.00760854952900003</v>
      </c>
      <c r="I167" s="87"/>
      <c r="J167" s="97" t="n">
        <v>16.73284</v>
      </c>
      <c r="K167" s="97" t="n">
        <v>17.11757</v>
      </c>
      <c r="L167" s="98" t="n">
        <f aca="false">(J167+K167)/2</f>
        <v>16.925205</v>
      </c>
      <c r="M167" s="99" t="n">
        <f aca="false">J167-K167</f>
        <v>-0.384730000000001</v>
      </c>
      <c r="N167" s="106" t="n">
        <f aca="false">M167*M167</f>
        <v>0.148017172900001</v>
      </c>
      <c r="O167" s="9"/>
      <c r="P167" s="9"/>
      <c r="Q167" s="88" t="n">
        <v>10.97882</v>
      </c>
      <c r="R167" s="88" t="n">
        <v>11.00464</v>
      </c>
      <c r="S167" s="89" t="n">
        <f aca="false">(Q167+R167)/2</f>
        <v>10.99173</v>
      </c>
      <c r="T167" s="86" t="n">
        <f aca="false">Q167-R167</f>
        <v>-0.0258199999999995</v>
      </c>
      <c r="U167" s="90" t="n">
        <f aca="false">T167*T167</f>
        <v>0.000666672399999975</v>
      </c>
      <c r="W167" s="77" t="str">
        <f aca="false">IF(T167&gt;0.3,1," ")</f>
        <v> </v>
      </c>
      <c r="X167" s="77" t="str">
        <f aca="false">IF(T167&lt;-0.3,1," ")</f>
        <v> </v>
      </c>
    </row>
    <row r="168" customFormat="false" ht="12.75" hidden="false" customHeight="false" outlineLevel="0" collapsed="false">
      <c r="A168" s="0" t="s">
        <v>414</v>
      </c>
      <c r="B168" s="9" t="n">
        <v>163</v>
      </c>
      <c r="C168" s="9"/>
      <c r="D168" s="85" t="n">
        <v>1.28</v>
      </c>
      <c r="E168" s="85" t="n">
        <v>1.21</v>
      </c>
      <c r="F168" s="86" t="n">
        <f aca="false">(D168+E168)/2</f>
        <v>1.245</v>
      </c>
      <c r="G168" s="86" t="n">
        <f aca="false">D168-E168</f>
        <v>0.0700000000000001</v>
      </c>
      <c r="H168" s="87" t="n">
        <f aca="false">G168*G168</f>
        <v>0.00490000000000001</v>
      </c>
      <c r="I168" s="87"/>
      <c r="J168" s="97" t="n">
        <v>16.29587</v>
      </c>
      <c r="K168" s="97" t="n">
        <v>17.15446</v>
      </c>
      <c r="L168" s="98" t="n">
        <f aca="false">(J168+K168)/2</f>
        <v>16.725165</v>
      </c>
      <c r="M168" s="99" t="n">
        <f aca="false">J168-K168</f>
        <v>-0.85859</v>
      </c>
      <c r="N168" s="106" t="n">
        <f aca="false">M168*M168</f>
        <v>0.737176788099999</v>
      </c>
      <c r="O168" s="94"/>
      <c r="P168" s="94"/>
      <c r="Q168" s="88" t="n">
        <v>11.82868</v>
      </c>
      <c r="R168" s="88" t="n">
        <v>11.93508</v>
      </c>
      <c r="S168" s="89" t="n">
        <f aca="false">(Q168+R168)/2</f>
        <v>11.88188</v>
      </c>
      <c r="T168" s="86" t="n">
        <f aca="false">Q168-R168</f>
        <v>-0.106399999999999</v>
      </c>
      <c r="U168" s="90" t="n">
        <f aca="false">T168*T168</f>
        <v>0.0113209599999998</v>
      </c>
      <c r="W168" s="77" t="str">
        <f aca="false">IF(T168&gt;0.3,1," ")</f>
        <v> </v>
      </c>
      <c r="X168" s="77" t="str">
        <f aca="false">IF(T168&lt;-0.3,1," ")</f>
        <v> </v>
      </c>
    </row>
    <row r="169" customFormat="false" ht="12.75" hidden="false" customHeight="false" outlineLevel="0" collapsed="false">
      <c r="A169" s="0" t="s">
        <v>414</v>
      </c>
      <c r="B169" s="9" t="n">
        <v>164</v>
      </c>
      <c r="C169" s="9"/>
      <c r="D169" s="85" t="n">
        <v>1.19</v>
      </c>
      <c r="E169" s="85" t="n">
        <v>1.26</v>
      </c>
      <c r="F169" s="86" t="n">
        <f aca="false">(D169+E169)/2</f>
        <v>1.225</v>
      </c>
      <c r="G169" s="86" t="n">
        <f aca="false">D169-E169</f>
        <v>-0.0700000000000001</v>
      </c>
      <c r="H169" s="87" t="n">
        <f aca="false">G169*G169</f>
        <v>0.00490000000000001</v>
      </c>
      <c r="I169" s="87"/>
      <c r="J169" s="97" t="n">
        <v>18.97656</v>
      </c>
      <c r="K169" s="97" t="n">
        <v>18.41409</v>
      </c>
      <c r="L169" s="98" t="n">
        <f aca="false">(J169+K169)/2</f>
        <v>18.695325</v>
      </c>
      <c r="M169" s="99" t="n">
        <f aca="false">J169-K169</f>
        <v>0.562469999999998</v>
      </c>
      <c r="N169" s="106" t="n">
        <f aca="false">M169*M169</f>
        <v>0.316372500899997</v>
      </c>
      <c r="O169" s="95"/>
      <c r="P169" s="95"/>
      <c r="Q169" s="88" t="n">
        <v>12.70861</v>
      </c>
      <c r="R169" s="88" t="n">
        <v>12.44135</v>
      </c>
      <c r="S169" s="89" t="n">
        <f aca="false">(Q169+R169)/2</f>
        <v>12.57498</v>
      </c>
      <c r="T169" s="86" t="n">
        <f aca="false">Q169-R169</f>
        <v>0.26726</v>
      </c>
      <c r="U169" s="90" t="n">
        <f aca="false">T169*T169</f>
        <v>0.0714279076000002</v>
      </c>
      <c r="W169" s="77" t="str">
        <f aca="false">IF(T169&gt;0.3,1," ")</f>
        <v> </v>
      </c>
      <c r="X169" s="77" t="str">
        <f aca="false">IF(T169&lt;-0.3,1," ")</f>
        <v> </v>
      </c>
    </row>
    <row r="170" customFormat="false" ht="12.75" hidden="false" customHeight="false" outlineLevel="0" collapsed="false">
      <c r="A170" s="0" t="s">
        <v>414</v>
      </c>
      <c r="B170" s="9" t="n">
        <v>165</v>
      </c>
      <c r="C170" s="9"/>
      <c r="D170" s="116" t="n">
        <v>1.21</v>
      </c>
      <c r="E170" s="116" t="n">
        <v>1.3</v>
      </c>
      <c r="F170" s="99" t="n">
        <f aca="false">(D170+E170)/2</f>
        <v>1.255</v>
      </c>
      <c r="G170" s="99" t="n">
        <f aca="false">D170-E170</f>
        <v>-0.0900000000000001</v>
      </c>
      <c r="H170" s="115" t="n">
        <f aca="false">G170*G170</f>
        <v>0.00810000000000002</v>
      </c>
      <c r="I170" s="87"/>
      <c r="J170" s="97" t="n">
        <v>22.21346</v>
      </c>
      <c r="K170" s="97" t="n">
        <v>21.39675</v>
      </c>
      <c r="L170" s="98" t="n">
        <f aca="false">(J170+K170)/2</f>
        <v>21.805105</v>
      </c>
      <c r="M170" s="99" t="n">
        <f aca="false">J170-K170</f>
        <v>0.816710000000001</v>
      </c>
      <c r="N170" s="106" t="n">
        <f aca="false">M170*M170</f>
        <v>0.667015224100001</v>
      </c>
      <c r="O170" s="94"/>
      <c r="P170" s="94"/>
      <c r="Q170" s="88" t="n">
        <v>13.8301</v>
      </c>
      <c r="R170" s="88" t="n">
        <v>13.69594</v>
      </c>
      <c r="S170" s="89" t="n">
        <f aca="false">(Q170+R170)/2</f>
        <v>13.76302</v>
      </c>
      <c r="T170" s="86" t="n">
        <f aca="false">Q170-R170</f>
        <v>0.13416</v>
      </c>
      <c r="U170" s="90" t="n">
        <f aca="false">T170*T170</f>
        <v>0.0179989055999999</v>
      </c>
      <c r="W170" s="77" t="str">
        <f aca="false">IF(T170&gt;0.3,1," ")</f>
        <v> </v>
      </c>
      <c r="X170" s="77" t="str">
        <f aca="false">IF(T170&lt;-0.3,1," ")</f>
        <v> </v>
      </c>
    </row>
    <row r="171" customFormat="false" ht="12.75" hidden="false" customHeight="false" outlineLevel="0" collapsed="false">
      <c r="A171" s="0" t="s">
        <v>414</v>
      </c>
      <c r="B171" s="9" t="n">
        <v>166</v>
      </c>
      <c r="C171" s="9"/>
      <c r="D171" s="85" t="n">
        <v>1.31</v>
      </c>
      <c r="E171" s="85" t="n">
        <v>1.35</v>
      </c>
      <c r="F171" s="86" t="n">
        <f aca="false">(D171+E171)/2</f>
        <v>1.33</v>
      </c>
      <c r="G171" s="86" t="n">
        <f aca="false">D171-E171</f>
        <v>-0.04</v>
      </c>
      <c r="H171" s="87" t="n">
        <f aca="false">G171*G171</f>
        <v>0.0016</v>
      </c>
      <c r="I171" s="87"/>
      <c r="J171" s="97" t="n">
        <v>24.33284</v>
      </c>
      <c r="K171" s="97" t="n">
        <v>24.02269</v>
      </c>
      <c r="L171" s="98" t="n">
        <f aca="false">(J171+K171)/2</f>
        <v>24.177765</v>
      </c>
      <c r="M171" s="86" t="n">
        <f aca="false">J171-K171</f>
        <v>0.31015</v>
      </c>
      <c r="N171" s="106" t="n">
        <f aca="false">M171*M171</f>
        <v>0.0961930225000001</v>
      </c>
      <c r="O171" s="95"/>
      <c r="P171" s="95"/>
      <c r="Q171" s="88" t="n">
        <v>14.6318</v>
      </c>
      <c r="R171" s="88" t="n">
        <v>14.55093</v>
      </c>
      <c r="S171" s="89" t="n">
        <f aca="false">(Q171+R171)/2</f>
        <v>14.591365</v>
      </c>
      <c r="T171" s="86" t="n">
        <f aca="false">Q171-R171</f>
        <v>0.0808700000000009</v>
      </c>
      <c r="U171" s="90" t="n">
        <f aca="false">T171*T171</f>
        <v>0.00653995690000014</v>
      </c>
      <c r="W171" s="77" t="str">
        <f aca="false">IF(T171&gt;0.3,1," ")</f>
        <v> </v>
      </c>
      <c r="X171" s="77" t="str">
        <f aca="false">IF(T171&lt;-0.3,1," ")</f>
        <v> </v>
      </c>
    </row>
    <row r="172" customFormat="false" ht="12.75" hidden="false" customHeight="false" outlineLevel="0" collapsed="false">
      <c r="B172" s="9"/>
      <c r="C172" s="9"/>
      <c r="D172" s="85"/>
      <c r="E172" s="85"/>
      <c r="F172" s="86"/>
      <c r="G172" s="86"/>
      <c r="H172" s="87"/>
      <c r="I172" s="87"/>
      <c r="J172" s="88"/>
      <c r="K172" s="88"/>
      <c r="L172" s="89"/>
      <c r="M172" s="86"/>
      <c r="N172" s="90"/>
      <c r="O172" s="96"/>
      <c r="P172" s="96"/>
      <c r="Q172" s="88"/>
      <c r="R172" s="88"/>
      <c r="S172" s="89"/>
      <c r="T172" s="86"/>
      <c r="U172" s="90"/>
      <c r="W172" s="77" t="str">
        <f aca="false">IF(T172&gt;0.3,1," ")</f>
        <v> </v>
      </c>
      <c r="X172" s="77" t="str">
        <f aca="false">IF(T172&lt;-0.3,1," ")</f>
        <v> </v>
      </c>
    </row>
    <row r="173" customFormat="false" ht="12.75" hidden="false" customHeight="false" outlineLevel="0" collapsed="false">
      <c r="A173" s="0" t="s">
        <v>429</v>
      </c>
      <c r="B173" s="9" t="n">
        <v>168</v>
      </c>
      <c r="C173" s="9"/>
      <c r="D173" s="85" t="n">
        <v>1.165167</v>
      </c>
      <c r="E173" s="85" t="n">
        <v>1.160944</v>
      </c>
      <c r="F173" s="86" t="n">
        <f aca="false">(D173+E173)/2</f>
        <v>1.1630555</v>
      </c>
      <c r="G173" s="86" t="n">
        <f aca="false">D173-E173</f>
        <v>0.00422300000000009</v>
      </c>
      <c r="H173" s="87" t="n">
        <f aca="false">G173*G173</f>
        <v>1.78337290000007E-005</v>
      </c>
      <c r="I173" s="87"/>
      <c r="J173" s="88" t="n">
        <v>12.31427</v>
      </c>
      <c r="K173" s="88" t="n">
        <v>12.46325</v>
      </c>
      <c r="L173" s="89" t="n">
        <f aca="false">(J173+K173)/2</f>
        <v>12.38876</v>
      </c>
      <c r="M173" s="86" t="n">
        <f aca="false">J173-K173</f>
        <v>-0.14898</v>
      </c>
      <c r="N173" s="90" t="n">
        <f aca="false">M173*M173</f>
        <v>0.0221950404</v>
      </c>
      <c r="O173" s="94"/>
      <c r="P173" s="94"/>
      <c r="Q173" s="88" t="n">
        <v>5.491021</v>
      </c>
      <c r="R173" s="88" t="n">
        <v>5.359375</v>
      </c>
      <c r="S173" s="89" t="n">
        <f aca="false">(Q173+R173)/2</f>
        <v>5.425198</v>
      </c>
      <c r="T173" s="86" t="n">
        <f aca="false">Q173-R173</f>
        <v>0.131646</v>
      </c>
      <c r="U173" s="90" t="n">
        <f aca="false">T173*T173</f>
        <v>0.017330669316</v>
      </c>
      <c r="W173" s="77" t="str">
        <f aca="false">IF(T173&gt;0.3,1," ")</f>
        <v> </v>
      </c>
      <c r="X173" s="77" t="str">
        <f aca="false">IF(T173&lt;-0.3,1," ")</f>
        <v> </v>
      </c>
    </row>
    <row r="174" customFormat="false" ht="12.75" hidden="false" customHeight="false" outlineLevel="0" collapsed="false">
      <c r="A174" s="0" t="s">
        <v>429</v>
      </c>
      <c r="B174" s="9" t="n">
        <v>169</v>
      </c>
      <c r="C174" s="9"/>
      <c r="D174" s="85" t="n">
        <v>1.097781</v>
      </c>
      <c r="E174" s="85" t="n">
        <v>1.107161</v>
      </c>
      <c r="F174" s="86" t="n">
        <f aca="false">(D174+E174)/2</f>
        <v>1.102471</v>
      </c>
      <c r="G174" s="86" t="n">
        <f aca="false">D174-E174</f>
        <v>-0.00938000000000017</v>
      </c>
      <c r="H174" s="87" t="n">
        <f aca="false">G174*G174</f>
        <v>8.79844000000031E-005</v>
      </c>
      <c r="I174" s="87"/>
      <c r="J174" s="97" t="n">
        <v>12.35935</v>
      </c>
      <c r="K174" s="97" t="n">
        <v>12.7104</v>
      </c>
      <c r="L174" s="98" t="n">
        <f aca="false">(J174+K174)/2</f>
        <v>12.534875</v>
      </c>
      <c r="M174" s="86" t="n">
        <f aca="false">J174-K174</f>
        <v>-0.351050000000001</v>
      </c>
      <c r="N174" s="90" t="n">
        <f aca="false">M174*M174</f>
        <v>0.123236102500001</v>
      </c>
      <c r="O174" s="95"/>
      <c r="P174" s="95"/>
      <c r="Q174" s="88" t="n">
        <v>5.385938</v>
      </c>
      <c r="R174" s="88" t="n">
        <v>5.333406</v>
      </c>
      <c r="S174" s="89" t="n">
        <f aca="false">(Q174+R174)/2</f>
        <v>5.359672</v>
      </c>
      <c r="T174" s="86" t="n">
        <f aca="false">Q174-R174</f>
        <v>0.0525320000000002</v>
      </c>
      <c r="U174" s="90" t="n">
        <f aca="false">T174*T174</f>
        <v>0.00275961102400003</v>
      </c>
      <c r="W174" s="77" t="str">
        <f aca="false">IF(T174&gt;0.3,1," ")</f>
        <v> </v>
      </c>
      <c r="X174" s="77" t="str">
        <f aca="false">IF(T174&lt;-0.3,1," ")</f>
        <v> </v>
      </c>
    </row>
    <row r="175" customFormat="false" ht="12.75" hidden="false" customHeight="false" outlineLevel="0" collapsed="false">
      <c r="A175" s="0" t="s">
        <v>429</v>
      </c>
      <c r="B175" s="9" t="n">
        <v>170</v>
      </c>
      <c r="C175" s="9"/>
      <c r="D175" s="101" t="n">
        <v>1.107473</v>
      </c>
      <c r="E175" s="101" t="n">
        <v>1.207543</v>
      </c>
      <c r="F175" s="94" t="n">
        <f aca="false">(D175+E175)/2</f>
        <v>1.157508</v>
      </c>
      <c r="G175" s="94" t="n">
        <f aca="false">D175-E175</f>
        <v>-0.10007</v>
      </c>
      <c r="H175" s="104" t="n">
        <f aca="false">G175*G175</f>
        <v>0.0100140049</v>
      </c>
      <c r="I175" s="104" t="s">
        <v>501</v>
      </c>
      <c r="J175" s="88" t="n">
        <v>13.46569</v>
      </c>
      <c r="K175" s="88" t="n">
        <v>13.41209</v>
      </c>
      <c r="L175" s="89" t="n">
        <f aca="false">(J175+K175)/2</f>
        <v>13.43889</v>
      </c>
      <c r="M175" s="86" t="n">
        <f aca="false">J175-K175</f>
        <v>0.0536000000000012</v>
      </c>
      <c r="N175" s="90" t="n">
        <f aca="false">M175*M175</f>
        <v>0.00287296000000013</v>
      </c>
      <c r="O175" s="96"/>
      <c r="P175" s="96"/>
      <c r="Q175" s="88" t="n">
        <v>6.230485</v>
      </c>
      <c r="R175" s="88" t="n">
        <v>6.17785</v>
      </c>
      <c r="S175" s="89" t="n">
        <f aca="false">(Q175+R175)/2</f>
        <v>6.2041675</v>
      </c>
      <c r="T175" s="86" t="n">
        <f aca="false">Q175-R175</f>
        <v>0.0526349999999995</v>
      </c>
      <c r="U175" s="90" t="n">
        <f aca="false">T175*T175</f>
        <v>0.00277044322499995</v>
      </c>
      <c r="W175" s="77" t="str">
        <f aca="false">IF(T175&gt;0.3,1," ")</f>
        <v> </v>
      </c>
      <c r="X175" s="77" t="str">
        <f aca="false">IF(T175&lt;-0.3,1," ")</f>
        <v> </v>
      </c>
    </row>
    <row r="176" customFormat="false" ht="12.75" hidden="false" customHeight="false" outlineLevel="0" collapsed="false">
      <c r="A176" s="0" t="s">
        <v>429</v>
      </c>
      <c r="B176" s="9" t="n">
        <v>171</v>
      </c>
      <c r="C176" s="9"/>
      <c r="D176" s="85" t="n">
        <v>1.239603</v>
      </c>
      <c r="E176" s="85" t="n">
        <v>1.239912</v>
      </c>
      <c r="F176" s="86" t="n">
        <f aca="false">(D176+E176)/2</f>
        <v>1.2397575</v>
      </c>
      <c r="G176" s="86" t="n">
        <f aca="false">D176-E176</f>
        <v>-0.000308999999999893</v>
      </c>
      <c r="H176" s="87" t="n">
        <f aca="false">G176*G176</f>
        <v>9.54809999999337E-008</v>
      </c>
      <c r="I176" s="87"/>
      <c r="J176" s="88" t="n">
        <v>15.78352</v>
      </c>
      <c r="K176" s="88" t="n">
        <v>15.98187</v>
      </c>
      <c r="L176" s="89" t="n">
        <f aca="false">(J176+K176)/2</f>
        <v>15.882695</v>
      </c>
      <c r="M176" s="86" t="n">
        <f aca="false">J176-K176</f>
        <v>-0.198350000000001</v>
      </c>
      <c r="N176" s="90" t="n">
        <f aca="false">M176*M176</f>
        <v>0.0393427225000005</v>
      </c>
      <c r="O176" s="96"/>
      <c r="P176" s="96"/>
      <c r="Q176" s="88" t="n">
        <v>7.525471</v>
      </c>
      <c r="R176" s="88" t="n">
        <v>7.578447</v>
      </c>
      <c r="S176" s="89" t="n">
        <f aca="false">(Q176+R176)/2</f>
        <v>7.551959</v>
      </c>
      <c r="T176" s="86" t="n">
        <f aca="false">Q176-R176</f>
        <v>-0.0529760000000001</v>
      </c>
      <c r="U176" s="90" t="n">
        <f aca="false">T176*T176</f>
        <v>0.00280645657600001</v>
      </c>
      <c r="W176" s="77" t="str">
        <f aca="false">IF(T176&gt;0.3,1," ")</f>
        <v> </v>
      </c>
      <c r="X176" s="77" t="str">
        <f aca="false">IF(T176&lt;-0.3,1," ")</f>
        <v> </v>
      </c>
    </row>
    <row r="177" customFormat="false" ht="12.75" hidden="false" customHeight="false" outlineLevel="0" collapsed="false">
      <c r="A177" s="0" t="s">
        <v>429</v>
      </c>
      <c r="B177" s="9" t="n">
        <v>172</v>
      </c>
      <c r="C177" s="9"/>
      <c r="D177" s="85" t="n">
        <v>1.262899</v>
      </c>
      <c r="E177" s="85" t="n">
        <v>1.226907</v>
      </c>
      <c r="F177" s="86" t="n">
        <f aca="false">(D177+E177)/2</f>
        <v>1.244903</v>
      </c>
      <c r="G177" s="86" t="n">
        <f aca="false">D177-E177</f>
        <v>0.035992</v>
      </c>
      <c r="H177" s="87" t="n">
        <f aca="false">G177*G177</f>
        <v>0.001295424064</v>
      </c>
      <c r="I177" s="87"/>
      <c r="J177" s="88" t="n">
        <v>15.72556</v>
      </c>
      <c r="K177" s="88" t="n">
        <v>15.87331</v>
      </c>
      <c r="L177" s="89" t="n">
        <f aca="false">(J177+K177)/2</f>
        <v>15.799435</v>
      </c>
      <c r="M177" s="86" t="n">
        <f aca="false">J177-K177</f>
        <v>-0.14775</v>
      </c>
      <c r="N177" s="90" t="n">
        <f aca="false">M177*M177</f>
        <v>0.0218300625000001</v>
      </c>
      <c r="O177" s="94"/>
      <c r="P177" s="94"/>
      <c r="Q177" s="88" t="n">
        <v>7.816596</v>
      </c>
      <c r="R177" s="88" t="n">
        <v>7.763746</v>
      </c>
      <c r="S177" s="89" t="n">
        <f aca="false">(Q177+R177)/2</f>
        <v>7.790171</v>
      </c>
      <c r="T177" s="86" t="n">
        <f aca="false">Q177-R177</f>
        <v>0.0528499999999994</v>
      </c>
      <c r="U177" s="90" t="n">
        <f aca="false">T177*T177</f>
        <v>0.00279312249999994</v>
      </c>
      <c r="W177" s="77" t="str">
        <f aca="false">IF(T177&gt;0.3,1," ")</f>
        <v> </v>
      </c>
      <c r="X177" s="77" t="str">
        <f aca="false">IF(T177&lt;-0.3,1," ")</f>
        <v> </v>
      </c>
    </row>
    <row r="178" customFormat="false" ht="12.75" hidden="false" customHeight="false" outlineLevel="0" collapsed="false">
      <c r="A178" s="0" t="s">
        <v>429</v>
      </c>
      <c r="B178" s="9" t="n">
        <v>173</v>
      </c>
      <c r="C178" s="9"/>
      <c r="D178" s="85" t="n">
        <v>1.313385</v>
      </c>
      <c r="E178" s="85" t="n">
        <v>1.236596</v>
      </c>
      <c r="F178" s="86" t="n">
        <f aca="false">(D178+E178)/2</f>
        <v>1.2749905</v>
      </c>
      <c r="G178" s="86" t="n">
        <f aca="false">D178-E178</f>
        <v>0.076789</v>
      </c>
      <c r="H178" s="87" t="n">
        <f aca="false">G178*G178</f>
        <v>0.005896550521</v>
      </c>
      <c r="I178" s="87"/>
      <c r="J178" s="97" t="n">
        <v>17.48515</v>
      </c>
      <c r="K178" s="97" t="n">
        <v>17.12759</v>
      </c>
      <c r="L178" s="98" t="n">
        <f aca="false">(J178+K178)/2</f>
        <v>17.30637</v>
      </c>
      <c r="M178" s="86" t="n">
        <f aca="false">J178-K178</f>
        <v>0.357559999999999</v>
      </c>
      <c r="N178" s="90" t="n">
        <f aca="false">M178*M178</f>
        <v>0.1278491536</v>
      </c>
      <c r="O178" s="95"/>
      <c r="P178" s="95"/>
      <c r="Q178" s="88" t="n">
        <v>8.955245</v>
      </c>
      <c r="R178" s="88" t="n">
        <v>8.849238</v>
      </c>
      <c r="S178" s="89" t="n">
        <f aca="false">(Q178+R178)/2</f>
        <v>8.9022415</v>
      </c>
      <c r="T178" s="86" t="n">
        <f aca="false">Q178-R178</f>
        <v>0.106007</v>
      </c>
      <c r="U178" s="90" t="n">
        <f aca="false">T178*T178</f>
        <v>0.011237484049</v>
      </c>
      <c r="W178" s="77" t="str">
        <f aca="false">IF(T178&gt;0.3,1," ")</f>
        <v> </v>
      </c>
      <c r="X178" s="77" t="str">
        <f aca="false">IF(T178&lt;-0.3,1," ")</f>
        <v> </v>
      </c>
    </row>
    <row r="179" customFormat="false" ht="12.75" hidden="false" customHeight="false" outlineLevel="0" collapsed="false">
      <c r="A179" s="0" t="s">
        <v>429</v>
      </c>
      <c r="B179" s="9" t="n">
        <v>174</v>
      </c>
      <c r="C179" s="9"/>
      <c r="D179" s="85" t="n">
        <v>1.382018</v>
      </c>
      <c r="E179" s="85" t="n">
        <v>1.296158</v>
      </c>
      <c r="F179" s="86" t="n">
        <f aca="false">(D179+E179)/2</f>
        <v>1.339088</v>
      </c>
      <c r="G179" s="86" t="n">
        <f aca="false">D179-E179</f>
        <v>0.0858600000000001</v>
      </c>
      <c r="H179" s="87" t="n">
        <f aca="false">G179*G179</f>
        <v>0.00737193960000001</v>
      </c>
      <c r="I179" s="87"/>
      <c r="J179" s="88" t="n">
        <v>20.00093</v>
      </c>
      <c r="K179" s="88" t="n">
        <v>20.09704</v>
      </c>
      <c r="L179" s="89" t="n">
        <f aca="false">(J179+K179)/2</f>
        <v>20.048985</v>
      </c>
      <c r="M179" s="86" t="n">
        <f aca="false">J179-K179</f>
        <v>-0.0961099999999995</v>
      </c>
      <c r="N179" s="90" t="n">
        <f aca="false">M179*M179</f>
        <v>0.0092371320999999</v>
      </c>
      <c r="O179" s="96"/>
      <c r="P179" s="96"/>
      <c r="Q179" s="88" t="n">
        <v>10.41415</v>
      </c>
      <c r="R179" s="88" t="n">
        <v>10.41401</v>
      </c>
      <c r="S179" s="89" t="n">
        <f aca="false">(Q179+R179)/2</f>
        <v>10.41408</v>
      </c>
      <c r="T179" s="86" t="n">
        <f aca="false">Q179-R179</f>
        <v>0.000140000000000029</v>
      </c>
      <c r="U179" s="90" t="n">
        <f aca="false">T179*T179</f>
        <v>1.96000000000081E-008</v>
      </c>
      <c r="W179" s="77" t="str">
        <f aca="false">IF(T179&gt;0.3,1," ")</f>
        <v> </v>
      </c>
      <c r="X179" s="77" t="str">
        <f aca="false">IF(T179&lt;-0.3,1," ")</f>
        <v> </v>
      </c>
    </row>
    <row r="180" customFormat="false" ht="12.75" hidden="false" customHeight="false" outlineLevel="0" collapsed="false">
      <c r="A180" s="0" t="s">
        <v>429</v>
      </c>
      <c r="B180" s="9" t="n">
        <v>175</v>
      </c>
      <c r="C180" s="9"/>
      <c r="D180" s="101" t="n">
        <v>1.391678</v>
      </c>
      <c r="E180" s="101" t="n">
        <v>1.237833</v>
      </c>
      <c r="F180" s="94" t="n">
        <f aca="false">(D180+E180)/2</f>
        <v>1.3147555</v>
      </c>
      <c r="G180" s="94" t="n">
        <f aca="false">D180-E180</f>
        <v>0.153845</v>
      </c>
      <c r="H180" s="83" t="n">
        <f aca="false">G180*G180</f>
        <v>0.023668284025</v>
      </c>
      <c r="I180" s="83" t="s">
        <v>501</v>
      </c>
      <c r="J180" s="88" t="n">
        <v>21.25344</v>
      </c>
      <c r="K180" s="88" t="n">
        <v>21.50065</v>
      </c>
      <c r="L180" s="89" t="n">
        <f aca="false">(J180+K180)/2</f>
        <v>21.377045</v>
      </c>
      <c r="M180" s="86" t="n">
        <f aca="false">J180-K180</f>
        <v>-0.247209999999999</v>
      </c>
      <c r="N180" s="90" t="n">
        <f aca="false">M180*M180</f>
        <v>0.0611127840999995</v>
      </c>
      <c r="O180" s="96"/>
      <c r="P180" s="96"/>
      <c r="Q180" s="88" t="n">
        <v>10.97168</v>
      </c>
      <c r="R180" s="88" t="n">
        <v>11.05121</v>
      </c>
      <c r="S180" s="89" t="n">
        <f aca="false">(Q180+R180)/2</f>
        <v>11.011445</v>
      </c>
      <c r="T180" s="86" t="n">
        <f aca="false">Q180-R180</f>
        <v>-0.0795300000000001</v>
      </c>
      <c r="U180" s="90" t="n">
        <f aca="false">T180*T180</f>
        <v>0.00632502090000002</v>
      </c>
      <c r="W180" s="77" t="str">
        <f aca="false">IF(T180&gt;0.3,1," ")</f>
        <v> </v>
      </c>
      <c r="X180" s="77" t="str">
        <f aca="false">IF(T180&lt;-0.3,1," ")</f>
        <v> </v>
      </c>
    </row>
    <row r="181" customFormat="false" ht="12.75" hidden="false" customHeight="false" outlineLevel="0" collapsed="false">
      <c r="A181" s="0" t="s">
        <v>429</v>
      </c>
      <c r="B181" s="9" t="n">
        <v>176</v>
      </c>
      <c r="C181" s="9"/>
      <c r="D181" s="85" t="n">
        <v>1.301606</v>
      </c>
      <c r="E181" s="85" t="n">
        <v>1.306443</v>
      </c>
      <c r="F181" s="86" t="n">
        <f aca="false">(D181+E181)/2</f>
        <v>1.3040245</v>
      </c>
      <c r="G181" s="86" t="n">
        <f aca="false">D181-E181</f>
        <v>-0.00483699999999998</v>
      </c>
      <c r="H181" s="87" t="n">
        <f aca="false">G181*G181</f>
        <v>2.33965689999998E-005</v>
      </c>
      <c r="I181" s="87"/>
      <c r="J181" s="88" t="n">
        <v>18.92249</v>
      </c>
      <c r="K181" s="88" t="n">
        <v>18.91791</v>
      </c>
      <c r="L181" s="89" t="n">
        <f aca="false">(J181+K181)/2</f>
        <v>18.9202</v>
      </c>
      <c r="M181" s="86" t="n">
        <f aca="false">J181-K181</f>
        <v>0.0045800000000007</v>
      </c>
      <c r="N181" s="90" t="n">
        <f aca="false">M181*M181</f>
        <v>2.09764000000064E-005</v>
      </c>
      <c r="O181" s="96"/>
      <c r="P181" s="96"/>
      <c r="Q181" s="88" t="n">
        <v>10.67912</v>
      </c>
      <c r="R181" s="88" t="n">
        <v>10.78518</v>
      </c>
      <c r="S181" s="89" t="n">
        <f aca="false">(Q181+R181)/2</f>
        <v>10.73215</v>
      </c>
      <c r="T181" s="86" t="n">
        <f aca="false">Q181-R181</f>
        <v>-0.106060000000001</v>
      </c>
      <c r="U181" s="90" t="n">
        <f aca="false">T181*T181</f>
        <v>0.0112487236000002</v>
      </c>
      <c r="W181" s="77" t="str">
        <f aca="false">IF(T181&gt;0.3,1," ")</f>
        <v> </v>
      </c>
      <c r="X181" s="77" t="str">
        <f aca="false">IF(T181&lt;-0.3,1," ")</f>
        <v> </v>
      </c>
    </row>
    <row r="182" customFormat="false" ht="12.75" hidden="false" customHeight="false" outlineLevel="0" collapsed="false">
      <c r="A182" s="0" t="s">
        <v>429</v>
      </c>
      <c r="B182" s="9" t="n">
        <v>177</v>
      </c>
      <c r="C182" s="9"/>
      <c r="D182" s="85" t="n">
        <v>1.184422</v>
      </c>
      <c r="E182" s="85" t="n">
        <v>1.244513</v>
      </c>
      <c r="F182" s="86" t="n">
        <f aca="false">(D182+E182)/2</f>
        <v>1.2144675</v>
      </c>
      <c r="G182" s="86" t="n">
        <f aca="false">D182-E182</f>
        <v>-0.0600909999999999</v>
      </c>
      <c r="H182" s="87" t="n">
        <f aca="false">G182*G182</f>
        <v>0.00361092828099999</v>
      </c>
      <c r="I182" s="87"/>
      <c r="J182" s="88" t="n">
        <v>16.66918</v>
      </c>
      <c r="K182" s="88" t="n">
        <v>16.66423</v>
      </c>
      <c r="L182" s="89" t="n">
        <f aca="false">(J182+K182)/2</f>
        <v>16.666705</v>
      </c>
      <c r="M182" s="86" t="n">
        <f aca="false">J182-K182</f>
        <v>0.0049500000000009</v>
      </c>
      <c r="N182" s="90" t="n">
        <f aca="false">M182*M182</f>
        <v>2.45025000000089E-005</v>
      </c>
      <c r="O182" s="96"/>
      <c r="P182" s="96"/>
      <c r="Q182" s="88" t="n">
        <v>10.36657</v>
      </c>
      <c r="R182" s="88" t="n">
        <v>10.44715</v>
      </c>
      <c r="S182" s="89" t="n">
        <f aca="false">(Q182+R182)/2</f>
        <v>10.40686</v>
      </c>
      <c r="T182" s="86" t="n">
        <f aca="false">Q182-R182</f>
        <v>-0.0805800000000012</v>
      </c>
      <c r="U182" s="90" t="n">
        <f aca="false">T182*T182</f>
        <v>0.00649313640000019</v>
      </c>
      <c r="W182" s="77" t="str">
        <f aca="false">IF(T182&gt;0.3,1," ")</f>
        <v> </v>
      </c>
      <c r="X182" s="77" t="str">
        <f aca="false">IF(T182&lt;-0.3,1," ")</f>
        <v> </v>
      </c>
    </row>
    <row r="183" customFormat="false" ht="12.75" hidden="false" customHeight="false" outlineLevel="0" collapsed="false">
      <c r="A183" s="0" t="s">
        <v>429</v>
      </c>
      <c r="B183" s="9" t="n">
        <v>178</v>
      </c>
      <c r="C183" s="9"/>
      <c r="D183" s="85" t="n">
        <v>1.194242</v>
      </c>
      <c r="E183" s="85" t="n">
        <v>1.235952</v>
      </c>
      <c r="F183" s="86" t="n">
        <f aca="false">(D183+E183)/2</f>
        <v>1.215097</v>
      </c>
      <c r="G183" s="86" t="n">
        <f aca="false">D183-E183</f>
        <v>-0.0417099999999999</v>
      </c>
      <c r="H183" s="87" t="n">
        <f aca="false">G183*G183</f>
        <v>0.00173972409999999</v>
      </c>
      <c r="I183" s="87"/>
      <c r="J183" s="88" t="n">
        <v>16.75856</v>
      </c>
      <c r="K183" s="88" t="n">
        <v>16.65434</v>
      </c>
      <c r="L183" s="89" t="n">
        <f aca="false">(J183+K183)/2</f>
        <v>16.70645</v>
      </c>
      <c r="M183" s="86" t="n">
        <f aca="false">J183-K183</f>
        <v>0.104219999999998</v>
      </c>
      <c r="N183" s="90" t="n">
        <f aca="false">M183*M183</f>
        <v>0.0108618083999996</v>
      </c>
      <c r="O183" s="96"/>
      <c r="P183" s="96"/>
      <c r="Q183" s="88" t="n">
        <v>10.99114</v>
      </c>
      <c r="R183" s="88" t="n">
        <v>10.88088</v>
      </c>
      <c r="S183" s="89" t="n">
        <f aca="false">(Q183+R183)/2</f>
        <v>10.93601</v>
      </c>
      <c r="T183" s="86" t="n">
        <f aca="false">Q183-R183</f>
        <v>0.11026</v>
      </c>
      <c r="U183" s="90" t="n">
        <f aca="false">T183*T183</f>
        <v>0.0121572676000001</v>
      </c>
      <c r="W183" s="77" t="str">
        <f aca="false">IF(T183&gt;0.3,1," ")</f>
        <v> </v>
      </c>
      <c r="X183" s="77" t="str">
        <f aca="false">IF(T183&lt;-0.3,1," ")</f>
        <v> </v>
      </c>
    </row>
    <row r="184" customFormat="false" ht="12.75" hidden="false" customHeight="false" outlineLevel="0" collapsed="false">
      <c r="A184" s="0" t="s">
        <v>429</v>
      </c>
      <c r="B184" s="9" t="n">
        <v>179</v>
      </c>
      <c r="C184" s="9"/>
      <c r="D184" s="85" t="n">
        <v>1.319221</v>
      </c>
      <c r="E184" s="85" t="n">
        <v>1.342608</v>
      </c>
      <c r="F184" s="86" t="n">
        <f aca="false">(D184+E184)/2</f>
        <v>1.3309145</v>
      </c>
      <c r="G184" s="86" t="n">
        <f aca="false">D184-E184</f>
        <v>-0.023387</v>
      </c>
      <c r="H184" s="87" t="n">
        <f aca="false">G184*G184</f>
        <v>0.000546951769000002</v>
      </c>
      <c r="I184" s="87"/>
      <c r="J184" s="88" t="n">
        <v>23.35474</v>
      </c>
      <c r="K184" s="88" t="n">
        <v>23.14905</v>
      </c>
      <c r="L184" s="89" t="n">
        <f aca="false">(J184+K184)/2</f>
        <v>23.251895</v>
      </c>
      <c r="M184" s="86" t="n">
        <f aca="false">J184-K184</f>
        <v>0.205690000000001</v>
      </c>
      <c r="N184" s="90" t="n">
        <f aca="false">M184*M184</f>
        <v>0.0423083761000002</v>
      </c>
      <c r="O184" s="96"/>
      <c r="P184" s="96"/>
      <c r="Q184" s="88" t="n">
        <v>13.33751</v>
      </c>
      <c r="R184" s="88" t="n">
        <v>13.25417</v>
      </c>
      <c r="S184" s="89" t="n">
        <f aca="false">(Q184+R184)/2</f>
        <v>13.29584</v>
      </c>
      <c r="T184" s="86" t="n">
        <f aca="false">Q184-R184</f>
        <v>0.0833399999999998</v>
      </c>
      <c r="U184" s="90" t="n">
        <f aca="false">T184*T184</f>
        <v>0.00694555559999996</v>
      </c>
      <c r="W184" s="77" t="str">
        <f aca="false">IF(T184&gt;0.3,1," ")</f>
        <v> </v>
      </c>
      <c r="X184" s="77" t="str">
        <f aca="false">IF(T184&lt;-0.3,1," ")</f>
        <v> </v>
      </c>
    </row>
    <row r="185" customFormat="false" ht="12.75" hidden="false" customHeight="false" outlineLevel="0" collapsed="false">
      <c r="A185" s="0" t="s">
        <v>429</v>
      </c>
      <c r="B185" s="9" t="n">
        <v>180</v>
      </c>
      <c r="C185" s="9"/>
      <c r="D185" s="85" t="n">
        <v>1.361418</v>
      </c>
      <c r="E185" s="85" t="n">
        <v>1.375618</v>
      </c>
      <c r="F185" s="86" t="n">
        <f aca="false">(D185+E185)/2</f>
        <v>1.368518</v>
      </c>
      <c r="G185" s="86" t="n">
        <f aca="false">D185-E185</f>
        <v>-0.0142</v>
      </c>
      <c r="H185" s="87" t="n">
        <f aca="false">G185*G185</f>
        <v>0.00020164</v>
      </c>
      <c r="I185" s="87"/>
      <c r="J185" s="88" t="n">
        <v>25.57868</v>
      </c>
      <c r="K185" s="88" t="n">
        <v>25.3226</v>
      </c>
      <c r="L185" s="89" t="n">
        <f aca="false">(J185+K185)/2</f>
        <v>25.45064</v>
      </c>
      <c r="M185" s="86" t="n">
        <f aca="false">J185-K185</f>
        <v>0.256079999999997</v>
      </c>
      <c r="N185" s="90" t="n">
        <f aca="false">M185*M185</f>
        <v>0.0655769663999986</v>
      </c>
      <c r="O185" s="96"/>
      <c r="P185" s="96"/>
      <c r="Q185" s="88" t="n">
        <v>13.937</v>
      </c>
      <c r="R185" s="88" t="n">
        <v>13.88094</v>
      </c>
      <c r="S185" s="89" t="n">
        <f aca="false">(Q185+R185)/2</f>
        <v>13.90897</v>
      </c>
      <c r="T185" s="86" t="n">
        <f aca="false">Q185-R185</f>
        <v>0.0560599999999987</v>
      </c>
      <c r="U185" s="90" t="n">
        <f aca="false">T185*T185</f>
        <v>0.00314272359999985</v>
      </c>
      <c r="W185" s="77" t="str">
        <f aca="false">IF(T185&gt;0.3,1," ")</f>
        <v> </v>
      </c>
      <c r="X185" s="77" t="str">
        <f aca="false">IF(T185&lt;-0.3,1," ")</f>
        <v> </v>
      </c>
    </row>
    <row r="186" customFormat="false" ht="12.75" hidden="false" customHeight="false" outlineLevel="0" collapsed="false">
      <c r="B186" s="9"/>
      <c r="C186" s="9"/>
      <c r="D186" s="85"/>
      <c r="E186" s="85"/>
      <c r="F186" s="86"/>
      <c r="G186" s="86"/>
      <c r="H186" s="87"/>
      <c r="I186" s="87"/>
      <c r="J186" s="88"/>
      <c r="K186" s="88"/>
      <c r="L186" s="89"/>
      <c r="M186" s="86"/>
      <c r="N186" s="90"/>
      <c r="O186" s="96"/>
      <c r="P186" s="96"/>
      <c r="Q186" s="88"/>
      <c r="R186" s="88"/>
      <c r="S186" s="89"/>
      <c r="T186" s="86"/>
      <c r="U186" s="90"/>
      <c r="W186" s="77" t="str">
        <f aca="false">IF(T186&gt;0.3,1," ")</f>
        <v> </v>
      </c>
      <c r="X186" s="77" t="str">
        <f aca="false">IF(T186&lt;-0.3,1," ")</f>
        <v> </v>
      </c>
    </row>
    <row r="187" customFormat="false" ht="12.75" hidden="false" customHeight="false" outlineLevel="0" collapsed="false">
      <c r="A187" s="0" t="s">
        <v>442</v>
      </c>
      <c r="B187" s="9" t="n">
        <v>181</v>
      </c>
      <c r="C187" s="9"/>
      <c r="D187" s="85" t="n">
        <v>1.166835</v>
      </c>
      <c r="E187" s="85" t="n">
        <v>1.152896</v>
      </c>
      <c r="F187" s="86" t="n">
        <f aca="false">(D187+E187)/2</f>
        <v>1.1598655</v>
      </c>
      <c r="G187" s="86" t="n">
        <f aca="false">D187-E187</f>
        <v>0.0139390000000001</v>
      </c>
      <c r="H187" s="87" t="n">
        <f aca="false">G187*G187</f>
        <v>0.000194295721000004</v>
      </c>
      <c r="I187" s="87"/>
      <c r="J187" s="88" t="n">
        <v>12.72219</v>
      </c>
      <c r="K187" s="88" t="n">
        <v>13.02092</v>
      </c>
      <c r="L187" s="89" t="n">
        <f aca="false">(J187+K187)/2</f>
        <v>12.871555</v>
      </c>
      <c r="M187" s="86" t="n">
        <f aca="false">J187-K187</f>
        <v>-0.298730000000001</v>
      </c>
      <c r="N187" s="90" t="n">
        <f aca="false">M187*M187</f>
        <v>0.0892396129000005</v>
      </c>
      <c r="O187" s="96"/>
      <c r="P187" s="96"/>
      <c r="Q187" s="88" t="n">
        <v>5.807116</v>
      </c>
      <c r="R187" s="88" t="n">
        <v>5.754744</v>
      </c>
      <c r="S187" s="89" t="n">
        <f aca="false">(Q187+R187)/2</f>
        <v>5.78093</v>
      </c>
      <c r="T187" s="86" t="n">
        <f aca="false">Q187-R187</f>
        <v>0.0523720000000001</v>
      </c>
      <c r="U187" s="90" t="n">
        <f aca="false">T187*T187</f>
        <v>0.00274282638400001</v>
      </c>
      <c r="W187" s="77" t="str">
        <f aca="false">IF(T187&gt;0.3,1," ")</f>
        <v> </v>
      </c>
      <c r="X187" s="77" t="str">
        <f aca="false">IF(T187&lt;-0.3,1," ")</f>
        <v> </v>
      </c>
    </row>
    <row r="188" customFormat="false" ht="12.75" hidden="false" customHeight="false" outlineLevel="0" collapsed="false">
      <c r="A188" s="0" t="s">
        <v>442</v>
      </c>
      <c r="B188" s="9" t="n">
        <v>182</v>
      </c>
      <c r="C188" s="9"/>
      <c r="D188" s="85" t="n">
        <v>1.19873</v>
      </c>
      <c r="E188" s="85" t="n">
        <v>1.152592</v>
      </c>
      <c r="F188" s="86" t="n">
        <f aca="false">(D188+E188)/2</f>
        <v>1.175661</v>
      </c>
      <c r="G188" s="86" t="n">
        <f aca="false">D188-E188</f>
        <v>0.046138</v>
      </c>
      <c r="H188" s="87" t="n">
        <f aca="false">G188*G188</f>
        <v>0.002128715044</v>
      </c>
      <c r="I188" s="87"/>
      <c r="J188" s="88" t="n">
        <v>12.96484</v>
      </c>
      <c r="K188" s="88" t="n">
        <v>12.9088</v>
      </c>
      <c r="L188" s="89" t="n">
        <f aca="false">(J188+K188)/2</f>
        <v>12.93682</v>
      </c>
      <c r="M188" s="86" t="n">
        <f aca="false">J188-K188</f>
        <v>0.0560400000000012</v>
      </c>
      <c r="N188" s="90" t="n">
        <f aca="false">M188*M188</f>
        <v>0.00314048160000013</v>
      </c>
      <c r="O188" s="96"/>
      <c r="P188" s="96"/>
      <c r="Q188" s="88" t="n">
        <v>5.780186</v>
      </c>
      <c r="R188" s="88" t="n">
        <v>5.753257</v>
      </c>
      <c r="S188" s="89" t="n">
        <f aca="false">(Q188+R188)/2</f>
        <v>5.7667215</v>
      </c>
      <c r="T188" s="86" t="n">
        <f aca="false">Q188-R188</f>
        <v>0.026929</v>
      </c>
      <c r="U188" s="90" t="n">
        <f aca="false">T188*T188</f>
        <v>0.000725171040999999</v>
      </c>
      <c r="W188" s="77" t="str">
        <f aca="false">IF(T188&gt;0.3,1," ")</f>
        <v> </v>
      </c>
      <c r="X188" s="77" t="str">
        <f aca="false">IF(T188&lt;-0.3,1," ")</f>
        <v> </v>
      </c>
    </row>
    <row r="189" customFormat="false" ht="12.75" hidden="false" customHeight="false" outlineLevel="0" collapsed="false">
      <c r="A189" s="0" t="s">
        <v>442</v>
      </c>
      <c r="B189" s="9" t="n">
        <v>183</v>
      </c>
      <c r="C189" s="9"/>
      <c r="D189" s="85" t="n">
        <v>1.170833</v>
      </c>
      <c r="E189" s="85" t="n">
        <v>1.115527</v>
      </c>
      <c r="F189" s="86" t="n">
        <f aca="false">(D189+E189)/2</f>
        <v>1.14318</v>
      </c>
      <c r="G189" s="86" t="n">
        <f aca="false">D189-E189</f>
        <v>0.0553060000000001</v>
      </c>
      <c r="H189" s="87" t="n">
        <f aca="false">G189*G189</f>
        <v>0.00305875363600001</v>
      </c>
      <c r="I189" s="87"/>
      <c r="J189" s="88" t="n">
        <v>14.92854</v>
      </c>
      <c r="K189" s="88" t="n">
        <v>14.72011</v>
      </c>
      <c r="L189" s="89" t="n">
        <f aca="false">(J189+K189)/2</f>
        <v>14.824325</v>
      </c>
      <c r="M189" s="86" t="n">
        <f aca="false">J189-K189</f>
        <v>0.20843</v>
      </c>
      <c r="N189" s="90" t="n">
        <f aca="false">M189*M189</f>
        <v>0.0434430649</v>
      </c>
      <c r="O189" s="96"/>
      <c r="P189" s="96"/>
      <c r="Q189" s="88" t="n">
        <v>7.34029</v>
      </c>
      <c r="R189" s="88" t="n">
        <v>7.286788</v>
      </c>
      <c r="S189" s="89" t="n">
        <f aca="false">(Q189+R189)/2</f>
        <v>7.313539</v>
      </c>
      <c r="T189" s="86" t="n">
        <f aca="false">Q189-R189</f>
        <v>0.0535020000000008</v>
      </c>
      <c r="U189" s="90" t="n">
        <f aca="false">T189*T189</f>
        <v>0.00286246400400009</v>
      </c>
      <c r="W189" s="77" t="str">
        <f aca="false">IF(T189&gt;0.3,1," ")</f>
        <v> </v>
      </c>
      <c r="X189" s="77" t="str">
        <f aca="false">IF(T189&lt;-0.3,1," ")</f>
        <v> </v>
      </c>
    </row>
    <row r="190" customFormat="false" ht="12.75" hidden="false" customHeight="false" outlineLevel="0" collapsed="false">
      <c r="A190" s="0" t="s">
        <v>442</v>
      </c>
      <c r="B190" s="9" t="n">
        <v>184</v>
      </c>
      <c r="C190" s="9"/>
      <c r="D190" s="85" t="n">
        <v>1.142941</v>
      </c>
      <c r="E190" s="85" t="n">
        <v>1.156594</v>
      </c>
      <c r="F190" s="86" t="n">
        <f aca="false">(D190+E190)/2</f>
        <v>1.1497675</v>
      </c>
      <c r="G190" s="86" t="n">
        <f aca="false">D190-E190</f>
        <v>-0.0136529999999999</v>
      </c>
      <c r="H190" s="87" t="n">
        <f aca="false">G190*G190</f>
        <v>0.000186404408999998</v>
      </c>
      <c r="I190" s="87"/>
      <c r="J190" s="88" t="n">
        <v>13.90454</v>
      </c>
      <c r="K190" s="88" t="n">
        <v>14.1011</v>
      </c>
      <c r="L190" s="89" t="n">
        <f aca="false">(J190+K190)/2</f>
        <v>14.00282</v>
      </c>
      <c r="M190" s="86" t="n">
        <f aca="false">J190-K190</f>
        <v>-0.19656</v>
      </c>
      <c r="N190" s="90" t="n">
        <f aca="false">M190*M190</f>
        <v>0.0386358335999999</v>
      </c>
      <c r="O190" s="96"/>
      <c r="P190" s="96"/>
      <c r="Q190" s="88" t="n">
        <v>6.968502</v>
      </c>
      <c r="R190" s="88" t="n">
        <v>7.020945</v>
      </c>
      <c r="S190" s="89" t="n">
        <f aca="false">(Q190+R190)/2</f>
        <v>6.9947235</v>
      </c>
      <c r="T190" s="86" t="n">
        <f aca="false">Q190-R190</f>
        <v>-0.0524430000000002</v>
      </c>
      <c r="U190" s="90" t="n">
        <f aca="false">T190*T190</f>
        <v>0.00275026824900003</v>
      </c>
      <c r="W190" s="77" t="str">
        <f aca="false">IF(T190&gt;0.3,1," ")</f>
        <v> </v>
      </c>
      <c r="X190" s="77" t="str">
        <f aca="false">IF(T190&lt;-0.3,1," ")</f>
        <v> </v>
      </c>
    </row>
    <row r="191" customFormat="false" ht="12.75" hidden="false" customHeight="false" outlineLevel="0" collapsed="false">
      <c r="A191" s="0" t="s">
        <v>442</v>
      </c>
      <c r="B191" s="9" t="n">
        <v>185</v>
      </c>
      <c r="C191" s="9"/>
      <c r="D191" s="101" t="n">
        <v>1.055387</v>
      </c>
      <c r="E191" s="101" t="n">
        <v>1.188507</v>
      </c>
      <c r="F191" s="94" t="n">
        <f aca="false">(D191+E191)/2</f>
        <v>1.121947</v>
      </c>
      <c r="G191" s="94" t="n">
        <f aca="false">D191-E191</f>
        <v>-0.13312</v>
      </c>
      <c r="H191" s="83" t="n">
        <f aca="false">G191*G191</f>
        <v>0.0177209344</v>
      </c>
      <c r="I191" s="83" t="s">
        <v>501</v>
      </c>
      <c r="J191" s="88" t="n">
        <v>14.95483</v>
      </c>
      <c r="K191" s="88" t="n">
        <v>14.94871</v>
      </c>
      <c r="L191" s="89" t="n">
        <f aca="false">(J191+K191)/2</f>
        <v>14.95177</v>
      </c>
      <c r="M191" s="86" t="n">
        <f aca="false">J191-K191</f>
        <v>0.00611999999999924</v>
      </c>
      <c r="N191" s="90" t="n">
        <f aca="false">M191*M191</f>
        <v>3.74543999999907E-005</v>
      </c>
      <c r="O191" s="96"/>
      <c r="P191" s="96"/>
      <c r="Q191" s="88" t="n">
        <v>7.550126</v>
      </c>
      <c r="R191" s="88" t="n">
        <v>7.496608</v>
      </c>
      <c r="S191" s="89" t="n">
        <f aca="false">(Q191+R191)/2</f>
        <v>7.523367</v>
      </c>
      <c r="T191" s="86" t="n">
        <f aca="false">Q191-R191</f>
        <v>0.0535179999999995</v>
      </c>
      <c r="U191" s="90" t="n">
        <f aca="false">T191*T191</f>
        <v>0.00286417632399995</v>
      </c>
      <c r="W191" s="77" t="str">
        <f aca="false">IF(T191&gt;0.3,1," ")</f>
        <v> </v>
      </c>
      <c r="X191" s="77" t="str">
        <f aca="false">IF(T191&lt;-0.3,1," ")</f>
        <v> </v>
      </c>
    </row>
    <row r="192" customFormat="false" ht="12.75" hidden="false" customHeight="false" outlineLevel="0" collapsed="false">
      <c r="A192" s="0" t="s">
        <v>442</v>
      </c>
      <c r="B192" s="9" t="n">
        <v>186</v>
      </c>
      <c r="C192" s="9"/>
      <c r="D192" s="85" t="n">
        <v>1.105565</v>
      </c>
      <c r="E192" s="85" t="n">
        <v>1.137587</v>
      </c>
      <c r="F192" s="86" t="n">
        <f aca="false">(D192+E192)/2</f>
        <v>1.121576</v>
      </c>
      <c r="G192" s="86" t="n">
        <f aca="false">D192-E192</f>
        <v>-0.032022</v>
      </c>
      <c r="H192" s="87" t="n">
        <f aca="false">G192*G192</f>
        <v>0.001025408484</v>
      </c>
      <c r="I192" s="87"/>
      <c r="J192" s="88" t="n">
        <v>15.19524</v>
      </c>
      <c r="K192" s="88" t="n">
        <v>15.13851</v>
      </c>
      <c r="L192" s="89" t="n">
        <f aca="false">(J192+K192)/2</f>
        <v>15.166875</v>
      </c>
      <c r="M192" s="86" t="n">
        <f aca="false">J192-K192</f>
        <v>0.05673</v>
      </c>
      <c r="N192" s="90" t="n">
        <f aca="false">M192*M192</f>
        <v>0.00321829289999999</v>
      </c>
      <c r="O192" s="96"/>
      <c r="P192" s="96"/>
      <c r="Q192" s="88" t="n">
        <v>7.787547</v>
      </c>
      <c r="R192" s="88" t="n">
        <v>7.78701</v>
      </c>
      <c r="S192" s="89" t="n">
        <f aca="false">(Q192+R192)/2</f>
        <v>7.7872785</v>
      </c>
      <c r="T192" s="86" t="n">
        <f aca="false">Q192-R192</f>
        <v>0.000536999999999566</v>
      </c>
      <c r="U192" s="90" t="n">
        <f aca="false">T192*T192</f>
        <v>2.88368999999533E-007</v>
      </c>
      <c r="W192" s="77" t="str">
        <f aca="false">IF(T192&gt;0.3,1," ")</f>
        <v> </v>
      </c>
      <c r="X192" s="77" t="str">
        <f aca="false">IF(T192&lt;-0.3,1," ")</f>
        <v> </v>
      </c>
    </row>
    <row r="193" customFormat="false" ht="12.75" hidden="false" customHeight="false" outlineLevel="0" collapsed="false">
      <c r="A193" s="0" t="s">
        <v>442</v>
      </c>
      <c r="B193" s="9" t="n">
        <v>187</v>
      </c>
      <c r="C193" s="9"/>
      <c r="D193" s="85" t="n">
        <v>1.146634</v>
      </c>
      <c r="E193" s="85" t="n">
        <v>1.160288</v>
      </c>
      <c r="F193" s="86" t="n">
        <f aca="false">(D193+E193)/2</f>
        <v>1.153461</v>
      </c>
      <c r="G193" s="86" t="n">
        <f aca="false">D193-E193</f>
        <v>-0.0136540000000001</v>
      </c>
      <c r="H193" s="87" t="n">
        <f aca="false">G193*G193</f>
        <v>0.000186431716000002</v>
      </c>
      <c r="I193" s="87"/>
      <c r="J193" s="88" t="n">
        <v>15.1831</v>
      </c>
      <c r="K193" s="88" t="n">
        <v>15.07593</v>
      </c>
      <c r="L193" s="89" t="n">
        <f aca="false">(J193+K193)/2</f>
        <v>15.129515</v>
      </c>
      <c r="M193" s="86" t="n">
        <f aca="false">J193-K193</f>
        <v>0.10717</v>
      </c>
      <c r="N193" s="90" t="n">
        <f aca="false">M193*M193</f>
        <v>0.0114854089</v>
      </c>
      <c r="O193" s="96"/>
      <c r="P193" s="96"/>
      <c r="Q193" s="88" t="n">
        <v>7.892486</v>
      </c>
      <c r="R193" s="88" t="n">
        <v>7.785949</v>
      </c>
      <c r="S193" s="89" t="n">
        <f aca="false">(Q193+R193)/2</f>
        <v>7.8392175</v>
      </c>
      <c r="T193" s="86" t="n">
        <f aca="false">Q193-R193</f>
        <v>0.106537</v>
      </c>
      <c r="U193" s="90" t="n">
        <f aca="false">T193*T193</f>
        <v>0.0113501323690001</v>
      </c>
      <c r="W193" s="77" t="str">
        <f aca="false">IF(T193&gt;0.3,1," ")</f>
        <v> </v>
      </c>
      <c r="X193" s="77" t="str">
        <f aca="false">IF(T193&lt;-0.3,1," ")</f>
        <v> </v>
      </c>
    </row>
    <row r="194" customFormat="false" ht="12.75" hidden="false" customHeight="false" outlineLevel="0" collapsed="false">
      <c r="A194" s="0" t="s">
        <v>442</v>
      </c>
      <c r="B194" s="9" t="n">
        <v>188</v>
      </c>
      <c r="C194" s="9"/>
      <c r="D194" s="85" t="n">
        <v>1.206205</v>
      </c>
      <c r="E194" s="85" t="n">
        <v>1.21067</v>
      </c>
      <c r="F194" s="86" t="n">
        <f aca="false">(D194+E194)/2</f>
        <v>1.2084375</v>
      </c>
      <c r="G194" s="86" t="n">
        <f aca="false">D194-E194</f>
        <v>-0.00446499999999994</v>
      </c>
      <c r="H194" s="87" t="n">
        <f aca="false">G194*G194</f>
        <v>1.99362249999995E-005</v>
      </c>
      <c r="I194" s="87"/>
      <c r="J194" s="88" t="n">
        <v>15.2716</v>
      </c>
      <c r="K194" s="88" t="n">
        <v>15.11402</v>
      </c>
      <c r="L194" s="89" t="n">
        <f aca="false">(J194+K194)/2</f>
        <v>15.19281</v>
      </c>
      <c r="M194" s="86" t="n">
        <f aca="false">J194-K194</f>
        <v>0.157579999999999</v>
      </c>
      <c r="N194" s="90" t="n">
        <f aca="false">M194*M194</f>
        <v>0.0248314563999998</v>
      </c>
      <c r="O194" s="96"/>
      <c r="P194" s="96"/>
      <c r="Q194" s="88" t="n">
        <v>8.156505</v>
      </c>
      <c r="R194" s="88" t="n">
        <v>8.129446</v>
      </c>
      <c r="S194" s="89" t="n">
        <f aca="false">(Q194+R194)/2</f>
        <v>8.1429755</v>
      </c>
      <c r="T194" s="86" t="n">
        <f aca="false">Q194-R194</f>
        <v>0.0270589999999995</v>
      </c>
      <c r="U194" s="90" t="n">
        <f aca="false">T194*T194</f>
        <v>0.000732189480999973</v>
      </c>
      <c r="W194" s="77" t="str">
        <f aca="false">IF(T194&gt;0.3,1," ")</f>
        <v> </v>
      </c>
      <c r="X194" s="77" t="str">
        <f aca="false">IF(T194&lt;-0.3,1," ")</f>
        <v> </v>
      </c>
    </row>
    <row r="195" customFormat="false" ht="12.75" hidden="false" customHeight="false" outlineLevel="0" collapsed="false">
      <c r="A195" s="0" t="s">
        <v>442</v>
      </c>
      <c r="B195" s="9" t="n">
        <v>189</v>
      </c>
      <c r="C195" s="9"/>
      <c r="D195" s="85" t="n">
        <v>1.233449</v>
      </c>
      <c r="E195" s="85" t="n">
        <v>1.154929</v>
      </c>
      <c r="F195" s="86" t="n">
        <f aca="false">(D195+E195)/2</f>
        <v>1.194189</v>
      </c>
      <c r="G195" s="86" t="n">
        <f aca="false">D195-E195</f>
        <v>0.0785199999999999</v>
      </c>
      <c r="H195" s="87" t="n">
        <f aca="false">G195*G195</f>
        <v>0.00616539039999999</v>
      </c>
      <c r="I195" s="87"/>
      <c r="J195" s="88" t="n">
        <v>15.55532</v>
      </c>
      <c r="K195" s="88" t="n">
        <v>15.59936</v>
      </c>
      <c r="L195" s="89" t="n">
        <f aca="false">(J195+K195)/2</f>
        <v>15.57734</v>
      </c>
      <c r="M195" s="86" t="n">
        <f aca="false">J195-K195</f>
        <v>-0.0440400000000007</v>
      </c>
      <c r="N195" s="90" t="n">
        <f aca="false">M195*M195</f>
        <v>0.00193952160000007</v>
      </c>
      <c r="O195" s="96"/>
      <c r="P195" s="96"/>
      <c r="Q195" s="88" t="n">
        <v>9.083338</v>
      </c>
      <c r="R195" s="88" t="n">
        <v>9.029677</v>
      </c>
      <c r="S195" s="89" t="n">
        <f aca="false">(Q195+R195)/2</f>
        <v>9.0565075</v>
      </c>
      <c r="T195" s="86" t="n">
        <f aca="false">Q195-R195</f>
        <v>0.053661</v>
      </c>
      <c r="U195" s="90" t="n">
        <f aca="false">T195*T195</f>
        <v>0.002879502921</v>
      </c>
      <c r="W195" s="77" t="str">
        <f aca="false">IF(T195&gt;0.3,1," ")</f>
        <v> </v>
      </c>
      <c r="X195" s="77" t="str">
        <f aca="false">IF(T195&lt;-0.3,1," ")</f>
        <v> </v>
      </c>
    </row>
    <row r="196" customFormat="false" ht="12.75" hidden="false" customHeight="false" outlineLevel="0" collapsed="false">
      <c r="A196" s="0" t="s">
        <v>442</v>
      </c>
      <c r="B196" s="9" t="n">
        <v>190</v>
      </c>
      <c r="C196" s="9"/>
      <c r="D196" s="85" t="n">
        <v>1.191645</v>
      </c>
      <c r="E196" s="85" t="n">
        <v>1.1316</v>
      </c>
      <c r="F196" s="86" t="n">
        <f aca="false">(D196+E196)/2</f>
        <v>1.1616225</v>
      </c>
      <c r="G196" s="86" t="n">
        <f aca="false">D196-E196</f>
        <v>0.0600450000000001</v>
      </c>
      <c r="H196" s="87" t="n">
        <f aca="false">G196*G196</f>
        <v>0.00360540202500002</v>
      </c>
      <c r="I196" s="87"/>
      <c r="J196" s="88" t="n">
        <v>15.89526</v>
      </c>
      <c r="K196" s="88" t="n">
        <v>15.68734</v>
      </c>
      <c r="L196" s="89" t="n">
        <f aca="false">(J196+K196)/2</f>
        <v>15.7913</v>
      </c>
      <c r="M196" s="86" t="n">
        <f aca="false">J196-K196</f>
        <v>0.20792</v>
      </c>
      <c r="N196" s="90" t="n">
        <f aca="false">M196*M196</f>
        <v>0.0432307263999999</v>
      </c>
      <c r="O196" s="96"/>
      <c r="P196" s="96"/>
      <c r="Q196" s="88" t="n">
        <v>9.560106</v>
      </c>
      <c r="R196" s="88" t="n">
        <v>9.612645</v>
      </c>
      <c r="S196" s="89" t="n">
        <f aca="false">(Q196+R196)/2</f>
        <v>9.5863755</v>
      </c>
      <c r="T196" s="86" t="n">
        <f aca="false">Q196-R196</f>
        <v>-0.0525390000000012</v>
      </c>
      <c r="U196" s="90" t="n">
        <f aca="false">T196*T196</f>
        <v>0.00276034652100013</v>
      </c>
      <c r="W196" s="77" t="str">
        <f aca="false">IF(T196&gt;0.3,1," ")</f>
        <v> </v>
      </c>
      <c r="X196" s="77" t="str">
        <f aca="false">IF(T196&lt;-0.3,1," ")</f>
        <v> </v>
      </c>
    </row>
    <row r="197" customFormat="false" ht="12.75" hidden="false" customHeight="false" outlineLevel="0" collapsed="false">
      <c r="A197" s="0" t="s">
        <v>442</v>
      </c>
      <c r="B197" s="9" t="n">
        <v>191</v>
      </c>
      <c r="C197" s="9"/>
      <c r="D197" s="85" t="n">
        <v>1.191351</v>
      </c>
      <c r="E197" s="85" t="n">
        <v>1.168149</v>
      </c>
      <c r="F197" s="86" t="n">
        <f aca="false">(D197+E197)/2</f>
        <v>1.17975</v>
      </c>
      <c r="G197" s="86" t="n">
        <f aca="false">D197-E197</f>
        <v>0.0232019999999999</v>
      </c>
      <c r="H197" s="87" t="n">
        <f aca="false">G197*G197</f>
        <v>0.000538332803999997</v>
      </c>
      <c r="I197" s="87"/>
      <c r="J197" s="88" t="n">
        <v>17.29216</v>
      </c>
      <c r="K197" s="88" t="n">
        <v>17.33553</v>
      </c>
      <c r="L197" s="89" t="n">
        <f aca="false">(J197+K197)/2</f>
        <v>17.313845</v>
      </c>
      <c r="M197" s="86" t="n">
        <f aca="false">J197-K197</f>
        <v>-0.0433699999999995</v>
      </c>
      <c r="N197" s="90" t="n">
        <f aca="false">M197*M197</f>
        <v>0.00188095689999995</v>
      </c>
      <c r="O197" s="96"/>
      <c r="P197" s="96"/>
      <c r="Q197" s="88" t="n">
        <v>10.51561</v>
      </c>
      <c r="R197" s="88" t="n">
        <v>10.59475</v>
      </c>
      <c r="S197" s="89" t="n">
        <f aca="false">(Q197+R197)/2</f>
        <v>10.55518</v>
      </c>
      <c r="T197" s="86" t="n">
        <f aca="false">Q197-R197</f>
        <v>-0.0791399999999989</v>
      </c>
      <c r="U197" s="90" t="n">
        <f aca="false">T197*T197</f>
        <v>0.00626313959999982</v>
      </c>
      <c r="W197" s="77" t="str">
        <f aca="false">IF(T197&gt;0.3,1," ")</f>
        <v> </v>
      </c>
      <c r="X197" s="77" t="str">
        <f aca="false">IF(T197&lt;-0.3,1," ")</f>
        <v> </v>
      </c>
    </row>
    <row r="198" customFormat="false" ht="12.75" hidden="false" customHeight="false" outlineLevel="0" collapsed="false">
      <c r="A198" s="0" t="s">
        <v>442</v>
      </c>
      <c r="B198" s="9" t="n">
        <v>192</v>
      </c>
      <c r="C198" s="9"/>
      <c r="D198" s="85" t="n">
        <v>1.232608</v>
      </c>
      <c r="E198" s="85" t="n">
        <v>1.241707</v>
      </c>
      <c r="F198" s="86" t="n">
        <f aca="false">(D198+E198)/2</f>
        <v>1.2371575</v>
      </c>
      <c r="G198" s="86" t="n">
        <f aca="false">D198-E198</f>
        <v>-0.00909899999999997</v>
      </c>
      <c r="H198" s="87" t="n">
        <f aca="false">G198*G198</f>
        <v>8.27918009999994E-005</v>
      </c>
      <c r="I198" s="87"/>
      <c r="J198" s="88" t="n">
        <v>17.83214</v>
      </c>
      <c r="K198" s="88" t="n">
        <v>18.12687</v>
      </c>
      <c r="L198" s="89" t="n">
        <f aca="false">(J198+K198)/2</f>
        <v>17.979505</v>
      </c>
      <c r="M198" s="86" t="n">
        <f aca="false">J198-K198</f>
        <v>-0.294730000000001</v>
      </c>
      <c r="N198" s="90" t="n">
        <f aca="false">M198*M198</f>
        <v>0.0868657729000008</v>
      </c>
      <c r="O198" s="96"/>
      <c r="P198" s="96"/>
      <c r="Q198" s="88" t="n">
        <v>11.09952</v>
      </c>
      <c r="R198" s="88" t="n">
        <v>11.15208</v>
      </c>
      <c r="S198" s="89" t="n">
        <f aca="false">(Q198+R198)/2</f>
        <v>11.1258</v>
      </c>
      <c r="T198" s="86" t="n">
        <f aca="false">Q198-R198</f>
        <v>-0.0525599999999997</v>
      </c>
      <c r="U198" s="90" t="n">
        <f aca="false">T198*T198</f>
        <v>0.00276255359999997</v>
      </c>
      <c r="W198" s="77" t="str">
        <f aca="false">IF(T198&gt;0.3,1," ")</f>
        <v> </v>
      </c>
      <c r="X198" s="77" t="str">
        <f aca="false">IF(T198&lt;-0.3,1," ")</f>
        <v> </v>
      </c>
    </row>
    <row r="199" customFormat="false" ht="12.75" hidden="false" customHeight="false" outlineLevel="0" collapsed="false">
      <c r="B199" s="9"/>
      <c r="C199" s="9"/>
      <c r="D199" s="85"/>
      <c r="E199" s="85"/>
      <c r="F199" s="86"/>
      <c r="G199" s="86"/>
      <c r="H199" s="87"/>
      <c r="I199" s="87"/>
      <c r="J199" s="88"/>
      <c r="K199" s="88"/>
      <c r="L199" s="89"/>
      <c r="M199" s="86"/>
      <c r="N199" s="90"/>
      <c r="O199" s="96"/>
      <c r="P199" s="96"/>
      <c r="Q199" s="88"/>
      <c r="R199" s="88"/>
      <c r="S199" s="89"/>
      <c r="T199" s="86"/>
      <c r="U199" s="90"/>
      <c r="W199" s="77" t="str">
        <f aca="false">IF(T199&gt;0.3,1," ")</f>
        <v> </v>
      </c>
      <c r="X199" s="77" t="str">
        <f aca="false">IF(T199&lt;-0.3,1," ")</f>
        <v> </v>
      </c>
    </row>
    <row r="200" customFormat="false" ht="12.75" hidden="false" customHeight="false" outlineLevel="0" collapsed="false">
      <c r="A200" s="0" t="s">
        <v>388</v>
      </c>
      <c r="B200" s="17" t="n">
        <v>128</v>
      </c>
      <c r="C200" s="103"/>
      <c r="D200" s="101" t="n">
        <v>0.9966117</v>
      </c>
      <c r="E200" s="101" t="n">
        <v>1.155522</v>
      </c>
      <c r="F200" s="94" t="n">
        <f aca="false">(D200+E200)/2</f>
        <v>1.07606685</v>
      </c>
      <c r="G200" s="94" t="n">
        <f aca="false">D200-E200</f>
        <v>-0.1589103</v>
      </c>
      <c r="H200" s="83" t="n">
        <f aca="false">G200*G200</f>
        <v>0.02525248344609</v>
      </c>
      <c r="I200" s="83"/>
      <c r="J200" s="88" t="n">
        <v>11.8914</v>
      </c>
      <c r="K200" s="88" t="n">
        <v>11.99089</v>
      </c>
      <c r="L200" s="89" t="n">
        <f aca="false">(J200+K200)/2</f>
        <v>11.941145</v>
      </c>
      <c r="M200" s="86" t="n">
        <f aca="false">J200-K200</f>
        <v>-0.0994899999999994</v>
      </c>
      <c r="N200" s="90" t="n">
        <f aca="false">M200*M200</f>
        <v>0.00989826009999988</v>
      </c>
      <c r="O200" s="94"/>
      <c r="P200" s="94"/>
      <c r="Q200" s="88" t="n">
        <v>6.27784</v>
      </c>
      <c r="R200" s="88" t="n">
        <v>6.410257</v>
      </c>
      <c r="S200" s="89" t="n">
        <f aca="false">(Q200+R200)/2</f>
        <v>6.3440485</v>
      </c>
      <c r="T200" s="86" t="n">
        <f aca="false">Q200-R200</f>
        <v>-0.132416999999999</v>
      </c>
      <c r="U200" s="90" t="n">
        <f aca="false">T200*T200</f>
        <v>0.0175342618889998</v>
      </c>
      <c r="W200" s="77" t="str">
        <f aca="false">IF(T200&gt;0.3,1," ")</f>
        <v> </v>
      </c>
      <c r="X200" s="77" t="str">
        <f aca="false">IF(T200&lt;-0.3,1," ")</f>
        <v> </v>
      </c>
    </row>
    <row r="201" customFormat="false" ht="12.75" hidden="false" customHeight="false" outlineLevel="0" collapsed="false">
      <c r="A201" s="0" t="s">
        <v>388</v>
      </c>
      <c r="B201" s="9" t="n">
        <v>129</v>
      </c>
      <c r="C201" s="9"/>
      <c r="D201" s="85" t="n">
        <v>1.164913</v>
      </c>
      <c r="E201" s="85" t="n">
        <v>1.14707</v>
      </c>
      <c r="F201" s="86" t="n">
        <f aca="false">(D201+E201)/2</f>
        <v>1.1559915</v>
      </c>
      <c r="G201" s="86" t="n">
        <f aca="false">D201-E201</f>
        <v>0.0178430000000001</v>
      </c>
      <c r="H201" s="87" t="n">
        <f aca="false">G201*G201</f>
        <v>0.000318372649000002</v>
      </c>
      <c r="I201" s="87"/>
      <c r="J201" s="92" t="n">
        <v>12.44751</v>
      </c>
      <c r="K201" s="92" t="n">
        <v>14.63836</v>
      </c>
      <c r="L201" s="93" t="n">
        <f aca="false">(J201+K201)/2</f>
        <v>13.542935</v>
      </c>
      <c r="M201" s="94" t="n">
        <f aca="false">J201-K201</f>
        <v>-2.19085</v>
      </c>
      <c r="N201" s="83" t="n">
        <f aca="false">M201*M201</f>
        <v>4.79982372250001</v>
      </c>
      <c r="O201" s="95" t="s">
        <v>501</v>
      </c>
      <c r="P201" s="95"/>
      <c r="Q201" s="88" t="n">
        <v>6.436858</v>
      </c>
      <c r="R201" s="88" t="n">
        <v>6.516372</v>
      </c>
      <c r="S201" s="89" t="n">
        <f aca="false">(Q201+R201)/2</f>
        <v>6.476615</v>
      </c>
      <c r="T201" s="86" t="n">
        <f aca="false">Q201-R201</f>
        <v>-0.0795139999999996</v>
      </c>
      <c r="U201" s="90" t="n">
        <f aca="false">T201*T201</f>
        <v>0.00632247619599994</v>
      </c>
      <c r="W201" s="77" t="str">
        <f aca="false">IF(T201&gt;0.3,1," ")</f>
        <v> </v>
      </c>
      <c r="X201" s="77" t="str">
        <f aca="false">IF(T201&lt;-0.3,1," ")</f>
        <v> </v>
      </c>
    </row>
    <row r="202" customFormat="false" ht="12.75" hidden="false" customHeight="false" outlineLevel="0" collapsed="false">
      <c r="A202" s="0" t="s">
        <v>388</v>
      </c>
      <c r="B202" s="9" t="n">
        <v>130</v>
      </c>
      <c r="C202" s="9"/>
      <c r="D202" s="85" t="n">
        <v>1.147382</v>
      </c>
      <c r="E202" s="85" t="n">
        <v>1.09327</v>
      </c>
      <c r="F202" s="86" t="n">
        <f aca="false">(D202+E202)/2</f>
        <v>1.120326</v>
      </c>
      <c r="G202" s="86" t="n">
        <f aca="false">D202-E202</f>
        <v>0.0541119999999999</v>
      </c>
      <c r="H202" s="87" t="n">
        <f aca="false">G202*G202</f>
        <v>0.00292810854399999</v>
      </c>
      <c r="I202" s="87"/>
      <c r="J202" s="88" t="n">
        <v>12.13601</v>
      </c>
      <c r="K202" s="88" t="n">
        <v>12.18432</v>
      </c>
      <c r="L202" s="89" t="n">
        <f aca="false">(J202+K202)/2</f>
        <v>12.160165</v>
      </c>
      <c r="M202" s="86" t="n">
        <f aca="false">J202-K202</f>
        <v>-0.048309999999999</v>
      </c>
      <c r="N202" s="90" t="n">
        <f aca="false">M202*M202</f>
        <v>0.0023338560999999</v>
      </c>
      <c r="O202" s="96"/>
      <c r="P202" s="96"/>
      <c r="Q202" s="88" t="n">
        <v>6.754679</v>
      </c>
      <c r="R202" s="88" t="n">
        <v>6.754803</v>
      </c>
      <c r="S202" s="89" t="n">
        <f aca="false">(Q202+R202)/2</f>
        <v>6.754741</v>
      </c>
      <c r="T202" s="86" t="n">
        <f aca="false">Q202-R202</f>
        <v>-0.000123999999999569</v>
      </c>
      <c r="U202" s="90" t="n">
        <f aca="false">T202*T202</f>
        <v>1.53759999998931E-008</v>
      </c>
      <c r="W202" s="77" t="str">
        <f aca="false">IF(T202&gt;0.3,1," ")</f>
        <v> </v>
      </c>
      <c r="X202" s="77" t="str">
        <f aca="false">IF(T202&lt;-0.3,1," ")</f>
        <v> </v>
      </c>
    </row>
    <row r="203" customFormat="false" ht="12.75" hidden="false" customHeight="false" outlineLevel="0" collapsed="false">
      <c r="A203" s="0" t="s">
        <v>388</v>
      </c>
      <c r="B203" s="9" t="n">
        <v>131</v>
      </c>
      <c r="C203" s="9"/>
      <c r="D203" s="85" t="n">
        <v>1.079986</v>
      </c>
      <c r="E203" s="85" t="n">
        <v>1.048585</v>
      </c>
      <c r="F203" s="86" t="n">
        <f aca="false">(D203+E203)/2</f>
        <v>1.0642855</v>
      </c>
      <c r="G203" s="86" t="n">
        <f aca="false">D203-E203</f>
        <v>0.0314009999999998</v>
      </c>
      <c r="H203" s="87" t="n">
        <f aca="false">G203*G203</f>
        <v>0.000986022800999987</v>
      </c>
      <c r="I203" s="87"/>
      <c r="J203" s="88" t="n">
        <v>13.04811</v>
      </c>
      <c r="K203" s="88" t="n">
        <v>13.29995</v>
      </c>
      <c r="L203" s="89" t="n">
        <f aca="false">(J203+K203)/2</f>
        <v>13.17403</v>
      </c>
      <c r="M203" s="86" t="n">
        <f aca="false">J203-K203</f>
        <v>-0.251840000000001</v>
      </c>
      <c r="N203" s="90" t="n">
        <f aca="false">M203*M203</f>
        <v>0.0634233856000007</v>
      </c>
      <c r="O203" s="94"/>
      <c r="P203" s="94"/>
      <c r="Q203" s="88" t="n">
        <v>7.469972</v>
      </c>
      <c r="R203" s="88" t="n">
        <v>7.470054</v>
      </c>
      <c r="S203" s="89" t="n">
        <f aca="false">(Q203+R203)/2</f>
        <v>7.470013</v>
      </c>
      <c r="T203" s="86" t="n">
        <f aca="false">Q203-R203</f>
        <v>-8.19999999999155E-005</v>
      </c>
      <c r="U203" s="90" t="n">
        <f aca="false">T203*T203</f>
        <v>6.72399999998614E-009</v>
      </c>
      <c r="W203" s="77" t="str">
        <f aca="false">IF(T203&gt;0.3,1," ")</f>
        <v> </v>
      </c>
      <c r="X203" s="77" t="str">
        <f aca="false">IF(T203&lt;-0.3,1," ")</f>
        <v> </v>
      </c>
    </row>
    <row r="204" customFormat="false" ht="12.75" hidden="false" customHeight="false" outlineLevel="0" collapsed="false">
      <c r="A204" s="0" t="s">
        <v>388</v>
      </c>
      <c r="B204" s="9" t="n">
        <v>132</v>
      </c>
      <c r="C204" s="9"/>
      <c r="D204" s="101" t="n">
        <v>1.244</v>
      </c>
      <c r="E204" s="101" t="n">
        <v>1.040152</v>
      </c>
      <c r="F204" s="94" t="n">
        <f aca="false">(D204+E204)/2</f>
        <v>1.142076</v>
      </c>
      <c r="G204" s="94" t="n">
        <f aca="false">D204-E204</f>
        <v>0.203848</v>
      </c>
      <c r="H204" s="83" t="n">
        <f aca="false">G204*G204</f>
        <v>0.041554007104</v>
      </c>
      <c r="I204" s="83" t="s">
        <v>501</v>
      </c>
      <c r="J204" s="92" t="n">
        <v>15.99703</v>
      </c>
      <c r="K204" s="92" t="n">
        <v>17.97984</v>
      </c>
      <c r="L204" s="93" t="n">
        <f aca="false">(J204+K204)/2</f>
        <v>16.988435</v>
      </c>
      <c r="M204" s="94" t="n">
        <f aca="false">J204-K204</f>
        <v>-1.98281</v>
      </c>
      <c r="N204" s="83" t="n">
        <f aca="false">M204*M204</f>
        <v>3.9315354961</v>
      </c>
      <c r="O204" s="95" t="s">
        <v>501</v>
      </c>
      <c r="P204" s="95"/>
      <c r="Q204" s="88" t="n">
        <v>9.248277</v>
      </c>
      <c r="R204" s="88" t="n">
        <v>9.1685</v>
      </c>
      <c r="S204" s="89" t="n">
        <f aca="false">(Q204+R204)/2</f>
        <v>9.2083885</v>
      </c>
      <c r="T204" s="86" t="n">
        <f aca="false">Q204-R204</f>
        <v>0.079777</v>
      </c>
      <c r="U204" s="90" t="n">
        <f aca="false">T204*T204</f>
        <v>0.006364369729</v>
      </c>
      <c r="W204" s="77" t="str">
        <f aca="false">IF(T204&gt;0.3,1," ")</f>
        <v> </v>
      </c>
      <c r="X204" s="77" t="str">
        <f aca="false">IF(T204&lt;-0.3,1," ")</f>
        <v> </v>
      </c>
    </row>
    <row r="205" customFormat="false" ht="12.75" hidden="false" customHeight="false" outlineLevel="0" collapsed="false">
      <c r="A205" s="0" t="s">
        <v>388</v>
      </c>
      <c r="B205" s="9" t="n">
        <v>133</v>
      </c>
      <c r="C205" s="9"/>
      <c r="D205" s="85" t="n">
        <v>1.349236</v>
      </c>
      <c r="E205" s="85" t="n">
        <v>1.3723</v>
      </c>
      <c r="F205" s="86" t="n">
        <f aca="false">(D205+E205)/2</f>
        <v>1.360768</v>
      </c>
      <c r="G205" s="86" t="n">
        <f aca="false">D205-E205</f>
        <v>-0.023064</v>
      </c>
      <c r="H205" s="87" t="n">
        <f aca="false">G205*G205</f>
        <v>0.000531948095999999</v>
      </c>
      <c r="I205" s="87"/>
      <c r="J205" s="92" t="n">
        <v>19.50344</v>
      </c>
      <c r="K205" s="92" t="n">
        <v>22.80887</v>
      </c>
      <c r="L205" s="93" t="n">
        <f aca="false">(J205+K205)/2</f>
        <v>21.156155</v>
      </c>
      <c r="M205" s="94" t="n">
        <f aca="false">J205-K205</f>
        <v>-3.30543</v>
      </c>
      <c r="N205" s="83" t="n">
        <f aca="false">M205*M205</f>
        <v>10.9258674849</v>
      </c>
      <c r="O205" s="94" t="s">
        <v>501</v>
      </c>
      <c r="P205" s="94"/>
      <c r="Q205" s="88" t="n">
        <v>11.5919</v>
      </c>
      <c r="R205" s="88" t="n">
        <v>11.59165</v>
      </c>
      <c r="S205" s="89" t="n">
        <f aca="false">(Q205+R205)/2</f>
        <v>11.591775</v>
      </c>
      <c r="T205" s="86" t="n">
        <f aca="false">Q205-R205</f>
        <v>0.000250000000001194</v>
      </c>
      <c r="U205" s="90" t="n">
        <f aca="false">T205*T205</f>
        <v>6.25000000005969E-008</v>
      </c>
      <c r="W205" s="77" t="str">
        <f aca="false">IF(T205&gt;0.3,1," ")</f>
        <v> </v>
      </c>
      <c r="X205" s="77" t="str">
        <f aca="false">IF(T205&lt;-0.3,1," ")</f>
        <v> </v>
      </c>
    </row>
    <row r="206" customFormat="false" ht="12.75" hidden="false" customHeight="false" outlineLevel="0" collapsed="false">
      <c r="A206" s="0" t="s">
        <v>388</v>
      </c>
      <c r="B206" s="9" t="n">
        <v>134</v>
      </c>
      <c r="C206" s="9"/>
      <c r="D206" s="85" t="n">
        <v>1.358937</v>
      </c>
      <c r="E206" s="85" t="n">
        <v>1.36378</v>
      </c>
      <c r="F206" s="86" t="n">
        <f aca="false">(D206+E206)/2</f>
        <v>1.3613585</v>
      </c>
      <c r="G206" s="86" t="n">
        <f aca="false">D206-E206</f>
        <v>-0.00484299999999993</v>
      </c>
      <c r="H206" s="87" t="n">
        <f aca="false">G206*G206</f>
        <v>2.34546489999993E-005</v>
      </c>
      <c r="I206" s="87"/>
      <c r="J206" s="92" t="n">
        <v>19.95224</v>
      </c>
      <c r="K206" s="92" t="n">
        <v>21.01627</v>
      </c>
      <c r="L206" s="93" t="n">
        <f aca="false">(J206+K206)/2</f>
        <v>20.484255</v>
      </c>
      <c r="M206" s="94" t="n">
        <f aca="false">J206-K206</f>
        <v>-1.06403</v>
      </c>
      <c r="N206" s="83" t="n">
        <f aca="false">M206*M206</f>
        <v>1.1321598409</v>
      </c>
      <c r="O206" s="95" t="s">
        <v>501</v>
      </c>
      <c r="P206" s="95"/>
      <c r="Q206" s="88" t="n">
        <v>12.36575</v>
      </c>
      <c r="R206" s="88" t="n">
        <v>12.20515</v>
      </c>
      <c r="S206" s="89" t="n">
        <f aca="false">(Q206+R206)/2</f>
        <v>12.28545</v>
      </c>
      <c r="T206" s="86" t="n">
        <f aca="false">Q206-R206</f>
        <v>0.160600000000001</v>
      </c>
      <c r="U206" s="90" t="n">
        <f aca="false">T206*T206</f>
        <v>0.0257923600000002</v>
      </c>
      <c r="W206" s="77" t="str">
        <f aca="false">IF(T206&gt;0.3,1," ")</f>
        <v> </v>
      </c>
      <c r="X206" s="77" t="str">
        <f aca="false">IF(T206&lt;-0.3,1," ")</f>
        <v> </v>
      </c>
    </row>
    <row r="207" customFormat="false" ht="12.75" hidden="false" customHeight="false" outlineLevel="0" collapsed="false">
      <c r="A207" s="0" t="s">
        <v>388</v>
      </c>
      <c r="B207" s="9" t="n">
        <v>135</v>
      </c>
      <c r="C207" s="9"/>
      <c r="D207" s="85" t="n">
        <v>1.354975</v>
      </c>
      <c r="E207" s="85" t="n">
        <v>1.28705</v>
      </c>
      <c r="F207" s="86" t="n">
        <f aca="false">(D207+E207)/2</f>
        <v>1.3210125</v>
      </c>
      <c r="G207" s="86" t="n">
        <f aca="false">D207-E207</f>
        <v>0.067925</v>
      </c>
      <c r="H207" s="87" t="n">
        <f aca="false">G207*G207</f>
        <v>0.004613805625</v>
      </c>
      <c r="I207" s="87"/>
      <c r="J207" s="88" t="n">
        <v>20.655</v>
      </c>
      <c r="K207" s="88" t="n">
        <v>20.59915</v>
      </c>
      <c r="L207" s="89" t="n">
        <f aca="false">(J207+K207)/2</f>
        <v>20.627075</v>
      </c>
      <c r="M207" s="86" t="n">
        <f aca="false">J207-K207</f>
        <v>0.0558499999999995</v>
      </c>
      <c r="N207" s="90" t="n">
        <f aca="false">M207*M207</f>
        <v>0.00311922249999995</v>
      </c>
      <c r="O207" s="94"/>
      <c r="P207" s="94"/>
      <c r="Q207" s="88" t="n">
        <v>12.81943</v>
      </c>
      <c r="R207" s="88" t="n">
        <v>12.79233</v>
      </c>
      <c r="S207" s="89" t="n">
        <f aca="false">(Q207+R207)/2</f>
        <v>12.80588</v>
      </c>
      <c r="T207" s="86" t="n">
        <f aca="false">Q207-R207</f>
        <v>0.0271000000000008</v>
      </c>
      <c r="U207" s="90" t="n">
        <f aca="false">T207*T207</f>
        <v>0.000734410000000043</v>
      </c>
      <c r="W207" s="77" t="str">
        <f aca="false">IF(T207&gt;0.3,1," ")</f>
        <v> </v>
      </c>
      <c r="X207" s="77" t="str">
        <f aca="false">IF(T207&lt;-0.3,1," ")</f>
        <v> </v>
      </c>
    </row>
    <row r="208" customFormat="false" ht="12.75" hidden="false" customHeight="false" outlineLevel="0" collapsed="false">
      <c r="A208" s="0" t="s">
        <v>388</v>
      </c>
      <c r="B208" s="9" t="n">
        <v>136</v>
      </c>
      <c r="C208" s="9"/>
      <c r="D208" s="85" t="n">
        <v>1.332825</v>
      </c>
      <c r="E208" s="85" t="n">
        <v>1.378619</v>
      </c>
      <c r="F208" s="86" t="n">
        <f aca="false">(D208+E208)/2</f>
        <v>1.355722</v>
      </c>
      <c r="G208" s="86" t="n">
        <f aca="false">D208-E208</f>
        <v>-0.0457940000000001</v>
      </c>
      <c r="H208" s="87" t="n">
        <f aca="false">G208*G208</f>
        <v>0.00209709043600001</v>
      </c>
      <c r="I208" s="87"/>
      <c r="J208" s="88" t="n">
        <v>21.10279</v>
      </c>
      <c r="K208" s="88" t="n">
        <v>20.84345</v>
      </c>
      <c r="L208" s="89" t="n">
        <f aca="false">(J208+K208)/2</f>
        <v>20.97312</v>
      </c>
      <c r="M208" s="86" t="n">
        <f aca="false">J208-K208</f>
        <v>0.259339999999998</v>
      </c>
      <c r="N208" s="90" t="n">
        <f aca="false">M208*M208</f>
        <v>0.067257235599999</v>
      </c>
      <c r="O208" s="95"/>
      <c r="P208" s="95"/>
      <c r="Q208" s="88" t="n">
        <v>13.05932</v>
      </c>
      <c r="R208" s="88" t="n">
        <v>12.97872</v>
      </c>
      <c r="S208" s="89" t="n">
        <f aca="false">(Q208+R208)/2</f>
        <v>13.01902</v>
      </c>
      <c r="T208" s="86" t="n">
        <f aca="false">Q208-R208</f>
        <v>0.0806000000000005</v>
      </c>
      <c r="U208" s="90" t="n">
        <f aca="false">T208*T208</f>
        <v>0.00649636000000007</v>
      </c>
      <c r="W208" s="77" t="str">
        <f aca="false">IF(T208&gt;0.3,1," ")</f>
        <v> </v>
      </c>
      <c r="X208" s="77" t="str">
        <f aca="false">IF(T208&lt;-0.3,1," ")</f>
        <v> </v>
      </c>
    </row>
    <row r="209" customFormat="false" ht="12.75" hidden="false" customHeight="false" outlineLevel="0" collapsed="false">
      <c r="B209" s="117"/>
      <c r="C209" s="118" t="s">
        <v>509</v>
      </c>
      <c r="D209" s="119" t="n">
        <f aca="false">MAX(D12:D208)</f>
        <v>1.626055</v>
      </c>
      <c r="E209" s="119" t="n">
        <f aca="false">MAX(E12:E208)</f>
        <v>1.563607</v>
      </c>
      <c r="F209" s="119" t="n">
        <f aca="false">MAX(F12:F208)</f>
        <v>1.594831</v>
      </c>
      <c r="G209" s="120" t="s">
        <v>510</v>
      </c>
      <c r="H209" s="120" t="n">
        <f aca="false">SUM(H12:H208)</f>
        <v>0.44936011316068</v>
      </c>
      <c r="I209" s="118" t="s">
        <v>509</v>
      </c>
      <c r="J209" s="119" t="n">
        <f aca="false">MAX(J12:J208)</f>
        <v>28.39073</v>
      </c>
      <c r="K209" s="119" t="n">
        <f aca="false">MAX(K12:K208)</f>
        <v>28.38865</v>
      </c>
      <c r="L209" s="119" t="n">
        <f aca="false">MAX(L12:L208)</f>
        <v>28.38969</v>
      </c>
      <c r="M209" s="120" t="s">
        <v>510</v>
      </c>
      <c r="N209" s="121" t="n">
        <f aca="false">SUM(N12:N208)</f>
        <v>114.924597118673</v>
      </c>
      <c r="O209" s="122"/>
      <c r="P209" s="118" t="s">
        <v>509</v>
      </c>
      <c r="Q209" s="119" t="n">
        <f aca="false">MAX(Q12:Q208)</f>
        <v>16.30033</v>
      </c>
      <c r="R209" s="119" t="n">
        <f aca="false">MAX(R12:R208)</f>
        <v>16.3</v>
      </c>
      <c r="S209" s="119" t="n">
        <f aca="false">MAX(S12:S208)</f>
        <v>16.300165</v>
      </c>
      <c r="T209" s="120" t="s">
        <v>510</v>
      </c>
      <c r="U209" s="121" t="n">
        <f aca="false">SUM(U12:U208)</f>
        <v>16.121863540001</v>
      </c>
    </row>
    <row r="210" customFormat="false" ht="12.75" hidden="false" customHeight="false" outlineLevel="0" collapsed="false">
      <c r="A210" s="117"/>
      <c r="B210" s="117"/>
      <c r="C210" s="118" t="s">
        <v>511</v>
      </c>
      <c r="D210" s="119" t="n">
        <f aca="false">MIN(D12:D208)</f>
        <v>0.8867831</v>
      </c>
      <c r="E210" s="119" t="n">
        <f aca="false">MIN(E12:E208)</f>
        <v>0.8918409</v>
      </c>
      <c r="F210" s="119" t="n">
        <f aca="false">MIN(F12:F208)</f>
        <v>0.8969003</v>
      </c>
      <c r="G210" s="120" t="s">
        <v>512</v>
      </c>
      <c r="H210" s="123" t="n">
        <v>182</v>
      </c>
      <c r="I210" s="118" t="s">
        <v>511</v>
      </c>
      <c r="J210" s="119" t="n">
        <f aca="false">MIN(J12:J208)</f>
        <v>6.962161</v>
      </c>
      <c r="K210" s="119" t="n">
        <f aca="false">MIN(K12:K208)</f>
        <v>7.117856</v>
      </c>
      <c r="L210" s="119" t="n">
        <f aca="false">MIN(L12:L208)</f>
        <v>7.091911</v>
      </c>
      <c r="M210" s="120" t="s">
        <v>512</v>
      </c>
      <c r="N210" s="124" t="n">
        <v>179</v>
      </c>
      <c r="O210" s="122"/>
      <c r="P210" s="118" t="s">
        <v>511</v>
      </c>
      <c r="Q210" s="119" t="n">
        <f aca="false">MIN(Q12:Q208)</f>
        <v>2.281594</v>
      </c>
      <c r="R210" s="119" t="n">
        <f aca="false">MIN(R12:R208)</f>
        <v>2.229751</v>
      </c>
      <c r="S210" s="119" t="n">
        <f aca="false">MIN(S12:S208)</f>
        <v>2.2556725</v>
      </c>
      <c r="T210" s="120" t="s">
        <v>512</v>
      </c>
      <c r="U210" s="124" t="n">
        <v>172</v>
      </c>
    </row>
    <row r="211" customFormat="false" ht="12.75" hidden="false" customHeight="false" outlineLevel="0" collapsed="false">
      <c r="A211" s="117"/>
      <c r="B211" s="117"/>
      <c r="C211" s="117"/>
      <c r="D211" s="117" t="s">
        <v>513</v>
      </c>
      <c r="E211" s="125"/>
      <c r="F211" s="120"/>
      <c r="G211" s="120" t="s">
        <v>514</v>
      </c>
      <c r="H211" s="78" t="n">
        <f aca="false">(SQRT(H209/(2*H210)))</f>
        <v>0.0351355347957945</v>
      </c>
      <c r="I211" s="78"/>
      <c r="J211" s="117" t="s">
        <v>513</v>
      </c>
      <c r="L211" s="84"/>
      <c r="M211" s="120" t="s">
        <v>514</v>
      </c>
      <c r="N211" s="126" t="n">
        <f aca="false">(SQRT(N209/(2*N210)))</f>
        <v>0.566584881289459</v>
      </c>
      <c r="O211" s="122"/>
      <c r="P211" s="122"/>
      <c r="Q211" s="117" t="s">
        <v>513</v>
      </c>
      <c r="T211" s="120" t="s">
        <v>514</v>
      </c>
      <c r="U211" s="126" t="n">
        <f aca="false">(SQRT(U209/(2*U210)))</f>
        <v>0.216485293689257</v>
      </c>
    </row>
    <row r="212" customFormat="false" ht="12.75" hidden="false" customHeight="false" outlineLevel="0" collapsed="false">
      <c r="A212" s="117"/>
      <c r="B212" s="117"/>
      <c r="C212" s="117"/>
      <c r="D212" s="117"/>
      <c r="E212" s="125"/>
      <c r="F212" s="120"/>
      <c r="G212" s="120"/>
      <c r="H212" s="78"/>
      <c r="I212" s="78"/>
      <c r="J212" s="21"/>
      <c r="K212" s="117"/>
      <c r="L212" s="84"/>
      <c r="M212" s="84"/>
      <c r="N212" s="79"/>
      <c r="O212" s="122"/>
      <c r="P212" s="122"/>
      <c r="Q212" s="31"/>
      <c r="S212" s="117"/>
      <c r="T212" s="84"/>
      <c r="U212" s="79"/>
    </row>
    <row r="213" customFormat="false" ht="12.75" hidden="false" customHeight="false" outlineLevel="0" collapsed="false">
      <c r="A213" s="117" t="s">
        <v>515</v>
      </c>
      <c r="B213" s="117"/>
      <c r="C213" s="117"/>
      <c r="D213" s="117"/>
      <c r="E213" s="125"/>
      <c r="F213" s="120"/>
      <c r="G213" s="120"/>
      <c r="H213" s="78"/>
      <c r="I213" s="78"/>
      <c r="J213" s="21"/>
      <c r="K213" s="117"/>
      <c r="L213" s="84"/>
      <c r="M213" s="84"/>
      <c r="N213" s="79"/>
      <c r="O213" s="122"/>
      <c r="P213" s="122"/>
      <c r="Q213" s="31"/>
      <c r="S213" s="117"/>
      <c r="T213" s="84"/>
      <c r="U213" s="79"/>
    </row>
    <row r="214" customFormat="false" ht="12.75" hidden="false" customHeight="false" outlineLevel="0" collapsed="false">
      <c r="D214" s="21"/>
      <c r="E214" s="21"/>
      <c r="F214" s="84"/>
      <c r="G214" s="84"/>
      <c r="H214" s="127"/>
      <c r="I214" s="127"/>
      <c r="J214" s="21"/>
      <c r="K214" s="21"/>
      <c r="L214" s="84"/>
      <c r="M214" s="84"/>
      <c r="N214" s="79"/>
      <c r="O214" s="122"/>
      <c r="P214" s="122"/>
      <c r="Q214" s="31"/>
      <c r="R214" s="31"/>
      <c r="S214" s="84"/>
      <c r="T214" s="84"/>
      <c r="U214" s="79"/>
    </row>
    <row r="215" customFormat="false" ht="12.75" hidden="false" customHeight="false" outlineLevel="0" collapsed="false">
      <c r="A215" s="54" t="s">
        <v>516</v>
      </c>
      <c r="D215" s="21"/>
      <c r="E215" s="21"/>
      <c r="F215" s="84"/>
      <c r="G215" s="84"/>
      <c r="H215" s="127"/>
      <c r="I215" s="127"/>
      <c r="J215" s="21"/>
      <c r="K215" s="21"/>
      <c r="L215" s="84"/>
      <c r="M215" s="84"/>
      <c r="N215" s="79"/>
      <c r="O215" s="122"/>
      <c r="P215" s="122"/>
      <c r="Q215" s="31"/>
      <c r="R215" s="31"/>
      <c r="S215" s="84"/>
      <c r="T215" s="84"/>
      <c r="U215" s="79"/>
    </row>
    <row r="216" customFormat="false" ht="12.75" hidden="false" customHeight="false" outlineLevel="0" collapsed="false">
      <c r="A216" s="0" t="s">
        <v>517</v>
      </c>
      <c r="D216" s="21"/>
      <c r="E216" s="21"/>
      <c r="F216" s="84"/>
      <c r="G216" s="84"/>
      <c r="H216" s="127"/>
      <c r="I216" s="127"/>
      <c r="J216" s="128" t="s">
        <v>518</v>
      </c>
      <c r="K216" s="21"/>
      <c r="L216" s="84"/>
      <c r="M216" s="84"/>
      <c r="N216" s="79"/>
      <c r="O216" s="122"/>
      <c r="P216" s="122"/>
      <c r="Q216" s="129" t="s">
        <v>519</v>
      </c>
      <c r="R216" s="31"/>
      <c r="S216" s="84"/>
      <c r="T216" s="84"/>
      <c r="U216" s="79"/>
    </row>
    <row r="217" customFormat="false" ht="12.75" hidden="false" customHeight="false" outlineLevel="0" collapsed="false">
      <c r="A217" s="0" t="s">
        <v>520</v>
      </c>
      <c r="D217" s="21"/>
      <c r="E217" s="21"/>
      <c r="F217" s="84"/>
      <c r="G217" s="84"/>
      <c r="J217" s="21" t="s">
        <v>521</v>
      </c>
      <c r="K217" s="21"/>
      <c r="N217" s="84"/>
      <c r="O217" s="84"/>
      <c r="P217" s="84"/>
      <c r="Q217" s="31" t="s">
        <v>522</v>
      </c>
      <c r="S217" s="84"/>
      <c r="U217" s="31"/>
    </row>
    <row r="218" customFormat="false" ht="15.75" hidden="false" customHeight="false" outlineLevel="0" collapsed="false">
      <c r="A218" s="0" t="s">
        <v>523</v>
      </c>
      <c r="D218" s="102"/>
      <c r="E218" s="102"/>
      <c r="J218" s="0" t="s">
        <v>524</v>
      </c>
      <c r="N218" s="84"/>
      <c r="Q218" s="0" t="s">
        <v>525</v>
      </c>
      <c r="T218" s="84"/>
      <c r="U218" s="79"/>
    </row>
    <row r="219" customFormat="false" ht="12.75" hidden="false" customHeight="false" outlineLevel="0" collapsed="false">
      <c r="D219" s="102"/>
      <c r="E219" s="0" t="s">
        <v>526</v>
      </c>
      <c r="F219" s="20" t="n">
        <f aca="false">AVERAGE(G219:G384)</f>
        <v>0.0278308466666667</v>
      </c>
      <c r="G219" s="21" t="n">
        <v>0.010221</v>
      </c>
      <c r="J219" s="19" t="s">
        <v>527</v>
      </c>
      <c r="K219" s="25" t="s">
        <v>528</v>
      </c>
      <c r="L219" s="19" t="s">
        <v>529</v>
      </c>
      <c r="M219" s="130" t="s">
        <v>530</v>
      </c>
      <c r="N219" s="21" t="n">
        <f aca="false">AVERAGE(O219+O375)</f>
        <v>0.312879999999998</v>
      </c>
      <c r="O219" s="21" t="n">
        <v>0.0535399999999999</v>
      </c>
      <c r="Q219" s="19" t="s">
        <v>527</v>
      </c>
      <c r="R219" s="25" t="s">
        <v>528</v>
      </c>
      <c r="S219" s="19" t="s">
        <v>529</v>
      </c>
      <c r="T219" s="130" t="s">
        <v>530</v>
      </c>
      <c r="U219" s="21" t="n">
        <f aca="false">AVERAGE(V219:V395)</f>
        <v>0.089009790960452</v>
      </c>
      <c r="V219" s="84" t="n">
        <v>0.0506659999999997</v>
      </c>
    </row>
    <row r="220" customFormat="false" ht="12.75" hidden="false" customHeight="false" outlineLevel="0" collapsed="false">
      <c r="A220" s="19" t="s">
        <v>527</v>
      </c>
      <c r="B220" s="25" t="s">
        <v>528</v>
      </c>
      <c r="C220" s="19" t="s">
        <v>529</v>
      </c>
      <c r="E220" s="0" t="s">
        <v>531</v>
      </c>
      <c r="F220" s="20" t="n">
        <f aca="false">STDEV(G219:G384)</f>
        <v>0.0227370821988339</v>
      </c>
      <c r="G220" s="21" t="n">
        <v>0.01023</v>
      </c>
      <c r="J220" s="0" t="n">
        <v>14</v>
      </c>
      <c r="K220" s="0" t="n">
        <v>0.992</v>
      </c>
      <c r="L220" s="0" t="n">
        <f aca="false">(N219-K220)/N223</f>
        <v>-27.0230625638781</v>
      </c>
      <c r="M220" s="130" t="s">
        <v>532</v>
      </c>
      <c r="N220" s="21" t="n">
        <f aca="false">STDEV(O219:O375)</f>
        <v>0.173398447048547</v>
      </c>
      <c r="O220" s="21" t="n">
        <v>0.0485900000000008</v>
      </c>
      <c r="Q220" s="0" t="n">
        <v>32</v>
      </c>
      <c r="R220" s="0" t="n">
        <v>0.49</v>
      </c>
      <c r="S220" s="0" t="n">
        <f aca="false">(U219-R220)/U223</f>
        <v>-59.5957118785857</v>
      </c>
      <c r="T220" s="130" t="s">
        <v>532</v>
      </c>
      <c r="U220" s="21" t="n">
        <f aca="false">STDEV(V219:V375)</f>
        <v>0.100624426804196</v>
      </c>
      <c r="V220" s="84" t="n">
        <v>0.21324</v>
      </c>
    </row>
    <row r="221" customFormat="false" ht="12.75" hidden="false" customHeight="false" outlineLevel="0" collapsed="false">
      <c r="A221" s="0" t="n">
        <v>96</v>
      </c>
      <c r="B221" s="20" t="n">
        <v>0.13</v>
      </c>
      <c r="C221" s="0" t="n">
        <f aca="false">(F219-B221)/F223</f>
        <v>-47.1558250688732</v>
      </c>
      <c r="E221" s="0" t="s">
        <v>533</v>
      </c>
      <c r="F221" s="0" t="n">
        <v>165</v>
      </c>
      <c r="G221" s="21" t="n">
        <v>0.015323</v>
      </c>
      <c r="J221" s="0" t="n">
        <v>26</v>
      </c>
      <c r="K221" s="0" t="n">
        <v>1.53</v>
      </c>
      <c r="L221" s="0" t="n">
        <f aca="false">(N219-K221)/N223</f>
        <v>-48.4307779298906</v>
      </c>
      <c r="M221" s="130" t="s">
        <v>533</v>
      </c>
      <c r="N221" s="0" t="n">
        <v>155</v>
      </c>
      <c r="O221" s="21" t="n">
        <v>0.0997200000000014</v>
      </c>
      <c r="Q221" s="0" t="n">
        <v>33</v>
      </c>
      <c r="R221" s="0" t="n">
        <v>0.35</v>
      </c>
      <c r="S221" s="0" t="n">
        <f aca="false">(U219-R221)/U223</f>
        <v>-38.788720897469</v>
      </c>
      <c r="T221" s="130" t="s">
        <v>533</v>
      </c>
      <c r="U221" s="0" t="n">
        <v>175</v>
      </c>
      <c r="V221" s="84" t="n">
        <v>0.107607000000001</v>
      </c>
    </row>
    <row r="222" customFormat="false" ht="12.75" hidden="false" customHeight="false" outlineLevel="0" collapsed="false">
      <c r="A222" s="0" t="n">
        <v>99</v>
      </c>
      <c r="B222" s="102" t="n">
        <v>0.1</v>
      </c>
      <c r="C222" s="0" t="n">
        <f aca="false">(F219-B222)/F223</f>
        <v>-33.3094271502105</v>
      </c>
      <c r="F222" s="21" t="n">
        <f aca="false">SQRT(F221)</f>
        <v>12.8452325786651</v>
      </c>
      <c r="G222" s="21" t="n">
        <v>0.00512499999999982</v>
      </c>
      <c r="J222" s="0" t="n">
        <v>42</v>
      </c>
      <c r="K222" s="0" t="n">
        <v>1.77</v>
      </c>
      <c r="L222" s="0" t="n">
        <f aca="false">(N219-K222)/N223</f>
        <v>-57.9806881303422</v>
      </c>
      <c r="M222" s="130" t="s">
        <v>534</v>
      </c>
      <c r="N222" s="21" t="n">
        <f aca="false">SQRT(N221)</f>
        <v>12.4498995979887</v>
      </c>
      <c r="O222" s="21" t="n">
        <v>0.259259999999999</v>
      </c>
      <c r="Q222" s="0" t="n">
        <v>42</v>
      </c>
      <c r="R222" s="0" t="n">
        <v>0.69</v>
      </c>
      <c r="S222" s="0" t="n">
        <f aca="false">(U219-R222)/U223</f>
        <v>-89.3199847087525</v>
      </c>
      <c r="T222" s="130" t="s">
        <v>534</v>
      </c>
      <c r="U222" s="21" t="n">
        <f aca="false">SQRT(U221)</f>
        <v>13.228756555323</v>
      </c>
      <c r="V222" s="84" t="n">
        <v>0.235796000000001</v>
      </c>
    </row>
    <row r="223" customFormat="false" ht="12.75" hidden="false" customHeight="false" outlineLevel="0" collapsed="false">
      <c r="A223" s="0" t="n">
        <v>51</v>
      </c>
      <c r="B223" s="102" t="n">
        <v>0.14</v>
      </c>
      <c r="C223" s="0" t="n">
        <f aca="false">(F219-B223)/F223</f>
        <v>-51.7712910417608</v>
      </c>
      <c r="E223" s="0" t="s">
        <v>535</v>
      </c>
      <c r="F223" s="20" t="n">
        <f aca="false">F219/F222</f>
        <v>0.00216662847451212</v>
      </c>
      <c r="G223" s="21" t="n">
        <v>0.0154000000000001</v>
      </c>
      <c r="J223" s="0" t="n">
        <v>43</v>
      </c>
      <c r="K223" s="0" t="n">
        <v>2.92</v>
      </c>
      <c r="L223" s="0" t="n">
        <f aca="false">(N219-K223)/N223</f>
        <v>-103.740674507506</v>
      </c>
      <c r="M223" s="130" t="s">
        <v>535</v>
      </c>
      <c r="N223" s="131" t="n">
        <f aca="false">N219/N222</f>
        <v>0.0251311263627012</v>
      </c>
      <c r="O223" s="21" t="n">
        <v>0.0996300000000012</v>
      </c>
      <c r="Q223" s="0" t="n">
        <v>47</v>
      </c>
      <c r="R223" s="0" t="n">
        <v>0.38</v>
      </c>
      <c r="S223" s="0" t="n">
        <f aca="false">(U219-R223)/U223</f>
        <v>-43.247361821994</v>
      </c>
      <c r="T223" s="130" t="s">
        <v>535</v>
      </c>
      <c r="U223" s="131" t="n">
        <f aca="false">U219/U222</f>
        <v>0.00672850774660574</v>
      </c>
      <c r="V223" s="84" t="n">
        <v>0.134826</v>
      </c>
    </row>
    <row r="224" customFormat="false" ht="12.75" hidden="false" customHeight="false" outlineLevel="0" collapsed="false">
      <c r="A224" s="0" t="n">
        <v>57</v>
      </c>
      <c r="B224" s="102" t="n">
        <v>0.13</v>
      </c>
      <c r="C224" s="0" t="n">
        <f aca="false">(F219-B224)/F223</f>
        <v>-47.1558250688732</v>
      </c>
      <c r="G224" s="21" t="n">
        <v>0.005139</v>
      </c>
      <c r="J224" s="0" t="n">
        <v>44</v>
      </c>
      <c r="K224" s="0" t="n">
        <v>2.08</v>
      </c>
      <c r="L224" s="0" t="n">
        <f aca="false">(N219-K224)/N223</f>
        <v>-70.3159888059256</v>
      </c>
      <c r="M224" s="102"/>
      <c r="O224" s="21" t="n">
        <v>0.157450000000001</v>
      </c>
      <c r="P224" s="21"/>
      <c r="Q224" s="0" t="n">
        <v>63</v>
      </c>
      <c r="R224" s="0" t="n">
        <v>2.97</v>
      </c>
      <c r="S224" s="0" t="n">
        <f aca="false">(U219-R224)/U223</f>
        <v>-428.176694972654</v>
      </c>
      <c r="T224" s="84"/>
      <c r="V224" s="84" t="n">
        <v>0.0505099999999992</v>
      </c>
    </row>
    <row r="225" customFormat="false" ht="12.75" hidden="false" customHeight="false" outlineLevel="0" collapsed="false">
      <c r="A225" s="0" t="n">
        <v>76</v>
      </c>
      <c r="B225" s="102" t="n">
        <v>0.11</v>
      </c>
      <c r="C225" s="0" t="n">
        <f aca="false">(F219-B225)/F223</f>
        <v>-37.9248931230981</v>
      </c>
      <c r="E225" s="102"/>
      <c r="F225" s="84"/>
      <c r="G225" s="21" t="n">
        <v>0.00514800000000015</v>
      </c>
      <c r="J225" s="0" t="n">
        <v>46</v>
      </c>
      <c r="K225" s="0" t="n">
        <v>1.18</v>
      </c>
      <c r="L225" s="0" t="n">
        <f aca="false">(N219-K225)/N223</f>
        <v>-34.5038255542319</v>
      </c>
      <c r="M225" s="102"/>
      <c r="O225" s="21" t="n">
        <v>0.106199999999998</v>
      </c>
      <c r="P225" s="21"/>
      <c r="Q225" s="0" t="n">
        <v>109</v>
      </c>
      <c r="R225" s="0" t="n">
        <v>2.07</v>
      </c>
      <c r="S225" s="0" t="n">
        <f aca="false">(U219-R225)/U223</f>
        <v>-294.417467236904</v>
      </c>
      <c r="T225" s="84"/>
      <c r="V225" s="84" t="n">
        <v>0.130039999999999</v>
      </c>
      <c r="W225" s="84"/>
    </row>
    <row r="226" customFormat="false" ht="12.75" hidden="false" customHeight="false" outlineLevel="0" collapsed="false">
      <c r="A226" s="0" t="n">
        <v>113</v>
      </c>
      <c r="B226" s="0" t="n">
        <v>0.11</v>
      </c>
      <c r="C226" s="0" t="n">
        <f aca="false">(F219-B226)/F223</f>
        <v>-37.9248931230981</v>
      </c>
      <c r="E226" s="102"/>
      <c r="F226" s="84"/>
      <c r="G226" s="21" t="n">
        <v>0.0362009999999999</v>
      </c>
      <c r="J226" s="0" t="n">
        <v>47</v>
      </c>
      <c r="K226" s="0" t="n">
        <v>2.06</v>
      </c>
      <c r="L226" s="0" t="n">
        <f aca="false">(N219-K226)/N223</f>
        <v>-69.520162955888</v>
      </c>
      <c r="O226" s="21" t="n">
        <v>0.106260000000002</v>
      </c>
      <c r="P226" s="21"/>
      <c r="Q226" s="0" t="n">
        <v>151</v>
      </c>
      <c r="R226" s="0" t="n">
        <v>0.66</v>
      </c>
      <c r="S226" s="0" t="n">
        <f aca="false">(U219-R226)/U223</f>
        <v>-84.8613437842275</v>
      </c>
      <c r="T226" s="84"/>
      <c r="V226" s="84" t="n">
        <v>0.0291299999999985</v>
      </c>
      <c r="W226" s="84"/>
    </row>
    <row r="227" customFormat="false" ht="12.75" hidden="false" customHeight="false" outlineLevel="0" collapsed="false">
      <c r="A227" s="0" t="n">
        <v>157</v>
      </c>
      <c r="B227" s="0" t="n">
        <v>0.12</v>
      </c>
      <c r="C227" s="0" t="n">
        <f aca="false">(F219-B227)/F223</f>
        <v>-42.5403590959857</v>
      </c>
      <c r="F227" s="84"/>
      <c r="G227" s="21" t="n">
        <v>0</v>
      </c>
      <c r="J227" s="0" t="n">
        <v>129</v>
      </c>
      <c r="K227" s="0" t="n">
        <v>2.19</v>
      </c>
      <c r="L227" s="0" t="n">
        <f aca="false">(N219-K227)/N223</f>
        <v>-74.6930309811326</v>
      </c>
      <c r="O227" s="21" t="n">
        <v>0.15155</v>
      </c>
      <c r="P227" s="21"/>
      <c r="T227" s="84"/>
      <c r="V227" s="84" t="n">
        <v>0.0504899999999999</v>
      </c>
      <c r="W227" s="84"/>
    </row>
    <row r="228" customFormat="false" ht="12.75" hidden="false" customHeight="false" outlineLevel="0" collapsed="false">
      <c r="A228" s="0" t="n">
        <v>170</v>
      </c>
      <c r="B228" s="0" t="n">
        <v>0.1</v>
      </c>
      <c r="C228" s="0" t="n">
        <f aca="false">(F219-B228)/F223</f>
        <v>-33.3094271502105</v>
      </c>
      <c r="F228" s="84"/>
      <c r="G228" s="21" t="n">
        <v>0.020629</v>
      </c>
      <c r="J228" s="0" t="n">
        <v>132</v>
      </c>
      <c r="K228" s="0" t="n">
        <v>1.98</v>
      </c>
      <c r="L228" s="0" t="n">
        <f aca="false">(N219-K228)/N223</f>
        <v>-66.3368595557374</v>
      </c>
      <c r="O228" s="21" t="n">
        <v>0.209390000000003</v>
      </c>
      <c r="P228" s="21"/>
      <c r="T228" s="84"/>
      <c r="V228" s="84" t="n">
        <v>0.156759999999998</v>
      </c>
      <c r="W228" s="84"/>
    </row>
    <row r="229" customFormat="false" ht="12.75" hidden="false" customHeight="false" outlineLevel="0" collapsed="false">
      <c r="A229" s="0" t="n">
        <v>175</v>
      </c>
      <c r="B229" s="0" t="n">
        <v>0.15</v>
      </c>
      <c r="C229" s="0" t="n">
        <f aca="false">(F219-B229)/F223</f>
        <v>-56.3867570146483</v>
      </c>
      <c r="F229" s="84"/>
      <c r="G229" s="21" t="n">
        <v>0.0257780000000001</v>
      </c>
      <c r="J229" s="0" t="n">
        <v>133</v>
      </c>
      <c r="K229" s="0" t="n">
        <v>3.31</v>
      </c>
      <c r="L229" s="0" t="n">
        <f aca="false">(N219-K229)/N223</f>
        <v>-119.25927858324</v>
      </c>
      <c r="O229" s="21" t="n">
        <v>0.106059999999999</v>
      </c>
      <c r="P229" s="21"/>
      <c r="T229" s="84"/>
      <c r="V229" s="84" t="n">
        <v>0.15671</v>
      </c>
      <c r="W229" s="84"/>
    </row>
    <row r="230" customFormat="false" ht="12.75" hidden="false" customHeight="false" outlineLevel="0" collapsed="false">
      <c r="A230" s="0" t="n">
        <v>185</v>
      </c>
      <c r="B230" s="0" t="n">
        <v>0.13</v>
      </c>
      <c r="C230" s="0" t="n">
        <f aca="false">(F219-B230)/F223</f>
        <v>-47.1558250688732</v>
      </c>
      <c r="F230" s="84"/>
      <c r="G230" s="21" t="n">
        <v>0.0103200000000001</v>
      </c>
      <c r="J230" s="0" t="n">
        <v>134</v>
      </c>
      <c r="K230" s="0" t="n">
        <v>1.06</v>
      </c>
      <c r="L230" s="0" t="n">
        <f aca="false">(N219-K230)/N223</f>
        <v>-29.7288704540061</v>
      </c>
      <c r="O230" s="21" t="n">
        <v>0.152010000000001</v>
      </c>
      <c r="P230" s="21"/>
      <c r="T230" s="84"/>
      <c r="V230" s="84" t="n">
        <v>0.05044</v>
      </c>
      <c r="W230" s="84"/>
    </row>
    <row r="231" customFormat="false" ht="12.75" hidden="false" customHeight="false" outlineLevel="0" collapsed="false">
      <c r="A231" s="0" t="n">
        <v>128</v>
      </c>
      <c r="B231" s="0" t="n">
        <v>0.16</v>
      </c>
      <c r="C231" s="0" t="n">
        <f aca="false">(F219-B231)/F223</f>
        <v>-61.0022229875359</v>
      </c>
      <c r="F231" s="84"/>
      <c r="G231" s="21" t="n">
        <v>0.00857899999999989</v>
      </c>
      <c r="J231" s="0" t="n">
        <v>58</v>
      </c>
      <c r="K231" s="0" t="n">
        <v>2.01</v>
      </c>
      <c r="L231" s="0" t="n">
        <f aca="false">(N219-K231)/N223</f>
        <v>-67.5305983307939</v>
      </c>
      <c r="O231" s="21" t="n">
        <v>0.17135</v>
      </c>
      <c r="P231" s="21"/>
      <c r="T231" s="84"/>
      <c r="V231" s="84" t="n">
        <v>0.135982</v>
      </c>
      <c r="W231" s="84"/>
    </row>
    <row r="232" customFormat="false" ht="12.75" hidden="false" customHeight="false" outlineLevel="0" collapsed="false">
      <c r="A232" s="0" t="n">
        <v>132</v>
      </c>
      <c r="B232" s="0" t="n">
        <v>0.2</v>
      </c>
      <c r="C232" s="0" t="n">
        <f aca="false">(F219-B232)/F223</f>
        <v>-79.4640868790862</v>
      </c>
      <c r="E232" s="102"/>
      <c r="F232" s="84"/>
      <c r="G232" s="21" t="n">
        <v>0.00947700000000018</v>
      </c>
      <c r="J232" s="0" t="n">
        <v>60</v>
      </c>
      <c r="K232" s="0" t="n">
        <v>1.59</v>
      </c>
      <c r="L232" s="0" t="n">
        <f aca="false">(N219-K232)/N223</f>
        <v>-50.8182554800035</v>
      </c>
      <c r="O232" s="21" t="n">
        <v>0.37697</v>
      </c>
      <c r="P232" s="21"/>
      <c r="T232" s="84"/>
      <c r="V232" s="84" t="n">
        <v>0.0549230000000005</v>
      </c>
      <c r="W232" s="84"/>
    </row>
    <row r="233" customFormat="false" ht="12.75" hidden="false" customHeight="false" outlineLevel="0" collapsed="false">
      <c r="F233" s="84"/>
      <c r="G233" s="21" t="n">
        <v>0.081718</v>
      </c>
      <c r="J233" s="0" t="n">
        <v>63</v>
      </c>
      <c r="K233" s="0" t="n">
        <v>5.28</v>
      </c>
      <c r="L233" s="0" t="n">
        <f aca="false">(N219-K233)/N223</f>
        <v>-197.648124811948</v>
      </c>
      <c r="N233" s="84"/>
      <c r="O233" s="21" t="n">
        <v>0.0682599999999987</v>
      </c>
      <c r="P233" s="21"/>
      <c r="T233" s="84"/>
      <c r="V233" s="84" t="n">
        <v>0.108954000000001</v>
      </c>
      <c r="W233" s="84"/>
    </row>
    <row r="234" customFormat="false" ht="12.75" hidden="false" customHeight="false" outlineLevel="0" collapsed="false">
      <c r="D234" s="102"/>
      <c r="E234" s="102"/>
      <c r="F234" s="84"/>
      <c r="G234" s="21" t="n">
        <v>0.00494800000000017</v>
      </c>
      <c r="J234" s="0" t="n">
        <v>105</v>
      </c>
      <c r="K234" s="0" t="n">
        <v>1.43</v>
      </c>
      <c r="L234" s="0" t="n">
        <f aca="false">(N219-K234)/N223</f>
        <v>-44.4516486797024</v>
      </c>
      <c r="N234" s="84"/>
      <c r="O234" s="21" t="n">
        <v>0.0344599999999993</v>
      </c>
      <c r="P234" s="21"/>
      <c r="T234" s="84"/>
      <c r="V234" s="84" t="n">
        <v>-0.00032000000000032</v>
      </c>
      <c r="W234" s="84"/>
    </row>
    <row r="235" customFormat="false" ht="12.75" hidden="false" customHeight="false" outlineLevel="0" collapsed="false">
      <c r="F235" s="84"/>
      <c r="G235" s="84" t="n">
        <v>0.0267189999999999</v>
      </c>
      <c r="J235" s="0" t="n">
        <v>109</v>
      </c>
      <c r="K235" s="0" t="n">
        <v>3.73</v>
      </c>
      <c r="L235" s="0" t="n">
        <f aca="false">(N219-K235)/N223</f>
        <v>-135.971621434031</v>
      </c>
      <c r="N235" s="84"/>
      <c r="O235" s="21" t="n">
        <v>0.0339099999999988</v>
      </c>
      <c r="P235" s="21"/>
      <c r="T235" s="84"/>
      <c r="V235" s="84" t="n">
        <v>-0.000319000000001068</v>
      </c>
      <c r="W235" s="84"/>
    </row>
    <row r="236" customFormat="false" ht="12.75" hidden="false" customHeight="false" outlineLevel="0" collapsed="false">
      <c r="F236" s="84"/>
      <c r="G236" s="84" t="n">
        <v>0.0131479999999999</v>
      </c>
      <c r="J236" s="0" t="n">
        <v>112</v>
      </c>
      <c r="K236" s="0" t="n">
        <v>1.28</v>
      </c>
      <c r="L236" s="0" t="n">
        <f aca="false">(N219-K236)/N223</f>
        <v>-38.4829548044201</v>
      </c>
      <c r="N236" s="84"/>
      <c r="O236" s="21" t="n">
        <v>0.340049999999998</v>
      </c>
      <c r="P236" s="21"/>
      <c r="T236" s="84"/>
      <c r="V236" s="84" t="n">
        <v>0.0549309999999998</v>
      </c>
      <c r="W236" s="21"/>
    </row>
    <row r="237" customFormat="false" ht="12.75" hidden="false" customHeight="false" outlineLevel="0" collapsed="false">
      <c r="F237" s="84"/>
      <c r="G237" s="84" t="n">
        <v>0.031309</v>
      </c>
      <c r="J237" s="0" t="n">
        <v>120</v>
      </c>
      <c r="K237" s="0" t="n">
        <v>1.38</v>
      </c>
      <c r="L237" s="0" t="n">
        <f aca="false">(N219-K237)/N223</f>
        <v>-42.4620840546083</v>
      </c>
      <c r="N237" s="84"/>
      <c r="O237" s="21" t="n">
        <v>0.134049999999998</v>
      </c>
      <c r="P237" s="21"/>
      <c r="T237" s="84"/>
      <c r="V237" s="84" t="n">
        <v>0.164218</v>
      </c>
    </row>
    <row r="238" customFormat="false" ht="12.75" hidden="false" customHeight="false" outlineLevel="0" collapsed="false">
      <c r="F238" s="84"/>
      <c r="G238" s="84" t="n">
        <v>0.0506059999999999</v>
      </c>
      <c r="J238" s="0" t="n">
        <v>121</v>
      </c>
      <c r="K238" s="0" t="n">
        <v>1.28</v>
      </c>
      <c r="L238" s="0" t="n">
        <f aca="false">(N219-K238)/N223</f>
        <v>-38.4829548044201</v>
      </c>
      <c r="N238" s="84"/>
      <c r="O238" s="21" t="n">
        <v>0.335630000000002</v>
      </c>
      <c r="P238" s="21"/>
      <c r="T238" s="84"/>
      <c r="V238" s="84" t="n">
        <v>0.0543800000000001</v>
      </c>
    </row>
    <row r="239" customFormat="false" ht="12.75" hidden="false" customHeight="false" outlineLevel="0" collapsed="false">
      <c r="F239" s="84"/>
      <c r="G239" s="84" t="n">
        <v>0.00403799999999999</v>
      </c>
      <c r="J239" s="0" t="n">
        <v>149</v>
      </c>
      <c r="K239" s="0" t="n">
        <v>1.18</v>
      </c>
      <c r="L239" s="0" t="n">
        <f aca="false">(N219-K239)/N223</f>
        <v>-34.5038255542319</v>
      </c>
      <c r="N239" s="84"/>
      <c r="O239" s="21" t="n">
        <v>0.0717999999999996</v>
      </c>
      <c r="P239" s="21"/>
      <c r="T239" s="84"/>
      <c r="V239" s="84" t="n">
        <v>0.0549400000000002</v>
      </c>
    </row>
    <row r="240" customFormat="false" ht="12.75" hidden="false" customHeight="false" outlineLevel="0" collapsed="false">
      <c r="F240" s="84"/>
      <c r="G240" s="84" t="n">
        <v>0.0279769999999999</v>
      </c>
      <c r="J240" s="0" t="n">
        <v>156</v>
      </c>
      <c r="K240" s="0" t="n">
        <v>1.63</v>
      </c>
      <c r="L240" s="0" t="n">
        <f aca="false">(N219-K240)/N223</f>
        <v>-52.4099071800788</v>
      </c>
      <c r="N240" s="84"/>
      <c r="O240" s="21" t="n">
        <v>0.0792499999999983</v>
      </c>
      <c r="P240" s="21"/>
      <c r="T240" s="84"/>
      <c r="V240" s="84" t="n">
        <v>0.109639999999999</v>
      </c>
    </row>
    <row r="241" customFormat="false" ht="12.75" hidden="false" customHeight="false" outlineLevel="0" collapsed="false">
      <c r="F241" s="84"/>
      <c r="G241" s="84" t="n">
        <v>0.026961</v>
      </c>
      <c r="N241" s="84"/>
      <c r="O241" s="21" t="n">
        <v>0.0785499999999999</v>
      </c>
      <c r="P241" s="21"/>
      <c r="T241" s="84"/>
      <c r="V241" s="84" t="n">
        <v>0.0275599999999994</v>
      </c>
    </row>
    <row r="242" customFormat="false" ht="12.75" hidden="false" customHeight="false" outlineLevel="0" collapsed="false">
      <c r="F242" s="84"/>
      <c r="G242" s="84" t="n">
        <v>0.069496</v>
      </c>
      <c r="O242" s="21" t="n">
        <v>0.175350000000002</v>
      </c>
      <c r="P242" s="21"/>
      <c r="T242" s="84"/>
      <c r="V242" s="84" t="n">
        <v>0.0822800000000008</v>
      </c>
    </row>
    <row r="243" customFormat="false" ht="12.75" hidden="false" customHeight="false" outlineLevel="0" collapsed="false">
      <c r="F243" s="84"/>
      <c r="G243" s="84" t="n">
        <v>0.00404399999999994</v>
      </c>
      <c r="O243" s="21" t="n">
        <v>0.1515</v>
      </c>
      <c r="P243" s="21"/>
      <c r="T243" s="84"/>
      <c r="V243" s="84" t="n">
        <v>0.109440000000001</v>
      </c>
    </row>
    <row r="244" customFormat="false" ht="12.75" hidden="false" customHeight="false" outlineLevel="0" collapsed="false">
      <c r="F244" s="84"/>
      <c r="G244" s="84" t="n">
        <v>0.000549999999999828</v>
      </c>
      <c r="N244" s="84"/>
      <c r="O244" s="21" t="n">
        <v>0.151579999999999</v>
      </c>
      <c r="P244" s="21"/>
      <c r="T244" s="84"/>
      <c r="V244" s="84" t="n">
        <v>-0.000180000000000291</v>
      </c>
    </row>
    <row r="245" customFormat="false" ht="12.75" hidden="false" customHeight="false" outlineLevel="0" collapsed="false">
      <c r="F245" s="84"/>
      <c r="G245" s="84" t="n">
        <v>0.00866000000000011</v>
      </c>
      <c r="N245" s="84"/>
      <c r="O245" s="21" t="n">
        <v>0.0540099999999999</v>
      </c>
      <c r="P245" s="21"/>
      <c r="T245" s="84"/>
      <c r="V245" s="84" t="n">
        <v>0.186908000000001</v>
      </c>
    </row>
    <row r="246" customFormat="false" ht="12.75" hidden="false" customHeight="false" outlineLevel="0" collapsed="false">
      <c r="F246" s="84"/>
      <c r="G246" s="84" t="n">
        <v>0.0102249999999999</v>
      </c>
      <c r="N246" s="84"/>
      <c r="O246" s="21" t="n">
        <v>0.0512699999999988</v>
      </c>
      <c r="P246" s="21"/>
      <c r="T246" s="84"/>
      <c r="V246" s="84" t="n">
        <v>0.00218200000000124</v>
      </c>
    </row>
    <row r="247" customFormat="false" ht="12.75" hidden="false" customHeight="false" outlineLevel="0" collapsed="false">
      <c r="E247" s="102"/>
      <c r="F247" s="84"/>
      <c r="G247" s="84" t="n">
        <v>0.015323</v>
      </c>
      <c r="N247" s="84"/>
      <c r="O247" s="21" t="n">
        <v>0.000230000000000175</v>
      </c>
      <c r="P247" s="21"/>
      <c r="T247" s="84"/>
      <c r="V247" s="84" t="n">
        <v>0.00227900000000147</v>
      </c>
    </row>
    <row r="248" customFormat="false" ht="12.75" hidden="false" customHeight="false" outlineLevel="0" collapsed="false">
      <c r="D248" s="102"/>
      <c r="E248" s="102"/>
      <c r="F248" s="84"/>
      <c r="G248" s="84" t="n">
        <v>0.025544</v>
      </c>
      <c r="N248" s="84"/>
      <c r="O248" s="21" t="n">
        <v>0.000270000000000437</v>
      </c>
      <c r="P248" s="21"/>
      <c r="T248" s="84"/>
      <c r="V248" s="84" t="n">
        <v>0.0802300000000002</v>
      </c>
    </row>
    <row r="249" customFormat="false" ht="12.75" hidden="false" customHeight="false" outlineLevel="0" collapsed="false">
      <c r="D249" s="102"/>
      <c r="E249" s="102"/>
      <c r="F249" s="84"/>
      <c r="G249" s="84" t="n">
        <v>0.00511299999999992</v>
      </c>
      <c r="N249" s="84"/>
      <c r="O249" s="21" t="n">
        <v>0.205300000000001</v>
      </c>
      <c r="P249" s="21"/>
      <c r="T249" s="84"/>
      <c r="V249" s="84" t="n">
        <v>0.104448999999999</v>
      </c>
    </row>
    <row r="250" customFormat="false" ht="12.75" hidden="false" customHeight="false" outlineLevel="0" collapsed="false">
      <c r="D250" s="102"/>
      <c r="E250" s="102"/>
      <c r="F250" s="84"/>
      <c r="G250" s="84" t="n">
        <v>0.0256139999999998</v>
      </c>
      <c r="N250" s="84"/>
      <c r="O250" s="21" t="n">
        <v>0.0510200000000012</v>
      </c>
      <c r="P250" s="21"/>
      <c r="T250" s="84"/>
      <c r="V250" s="84" t="n">
        <v>0.027628</v>
      </c>
    </row>
    <row r="251" customFormat="false" ht="12.75" hidden="false" customHeight="false" outlineLevel="0" collapsed="false">
      <c r="D251" s="102"/>
      <c r="E251" s="102"/>
      <c r="F251" s="84"/>
      <c r="G251" s="84" t="n">
        <v>0.0306879999999998</v>
      </c>
      <c r="N251" s="84"/>
      <c r="O251" s="21" t="n">
        <v>0.0509100000000018</v>
      </c>
      <c r="P251" s="21"/>
      <c r="T251" s="84"/>
      <c r="V251" s="84" t="n">
        <v>-0.00126999999999988</v>
      </c>
    </row>
    <row r="252" customFormat="false" ht="12.75" hidden="false" customHeight="false" outlineLevel="0" collapsed="false">
      <c r="D252" s="102"/>
      <c r="E252" s="102"/>
      <c r="F252" s="84"/>
      <c r="G252" s="84" t="n">
        <v>0.0051190000000001</v>
      </c>
      <c r="N252" s="84"/>
      <c r="O252" s="84" t="n">
        <v>0.46</v>
      </c>
      <c r="P252" s="84"/>
      <c r="T252" s="84"/>
      <c r="V252" s="84" t="n">
        <v>0.0251999999999999</v>
      </c>
    </row>
    <row r="253" customFormat="false" ht="12.75" hidden="false" customHeight="false" outlineLevel="0" collapsed="false">
      <c r="D253" s="102"/>
      <c r="E253" s="102"/>
      <c r="F253" s="84"/>
      <c r="G253" s="84" t="n">
        <v>0.0204759999999999</v>
      </c>
      <c r="N253" s="84"/>
      <c r="O253" s="84" t="n">
        <v>0.51</v>
      </c>
      <c r="P253" s="84"/>
      <c r="T253" s="84"/>
      <c r="V253" s="84" t="n">
        <v>0.107660000000001</v>
      </c>
    </row>
    <row r="254" customFormat="false" ht="12.75" hidden="false" customHeight="false" outlineLevel="0" collapsed="false">
      <c r="D254" s="102"/>
      <c r="F254" s="84"/>
      <c r="G254" s="84" t="n">
        <v>0.0256179999999999</v>
      </c>
      <c r="N254" s="84"/>
      <c r="O254" s="84" t="n">
        <v>0.62</v>
      </c>
      <c r="P254" s="84"/>
      <c r="T254" s="84"/>
      <c r="V254" s="84" t="n">
        <v>0.0548999999999999</v>
      </c>
    </row>
    <row r="255" customFormat="false" ht="12.75" hidden="false" customHeight="false" outlineLevel="0" collapsed="false">
      <c r="F255" s="84"/>
      <c r="G255" s="84" t="n">
        <v>0.00512400000000013</v>
      </c>
      <c r="N255" s="84"/>
      <c r="O255" s="84" t="n">
        <v>0.56</v>
      </c>
      <c r="P255" s="84"/>
      <c r="T255" s="84"/>
      <c r="V255" s="84" t="n">
        <v>0.212120000000001</v>
      </c>
    </row>
    <row r="256" customFormat="false" ht="12.75" hidden="false" customHeight="false" outlineLevel="0" collapsed="false">
      <c r="F256" s="84"/>
      <c r="G256" s="84" t="n">
        <v>0.0204839999999999</v>
      </c>
      <c r="N256" s="84"/>
      <c r="O256" s="84" t="n">
        <v>0.45</v>
      </c>
      <c r="P256" s="84"/>
      <c r="T256" s="84"/>
      <c r="V256" s="84" t="n">
        <v>0.0551200000000005</v>
      </c>
    </row>
    <row r="257" customFormat="false" ht="12.75" hidden="false" customHeight="false" outlineLevel="0" collapsed="false">
      <c r="F257" s="84"/>
      <c r="G257" s="84" t="n">
        <v>0.0256080000000001</v>
      </c>
      <c r="O257" s="21" t="n">
        <v>0.0116399999999999</v>
      </c>
      <c r="P257" s="21"/>
      <c r="T257" s="84"/>
      <c r="V257" s="84" t="n">
        <v>0.188269999999999</v>
      </c>
    </row>
    <row r="258" customFormat="false" ht="12.75" hidden="false" customHeight="false" outlineLevel="0" collapsed="false">
      <c r="F258" s="84"/>
      <c r="G258" s="84" t="n">
        <v>0.07141</v>
      </c>
      <c r="N258" s="84"/>
      <c r="O258" s="21" t="n">
        <v>0.0405599999999993</v>
      </c>
      <c r="P258" s="21"/>
      <c r="T258" s="84"/>
      <c r="V258" s="84" t="n">
        <v>0.10661</v>
      </c>
    </row>
    <row r="259" customFormat="false" ht="12.75" hidden="false" customHeight="false" outlineLevel="0" collapsed="false">
      <c r="F259" s="84"/>
      <c r="G259" s="84" t="n">
        <v>0.0684</v>
      </c>
      <c r="N259" s="84"/>
      <c r="O259" s="21" t="n">
        <v>0.0403400000000005</v>
      </c>
      <c r="P259" s="21"/>
      <c r="T259" s="84"/>
      <c r="V259" s="84" t="n">
        <v>0.024883</v>
      </c>
    </row>
    <row r="260" customFormat="false" ht="12.75" hidden="false" customHeight="false" outlineLevel="0" collapsed="false">
      <c r="F260" s="84"/>
      <c r="G260" s="84" t="n">
        <v>0.00942600000000016</v>
      </c>
      <c r="N260" s="84"/>
      <c r="O260" s="21" t="n">
        <v>0.0640499999999999</v>
      </c>
      <c r="P260" s="21"/>
      <c r="T260" s="84"/>
      <c r="V260" s="84" t="n">
        <v>0.157852</v>
      </c>
    </row>
    <row r="261" customFormat="false" ht="12.75" hidden="false" customHeight="false" outlineLevel="0" collapsed="false">
      <c r="F261" s="84"/>
      <c r="G261" s="84" t="n">
        <v>0.0134649999999998</v>
      </c>
      <c r="N261" s="84"/>
      <c r="O261" s="21" t="n">
        <v>0.0120299999999993</v>
      </c>
      <c r="P261" s="21"/>
      <c r="S261" s="54"/>
      <c r="T261" s="84"/>
      <c r="V261" s="84" t="n">
        <v>0.0247860000000006</v>
      </c>
    </row>
    <row r="262" customFormat="false" ht="12.75" hidden="false" customHeight="false" outlineLevel="0" collapsed="false">
      <c r="F262" s="84"/>
      <c r="G262" s="132" t="s">
        <v>536</v>
      </c>
      <c r="N262" s="84"/>
      <c r="O262" s="21" t="n">
        <v>0.21926</v>
      </c>
      <c r="P262" s="21"/>
      <c r="S262" s="54"/>
      <c r="T262" s="84"/>
      <c r="V262" s="84" t="n">
        <v>0.0513709999999996</v>
      </c>
    </row>
    <row r="263" customFormat="false" ht="12.75" hidden="false" customHeight="false" outlineLevel="0" collapsed="false">
      <c r="F263" s="84"/>
      <c r="G263" s="84" t="n">
        <v>0.0277129999999999</v>
      </c>
      <c r="N263" s="84"/>
      <c r="O263" s="21" t="n">
        <v>0.244770000000001</v>
      </c>
      <c r="P263" s="21"/>
      <c r="S263" s="54"/>
      <c r="T263" s="84"/>
      <c r="V263" s="84" t="n">
        <v>0.0246949999999995</v>
      </c>
    </row>
    <row r="264" customFormat="false" ht="12.75" hidden="false" customHeight="false" outlineLevel="0" collapsed="false">
      <c r="F264" s="84"/>
      <c r="G264" s="84" t="n">
        <v>0.0323339999999999</v>
      </c>
      <c r="N264" s="84"/>
      <c r="O264" s="21" t="n">
        <v>0.06691</v>
      </c>
      <c r="P264" s="21"/>
      <c r="S264" s="54"/>
      <c r="T264" s="84"/>
      <c r="V264" s="84" t="n">
        <v>0.0820620000000005</v>
      </c>
    </row>
    <row r="265" customFormat="false" ht="12.75" hidden="false" customHeight="false" outlineLevel="0" collapsed="false">
      <c r="E265" s="117"/>
      <c r="F265" s="120"/>
      <c r="G265" s="84" t="n">
        <v>0.032348</v>
      </c>
      <c r="N265" s="84"/>
      <c r="O265" s="21" t="n">
        <v>0.0877300000000005</v>
      </c>
      <c r="P265" s="21"/>
      <c r="S265" s="54"/>
      <c r="T265" s="84"/>
      <c r="V265" s="84" t="n">
        <v>0.157774</v>
      </c>
    </row>
    <row r="266" customFormat="false" ht="12.75" hidden="false" customHeight="false" outlineLevel="0" collapsed="false">
      <c r="D266" s="117"/>
      <c r="F266" s="84"/>
      <c r="G266" s="84" t="n">
        <v>0.050729</v>
      </c>
      <c r="L266" s="54"/>
      <c r="M266" s="54"/>
      <c r="N266" s="84"/>
      <c r="O266" s="21" t="n">
        <v>0.0873599999999968</v>
      </c>
      <c r="P266" s="21"/>
      <c r="R266" s="54"/>
      <c r="S266" s="54"/>
      <c r="T266" s="84"/>
      <c r="V266" s="84" t="n">
        <v>0.0556199999999993</v>
      </c>
    </row>
    <row r="267" customFormat="false" ht="12.75" hidden="false" customHeight="false" outlineLevel="0" collapsed="false">
      <c r="F267" s="84"/>
      <c r="G267" s="84" t="n">
        <v>0.0323899999999999</v>
      </c>
      <c r="L267" s="54"/>
      <c r="M267" s="54"/>
      <c r="N267" s="84"/>
      <c r="O267" s="21" t="n">
        <v>0.170829999999999</v>
      </c>
      <c r="P267" s="21"/>
      <c r="R267" s="54"/>
      <c r="S267" s="54"/>
      <c r="T267" s="84"/>
      <c r="V267" s="84" t="n">
        <v>0.0777799999999989</v>
      </c>
    </row>
    <row r="268" customFormat="false" ht="12.75" hidden="false" customHeight="false" outlineLevel="0" collapsed="false">
      <c r="F268" s="84"/>
      <c r="G268" s="84" t="n">
        <v>0.023215</v>
      </c>
      <c r="L268" s="54"/>
      <c r="M268" s="54"/>
      <c r="N268" s="84"/>
      <c r="O268" s="21" t="n">
        <v>0.0680499999999995</v>
      </c>
      <c r="P268" s="21"/>
      <c r="R268" s="54"/>
      <c r="S268" s="54"/>
      <c r="T268" s="84"/>
      <c r="V268" s="84" t="n">
        <v>0.0243300000000009</v>
      </c>
    </row>
    <row r="269" customFormat="false" ht="12.75" hidden="false" customHeight="false" outlineLevel="0" collapsed="false">
      <c r="F269" s="84"/>
      <c r="G269" s="84" t="n">
        <v>0.013506</v>
      </c>
      <c r="L269" s="54"/>
      <c r="M269" s="54"/>
      <c r="N269" s="84"/>
      <c r="O269" s="21" t="n">
        <v>0.00450999999999979</v>
      </c>
      <c r="P269" s="21"/>
      <c r="R269" s="54"/>
      <c r="S269" s="54"/>
      <c r="T269" s="84"/>
      <c r="V269" s="84" t="n">
        <v>0.0242899999999988</v>
      </c>
    </row>
    <row r="270" customFormat="false" ht="12.75" hidden="false" customHeight="false" outlineLevel="0" collapsed="false">
      <c r="F270" s="84"/>
      <c r="G270" s="84" t="n">
        <v>0.0462579999999999</v>
      </c>
      <c r="L270" s="54"/>
      <c r="M270" s="54"/>
      <c r="N270" s="84"/>
      <c r="O270" s="21" t="n">
        <v>0.155560000000001</v>
      </c>
      <c r="P270" s="21"/>
      <c r="R270" s="54"/>
      <c r="S270" s="54"/>
      <c r="T270" s="84"/>
      <c r="V270" s="84" t="n">
        <v>0.0291899999999998</v>
      </c>
    </row>
    <row r="271" customFormat="false" ht="12.75" hidden="false" customHeight="false" outlineLevel="0" collapsed="false">
      <c r="F271" s="84"/>
      <c r="G271" s="84" t="n">
        <v>0.0141</v>
      </c>
      <c r="L271" s="54"/>
      <c r="M271" s="54"/>
      <c r="N271" s="84"/>
      <c r="O271" s="21" t="n">
        <v>0.205750000000002</v>
      </c>
      <c r="P271" s="21"/>
      <c r="R271" s="54"/>
      <c r="S271" s="54"/>
      <c r="T271" s="84"/>
      <c r="V271" s="84" t="n">
        <v>0.162326999999999</v>
      </c>
    </row>
    <row r="272" customFormat="false" ht="12.75" hidden="false" customHeight="false" outlineLevel="0" collapsed="false">
      <c r="D272" s="102"/>
      <c r="F272" s="84"/>
      <c r="G272" s="84" t="n">
        <v>0.011619</v>
      </c>
      <c r="L272" s="54"/>
      <c r="M272" s="54"/>
      <c r="N272" s="84"/>
      <c r="O272" s="21" t="n">
        <v>0.10548</v>
      </c>
      <c r="P272" s="21"/>
      <c r="R272" s="54"/>
      <c r="S272" s="54"/>
      <c r="T272" s="84"/>
      <c r="V272" s="84" t="n">
        <v>0.109806</v>
      </c>
    </row>
    <row r="273" customFormat="false" ht="12.75" hidden="false" customHeight="false" outlineLevel="0" collapsed="false">
      <c r="D273" s="102"/>
      <c r="F273" s="84"/>
      <c r="G273" s="84" t="n">
        <v>0.00886300000000007</v>
      </c>
      <c r="L273" s="54"/>
      <c r="M273" s="54"/>
      <c r="N273" s="84"/>
      <c r="O273" s="21" t="n">
        <v>0.105700000000002</v>
      </c>
      <c r="P273" s="21"/>
      <c r="R273" s="54"/>
      <c r="S273" s="54"/>
      <c r="T273" s="84"/>
      <c r="V273" s="84" t="n">
        <v>0.137078</v>
      </c>
    </row>
    <row r="274" customFormat="false" ht="12.75" hidden="false" customHeight="false" outlineLevel="0" collapsed="false">
      <c r="D274" s="102"/>
      <c r="F274" s="84"/>
      <c r="G274" s="84" t="n">
        <v>0.0141260000000001</v>
      </c>
      <c r="L274" s="54"/>
      <c r="M274" s="54"/>
      <c r="N274" s="84"/>
      <c r="O274" s="21" t="n">
        <v>0.0950699999999998</v>
      </c>
      <c r="P274" s="21"/>
      <c r="R274" s="54"/>
      <c r="S274" s="54"/>
      <c r="T274" s="84"/>
      <c r="V274" s="84" t="n">
        <v>0.0806329999999988</v>
      </c>
    </row>
    <row r="275" customFormat="false" ht="12.75" hidden="false" customHeight="false" outlineLevel="0" collapsed="false">
      <c r="D275" s="102"/>
      <c r="F275" s="84"/>
      <c r="G275" s="84" t="n">
        <v>0.00492999999999988</v>
      </c>
      <c r="L275" s="54"/>
      <c r="M275" s="54"/>
      <c r="N275" s="84"/>
      <c r="O275" s="21" t="n">
        <v>0.156130000000001</v>
      </c>
      <c r="P275" s="21"/>
      <c r="R275" s="54"/>
      <c r="S275" s="54"/>
      <c r="T275" s="84"/>
      <c r="V275" s="84" t="n">
        <v>0.489488999999999</v>
      </c>
    </row>
    <row r="276" customFormat="false" ht="12.75" hidden="false" customHeight="false" outlineLevel="0" collapsed="false">
      <c r="D276" s="102"/>
      <c r="F276" s="84"/>
      <c r="G276" s="84" t="n">
        <v>0.0272679999999998</v>
      </c>
      <c r="L276" s="54"/>
      <c r="M276" s="54"/>
      <c r="N276" s="84"/>
      <c r="O276" s="21" t="n">
        <v>0.144580000000001</v>
      </c>
      <c r="P276" s="21"/>
      <c r="R276" s="54"/>
      <c r="S276" s="54"/>
      <c r="T276" s="84"/>
      <c r="V276" s="84" t="n">
        <v>0.353376000000001</v>
      </c>
    </row>
    <row r="277" customFormat="false" ht="12.75" hidden="false" customHeight="false" outlineLevel="0" collapsed="false">
      <c r="D277" s="102"/>
      <c r="F277" s="84"/>
      <c r="G277" s="84" t="n">
        <v>0.013479</v>
      </c>
      <c r="L277" s="54"/>
      <c r="M277" s="54"/>
      <c r="N277" s="84"/>
      <c r="O277" s="21" t="n">
        <v>0.20674</v>
      </c>
      <c r="P277" s="21"/>
      <c r="R277" s="54"/>
      <c r="S277" s="54"/>
      <c r="T277" s="84"/>
      <c r="V277" s="84" t="n">
        <v>0.0284499999999994</v>
      </c>
    </row>
    <row r="278" customFormat="false" ht="12.75" hidden="false" customHeight="false" outlineLevel="0" collapsed="false">
      <c r="D278" s="102"/>
      <c r="F278" s="84"/>
      <c r="G278" s="84" t="n">
        <v>0.050341</v>
      </c>
      <c r="L278" s="54"/>
      <c r="M278" s="54"/>
      <c r="N278" s="84"/>
      <c r="O278" s="21" t="n">
        <v>0.0568399999999976</v>
      </c>
      <c r="P278" s="21"/>
      <c r="R278" s="54"/>
      <c r="S278" s="54"/>
      <c r="T278" s="84"/>
      <c r="V278" s="84" t="n">
        <v>0.0534099999999995</v>
      </c>
    </row>
    <row r="279" customFormat="false" ht="12.75" hidden="false" customHeight="false" outlineLevel="0" collapsed="false">
      <c r="F279" s="84"/>
      <c r="G279" s="84" t="n">
        <v>0.0649630000000001</v>
      </c>
      <c r="L279" s="54"/>
      <c r="M279" s="54"/>
      <c r="N279" s="84"/>
      <c r="O279" s="21" t="n">
        <v>0.0935099999999984</v>
      </c>
      <c r="P279" s="21"/>
      <c r="R279" s="54"/>
      <c r="S279" s="54"/>
      <c r="T279" s="84"/>
      <c r="V279" s="84" t="n">
        <v>0.10805</v>
      </c>
    </row>
    <row r="280" customFormat="false" ht="12.75" hidden="false" customHeight="false" outlineLevel="0" collapsed="false">
      <c r="F280" s="84"/>
      <c r="G280" s="84" t="n">
        <v>0.023428</v>
      </c>
      <c r="L280" s="54"/>
      <c r="M280" s="54"/>
      <c r="N280" s="84"/>
      <c r="O280" s="21" t="n">
        <v>0.445230000000002</v>
      </c>
      <c r="P280" s="21"/>
      <c r="R280" s="54"/>
      <c r="T280" s="84"/>
      <c r="V280" s="84" t="n">
        <v>0.0261199999999988</v>
      </c>
    </row>
    <row r="281" customFormat="false" ht="12.75" hidden="false" customHeight="false" outlineLevel="0" collapsed="false">
      <c r="F281" s="84"/>
      <c r="G281" s="84" t="n">
        <v>0.00466799999999989</v>
      </c>
      <c r="L281" s="54"/>
      <c r="M281" s="54"/>
      <c r="N281" s="84"/>
      <c r="O281" s="21" t="n">
        <v>0.71</v>
      </c>
      <c r="P281" s="21"/>
      <c r="R281" s="54"/>
      <c r="T281" s="84"/>
      <c r="V281" s="84" t="n">
        <v>0.0534400000000002</v>
      </c>
    </row>
    <row r="282" customFormat="false" ht="12.75" hidden="false" customHeight="false" outlineLevel="0" collapsed="false">
      <c r="F282" s="84"/>
      <c r="G282" s="84" t="n">
        <v>0.0766869999999999</v>
      </c>
      <c r="L282" s="54"/>
      <c r="M282" s="54"/>
      <c r="N282" s="84"/>
      <c r="O282" s="21" t="n">
        <v>0.396540000000002</v>
      </c>
      <c r="P282" s="21"/>
      <c r="R282" s="54"/>
      <c r="T282" s="84"/>
      <c r="V282" s="84" t="n">
        <v>0.0022960000000003</v>
      </c>
    </row>
    <row r="283" customFormat="false" ht="12.75" hidden="false" customHeight="false" outlineLevel="0" collapsed="false">
      <c r="F283" s="84"/>
      <c r="G283" s="84" t="n">
        <v>0.00919700000000012</v>
      </c>
      <c r="L283" s="54"/>
      <c r="M283" s="54"/>
      <c r="N283" s="84"/>
      <c r="O283" s="21" t="n">
        <v>0.176080000000002</v>
      </c>
      <c r="P283" s="21"/>
      <c r="R283" s="54"/>
      <c r="T283" s="84"/>
      <c r="V283" s="84" t="n">
        <v>0.130908</v>
      </c>
    </row>
    <row r="284" customFormat="false" ht="12.75" hidden="false" customHeight="false" outlineLevel="0" collapsed="false">
      <c r="F284" s="84"/>
      <c r="G284" s="84" t="n">
        <v>0.049607</v>
      </c>
      <c r="L284" s="54"/>
      <c r="M284" s="54"/>
      <c r="N284" s="84"/>
      <c r="O284" s="21" t="n">
        <v>0.0223900000000015</v>
      </c>
      <c r="P284" s="21"/>
      <c r="R284" s="54"/>
      <c r="T284" s="84"/>
      <c r="V284" s="84" t="n">
        <v>0.689498</v>
      </c>
    </row>
    <row r="285" customFormat="false" ht="12.75" hidden="false" customHeight="false" outlineLevel="0" collapsed="false">
      <c r="F285" s="84"/>
      <c r="G285" s="84" t="n">
        <v>0.00436999999999999</v>
      </c>
      <c r="L285" s="54"/>
      <c r="M285" s="54"/>
      <c r="N285" s="84"/>
      <c r="O285" s="21" t="n">
        <v>0.0744100000000003</v>
      </c>
      <c r="P285" s="21"/>
      <c r="T285" s="84"/>
      <c r="V285" s="84" t="n">
        <v>0.00234000000000023</v>
      </c>
    </row>
    <row r="286" customFormat="false" ht="12.75" hidden="false" customHeight="false" outlineLevel="0" collapsed="false">
      <c r="F286" s="84"/>
      <c r="G286" s="84" t="n">
        <v>0.00920699999999997</v>
      </c>
      <c r="N286" s="84"/>
      <c r="O286" s="21" t="n">
        <v>0.125860000000003</v>
      </c>
      <c r="P286" s="21"/>
      <c r="T286" s="84"/>
      <c r="V286" s="84" t="n">
        <v>0.130789</v>
      </c>
    </row>
    <row r="287" customFormat="false" ht="12.75" hidden="false" customHeight="false" outlineLevel="0" collapsed="false">
      <c r="F287" s="84"/>
      <c r="G287" s="84" t="n">
        <v>0.00438099999999997</v>
      </c>
      <c r="N287" s="84"/>
      <c r="O287" s="21" t="n">
        <v>0.0286399999999993</v>
      </c>
      <c r="P287" s="21"/>
      <c r="T287" s="84"/>
      <c r="V287" s="84" t="n">
        <v>0.024146</v>
      </c>
    </row>
    <row r="288" customFormat="false" ht="12.75" hidden="false" customHeight="false" outlineLevel="0" collapsed="false">
      <c r="F288" s="84"/>
      <c r="G288" s="84" t="n">
        <v>0.036127</v>
      </c>
      <c r="N288" s="84"/>
      <c r="O288" s="21" t="n">
        <v>0.151019999999999</v>
      </c>
      <c r="P288" s="21"/>
      <c r="T288" s="84"/>
      <c r="V288" s="84" t="n">
        <v>0.0773700000000002</v>
      </c>
    </row>
    <row r="289" customFormat="false" ht="12.75" hidden="false" customHeight="false" outlineLevel="0" collapsed="false">
      <c r="F289" s="84"/>
      <c r="G289" s="84" t="n">
        <v>0.0452300000000001</v>
      </c>
      <c r="N289" s="84"/>
      <c r="O289" s="21" t="n">
        <v>0.305160000000001</v>
      </c>
      <c r="P289" s="21"/>
      <c r="T289" s="84"/>
      <c r="V289" s="84" t="n">
        <v>0.37692</v>
      </c>
    </row>
    <row r="290" customFormat="false" ht="12.75" hidden="false" customHeight="false" outlineLevel="0" collapsed="false">
      <c r="F290" s="84"/>
      <c r="G290" s="84" t="n">
        <v>0.013763</v>
      </c>
      <c r="N290" s="84"/>
      <c r="O290" s="21" t="n">
        <v>0.228159999999999</v>
      </c>
      <c r="P290" s="21"/>
      <c r="T290" s="84"/>
      <c r="V290" s="84" t="n">
        <v>0.183904</v>
      </c>
    </row>
    <row r="291" customFormat="false" ht="12.75" hidden="false" customHeight="false" outlineLevel="0" collapsed="false">
      <c r="F291" s="84"/>
      <c r="G291" s="84" t="n">
        <v>0.0908640000000001</v>
      </c>
      <c r="L291" s="54"/>
      <c r="M291" s="54"/>
      <c r="N291" s="84"/>
      <c r="O291" s="21" t="n">
        <v>0.0562700000000014</v>
      </c>
      <c r="P291" s="21"/>
      <c r="T291" s="84"/>
      <c r="V291" s="84" t="n">
        <v>0.13</v>
      </c>
    </row>
    <row r="292" customFormat="false" ht="12.75" hidden="false" customHeight="false" outlineLevel="0" collapsed="false">
      <c r="F292" s="84"/>
      <c r="G292" s="84" t="n">
        <v>0.031941</v>
      </c>
      <c r="L292" s="54"/>
      <c r="M292" s="54"/>
      <c r="N292" s="84"/>
      <c r="O292" s="21" t="n">
        <v>0.0434600000000032</v>
      </c>
      <c r="P292" s="21"/>
      <c r="T292" s="84"/>
      <c r="V292" s="84" t="n">
        <v>0.0292469999999998</v>
      </c>
    </row>
    <row r="293" customFormat="false" ht="12.75" hidden="false" customHeight="false" outlineLevel="0" collapsed="false">
      <c r="F293" s="84"/>
      <c r="G293" s="84" t="n">
        <v>0.0589600000000001</v>
      </c>
      <c r="L293" s="54"/>
      <c r="M293" s="54"/>
      <c r="N293" s="84"/>
      <c r="O293" s="21" t="n">
        <v>0.0068400000000004</v>
      </c>
      <c r="P293" s="21"/>
      <c r="T293" s="84"/>
      <c r="V293" s="84" t="n">
        <v>0.128250000000001</v>
      </c>
    </row>
    <row r="294" customFormat="false" ht="12.75" hidden="false" customHeight="false" outlineLevel="0" collapsed="false">
      <c r="F294" s="84"/>
      <c r="G294" s="84" t="n">
        <v>0.0592619999999999</v>
      </c>
      <c r="L294" s="54"/>
      <c r="M294" s="54"/>
      <c r="N294" s="84"/>
      <c r="O294" s="21" t="n">
        <v>0.0944300000000027</v>
      </c>
      <c r="P294" s="21"/>
      <c r="T294" s="84"/>
      <c r="V294" s="84" t="n">
        <v>0.0587219999999995</v>
      </c>
    </row>
    <row r="295" customFormat="false" ht="12.75" hidden="false" customHeight="false" outlineLevel="0" collapsed="false">
      <c r="F295" s="84"/>
      <c r="G295" s="84" t="n">
        <v>0.013493</v>
      </c>
      <c r="L295" s="54"/>
      <c r="M295" s="54"/>
      <c r="N295" s="84"/>
      <c r="O295" s="21" t="n">
        <v>0.0423899999999975</v>
      </c>
      <c r="P295" s="21"/>
      <c r="T295" s="84"/>
      <c r="V295" s="84" t="n">
        <v>0.0210969999999993</v>
      </c>
    </row>
    <row r="296" customFormat="false" ht="12.75" hidden="false" customHeight="false" outlineLevel="0" collapsed="false">
      <c r="D296" s="102"/>
      <c r="F296" s="84"/>
      <c r="G296" s="84" t="n">
        <v>0.0418810000000001</v>
      </c>
      <c r="L296" s="54"/>
      <c r="M296" s="54"/>
      <c r="N296" s="84"/>
      <c r="O296" s="21" t="n">
        <v>0.112079999999999</v>
      </c>
      <c r="P296" s="21"/>
      <c r="T296" s="84"/>
      <c r="V296" s="84" t="n">
        <v>0.0321990000000003</v>
      </c>
    </row>
    <row r="297" customFormat="false" ht="12.75" hidden="false" customHeight="false" outlineLevel="0" collapsed="false">
      <c r="D297" s="102"/>
      <c r="F297" s="84"/>
      <c r="G297" s="84" t="n">
        <v>0.013517</v>
      </c>
      <c r="L297" s="54"/>
      <c r="M297" s="54"/>
      <c r="N297" s="84"/>
      <c r="O297" s="21" t="n">
        <v>0.190719999999999</v>
      </c>
      <c r="P297" s="21"/>
      <c r="T297" s="84"/>
      <c r="V297" s="84" t="n">
        <v>0.0857399999999995</v>
      </c>
    </row>
    <row r="298" customFormat="false" ht="12.75" hidden="false" customHeight="false" outlineLevel="0" collapsed="false">
      <c r="D298" s="102"/>
      <c r="F298" s="84"/>
      <c r="G298" s="84" t="n">
        <v>0.00958099999999984</v>
      </c>
      <c r="L298" s="54"/>
      <c r="M298" s="54"/>
      <c r="N298" s="84"/>
      <c r="O298" s="84" t="n">
        <v>0.190629999999999</v>
      </c>
      <c r="P298" s="84"/>
      <c r="T298" s="84"/>
      <c r="V298" s="84" t="n">
        <v>0.0557200000000009</v>
      </c>
    </row>
    <row r="299" customFormat="false" ht="12.75" hidden="false" customHeight="false" outlineLevel="0" collapsed="false">
      <c r="D299" s="102"/>
      <c r="F299" s="84"/>
      <c r="G299" s="84" t="n">
        <v>0.0095829999999999</v>
      </c>
      <c r="L299" s="54"/>
      <c r="M299" s="54"/>
      <c r="N299" s="84"/>
      <c r="O299" s="84" t="n">
        <v>0.111750000000001</v>
      </c>
      <c r="P299" s="84"/>
      <c r="T299" s="84"/>
      <c r="V299" s="84" t="n">
        <v>0.0830800000000007</v>
      </c>
    </row>
    <row r="300" customFormat="false" ht="12.75" hidden="false" customHeight="false" outlineLevel="0" collapsed="false">
      <c r="D300" s="102"/>
      <c r="F300" s="84"/>
      <c r="G300" s="84" t="n">
        <v>0.00890500000000016</v>
      </c>
      <c r="L300" s="54"/>
      <c r="M300" s="54"/>
      <c r="N300" s="84"/>
      <c r="O300" s="84" t="n">
        <v>0.313310000000001</v>
      </c>
      <c r="P300" s="84"/>
      <c r="T300" s="84"/>
      <c r="V300" s="84" t="n">
        <v>0.19272</v>
      </c>
    </row>
    <row r="301" customFormat="false" ht="12.75" hidden="false" customHeight="false" outlineLevel="0" collapsed="false">
      <c r="D301" s="102"/>
      <c r="F301" s="84"/>
      <c r="G301" s="84" t="n">
        <v>0.022688</v>
      </c>
      <c r="L301" s="54"/>
      <c r="M301" s="54"/>
      <c r="N301" s="84"/>
      <c r="O301" s="84" t="n">
        <v>0.161950000000001</v>
      </c>
      <c r="P301" s="84"/>
      <c r="T301" s="84"/>
      <c r="V301" s="84" t="n">
        <v>0.00121000000000038</v>
      </c>
    </row>
    <row r="302" customFormat="false" ht="12.75" hidden="false" customHeight="false" outlineLevel="0" collapsed="false">
      <c r="D302" s="102"/>
      <c r="F302" s="84"/>
      <c r="G302" s="84" t="n">
        <v>0.0505390000000001</v>
      </c>
      <c r="L302" s="54"/>
      <c r="M302" s="54"/>
      <c r="N302" s="84"/>
      <c r="O302" s="84" t="n">
        <v>0.313280000000002</v>
      </c>
      <c r="P302" s="84"/>
      <c r="T302" s="84"/>
      <c r="V302" s="84" t="n">
        <v>0.0285400000000013</v>
      </c>
    </row>
    <row r="303" customFormat="false" ht="12.75" hidden="false" customHeight="false" outlineLevel="0" collapsed="false">
      <c r="E303" s="102"/>
      <c r="F303" s="84"/>
      <c r="G303" s="84" t="n">
        <v>0.022988</v>
      </c>
      <c r="L303" s="54"/>
      <c r="M303" s="54"/>
      <c r="N303" s="84"/>
      <c r="O303" s="84" t="n">
        <v>0.0372999999999983</v>
      </c>
      <c r="P303" s="84"/>
      <c r="T303" s="84"/>
      <c r="V303" s="84" t="n">
        <v>0.0261179999999985</v>
      </c>
    </row>
    <row r="304" customFormat="false" ht="12.75" hidden="false" customHeight="false" outlineLevel="0" collapsed="false">
      <c r="E304" s="102"/>
      <c r="F304" s="84"/>
      <c r="G304" s="84" t="n">
        <v>0.000163000000000135</v>
      </c>
      <c r="L304" s="54"/>
      <c r="M304" s="54"/>
      <c r="N304" s="84"/>
      <c r="O304" s="84" t="n">
        <v>0.28744</v>
      </c>
      <c r="P304" s="84"/>
      <c r="T304" s="84"/>
      <c r="V304" s="84" t="n">
        <v>0.080820000000001</v>
      </c>
    </row>
    <row r="305" customFormat="false" ht="12.75" hidden="false" customHeight="false" outlineLevel="0" collapsed="false">
      <c r="E305" s="102"/>
      <c r="F305" s="84"/>
      <c r="G305" s="84" t="n">
        <v>0.0412980000000001</v>
      </c>
      <c r="L305" s="54"/>
      <c r="M305" s="54"/>
      <c r="N305" s="84"/>
      <c r="O305" s="84" t="n">
        <v>0.13673</v>
      </c>
      <c r="P305" s="84"/>
      <c r="T305" s="84"/>
      <c r="V305" s="84" t="n">
        <v>0.0257899999999989</v>
      </c>
    </row>
    <row r="306" customFormat="false" ht="12.75" hidden="false" customHeight="false" outlineLevel="0" collapsed="false">
      <c r="E306" s="102"/>
      <c r="F306" s="84"/>
      <c r="G306" s="84" t="n">
        <v>0.0135449999999999</v>
      </c>
      <c r="L306" s="54"/>
      <c r="M306" s="54"/>
      <c r="N306" s="84"/>
      <c r="O306" s="84" t="n">
        <v>0.0454349999999994</v>
      </c>
      <c r="P306" s="84"/>
      <c r="T306" s="84"/>
      <c r="V306" s="84" t="n">
        <v>0.234441</v>
      </c>
    </row>
    <row r="307" customFormat="false" ht="12.75" hidden="false" customHeight="false" outlineLevel="0" collapsed="false">
      <c r="F307" s="84"/>
      <c r="G307" s="84" t="n">
        <v>0.06839</v>
      </c>
      <c r="L307" s="54"/>
      <c r="M307" s="54"/>
      <c r="N307" s="84"/>
      <c r="O307" s="84" t="n">
        <v>0.0946599999999993</v>
      </c>
      <c r="P307" s="84"/>
      <c r="T307" s="84"/>
      <c r="V307" s="84" t="n">
        <v>0.104603000000001</v>
      </c>
    </row>
    <row r="308" customFormat="false" ht="12.75" hidden="false" customHeight="false" outlineLevel="0" collapsed="false">
      <c r="F308" s="84"/>
      <c r="G308" s="84" t="n">
        <v>0.023026</v>
      </c>
      <c r="L308" s="54"/>
      <c r="M308" s="54"/>
      <c r="N308" s="84"/>
      <c r="O308" s="84" t="n">
        <v>0.00945000000000107</v>
      </c>
      <c r="P308" s="84"/>
      <c r="T308" s="84"/>
      <c r="V308" s="84" t="n">
        <v>0.000295000000001266</v>
      </c>
    </row>
    <row r="309" customFormat="false" ht="12.75" hidden="false" customHeight="false" outlineLevel="0" collapsed="false">
      <c r="F309" s="84"/>
      <c r="G309" s="84" t="n">
        <v>0.0138909999999999</v>
      </c>
      <c r="L309" s="54"/>
      <c r="M309" s="54"/>
      <c r="N309" s="84"/>
      <c r="O309" s="84" t="n">
        <v>0.0372900000000023</v>
      </c>
      <c r="P309" s="84"/>
      <c r="S309" s="54"/>
      <c r="T309" s="84"/>
      <c r="V309" s="84" t="n">
        <v>0.0785640000000001</v>
      </c>
    </row>
    <row r="310" customFormat="false" ht="12.75" hidden="false" customHeight="false" outlineLevel="0" collapsed="false">
      <c r="F310" s="84"/>
      <c r="G310" s="84" t="n">
        <v>0.041355</v>
      </c>
      <c r="N310" s="84"/>
      <c r="O310" s="84" t="n">
        <v>0.0664599999999993</v>
      </c>
      <c r="P310" s="84"/>
      <c r="S310" s="54"/>
      <c r="T310" s="84"/>
      <c r="V310" s="84" t="n">
        <v>0.00030399999999986</v>
      </c>
    </row>
    <row r="311" customFormat="false" ht="12.75" hidden="false" customHeight="false" outlineLevel="0" collapsed="false">
      <c r="F311" s="84"/>
      <c r="G311" s="84" t="n">
        <v>0.009328</v>
      </c>
      <c r="N311" s="84"/>
      <c r="O311" s="84" t="n">
        <v>0.18702</v>
      </c>
      <c r="P311" s="84"/>
      <c r="S311" s="54"/>
      <c r="T311" s="84"/>
      <c r="V311" s="84" t="n">
        <v>0.0519120000000015</v>
      </c>
    </row>
    <row r="312" customFormat="false" ht="12.75" hidden="false" customHeight="false" outlineLevel="0" collapsed="false">
      <c r="F312" s="84"/>
      <c r="G312" s="84" t="n">
        <v>0.000129999999999963</v>
      </c>
      <c r="N312" s="84"/>
      <c r="O312" s="84" t="n">
        <v>0.318709999999999</v>
      </c>
      <c r="P312" s="84"/>
      <c r="S312" s="54"/>
      <c r="T312" s="84"/>
      <c r="V312" s="84" t="n">
        <v>0.00032000000000032</v>
      </c>
    </row>
    <row r="313" customFormat="false" ht="12.75" hidden="false" customHeight="false" outlineLevel="0" collapsed="false">
      <c r="D313" s="102"/>
      <c r="F313" s="84"/>
      <c r="G313" s="84" t="n">
        <v>0.0498175</v>
      </c>
      <c r="N313" s="84"/>
      <c r="O313" s="84" t="n">
        <v>0.188120000000001</v>
      </c>
      <c r="P313" s="84"/>
      <c r="R313" s="54"/>
      <c r="S313" s="54"/>
      <c r="T313" s="84"/>
      <c r="V313" s="84" t="n">
        <v>0.130380000000001</v>
      </c>
    </row>
    <row r="314" customFormat="false" ht="12.75" hidden="false" customHeight="false" outlineLevel="0" collapsed="false">
      <c r="D314" s="102"/>
      <c r="F314" s="84"/>
      <c r="G314" s="84" t="n">
        <v>0.0228729999999999</v>
      </c>
      <c r="N314" s="84"/>
      <c r="O314" s="84" t="n">
        <v>0.67</v>
      </c>
      <c r="P314" s="84"/>
      <c r="R314" s="54"/>
      <c r="S314" s="54"/>
      <c r="T314" s="84"/>
      <c r="V314" s="84" t="n">
        <v>0.18271</v>
      </c>
    </row>
    <row r="315" customFormat="false" ht="12.75" hidden="false" customHeight="false" outlineLevel="0" collapsed="false">
      <c r="D315" s="102"/>
      <c r="F315" s="84"/>
      <c r="G315" s="84" t="n">
        <v>0.027174</v>
      </c>
      <c r="N315" s="84"/>
      <c r="O315" s="84" t="n">
        <v>0.0518899999999993</v>
      </c>
      <c r="P315" s="84"/>
      <c r="R315" s="54"/>
      <c r="S315" s="54"/>
      <c r="T315" s="84"/>
      <c r="V315" s="84" t="n">
        <v>9.49999999999562E-005</v>
      </c>
    </row>
    <row r="316" customFormat="false" ht="12.75" hidden="false" customHeight="false" outlineLevel="0" collapsed="false">
      <c r="D316" s="102"/>
      <c r="F316" s="84"/>
      <c r="G316" s="84" t="n">
        <v>0.045415</v>
      </c>
      <c r="L316" s="54"/>
      <c r="M316" s="54"/>
      <c r="N316" s="84"/>
      <c r="O316" s="84" t="n">
        <v>0.204295999999999</v>
      </c>
      <c r="P316" s="84"/>
      <c r="R316" s="54"/>
      <c r="S316" s="54"/>
      <c r="T316" s="84"/>
      <c r="V316" s="84" t="n">
        <v>0.0518529999999999</v>
      </c>
    </row>
    <row r="317" customFormat="false" ht="12.75" hidden="false" customHeight="false" outlineLevel="0" collapsed="false">
      <c r="D317" s="102"/>
      <c r="F317" s="84"/>
      <c r="G317" s="84" t="n">
        <v>0.0637559999999999</v>
      </c>
      <c r="L317" s="54"/>
      <c r="M317" s="54"/>
      <c r="N317" s="84"/>
      <c r="O317" s="84" t="n">
        <v>0.82</v>
      </c>
      <c r="P317" s="84"/>
      <c r="R317" s="54"/>
      <c r="S317" s="54"/>
      <c r="T317" s="84"/>
      <c r="V317" s="84" t="n">
        <v>0.0261240000000003</v>
      </c>
    </row>
    <row r="318" customFormat="false" ht="12.75" hidden="false" customHeight="false" outlineLevel="0" collapsed="false">
      <c r="D318" s="102"/>
      <c r="F318" s="84"/>
      <c r="G318" s="84" t="n">
        <v>0.0226689999999998</v>
      </c>
      <c r="L318" s="54"/>
      <c r="M318" s="54"/>
      <c r="N318" s="84"/>
      <c r="O318" s="84" t="n">
        <v>0.00172999999999846</v>
      </c>
      <c r="P318" s="84"/>
      <c r="R318" s="54"/>
      <c r="T318" s="84"/>
      <c r="V318" s="84" t="n">
        <v>0.13035</v>
      </c>
    </row>
    <row r="319" customFormat="false" ht="12.75" hidden="false" customHeight="false" outlineLevel="0" collapsed="false">
      <c r="D319" s="102"/>
      <c r="F319" s="84"/>
      <c r="G319" s="84" t="n">
        <v>0.0501230000000001</v>
      </c>
      <c r="L319" s="54"/>
      <c r="M319" s="54"/>
      <c r="N319" s="84"/>
      <c r="O319" s="84" t="n">
        <v>0.00208000000000297</v>
      </c>
      <c r="P319" s="84"/>
      <c r="R319" s="54"/>
      <c r="T319" s="84"/>
      <c r="V319" s="84" t="n">
        <v>0.0520200000000006</v>
      </c>
    </row>
    <row r="320" customFormat="false" ht="12.75" hidden="false" customHeight="false" outlineLevel="0" collapsed="false">
      <c r="F320" s="84"/>
      <c r="G320" s="84" t="n">
        <v>0.00475400000000015</v>
      </c>
      <c r="L320" s="54"/>
      <c r="M320" s="54"/>
      <c r="N320" s="84"/>
      <c r="O320" s="84" t="n">
        <v>0.100809999999999</v>
      </c>
      <c r="P320" s="84"/>
      <c r="R320" s="54"/>
      <c r="T320" s="84"/>
      <c r="V320" s="84" t="n">
        <v>0.0528099999999991</v>
      </c>
    </row>
    <row r="321" customFormat="false" ht="12.75" hidden="false" customHeight="false" outlineLevel="0" collapsed="false">
      <c r="F321" s="84"/>
      <c r="G321" s="84" t="n">
        <v>0.054988</v>
      </c>
      <c r="L321" s="54"/>
      <c r="M321" s="54"/>
      <c r="N321" s="84"/>
      <c r="O321" s="84" t="n">
        <v>0.82</v>
      </c>
      <c r="P321" s="84"/>
      <c r="R321" s="54"/>
      <c r="T321" s="84"/>
      <c r="V321" s="84" t="n">
        <v>0.000349999999999184</v>
      </c>
    </row>
    <row r="322" customFormat="false" ht="12.75" hidden="false" customHeight="false" outlineLevel="0" collapsed="false">
      <c r="F322" s="84"/>
      <c r="G322" s="84" t="n">
        <v>0.0101188</v>
      </c>
      <c r="J322" s="79"/>
      <c r="L322" s="54"/>
      <c r="M322" s="54"/>
      <c r="N322" s="84"/>
      <c r="O322" s="84" t="n">
        <v>0.0386100000000003</v>
      </c>
      <c r="P322" s="84"/>
      <c r="T322" s="84"/>
      <c r="V322" s="84" t="n">
        <v>0.000340000000001339</v>
      </c>
    </row>
    <row r="323" customFormat="false" ht="12.75" hidden="false" customHeight="false" outlineLevel="0" collapsed="false">
      <c r="F323" s="84"/>
      <c r="G323" s="84" t="n">
        <v>0.00506309999999999</v>
      </c>
      <c r="L323" s="54"/>
      <c r="M323" s="54"/>
      <c r="N323" s="84"/>
      <c r="O323" s="84" t="n">
        <v>0.00408000000000008</v>
      </c>
      <c r="P323" s="84"/>
      <c r="T323" s="84"/>
      <c r="V323" s="84" t="n">
        <v>0.0794400000000017</v>
      </c>
    </row>
    <row r="324" customFormat="false" ht="12.75" hidden="false" customHeight="false" outlineLevel="0" collapsed="false">
      <c r="E324" s="102"/>
      <c r="F324" s="84"/>
      <c r="G324" s="84" t="n">
        <v>0.0404922999999999</v>
      </c>
      <c r="L324" s="54"/>
      <c r="M324" s="54"/>
      <c r="N324" s="84"/>
      <c r="O324" s="84" t="n">
        <v>0.139320000000001</v>
      </c>
      <c r="P324" s="84"/>
      <c r="T324" s="84"/>
      <c r="V324" s="84" t="n">
        <v>0.000329999999998165</v>
      </c>
    </row>
    <row r="325" customFormat="false" ht="12.75" hidden="false" customHeight="false" outlineLevel="0" collapsed="false">
      <c r="E325" s="102"/>
      <c r="F325" s="84"/>
      <c r="G325" s="84" t="n">
        <v>0</v>
      </c>
      <c r="L325" s="54"/>
      <c r="M325" s="54"/>
      <c r="N325" s="84"/>
      <c r="O325" s="84" t="n">
        <v>0.167900000000001</v>
      </c>
      <c r="P325" s="84"/>
      <c r="T325" s="84"/>
      <c r="V325" s="84" t="n">
        <v>0.0518430000000003</v>
      </c>
    </row>
    <row r="326" customFormat="false" ht="12.75" hidden="false" customHeight="false" outlineLevel="0" collapsed="false">
      <c r="E326" s="102"/>
      <c r="F326" s="84"/>
      <c r="G326" s="84" t="n">
        <v>0.0463150000000001</v>
      </c>
      <c r="L326" s="54"/>
      <c r="M326" s="54"/>
      <c r="N326" s="84"/>
      <c r="O326" s="84" t="n">
        <v>0.00661999999999807</v>
      </c>
      <c r="P326" s="84"/>
      <c r="T326" s="84"/>
      <c r="V326" s="84" t="n">
        <v>0.0784020000000001</v>
      </c>
    </row>
    <row r="327" customFormat="false" ht="12.75" hidden="false" customHeight="false" outlineLevel="0" collapsed="false">
      <c r="E327" s="102"/>
      <c r="F327" s="84"/>
      <c r="G327" s="84" t="n">
        <v>0.025895</v>
      </c>
      <c r="N327" s="84"/>
      <c r="O327" s="84" t="n">
        <v>0.0951400000000007</v>
      </c>
      <c r="P327" s="84"/>
      <c r="T327" s="84"/>
      <c r="V327" s="84" t="n">
        <v>0.0263170000000001</v>
      </c>
    </row>
    <row r="328" customFormat="false" ht="12.75" hidden="false" customHeight="false" outlineLevel="0" collapsed="false">
      <c r="E328" s="102"/>
      <c r="F328" s="84"/>
      <c r="G328" s="84" t="n">
        <v>0</v>
      </c>
      <c r="N328" s="84"/>
      <c r="O328" s="84" t="n">
        <v>0.15</v>
      </c>
      <c r="P328" s="84"/>
      <c r="T328" s="84"/>
      <c r="V328" s="84" t="n">
        <v>0.0268050000000004</v>
      </c>
    </row>
    <row r="329" customFormat="false" ht="12.75" hidden="false" customHeight="false" outlineLevel="0" collapsed="false">
      <c r="E329" s="102"/>
      <c r="F329" s="84"/>
      <c r="G329" s="84" t="n">
        <v>0.0624480000000001</v>
      </c>
      <c r="N329" s="84"/>
      <c r="O329" s="84" t="n">
        <v>0.45</v>
      </c>
      <c r="P329" s="84"/>
      <c r="T329" s="84"/>
      <c r="V329" s="84" t="n">
        <v>0.133242000000001</v>
      </c>
    </row>
    <row r="330" customFormat="false" ht="12.75" hidden="false" customHeight="false" outlineLevel="0" collapsed="false">
      <c r="E330" s="102"/>
      <c r="F330" s="84"/>
      <c r="G330" s="84" t="n">
        <v>0.0207430000000002</v>
      </c>
      <c r="N330" s="84"/>
      <c r="O330" s="84" t="n">
        <v>0.296229999999998</v>
      </c>
      <c r="P330" s="84"/>
      <c r="T330" s="84"/>
      <c r="V330" s="84" t="n">
        <v>0.0810999999999993</v>
      </c>
    </row>
    <row r="331" customFormat="false" ht="12.75" hidden="false" customHeight="false" outlineLevel="0" collapsed="false">
      <c r="F331" s="84"/>
      <c r="G331" s="84" t="n">
        <v>0.062117</v>
      </c>
      <c r="N331" s="84"/>
      <c r="O331" s="84" t="n">
        <v>0.0924200000000006</v>
      </c>
      <c r="P331" s="84"/>
      <c r="T331" s="84"/>
      <c r="V331" s="84" t="n">
        <v>0.161860000000001</v>
      </c>
    </row>
    <row r="332" customFormat="false" ht="12.75" hidden="false" customHeight="false" outlineLevel="0" collapsed="false">
      <c r="F332" s="84"/>
      <c r="G332" s="84" t="n">
        <v>0.014024</v>
      </c>
      <c r="N332" s="84"/>
      <c r="O332" s="84" t="n">
        <v>0.194579999999998</v>
      </c>
      <c r="P332" s="84"/>
      <c r="S332" s="102"/>
      <c r="T332" s="84"/>
      <c r="V332" s="84" t="n">
        <v>0.10547</v>
      </c>
    </row>
    <row r="333" customFormat="false" ht="12.75" hidden="false" customHeight="false" outlineLevel="0" collapsed="false">
      <c r="F333" s="84"/>
      <c r="G333" s="84" t="n">
        <v>0.00887299999999991</v>
      </c>
      <c r="N333" s="84"/>
      <c r="O333" s="84" t="n">
        <v>0.75</v>
      </c>
      <c r="P333" s="84"/>
      <c r="T333" s="84"/>
      <c r="V333" s="84" t="n">
        <v>0.0552799999999998</v>
      </c>
    </row>
    <row r="334" customFormat="false" ht="12.75" hidden="false" customHeight="false" outlineLevel="0" collapsed="false">
      <c r="F334" s="84"/>
      <c r="G334" s="84" t="n">
        <v>0.0875140000000001</v>
      </c>
      <c r="N334" s="84"/>
      <c r="O334" s="84" t="n">
        <v>0.108590000000001</v>
      </c>
      <c r="P334" s="84"/>
      <c r="T334" s="84"/>
      <c r="V334" s="84" t="n">
        <v>0.18604</v>
      </c>
    </row>
    <row r="335" customFormat="false" ht="12.75" hidden="false" customHeight="false" outlineLevel="0" collapsed="false">
      <c r="D335" s="102"/>
      <c r="F335" s="84"/>
      <c r="G335" s="84" t="n">
        <v>0.0364440000000001</v>
      </c>
      <c r="N335" s="84"/>
      <c r="O335" s="84" t="n">
        <v>0.10854</v>
      </c>
      <c r="P335" s="84"/>
      <c r="T335" s="84"/>
      <c r="V335" s="84" t="n">
        <v>0.075736</v>
      </c>
    </row>
    <row r="336" customFormat="false" ht="12.75" hidden="false" customHeight="false" outlineLevel="0" collapsed="false">
      <c r="F336" s="84"/>
      <c r="G336" s="84" t="n">
        <v>0.0411649999999999</v>
      </c>
      <c r="N336" s="84"/>
      <c r="O336" s="84" t="n">
        <v>0.158249999999999</v>
      </c>
      <c r="P336" s="84"/>
      <c r="T336" s="84"/>
      <c r="V336" s="84" t="n">
        <v>0.109612</v>
      </c>
    </row>
    <row r="337" customFormat="false" ht="12.75" hidden="false" customHeight="false" outlineLevel="0" collapsed="false">
      <c r="F337" s="84"/>
      <c r="G337" s="84" t="n">
        <v>0.0461260000000001</v>
      </c>
      <c r="J337" s="79"/>
      <c r="N337" s="84"/>
      <c r="O337" s="84" t="n">
        <v>0.110210000000002</v>
      </c>
      <c r="P337" s="84"/>
      <c r="T337" s="84"/>
      <c r="V337" s="84" t="n">
        <v>0.157351999999999</v>
      </c>
    </row>
    <row r="338" customFormat="false" ht="12.75" hidden="false" customHeight="false" outlineLevel="0" collapsed="false">
      <c r="F338" s="84"/>
      <c r="G338" s="84" t="n">
        <v>0.00906699999999994</v>
      </c>
      <c r="J338" s="79"/>
      <c r="N338" s="84"/>
      <c r="O338" s="84" t="n">
        <v>0.0602000000000018</v>
      </c>
      <c r="P338" s="84"/>
      <c r="T338" s="84"/>
      <c r="V338" s="84" t="n">
        <v>0.0553050000000006</v>
      </c>
    </row>
    <row r="339" customFormat="false" ht="12.75" hidden="false" customHeight="false" outlineLevel="0" collapsed="false">
      <c r="F339" s="84"/>
      <c r="G339" s="84" t="n">
        <v>0.00449800000000011</v>
      </c>
      <c r="J339" s="79"/>
      <c r="N339" s="84"/>
      <c r="O339" s="84" t="n">
        <v>0.309089999999998</v>
      </c>
      <c r="P339" s="84"/>
      <c r="T339" s="84"/>
      <c r="V339" s="84" t="n">
        <v>0.185489</v>
      </c>
    </row>
    <row r="340" customFormat="false" ht="12.75" hidden="false" customHeight="false" outlineLevel="0" collapsed="false">
      <c r="F340" s="84"/>
      <c r="G340" s="84" t="n">
        <v>0.0648869999999999</v>
      </c>
      <c r="J340" s="79"/>
      <c r="N340" s="84"/>
      <c r="O340" s="84" t="n">
        <v>0.0887799999999981</v>
      </c>
      <c r="P340" s="84"/>
      <c r="T340" s="84"/>
      <c r="V340" s="84" t="n">
        <v>0.132375</v>
      </c>
    </row>
    <row r="341" customFormat="false" ht="12.75" hidden="false" customHeight="false" outlineLevel="0" collapsed="false">
      <c r="F341" s="84"/>
      <c r="G341" s="84" t="n">
        <v>0.0461390000000002</v>
      </c>
      <c r="J341" s="79"/>
      <c r="N341" s="84"/>
      <c r="O341" s="84" t="n">
        <v>0.158760000000001</v>
      </c>
      <c r="P341" s="84"/>
      <c r="T341" s="84"/>
      <c r="V341" s="84" t="n">
        <v>0.265779999999999</v>
      </c>
    </row>
    <row r="342" customFormat="false" ht="12.75" hidden="false" customHeight="false" outlineLevel="0" collapsed="false">
      <c r="F342" s="84"/>
      <c r="G342" s="84" t="n">
        <v>0.013725</v>
      </c>
      <c r="J342" s="79"/>
      <c r="N342" s="84"/>
      <c r="O342" s="84" t="n">
        <v>0.38</v>
      </c>
      <c r="P342" s="84"/>
      <c r="T342" s="84"/>
      <c r="V342" s="84" t="n">
        <v>0.21292</v>
      </c>
    </row>
    <row r="343" customFormat="false" ht="12.75" hidden="false" customHeight="false" outlineLevel="0" collapsed="false">
      <c r="F343" s="84"/>
      <c r="G343" s="84" t="n">
        <v>0.00908599999999993</v>
      </c>
      <c r="J343" s="79"/>
      <c r="N343" s="84"/>
      <c r="O343" s="84" t="n">
        <v>0.86</v>
      </c>
      <c r="P343" s="84"/>
      <c r="T343" s="84"/>
      <c r="V343" s="84" t="n">
        <v>0.0259399999999985</v>
      </c>
    </row>
    <row r="344" customFormat="false" ht="12.75" hidden="false" customHeight="false" outlineLevel="0" collapsed="false">
      <c r="E344" s="102"/>
      <c r="F344" s="84"/>
      <c r="G344" s="84" t="n">
        <v>0.060152</v>
      </c>
      <c r="J344" s="79"/>
      <c r="N344" s="84"/>
      <c r="O344" s="84" t="n">
        <v>0.56</v>
      </c>
      <c r="P344" s="84"/>
      <c r="T344" s="84"/>
      <c r="V344" s="84" t="n">
        <v>0.0545299999999997</v>
      </c>
    </row>
    <row r="345" customFormat="false" ht="12.75" hidden="false" customHeight="false" outlineLevel="0" collapsed="false">
      <c r="F345" s="84"/>
      <c r="G345" s="84" t="n">
        <v>0.008996</v>
      </c>
      <c r="J345" s="79"/>
      <c r="N345" s="84"/>
      <c r="O345" s="84" t="n">
        <v>0.31015</v>
      </c>
      <c r="P345" s="84"/>
      <c r="T345" s="84"/>
      <c r="V345" s="84" t="n">
        <v>0.0795100000000009</v>
      </c>
    </row>
    <row r="346" customFormat="false" ht="12.75" hidden="false" customHeight="false" outlineLevel="0" collapsed="false">
      <c r="F346" s="84"/>
      <c r="G346" s="84" t="n">
        <v>0.0184530000000001</v>
      </c>
      <c r="J346" s="79"/>
      <c r="N346" s="84"/>
      <c r="O346" s="84" t="n">
        <v>0.14898</v>
      </c>
      <c r="P346" s="84"/>
      <c r="T346" s="84"/>
      <c r="V346" s="84" t="n">
        <v>0.0794999999999995</v>
      </c>
    </row>
    <row r="347" customFormat="false" ht="12.75" hidden="false" customHeight="false" outlineLevel="0" collapsed="false">
      <c r="F347" s="84"/>
      <c r="G347" s="84" t="n">
        <v>0.00472899999999998</v>
      </c>
      <c r="J347" s="79"/>
      <c r="N347" s="84"/>
      <c r="O347" s="84" t="n">
        <v>0.35</v>
      </c>
      <c r="P347" s="84"/>
      <c r="T347" s="84"/>
      <c r="V347" s="84" t="n">
        <v>0.65954</v>
      </c>
    </row>
    <row r="348" customFormat="false" ht="12.75" hidden="false" customHeight="false" outlineLevel="0" collapsed="false">
      <c r="F348" s="84"/>
      <c r="G348" s="84" t="n">
        <v>0.0318949999999998</v>
      </c>
      <c r="J348" s="79"/>
      <c r="N348" s="84"/>
      <c r="O348" s="84" t="n">
        <v>0.0536000000000012</v>
      </c>
      <c r="P348" s="84"/>
      <c r="T348" s="84"/>
      <c r="V348" s="84" t="n">
        <v>0.0780790000000007</v>
      </c>
    </row>
    <row r="349" customFormat="false" ht="12.75" hidden="false" customHeight="false" outlineLevel="0" collapsed="false">
      <c r="F349" s="84"/>
      <c r="G349" s="84" t="n">
        <v>0.023074</v>
      </c>
      <c r="J349" s="79"/>
      <c r="N349" s="84"/>
      <c r="O349" s="84" t="n">
        <v>0.198350000000001</v>
      </c>
      <c r="P349" s="84"/>
      <c r="T349" s="84"/>
      <c r="V349" s="84" t="n">
        <v>0.0521200000000004</v>
      </c>
    </row>
    <row r="350" customFormat="false" ht="12.75" hidden="false" customHeight="false" outlineLevel="0" collapsed="false">
      <c r="F350" s="84"/>
      <c r="G350" s="84" t="n">
        <v>0.018181</v>
      </c>
      <c r="J350" s="79"/>
      <c r="N350" s="84"/>
      <c r="O350" s="84" t="n">
        <v>0.14775</v>
      </c>
      <c r="P350" s="84"/>
      <c r="T350" s="84"/>
      <c r="V350" s="84" t="n">
        <v>0.000213999999999714</v>
      </c>
    </row>
    <row r="351" customFormat="false" ht="12.75" hidden="false" customHeight="false" outlineLevel="0" collapsed="false">
      <c r="F351" s="84"/>
      <c r="G351" s="84" t="n">
        <v>0.0459820000000002</v>
      </c>
      <c r="J351" s="79"/>
      <c r="N351" s="84"/>
      <c r="O351" s="84" t="n">
        <v>0.36</v>
      </c>
      <c r="P351" s="84"/>
      <c r="T351" s="84"/>
      <c r="V351" s="84" t="n">
        <v>0.000252999999999837</v>
      </c>
    </row>
    <row r="352" customFormat="false" ht="12.75" hidden="false" customHeight="false" outlineLevel="0" collapsed="false">
      <c r="F352" s="84"/>
      <c r="G352" s="84" t="n">
        <v>0.00473199999999996</v>
      </c>
      <c r="J352" s="79"/>
      <c r="N352" s="84"/>
      <c r="O352" s="84" t="n">
        <v>0.0961099999999995</v>
      </c>
      <c r="P352" s="84"/>
      <c r="T352" s="84"/>
      <c r="V352" s="84" t="n">
        <v>0.0518350000000005</v>
      </c>
    </row>
    <row r="353" customFormat="false" ht="12.75" hidden="false" customHeight="false" outlineLevel="0" collapsed="false">
      <c r="E353" s="102"/>
      <c r="F353" s="84"/>
      <c r="G353" s="84" t="n">
        <v>0.0872270000000002</v>
      </c>
      <c r="J353" s="79"/>
      <c r="N353" s="84"/>
      <c r="O353" s="84" t="n">
        <v>0.247209999999999</v>
      </c>
      <c r="P353" s="84"/>
      <c r="T353" s="84"/>
      <c r="V353" s="84" t="n">
        <v>0.0263809999999989</v>
      </c>
    </row>
    <row r="354" customFormat="false" ht="12.75" hidden="false" customHeight="false" outlineLevel="0" collapsed="false">
      <c r="E354" s="102"/>
      <c r="F354" s="84"/>
      <c r="G354" s="84" t="n">
        <v>0.036</v>
      </c>
      <c r="J354" s="79"/>
      <c r="N354" s="84"/>
      <c r="O354" s="84" t="n">
        <v>0.0045800000000007</v>
      </c>
      <c r="P354" s="84"/>
      <c r="T354" s="84"/>
      <c r="V354" s="84" t="n">
        <v>0.104767000000001</v>
      </c>
    </row>
    <row r="355" customFormat="false" ht="12.75" hidden="false" customHeight="false" outlineLevel="0" collapsed="false">
      <c r="F355" s="84"/>
      <c r="G355" s="84" t="n">
        <v>0.0089999999999999</v>
      </c>
      <c r="J355" s="79"/>
      <c r="N355" s="84"/>
      <c r="O355" s="84" t="n">
        <v>0.0049500000000009</v>
      </c>
      <c r="P355" s="84"/>
      <c r="T355" s="84"/>
      <c r="V355" s="84" t="n">
        <v>0.0779940000000003</v>
      </c>
    </row>
    <row r="356" customFormat="false" ht="12.75" hidden="false" customHeight="false" outlineLevel="0" collapsed="false">
      <c r="D356" s="102"/>
      <c r="F356" s="84"/>
      <c r="G356" s="84" t="n">
        <v>0.00422300000000009</v>
      </c>
      <c r="J356" s="79"/>
      <c r="N356" s="84"/>
      <c r="O356" s="84" t="n">
        <v>0.104219999999998</v>
      </c>
      <c r="P356" s="84"/>
      <c r="T356" s="84"/>
      <c r="V356" s="84" t="n">
        <v>0.0264299999999995</v>
      </c>
    </row>
    <row r="357" customFormat="false" ht="12.75" hidden="false" customHeight="false" outlineLevel="0" collapsed="false">
      <c r="F357" s="84"/>
      <c r="G357" s="84" t="n">
        <v>0.00938000000000017</v>
      </c>
      <c r="J357" s="79"/>
      <c r="N357" s="84"/>
      <c r="O357" s="84" t="n">
        <v>0.205690000000001</v>
      </c>
      <c r="P357" s="84"/>
      <c r="T357" s="84"/>
      <c r="V357" s="84" t="n">
        <v>0.0258199999999995</v>
      </c>
    </row>
    <row r="358" customFormat="false" ht="12.75" hidden="false" customHeight="false" outlineLevel="0" collapsed="false">
      <c r="D358" s="102"/>
      <c r="F358" s="84"/>
      <c r="G358" s="84" t="n">
        <v>0.000308999999999893</v>
      </c>
      <c r="J358" s="79"/>
      <c r="N358" s="84"/>
      <c r="O358" s="84" t="n">
        <v>0.256079999999997</v>
      </c>
      <c r="P358" s="84"/>
      <c r="T358" s="84"/>
      <c r="V358" s="84" t="n">
        <v>0.106399999999999</v>
      </c>
    </row>
    <row r="359" customFormat="false" ht="12.75" hidden="false" customHeight="false" outlineLevel="0" collapsed="false">
      <c r="D359" s="102"/>
      <c r="F359" s="84"/>
      <c r="G359" s="84" t="n">
        <v>0.035992</v>
      </c>
      <c r="J359" s="79"/>
      <c r="N359" s="84"/>
      <c r="O359" s="84" t="n">
        <v>0.298730000000001</v>
      </c>
      <c r="P359" s="84"/>
      <c r="T359" s="84"/>
      <c r="V359" s="84" t="n">
        <v>0.26726</v>
      </c>
    </row>
    <row r="360" customFormat="false" ht="12.75" hidden="false" customHeight="false" outlineLevel="0" collapsed="false">
      <c r="D360" s="102"/>
      <c r="F360" s="84"/>
      <c r="G360" s="84" t="n">
        <v>0.076789</v>
      </c>
      <c r="J360" s="79"/>
      <c r="N360" s="84"/>
      <c r="O360" s="84" t="n">
        <v>0.0560400000000012</v>
      </c>
      <c r="P360" s="84"/>
      <c r="T360" s="84"/>
      <c r="V360" s="84" t="n">
        <v>0.13416</v>
      </c>
    </row>
    <row r="361" customFormat="false" ht="12.75" hidden="false" customHeight="false" outlineLevel="0" collapsed="false">
      <c r="D361" s="102"/>
      <c r="F361" s="84"/>
      <c r="G361" s="84" t="n">
        <v>0.0858600000000001</v>
      </c>
      <c r="J361" s="133"/>
      <c r="N361" s="84"/>
      <c r="O361" s="84" t="n">
        <v>0.20843</v>
      </c>
      <c r="P361" s="84"/>
      <c r="T361" s="84"/>
      <c r="V361" s="84" t="n">
        <v>0.0808700000000009</v>
      </c>
    </row>
    <row r="362" customFormat="false" ht="12.75" hidden="false" customHeight="false" outlineLevel="0" collapsed="false">
      <c r="D362" s="102"/>
      <c r="F362" s="84"/>
      <c r="G362" s="84" t="n">
        <v>0.00483699999999998</v>
      </c>
      <c r="J362" s="79"/>
      <c r="N362" s="84"/>
      <c r="O362" s="84" t="n">
        <v>0.19656</v>
      </c>
      <c r="P362" s="84"/>
      <c r="T362" s="84"/>
      <c r="V362" s="84" t="n">
        <v>0.131646</v>
      </c>
    </row>
    <row r="363" customFormat="false" ht="12.75" hidden="false" customHeight="false" outlineLevel="0" collapsed="false">
      <c r="D363" s="102"/>
      <c r="F363" s="84"/>
      <c r="G363" s="84" t="n">
        <v>0.0600909999999999</v>
      </c>
      <c r="J363" s="79"/>
      <c r="N363" s="84"/>
      <c r="O363" s="84" t="n">
        <v>0.00611999999999924</v>
      </c>
      <c r="P363" s="84"/>
      <c r="T363" s="84"/>
      <c r="V363" s="84" t="n">
        <v>0.0525320000000002</v>
      </c>
    </row>
    <row r="364" customFormat="false" ht="12.75" hidden="false" customHeight="false" outlineLevel="0" collapsed="false">
      <c r="F364" s="84"/>
      <c r="G364" s="84" t="n">
        <v>0.0417099999999999</v>
      </c>
      <c r="J364" s="79"/>
      <c r="N364" s="84"/>
      <c r="O364" s="84" t="n">
        <v>0.05673</v>
      </c>
      <c r="P364" s="84"/>
      <c r="T364" s="84"/>
      <c r="V364" s="84" t="n">
        <v>0.0526349999999995</v>
      </c>
    </row>
    <row r="365" customFormat="false" ht="12.75" hidden="false" customHeight="false" outlineLevel="0" collapsed="false">
      <c r="F365" s="84"/>
      <c r="G365" s="84" t="n">
        <v>0.023387</v>
      </c>
      <c r="J365" s="79"/>
      <c r="N365" s="84"/>
      <c r="O365" s="84" t="n">
        <v>0.10717</v>
      </c>
      <c r="P365" s="84"/>
      <c r="T365" s="84"/>
      <c r="V365" s="84" t="n">
        <v>0.0529760000000001</v>
      </c>
    </row>
    <row r="366" customFormat="false" ht="12.75" hidden="false" customHeight="false" outlineLevel="0" collapsed="false">
      <c r="F366" s="84"/>
      <c r="G366" s="84" t="n">
        <v>0.0142</v>
      </c>
      <c r="J366" s="79"/>
      <c r="N366" s="84"/>
      <c r="O366" s="84" t="n">
        <v>0.157579999999999</v>
      </c>
      <c r="P366" s="84"/>
      <c r="T366" s="84"/>
      <c r="V366" s="84" t="n">
        <v>0.0528499999999994</v>
      </c>
    </row>
    <row r="367" customFormat="false" ht="12.75" hidden="false" customHeight="false" outlineLevel="0" collapsed="false">
      <c r="F367" s="84"/>
      <c r="G367" s="84" t="n">
        <v>0.0139390000000001</v>
      </c>
      <c r="J367" s="79"/>
      <c r="N367" s="84"/>
      <c r="O367" s="84" t="n">
        <v>0.0440400000000007</v>
      </c>
      <c r="P367" s="84"/>
      <c r="T367" s="84"/>
      <c r="V367" s="84" t="n">
        <v>0.106007</v>
      </c>
    </row>
    <row r="368" customFormat="false" ht="12.75" hidden="false" customHeight="false" outlineLevel="0" collapsed="false">
      <c r="F368" s="84"/>
      <c r="G368" s="84" t="n">
        <v>0.046138</v>
      </c>
      <c r="J368" s="79"/>
      <c r="N368" s="84"/>
      <c r="O368" s="84" t="n">
        <v>0.20792</v>
      </c>
      <c r="P368" s="84"/>
      <c r="T368" s="84"/>
      <c r="V368" s="84" t="n">
        <v>0.000140000000000029</v>
      </c>
    </row>
    <row r="369" customFormat="false" ht="12.75" hidden="false" customHeight="false" outlineLevel="0" collapsed="false">
      <c r="E369" s="102"/>
      <c r="F369" s="84"/>
      <c r="G369" s="84" t="n">
        <v>0.0553060000000001</v>
      </c>
      <c r="J369" s="79"/>
      <c r="N369" s="84"/>
      <c r="O369" s="84" t="n">
        <v>0.0433699999999995</v>
      </c>
      <c r="P369" s="84"/>
      <c r="T369" s="84"/>
      <c r="V369" s="84" t="n">
        <v>0.0795300000000001</v>
      </c>
    </row>
    <row r="370" customFormat="false" ht="12.75" hidden="false" customHeight="false" outlineLevel="0" collapsed="false">
      <c r="F370" s="84"/>
      <c r="G370" s="84" t="n">
        <v>0.0136529999999999</v>
      </c>
      <c r="J370" s="79"/>
      <c r="N370" s="84"/>
      <c r="O370" s="84" t="n">
        <v>0.294730000000001</v>
      </c>
      <c r="P370" s="84"/>
      <c r="T370" s="84"/>
      <c r="V370" s="84" t="n">
        <v>0.106060000000001</v>
      </c>
    </row>
    <row r="371" customFormat="false" ht="12.75" hidden="false" customHeight="false" outlineLevel="0" collapsed="false">
      <c r="F371" s="84"/>
      <c r="G371" s="84" t="n">
        <v>0.032022</v>
      </c>
      <c r="J371" s="79"/>
      <c r="N371" s="84"/>
      <c r="O371" s="84" t="n">
        <v>0.0994899999999994</v>
      </c>
      <c r="P371" s="84"/>
      <c r="T371" s="84"/>
      <c r="V371" s="84" t="n">
        <v>0.0805800000000012</v>
      </c>
    </row>
    <row r="372" customFormat="false" ht="12.75" hidden="false" customHeight="false" outlineLevel="0" collapsed="false">
      <c r="F372" s="84"/>
      <c r="G372" s="84" t="n">
        <v>0.0136540000000001</v>
      </c>
      <c r="J372" s="79"/>
      <c r="N372" s="84"/>
      <c r="O372" s="21" t="n">
        <v>0.048309999999999</v>
      </c>
      <c r="P372" s="21"/>
      <c r="T372" s="84"/>
      <c r="V372" s="84" t="n">
        <v>0.11026</v>
      </c>
    </row>
    <row r="373" customFormat="false" ht="12.75" hidden="false" customHeight="false" outlineLevel="0" collapsed="false">
      <c r="F373" s="84"/>
      <c r="G373" s="84" t="n">
        <v>0.00446499999999994</v>
      </c>
      <c r="J373" s="79"/>
      <c r="N373" s="84"/>
      <c r="O373" s="21" t="n">
        <v>0.251840000000001</v>
      </c>
      <c r="P373" s="21"/>
      <c r="T373" s="84"/>
      <c r="V373" s="84" t="n">
        <v>0.0833399999999998</v>
      </c>
    </row>
    <row r="374" customFormat="false" ht="12.75" hidden="false" customHeight="false" outlineLevel="0" collapsed="false">
      <c r="F374" s="84"/>
      <c r="G374" s="84" t="n">
        <v>0.0785199999999999</v>
      </c>
      <c r="J374" s="79"/>
      <c r="N374" s="84"/>
      <c r="O374" s="21" t="n">
        <v>0.0558499999999995</v>
      </c>
      <c r="P374" s="21"/>
      <c r="T374" s="84"/>
      <c r="V374" s="84" t="n">
        <v>0.0560599999999987</v>
      </c>
    </row>
    <row r="375" customFormat="false" ht="12.75" hidden="false" customHeight="false" outlineLevel="0" collapsed="false">
      <c r="E375" s="102"/>
      <c r="F375" s="84"/>
      <c r="G375" s="21" t="n">
        <v>0.0600450000000001</v>
      </c>
      <c r="J375" s="79"/>
      <c r="N375" s="84"/>
      <c r="O375" s="21" t="n">
        <v>0.259339999999998</v>
      </c>
      <c r="P375" s="21"/>
      <c r="T375" s="84"/>
      <c r="V375" s="84" t="n">
        <v>0.0523720000000001</v>
      </c>
    </row>
    <row r="376" customFormat="false" ht="12.75" hidden="false" customHeight="false" outlineLevel="0" collapsed="false">
      <c r="F376" s="84"/>
      <c r="G376" s="21" t="n">
        <v>0.0232019999999999</v>
      </c>
      <c r="J376" s="79"/>
      <c r="N376" s="84"/>
      <c r="O376" s="21"/>
      <c r="P376" s="21"/>
      <c r="T376" s="84"/>
      <c r="V376" s="84" t="n">
        <v>0.026929</v>
      </c>
    </row>
    <row r="377" customFormat="false" ht="12.75" hidden="false" customHeight="false" outlineLevel="0" collapsed="false">
      <c r="E377" s="102"/>
      <c r="F377" s="84"/>
      <c r="G377" s="21" t="n">
        <v>0.00909899999999997</v>
      </c>
      <c r="J377" s="79"/>
      <c r="M377" s="54" t="s">
        <v>537</v>
      </c>
      <c r="N377" s="120" t="s">
        <v>530</v>
      </c>
      <c r="O377" s="125" t="n">
        <f aca="false">AVERAGE(O219:O375)</f>
        <v>0.176790070063694</v>
      </c>
      <c r="P377" s="125"/>
      <c r="T377" s="84"/>
      <c r="V377" s="84" t="n">
        <v>0.0535020000000008</v>
      </c>
    </row>
    <row r="378" customFormat="false" ht="12.75" hidden="false" customHeight="false" outlineLevel="0" collapsed="false">
      <c r="G378" s="21" t="n">
        <v>0.0178430000000001</v>
      </c>
      <c r="J378" s="79"/>
      <c r="M378" s="54"/>
      <c r="N378" s="120" t="s">
        <v>532</v>
      </c>
      <c r="O378" s="125" t="n">
        <f aca="false">STDEV(O219:O375)</f>
        <v>0.173398447048547</v>
      </c>
      <c r="P378" s="125"/>
      <c r="T378" s="84"/>
      <c r="V378" s="84" t="n">
        <v>0.0524430000000002</v>
      </c>
    </row>
    <row r="379" customFormat="false" ht="12.75" hidden="false" customHeight="false" outlineLevel="0" collapsed="false">
      <c r="G379" s="21" t="n">
        <v>0.0541119999999999</v>
      </c>
      <c r="J379" s="79"/>
      <c r="M379" s="54"/>
      <c r="N379" s="120" t="s">
        <v>533</v>
      </c>
      <c r="O379" s="117" t="n">
        <v>155</v>
      </c>
      <c r="P379" s="117"/>
      <c r="T379" s="84"/>
      <c r="V379" s="84" t="n">
        <v>0.0535179999999995</v>
      </c>
    </row>
    <row r="380" customFormat="false" ht="12.75" hidden="false" customHeight="false" outlineLevel="0" collapsed="false">
      <c r="G380" s="21" t="n">
        <v>0.0314009999999998</v>
      </c>
      <c r="J380" s="79"/>
      <c r="N380" s="120" t="s">
        <v>534</v>
      </c>
      <c r="O380" s="117" t="n">
        <f aca="false">SQRT(O379)</f>
        <v>12.4498995979887</v>
      </c>
      <c r="P380" s="117"/>
      <c r="T380" s="84"/>
      <c r="V380" s="84" t="n">
        <v>0.000536999999999566</v>
      </c>
    </row>
    <row r="381" customFormat="false" ht="12.75" hidden="false" customHeight="false" outlineLevel="0" collapsed="false">
      <c r="G381" s="21" t="n">
        <v>0.023064</v>
      </c>
      <c r="J381" s="79"/>
      <c r="N381" s="120" t="s">
        <v>535</v>
      </c>
      <c r="O381" s="117" t="n">
        <f aca="false">O378/O380</f>
        <v>0.0139276984271069</v>
      </c>
      <c r="P381" s="117"/>
      <c r="T381" s="84"/>
      <c r="V381" s="84" t="n">
        <v>0.106537</v>
      </c>
    </row>
    <row r="382" customFormat="false" ht="12.75" hidden="false" customHeight="false" outlineLevel="0" collapsed="false">
      <c r="G382" s="21" t="n">
        <v>0.00484299999999993</v>
      </c>
      <c r="H382" s="79"/>
      <c r="I382" s="79"/>
      <c r="L382" s="84"/>
      <c r="T382" s="84"/>
      <c r="V382" s="84" t="n">
        <v>0.0270589999999995</v>
      </c>
    </row>
    <row r="383" customFormat="false" ht="12.75" hidden="false" customHeight="false" outlineLevel="0" collapsed="false">
      <c r="G383" s="21" t="n">
        <v>0.067925</v>
      </c>
      <c r="H383" s="79"/>
      <c r="I383" s="79"/>
      <c r="J383" s="54" t="s">
        <v>538</v>
      </c>
      <c r="K383" s="54"/>
      <c r="N383" s="120" t="s">
        <v>510</v>
      </c>
      <c r="O383" s="122" t="n">
        <f aca="false">SUM(O194:O377)</f>
        <v>27.9328310700637</v>
      </c>
      <c r="P383" s="78"/>
      <c r="T383" s="84"/>
      <c r="V383" s="84" t="n">
        <v>0.053661</v>
      </c>
    </row>
    <row r="384" customFormat="false" ht="12.75" hidden="false" customHeight="false" outlineLevel="0" collapsed="false">
      <c r="G384" s="21" t="n">
        <v>0.0457940000000001</v>
      </c>
      <c r="H384" s="133"/>
      <c r="I384" s="133"/>
      <c r="L384" s="84"/>
      <c r="N384" s="120" t="s">
        <v>512</v>
      </c>
      <c r="O384" s="123" t="n">
        <v>165</v>
      </c>
      <c r="P384" s="123"/>
      <c r="T384" s="84"/>
      <c r="V384" s="84" t="n">
        <v>0.0525390000000012</v>
      </c>
    </row>
    <row r="385" customFormat="false" ht="12.75" hidden="false" customHeight="false" outlineLevel="0" collapsed="false">
      <c r="G385" s="21"/>
      <c r="H385" s="79"/>
      <c r="I385" s="79"/>
      <c r="L385" s="84"/>
      <c r="N385" s="120" t="s">
        <v>514</v>
      </c>
      <c r="O385" s="120" t="n">
        <f aca="false">(SQRT(O383/(2*O384)))</f>
        <v>0.290938039170812</v>
      </c>
      <c r="P385" s="78"/>
      <c r="T385" s="84"/>
      <c r="V385" s="84" t="n">
        <v>0.0791399999999989</v>
      </c>
    </row>
    <row r="386" customFormat="false" ht="12.75" hidden="false" customHeight="false" outlineLevel="0" collapsed="false">
      <c r="A386" s="54" t="s">
        <v>537</v>
      </c>
      <c r="B386" s="54"/>
      <c r="C386" s="54"/>
      <c r="D386" s="54"/>
      <c r="E386" s="54"/>
      <c r="F386" s="54" t="s">
        <v>526</v>
      </c>
      <c r="G386" s="134" t="n">
        <f aca="false">AVERAGE(G219:G384)</f>
        <v>0.0278308466666667</v>
      </c>
      <c r="H386" s="79"/>
      <c r="I386" s="79"/>
      <c r="L386" s="84"/>
      <c r="T386" s="84"/>
      <c r="V386" s="84" t="n">
        <v>0.0525599999999997</v>
      </c>
    </row>
    <row r="387" customFormat="false" ht="12.75" hidden="false" customHeight="false" outlineLevel="0" collapsed="false">
      <c r="A387" s="54" t="s">
        <v>539</v>
      </c>
      <c r="B387" s="54"/>
      <c r="C387" s="54"/>
      <c r="D387" s="54"/>
      <c r="E387" s="54"/>
      <c r="F387" s="54" t="s">
        <v>531</v>
      </c>
      <c r="G387" s="134" t="n">
        <f aca="false">STDEV(G219:G384)</f>
        <v>0.0227370821988339</v>
      </c>
      <c r="H387" s="79"/>
      <c r="I387" s="79"/>
      <c r="L387" s="84"/>
      <c r="N387" s="79"/>
      <c r="T387" s="84"/>
      <c r="V387" s="84" t="n">
        <v>0.132416999999999</v>
      </c>
    </row>
    <row r="388" customFormat="false" ht="12.75" hidden="false" customHeight="false" outlineLevel="0" collapsed="false">
      <c r="A388" s="54" t="s">
        <v>540</v>
      </c>
      <c r="B388" s="54"/>
      <c r="C388" s="54"/>
      <c r="D388" s="54"/>
      <c r="E388" s="54"/>
      <c r="F388" s="54" t="s">
        <v>533</v>
      </c>
      <c r="G388" s="54" t="n">
        <v>165</v>
      </c>
      <c r="H388" s="79"/>
      <c r="I388" s="79"/>
      <c r="L388" s="84"/>
      <c r="N388" s="79"/>
      <c r="T388" s="84"/>
      <c r="V388" s="84" t="n">
        <v>0.0795139999999996</v>
      </c>
    </row>
    <row r="389" customFormat="false" ht="12.75" hidden="false" customHeight="false" outlineLevel="0" collapsed="false">
      <c r="F389" s="121" t="s">
        <v>534</v>
      </c>
      <c r="G389" s="128" t="n">
        <f aca="false">SQRT(G388)</f>
        <v>12.8452325786651</v>
      </c>
      <c r="H389" s="79"/>
      <c r="I389" s="79"/>
      <c r="L389" s="84"/>
      <c r="N389" s="79"/>
      <c r="T389" s="84"/>
      <c r="V389" s="21" t="n">
        <v>0.000123999999999569</v>
      </c>
    </row>
    <row r="390" customFormat="false" ht="12.75" hidden="false" customHeight="false" outlineLevel="0" collapsed="false">
      <c r="B390" s="117"/>
      <c r="C390" s="117"/>
      <c r="D390" s="117"/>
      <c r="E390" s="117"/>
      <c r="F390" s="54" t="s">
        <v>535</v>
      </c>
      <c r="G390" s="54" t="n">
        <f aca="false">G386/G389</f>
        <v>0.00216662847451212</v>
      </c>
      <c r="H390" s="79"/>
      <c r="I390" s="79"/>
      <c r="L390" s="84"/>
      <c r="N390" s="79"/>
      <c r="T390" s="84"/>
      <c r="V390" s="21" t="n">
        <v>0</v>
      </c>
    </row>
    <row r="391" customFormat="false" ht="12.75" hidden="false" customHeight="false" outlineLevel="0" collapsed="false">
      <c r="A391" s="117"/>
      <c r="B391" s="117"/>
      <c r="C391" s="117"/>
      <c r="D391" s="117"/>
      <c r="E391" s="117"/>
      <c r="H391" s="79"/>
      <c r="I391" s="79"/>
      <c r="L391" s="84"/>
      <c r="N391" s="79"/>
      <c r="T391" s="84"/>
      <c r="V391" s="21" t="n">
        <v>0.079777</v>
      </c>
    </row>
    <row r="392" customFormat="false" ht="12.75" hidden="false" customHeight="false" outlineLevel="0" collapsed="false">
      <c r="A392" s="117" t="s">
        <v>538</v>
      </c>
      <c r="B392" s="117"/>
      <c r="C392" s="117"/>
      <c r="D392" s="117"/>
      <c r="E392" s="117"/>
      <c r="F392" s="120" t="s">
        <v>510</v>
      </c>
      <c r="G392" s="122" t="n">
        <f aca="false">SUM(G219:G384)</f>
        <v>4.5920897</v>
      </c>
      <c r="H392" s="79"/>
      <c r="I392" s="79"/>
      <c r="L392" s="84"/>
      <c r="N392" s="79"/>
      <c r="T392" s="84"/>
      <c r="V392" s="21" t="n">
        <v>0.000250000000001194</v>
      </c>
    </row>
    <row r="393" customFormat="false" ht="12.75" hidden="false" customHeight="false" outlineLevel="0" collapsed="false">
      <c r="F393" s="120" t="s">
        <v>512</v>
      </c>
      <c r="G393" s="123" t="n">
        <v>165</v>
      </c>
      <c r="H393" s="79"/>
      <c r="I393" s="79"/>
      <c r="L393" s="84"/>
      <c r="N393" s="79"/>
      <c r="T393" s="84"/>
      <c r="V393" s="21" t="n">
        <v>0.160600000000001</v>
      </c>
    </row>
    <row r="394" customFormat="false" ht="12.75" hidden="false" customHeight="false" outlineLevel="0" collapsed="false">
      <c r="A394" s="54" t="s">
        <v>541</v>
      </c>
      <c r="F394" s="120" t="s">
        <v>514</v>
      </c>
      <c r="G394" s="120" t="n">
        <f aca="false">(SQRT(G392/(2*G393)))</f>
        <v>0.117963652594065</v>
      </c>
      <c r="H394" s="79"/>
      <c r="I394" s="79"/>
      <c r="L394" s="84"/>
      <c r="N394" s="79"/>
      <c r="T394" s="84"/>
      <c r="V394" s="21" t="n">
        <v>0.0271000000000008</v>
      </c>
    </row>
    <row r="395" customFormat="false" ht="12.75" hidden="false" customHeight="false" outlineLevel="0" collapsed="false">
      <c r="H395" s="79"/>
      <c r="I395" s="79"/>
      <c r="L395" s="84"/>
      <c r="N395" s="79"/>
      <c r="T395" s="84"/>
      <c r="V395" s="21" t="n">
        <v>0.0806000000000005</v>
      </c>
    </row>
    <row r="396" customFormat="false" ht="12.75" hidden="false" customHeight="false" outlineLevel="0" collapsed="false">
      <c r="H396" s="79"/>
      <c r="I396" s="79"/>
      <c r="L396" s="84"/>
      <c r="N396" s="79"/>
      <c r="T396" s="84"/>
    </row>
    <row r="397" customFormat="false" ht="12.75" hidden="false" customHeight="false" outlineLevel="0" collapsed="false">
      <c r="H397" s="79"/>
      <c r="I397" s="79"/>
      <c r="L397" s="84"/>
      <c r="N397" s="79"/>
      <c r="T397" s="54" t="s">
        <v>537</v>
      </c>
      <c r="U397" s="120" t="s">
        <v>530</v>
      </c>
      <c r="V397" s="125" t="n">
        <f aca="false">AVERAGE(V219:V395)</f>
        <v>0.089009790960452</v>
      </c>
    </row>
    <row r="398" customFormat="false" ht="12.75" hidden="false" customHeight="false" outlineLevel="0" collapsed="false">
      <c r="H398" s="79"/>
      <c r="I398" s="79"/>
      <c r="L398" s="84"/>
      <c r="N398" s="79"/>
      <c r="T398" s="117"/>
      <c r="U398" s="120" t="s">
        <v>532</v>
      </c>
      <c r="V398" s="117" t="n">
        <f aca="false">STDEV(V219:V395)</f>
        <v>0.096554536075217</v>
      </c>
    </row>
    <row r="399" customFormat="false" ht="12.75" hidden="false" customHeight="false" outlineLevel="0" collapsed="false">
      <c r="H399" s="79"/>
      <c r="I399" s="79"/>
      <c r="L399" s="84"/>
      <c r="N399" s="79"/>
      <c r="T399" s="117"/>
      <c r="U399" s="120" t="s">
        <v>533</v>
      </c>
      <c r="V399" s="117" t="n">
        <v>176</v>
      </c>
    </row>
    <row r="400" customFormat="false" ht="12.75" hidden="false" customHeight="false" outlineLevel="0" collapsed="false">
      <c r="H400" s="79"/>
      <c r="I400" s="79"/>
      <c r="L400" s="84"/>
      <c r="N400" s="79"/>
      <c r="T400" s="117"/>
      <c r="U400" s="120" t="s">
        <v>534</v>
      </c>
      <c r="V400" s="125" t="n">
        <f aca="false">SQRT(V399)</f>
        <v>13.2664991614216</v>
      </c>
    </row>
    <row r="401" customFormat="false" ht="12.75" hidden="false" customHeight="false" outlineLevel="0" collapsed="false">
      <c r="H401" s="79"/>
      <c r="I401" s="79"/>
      <c r="L401" s="84"/>
      <c r="N401" s="79"/>
      <c r="T401" s="117"/>
      <c r="U401" s="120" t="s">
        <v>535</v>
      </c>
      <c r="V401" s="135" t="n">
        <f aca="false">V398/V400</f>
        <v>0.00727807199928021</v>
      </c>
    </row>
    <row r="402" customFormat="false" ht="12.75" hidden="false" customHeight="false" outlineLevel="0" collapsed="false">
      <c r="H402" s="79"/>
      <c r="I402" s="79"/>
      <c r="L402" s="84"/>
      <c r="N402" s="79"/>
    </row>
    <row r="403" customFormat="false" ht="12.75" hidden="false" customHeight="false" outlineLevel="0" collapsed="false">
      <c r="H403" s="79"/>
      <c r="I403" s="79"/>
      <c r="L403" s="84"/>
      <c r="S403" s="117" t="s">
        <v>538</v>
      </c>
      <c r="U403" s="120" t="s">
        <v>510</v>
      </c>
      <c r="V403" s="120" t="n">
        <f aca="false">SUM(V227:V391)</f>
        <v>14.534368</v>
      </c>
    </row>
    <row r="404" customFormat="false" ht="12.75" hidden="false" customHeight="false" outlineLevel="0" collapsed="false">
      <c r="H404" s="133"/>
      <c r="I404" s="133"/>
      <c r="L404" s="84"/>
      <c r="N404" s="133"/>
      <c r="T404" s="117"/>
      <c r="U404" s="120" t="s">
        <v>512</v>
      </c>
      <c r="V404" s="123" t="n">
        <v>165</v>
      </c>
    </row>
    <row r="405" customFormat="false" ht="12.75" hidden="false" customHeight="false" outlineLevel="0" collapsed="false">
      <c r="H405" s="79"/>
      <c r="I405" s="79"/>
      <c r="L405" s="84"/>
      <c r="N405" s="79"/>
      <c r="T405" s="117"/>
      <c r="U405" s="120" t="s">
        <v>514</v>
      </c>
      <c r="V405" s="120" t="n">
        <f aca="false">(SQRT(V403/(2*V404)))</f>
        <v>0.209865526930793</v>
      </c>
    </row>
    <row r="412" customFormat="false" ht="12.75" hidden="false" customHeight="false" outlineLevel="0" collapsed="false">
      <c r="L412" s="84"/>
      <c r="N412" s="79"/>
      <c r="U412" s="79"/>
    </row>
    <row r="413" customFormat="false" ht="12.75" hidden="false" customHeight="false" outlineLevel="0" collapsed="false">
      <c r="L413" s="84"/>
      <c r="N413" s="79"/>
      <c r="U413" s="79"/>
    </row>
    <row r="414" customFormat="false" ht="12.75" hidden="false" customHeight="false" outlineLevel="0" collapsed="false">
      <c r="L414" s="84"/>
      <c r="N414" s="79"/>
      <c r="U414" s="79"/>
    </row>
    <row r="415" customFormat="false" ht="12.75" hidden="false" customHeight="false" outlineLevel="0" collapsed="false">
      <c r="H415" s="79"/>
      <c r="I415" s="79"/>
      <c r="L415" s="84"/>
      <c r="N415" s="79"/>
      <c r="U415" s="79"/>
    </row>
    <row r="416" customFormat="false" ht="12.75" hidden="false" customHeight="false" outlineLevel="0" collapsed="false">
      <c r="H416" s="79"/>
      <c r="I416" s="79"/>
      <c r="L416" s="84"/>
      <c r="N416" s="79"/>
      <c r="U416" s="79"/>
    </row>
    <row r="417" customFormat="false" ht="12.75" hidden="false" customHeight="false" outlineLevel="0" collapsed="false">
      <c r="H417" s="79"/>
      <c r="I417" s="79"/>
      <c r="L417" s="84"/>
      <c r="N417" s="79"/>
      <c r="U417" s="79"/>
    </row>
    <row r="418" customFormat="false" ht="12.75" hidden="false" customHeight="false" outlineLevel="0" collapsed="false">
      <c r="H418" s="79"/>
      <c r="I418" s="79"/>
      <c r="L418" s="84"/>
      <c r="N418" s="79"/>
      <c r="U418" s="79"/>
    </row>
    <row r="419" customFormat="false" ht="12.75" hidden="false" customHeight="false" outlineLevel="0" collapsed="false">
      <c r="H419" s="79"/>
      <c r="I419" s="79"/>
      <c r="L419" s="84"/>
      <c r="N419" s="79"/>
      <c r="U419" s="79"/>
    </row>
    <row r="420" customFormat="false" ht="12.75" hidden="false" customHeight="false" outlineLevel="0" collapsed="false">
      <c r="H420" s="79"/>
      <c r="I420" s="79"/>
      <c r="L420" s="84"/>
      <c r="U420" s="79"/>
    </row>
    <row r="421" customFormat="false" ht="12.75" hidden="false" customHeight="false" outlineLevel="0" collapsed="false">
      <c r="H421" s="79"/>
      <c r="I421" s="79"/>
      <c r="L421" s="84"/>
      <c r="U421" s="79"/>
    </row>
    <row r="422" customFormat="false" ht="12.75" hidden="false" customHeight="false" outlineLevel="0" collapsed="false">
      <c r="H422" s="79"/>
      <c r="I422" s="79"/>
      <c r="L422" s="84"/>
      <c r="U422" s="79"/>
    </row>
    <row r="423" customFormat="false" ht="12.75" hidden="false" customHeight="false" outlineLevel="0" collapsed="false">
      <c r="H423" s="79"/>
      <c r="I423" s="79"/>
      <c r="L423" s="84"/>
      <c r="N423" s="79"/>
      <c r="U423" s="79"/>
    </row>
    <row r="424" customFormat="false" ht="12.75" hidden="false" customHeight="false" outlineLevel="0" collapsed="false">
      <c r="H424" s="79"/>
      <c r="I424" s="79"/>
      <c r="L424" s="84"/>
      <c r="N424" s="79"/>
      <c r="U424" s="79"/>
    </row>
    <row r="425" customFormat="false" ht="12.75" hidden="false" customHeight="false" outlineLevel="0" collapsed="false">
      <c r="H425" s="79"/>
      <c r="I425" s="79"/>
      <c r="L425" s="84"/>
      <c r="N425" s="79"/>
      <c r="Q425" s="117"/>
      <c r="U425" s="79"/>
    </row>
    <row r="426" customFormat="false" ht="12.75" hidden="false" customHeight="false" outlineLevel="0" collapsed="false">
      <c r="D426" s="102"/>
      <c r="H426" s="79"/>
      <c r="I426" s="79"/>
      <c r="L426" s="84"/>
      <c r="Q426" s="117"/>
      <c r="U426" s="79"/>
    </row>
    <row r="427" customFormat="false" ht="12.75" hidden="false" customHeight="false" outlineLevel="0" collapsed="false">
      <c r="D427" s="102"/>
      <c r="H427" s="79"/>
      <c r="I427" s="79"/>
      <c r="L427" s="84"/>
      <c r="M427" s="117"/>
      <c r="N427" s="117"/>
      <c r="O427" s="117"/>
      <c r="P427" s="117"/>
      <c r="U427" s="79"/>
    </row>
    <row r="428" customFormat="false" ht="12.75" hidden="false" customHeight="false" outlineLevel="0" collapsed="false">
      <c r="H428" s="79"/>
      <c r="I428" s="79"/>
      <c r="L428" s="84"/>
      <c r="M428" s="117"/>
      <c r="N428" s="117"/>
      <c r="O428" s="117"/>
      <c r="P428" s="117"/>
      <c r="U428" s="79"/>
    </row>
    <row r="429" customFormat="false" ht="12.75" hidden="false" customHeight="false" outlineLevel="0" collapsed="false">
      <c r="H429" s="79"/>
      <c r="I429" s="79"/>
      <c r="L429" s="84"/>
      <c r="U429" s="79"/>
    </row>
    <row r="430" customFormat="false" ht="12.75" hidden="false" customHeight="false" outlineLevel="0" collapsed="false">
      <c r="H430" s="79"/>
      <c r="I430" s="79"/>
      <c r="L430" s="84"/>
      <c r="U430" s="79"/>
    </row>
    <row r="431" customFormat="false" ht="12.75" hidden="false" customHeight="false" outlineLevel="0" collapsed="false">
      <c r="H431" s="79"/>
      <c r="I431" s="79"/>
      <c r="L431" s="84"/>
      <c r="U431" s="79"/>
    </row>
    <row r="432" customFormat="false" ht="12.75" hidden="false" customHeight="false" outlineLevel="0" collapsed="false">
      <c r="H432" s="79"/>
      <c r="I432" s="79"/>
      <c r="L432" s="84"/>
      <c r="N432" s="79"/>
      <c r="S432" s="84"/>
      <c r="U432" s="79"/>
    </row>
    <row r="433" customFormat="false" ht="12.75" hidden="false" customHeight="false" outlineLevel="0" collapsed="false">
      <c r="H433" s="79"/>
      <c r="I433" s="79"/>
      <c r="L433" s="84"/>
      <c r="N433" s="79"/>
      <c r="S433" s="84"/>
      <c r="U433" s="79"/>
    </row>
    <row r="434" customFormat="false" ht="12.75" hidden="false" customHeight="false" outlineLevel="0" collapsed="false">
      <c r="H434" s="79"/>
      <c r="I434" s="79"/>
      <c r="L434" s="84"/>
      <c r="N434" s="79"/>
      <c r="S434" s="84"/>
      <c r="U434" s="79"/>
    </row>
    <row r="435" customFormat="false" ht="12.75" hidden="false" customHeight="false" outlineLevel="0" collapsed="false">
      <c r="H435" s="79"/>
      <c r="I435" s="79"/>
      <c r="L435" s="84"/>
      <c r="N435" s="79"/>
      <c r="S435" s="84"/>
      <c r="U435" s="79"/>
    </row>
    <row r="436" customFormat="false" ht="12.75" hidden="false" customHeight="false" outlineLevel="0" collapsed="false">
      <c r="H436" s="79"/>
      <c r="I436" s="79"/>
      <c r="L436" s="84"/>
      <c r="N436" s="79"/>
      <c r="S436" s="84"/>
      <c r="U436" s="79"/>
    </row>
    <row r="437" customFormat="false" ht="12.75" hidden="false" customHeight="false" outlineLevel="0" collapsed="false">
      <c r="N437" s="79"/>
      <c r="U437" s="79"/>
    </row>
    <row r="438" customFormat="false" ht="12.75" hidden="false" customHeight="false" outlineLevel="0" collapsed="false">
      <c r="N438" s="133"/>
      <c r="U438" s="133"/>
    </row>
    <row r="439" customFormat="false" ht="12.75" hidden="false" customHeight="false" outlineLevel="0" collapsed="false">
      <c r="N439" s="79"/>
      <c r="U439" s="79"/>
    </row>
  </sheetData>
  <printOptions headings="false" gridLines="false" gridLinesSet="true" horizontalCentered="false" verticalCentered="false"/>
  <pageMargins left="0" right="0" top="0.98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6.56"/>
    <col collapsed="false" customWidth="true" hidden="false" outlineLevel="0" max="3" min="3" style="0" width="7.99"/>
    <col collapsed="false" customWidth="true" hidden="false" outlineLevel="0" max="4" min="4" style="0" width="9.99"/>
    <col collapsed="false" customWidth="true" hidden="false" outlineLevel="0" max="7" min="7" style="0" width="8.56"/>
    <col collapsed="false" customWidth="true" hidden="false" outlineLevel="0" max="8" min="8" style="0" width="6.85"/>
    <col collapsed="false" customWidth="true" hidden="false" outlineLevel="0" max="9" min="9" style="0" width="5.28"/>
    <col collapsed="false" customWidth="true" hidden="false" outlineLevel="0" max="10" min="10" style="0" width="7.14"/>
    <col collapsed="false" customWidth="true" hidden="false" outlineLevel="0" max="11" min="11" style="0" width="7.28"/>
    <col collapsed="false" customWidth="true" hidden="false" outlineLevel="0" max="13" min="12" style="0" width="6.13"/>
    <col collapsed="false" customWidth="true" hidden="false" outlineLevel="0" max="14" min="14" style="0" width="9.99"/>
    <col collapsed="false" customWidth="true" hidden="false" outlineLevel="0" max="16" min="15" style="0" width="5.99"/>
  </cols>
  <sheetData>
    <row r="1" customFormat="false" ht="12.75" hidden="false" customHeight="false" outlineLevel="0" collapsed="false">
      <c r="A1" s="53" t="s">
        <v>478</v>
      </c>
    </row>
    <row r="2" customFormat="false" ht="12.75" hidden="false" customHeight="false" outlineLevel="0" collapsed="false">
      <c r="A2" s="54" t="s">
        <v>542</v>
      </c>
      <c r="B2" s="54"/>
      <c r="C2" s="54"/>
      <c r="D2" s="54"/>
      <c r="E2" s="54"/>
      <c r="F2" s="54"/>
      <c r="G2" s="54"/>
      <c r="H2" s="54"/>
      <c r="I2" s="54"/>
      <c r="J2" s="54"/>
      <c r="K2" s="54"/>
      <c r="L2" s="54"/>
      <c r="M2" s="54"/>
      <c r="N2" s="54"/>
    </row>
    <row r="3" customFormat="false" ht="12.75" hidden="false" customHeight="false" outlineLevel="0" collapsed="false">
      <c r="A3" s="54" t="s">
        <v>543</v>
      </c>
      <c r="B3" s="54"/>
      <c r="C3" s="54"/>
      <c r="D3" s="54"/>
      <c r="E3" s="54"/>
      <c r="F3" s="54"/>
      <c r="G3" s="54"/>
      <c r="H3" s="54"/>
      <c r="I3" s="54"/>
      <c r="J3" s="54"/>
      <c r="K3" s="54"/>
      <c r="L3" s="54"/>
      <c r="M3" s="54"/>
      <c r="N3" s="54"/>
    </row>
    <row r="4" customFormat="false" ht="12.75" hidden="false" customHeight="false" outlineLevel="0" collapsed="false">
      <c r="A4" s="136" t="s">
        <v>544</v>
      </c>
      <c r="B4" s="54"/>
      <c r="C4" s="54"/>
      <c r="D4" s="54"/>
      <c r="E4" s="54"/>
      <c r="F4" s="54"/>
      <c r="G4" s="54"/>
      <c r="H4" s="54"/>
      <c r="I4" s="54"/>
      <c r="J4" s="54"/>
      <c r="K4" s="54"/>
      <c r="L4" s="54"/>
      <c r="M4" s="54"/>
      <c r="N4" s="54"/>
    </row>
    <row r="5" customFormat="false" ht="12.75" hidden="false" customHeight="false" outlineLevel="0" collapsed="false">
      <c r="A5" s="54" t="s">
        <v>545</v>
      </c>
      <c r="B5" s="54"/>
      <c r="C5" s="54"/>
      <c r="D5" s="54"/>
      <c r="E5" s="54"/>
      <c r="F5" s="54"/>
      <c r="G5" s="54"/>
      <c r="H5" s="54"/>
      <c r="I5" s="54"/>
      <c r="J5" s="54"/>
      <c r="K5" s="54"/>
      <c r="L5" s="54"/>
      <c r="M5" s="54"/>
      <c r="N5" s="54"/>
    </row>
    <row r="6" customFormat="false" ht="12.75" hidden="false" customHeight="false" outlineLevel="0" collapsed="false">
      <c r="A6" s="54" t="s">
        <v>546</v>
      </c>
      <c r="B6" s="54"/>
      <c r="C6" s="54"/>
      <c r="D6" s="54"/>
      <c r="E6" s="54"/>
      <c r="F6" s="54"/>
      <c r="G6" s="54"/>
      <c r="H6" s="54"/>
      <c r="I6" s="54"/>
      <c r="J6" s="54"/>
      <c r="K6" s="54"/>
      <c r="L6" s="54"/>
      <c r="M6" s="54"/>
      <c r="N6" s="54"/>
    </row>
    <row r="7" customFormat="false" ht="12.75" hidden="false" customHeight="false" outlineLevel="0" collapsed="false">
      <c r="A7" s="54" t="s">
        <v>547</v>
      </c>
      <c r="B7" s="54"/>
      <c r="C7" s="54"/>
      <c r="D7" s="54"/>
      <c r="E7" s="54"/>
      <c r="F7" s="54"/>
      <c r="G7" s="54"/>
      <c r="H7" s="54"/>
      <c r="I7" s="54"/>
      <c r="J7" s="54"/>
      <c r="K7" s="54"/>
      <c r="L7" s="54"/>
      <c r="M7" s="54"/>
      <c r="N7" s="54"/>
    </row>
    <row r="8" customFormat="false" ht="12.75" hidden="false" customHeight="false" outlineLevel="0" collapsed="false">
      <c r="A8" s="54"/>
      <c r="B8" s="54"/>
      <c r="C8" s="54"/>
      <c r="D8" s="54"/>
      <c r="E8" s="54"/>
      <c r="F8" s="54"/>
      <c r="G8" s="54"/>
      <c r="H8" s="54"/>
      <c r="I8" s="54"/>
      <c r="J8" s="54"/>
      <c r="K8" s="54"/>
      <c r="L8" s="54"/>
      <c r="M8" s="54"/>
      <c r="N8" s="54"/>
    </row>
    <row r="9" customFormat="false" ht="12.75" hidden="false" customHeight="false" outlineLevel="0" collapsed="false">
      <c r="A9" s="54" t="s">
        <v>548</v>
      </c>
      <c r="B9" s="54"/>
      <c r="C9" s="54"/>
      <c r="D9" s="54"/>
      <c r="E9" s="54"/>
      <c r="F9" s="54"/>
      <c r="G9" s="54" t="s">
        <v>549</v>
      </c>
      <c r="H9" s="54"/>
      <c r="I9" s="54"/>
      <c r="J9" s="54"/>
      <c r="K9" s="54"/>
      <c r="L9" s="54"/>
      <c r="M9" s="54"/>
      <c r="N9" s="54"/>
    </row>
    <row r="10" customFormat="false" ht="12.75" hidden="false" customHeight="false" outlineLevel="0" collapsed="false">
      <c r="A10" s="54"/>
      <c r="B10" s="54"/>
      <c r="C10" s="54"/>
      <c r="D10" s="54"/>
      <c r="E10" s="54"/>
      <c r="F10" s="54"/>
      <c r="G10" s="54"/>
      <c r="H10" s="54"/>
      <c r="I10" s="54"/>
      <c r="J10" s="54"/>
      <c r="K10" s="54"/>
      <c r="L10" s="54"/>
      <c r="M10" s="54"/>
      <c r="N10" s="54"/>
    </row>
    <row r="11" customFormat="false" ht="12.75" hidden="false" customHeight="false" outlineLevel="0" collapsed="false">
      <c r="A11" s="54" t="s">
        <v>550</v>
      </c>
      <c r="B11" s="54" t="s">
        <v>551</v>
      </c>
      <c r="C11" s="54" t="s">
        <v>188</v>
      </c>
      <c r="D11" s="54" t="s">
        <v>552</v>
      </c>
      <c r="E11" s="54"/>
      <c r="F11" s="54"/>
      <c r="G11" s="54" t="s">
        <v>553</v>
      </c>
      <c r="H11" s="54" t="s">
        <v>551</v>
      </c>
      <c r="I11" s="54" t="s">
        <v>528</v>
      </c>
      <c r="J11" s="54" t="s">
        <v>554</v>
      </c>
      <c r="K11" s="54" t="s">
        <v>188</v>
      </c>
      <c r="L11" s="54" t="s">
        <v>528</v>
      </c>
      <c r="M11" s="54" t="s">
        <v>554</v>
      </c>
      <c r="N11" s="54" t="s">
        <v>552</v>
      </c>
      <c r="O11" s="54" t="s">
        <v>528</v>
      </c>
      <c r="P11" s="54" t="s">
        <v>554</v>
      </c>
    </row>
    <row r="12" customFormat="false" ht="12.75" hidden="false" customHeight="false" outlineLevel="0" collapsed="false">
      <c r="A12" s="54" t="s">
        <v>555</v>
      </c>
      <c r="B12" s="54" t="s">
        <v>556</v>
      </c>
      <c r="C12" s="54" t="s">
        <v>556</v>
      </c>
      <c r="D12" s="54" t="s">
        <v>556</v>
      </c>
      <c r="E12" s="54"/>
      <c r="F12" s="54"/>
      <c r="G12" s="54"/>
      <c r="H12" s="54" t="s">
        <v>556</v>
      </c>
      <c r="I12" s="54"/>
      <c r="J12" s="54"/>
      <c r="K12" s="54" t="s">
        <v>556</v>
      </c>
      <c r="L12" s="54"/>
      <c r="M12" s="54"/>
      <c r="N12" s="54" t="s">
        <v>556</v>
      </c>
    </row>
    <row r="14" customFormat="false" ht="12.75" hidden="false" customHeight="false" outlineLevel="0" collapsed="false">
      <c r="A14" s="137" t="s">
        <v>557</v>
      </c>
      <c r="B14" s="85" t="n">
        <v>19.96185</v>
      </c>
      <c r="C14" s="85" t="n">
        <v>41.20376</v>
      </c>
      <c r="D14" s="85" t="n">
        <v>1.615636</v>
      </c>
      <c r="E14" s="9"/>
      <c r="F14" s="9"/>
      <c r="G14" s="9" t="n">
        <v>79</v>
      </c>
      <c r="H14" s="85" t="n">
        <v>8.913672</v>
      </c>
      <c r="I14" s="85" t="n">
        <f aca="false">H14-H15</f>
        <v>0.104806999999999</v>
      </c>
      <c r="J14" s="85" t="n">
        <f aca="false">I14*I14</f>
        <v>0.0109845072489998</v>
      </c>
      <c r="K14" s="85" t="n">
        <v>14.24206</v>
      </c>
      <c r="L14" s="85" t="n">
        <f aca="false">K14-K15</f>
        <v>0.0512700000000006</v>
      </c>
      <c r="M14" s="85" t="n">
        <f aca="false">L14*L14</f>
        <v>0.00262861290000006</v>
      </c>
      <c r="N14" s="85" t="n">
        <v>1.166542</v>
      </c>
      <c r="O14" s="85" t="n">
        <f aca="false">N14-N15</f>
        <v>0.035785</v>
      </c>
      <c r="P14" s="85" t="n">
        <f aca="false">O14*O14</f>
        <v>0.001280566225</v>
      </c>
    </row>
    <row r="15" customFormat="false" ht="12.75" hidden="false" customHeight="false" outlineLevel="0" collapsed="false">
      <c r="B15" s="85" t="n">
        <v>20.16332</v>
      </c>
      <c r="C15" s="85" t="n">
        <v>40.6348</v>
      </c>
      <c r="D15" s="85" t="n">
        <v>1.620845</v>
      </c>
      <c r="E15" s="9"/>
      <c r="F15" s="9"/>
      <c r="G15" s="9" t="n">
        <v>79</v>
      </c>
      <c r="H15" s="85" t="n">
        <v>8.808865</v>
      </c>
      <c r="I15" s="85"/>
      <c r="J15" s="85"/>
      <c r="K15" s="85" t="n">
        <v>14.19079</v>
      </c>
      <c r="L15" s="85"/>
      <c r="M15" s="85"/>
      <c r="N15" s="85" t="n">
        <v>1.130757</v>
      </c>
      <c r="O15" s="9"/>
      <c r="P15" s="9"/>
    </row>
    <row r="16" customFormat="false" ht="12.75" hidden="false" customHeight="false" outlineLevel="0" collapsed="false">
      <c r="A16" s="137"/>
      <c r="B16" s="85" t="n">
        <v>20.14376</v>
      </c>
      <c r="C16" s="85" t="n">
        <v>40.51001</v>
      </c>
      <c r="D16" s="85" t="n">
        <v>1.65212</v>
      </c>
      <c r="E16" s="9"/>
      <c r="F16" s="9"/>
      <c r="G16" s="9" t="n">
        <v>117</v>
      </c>
      <c r="H16" s="85" t="n">
        <v>2.234873</v>
      </c>
      <c r="I16" s="85" t="n">
        <f aca="false">H16-H17</f>
        <v>-0.00023400000000029</v>
      </c>
      <c r="J16" s="85" t="n">
        <f aca="false">I16*I16</f>
        <v>5.47560000001355E-008</v>
      </c>
      <c r="K16" s="85" t="n">
        <v>6.87503</v>
      </c>
      <c r="L16" s="85" t="n">
        <f aca="false">K16-K17</f>
        <v>-0.767772</v>
      </c>
      <c r="M16" s="85" t="n">
        <f aca="false">L16*L16</f>
        <v>0.589473843984</v>
      </c>
      <c r="N16" s="85" t="n">
        <v>0.9019597</v>
      </c>
      <c r="O16" s="85" t="n">
        <f aca="false">N16-N17</f>
        <v>0.00505990000000001</v>
      </c>
      <c r="P16" s="85" t="n">
        <f aca="false">O16*O16</f>
        <v>2.56025880100001E-005</v>
      </c>
    </row>
    <row r="17" customFormat="false" ht="12.75" hidden="false" customHeight="false" outlineLevel="0" collapsed="false">
      <c r="B17" s="85"/>
      <c r="C17" s="85"/>
      <c r="D17" s="85"/>
      <c r="E17" s="9"/>
      <c r="F17" s="9"/>
      <c r="G17" s="9" t="n">
        <v>117</v>
      </c>
      <c r="H17" s="85" t="n">
        <v>2.235107</v>
      </c>
      <c r="I17" s="85"/>
      <c r="J17" s="85"/>
      <c r="K17" s="85" t="n">
        <v>7.642802</v>
      </c>
      <c r="L17" s="85"/>
      <c r="M17" s="85"/>
      <c r="N17" s="85" t="n">
        <v>0.8968998</v>
      </c>
      <c r="O17" s="9"/>
      <c r="P17" s="9"/>
    </row>
    <row r="18" customFormat="false" ht="12.75" hidden="false" customHeight="false" outlineLevel="0" collapsed="false">
      <c r="A18" s="138" t="s">
        <v>558</v>
      </c>
      <c r="B18" s="85" t="n">
        <v>19.7946</v>
      </c>
      <c r="C18" s="85" t="n">
        <v>40.88135</v>
      </c>
      <c r="D18" s="85" t="n">
        <v>1.606769</v>
      </c>
      <c r="E18" s="9"/>
      <c r="F18" s="9"/>
      <c r="G18" s="9"/>
      <c r="H18" s="85"/>
      <c r="I18" s="85"/>
      <c r="J18" s="85"/>
      <c r="K18" s="86"/>
      <c r="L18" s="86"/>
      <c r="M18" s="86"/>
      <c r="N18" s="85"/>
      <c r="O18" s="9"/>
      <c r="P18" s="9"/>
    </row>
    <row r="19" customFormat="false" ht="12.75" hidden="false" customHeight="false" outlineLevel="0" collapsed="false">
      <c r="A19" s="137"/>
      <c r="B19" s="85" t="n">
        <v>19.87221</v>
      </c>
      <c r="C19" s="85" t="n">
        <v>40.58909</v>
      </c>
      <c r="D19" s="85" t="n">
        <v>1.631416</v>
      </c>
      <c r="E19" s="9"/>
      <c r="F19" s="9"/>
      <c r="G19" s="9" t="n">
        <v>151</v>
      </c>
      <c r="H19" s="85" t="n">
        <v>15.13864</v>
      </c>
      <c r="I19" s="85" t="n">
        <f aca="false">H19-H20</f>
        <v>0.385150000000001</v>
      </c>
      <c r="J19" s="85" t="n">
        <f aca="false">I19*I19</f>
        <v>0.148340522500001</v>
      </c>
      <c r="K19" s="85" t="n">
        <v>20.54098</v>
      </c>
      <c r="L19" s="85" t="n">
        <f aca="false">K19-K20</f>
        <v>0.749890000000001</v>
      </c>
      <c r="M19" s="85" t="n">
        <f aca="false">L19*L19</f>
        <v>0.562335012100001</v>
      </c>
      <c r="N19" s="85" t="n">
        <v>1.233251</v>
      </c>
      <c r="O19" s="85" t="n">
        <f aca="false">N19-N20</f>
        <v>-0.0602389999999999</v>
      </c>
      <c r="P19" s="85" t="n">
        <f aca="false">O19*O19</f>
        <v>0.00362873712099999</v>
      </c>
    </row>
    <row r="20" customFormat="false" ht="12.75" hidden="false" customHeight="false" outlineLevel="0" collapsed="false">
      <c r="B20" s="85" t="n">
        <v>19.9029</v>
      </c>
      <c r="C20" s="85" t="n">
        <v>40.50286</v>
      </c>
      <c r="D20" s="85" t="n">
        <v>1.628278</v>
      </c>
      <c r="E20" s="9"/>
      <c r="F20" s="9"/>
      <c r="G20" s="9" t="n">
        <v>151</v>
      </c>
      <c r="H20" s="85" t="n">
        <v>14.75349</v>
      </c>
      <c r="I20" s="85"/>
      <c r="J20" s="85"/>
      <c r="K20" s="85" t="n">
        <v>19.79109</v>
      </c>
      <c r="L20" s="85"/>
      <c r="M20" s="85"/>
      <c r="N20" s="85" t="n">
        <v>1.29349</v>
      </c>
      <c r="O20" s="9"/>
      <c r="P20" s="9"/>
    </row>
    <row r="21" customFormat="false" ht="12.75" hidden="false" customHeight="false" outlineLevel="0" collapsed="false">
      <c r="B21" s="85"/>
      <c r="C21" s="85"/>
      <c r="D21" s="85"/>
      <c r="E21" s="9"/>
      <c r="F21" s="9"/>
      <c r="G21" s="9" t="n">
        <v>177</v>
      </c>
      <c r="H21" s="85" t="n">
        <v>10.51722</v>
      </c>
      <c r="I21" s="85" t="n">
        <f aca="false">H21-H22</f>
        <v>0.0284099999999992</v>
      </c>
      <c r="J21" s="85" t="n">
        <f aca="false">I21*I21</f>
        <v>0.000807128099999952</v>
      </c>
      <c r="K21" s="85" t="n">
        <v>16.56551</v>
      </c>
      <c r="L21" s="85" t="n">
        <f aca="false">K21-K22</f>
        <v>0.0049299999999981</v>
      </c>
      <c r="M21" s="85" t="n">
        <f aca="false">L21*L21</f>
        <v>2.43048999999813E-005</v>
      </c>
      <c r="N21" s="85" t="n">
        <v>1.178671</v>
      </c>
      <c r="O21" s="85" t="n">
        <f aca="false">N21-N22</f>
        <v>-0.055542</v>
      </c>
      <c r="P21" s="85" t="n">
        <f aca="false">O21*O21</f>
        <v>0.003084913764</v>
      </c>
    </row>
    <row r="22" customFormat="false" ht="12.75" hidden="false" customHeight="false" outlineLevel="0" collapsed="false">
      <c r="B22" s="85"/>
      <c r="C22" s="85"/>
      <c r="D22" s="85"/>
      <c r="E22" s="9"/>
      <c r="F22" s="9"/>
      <c r="G22" s="9" t="n">
        <v>177</v>
      </c>
      <c r="H22" s="85" t="n">
        <v>10.48881</v>
      </c>
      <c r="I22" s="85"/>
      <c r="J22" s="85"/>
      <c r="K22" s="85" t="n">
        <v>16.56058</v>
      </c>
      <c r="L22" s="85"/>
      <c r="M22" s="85"/>
      <c r="N22" s="85" t="n">
        <v>1.234213</v>
      </c>
      <c r="O22" s="9"/>
      <c r="P22" s="9"/>
    </row>
    <row r="23" customFormat="false" ht="12.75" hidden="false" customHeight="false" outlineLevel="0" collapsed="false">
      <c r="B23" s="85"/>
      <c r="C23" s="85"/>
      <c r="D23" s="85"/>
      <c r="E23" s="9"/>
      <c r="F23" s="9"/>
      <c r="G23" s="9"/>
      <c r="H23" s="85"/>
      <c r="I23" s="85"/>
      <c r="J23" s="85"/>
      <c r="K23" s="85"/>
      <c r="L23" s="85"/>
      <c r="M23" s="85"/>
      <c r="N23" s="85"/>
      <c r="O23" s="9"/>
      <c r="P23" s="9"/>
    </row>
    <row r="24" customFormat="false" ht="12.75" hidden="false" customHeight="false" outlineLevel="0" collapsed="false">
      <c r="B24" s="85"/>
      <c r="C24" s="85"/>
      <c r="D24" s="85"/>
      <c r="E24" s="9"/>
      <c r="F24" s="9"/>
      <c r="G24" s="9"/>
      <c r="H24" s="85"/>
      <c r="I24" s="85"/>
      <c r="J24" s="85"/>
      <c r="K24" s="85"/>
      <c r="L24" s="85"/>
      <c r="M24" s="85"/>
      <c r="N24" s="85"/>
      <c r="O24" s="9"/>
      <c r="P24" s="9"/>
    </row>
    <row r="25" customFormat="false" ht="12.75" hidden="false" customHeight="false" outlineLevel="0" collapsed="false">
      <c r="A25" s="0" t="s">
        <v>559</v>
      </c>
      <c r="B25" s="85" t="n">
        <v>19.94938</v>
      </c>
      <c r="C25" s="85" t="n">
        <v>40.59461</v>
      </c>
      <c r="D25" s="85" t="n">
        <v>1.60694</v>
      </c>
      <c r="E25" s="9"/>
      <c r="F25" s="9"/>
      <c r="G25" s="9" t="n">
        <v>147</v>
      </c>
      <c r="H25" s="85" t="n">
        <v>15.01921</v>
      </c>
      <c r="I25" s="85" t="n">
        <f aca="false">H25-H26</f>
        <v>0.000890000000000057</v>
      </c>
      <c r="J25" s="85" t="n">
        <f aca="false">I25*I25</f>
        <v>7.92100000000102E-007</v>
      </c>
      <c r="K25" s="85" t="n">
        <v>24.3106</v>
      </c>
      <c r="L25" s="85" t="n">
        <f aca="false">K25-K26</f>
        <v>0.00934000000000168</v>
      </c>
      <c r="M25" s="85" t="n">
        <f aca="false">L25*L25</f>
        <v>8.72356000000314E-005</v>
      </c>
      <c r="N25" s="85" t="n">
        <v>1.399042</v>
      </c>
      <c r="O25" s="85" t="n">
        <f aca="false">N25-N26</f>
        <v>-0.0556400000000001</v>
      </c>
      <c r="P25" s="85" t="n">
        <f aca="false">O25*O25</f>
        <v>0.00309580960000002</v>
      </c>
    </row>
    <row r="26" customFormat="false" ht="12.75" hidden="false" customHeight="false" outlineLevel="0" collapsed="false">
      <c r="B26" s="85" t="n">
        <v>19.80126</v>
      </c>
      <c r="C26" s="85" t="n">
        <v>40.56863</v>
      </c>
      <c r="D26" s="85" t="n">
        <v>1.610722</v>
      </c>
      <c r="E26" s="9"/>
      <c r="F26" s="9"/>
      <c r="G26" s="9" t="n">
        <v>147</v>
      </c>
      <c r="H26" s="85" t="n">
        <v>15.01832</v>
      </c>
      <c r="I26" s="85"/>
      <c r="J26" s="85"/>
      <c r="K26" s="85" t="n">
        <v>24.30126</v>
      </c>
      <c r="L26" s="85"/>
      <c r="M26" s="85"/>
      <c r="N26" s="85" t="n">
        <v>1.454682</v>
      </c>
      <c r="O26" s="9"/>
      <c r="P26" s="9"/>
    </row>
    <row r="27" customFormat="false" ht="12.75" hidden="false" customHeight="false" outlineLevel="0" collapsed="false">
      <c r="B27" s="85" t="n">
        <v>19.77859</v>
      </c>
      <c r="C27" s="85" t="n">
        <v>40.38052</v>
      </c>
      <c r="D27" s="85" t="n">
        <v>1.590661</v>
      </c>
      <c r="E27" s="9"/>
      <c r="F27" s="9"/>
      <c r="G27" s="9" t="n">
        <v>183</v>
      </c>
      <c r="H27" s="85" t="n">
        <v>7.354716</v>
      </c>
      <c r="I27" s="85" t="n">
        <f aca="false">H27-H28</f>
        <v>0.000526999999999944</v>
      </c>
      <c r="J27" s="85" t="n">
        <f aca="false">I27*I27</f>
        <v>2.77728999999941E-007</v>
      </c>
      <c r="K27" s="85" t="n">
        <v>14.48749</v>
      </c>
      <c r="L27" s="85" t="n">
        <f aca="false">K27-K28</f>
        <v>-0.194830000000001</v>
      </c>
      <c r="M27" s="85" t="n">
        <f aca="false">L27*L27</f>
        <v>0.0379587289000005</v>
      </c>
      <c r="N27" s="85" t="n">
        <v>1.148963</v>
      </c>
      <c r="O27" s="85" t="n">
        <f aca="false">N27-N28</f>
        <v>0.0508309999999999</v>
      </c>
      <c r="P27" s="85" t="n">
        <f aca="false">O27*O27</f>
        <v>0.00258379056099998</v>
      </c>
    </row>
    <row r="28" customFormat="false" ht="12.75" hidden="false" customHeight="false" outlineLevel="0" collapsed="false">
      <c r="B28" s="85"/>
      <c r="C28" s="85"/>
      <c r="D28" s="85"/>
      <c r="E28" s="9"/>
      <c r="F28" s="9"/>
      <c r="G28" s="9" t="n">
        <v>183</v>
      </c>
      <c r="H28" s="85" t="n">
        <v>7.354189</v>
      </c>
      <c r="I28" s="85"/>
      <c r="J28" s="85"/>
      <c r="K28" s="85" t="n">
        <v>14.68232</v>
      </c>
      <c r="L28" s="85"/>
      <c r="M28" s="85"/>
      <c r="N28" s="85" t="n">
        <v>1.098132</v>
      </c>
      <c r="O28" s="9"/>
      <c r="P28" s="9"/>
    </row>
    <row r="29" customFormat="false" ht="12.75" hidden="false" customHeight="false" outlineLevel="0" collapsed="false">
      <c r="A29" s="0" t="s">
        <v>560</v>
      </c>
      <c r="B29" s="85" t="n">
        <v>20.73456</v>
      </c>
      <c r="C29" s="85" t="n">
        <v>40.77784</v>
      </c>
      <c r="D29" s="85" t="n">
        <v>1.562273</v>
      </c>
      <c r="E29" s="9"/>
      <c r="F29" s="9"/>
      <c r="G29" s="9"/>
      <c r="H29" s="85"/>
      <c r="I29" s="85"/>
      <c r="J29" s="85"/>
      <c r="K29" s="85"/>
      <c r="L29" s="85"/>
      <c r="M29" s="85"/>
      <c r="N29" s="85"/>
      <c r="O29" s="9"/>
      <c r="P29" s="9"/>
    </row>
    <row r="30" customFormat="false" ht="12.75" hidden="false" customHeight="false" outlineLevel="0" collapsed="false">
      <c r="B30" s="85" t="n">
        <v>20.10468</v>
      </c>
      <c r="C30" s="85" t="n">
        <v>40.63284</v>
      </c>
      <c r="D30" s="85" t="n">
        <v>1.605516</v>
      </c>
      <c r="E30" s="9"/>
      <c r="F30" s="9"/>
      <c r="G30" s="9" t="n">
        <v>89</v>
      </c>
      <c r="H30" s="85" t="n">
        <v>14.67337</v>
      </c>
      <c r="I30" s="85" t="n">
        <f aca="false">H30-H31</f>
        <v>0.107390000000001</v>
      </c>
      <c r="J30" s="85" t="n">
        <f aca="false">I30*I30</f>
        <v>0.0115326121000001</v>
      </c>
      <c r="K30" s="85" t="n">
        <v>19.77035</v>
      </c>
      <c r="L30" s="85" t="n">
        <f aca="false">K30-K31</f>
        <v>0.50882</v>
      </c>
      <c r="M30" s="85" t="n">
        <f aca="false">L30*L30</f>
        <v>0.2588977924</v>
      </c>
      <c r="N30" s="85" t="n">
        <v>1.265956</v>
      </c>
      <c r="O30" s="85" t="n">
        <f aca="false">N30-N31</f>
        <v>0.017822</v>
      </c>
      <c r="P30" s="85" t="n">
        <f aca="false">O30*O30</f>
        <v>0.000317623684</v>
      </c>
    </row>
    <row r="31" customFormat="false" ht="12.75" hidden="false" customHeight="false" outlineLevel="0" collapsed="false">
      <c r="B31" s="85" t="n">
        <v>19.97967</v>
      </c>
      <c r="C31" s="85" t="n">
        <v>40.61697</v>
      </c>
      <c r="D31" s="85" t="n">
        <v>1.625032</v>
      </c>
      <c r="E31" s="9"/>
      <c r="F31" s="9"/>
      <c r="G31" s="9" t="n">
        <v>89</v>
      </c>
      <c r="H31" s="85" t="n">
        <v>14.56598</v>
      </c>
      <c r="I31" s="85"/>
      <c r="J31" s="85"/>
      <c r="K31" s="85" t="n">
        <v>19.26153</v>
      </c>
      <c r="L31" s="85"/>
      <c r="M31" s="85"/>
      <c r="N31" s="85" t="n">
        <v>1.248134</v>
      </c>
      <c r="O31" s="9"/>
      <c r="P31" s="9"/>
    </row>
    <row r="32" customFormat="false" ht="12.75" hidden="false" customHeight="false" outlineLevel="0" collapsed="false">
      <c r="B32" s="85"/>
      <c r="C32" s="85"/>
      <c r="D32" s="85"/>
      <c r="E32" s="9"/>
      <c r="F32" s="9"/>
      <c r="G32" s="9" t="n">
        <v>90</v>
      </c>
      <c r="H32" s="85" t="n">
        <v>14.64552</v>
      </c>
      <c r="I32" s="85" t="n">
        <f aca="false">H32-H33</f>
        <v>0.05396</v>
      </c>
      <c r="J32" s="85" t="n">
        <f aca="false">I32*I32</f>
        <v>0.0029116816</v>
      </c>
      <c r="K32" s="85" t="n">
        <v>19.15609</v>
      </c>
      <c r="L32" s="85" t="n">
        <f aca="false">K32-K33</f>
        <v>-0.34797</v>
      </c>
      <c r="M32" s="85" t="n">
        <f aca="false">L32*L32</f>
        <v>0.1210831209</v>
      </c>
      <c r="N32" s="85" t="n">
        <v>1.248443</v>
      </c>
      <c r="O32" s="85" t="n">
        <f aca="false">N32-N33</f>
        <v>0.0586089999999999</v>
      </c>
      <c r="P32" s="85" t="n">
        <f aca="false">O32*O32</f>
        <v>0.00343501488099999</v>
      </c>
    </row>
    <row r="33" customFormat="false" ht="12.75" hidden="false" customHeight="false" outlineLevel="0" collapsed="false">
      <c r="B33" s="85"/>
      <c r="C33" s="85"/>
      <c r="D33" s="85"/>
      <c r="E33" s="9"/>
      <c r="F33" s="9"/>
      <c r="G33" s="9" t="n">
        <v>90</v>
      </c>
      <c r="H33" s="85" t="n">
        <v>14.59156</v>
      </c>
      <c r="I33" s="85"/>
      <c r="J33" s="85"/>
      <c r="K33" s="85" t="n">
        <v>19.50406</v>
      </c>
      <c r="L33" s="9"/>
      <c r="M33" s="9"/>
      <c r="N33" s="85" t="n">
        <v>1.189834</v>
      </c>
      <c r="O33" s="9"/>
      <c r="P33" s="9"/>
    </row>
    <row r="34" customFormat="false" ht="12.75" hidden="false" customHeight="false" outlineLevel="0" collapsed="false">
      <c r="B34" s="85"/>
      <c r="C34" s="85"/>
      <c r="D34" s="85"/>
      <c r="E34" s="9"/>
      <c r="F34" s="9"/>
      <c r="G34" s="9" t="n">
        <v>163</v>
      </c>
      <c r="H34" s="85" t="n">
        <v>11.66094</v>
      </c>
      <c r="I34" s="85" t="n">
        <f aca="false">H34-H35</f>
        <v>-0.15925</v>
      </c>
      <c r="J34" s="85" t="n">
        <f aca="false">I34*I34</f>
        <v>0.0253605625</v>
      </c>
      <c r="K34" s="85" t="n">
        <v>16.27749</v>
      </c>
      <c r="L34" s="85" t="n">
        <f aca="false">K34-K35</f>
        <v>-0.901730000000001</v>
      </c>
      <c r="M34" s="85"/>
      <c r="N34" s="85" t="n">
        <v>1.226402</v>
      </c>
      <c r="O34" s="85" t="n">
        <f aca="false">N34-N35</f>
        <v>0.0133030000000001</v>
      </c>
      <c r="P34" s="85" t="n">
        <f aca="false">O34*O34</f>
        <v>0.000176969809000002</v>
      </c>
    </row>
    <row r="35" customFormat="false" ht="12.75" hidden="false" customHeight="false" outlineLevel="0" collapsed="false">
      <c r="B35" s="85"/>
      <c r="C35" s="85"/>
      <c r="D35" s="85"/>
      <c r="E35" s="9"/>
      <c r="F35" s="9"/>
      <c r="G35" s="9" t="n">
        <v>163</v>
      </c>
      <c r="H35" s="85" t="n">
        <v>11.82019</v>
      </c>
      <c r="I35" s="85"/>
      <c r="J35" s="85"/>
      <c r="K35" s="85" t="n">
        <v>17.17922</v>
      </c>
      <c r="L35" s="85"/>
      <c r="M35" s="85"/>
      <c r="N35" s="85" t="n">
        <v>1.213099</v>
      </c>
      <c r="O35" s="9"/>
      <c r="P35" s="9"/>
    </row>
    <row r="36" customFormat="false" ht="12.75" hidden="false" customHeight="false" outlineLevel="0" collapsed="false">
      <c r="B36" s="85"/>
      <c r="C36" s="85"/>
      <c r="D36" s="85"/>
      <c r="E36" s="9"/>
      <c r="F36" s="9"/>
      <c r="G36" s="9" t="n">
        <v>164</v>
      </c>
      <c r="H36" s="85" t="n">
        <v>12.64444</v>
      </c>
      <c r="I36" s="85" t="n">
        <f aca="false">H36-H37</f>
        <v>0.37279</v>
      </c>
      <c r="J36" s="85" t="n">
        <f aca="false">I36*I36</f>
        <v>0.1389723841</v>
      </c>
      <c r="K36" s="85" t="n">
        <v>19.13751</v>
      </c>
      <c r="L36" s="85" t="n">
        <f aca="false">K36-K37</f>
        <v>0.709049999999998</v>
      </c>
      <c r="M36" s="85" t="n">
        <f aca="false">L36*L36</f>
        <v>0.502751902499997</v>
      </c>
      <c r="N36" s="85" t="n">
        <v>1.276844</v>
      </c>
      <c r="O36" s="85" t="n">
        <f aca="false">N36-N37</f>
        <v>0.0223450000000001</v>
      </c>
      <c r="P36" s="85" t="n">
        <f aca="false">O36*O36</f>
        <v>0.000499299025000003</v>
      </c>
    </row>
    <row r="37" customFormat="false" ht="12.75" hidden="false" customHeight="false" outlineLevel="0" collapsed="false">
      <c r="B37" s="85"/>
      <c r="C37" s="85"/>
      <c r="D37" s="85"/>
      <c r="E37" s="9"/>
      <c r="F37" s="9"/>
      <c r="G37" s="9" t="n">
        <v>164</v>
      </c>
      <c r="H37" s="85" t="n">
        <v>12.27165</v>
      </c>
      <c r="I37" s="85"/>
      <c r="J37" s="85"/>
      <c r="K37" s="85" t="n">
        <v>18.42846</v>
      </c>
      <c r="L37" s="85"/>
      <c r="M37" s="85"/>
      <c r="N37" s="85" t="n">
        <v>1.254499</v>
      </c>
      <c r="O37" s="9"/>
      <c r="P37" s="9"/>
    </row>
    <row r="38" customFormat="false" ht="12.75" hidden="false" customHeight="false" outlineLevel="0" collapsed="false">
      <c r="A38" s="137"/>
      <c r="B38" s="85"/>
      <c r="C38" s="85"/>
      <c r="D38" s="85"/>
      <c r="E38" s="9"/>
      <c r="F38" s="9"/>
      <c r="G38" s="9"/>
      <c r="H38" s="85"/>
      <c r="I38" s="85"/>
      <c r="J38" s="85"/>
      <c r="K38" s="85"/>
      <c r="L38" s="85"/>
      <c r="M38" s="85"/>
      <c r="N38" s="85"/>
      <c r="O38" s="9"/>
      <c r="P38" s="9"/>
    </row>
    <row r="39" customFormat="false" ht="12.75" hidden="false" customHeight="false" outlineLevel="0" collapsed="false">
      <c r="A39" s="138" t="s">
        <v>561</v>
      </c>
      <c r="B39" s="85" t="n">
        <v>20.08274</v>
      </c>
      <c r="C39" s="85" t="n">
        <v>41.39048</v>
      </c>
      <c r="D39" s="85" t="n">
        <v>1.610479</v>
      </c>
      <c r="E39" s="9"/>
      <c r="F39" s="9"/>
      <c r="G39" s="9" t="n">
        <v>67</v>
      </c>
      <c r="H39" s="85" t="n">
        <v>8.654776</v>
      </c>
      <c r="I39" s="85" t="n">
        <f aca="false">H39-H40</f>
        <v>-0.182105999999999</v>
      </c>
      <c r="J39" s="85" t="n">
        <f aca="false">I39*I39</f>
        <v>0.0331625952359997</v>
      </c>
      <c r="K39" s="85" t="n">
        <v>17.2054</v>
      </c>
      <c r="L39" s="85" t="n">
        <f aca="false">K39-K40</f>
        <v>0.060410000000001</v>
      </c>
      <c r="M39" s="85" t="n">
        <f aca="false">L39*L39</f>
        <v>0.00364936810000012</v>
      </c>
      <c r="N39" s="85" t="n">
        <v>1.233027</v>
      </c>
      <c r="O39" s="85" t="n">
        <f aca="false">N39-N40</f>
        <v>-0.0230929999999998</v>
      </c>
      <c r="P39" s="85" t="n">
        <f aca="false">O39*O39</f>
        <v>0.000533286648999991</v>
      </c>
    </row>
    <row r="40" customFormat="false" ht="12.75" hidden="false" customHeight="false" outlineLevel="0" collapsed="false">
      <c r="B40" s="85" t="n">
        <v>19.91808</v>
      </c>
      <c r="C40" s="85" t="n">
        <v>40.96208</v>
      </c>
      <c r="D40" s="85" t="n">
        <v>1.591664</v>
      </c>
      <c r="E40" s="9"/>
      <c r="F40" s="9"/>
      <c r="G40" s="9" t="n">
        <v>67</v>
      </c>
      <c r="H40" s="85" t="n">
        <v>8.836882</v>
      </c>
      <c r="I40" s="85"/>
      <c r="J40" s="85"/>
      <c r="K40" s="85" t="n">
        <v>17.14499</v>
      </c>
      <c r="L40" s="85"/>
      <c r="M40" s="85"/>
      <c r="N40" s="85" t="n">
        <v>1.25612</v>
      </c>
      <c r="O40" s="9"/>
      <c r="P40" s="9"/>
    </row>
    <row r="41" customFormat="false" ht="12.75" hidden="false" customHeight="false" outlineLevel="0" collapsed="false">
      <c r="B41" s="85"/>
      <c r="C41" s="85"/>
      <c r="D41" s="85"/>
      <c r="E41" s="9"/>
      <c r="F41" s="9"/>
      <c r="G41" s="9" t="n">
        <v>76</v>
      </c>
      <c r="H41" s="85" t="n">
        <v>10.35007</v>
      </c>
      <c r="I41" s="85" t="n">
        <f aca="false">H41-H42</f>
        <v>-0.182609999999999</v>
      </c>
      <c r="J41" s="85" t="n">
        <f aca="false">I41*I41</f>
        <v>0.0333464120999995</v>
      </c>
      <c r="K41" s="85" t="n">
        <v>21.23062</v>
      </c>
      <c r="L41" s="85" t="n">
        <f aca="false">K41-K42</f>
        <v>-0.233410000000003</v>
      </c>
      <c r="M41" s="85" t="n">
        <f aca="false">L41*L41</f>
        <v>0.0544802281000013</v>
      </c>
      <c r="N41" s="85" t="n">
        <v>1.375612</v>
      </c>
      <c r="O41" s="85" t="n">
        <f aca="false">N41-N42</f>
        <v>0.114582</v>
      </c>
      <c r="P41" s="85" t="n">
        <f aca="false">O41*O41</f>
        <v>0.013129034724</v>
      </c>
    </row>
    <row r="42" customFormat="false" ht="12.75" hidden="false" customHeight="false" outlineLevel="0" collapsed="false">
      <c r="A42" s="54" t="s">
        <v>562</v>
      </c>
      <c r="B42" s="139" t="n">
        <f aca="false">AVERAGE(B14:B40)</f>
        <v>20.0134</v>
      </c>
      <c r="C42" s="139" t="n">
        <f aca="false">AVERAGE(C14:C40)</f>
        <v>40.7318457142857</v>
      </c>
      <c r="D42" s="139" t="n">
        <f aca="false">AVERAGE(D14:D40)</f>
        <v>1.61131078571429</v>
      </c>
      <c r="E42" s="9"/>
      <c r="F42" s="9"/>
      <c r="G42" s="9" t="n">
        <v>76</v>
      </c>
      <c r="H42" s="85" t="n">
        <v>10.53268</v>
      </c>
      <c r="I42" s="85"/>
      <c r="J42" s="85"/>
      <c r="K42" s="85" t="n">
        <v>21.46403</v>
      </c>
      <c r="L42" s="85"/>
      <c r="M42" s="85"/>
      <c r="N42" s="85" t="n">
        <v>1.26103</v>
      </c>
      <c r="O42" s="9"/>
      <c r="P42" s="9"/>
    </row>
    <row r="43" customFormat="false" ht="12.75" hidden="false" customHeight="false" outlineLevel="0" collapsed="false">
      <c r="A43" s="54" t="s">
        <v>563</v>
      </c>
      <c r="B43" s="139" t="n">
        <f aca="false">STDEV(B14:B40)</f>
        <v>0.243345047143414</v>
      </c>
      <c r="C43" s="139" t="n">
        <f aca="false">STDEV(C14:C40)</f>
        <v>0.285188329535584</v>
      </c>
      <c r="D43" s="139" t="n">
        <f aca="false">STDEV(D14:D40)</f>
        <v>0.0213880670259001</v>
      </c>
      <c r="E43" s="9"/>
      <c r="F43" s="9"/>
      <c r="G43" s="9" t="n">
        <v>153</v>
      </c>
      <c r="H43" s="85" t="n">
        <v>5.976604</v>
      </c>
      <c r="I43" s="85" t="n">
        <f aca="false">H43-H44</f>
        <v>0.000215999999999994</v>
      </c>
      <c r="J43" s="85" t="n">
        <f aca="false">I43*I43</f>
        <v>4.66559999999974E-008</v>
      </c>
      <c r="K43" s="85" t="n">
        <v>13.02054</v>
      </c>
      <c r="L43" s="85" t="n">
        <f aca="false">K43-K44</f>
        <v>-0.139099999999999</v>
      </c>
      <c r="M43" s="85" t="n">
        <f aca="false">L43*L43</f>
        <v>0.0193488099999998</v>
      </c>
      <c r="N43" s="85" t="n">
        <v>1.187782</v>
      </c>
      <c r="O43" s="85" t="n">
        <f aca="false">N43-N44</f>
        <v>0.009023</v>
      </c>
      <c r="P43" s="85" t="n">
        <f aca="false">O43*O43</f>
        <v>8.14145290000001E-005</v>
      </c>
    </row>
    <row r="44" customFormat="false" ht="12.75" hidden="false" customHeight="false" outlineLevel="0" collapsed="false">
      <c r="A44" s="54" t="s">
        <v>564</v>
      </c>
      <c r="B44" s="139" t="n">
        <v>1.19</v>
      </c>
      <c r="C44" s="139" t="n">
        <v>0.72</v>
      </c>
      <c r="D44" s="139" t="n">
        <v>1.24</v>
      </c>
      <c r="E44" s="9"/>
      <c r="F44" s="9"/>
      <c r="G44" s="9" t="n">
        <v>153</v>
      </c>
      <c r="H44" s="85" t="n">
        <v>5.976388</v>
      </c>
      <c r="I44" s="85"/>
      <c r="J44" s="85"/>
      <c r="K44" s="85" t="n">
        <v>13.15964</v>
      </c>
      <c r="L44" s="85"/>
      <c r="M44" s="85"/>
      <c r="N44" s="85" t="n">
        <v>1.178759</v>
      </c>
      <c r="O44" s="9"/>
      <c r="P44" s="9"/>
    </row>
    <row r="45" customFormat="false" ht="12.75" hidden="false" customHeight="false" outlineLevel="0" collapsed="false">
      <c r="A45" s="54" t="s">
        <v>565</v>
      </c>
      <c r="E45" s="9"/>
      <c r="F45" s="9"/>
      <c r="G45" s="9"/>
      <c r="H45" s="9"/>
      <c r="I45" s="9"/>
      <c r="J45" s="9"/>
      <c r="K45" s="9"/>
      <c r="L45" s="9"/>
      <c r="M45" s="9"/>
      <c r="N45" s="9"/>
      <c r="O45" s="9"/>
      <c r="P45" s="9"/>
    </row>
    <row r="46" customFormat="false" ht="12.75" hidden="false" customHeight="false" outlineLevel="0" collapsed="false">
      <c r="A46" s="54" t="s">
        <v>566</v>
      </c>
      <c r="B46" s="139" t="n">
        <v>19.793</v>
      </c>
      <c r="C46" s="139" t="n">
        <v>40.457</v>
      </c>
      <c r="D46" s="139" t="n">
        <v>1.6067</v>
      </c>
      <c r="E46" s="14" t="s">
        <v>567</v>
      </c>
      <c r="F46" s="14"/>
      <c r="G46" s="14"/>
      <c r="H46" s="9"/>
      <c r="I46" s="14" t="s">
        <v>562</v>
      </c>
      <c r="J46" s="94" t="n">
        <f aca="false">SUM(J14:J43)</f>
        <v>0.405419576726</v>
      </c>
      <c r="K46" s="9"/>
      <c r="L46" s="9"/>
      <c r="M46" s="94" t="n">
        <f aca="false">SUM(M14:M43)</f>
        <v>2.152718960384</v>
      </c>
      <c r="N46" s="9"/>
      <c r="O46" s="9"/>
      <c r="P46" s="94" t="n">
        <f aca="false">SUM(P14:P43)</f>
        <v>0.03187206316001</v>
      </c>
    </row>
    <row r="47" customFormat="false" ht="12.75" hidden="false" customHeight="false" outlineLevel="0" collapsed="false">
      <c r="B47" s="9"/>
      <c r="C47" s="9"/>
      <c r="D47" s="9"/>
      <c r="E47" s="14" t="s">
        <v>568</v>
      </c>
      <c r="F47" s="14"/>
      <c r="G47" s="14"/>
      <c r="H47" s="9"/>
      <c r="I47" s="14" t="s">
        <v>512</v>
      </c>
      <c r="J47" s="140" t="n">
        <v>13</v>
      </c>
      <c r="K47" s="9"/>
      <c r="L47" s="9"/>
      <c r="M47" s="140" t="n">
        <v>13</v>
      </c>
      <c r="N47" s="9"/>
      <c r="O47" s="9"/>
      <c r="P47" s="140" t="n">
        <v>13</v>
      </c>
    </row>
    <row r="48" customFormat="false" ht="12.75" hidden="false" customHeight="false" outlineLevel="0" collapsed="false">
      <c r="B48" s="9"/>
      <c r="C48" s="9"/>
      <c r="D48" s="9"/>
      <c r="E48" s="9"/>
      <c r="F48" s="9"/>
      <c r="G48" s="9"/>
      <c r="H48" s="9"/>
      <c r="I48" s="14" t="s">
        <v>514</v>
      </c>
      <c r="J48" s="94" t="n">
        <f aca="false">(SQRT(J46/(2*J47)))</f>
        <v>0.124872177218577</v>
      </c>
      <c r="K48" s="9"/>
      <c r="L48" s="9"/>
      <c r="M48" s="94" t="n">
        <f aca="false">(SQRT(M46/(2*M47)))</f>
        <v>0.287744475345214</v>
      </c>
      <c r="N48" s="9"/>
      <c r="O48" s="9"/>
      <c r="P48" s="94" t="n">
        <f aca="false">(SQRT(P46/(2*P47)))</f>
        <v>0.0350121205167197</v>
      </c>
    </row>
    <row r="49" customFormat="false" ht="12.75" hidden="false" customHeight="false" outlineLevel="0" collapsed="false">
      <c r="B49" s="9"/>
      <c r="C49" s="9"/>
      <c r="D49" s="9"/>
      <c r="E49" s="9"/>
      <c r="F49" s="9"/>
      <c r="G49" s="9"/>
      <c r="H49" s="9"/>
      <c r="I49" s="9"/>
      <c r="J49" s="9"/>
      <c r="K49" s="9"/>
      <c r="L49" s="9"/>
      <c r="M49" s="9"/>
      <c r="N49" s="9"/>
      <c r="O49" s="9"/>
      <c r="P49" s="9"/>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1" min="1" style="49" width="12.14"/>
    <col collapsed="false" customWidth="true" hidden="false" outlineLevel="0" max="2" min="2" style="141" width="9.41"/>
    <col collapsed="false" customWidth="true" hidden="false" outlineLevel="0" max="3" min="3" style="0" width="14.14"/>
    <col collapsed="false" customWidth="true" hidden="false" outlineLevel="0" max="4" min="4" style="20" width="9.14"/>
  </cols>
  <sheetData>
    <row r="1" customFormat="false" ht="12.75" hidden="false" customHeight="false" outlineLevel="0" collapsed="false">
      <c r="A1" s="142" t="s">
        <v>569</v>
      </c>
    </row>
    <row r="2" customFormat="false" ht="12.75" hidden="false" customHeight="false" outlineLevel="0" collapsed="false">
      <c r="A2" s="49" t="s">
        <v>570</v>
      </c>
      <c r="B2" s="141" t="s">
        <v>159</v>
      </c>
      <c r="C2" s="0" t="s">
        <v>571</v>
      </c>
      <c r="D2" s="20" t="s">
        <v>572</v>
      </c>
    </row>
    <row r="3" customFormat="false" ht="12.75" hidden="false" customHeight="false" outlineLevel="0" collapsed="false">
      <c r="A3" s="49" t="n">
        <v>1</v>
      </c>
      <c r="B3" s="141" t="s">
        <v>573</v>
      </c>
      <c r="C3" s="0" t="n">
        <v>5</v>
      </c>
      <c r="D3" s="20" t="n">
        <v>32.59476</v>
      </c>
    </row>
    <row r="4" customFormat="false" ht="12.75" hidden="false" customHeight="false" outlineLevel="0" collapsed="false">
      <c r="A4" s="49" t="n">
        <v>2</v>
      </c>
      <c r="B4" s="141" t="s">
        <v>573</v>
      </c>
      <c r="C4" s="0" t="n">
        <v>15</v>
      </c>
      <c r="D4" s="20" t="n">
        <v>32.59145</v>
      </c>
    </row>
    <row r="5" customFormat="false" ht="12.75" hidden="false" customHeight="false" outlineLevel="0" collapsed="false">
      <c r="A5" s="49" t="n">
        <v>3</v>
      </c>
      <c r="B5" s="141" t="s">
        <v>573</v>
      </c>
      <c r="C5" s="0" t="n">
        <v>25</v>
      </c>
      <c r="D5" s="20" t="n">
        <v>32.59436</v>
      </c>
    </row>
    <row r="6" customFormat="false" ht="12.75" hidden="false" customHeight="false" outlineLevel="0" collapsed="false">
      <c r="A6" s="49" t="n">
        <v>4</v>
      </c>
      <c r="B6" s="141" t="s">
        <v>573</v>
      </c>
      <c r="C6" s="0" t="n">
        <v>40</v>
      </c>
      <c r="D6" s="20" t="n">
        <v>32.61639</v>
      </c>
    </row>
    <row r="7" customFormat="false" ht="12.75" hidden="false" customHeight="false" outlineLevel="0" collapsed="false">
      <c r="A7" s="49" t="n">
        <v>5</v>
      </c>
      <c r="B7" s="141" t="s">
        <v>573</v>
      </c>
      <c r="C7" s="0" t="n">
        <v>60</v>
      </c>
      <c r="D7" s="20" t="n">
        <v>32.6776</v>
      </c>
    </row>
    <row r="8" customFormat="false" ht="12.75" hidden="false" customHeight="false" outlineLevel="0" collapsed="false">
      <c r="A8" s="49" t="n">
        <v>6</v>
      </c>
      <c r="B8" s="141" t="s">
        <v>573</v>
      </c>
      <c r="C8" s="0" t="n">
        <v>80</v>
      </c>
      <c r="D8" s="20" t="n">
        <v>32.76047</v>
      </c>
    </row>
    <row r="9" customFormat="false" ht="12.75" hidden="false" customHeight="false" outlineLevel="0" collapsed="false">
      <c r="A9" s="49" t="n">
        <v>7</v>
      </c>
      <c r="B9" s="141" t="s">
        <v>573</v>
      </c>
      <c r="C9" s="0" t="n">
        <v>100</v>
      </c>
      <c r="D9" s="20" t="n">
        <v>32.81332</v>
      </c>
    </row>
    <row r="10" customFormat="false" ht="12.75" hidden="false" customHeight="false" outlineLevel="0" collapsed="false">
      <c r="A10" s="49" t="n">
        <v>8</v>
      </c>
      <c r="B10" s="141" t="s">
        <v>573</v>
      </c>
      <c r="C10" s="0" t="n">
        <v>120</v>
      </c>
      <c r="D10" s="20" t="n">
        <v>32.90093</v>
      </c>
    </row>
    <row r="11" customFormat="false" ht="12.75" hidden="false" customHeight="false" outlineLevel="0" collapsed="false">
      <c r="A11" s="49" t="n">
        <v>9</v>
      </c>
      <c r="B11" s="141" t="s">
        <v>573</v>
      </c>
      <c r="C11" s="0" t="n">
        <v>140</v>
      </c>
      <c r="D11" s="20" t="n">
        <v>32.98642</v>
      </c>
    </row>
    <row r="12" customFormat="false" ht="12.75" hidden="false" customHeight="false" outlineLevel="0" collapsed="false">
      <c r="A12" s="49" t="n">
        <v>10</v>
      </c>
      <c r="B12" s="141" t="s">
        <v>573</v>
      </c>
      <c r="C12" s="0" t="n">
        <v>160</v>
      </c>
      <c r="D12" s="20" t="n">
        <v>33.04364</v>
      </c>
    </row>
    <row r="13" customFormat="false" ht="12.75" hidden="false" customHeight="false" outlineLevel="0" collapsed="false">
      <c r="A13" s="49" t="n">
        <v>11</v>
      </c>
      <c r="B13" s="141" t="s">
        <v>573</v>
      </c>
      <c r="C13" s="0" t="n">
        <v>180</v>
      </c>
      <c r="D13" s="20" t="n">
        <v>33.04832</v>
      </c>
    </row>
    <row r="14" customFormat="false" ht="12.75" hidden="false" customHeight="false" outlineLevel="0" collapsed="false">
      <c r="A14" s="49" t="n">
        <v>12</v>
      </c>
      <c r="B14" s="141" t="s">
        <v>573</v>
      </c>
      <c r="C14" s="0" t="n">
        <v>190</v>
      </c>
      <c r="D14" s="20" t="n">
        <v>33.04657</v>
      </c>
    </row>
    <row r="16" customFormat="false" ht="12.75" hidden="false" customHeight="false" outlineLevel="0" collapsed="false">
      <c r="A16" s="49" t="n">
        <v>13</v>
      </c>
      <c r="B16" s="141" t="s">
        <v>574</v>
      </c>
      <c r="C16" s="0" t="n">
        <v>5</v>
      </c>
      <c r="D16" s="20" t="n">
        <v>32.66609</v>
      </c>
    </row>
    <row r="17" customFormat="false" ht="12.75" hidden="false" customHeight="false" outlineLevel="0" collapsed="false">
      <c r="A17" s="49" t="n">
        <v>14</v>
      </c>
      <c r="B17" s="141" t="s">
        <v>574</v>
      </c>
      <c r="C17" s="0" t="n">
        <v>15</v>
      </c>
      <c r="D17" s="20" t="n">
        <v>32.68383</v>
      </c>
    </row>
    <row r="18" customFormat="false" ht="12.75" hidden="false" customHeight="false" outlineLevel="0" collapsed="false">
      <c r="A18" s="49" t="n">
        <v>15</v>
      </c>
      <c r="B18" s="141" t="s">
        <v>574</v>
      </c>
      <c r="C18" s="0" t="n">
        <v>25</v>
      </c>
      <c r="D18" s="20" t="n">
        <v>32.69241</v>
      </c>
    </row>
    <row r="19" customFormat="false" ht="12.75" hidden="false" customHeight="false" outlineLevel="0" collapsed="false">
      <c r="A19" s="49" t="n">
        <v>16</v>
      </c>
      <c r="B19" s="141" t="s">
        <v>574</v>
      </c>
      <c r="C19" s="0" t="n">
        <v>40</v>
      </c>
      <c r="D19" s="20" t="n">
        <v>32.69748</v>
      </c>
    </row>
    <row r="20" customFormat="false" ht="12.75" hidden="false" customHeight="false" outlineLevel="0" collapsed="false">
      <c r="A20" s="49" t="n">
        <v>17</v>
      </c>
      <c r="B20" s="141" t="s">
        <v>574</v>
      </c>
      <c r="C20" s="0" t="n">
        <v>60</v>
      </c>
      <c r="D20" s="20" t="n">
        <v>32.7043</v>
      </c>
    </row>
    <row r="21" customFormat="false" ht="12.75" hidden="false" customHeight="false" outlineLevel="0" collapsed="false">
      <c r="A21" s="49" t="n">
        <v>18</v>
      </c>
      <c r="B21" s="141" t="s">
        <v>574</v>
      </c>
      <c r="C21" s="0" t="n">
        <v>80</v>
      </c>
      <c r="D21" s="20" t="n">
        <v>32.71678</v>
      </c>
    </row>
    <row r="22" customFormat="false" ht="12.75" hidden="false" customHeight="false" outlineLevel="0" collapsed="false">
      <c r="A22" s="49" t="n">
        <v>19</v>
      </c>
      <c r="B22" s="141" t="s">
        <v>574</v>
      </c>
      <c r="C22" s="0" t="n">
        <v>100</v>
      </c>
      <c r="D22" s="20" t="n">
        <v>32.74506</v>
      </c>
    </row>
    <row r="23" customFormat="false" ht="12.75" hidden="false" customHeight="false" outlineLevel="0" collapsed="false">
      <c r="A23" s="49" t="n">
        <v>20</v>
      </c>
      <c r="B23" s="141" t="s">
        <v>574</v>
      </c>
      <c r="C23" s="0" t="n">
        <v>120</v>
      </c>
      <c r="D23" s="20" t="n">
        <v>32.79323</v>
      </c>
    </row>
    <row r="24" customFormat="false" ht="12.75" hidden="false" customHeight="false" outlineLevel="0" collapsed="false">
      <c r="A24" s="49" t="n">
        <v>21</v>
      </c>
      <c r="B24" s="141" t="s">
        <v>574</v>
      </c>
      <c r="C24" s="0" t="n">
        <v>140</v>
      </c>
      <c r="D24" s="20" t="n">
        <v>32.88375</v>
      </c>
    </row>
    <row r="25" customFormat="false" ht="12.75" hidden="false" customHeight="false" outlineLevel="0" collapsed="false">
      <c r="A25" s="49" t="n">
        <v>22</v>
      </c>
      <c r="B25" s="141" t="s">
        <v>574</v>
      </c>
      <c r="C25" s="0" t="n">
        <v>160</v>
      </c>
      <c r="D25" s="20" t="n">
        <v>32.95168</v>
      </c>
    </row>
    <row r="26" customFormat="false" ht="12.75" hidden="false" customHeight="false" outlineLevel="0" collapsed="false">
      <c r="A26" s="49" t="n">
        <v>23</v>
      </c>
      <c r="B26" s="141" t="s">
        <v>574</v>
      </c>
      <c r="C26" s="0" t="n">
        <v>180</v>
      </c>
      <c r="D26" s="20" t="n">
        <v>33.01181</v>
      </c>
    </row>
    <row r="27" customFormat="false" ht="12.75" hidden="false" customHeight="false" outlineLevel="0" collapsed="false">
      <c r="A27" s="49" t="n">
        <v>24</v>
      </c>
      <c r="B27" s="141" t="s">
        <v>574</v>
      </c>
      <c r="C27" s="0" t="n">
        <v>200</v>
      </c>
      <c r="D27" s="20" t="n">
        <v>33.045</v>
      </c>
    </row>
    <row r="28" customFormat="false" ht="12.75" hidden="false" customHeight="false" outlineLevel="0" collapsed="false">
      <c r="A28" s="49" t="n">
        <v>25</v>
      </c>
      <c r="B28" s="141" t="s">
        <v>574</v>
      </c>
      <c r="C28" s="0" t="n">
        <v>220</v>
      </c>
      <c r="D28" s="20" t="n">
        <v>33.07626</v>
      </c>
    </row>
    <row r="29" customFormat="false" ht="12.75" hidden="false" customHeight="false" outlineLevel="0" collapsed="false">
      <c r="A29" s="49" t="n">
        <v>26</v>
      </c>
      <c r="B29" s="141" t="s">
        <v>574</v>
      </c>
      <c r="C29" s="0" t="n">
        <v>240</v>
      </c>
      <c r="D29" s="20" t="n">
        <v>33.09559</v>
      </c>
    </row>
    <row r="30" customFormat="false" ht="12.75" hidden="false" customHeight="false" outlineLevel="0" collapsed="false">
      <c r="A30" s="49" t="n">
        <v>27</v>
      </c>
      <c r="B30" s="141" t="s">
        <v>574</v>
      </c>
      <c r="C30" s="0" t="n">
        <v>260</v>
      </c>
      <c r="D30" s="20" t="n">
        <v>33.12294</v>
      </c>
    </row>
    <row r="32" customFormat="false" ht="12.75" hidden="false" customHeight="false" outlineLevel="0" collapsed="false">
      <c r="A32" s="49" t="n">
        <v>28</v>
      </c>
      <c r="B32" s="141" t="s">
        <v>575</v>
      </c>
      <c r="C32" s="0" t="n">
        <v>5</v>
      </c>
      <c r="D32" s="20" t="n">
        <v>32.30635</v>
      </c>
    </row>
    <row r="33" customFormat="false" ht="12.75" hidden="false" customHeight="false" outlineLevel="0" collapsed="false">
      <c r="A33" s="49" t="n">
        <v>29</v>
      </c>
      <c r="B33" s="141" t="s">
        <v>575</v>
      </c>
      <c r="C33" s="0" t="n">
        <v>15</v>
      </c>
      <c r="D33" s="20" t="n">
        <v>32.30304</v>
      </c>
    </row>
    <row r="34" customFormat="false" ht="12.75" hidden="false" customHeight="false" outlineLevel="0" collapsed="false">
      <c r="A34" s="49" t="n">
        <v>30</v>
      </c>
      <c r="B34" s="141" t="s">
        <v>575</v>
      </c>
      <c r="C34" s="0" t="n">
        <v>25</v>
      </c>
      <c r="D34" s="20" t="n">
        <v>32.31666</v>
      </c>
    </row>
    <row r="35" customFormat="false" ht="12.75" hidden="false" customHeight="false" outlineLevel="0" collapsed="false">
      <c r="A35" s="49" t="n">
        <v>31</v>
      </c>
      <c r="B35" s="141" t="s">
        <v>575</v>
      </c>
      <c r="C35" s="0" t="n">
        <v>40</v>
      </c>
      <c r="D35" s="20" t="n">
        <v>32.41418</v>
      </c>
    </row>
    <row r="36" customFormat="false" ht="12.75" hidden="false" customHeight="false" outlineLevel="0" collapsed="false">
      <c r="A36" s="49" t="n">
        <v>32</v>
      </c>
      <c r="B36" s="141" t="s">
        <v>575</v>
      </c>
      <c r="C36" s="0" t="n">
        <v>60</v>
      </c>
      <c r="D36" s="20" t="n">
        <v>32.4691</v>
      </c>
    </row>
    <row r="37" customFormat="false" ht="12.75" hidden="false" customHeight="false" outlineLevel="0" collapsed="false">
      <c r="A37" s="49" t="n">
        <v>33</v>
      </c>
      <c r="B37" s="141" t="s">
        <v>575</v>
      </c>
      <c r="C37" s="0" t="n">
        <v>80</v>
      </c>
      <c r="D37" s="20" t="n">
        <v>32.52364</v>
      </c>
    </row>
    <row r="38" customFormat="false" ht="12.75" hidden="false" customHeight="false" outlineLevel="0" collapsed="false">
      <c r="A38" s="49" t="n">
        <v>34</v>
      </c>
      <c r="B38" s="141" t="s">
        <v>575</v>
      </c>
      <c r="C38" s="0" t="n">
        <v>100</v>
      </c>
      <c r="D38" s="20" t="n">
        <v>32.66765</v>
      </c>
    </row>
    <row r="39" customFormat="false" ht="12.75" hidden="false" customHeight="false" outlineLevel="0" collapsed="false">
      <c r="A39" s="49" t="n">
        <v>35</v>
      </c>
      <c r="B39" s="141" t="s">
        <v>575</v>
      </c>
      <c r="C39" s="0" t="n">
        <v>120</v>
      </c>
      <c r="D39" s="20" t="n">
        <v>32.74135</v>
      </c>
    </row>
    <row r="40" customFormat="false" ht="12.75" hidden="false" customHeight="false" outlineLevel="0" collapsed="false">
      <c r="A40" s="49" t="n">
        <v>36</v>
      </c>
      <c r="B40" s="141" t="s">
        <v>575</v>
      </c>
      <c r="C40" s="0" t="n">
        <v>140</v>
      </c>
      <c r="D40" s="20" t="n">
        <v>32.82132</v>
      </c>
    </row>
    <row r="41" customFormat="false" ht="12.75" hidden="false" customHeight="false" outlineLevel="0" collapsed="false">
      <c r="A41" s="49" t="n">
        <v>37</v>
      </c>
      <c r="B41" s="141" t="s">
        <v>575</v>
      </c>
      <c r="C41" s="0" t="n">
        <v>160</v>
      </c>
      <c r="D41" s="20" t="n">
        <v>32.96105</v>
      </c>
    </row>
    <row r="42" customFormat="false" ht="12.75" hidden="false" customHeight="false" outlineLevel="0" collapsed="false">
      <c r="A42" s="49" t="n">
        <v>38</v>
      </c>
      <c r="B42" s="141" t="s">
        <v>575</v>
      </c>
      <c r="C42" s="0" t="n">
        <v>180</v>
      </c>
      <c r="D42" s="20" t="n">
        <v>32.99208</v>
      </c>
    </row>
    <row r="44" customFormat="false" ht="12.75" hidden="false" customHeight="false" outlineLevel="0" collapsed="false">
      <c r="A44" s="49" t="n">
        <v>40</v>
      </c>
      <c r="B44" s="141" t="s">
        <v>576</v>
      </c>
      <c r="C44" s="0" t="n">
        <v>5</v>
      </c>
      <c r="D44" s="20" t="n">
        <v>32.39608</v>
      </c>
    </row>
    <row r="45" customFormat="false" ht="12.75" hidden="false" customHeight="false" outlineLevel="0" collapsed="false">
      <c r="A45" s="49" t="n">
        <v>41</v>
      </c>
      <c r="B45" s="141" t="s">
        <v>576</v>
      </c>
      <c r="C45" s="0" t="n">
        <v>15</v>
      </c>
      <c r="D45" s="20" t="n">
        <v>32.31783</v>
      </c>
    </row>
    <row r="46" customFormat="false" ht="12.75" hidden="false" customHeight="false" outlineLevel="0" collapsed="false">
      <c r="A46" s="49" t="n">
        <v>42</v>
      </c>
      <c r="B46" s="141" t="s">
        <v>576</v>
      </c>
      <c r="C46" s="0" t="n">
        <v>25</v>
      </c>
      <c r="D46" s="20" t="n">
        <v>32.31724</v>
      </c>
    </row>
    <row r="47" customFormat="false" ht="12.75" hidden="false" customHeight="false" outlineLevel="0" collapsed="false">
      <c r="A47" s="49" t="n">
        <v>43</v>
      </c>
      <c r="B47" s="141" t="s">
        <v>576</v>
      </c>
      <c r="C47" s="0" t="n">
        <v>40</v>
      </c>
      <c r="D47" s="20" t="n">
        <v>32.35675</v>
      </c>
    </row>
    <row r="48" customFormat="false" ht="12.75" hidden="false" customHeight="false" outlineLevel="0" collapsed="false">
      <c r="A48" s="49" t="n">
        <v>44</v>
      </c>
      <c r="B48" s="141" t="s">
        <v>576</v>
      </c>
      <c r="C48" s="0" t="n">
        <v>60</v>
      </c>
      <c r="D48" s="20" t="n">
        <v>32.40523</v>
      </c>
    </row>
    <row r="49" customFormat="false" ht="12.75" hidden="false" customHeight="false" outlineLevel="0" collapsed="false">
      <c r="A49" s="49" t="n">
        <v>45</v>
      </c>
      <c r="B49" s="141" t="s">
        <v>576</v>
      </c>
      <c r="C49" s="0" t="n">
        <v>80</v>
      </c>
      <c r="D49" s="20" t="n">
        <v>32.48137</v>
      </c>
    </row>
    <row r="50" customFormat="false" ht="12.75" hidden="false" customHeight="false" outlineLevel="0" collapsed="false">
      <c r="A50" s="49" t="n">
        <v>46</v>
      </c>
      <c r="B50" s="141" t="s">
        <v>576</v>
      </c>
      <c r="C50" s="0" t="n">
        <v>100</v>
      </c>
      <c r="D50" s="20" t="n">
        <v>32.56864</v>
      </c>
    </row>
    <row r="51" customFormat="false" ht="12.75" hidden="false" customHeight="false" outlineLevel="0" collapsed="false">
      <c r="A51" s="49" t="n">
        <v>47</v>
      </c>
      <c r="B51" s="141" t="s">
        <v>576</v>
      </c>
      <c r="C51" s="0" t="n">
        <v>120</v>
      </c>
      <c r="D51" s="20" t="n">
        <v>32.72107</v>
      </c>
    </row>
    <row r="53" customFormat="false" ht="12.75" hidden="false" customHeight="false" outlineLevel="0" collapsed="false">
      <c r="A53" s="49" t="n">
        <v>49</v>
      </c>
      <c r="B53" s="141" t="s">
        <v>577</v>
      </c>
      <c r="C53" s="0" t="n">
        <v>5</v>
      </c>
      <c r="D53" s="20" t="n">
        <v>32.45293</v>
      </c>
    </row>
    <row r="54" customFormat="false" ht="12.75" hidden="false" customHeight="false" outlineLevel="0" collapsed="false">
      <c r="A54" s="49" t="n">
        <v>50</v>
      </c>
      <c r="B54" s="141" t="s">
        <v>577</v>
      </c>
      <c r="C54" s="0" t="n">
        <v>15</v>
      </c>
      <c r="D54" s="20" t="n">
        <v>32.4841</v>
      </c>
    </row>
    <row r="55" customFormat="false" ht="12.75" hidden="false" customHeight="false" outlineLevel="0" collapsed="false">
      <c r="A55" s="49" t="n">
        <v>51</v>
      </c>
      <c r="B55" s="141" t="s">
        <v>577</v>
      </c>
      <c r="C55" s="0" t="n">
        <v>25</v>
      </c>
      <c r="D55" s="20" t="n">
        <v>32.45293</v>
      </c>
    </row>
    <row r="56" customFormat="false" ht="12.75" hidden="false" customHeight="false" outlineLevel="0" collapsed="false">
      <c r="A56" s="49" t="n">
        <v>52</v>
      </c>
      <c r="B56" s="141" t="s">
        <v>577</v>
      </c>
      <c r="C56" s="0" t="n">
        <v>40</v>
      </c>
      <c r="D56" s="20" t="n">
        <v>32.45293</v>
      </c>
    </row>
    <row r="57" customFormat="false" ht="12.75" hidden="false" customHeight="false" outlineLevel="0" collapsed="false">
      <c r="A57" s="49" t="n">
        <v>53</v>
      </c>
      <c r="B57" s="141" t="s">
        <v>577</v>
      </c>
      <c r="C57" s="0" t="n">
        <v>60</v>
      </c>
      <c r="D57" s="20" t="n">
        <v>32.593</v>
      </c>
    </row>
    <row r="58" customFormat="false" ht="12.75" hidden="false" customHeight="false" outlineLevel="0" collapsed="false">
      <c r="A58" s="49" t="n">
        <v>54</v>
      </c>
      <c r="B58" s="141" t="s">
        <v>577</v>
      </c>
      <c r="C58" s="0" t="n">
        <v>80</v>
      </c>
      <c r="D58" s="20" t="n">
        <v>32.60938</v>
      </c>
    </row>
    <row r="59" customFormat="false" ht="12.75" hidden="false" customHeight="false" outlineLevel="0" collapsed="false">
      <c r="A59" s="49" t="n">
        <v>55</v>
      </c>
      <c r="B59" s="141" t="s">
        <v>577</v>
      </c>
      <c r="C59" s="0" t="n">
        <v>100</v>
      </c>
      <c r="D59" s="20" t="n">
        <v>32.66862</v>
      </c>
    </row>
    <row r="60" customFormat="false" ht="12.75" hidden="false" customHeight="false" outlineLevel="0" collapsed="false">
      <c r="A60" s="49" t="n">
        <v>56</v>
      </c>
      <c r="B60" s="141" t="s">
        <v>577</v>
      </c>
      <c r="C60" s="0" t="n">
        <v>120</v>
      </c>
      <c r="D60" s="20" t="n">
        <v>32.70021</v>
      </c>
    </row>
    <row r="61" customFormat="false" ht="12.75" hidden="false" customHeight="false" outlineLevel="0" collapsed="false">
      <c r="A61" s="49" t="n">
        <v>57</v>
      </c>
      <c r="B61" s="141" t="s">
        <v>577</v>
      </c>
      <c r="C61" s="0" t="n">
        <v>140</v>
      </c>
      <c r="D61" s="20" t="n">
        <v>32.77041</v>
      </c>
    </row>
    <row r="62" customFormat="false" ht="12.75" hidden="false" customHeight="false" outlineLevel="0" collapsed="false">
      <c r="A62" s="49" t="n">
        <v>58</v>
      </c>
      <c r="B62" s="141" t="s">
        <v>577</v>
      </c>
      <c r="C62" s="0" t="n">
        <v>160</v>
      </c>
      <c r="D62" s="20" t="n">
        <v>32.83869</v>
      </c>
    </row>
    <row r="63" customFormat="false" ht="12.75" hidden="false" customHeight="false" outlineLevel="0" collapsed="false">
      <c r="A63" s="49" t="n">
        <v>59</v>
      </c>
      <c r="B63" s="141" t="s">
        <v>577</v>
      </c>
      <c r="C63" s="0" t="n">
        <v>180</v>
      </c>
      <c r="D63" s="20" t="n">
        <v>32.91322</v>
      </c>
    </row>
    <row r="64" customFormat="false" ht="12.75" hidden="false" customHeight="false" outlineLevel="0" collapsed="false">
      <c r="A64" s="49" t="n">
        <v>60</v>
      </c>
      <c r="B64" s="141" t="s">
        <v>577</v>
      </c>
      <c r="C64" s="0" t="n">
        <v>200</v>
      </c>
      <c r="D64" s="20" t="n">
        <v>32.97432</v>
      </c>
    </row>
    <row r="65" customFormat="false" ht="12.75" hidden="false" customHeight="false" outlineLevel="0" collapsed="false">
      <c r="A65" s="49" t="n">
        <v>61</v>
      </c>
      <c r="B65" s="141" t="s">
        <v>577</v>
      </c>
      <c r="C65" s="0" t="n">
        <v>220</v>
      </c>
      <c r="D65" s="20" t="n">
        <v>33.01669</v>
      </c>
    </row>
    <row r="66" customFormat="false" ht="12.75" hidden="false" customHeight="false" outlineLevel="0" collapsed="false">
      <c r="A66" s="49" t="n">
        <v>62</v>
      </c>
      <c r="B66" s="141" t="s">
        <v>577</v>
      </c>
      <c r="C66" s="0" t="n">
        <v>240</v>
      </c>
      <c r="D66" s="20" t="n">
        <v>33.05203</v>
      </c>
    </row>
    <row r="67" customFormat="false" ht="12.75" hidden="false" customHeight="false" outlineLevel="0" collapsed="false">
      <c r="A67" s="49" t="n">
        <v>63</v>
      </c>
      <c r="B67" s="141" t="s">
        <v>577</v>
      </c>
      <c r="C67" s="0" t="n">
        <v>260</v>
      </c>
      <c r="D67" s="20" t="n">
        <v>33.08661</v>
      </c>
    </row>
    <row r="68" customFormat="false" ht="12.75" hidden="false" customHeight="false" outlineLevel="0" collapsed="false">
      <c r="A68" s="49" t="n">
        <v>64</v>
      </c>
      <c r="B68" s="141" t="s">
        <v>577</v>
      </c>
      <c r="C68" s="0" t="n">
        <v>280</v>
      </c>
      <c r="D68" s="20" t="n">
        <v>32.49345</v>
      </c>
    </row>
    <row r="69" customFormat="false" ht="12.75" hidden="false" customHeight="false" outlineLevel="0" collapsed="false">
      <c r="A69" s="49" t="n">
        <v>65</v>
      </c>
      <c r="B69" s="141" t="s">
        <v>577</v>
      </c>
      <c r="C69" s="0" t="n">
        <v>300</v>
      </c>
      <c r="D69" s="20" t="n">
        <v>33.13368</v>
      </c>
    </row>
    <row r="71" customFormat="false" ht="12.75" hidden="false" customHeight="false" outlineLevel="0" collapsed="false">
      <c r="A71" s="49" t="n">
        <v>67</v>
      </c>
      <c r="B71" s="141" t="s">
        <v>578</v>
      </c>
      <c r="C71" s="0" t="n">
        <v>5</v>
      </c>
      <c r="D71" s="20" t="n">
        <v>32.59963</v>
      </c>
    </row>
    <row r="72" customFormat="false" ht="12.75" hidden="false" customHeight="false" outlineLevel="0" collapsed="false">
      <c r="A72" s="49" t="n">
        <v>68</v>
      </c>
      <c r="B72" s="141" t="s">
        <v>578</v>
      </c>
      <c r="C72" s="0" t="n">
        <v>15</v>
      </c>
      <c r="D72" s="20" t="n">
        <v>32.59787</v>
      </c>
    </row>
    <row r="73" customFormat="false" ht="12.75" hidden="false" customHeight="false" outlineLevel="0" collapsed="false">
      <c r="A73" s="49" t="n">
        <v>69</v>
      </c>
      <c r="B73" s="141" t="s">
        <v>578</v>
      </c>
      <c r="C73" s="0" t="n">
        <v>25</v>
      </c>
      <c r="D73" s="20" t="n">
        <v>32.59866</v>
      </c>
    </row>
    <row r="74" customFormat="false" ht="12.75" hidden="false" customHeight="false" outlineLevel="0" collapsed="false">
      <c r="A74" s="49" t="n">
        <v>70</v>
      </c>
      <c r="B74" s="141" t="s">
        <v>578</v>
      </c>
      <c r="C74" s="0" t="n">
        <v>40</v>
      </c>
      <c r="D74" s="20" t="n">
        <v>32.5969</v>
      </c>
    </row>
    <row r="75" customFormat="false" ht="12.75" hidden="false" customHeight="false" outlineLevel="0" collapsed="false">
      <c r="A75" s="49" t="n">
        <v>71</v>
      </c>
      <c r="B75" s="141" t="s">
        <v>578</v>
      </c>
      <c r="C75" s="0" t="n">
        <v>60</v>
      </c>
      <c r="D75" s="20" t="n">
        <v>32.62593</v>
      </c>
    </row>
    <row r="76" customFormat="false" ht="12.75" hidden="false" customHeight="false" outlineLevel="0" collapsed="false">
      <c r="A76" s="49" t="n">
        <v>72</v>
      </c>
      <c r="B76" s="141" t="s">
        <v>578</v>
      </c>
      <c r="C76" s="0" t="n">
        <v>80</v>
      </c>
      <c r="D76" s="20" t="n">
        <v>32.66278</v>
      </c>
    </row>
    <row r="77" customFormat="false" ht="12.75" hidden="false" customHeight="false" outlineLevel="0" collapsed="false">
      <c r="A77" s="49" t="n">
        <v>73</v>
      </c>
      <c r="B77" s="141" t="s">
        <v>578</v>
      </c>
      <c r="C77" s="0" t="n">
        <v>100</v>
      </c>
      <c r="D77" s="20" t="n">
        <v>32.69572</v>
      </c>
    </row>
    <row r="78" customFormat="false" ht="12.75" hidden="false" customHeight="false" outlineLevel="0" collapsed="false">
      <c r="A78" s="49" t="n">
        <v>74</v>
      </c>
      <c r="B78" s="141" t="s">
        <v>578</v>
      </c>
      <c r="C78" s="0" t="n">
        <v>120</v>
      </c>
      <c r="D78" s="20" t="n">
        <v>32.77256</v>
      </c>
    </row>
    <row r="79" customFormat="false" ht="12.75" hidden="false" customHeight="false" outlineLevel="0" collapsed="false">
      <c r="A79" s="49" t="n">
        <v>75</v>
      </c>
      <c r="B79" s="141" t="s">
        <v>578</v>
      </c>
      <c r="C79" s="0" t="n">
        <v>140</v>
      </c>
      <c r="D79" s="20" t="n">
        <v>32.81313</v>
      </c>
    </row>
    <row r="80" customFormat="false" ht="12.75" hidden="false" customHeight="false" outlineLevel="0" collapsed="false">
      <c r="A80" s="49" t="n">
        <v>76</v>
      </c>
      <c r="B80" s="141" t="s">
        <v>578</v>
      </c>
      <c r="C80" s="0" t="n">
        <v>150</v>
      </c>
      <c r="D80" s="20" t="n">
        <v>32.82697</v>
      </c>
    </row>
    <row r="82" customFormat="false" ht="12.75" hidden="false" customHeight="false" outlineLevel="0" collapsed="false">
      <c r="A82" s="49" t="n">
        <v>77</v>
      </c>
      <c r="B82" s="141" t="s">
        <v>579</v>
      </c>
      <c r="C82" s="0" t="n">
        <v>5</v>
      </c>
      <c r="D82" s="20" t="n">
        <v>32.74369</v>
      </c>
    </row>
    <row r="83" customFormat="false" ht="12.75" hidden="false" customHeight="false" outlineLevel="0" collapsed="false">
      <c r="A83" s="49" t="n">
        <v>78</v>
      </c>
      <c r="B83" s="141" t="s">
        <v>579</v>
      </c>
      <c r="C83" s="0" t="n">
        <v>15</v>
      </c>
      <c r="D83" s="20" t="n">
        <v>32.74291</v>
      </c>
    </row>
    <row r="84" customFormat="false" ht="12.75" hidden="false" customHeight="false" outlineLevel="0" collapsed="false">
      <c r="A84" s="49" t="n">
        <v>79</v>
      </c>
      <c r="B84" s="141" t="s">
        <v>579</v>
      </c>
      <c r="C84" s="0" t="n">
        <v>25</v>
      </c>
      <c r="D84" s="20" t="n">
        <v>32.74915</v>
      </c>
    </row>
    <row r="85" customFormat="false" ht="12.75" hidden="false" customHeight="false" outlineLevel="0" collapsed="false">
      <c r="A85" s="49" t="n">
        <v>80</v>
      </c>
      <c r="B85" s="141" t="s">
        <v>579</v>
      </c>
      <c r="C85" s="0" t="n">
        <v>40</v>
      </c>
      <c r="D85" s="20" t="n">
        <v>32.80318</v>
      </c>
    </row>
    <row r="86" customFormat="false" ht="12.75" hidden="false" customHeight="false" outlineLevel="0" collapsed="false">
      <c r="A86" s="49" t="n">
        <v>81</v>
      </c>
      <c r="B86" s="141" t="s">
        <v>579</v>
      </c>
      <c r="C86" s="0" t="n">
        <v>60</v>
      </c>
      <c r="D86" s="20" t="n">
        <v>32.90464</v>
      </c>
    </row>
    <row r="87" customFormat="false" ht="12.75" hidden="false" customHeight="false" outlineLevel="0" collapsed="false">
      <c r="A87" s="49" t="n">
        <v>82</v>
      </c>
      <c r="B87" s="141" t="s">
        <v>579</v>
      </c>
      <c r="C87" s="0" t="n">
        <v>80</v>
      </c>
      <c r="D87" s="20" t="n">
        <v>32.95343</v>
      </c>
    </row>
    <row r="88" customFormat="false" ht="12.75" hidden="false" customHeight="false" outlineLevel="0" collapsed="false">
      <c r="A88" s="49" t="n">
        <v>83</v>
      </c>
      <c r="B88" s="141" t="s">
        <v>579</v>
      </c>
      <c r="C88" s="0" t="n">
        <v>100</v>
      </c>
      <c r="D88" s="20" t="n">
        <v>33.0495</v>
      </c>
    </row>
    <row r="89" customFormat="false" ht="12.75" hidden="false" customHeight="false" outlineLevel="0" collapsed="false">
      <c r="A89" s="49" t="n">
        <v>84</v>
      </c>
      <c r="B89" s="141" t="s">
        <v>579</v>
      </c>
      <c r="C89" s="0" t="n">
        <v>120</v>
      </c>
      <c r="D89" s="20" t="n">
        <v>33.17843</v>
      </c>
    </row>
    <row r="90" customFormat="false" ht="12.75" hidden="false" customHeight="false" outlineLevel="0" collapsed="false">
      <c r="A90" s="49" t="n">
        <v>85</v>
      </c>
      <c r="B90" s="141" t="s">
        <v>579</v>
      </c>
      <c r="C90" s="0" t="n">
        <v>140</v>
      </c>
      <c r="D90" s="20" t="n">
        <v>33.46059</v>
      </c>
    </row>
    <row r="91" customFormat="false" ht="12.75" hidden="false" customHeight="false" outlineLevel="0" collapsed="false">
      <c r="A91" s="49" t="n">
        <v>86</v>
      </c>
      <c r="B91" s="141" t="s">
        <v>579</v>
      </c>
      <c r="C91" s="0" t="n">
        <v>160</v>
      </c>
      <c r="D91" s="20" t="n">
        <v>33.87563</v>
      </c>
    </row>
    <row r="92" customFormat="false" ht="12.75" hidden="false" customHeight="false" outlineLevel="0" collapsed="false">
      <c r="A92" s="49" t="n">
        <v>87</v>
      </c>
      <c r="B92" s="141" t="s">
        <v>579</v>
      </c>
      <c r="C92" s="0" t="n">
        <v>180</v>
      </c>
      <c r="D92" s="20" t="n">
        <v>34.14695</v>
      </c>
    </row>
    <row r="93" customFormat="false" ht="12.75" hidden="false" customHeight="false" outlineLevel="0" collapsed="false">
      <c r="A93" s="49" t="n">
        <v>88</v>
      </c>
      <c r="B93" s="141" t="s">
        <v>579</v>
      </c>
      <c r="C93" s="0" t="n">
        <v>200</v>
      </c>
      <c r="D93" s="20" t="n">
        <v>34.16795</v>
      </c>
    </row>
    <row r="94" customFormat="false" ht="12.75" hidden="false" customHeight="false" outlineLevel="0" collapsed="false">
      <c r="A94" s="49" t="n">
        <v>89</v>
      </c>
      <c r="B94" s="141" t="s">
        <v>579</v>
      </c>
      <c r="C94" s="0" t="n">
        <v>220</v>
      </c>
      <c r="D94" s="20" t="n">
        <v>34.20486</v>
      </c>
    </row>
    <row r="95" customFormat="false" ht="12.75" hidden="false" customHeight="false" outlineLevel="0" collapsed="false">
      <c r="A95" s="49" t="n">
        <v>90</v>
      </c>
      <c r="B95" s="141" t="s">
        <v>579</v>
      </c>
      <c r="C95" s="0" t="n">
        <v>240</v>
      </c>
      <c r="D95" s="20" t="n">
        <v>34.23314</v>
      </c>
    </row>
    <row r="97" customFormat="false" ht="12.75" hidden="false" customHeight="false" outlineLevel="0" collapsed="false">
      <c r="A97" s="49" t="n">
        <v>92</v>
      </c>
      <c r="B97" s="141" t="s">
        <v>580</v>
      </c>
      <c r="C97" s="0" t="n">
        <v>5</v>
      </c>
      <c r="D97" s="20" t="n">
        <v>32.30576</v>
      </c>
    </row>
    <row r="98" customFormat="false" ht="12.75" hidden="false" customHeight="false" outlineLevel="0" collapsed="false">
      <c r="A98" s="49" t="n">
        <v>93</v>
      </c>
      <c r="B98" s="141" t="s">
        <v>580</v>
      </c>
      <c r="C98" s="0" t="n">
        <v>15</v>
      </c>
      <c r="D98" s="20" t="n">
        <v>32.35462</v>
      </c>
    </row>
    <row r="99" customFormat="false" ht="12.75" hidden="false" customHeight="false" outlineLevel="0" collapsed="false">
      <c r="A99" s="49" t="n">
        <v>94</v>
      </c>
      <c r="B99" s="141" t="s">
        <v>580</v>
      </c>
      <c r="C99" s="0" t="n">
        <v>25</v>
      </c>
      <c r="D99" s="20" t="n">
        <v>32.40737</v>
      </c>
    </row>
    <row r="100" customFormat="false" ht="12.75" hidden="false" customHeight="false" outlineLevel="0" collapsed="false">
      <c r="A100" s="49" t="n">
        <v>95</v>
      </c>
      <c r="B100" s="141" t="s">
        <v>580</v>
      </c>
      <c r="C100" s="0" t="n">
        <v>40</v>
      </c>
      <c r="D100" s="20" t="n">
        <v>32.4319</v>
      </c>
    </row>
    <row r="101" customFormat="false" ht="12.75" hidden="false" customHeight="false" outlineLevel="0" collapsed="false">
      <c r="A101" s="49" t="n">
        <v>96</v>
      </c>
      <c r="B101" s="141" t="s">
        <v>580</v>
      </c>
      <c r="C101" s="0" t="n">
        <v>60</v>
      </c>
      <c r="D101" s="20" t="n">
        <v>32.57001</v>
      </c>
    </row>
    <row r="102" customFormat="false" ht="12.75" hidden="false" customHeight="false" outlineLevel="0" collapsed="false">
      <c r="A102" s="49" t="n">
        <v>97</v>
      </c>
      <c r="B102" s="141" t="s">
        <v>580</v>
      </c>
      <c r="C102" s="0" t="n">
        <v>80</v>
      </c>
      <c r="D102" s="20" t="n">
        <v>32.80239</v>
      </c>
    </row>
    <row r="103" customFormat="false" ht="12.75" hidden="false" customHeight="false" outlineLevel="0" collapsed="false">
      <c r="A103" s="49" t="n">
        <v>98</v>
      </c>
      <c r="B103" s="141" t="s">
        <v>580</v>
      </c>
      <c r="C103" s="0" t="n">
        <v>100</v>
      </c>
      <c r="D103" s="20" t="n">
        <v>32.94309</v>
      </c>
    </row>
    <row r="104" customFormat="false" ht="12.75" hidden="false" customHeight="false" outlineLevel="0" collapsed="false">
      <c r="A104" s="49" t="n">
        <v>99</v>
      </c>
      <c r="B104" s="141" t="s">
        <v>580</v>
      </c>
      <c r="C104" s="0" t="n">
        <v>120</v>
      </c>
      <c r="D104" s="20" t="n">
        <v>33.09403</v>
      </c>
    </row>
    <row r="105" customFormat="false" ht="12.75" hidden="false" customHeight="false" outlineLevel="0" collapsed="false">
      <c r="A105" s="49" t="n">
        <v>100</v>
      </c>
      <c r="B105" s="141" t="s">
        <v>580</v>
      </c>
      <c r="C105" s="0" t="n">
        <v>140</v>
      </c>
      <c r="D105" s="20" t="n">
        <v>33.18214</v>
      </c>
    </row>
    <row r="106" customFormat="false" ht="12.75" hidden="false" customHeight="false" outlineLevel="0" collapsed="false">
      <c r="A106" s="49" t="n">
        <v>101</v>
      </c>
      <c r="B106" s="141" t="s">
        <v>580</v>
      </c>
      <c r="C106" s="0" t="n">
        <v>160</v>
      </c>
      <c r="D106" s="20" t="n">
        <v>33.23765</v>
      </c>
    </row>
    <row r="107" customFormat="false" ht="12.75" hidden="false" customHeight="false" outlineLevel="0" collapsed="false">
      <c r="A107" s="49" t="n">
        <v>102</v>
      </c>
      <c r="B107" s="141" t="s">
        <v>580</v>
      </c>
      <c r="C107" s="0" t="n">
        <v>180</v>
      </c>
      <c r="D107" s="20" t="n">
        <v>33.36924</v>
      </c>
    </row>
    <row r="108" customFormat="false" ht="12.75" hidden="false" customHeight="false" outlineLevel="0" collapsed="false">
      <c r="A108" s="49" t="n">
        <v>103</v>
      </c>
      <c r="B108" s="141" t="s">
        <v>580</v>
      </c>
      <c r="C108" s="0" t="n">
        <v>200</v>
      </c>
      <c r="D108" s="20" t="n">
        <v>33.50228</v>
      </c>
    </row>
    <row r="110" customFormat="false" ht="12.75" hidden="false" customHeight="false" outlineLevel="0" collapsed="false">
      <c r="A110" s="49" t="n">
        <v>105</v>
      </c>
      <c r="B110" s="141" t="s">
        <v>581</v>
      </c>
      <c r="C110" s="0" t="n">
        <v>5</v>
      </c>
      <c r="D110" s="20" t="n">
        <v>31.62187</v>
      </c>
    </row>
    <row r="111" customFormat="false" ht="12.75" hidden="false" customHeight="false" outlineLevel="0" collapsed="false">
      <c r="A111" s="49" t="n">
        <v>106</v>
      </c>
      <c r="B111" s="141" t="s">
        <v>581</v>
      </c>
      <c r="C111" s="0" t="n">
        <v>15</v>
      </c>
      <c r="D111" s="20" t="n">
        <v>31.62284</v>
      </c>
    </row>
    <row r="112" customFormat="false" ht="12.75" hidden="false" customHeight="false" outlineLevel="0" collapsed="false">
      <c r="A112" s="49" t="n">
        <v>107</v>
      </c>
      <c r="B112" s="141" t="s">
        <v>581</v>
      </c>
      <c r="C112" s="0" t="n">
        <v>25</v>
      </c>
      <c r="D112" s="20" t="n">
        <v>31.93887</v>
      </c>
    </row>
    <row r="113" customFormat="false" ht="12.75" hidden="false" customHeight="false" outlineLevel="0" collapsed="false">
      <c r="A113" s="49" t="n">
        <v>108</v>
      </c>
      <c r="B113" s="141" t="s">
        <v>581</v>
      </c>
      <c r="C113" s="0" t="n">
        <v>40</v>
      </c>
      <c r="D113" s="20" t="n">
        <v>32.16978</v>
      </c>
    </row>
    <row r="114" customFormat="false" ht="12.75" hidden="false" customHeight="false" outlineLevel="0" collapsed="false">
      <c r="A114" s="49" t="n">
        <v>109</v>
      </c>
      <c r="B114" s="141" t="s">
        <v>581</v>
      </c>
      <c r="C114" s="0" t="n">
        <v>60</v>
      </c>
      <c r="D114" s="20" t="n">
        <v>32.42158</v>
      </c>
    </row>
    <row r="115" customFormat="false" ht="12.75" hidden="false" customHeight="false" outlineLevel="0" collapsed="false">
      <c r="A115" s="49" t="n">
        <v>110</v>
      </c>
      <c r="B115" s="141" t="s">
        <v>581</v>
      </c>
      <c r="C115" s="0" t="n">
        <v>80</v>
      </c>
      <c r="D115" s="20" t="n">
        <v>32.75325</v>
      </c>
    </row>
    <row r="116" customFormat="false" ht="12.75" hidden="false" customHeight="false" outlineLevel="0" collapsed="false">
      <c r="A116" s="49" t="n">
        <v>111</v>
      </c>
      <c r="B116" s="141" t="s">
        <v>581</v>
      </c>
      <c r="C116" s="0" t="n">
        <v>100</v>
      </c>
      <c r="D116" s="20" t="n">
        <v>32.9874</v>
      </c>
    </row>
    <row r="117" customFormat="false" ht="12.75" hidden="false" customHeight="false" outlineLevel="0" collapsed="false">
      <c r="A117" s="49" t="n">
        <v>112</v>
      </c>
      <c r="B117" s="141" t="s">
        <v>581</v>
      </c>
      <c r="C117" s="0" t="n">
        <v>120</v>
      </c>
      <c r="D117" s="20" t="n">
        <v>33.28202</v>
      </c>
    </row>
    <row r="118" customFormat="false" ht="12.75" hidden="false" customHeight="false" outlineLevel="0" collapsed="false">
      <c r="A118" s="49" t="n">
        <v>113</v>
      </c>
      <c r="B118" s="141" t="s">
        <v>581</v>
      </c>
      <c r="C118" s="0" t="n">
        <v>140</v>
      </c>
      <c r="D118" s="20" t="n">
        <v>33.71747</v>
      </c>
    </row>
    <row r="119" customFormat="false" ht="12.75" hidden="false" customHeight="false" outlineLevel="0" collapsed="false">
      <c r="A119" s="49" t="n">
        <v>114</v>
      </c>
      <c r="B119" s="141" t="s">
        <v>581</v>
      </c>
      <c r="C119" s="0" t="n">
        <v>160</v>
      </c>
      <c r="D119" s="20" t="n">
        <v>34.0861</v>
      </c>
    </row>
    <row r="120" customFormat="false" ht="12.75" hidden="false" customHeight="false" outlineLevel="0" collapsed="false">
      <c r="A120" s="49" t="n">
        <v>115</v>
      </c>
      <c r="B120" s="141" t="s">
        <v>581</v>
      </c>
      <c r="C120" s="0" t="n">
        <v>170</v>
      </c>
      <c r="D120" s="20" t="n">
        <v>34.32035</v>
      </c>
    </row>
    <row r="122" customFormat="false" ht="12.75" hidden="false" customHeight="false" outlineLevel="0" collapsed="false">
      <c r="A122" s="49" t="n">
        <v>117</v>
      </c>
      <c r="B122" s="141" t="s">
        <v>582</v>
      </c>
      <c r="C122" s="0" t="n">
        <v>5</v>
      </c>
      <c r="D122" s="20" t="n">
        <v>31.32551</v>
      </c>
    </row>
    <row r="123" customFormat="false" ht="12.75" hidden="false" customHeight="false" outlineLevel="0" collapsed="false">
      <c r="A123" s="49" t="n">
        <v>118</v>
      </c>
      <c r="B123" s="141" t="s">
        <v>582</v>
      </c>
      <c r="C123" s="0" t="n">
        <v>15</v>
      </c>
      <c r="D123" s="20" t="n">
        <v>31.341</v>
      </c>
    </row>
    <row r="124" customFormat="false" ht="12.75" hidden="false" customHeight="false" outlineLevel="0" collapsed="false">
      <c r="A124" s="49" t="n">
        <v>119</v>
      </c>
      <c r="B124" s="141" t="s">
        <v>582</v>
      </c>
      <c r="C124" s="0" t="n">
        <v>25</v>
      </c>
      <c r="D124" s="20" t="n">
        <v>31.34817</v>
      </c>
    </row>
    <row r="125" customFormat="false" ht="12.75" hidden="false" customHeight="false" outlineLevel="0" collapsed="false">
      <c r="A125" s="49" t="n">
        <v>120</v>
      </c>
      <c r="B125" s="141" t="s">
        <v>582</v>
      </c>
      <c r="C125" s="0" t="n">
        <v>40</v>
      </c>
      <c r="D125" s="20" t="n">
        <v>31.89924</v>
      </c>
    </row>
    <row r="126" customFormat="false" ht="12.75" hidden="false" customHeight="false" outlineLevel="0" collapsed="false">
      <c r="A126" s="49" t="n">
        <v>121</v>
      </c>
      <c r="B126" s="141" t="s">
        <v>582</v>
      </c>
      <c r="C126" s="0" t="n">
        <v>60</v>
      </c>
      <c r="D126" s="20" t="n">
        <v>32.34955</v>
      </c>
    </row>
    <row r="127" customFormat="false" ht="12.75" hidden="false" customHeight="false" outlineLevel="0" collapsed="false">
      <c r="A127" s="49" t="n">
        <v>122</v>
      </c>
      <c r="B127" s="141" t="s">
        <v>582</v>
      </c>
      <c r="C127" s="0" t="n">
        <v>80</v>
      </c>
      <c r="D127" s="20" t="n">
        <v>32.67292</v>
      </c>
    </row>
    <row r="128" customFormat="false" ht="12.75" hidden="false" customHeight="false" outlineLevel="0" collapsed="false">
      <c r="A128" s="49" t="n">
        <v>123</v>
      </c>
      <c r="B128" s="141" t="s">
        <v>582</v>
      </c>
      <c r="C128" s="0" t="n">
        <v>100</v>
      </c>
      <c r="D128" s="20" t="n">
        <v>33.04032</v>
      </c>
    </row>
    <row r="129" customFormat="false" ht="12.75" hidden="false" customHeight="false" outlineLevel="0" collapsed="false">
      <c r="A129" s="49" t="n">
        <v>124</v>
      </c>
      <c r="B129" s="141" t="s">
        <v>582</v>
      </c>
      <c r="C129" s="0" t="n">
        <v>120</v>
      </c>
      <c r="D129" s="20" t="n">
        <v>33.31057</v>
      </c>
    </row>
    <row r="130" customFormat="false" ht="12.75" hidden="false" customHeight="false" outlineLevel="0" collapsed="false">
      <c r="A130" s="49" t="n">
        <v>125</v>
      </c>
      <c r="B130" s="141" t="s">
        <v>582</v>
      </c>
      <c r="C130" s="0" t="n">
        <v>140</v>
      </c>
      <c r="D130" s="20" t="n">
        <v>33.59977</v>
      </c>
    </row>
    <row r="131" customFormat="false" ht="12.75" hidden="false" customHeight="false" outlineLevel="0" collapsed="false">
      <c r="A131" s="49" t="n">
        <v>126</v>
      </c>
      <c r="B131" s="141" t="s">
        <v>582</v>
      </c>
      <c r="C131" s="0" t="n">
        <v>155</v>
      </c>
      <c r="D131" s="20" t="n">
        <v>33.76842</v>
      </c>
    </row>
    <row r="133" customFormat="false" ht="12.75" hidden="false" customHeight="false" outlineLevel="0" collapsed="false">
      <c r="A133" s="49" t="n">
        <v>128</v>
      </c>
      <c r="B133" s="141" t="s">
        <v>583</v>
      </c>
      <c r="C133" s="0" t="n">
        <v>5</v>
      </c>
      <c r="D133" s="20" t="n">
        <v>32.57858</v>
      </c>
    </row>
    <row r="134" customFormat="false" ht="12.75" hidden="false" customHeight="false" outlineLevel="0" collapsed="false">
      <c r="A134" s="49" t="n">
        <v>129</v>
      </c>
      <c r="B134" s="141" t="s">
        <v>583</v>
      </c>
      <c r="C134" s="0" t="n">
        <v>15</v>
      </c>
      <c r="D134" s="20" t="n">
        <v>32.59164</v>
      </c>
    </row>
    <row r="135" customFormat="false" ht="12.75" hidden="false" customHeight="false" outlineLevel="0" collapsed="false">
      <c r="A135" s="49" t="n">
        <v>130</v>
      </c>
      <c r="B135" s="141" t="s">
        <v>583</v>
      </c>
      <c r="C135" s="0" t="n">
        <v>25</v>
      </c>
      <c r="D135" s="20" t="n">
        <v>32.58871</v>
      </c>
    </row>
    <row r="136" customFormat="false" ht="12.75" hidden="false" customHeight="false" outlineLevel="0" collapsed="false">
      <c r="A136" s="49" t="n">
        <v>131</v>
      </c>
      <c r="B136" s="141" t="s">
        <v>583</v>
      </c>
      <c r="C136" s="0" t="n">
        <v>40</v>
      </c>
      <c r="D136" s="20" t="n">
        <v>32.63997</v>
      </c>
    </row>
    <row r="137" customFormat="false" ht="12.75" hidden="false" customHeight="false" outlineLevel="0" collapsed="false">
      <c r="A137" s="49" t="n">
        <v>132</v>
      </c>
      <c r="B137" s="141" t="s">
        <v>583</v>
      </c>
      <c r="C137" s="0" t="n">
        <v>60</v>
      </c>
      <c r="D137" s="20" t="n">
        <v>32.78933</v>
      </c>
    </row>
    <row r="138" customFormat="false" ht="12.75" hidden="false" customHeight="false" outlineLevel="0" collapsed="false">
      <c r="A138" s="49" t="n">
        <v>133</v>
      </c>
      <c r="B138" s="141" t="s">
        <v>583</v>
      </c>
      <c r="C138" s="0" t="n">
        <v>80</v>
      </c>
      <c r="D138" s="20" t="n">
        <v>33.1456</v>
      </c>
    </row>
    <row r="139" customFormat="false" ht="12.75" hidden="false" customHeight="false" outlineLevel="0" collapsed="false">
      <c r="A139" s="49" t="n">
        <v>134</v>
      </c>
      <c r="B139" s="141" t="s">
        <v>583</v>
      </c>
      <c r="C139" s="0" t="n">
        <v>100</v>
      </c>
      <c r="D139" s="20" t="n">
        <v>33.29845</v>
      </c>
    </row>
    <row r="140" customFormat="false" ht="12.75" hidden="false" customHeight="false" outlineLevel="0" collapsed="false">
      <c r="A140" s="49" t="n">
        <v>135</v>
      </c>
      <c r="B140" s="141" t="s">
        <v>583</v>
      </c>
      <c r="C140" s="0" t="n">
        <v>120</v>
      </c>
      <c r="D140" s="20" t="n">
        <v>33.42127</v>
      </c>
    </row>
    <row r="141" customFormat="false" ht="12.75" hidden="false" customHeight="false" outlineLevel="0" collapsed="false">
      <c r="A141" s="49" t="n">
        <v>136</v>
      </c>
      <c r="B141" s="141" t="s">
        <v>583</v>
      </c>
      <c r="C141" s="0" t="n">
        <v>130</v>
      </c>
      <c r="D141" s="20" t="n">
        <v>33.46588</v>
      </c>
    </row>
    <row r="143" customFormat="false" ht="12.75" hidden="false" customHeight="false" outlineLevel="0" collapsed="false">
      <c r="A143" s="49" t="n">
        <v>138</v>
      </c>
      <c r="B143" s="141" t="s">
        <v>584</v>
      </c>
      <c r="C143" s="0" t="n">
        <v>5</v>
      </c>
      <c r="D143" s="20" t="n">
        <v>32.62067</v>
      </c>
    </row>
    <row r="144" customFormat="false" ht="12.75" hidden="false" customHeight="false" outlineLevel="0" collapsed="false">
      <c r="A144" s="49" t="n">
        <v>139</v>
      </c>
      <c r="B144" s="141" t="s">
        <v>584</v>
      </c>
      <c r="C144" s="0" t="n">
        <v>15</v>
      </c>
      <c r="D144" s="20" t="n">
        <v>32.62379</v>
      </c>
    </row>
    <row r="145" customFormat="false" ht="12.75" hidden="false" customHeight="false" outlineLevel="0" collapsed="false">
      <c r="A145" s="49" t="n">
        <v>140</v>
      </c>
      <c r="B145" s="141" t="s">
        <v>584</v>
      </c>
      <c r="C145" s="0" t="n">
        <v>25</v>
      </c>
      <c r="D145" s="20" t="n">
        <v>32.69475</v>
      </c>
    </row>
    <row r="146" customFormat="false" ht="12.75" hidden="false" customHeight="false" outlineLevel="0" collapsed="false">
      <c r="A146" s="49" t="n">
        <v>141</v>
      </c>
      <c r="B146" s="141" t="s">
        <v>584</v>
      </c>
      <c r="C146" s="0" t="n">
        <v>40</v>
      </c>
      <c r="D146" s="20" t="n">
        <v>32.74701</v>
      </c>
    </row>
    <row r="147" customFormat="false" ht="12.75" hidden="false" customHeight="false" outlineLevel="0" collapsed="false">
      <c r="A147" s="49" t="n">
        <v>142</v>
      </c>
      <c r="B147" s="141" t="s">
        <v>584</v>
      </c>
      <c r="C147" s="0" t="n">
        <v>60</v>
      </c>
      <c r="D147" s="20" t="n">
        <v>32.76358</v>
      </c>
    </row>
    <row r="148" customFormat="false" ht="12.75" hidden="false" customHeight="false" outlineLevel="0" collapsed="false">
      <c r="A148" s="49" t="n">
        <v>143</v>
      </c>
      <c r="B148" s="141" t="s">
        <v>584</v>
      </c>
      <c r="C148" s="0" t="n">
        <v>80</v>
      </c>
      <c r="D148" s="20" t="n">
        <v>32.79986</v>
      </c>
    </row>
    <row r="149" customFormat="false" ht="12.75" hidden="false" customHeight="false" outlineLevel="0" collapsed="false">
      <c r="A149" s="49" t="n">
        <v>144</v>
      </c>
      <c r="B149" s="141" t="s">
        <v>584</v>
      </c>
      <c r="C149" s="0" t="n">
        <v>100</v>
      </c>
      <c r="D149" s="20" t="n">
        <v>32.97081</v>
      </c>
    </row>
    <row r="150" customFormat="false" ht="12.75" hidden="false" customHeight="false" outlineLevel="0" collapsed="false">
      <c r="A150" s="49" t="n">
        <v>145</v>
      </c>
      <c r="B150" s="141" t="s">
        <v>584</v>
      </c>
      <c r="C150" s="0" t="n">
        <v>120</v>
      </c>
      <c r="D150" s="20" t="n">
        <v>33.18429</v>
      </c>
    </row>
    <row r="151" customFormat="false" ht="12.75" hidden="false" customHeight="false" outlineLevel="0" collapsed="false">
      <c r="A151" s="49" t="n">
        <v>146</v>
      </c>
      <c r="B151" s="141" t="s">
        <v>584</v>
      </c>
      <c r="C151" s="0" t="n">
        <v>140</v>
      </c>
      <c r="D151" s="20" t="n">
        <v>33.50932</v>
      </c>
    </row>
    <row r="152" customFormat="false" ht="12.75" hidden="false" customHeight="false" outlineLevel="0" collapsed="false">
      <c r="A152" s="49" t="n">
        <v>147</v>
      </c>
      <c r="B152" s="141" t="s">
        <v>584</v>
      </c>
      <c r="C152" s="0" t="n">
        <v>160</v>
      </c>
      <c r="D152" s="20" t="n">
        <v>33.87269</v>
      </c>
    </row>
    <row r="153" customFormat="false" ht="12.75" hidden="false" customHeight="false" outlineLevel="0" collapsed="false">
      <c r="A153" s="49" t="n">
        <v>148</v>
      </c>
      <c r="B153" s="141" t="s">
        <v>584</v>
      </c>
      <c r="C153" s="0" t="n">
        <v>180</v>
      </c>
      <c r="D153" s="20" t="n">
        <v>34.17737</v>
      </c>
    </row>
    <row r="154" customFormat="false" ht="12.75" hidden="false" customHeight="false" outlineLevel="0" collapsed="false">
      <c r="A154" s="49" t="n">
        <v>149</v>
      </c>
      <c r="B154" s="141" t="s">
        <v>584</v>
      </c>
      <c r="C154" s="0" t="n">
        <v>200</v>
      </c>
      <c r="D154" s="20" t="n">
        <v>34.37203</v>
      </c>
    </row>
    <row r="155" customFormat="false" ht="12.75" hidden="false" customHeight="false" outlineLevel="0" collapsed="false">
      <c r="A155" s="49" t="n">
        <v>150</v>
      </c>
      <c r="B155" s="141" t="s">
        <v>584</v>
      </c>
      <c r="C155" s="0" t="n">
        <v>220</v>
      </c>
      <c r="D155" s="20" t="n">
        <v>34.41802</v>
      </c>
    </row>
    <row r="156" customFormat="false" ht="12.75" hidden="false" customHeight="false" outlineLevel="0" collapsed="false">
      <c r="A156" s="49" t="n">
        <v>151</v>
      </c>
      <c r="B156" s="141" t="s">
        <v>584</v>
      </c>
      <c r="C156" s="0" t="n">
        <v>240</v>
      </c>
      <c r="D156" s="20" t="n">
        <v>34.42194</v>
      </c>
    </row>
    <row r="157" customFormat="false" ht="12.75" hidden="false" customHeight="false" outlineLevel="0" collapsed="false">
      <c r="A157" s="49" t="n">
        <v>152</v>
      </c>
      <c r="B157" s="141" t="s">
        <v>584</v>
      </c>
      <c r="C157" s="0" t="n">
        <v>15</v>
      </c>
      <c r="D157" s="20" t="n">
        <v>32.6312</v>
      </c>
    </row>
    <row r="159" customFormat="false" ht="12.75" hidden="false" customHeight="false" outlineLevel="0" collapsed="false">
      <c r="A159" s="49" t="n">
        <v>153</v>
      </c>
      <c r="B159" s="141" t="s">
        <v>585</v>
      </c>
      <c r="C159" s="0" t="n">
        <v>5</v>
      </c>
      <c r="D159" s="20" t="n">
        <v>31.87458</v>
      </c>
    </row>
    <row r="160" customFormat="false" ht="12.75" hidden="false" customHeight="false" outlineLevel="0" collapsed="false">
      <c r="A160" s="49" t="n">
        <v>154</v>
      </c>
      <c r="B160" s="141" t="s">
        <v>585</v>
      </c>
      <c r="C160" s="0" t="n">
        <v>15</v>
      </c>
      <c r="D160" s="20" t="n">
        <v>31.89341</v>
      </c>
    </row>
    <row r="161" customFormat="false" ht="12.75" hidden="false" customHeight="false" outlineLevel="0" collapsed="false">
      <c r="A161" s="49" t="n">
        <v>155</v>
      </c>
      <c r="B161" s="141" t="s">
        <v>585</v>
      </c>
      <c r="C161" s="0" t="n">
        <v>25</v>
      </c>
      <c r="D161" s="20" t="n">
        <v>31.89769</v>
      </c>
    </row>
    <row r="162" customFormat="false" ht="12.75" hidden="false" customHeight="false" outlineLevel="0" collapsed="false">
      <c r="A162" s="49" t="n">
        <v>156</v>
      </c>
      <c r="B162" s="141" t="s">
        <v>585</v>
      </c>
      <c r="C162" s="0" t="n">
        <v>40</v>
      </c>
      <c r="D162" s="20" t="n">
        <v>32.31842</v>
      </c>
    </row>
    <row r="163" customFormat="false" ht="12.75" hidden="false" customHeight="false" outlineLevel="0" collapsed="false">
      <c r="A163" s="49" t="n">
        <v>157</v>
      </c>
      <c r="B163" s="141" t="s">
        <v>585</v>
      </c>
      <c r="C163" s="0" t="n">
        <v>60</v>
      </c>
      <c r="D163" s="20" t="n">
        <v>32.59203</v>
      </c>
    </row>
    <row r="164" customFormat="false" ht="12.75" hidden="false" customHeight="false" outlineLevel="0" collapsed="false">
      <c r="A164" s="49" t="n">
        <v>158</v>
      </c>
      <c r="B164" s="141" t="s">
        <v>585</v>
      </c>
      <c r="C164" s="0" t="n">
        <v>80</v>
      </c>
      <c r="D164" s="20" t="n">
        <v>32.70508</v>
      </c>
    </row>
    <row r="165" customFormat="false" ht="12.75" hidden="false" customHeight="false" outlineLevel="0" collapsed="false">
      <c r="A165" s="49" t="n">
        <v>159</v>
      </c>
      <c r="B165" s="141" t="s">
        <v>585</v>
      </c>
      <c r="C165" s="0" t="n">
        <v>100</v>
      </c>
      <c r="D165" s="20" t="n">
        <v>32.79362</v>
      </c>
    </row>
    <row r="166" customFormat="false" ht="12.75" hidden="false" customHeight="false" outlineLevel="0" collapsed="false">
      <c r="A166" s="49" t="n">
        <v>160</v>
      </c>
      <c r="B166" s="141" t="s">
        <v>585</v>
      </c>
      <c r="C166" s="0" t="n">
        <v>120</v>
      </c>
      <c r="D166" s="20" t="n">
        <v>32.89234</v>
      </c>
    </row>
    <row r="167" customFormat="false" ht="12.75" hidden="false" customHeight="false" outlineLevel="0" collapsed="false">
      <c r="A167" s="49" t="n">
        <v>161</v>
      </c>
      <c r="B167" s="141" t="s">
        <v>585</v>
      </c>
      <c r="C167" s="0" t="n">
        <v>140</v>
      </c>
      <c r="D167" s="20" t="n">
        <v>33.04794</v>
      </c>
    </row>
    <row r="168" customFormat="false" ht="12.75" hidden="false" customHeight="false" outlineLevel="0" collapsed="false">
      <c r="A168" s="49" t="n">
        <v>162</v>
      </c>
      <c r="B168" s="141" t="s">
        <v>585</v>
      </c>
      <c r="C168" s="0" t="n">
        <v>160</v>
      </c>
      <c r="D168" s="20" t="n">
        <v>33.29668</v>
      </c>
    </row>
    <row r="169" customFormat="false" ht="12.75" hidden="false" customHeight="false" outlineLevel="0" collapsed="false">
      <c r="A169" s="49" t="n">
        <v>163</v>
      </c>
      <c r="B169" s="141" t="s">
        <v>585</v>
      </c>
      <c r="C169" s="0" t="n">
        <v>180</v>
      </c>
      <c r="D169" s="20" t="n">
        <v>33.4831</v>
      </c>
    </row>
    <row r="170" customFormat="false" ht="12.75" hidden="false" customHeight="false" outlineLevel="0" collapsed="false">
      <c r="A170" s="49" t="n">
        <v>164</v>
      </c>
      <c r="B170" s="141" t="s">
        <v>585</v>
      </c>
      <c r="C170" s="0" t="n">
        <v>200</v>
      </c>
      <c r="D170" s="20" t="n">
        <v>33.58469</v>
      </c>
    </row>
    <row r="171" customFormat="false" ht="12.75" hidden="false" customHeight="false" outlineLevel="0" collapsed="false">
      <c r="A171" s="49" t="n">
        <v>165</v>
      </c>
      <c r="B171" s="141" t="s">
        <v>585</v>
      </c>
      <c r="C171" s="0" t="n">
        <v>220</v>
      </c>
      <c r="D171" s="20" t="n">
        <v>33.71806</v>
      </c>
    </row>
    <row r="172" customFormat="false" ht="12.75" hidden="false" customHeight="false" outlineLevel="0" collapsed="false">
      <c r="A172" s="49" t="n">
        <v>166</v>
      </c>
      <c r="B172" s="141" t="s">
        <v>585</v>
      </c>
      <c r="C172" s="0" t="n">
        <v>240</v>
      </c>
      <c r="D172" s="20" t="n">
        <v>33.83427</v>
      </c>
    </row>
    <row r="174" customFormat="false" ht="12.75" hidden="false" customHeight="false" outlineLevel="0" collapsed="false">
      <c r="A174" s="49" t="n">
        <v>168</v>
      </c>
      <c r="B174" s="141" t="s">
        <v>586</v>
      </c>
      <c r="C174" s="0" t="n">
        <v>5</v>
      </c>
      <c r="D174" s="20" t="n">
        <v>31.77594</v>
      </c>
    </row>
    <row r="175" customFormat="false" ht="12.75" hidden="false" customHeight="false" outlineLevel="0" collapsed="false">
      <c r="A175" s="49" t="n">
        <v>169</v>
      </c>
      <c r="B175" s="141" t="s">
        <v>586</v>
      </c>
      <c r="C175" s="0" t="n">
        <v>15</v>
      </c>
      <c r="D175" s="20" t="n">
        <v>31.77905</v>
      </c>
    </row>
    <row r="176" customFormat="false" ht="12.75" hidden="false" customHeight="false" outlineLevel="0" collapsed="false">
      <c r="A176" s="49" t="n">
        <v>170</v>
      </c>
      <c r="B176" s="141" t="s">
        <v>586</v>
      </c>
      <c r="C176" s="0" t="n">
        <v>25</v>
      </c>
      <c r="D176" s="20" t="n">
        <v>31.91206</v>
      </c>
    </row>
    <row r="177" customFormat="false" ht="12.75" hidden="false" customHeight="false" outlineLevel="0" collapsed="false">
      <c r="A177" s="49" t="n">
        <v>171</v>
      </c>
      <c r="B177" s="141" t="s">
        <v>586</v>
      </c>
      <c r="C177" s="0" t="n">
        <v>40</v>
      </c>
      <c r="D177" s="20" t="n">
        <v>32.24661</v>
      </c>
    </row>
    <row r="178" customFormat="false" ht="12.75" hidden="false" customHeight="false" outlineLevel="0" collapsed="false">
      <c r="A178" s="49" t="n">
        <v>172</v>
      </c>
      <c r="B178" s="141" t="s">
        <v>586</v>
      </c>
      <c r="C178" s="0" t="n">
        <v>60</v>
      </c>
      <c r="D178" s="20" t="n">
        <v>32.49131</v>
      </c>
    </row>
    <row r="179" customFormat="false" ht="12.75" hidden="false" customHeight="false" outlineLevel="0" collapsed="false">
      <c r="A179" s="49" t="n">
        <v>173</v>
      </c>
      <c r="B179" s="141" t="s">
        <v>586</v>
      </c>
      <c r="C179" s="0" t="n">
        <v>80</v>
      </c>
      <c r="D179" s="20" t="n">
        <v>32.64231</v>
      </c>
    </row>
    <row r="180" customFormat="false" ht="12.75" hidden="false" customHeight="false" outlineLevel="0" collapsed="false">
      <c r="A180" s="49" t="n">
        <v>174</v>
      </c>
      <c r="B180" s="141" t="s">
        <v>586</v>
      </c>
      <c r="C180" s="0" t="n">
        <v>100</v>
      </c>
      <c r="D180" s="20" t="n">
        <v>32.78348</v>
      </c>
    </row>
    <row r="181" customFormat="false" ht="12.75" hidden="false" customHeight="false" outlineLevel="0" collapsed="false">
      <c r="A181" s="49" t="n">
        <v>175</v>
      </c>
      <c r="B181" s="141" t="s">
        <v>586</v>
      </c>
      <c r="C181" s="0" t="n">
        <v>120</v>
      </c>
      <c r="D181" s="20" t="n">
        <v>32.87517</v>
      </c>
    </row>
    <row r="182" customFormat="false" ht="12.75" hidden="false" customHeight="false" outlineLevel="0" collapsed="false">
      <c r="A182" s="49" t="n">
        <v>176</v>
      </c>
      <c r="B182" s="141" t="s">
        <v>586</v>
      </c>
      <c r="C182" s="0" t="n">
        <v>140</v>
      </c>
      <c r="D182" s="20" t="n">
        <v>32.98916</v>
      </c>
    </row>
    <row r="183" customFormat="false" ht="12.75" hidden="false" customHeight="false" outlineLevel="0" collapsed="false">
      <c r="A183" s="49" t="n">
        <v>177</v>
      </c>
      <c r="B183" s="141" t="s">
        <v>586</v>
      </c>
      <c r="C183" s="0" t="n">
        <v>160</v>
      </c>
      <c r="D183" s="20" t="n">
        <v>33.13544</v>
      </c>
    </row>
    <row r="184" customFormat="false" ht="12.75" hidden="false" customHeight="false" outlineLevel="0" collapsed="false">
      <c r="A184" s="49" t="n">
        <v>178</v>
      </c>
      <c r="B184" s="141" t="s">
        <v>586</v>
      </c>
      <c r="C184" s="0" t="n">
        <v>180</v>
      </c>
      <c r="D184" s="20" t="n">
        <v>33.29277</v>
      </c>
    </row>
    <row r="185" customFormat="false" ht="12.75" hidden="false" customHeight="false" outlineLevel="0" collapsed="false">
      <c r="A185" s="49" t="n">
        <v>179</v>
      </c>
      <c r="B185" s="141" t="s">
        <v>586</v>
      </c>
      <c r="C185" s="0" t="n">
        <v>200</v>
      </c>
      <c r="D185" s="20" t="n">
        <v>33.64676</v>
      </c>
    </row>
    <row r="186" customFormat="false" ht="12.75" hidden="false" customHeight="false" outlineLevel="0" collapsed="false">
      <c r="A186" s="49" t="n">
        <v>180</v>
      </c>
      <c r="B186" s="141" t="s">
        <v>586</v>
      </c>
      <c r="C186" s="0" t="n">
        <v>215</v>
      </c>
      <c r="D186" s="20" t="n">
        <v>33.71943</v>
      </c>
    </row>
    <row r="188" customFormat="false" ht="12.75" hidden="false" customHeight="false" outlineLevel="0" collapsed="false">
      <c r="A188" s="49" t="n">
        <v>181</v>
      </c>
      <c r="B188" s="141" t="s">
        <v>587</v>
      </c>
      <c r="C188" s="0" t="n">
        <v>5</v>
      </c>
      <c r="D188" s="20" t="n">
        <v>31.84273</v>
      </c>
    </row>
    <row r="189" customFormat="false" ht="12.75" hidden="false" customHeight="false" outlineLevel="0" collapsed="false">
      <c r="A189" s="49" t="n">
        <v>182</v>
      </c>
      <c r="B189" s="141" t="s">
        <v>587</v>
      </c>
      <c r="C189" s="0" t="n">
        <v>15</v>
      </c>
      <c r="D189" s="20" t="n">
        <v>31.84448</v>
      </c>
    </row>
    <row r="190" customFormat="false" ht="12.75" hidden="false" customHeight="false" outlineLevel="0" collapsed="false">
      <c r="A190" s="49" t="n">
        <v>183</v>
      </c>
      <c r="B190" s="141" t="s">
        <v>587</v>
      </c>
      <c r="C190" s="0" t="n">
        <v>25</v>
      </c>
      <c r="D190" s="20" t="n">
        <v>32.33301</v>
      </c>
    </row>
    <row r="191" customFormat="false" ht="12.75" hidden="false" customHeight="false" outlineLevel="0" collapsed="false">
      <c r="A191" s="49" t="n">
        <v>184</v>
      </c>
      <c r="B191" s="141" t="s">
        <v>587</v>
      </c>
      <c r="C191" s="0" t="n">
        <v>40</v>
      </c>
      <c r="D191" s="20" t="n">
        <v>32.41789</v>
      </c>
    </row>
    <row r="192" customFormat="false" ht="12.75" hidden="false" customHeight="false" outlineLevel="0" collapsed="false">
      <c r="A192" s="49" t="n">
        <v>185</v>
      </c>
      <c r="B192" s="141" t="s">
        <v>587</v>
      </c>
      <c r="C192" s="0" t="n">
        <v>60</v>
      </c>
      <c r="D192" s="20" t="n">
        <v>32.52364</v>
      </c>
    </row>
    <row r="193" customFormat="false" ht="12.75" hidden="false" customHeight="false" outlineLevel="0" collapsed="false">
      <c r="A193" s="49" t="n">
        <v>186</v>
      </c>
      <c r="B193" s="141" t="s">
        <v>587</v>
      </c>
      <c r="C193" s="0" t="n">
        <v>80</v>
      </c>
      <c r="D193" s="20" t="n">
        <v>32.56397</v>
      </c>
    </row>
    <row r="194" customFormat="false" ht="12.75" hidden="false" customHeight="false" outlineLevel="0" collapsed="false">
      <c r="A194" s="49" t="n">
        <v>187</v>
      </c>
      <c r="B194" s="141" t="s">
        <v>587</v>
      </c>
      <c r="C194" s="0" t="n">
        <v>100</v>
      </c>
      <c r="D194" s="20" t="n">
        <v>32.59398</v>
      </c>
    </row>
    <row r="195" customFormat="false" ht="12.75" hidden="false" customHeight="false" outlineLevel="0" collapsed="false">
      <c r="A195" s="49" t="n">
        <v>188</v>
      </c>
      <c r="B195" s="141" t="s">
        <v>587</v>
      </c>
      <c r="C195" s="0" t="n">
        <v>120</v>
      </c>
      <c r="D195" s="20" t="n">
        <v>32.6581</v>
      </c>
    </row>
    <row r="196" customFormat="false" ht="12.75" hidden="false" customHeight="false" outlineLevel="0" collapsed="false">
      <c r="A196" s="49" t="n">
        <v>189</v>
      </c>
      <c r="B196" s="141" t="s">
        <v>587</v>
      </c>
      <c r="C196" s="0" t="n">
        <v>140</v>
      </c>
      <c r="D196" s="20" t="n">
        <v>32.81274</v>
      </c>
    </row>
    <row r="197" customFormat="false" ht="12.75" hidden="false" customHeight="false" outlineLevel="0" collapsed="false">
      <c r="A197" s="49" t="n">
        <v>190</v>
      </c>
      <c r="B197" s="141" t="s">
        <v>587</v>
      </c>
      <c r="C197" s="0" t="n">
        <v>160</v>
      </c>
      <c r="D197" s="20" t="n">
        <v>32.91303</v>
      </c>
    </row>
    <row r="198" customFormat="false" ht="12.75" hidden="false" customHeight="false" outlineLevel="0" collapsed="false">
      <c r="A198" s="49" t="n">
        <v>191</v>
      </c>
      <c r="B198" s="141" t="s">
        <v>587</v>
      </c>
      <c r="C198" s="0" t="n">
        <v>180</v>
      </c>
      <c r="D198" s="20" t="n">
        <v>33.07215</v>
      </c>
    </row>
    <row r="199" customFormat="false" ht="12.75" hidden="false" customHeight="false" outlineLevel="0" collapsed="false">
      <c r="A199" s="49" t="n">
        <v>192</v>
      </c>
      <c r="B199" s="141" t="s">
        <v>587</v>
      </c>
      <c r="C199" s="0" t="n">
        <v>200</v>
      </c>
      <c r="D199" s="20" t="n">
        <v>33.25153</v>
      </c>
    </row>
    <row r="201" customFormat="false" ht="12.75" hidden="false" customHeight="false" outlineLevel="0" collapsed="false">
      <c r="A201" s="143" t="s">
        <v>588</v>
      </c>
      <c r="B201" s="141" t="s">
        <v>573</v>
      </c>
      <c r="C201" s="0" t="n">
        <v>5</v>
      </c>
      <c r="D201" s="20" t="n">
        <v>32.59164</v>
      </c>
    </row>
    <row r="202" customFormat="false" ht="12.75" hidden="false" customHeight="false" outlineLevel="0" collapsed="false">
      <c r="A202" s="143" t="s">
        <v>589</v>
      </c>
      <c r="B202" s="141" t="s">
        <v>573</v>
      </c>
      <c r="C202" s="0" t="n">
        <v>15</v>
      </c>
      <c r="D202" s="20" t="n">
        <v>32.62067</v>
      </c>
    </row>
    <row r="203" customFormat="false" ht="12.75" hidden="false" customHeight="false" outlineLevel="0" collapsed="false">
      <c r="A203" s="143" t="s">
        <v>590</v>
      </c>
      <c r="B203" s="141" t="s">
        <v>573</v>
      </c>
      <c r="C203" s="0" t="n">
        <v>25</v>
      </c>
      <c r="D203" s="20" t="n">
        <v>32.58579</v>
      </c>
    </row>
    <row r="204" customFormat="false" ht="12.75" hidden="false" customHeight="false" outlineLevel="0" collapsed="false">
      <c r="A204" s="143" t="s">
        <v>591</v>
      </c>
      <c r="B204" s="141" t="s">
        <v>573</v>
      </c>
      <c r="C204" s="0" t="n">
        <v>40</v>
      </c>
      <c r="D204" s="20" t="n">
        <v>32.58209</v>
      </c>
    </row>
    <row r="205" customFormat="false" ht="12.75" hidden="false" customHeight="false" outlineLevel="0" collapsed="false">
      <c r="A205" s="143" t="s">
        <v>592</v>
      </c>
      <c r="B205" s="141" t="s">
        <v>573</v>
      </c>
      <c r="C205" s="0" t="n">
        <v>60</v>
      </c>
      <c r="D205" s="20" t="n">
        <v>32.63354</v>
      </c>
    </row>
    <row r="206" customFormat="false" ht="12.75" hidden="false" customHeight="false" outlineLevel="0" collapsed="false">
      <c r="A206" s="143" t="s">
        <v>593</v>
      </c>
      <c r="B206" s="141" t="s">
        <v>573</v>
      </c>
      <c r="C206" s="0" t="n">
        <v>80</v>
      </c>
      <c r="D206" s="20" t="n">
        <v>32.71093</v>
      </c>
    </row>
    <row r="207" customFormat="false" ht="12.75" hidden="false" customHeight="false" outlineLevel="0" collapsed="false">
      <c r="A207" s="143" t="s">
        <v>594</v>
      </c>
      <c r="B207" s="141" t="s">
        <v>573</v>
      </c>
      <c r="C207" s="0" t="n">
        <v>100</v>
      </c>
      <c r="D207" s="20" t="n">
        <v>32.79108</v>
      </c>
    </row>
    <row r="208" customFormat="false" ht="12.75" hidden="false" customHeight="false" outlineLevel="0" collapsed="false">
      <c r="A208" s="143" t="s">
        <v>595</v>
      </c>
      <c r="B208" s="141" t="s">
        <v>573</v>
      </c>
      <c r="C208" s="0" t="n">
        <v>120</v>
      </c>
      <c r="D208" s="20" t="n">
        <v>32.89664</v>
      </c>
    </row>
    <row r="209" customFormat="false" ht="12.75" hidden="false" customHeight="false" outlineLevel="0" collapsed="false">
      <c r="A209" s="143" t="s">
        <v>596</v>
      </c>
      <c r="B209" s="141" t="s">
        <v>573</v>
      </c>
      <c r="C209" s="0" t="n">
        <v>140</v>
      </c>
      <c r="D209" s="20" t="n">
        <v>32.96436</v>
      </c>
    </row>
    <row r="210" customFormat="false" ht="12.75" hidden="false" customHeight="false" outlineLevel="0" collapsed="false">
      <c r="A210" s="143" t="s">
        <v>597</v>
      </c>
      <c r="B210" s="141" t="s">
        <v>573</v>
      </c>
      <c r="C210" s="0" t="n">
        <v>160</v>
      </c>
      <c r="D210" s="20" t="n">
        <v>33.03915</v>
      </c>
    </row>
    <row r="211" customFormat="false" ht="12.75" hidden="false" customHeight="false" outlineLevel="0" collapsed="false">
      <c r="A211" s="143" t="s">
        <v>598</v>
      </c>
      <c r="B211" s="141" t="s">
        <v>573</v>
      </c>
      <c r="C211" s="0" t="n">
        <v>180</v>
      </c>
      <c r="D211" s="20" t="n">
        <v>33.05516</v>
      </c>
    </row>
    <row r="212" customFormat="false" ht="12.75" hidden="false" customHeight="false" outlineLevel="0" collapsed="false">
      <c r="A212" s="143"/>
    </row>
    <row r="213" customFormat="false" ht="12.75" hidden="false" customHeight="false" outlineLevel="0" collapsed="false">
      <c r="A213" s="49" t="n">
        <v>193</v>
      </c>
      <c r="B213" s="141" t="s">
        <v>599</v>
      </c>
      <c r="D213" s="20" t="n">
        <v>31.66998</v>
      </c>
    </row>
    <row r="214" customFormat="false" ht="12.75" hidden="false" customHeight="false" outlineLevel="0" collapsed="false">
      <c r="A214" s="49" t="n">
        <v>194</v>
      </c>
      <c r="B214" s="141" t="s">
        <v>600</v>
      </c>
      <c r="D214" s="20" t="n">
        <v>30.467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9T19:10:18Z</dcterms:created>
  <dc:creator>Mary O'Brien</dc:creator>
  <dc:description/>
  <dc:language>en-US</dc:language>
  <cp:lastModifiedBy>O'Brien</cp:lastModifiedBy>
  <cp:revision>0</cp:revision>
  <dc:subject/>
  <dc:title/>
</cp:coreProperties>
</file>