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vmlDrawing2.vml" ContentType="application/vnd.openxmlformats-officedocument.vmlDrawing"/>
  <Override PartName="/xl/drawings/drawing31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1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Sheet2" sheetId="2" state="visible" r:id="rId3"/>
    <sheet name="(Sal0 - Sal_Bot) Ch" sheetId="3" state="visible" r:id="rId4"/>
    <sheet name="(Sal0 - Sal_Bot)" sheetId="4" state="visible" r:id="rId5"/>
    <sheet name="(Sal1 - Sal_Bot) Ch" sheetId="5" state="visible" r:id="rId6"/>
    <sheet name="(Sal1 - Sal_Bot)" sheetId="6" state="visible" r:id="rId7"/>
    <sheet name="Main" sheetId="7" state="visible" r:id="rId8"/>
  </sheets>
  <definedNames>
    <definedName function="false" hidden="false" localSheetId="3" name="known_xs" vbProcedure="false">'(Sal0 - Sal_Bot)'!$J$17:$J$47</definedName>
    <definedName function="false" hidden="false" localSheetId="3" name="known_ys" vbProcedure="false">'(Sal0 - Sal_Bot)'!$K$17:$K$47</definedName>
    <definedName function="false" hidden="false" localSheetId="5" name="known_xs" vbProcedure="false">'(Sal1 - Sal_Bot)'!$J$17:$J$47</definedName>
    <definedName function="false" hidden="false" localSheetId="5" name="known_ys" vbProcedure="false">'(Sal1 - Sal_Bot)'!$K$1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60015.hyd</t>
  </si>
  <si>
    <t xml:space="preserve">99060015.sam</t>
  </si>
  <si>
    <t xml:space="preserve"> 99060033.hyd</t>
  </si>
  <si>
    <t xml:space="preserve">99060033.sam</t>
  </si>
  <si>
    <t xml:space="preserve"> 99060037.hyd</t>
  </si>
  <si>
    <t xml:space="preserve">99060037.sam</t>
  </si>
  <si>
    <t xml:space="preserve"> 99060048.hyd</t>
  </si>
  <si>
    <t xml:space="preserve">99060048.sam</t>
  </si>
  <si>
    <t xml:space="preserve"> 99060049.hyd</t>
  </si>
  <si>
    <t xml:space="preserve">99060049.sam</t>
  </si>
  <si>
    <t xml:space="preserve"> 99060067.hyd</t>
  </si>
  <si>
    <t xml:space="preserve">99060067.sam</t>
  </si>
  <si>
    <t xml:space="preserve"> 99060068.hyd</t>
  </si>
  <si>
    <t xml:space="preserve">99060068.sam</t>
  </si>
  <si>
    <t xml:space="preserve"> 99060071.hyd</t>
  </si>
  <si>
    <t xml:space="preserve">99060071.sam</t>
  </si>
  <si>
    <t xml:space="preserve"> 99060114.hyd</t>
  </si>
  <si>
    <t xml:space="preserve">99060114.sam</t>
  </si>
  <si>
    <t xml:space="preserve"> 99060118.hyd</t>
  </si>
  <si>
    <t xml:space="preserve">99060118.sam</t>
  </si>
  <si>
    <t xml:space="preserve"> 99060125.hyd</t>
  </si>
  <si>
    <t xml:space="preserve">99060125.sam</t>
  </si>
  <si>
    <t xml:space="preserve"> 99060136.hyd</t>
  </si>
  <si>
    <t xml:space="preserve">9906013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 - Sal_Bot</t>
  </si>
  <si>
    <t xml:space="preserve">Comp 2</t>
  </si>
  <si>
    <t xml:space="preserve">Sal1 - 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5</c:f>
              <c:numCache>
                <c:formatCode>General</c:formatCode>
                <c:ptCount val="149"/>
                <c:pt idx="0">
                  <c:v>1483.9</c:v>
                </c:pt>
                <c:pt idx="1">
                  <c:v>1199.26</c:v>
                </c:pt>
                <c:pt idx="2">
                  <c:v>999.782</c:v>
                </c:pt>
                <c:pt idx="3">
                  <c:v>801.367</c:v>
                </c:pt>
                <c:pt idx="4">
                  <c:v>600.22</c:v>
                </c:pt>
                <c:pt idx="5">
                  <c:v>501.456</c:v>
                </c:pt>
                <c:pt idx="6">
                  <c:v>400.002</c:v>
                </c:pt>
                <c:pt idx="7">
                  <c:v>300.525</c:v>
                </c:pt>
                <c:pt idx="8">
                  <c:v>249.836</c:v>
                </c:pt>
                <c:pt idx="9">
                  <c:v>200.239</c:v>
                </c:pt>
                <c:pt idx="10">
                  <c:v>175.054</c:v>
                </c:pt>
                <c:pt idx="11">
                  <c:v>149.429</c:v>
                </c:pt>
                <c:pt idx="12">
                  <c:v>125.446</c:v>
                </c:pt>
                <c:pt idx="13">
                  <c:v>100.226</c:v>
                </c:pt>
                <c:pt idx="14">
                  <c:v>74.1878</c:v>
                </c:pt>
                <c:pt idx="15">
                  <c:v>49.3179</c:v>
                </c:pt>
                <c:pt idx="16">
                  <c:v>29.4741</c:v>
                </c:pt>
                <c:pt idx="17">
                  <c:v>19.7037</c:v>
                </c:pt>
                <c:pt idx="18">
                  <c:v>10.5416</c:v>
                </c:pt>
                <c:pt idx="19">
                  <c:v>1.78897</c:v>
                </c:pt>
                <c:pt idx="20">
                  <c:v>1922.96</c:v>
                </c:pt>
                <c:pt idx="21">
                  <c:v>1501.04</c:v>
                </c:pt>
                <c:pt idx="22">
                  <c:v>1202.18</c:v>
                </c:pt>
                <c:pt idx="23">
                  <c:v>996.549</c:v>
                </c:pt>
                <c:pt idx="24">
                  <c:v>796.855</c:v>
                </c:pt>
                <c:pt idx="25">
                  <c:v>600.68</c:v>
                </c:pt>
                <c:pt idx="26">
                  <c:v>498.495</c:v>
                </c:pt>
                <c:pt idx="27">
                  <c:v>401.398</c:v>
                </c:pt>
                <c:pt idx="28">
                  <c:v>294.526</c:v>
                </c:pt>
                <c:pt idx="29">
                  <c:v>251.426</c:v>
                </c:pt>
                <c:pt idx="30">
                  <c:v>199.83</c:v>
                </c:pt>
                <c:pt idx="31">
                  <c:v>175.999</c:v>
                </c:pt>
                <c:pt idx="32">
                  <c:v>149.335</c:v>
                </c:pt>
                <c:pt idx="33">
                  <c:v>124.488</c:v>
                </c:pt>
                <c:pt idx="34">
                  <c:v>97.0669</c:v>
                </c:pt>
                <c:pt idx="35">
                  <c:v>75.2721</c:v>
                </c:pt>
                <c:pt idx="36">
                  <c:v>50.3932</c:v>
                </c:pt>
                <c:pt idx="37">
                  <c:v>26.4918</c:v>
                </c:pt>
                <c:pt idx="38">
                  <c:v>21.2165</c:v>
                </c:pt>
                <c:pt idx="39">
                  <c:v>10.5384</c:v>
                </c:pt>
                <c:pt idx="40">
                  <c:v>1.64772</c:v>
                </c:pt>
                <c:pt idx="41">
                  <c:v>356.166</c:v>
                </c:pt>
                <c:pt idx="42">
                  <c:v>303.141</c:v>
                </c:pt>
                <c:pt idx="43">
                  <c:v>249.842</c:v>
                </c:pt>
                <c:pt idx="44">
                  <c:v>200.144</c:v>
                </c:pt>
                <c:pt idx="45">
                  <c:v>174.903</c:v>
                </c:pt>
                <c:pt idx="46">
                  <c:v>150.157</c:v>
                </c:pt>
                <c:pt idx="47">
                  <c:v>124.269</c:v>
                </c:pt>
                <c:pt idx="48">
                  <c:v>100.073</c:v>
                </c:pt>
                <c:pt idx="49">
                  <c:v>75.5406</c:v>
                </c:pt>
                <c:pt idx="50">
                  <c:v>50.2553</c:v>
                </c:pt>
                <c:pt idx="51">
                  <c:v>30.4587</c:v>
                </c:pt>
                <c:pt idx="52">
                  <c:v>20.1148</c:v>
                </c:pt>
                <c:pt idx="53">
                  <c:v>9.93202</c:v>
                </c:pt>
                <c:pt idx="54">
                  <c:v>1.27271</c:v>
                </c:pt>
                <c:pt idx="55">
                  <c:v>489.81</c:v>
                </c:pt>
                <c:pt idx="56">
                  <c:v>399.423</c:v>
                </c:pt>
                <c:pt idx="57">
                  <c:v>300.898</c:v>
                </c:pt>
                <c:pt idx="58">
                  <c:v>250.393</c:v>
                </c:pt>
                <c:pt idx="59">
                  <c:v>200.585</c:v>
                </c:pt>
                <c:pt idx="60">
                  <c:v>175.85</c:v>
                </c:pt>
                <c:pt idx="61">
                  <c:v>150.017</c:v>
                </c:pt>
                <c:pt idx="62">
                  <c:v>125.438</c:v>
                </c:pt>
                <c:pt idx="63">
                  <c:v>100.334</c:v>
                </c:pt>
                <c:pt idx="64">
                  <c:v>75.3238</c:v>
                </c:pt>
                <c:pt idx="65">
                  <c:v>50.5917</c:v>
                </c:pt>
                <c:pt idx="66">
                  <c:v>30.2003</c:v>
                </c:pt>
                <c:pt idx="67">
                  <c:v>19.7355</c:v>
                </c:pt>
                <c:pt idx="68">
                  <c:v>9.25115</c:v>
                </c:pt>
                <c:pt idx="69">
                  <c:v>2.24438</c:v>
                </c:pt>
                <c:pt idx="70">
                  <c:v>2075.49</c:v>
                </c:pt>
                <c:pt idx="71">
                  <c:v>2075.49</c:v>
                </c:pt>
                <c:pt idx="72">
                  <c:v>2075.49</c:v>
                </c:pt>
                <c:pt idx="73">
                  <c:v>2075.49</c:v>
                </c:pt>
                <c:pt idx="74">
                  <c:v>2075.49</c:v>
                </c:pt>
                <c:pt idx="75">
                  <c:v>1500.51</c:v>
                </c:pt>
                <c:pt idx="76">
                  <c:v>999.322</c:v>
                </c:pt>
                <c:pt idx="77">
                  <c:v>600.777</c:v>
                </c:pt>
                <c:pt idx="78">
                  <c:v>499.931</c:v>
                </c:pt>
                <c:pt idx="79">
                  <c:v>298.912</c:v>
                </c:pt>
                <c:pt idx="80">
                  <c:v>1240.94</c:v>
                </c:pt>
                <c:pt idx="81">
                  <c:v>999.63</c:v>
                </c:pt>
                <c:pt idx="82">
                  <c:v>801.147</c:v>
                </c:pt>
                <c:pt idx="83">
                  <c:v>599.658</c:v>
                </c:pt>
                <c:pt idx="84">
                  <c:v>499.507</c:v>
                </c:pt>
                <c:pt idx="85">
                  <c:v>399.832</c:v>
                </c:pt>
                <c:pt idx="86">
                  <c:v>299.173</c:v>
                </c:pt>
                <c:pt idx="87">
                  <c:v>249.13</c:v>
                </c:pt>
                <c:pt idx="88">
                  <c:v>199.664</c:v>
                </c:pt>
                <c:pt idx="89">
                  <c:v>174.867</c:v>
                </c:pt>
                <c:pt idx="90">
                  <c:v>150.064</c:v>
                </c:pt>
                <c:pt idx="91">
                  <c:v>126.042</c:v>
                </c:pt>
                <c:pt idx="92">
                  <c:v>98.5344</c:v>
                </c:pt>
                <c:pt idx="93">
                  <c:v>76.0215</c:v>
                </c:pt>
                <c:pt idx="94">
                  <c:v>50.7938</c:v>
                </c:pt>
                <c:pt idx="95">
                  <c:v>30.2553</c:v>
                </c:pt>
                <c:pt idx="96">
                  <c:v>19.5798</c:v>
                </c:pt>
                <c:pt idx="97">
                  <c:v>10.6696</c:v>
                </c:pt>
                <c:pt idx="98">
                  <c:v>0.979033</c:v>
                </c:pt>
                <c:pt idx="99">
                  <c:v>799.887</c:v>
                </c:pt>
                <c:pt idx="100">
                  <c:v>599.502</c:v>
                </c:pt>
                <c:pt idx="101">
                  <c:v>499.74</c:v>
                </c:pt>
                <c:pt idx="102">
                  <c:v>401.008</c:v>
                </c:pt>
                <c:pt idx="103">
                  <c:v>298.235</c:v>
                </c:pt>
                <c:pt idx="104">
                  <c:v>103.485</c:v>
                </c:pt>
                <c:pt idx="105">
                  <c:v>179.602</c:v>
                </c:pt>
                <c:pt idx="106">
                  <c:v>171.934</c:v>
                </c:pt>
                <c:pt idx="107">
                  <c:v>148.797</c:v>
                </c:pt>
                <c:pt idx="108">
                  <c:v>125.644</c:v>
                </c:pt>
                <c:pt idx="109">
                  <c:v>102.228</c:v>
                </c:pt>
                <c:pt idx="110">
                  <c:v>74.6419</c:v>
                </c:pt>
                <c:pt idx="111">
                  <c:v>50.3511</c:v>
                </c:pt>
                <c:pt idx="112">
                  <c:v>29.8987</c:v>
                </c:pt>
                <c:pt idx="113">
                  <c:v>20.7838</c:v>
                </c:pt>
                <c:pt idx="114">
                  <c:v>9.3934</c:v>
                </c:pt>
                <c:pt idx="115">
                  <c:v>1.21927</c:v>
                </c:pt>
                <c:pt idx="116">
                  <c:v>133.719</c:v>
                </c:pt>
                <c:pt idx="117">
                  <c:v>122.206</c:v>
                </c:pt>
                <c:pt idx="118">
                  <c:v>99.3317</c:v>
                </c:pt>
                <c:pt idx="119">
                  <c:v>73.8485</c:v>
                </c:pt>
                <c:pt idx="120">
                  <c:v>51.6486</c:v>
                </c:pt>
                <c:pt idx="121">
                  <c:v>31.3545</c:v>
                </c:pt>
                <c:pt idx="122">
                  <c:v>19.8394</c:v>
                </c:pt>
                <c:pt idx="123">
                  <c:v>9.49002</c:v>
                </c:pt>
                <c:pt idx="124">
                  <c:v>1.42769</c:v>
                </c:pt>
                <c:pt idx="125">
                  <c:v>146.574</c:v>
                </c:pt>
                <c:pt idx="126">
                  <c:v>126.454</c:v>
                </c:pt>
                <c:pt idx="127">
                  <c:v>101.332</c:v>
                </c:pt>
                <c:pt idx="128">
                  <c:v>75.5307</c:v>
                </c:pt>
                <c:pt idx="129">
                  <c:v>50.4832</c:v>
                </c:pt>
                <c:pt idx="130">
                  <c:v>30.6461</c:v>
                </c:pt>
                <c:pt idx="131">
                  <c:v>21.2146</c:v>
                </c:pt>
                <c:pt idx="132">
                  <c:v>11.1453</c:v>
                </c:pt>
                <c:pt idx="133">
                  <c:v>1.74707</c:v>
                </c:pt>
                <c:pt idx="134">
                  <c:v>313.451</c:v>
                </c:pt>
                <c:pt idx="135">
                  <c:v>301.329</c:v>
                </c:pt>
                <c:pt idx="136">
                  <c:v>250.981</c:v>
                </c:pt>
                <c:pt idx="137">
                  <c:v>200.58</c:v>
                </c:pt>
                <c:pt idx="138">
                  <c:v>175.03</c:v>
                </c:pt>
                <c:pt idx="139">
                  <c:v>150.333</c:v>
                </c:pt>
                <c:pt idx="140">
                  <c:v>125.402</c:v>
                </c:pt>
                <c:pt idx="141">
                  <c:v>100.204</c:v>
                </c:pt>
                <c:pt idx="142">
                  <c:v>74.839</c:v>
                </c:pt>
                <c:pt idx="143">
                  <c:v>50.7016</c:v>
                </c:pt>
                <c:pt idx="144">
                  <c:v>30.7156</c:v>
                </c:pt>
                <c:pt idx="145">
                  <c:v>20.3389</c:v>
                </c:pt>
                <c:pt idx="146">
                  <c:v>10.437</c:v>
                </c:pt>
                <c:pt idx="147">
                  <c:v>1.45305</c:v>
                </c:pt>
                <c:pt idx="148">
                  <c:v>1.18953</c:v>
                </c:pt>
              </c:numCache>
            </c:numRef>
          </c:xVal>
          <c:yVal>
            <c:numRef>
              <c:f>'(Sal0 - Sal_Bot)'!$F$17:$F$165</c:f>
              <c:numCache>
                <c:formatCode>General</c:formatCode>
                <c:ptCount val="149"/>
                <c:pt idx="0">
                  <c:v>133.489</c:v>
                </c:pt>
                <c:pt idx="1">
                  <c:v>-0.0284882</c:v>
                </c:pt>
                <c:pt idx="2">
                  <c:v>133.377</c:v>
                </c:pt>
                <c:pt idx="3">
                  <c:v>133.283</c:v>
                </c:pt>
                <c:pt idx="4">
                  <c:v>-0.0280113</c:v>
                </c:pt>
                <c:pt idx="5">
                  <c:v>133.099</c:v>
                </c:pt>
                <c:pt idx="6">
                  <c:v>-0.029686</c:v>
                </c:pt>
                <c:pt idx="7">
                  <c:v>132.976</c:v>
                </c:pt>
                <c:pt idx="8">
                  <c:v>132.94</c:v>
                </c:pt>
                <c:pt idx="9">
                  <c:v>-0.0283546</c:v>
                </c:pt>
                <c:pt idx="10">
                  <c:v>132.923</c:v>
                </c:pt>
                <c:pt idx="11">
                  <c:v>132.904</c:v>
                </c:pt>
                <c:pt idx="12">
                  <c:v>132.863</c:v>
                </c:pt>
                <c:pt idx="13">
                  <c:v>132.763</c:v>
                </c:pt>
                <c:pt idx="14">
                  <c:v>132.282</c:v>
                </c:pt>
                <c:pt idx="15">
                  <c:v>131.708</c:v>
                </c:pt>
                <c:pt idx="16">
                  <c:v>131.64</c:v>
                </c:pt>
                <c:pt idx="17">
                  <c:v>131.294</c:v>
                </c:pt>
                <c:pt idx="18">
                  <c:v>131.147</c:v>
                </c:pt>
                <c:pt idx="19">
                  <c:v>131.143</c:v>
                </c:pt>
                <c:pt idx="20">
                  <c:v>-0.02034</c:v>
                </c:pt>
                <c:pt idx="21">
                  <c:v>-0.0195274</c:v>
                </c:pt>
                <c:pt idx="22">
                  <c:v>-0.0201874</c:v>
                </c:pt>
                <c:pt idx="23">
                  <c:v>-0.0196266</c:v>
                </c:pt>
                <c:pt idx="24">
                  <c:v>-0.0191841</c:v>
                </c:pt>
                <c:pt idx="25">
                  <c:v>133.18</c:v>
                </c:pt>
                <c:pt idx="26">
                  <c:v>133.097</c:v>
                </c:pt>
                <c:pt idx="27">
                  <c:v>133.024</c:v>
                </c:pt>
                <c:pt idx="28">
                  <c:v>132.962</c:v>
                </c:pt>
                <c:pt idx="29">
                  <c:v>132.933</c:v>
                </c:pt>
                <c:pt idx="30">
                  <c:v>132.937</c:v>
                </c:pt>
                <c:pt idx="31">
                  <c:v>132.925</c:v>
                </c:pt>
                <c:pt idx="32">
                  <c:v>132.895</c:v>
                </c:pt>
                <c:pt idx="33">
                  <c:v>132.835</c:v>
                </c:pt>
                <c:pt idx="34">
                  <c:v>132.556</c:v>
                </c:pt>
                <c:pt idx="35">
                  <c:v>132.027</c:v>
                </c:pt>
                <c:pt idx="36">
                  <c:v>131.708</c:v>
                </c:pt>
                <c:pt idx="37">
                  <c:v>131.354</c:v>
                </c:pt>
                <c:pt idx="38">
                  <c:v>130.856</c:v>
                </c:pt>
                <c:pt idx="39">
                  <c:v>130.826</c:v>
                </c:pt>
                <c:pt idx="40">
                  <c:v>130.826</c:v>
                </c:pt>
                <c:pt idx="41">
                  <c:v>131.959</c:v>
                </c:pt>
                <c:pt idx="42">
                  <c:v>-0.0197258</c:v>
                </c:pt>
                <c:pt idx="43">
                  <c:v>131.931</c:v>
                </c:pt>
                <c:pt idx="44">
                  <c:v>-0.0205078</c:v>
                </c:pt>
                <c:pt idx="45">
                  <c:v>131.695</c:v>
                </c:pt>
                <c:pt idx="46">
                  <c:v>131.571</c:v>
                </c:pt>
                <c:pt idx="47">
                  <c:v>131.557</c:v>
                </c:pt>
                <c:pt idx="48">
                  <c:v>131.524</c:v>
                </c:pt>
                <c:pt idx="49">
                  <c:v>131.501</c:v>
                </c:pt>
                <c:pt idx="50">
                  <c:v>131.458</c:v>
                </c:pt>
                <c:pt idx="51">
                  <c:v>131.213</c:v>
                </c:pt>
                <c:pt idx="52">
                  <c:v>130.673</c:v>
                </c:pt>
                <c:pt idx="53">
                  <c:v>130.168</c:v>
                </c:pt>
                <c:pt idx="54">
                  <c:v>120.424</c:v>
                </c:pt>
                <c:pt idx="55">
                  <c:v>-0.0212364</c:v>
                </c:pt>
                <c:pt idx="56">
                  <c:v>-0.0218506</c:v>
                </c:pt>
                <c:pt idx="57">
                  <c:v>132.981</c:v>
                </c:pt>
                <c:pt idx="58">
                  <c:v>132.953</c:v>
                </c:pt>
                <c:pt idx="59">
                  <c:v>132.923</c:v>
                </c:pt>
                <c:pt idx="60">
                  <c:v>132.91</c:v>
                </c:pt>
                <c:pt idx="61">
                  <c:v>132.882</c:v>
                </c:pt>
                <c:pt idx="62">
                  <c:v>132.794</c:v>
                </c:pt>
                <c:pt idx="63">
                  <c:v>132.495</c:v>
                </c:pt>
                <c:pt idx="64">
                  <c:v>132.028</c:v>
                </c:pt>
                <c:pt idx="65">
                  <c:v>131.763</c:v>
                </c:pt>
                <c:pt idx="66">
                  <c:v>131.481</c:v>
                </c:pt>
                <c:pt idx="67">
                  <c:v>131.036</c:v>
                </c:pt>
                <c:pt idx="68">
                  <c:v>130.716</c:v>
                </c:pt>
                <c:pt idx="69">
                  <c:v>130.715</c:v>
                </c:pt>
                <c:pt idx="70">
                  <c:v>133.583</c:v>
                </c:pt>
                <c:pt idx="71">
                  <c:v>133.583</c:v>
                </c:pt>
                <c:pt idx="72">
                  <c:v>133.583</c:v>
                </c:pt>
                <c:pt idx="73">
                  <c:v>133.583</c:v>
                </c:pt>
                <c:pt idx="74">
                  <c:v>133.583</c:v>
                </c:pt>
                <c:pt idx="75">
                  <c:v>-0.0204887</c:v>
                </c:pt>
                <c:pt idx="76">
                  <c:v>-0.0201111</c:v>
                </c:pt>
                <c:pt idx="77">
                  <c:v>-0.0200005</c:v>
                </c:pt>
                <c:pt idx="78">
                  <c:v>-0.0196419</c:v>
                </c:pt>
                <c:pt idx="79">
                  <c:v>-0.0183678</c:v>
                </c:pt>
                <c:pt idx="80">
                  <c:v>-0.0200272</c:v>
                </c:pt>
                <c:pt idx="81">
                  <c:v>-0.0186119</c:v>
                </c:pt>
                <c:pt idx="82">
                  <c:v>-0.0184822</c:v>
                </c:pt>
                <c:pt idx="83">
                  <c:v>-0.019146</c:v>
                </c:pt>
                <c:pt idx="84">
                  <c:v>133.102</c:v>
                </c:pt>
                <c:pt idx="85">
                  <c:v>133.024</c:v>
                </c:pt>
                <c:pt idx="86">
                  <c:v>132.959</c:v>
                </c:pt>
                <c:pt idx="87">
                  <c:v>132.945</c:v>
                </c:pt>
                <c:pt idx="88">
                  <c:v>132.929</c:v>
                </c:pt>
                <c:pt idx="89">
                  <c:v>132.918</c:v>
                </c:pt>
                <c:pt idx="90">
                  <c:v>132.889</c:v>
                </c:pt>
                <c:pt idx="91">
                  <c:v>132.806</c:v>
                </c:pt>
                <c:pt idx="92">
                  <c:v>132.606</c:v>
                </c:pt>
                <c:pt idx="93">
                  <c:v>131.973</c:v>
                </c:pt>
                <c:pt idx="94">
                  <c:v>131.683</c:v>
                </c:pt>
                <c:pt idx="95">
                  <c:v>131.555</c:v>
                </c:pt>
                <c:pt idx="96">
                  <c:v>131.152</c:v>
                </c:pt>
                <c:pt idx="97">
                  <c:v>130.858</c:v>
                </c:pt>
                <c:pt idx="98">
                  <c:v>130.707</c:v>
                </c:pt>
                <c:pt idx="99">
                  <c:v>-0.0199623</c:v>
                </c:pt>
                <c:pt idx="100">
                  <c:v>-0.020462</c:v>
                </c:pt>
                <c:pt idx="101">
                  <c:v>-0.0192223</c:v>
                </c:pt>
                <c:pt idx="102">
                  <c:v>-0.016716</c:v>
                </c:pt>
                <c:pt idx="103">
                  <c:v>-0.0193214</c:v>
                </c:pt>
                <c:pt idx="104">
                  <c:v>0.130901</c:v>
                </c:pt>
                <c:pt idx="105">
                  <c:v>132.868</c:v>
                </c:pt>
                <c:pt idx="106">
                  <c:v>-0.0201149</c:v>
                </c:pt>
                <c:pt idx="107">
                  <c:v>-0.0204239</c:v>
                </c:pt>
                <c:pt idx="108">
                  <c:v>132.859</c:v>
                </c:pt>
                <c:pt idx="109">
                  <c:v>132.362</c:v>
                </c:pt>
                <c:pt idx="110">
                  <c:v>131.889</c:v>
                </c:pt>
                <c:pt idx="111">
                  <c:v>131.356</c:v>
                </c:pt>
                <c:pt idx="112">
                  <c:v>131.069</c:v>
                </c:pt>
                <c:pt idx="113">
                  <c:v>131.003</c:v>
                </c:pt>
                <c:pt idx="114">
                  <c:v>130.611</c:v>
                </c:pt>
                <c:pt idx="115">
                  <c:v>130.587</c:v>
                </c:pt>
                <c:pt idx="116">
                  <c:v>132.684</c:v>
                </c:pt>
                <c:pt idx="117">
                  <c:v>-0.016571</c:v>
                </c:pt>
                <c:pt idx="118">
                  <c:v>132.566</c:v>
                </c:pt>
                <c:pt idx="119">
                  <c:v>132.359</c:v>
                </c:pt>
                <c:pt idx="120">
                  <c:v>131.751</c:v>
                </c:pt>
                <c:pt idx="121">
                  <c:v>131.216</c:v>
                </c:pt>
                <c:pt idx="122">
                  <c:v>130.716</c:v>
                </c:pt>
                <c:pt idx="123">
                  <c:v>130.046</c:v>
                </c:pt>
                <c:pt idx="124">
                  <c:v>129.984</c:v>
                </c:pt>
                <c:pt idx="125">
                  <c:v>132.686</c:v>
                </c:pt>
                <c:pt idx="126">
                  <c:v>132.619</c:v>
                </c:pt>
                <c:pt idx="127">
                  <c:v>132.519</c:v>
                </c:pt>
                <c:pt idx="128">
                  <c:v>131.968</c:v>
                </c:pt>
                <c:pt idx="129">
                  <c:v>131.069</c:v>
                </c:pt>
                <c:pt idx="130">
                  <c:v>130.78</c:v>
                </c:pt>
                <c:pt idx="131">
                  <c:v>130.393</c:v>
                </c:pt>
                <c:pt idx="132">
                  <c:v>-0.0237598</c:v>
                </c:pt>
                <c:pt idx="133">
                  <c:v>130.376</c:v>
                </c:pt>
                <c:pt idx="134">
                  <c:v>-0.0175457</c:v>
                </c:pt>
                <c:pt idx="135">
                  <c:v>-0.0181007</c:v>
                </c:pt>
                <c:pt idx="136">
                  <c:v>-0.0220547</c:v>
                </c:pt>
                <c:pt idx="137">
                  <c:v>129.498</c:v>
                </c:pt>
                <c:pt idx="138">
                  <c:v>129.352</c:v>
                </c:pt>
                <c:pt idx="139">
                  <c:v>129.146</c:v>
                </c:pt>
                <c:pt idx="140">
                  <c:v>128.958</c:v>
                </c:pt>
                <c:pt idx="141">
                  <c:v>128.827</c:v>
                </c:pt>
                <c:pt idx="142">
                  <c:v>128.586</c:v>
                </c:pt>
                <c:pt idx="143">
                  <c:v>128.246</c:v>
                </c:pt>
                <c:pt idx="144">
                  <c:v>127.96</c:v>
                </c:pt>
                <c:pt idx="145">
                  <c:v>127.653</c:v>
                </c:pt>
                <c:pt idx="146">
                  <c:v>127.21</c:v>
                </c:pt>
                <c:pt idx="147">
                  <c:v>122.824</c:v>
                </c:pt>
                <c:pt idx="148">
                  <c:v>122.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7</c:f>
              <c:numCache>
                <c:formatCode>General</c:formatCode>
                <c:ptCount val="31"/>
                <c:pt idx="0">
                  <c:v>1199.26</c:v>
                </c:pt>
                <c:pt idx="1">
                  <c:v>600.22</c:v>
                </c:pt>
                <c:pt idx="2">
                  <c:v>400.002</c:v>
                </c:pt>
                <c:pt idx="3">
                  <c:v>200.239</c:v>
                </c:pt>
                <c:pt idx="4">
                  <c:v>1922.96</c:v>
                </c:pt>
                <c:pt idx="5">
                  <c:v>1501.04</c:v>
                </c:pt>
                <c:pt idx="6">
                  <c:v>1202.18</c:v>
                </c:pt>
                <c:pt idx="7">
                  <c:v>996.549</c:v>
                </c:pt>
                <c:pt idx="8">
                  <c:v>796.855</c:v>
                </c:pt>
                <c:pt idx="9">
                  <c:v>303.141</c:v>
                </c:pt>
                <c:pt idx="10">
                  <c:v>200.144</c:v>
                </c:pt>
                <c:pt idx="11">
                  <c:v>489.81</c:v>
                </c:pt>
                <c:pt idx="12">
                  <c:v>399.423</c:v>
                </c:pt>
                <c:pt idx="13">
                  <c:v>1500.51</c:v>
                </c:pt>
                <c:pt idx="14">
                  <c:v>999.322</c:v>
                </c:pt>
                <c:pt idx="15">
                  <c:v>600.777</c:v>
                </c:pt>
                <c:pt idx="16">
                  <c:v>499.931</c:v>
                </c:pt>
                <c:pt idx="17">
                  <c:v>298.912</c:v>
                </c:pt>
                <c:pt idx="18">
                  <c:v>1240.94</c:v>
                </c:pt>
                <c:pt idx="19">
                  <c:v>999.63</c:v>
                </c:pt>
                <c:pt idx="20">
                  <c:v>801.147</c:v>
                </c:pt>
                <c:pt idx="21">
                  <c:v>599.658</c:v>
                </c:pt>
                <c:pt idx="22">
                  <c:v>799.887</c:v>
                </c:pt>
                <c:pt idx="23">
                  <c:v>599.502</c:v>
                </c:pt>
                <c:pt idx="24">
                  <c:v>499.74</c:v>
                </c:pt>
                <c:pt idx="25">
                  <c:v>401.008</c:v>
                </c:pt>
                <c:pt idx="26">
                  <c:v>298.235</c:v>
                </c:pt>
                <c:pt idx="27">
                  <c:v>171.934</c:v>
                </c:pt>
                <c:pt idx="28">
                  <c:v>313.451</c:v>
                </c:pt>
                <c:pt idx="29">
                  <c:v>301.329</c:v>
                </c:pt>
                <c:pt idx="30">
                  <c:v>250.981</c:v>
                </c:pt>
              </c:numCache>
            </c:numRef>
          </c:xVal>
          <c:yVal>
            <c:numRef>
              <c:f>'(Sal0 - Sal_Bot)'!$K$17:$K$47</c:f>
              <c:numCache>
                <c:formatCode>General</c:formatCode>
                <c:ptCount val="31"/>
                <c:pt idx="0">
                  <c:v>-0.0284882</c:v>
                </c:pt>
                <c:pt idx="1">
                  <c:v>-0.0280113</c:v>
                </c:pt>
                <c:pt idx="2">
                  <c:v>-0.029686</c:v>
                </c:pt>
                <c:pt idx="3">
                  <c:v>-0.0283546</c:v>
                </c:pt>
                <c:pt idx="4">
                  <c:v>-0.02034</c:v>
                </c:pt>
                <c:pt idx="5">
                  <c:v>-0.0195274</c:v>
                </c:pt>
                <c:pt idx="6">
                  <c:v>-0.0201874</c:v>
                </c:pt>
                <c:pt idx="7">
                  <c:v>-0.0196266</c:v>
                </c:pt>
                <c:pt idx="8">
                  <c:v>-0.0191841</c:v>
                </c:pt>
                <c:pt idx="9">
                  <c:v>-0.0197258</c:v>
                </c:pt>
                <c:pt idx="10">
                  <c:v>-0.0205078</c:v>
                </c:pt>
                <c:pt idx="11">
                  <c:v>-0.0212364</c:v>
                </c:pt>
                <c:pt idx="12">
                  <c:v>-0.0218506</c:v>
                </c:pt>
                <c:pt idx="13">
                  <c:v>-0.0204887</c:v>
                </c:pt>
                <c:pt idx="14">
                  <c:v>-0.0201111</c:v>
                </c:pt>
                <c:pt idx="15">
                  <c:v>-0.0200005</c:v>
                </c:pt>
                <c:pt idx="16">
                  <c:v>-0.0196419</c:v>
                </c:pt>
                <c:pt idx="17">
                  <c:v>-0.0183678</c:v>
                </c:pt>
                <c:pt idx="18">
                  <c:v>-0.0200272</c:v>
                </c:pt>
                <c:pt idx="19">
                  <c:v>-0.0186119</c:v>
                </c:pt>
                <c:pt idx="20">
                  <c:v>-0.0184822</c:v>
                </c:pt>
                <c:pt idx="21">
                  <c:v>-0.019146</c:v>
                </c:pt>
                <c:pt idx="22">
                  <c:v>-0.0199623</c:v>
                </c:pt>
                <c:pt idx="23">
                  <c:v>-0.020462</c:v>
                </c:pt>
                <c:pt idx="24">
                  <c:v>-0.0192223</c:v>
                </c:pt>
                <c:pt idx="25">
                  <c:v>-0.016716</c:v>
                </c:pt>
                <c:pt idx="26">
                  <c:v>-0.0193214</c:v>
                </c:pt>
                <c:pt idx="27">
                  <c:v>-0.0201149</c:v>
                </c:pt>
                <c:pt idx="28">
                  <c:v>-0.0175457</c:v>
                </c:pt>
                <c:pt idx="29">
                  <c:v>-0.0181007</c:v>
                </c:pt>
                <c:pt idx="30">
                  <c:v>-0.0220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71.934</c:v>
                </c:pt>
                <c:pt idx="1">
                  <c:v>1922.9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20950280526433</c:v>
                </c:pt>
                <c:pt idx="1">
                  <c:v>-0.0204753957553947</c:v>
                </c:pt>
              </c:numCache>
            </c:numRef>
          </c:yVal>
          <c:smooth val="0"/>
        </c:ser>
        <c:axId val="77390173"/>
        <c:axId val="72499229"/>
      </c:scatterChart>
      <c:valAx>
        <c:axId val="7739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9229"/>
        <c:crossesAt val="0"/>
        <c:crossBetween val="midCat"/>
      </c:valAx>
      <c:valAx>
        <c:axId val="72499229"/>
        <c:scaling>
          <c:orientation val="minMax"/>
          <c:max val="0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0173"/>
        <c:crossesAt val="0"/>
        <c:crossBetween val="midCat"/>
        <c:majorUnit val="0.01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65</c:f>
              <c:numCache>
                <c:formatCode>General</c:formatCode>
                <c:ptCount val="149"/>
                <c:pt idx="0">
                  <c:v>1483.9</c:v>
                </c:pt>
                <c:pt idx="1">
                  <c:v>1199.26</c:v>
                </c:pt>
                <c:pt idx="2">
                  <c:v>999.782</c:v>
                </c:pt>
                <c:pt idx="3">
                  <c:v>801.367</c:v>
                </c:pt>
                <c:pt idx="4">
                  <c:v>600.22</c:v>
                </c:pt>
                <c:pt idx="5">
                  <c:v>501.456</c:v>
                </c:pt>
                <c:pt idx="6">
                  <c:v>400.002</c:v>
                </c:pt>
                <c:pt idx="7">
                  <c:v>300.525</c:v>
                </c:pt>
                <c:pt idx="8">
                  <c:v>249.836</c:v>
                </c:pt>
                <c:pt idx="9">
                  <c:v>200.239</c:v>
                </c:pt>
                <c:pt idx="10">
                  <c:v>175.054</c:v>
                </c:pt>
                <c:pt idx="11">
                  <c:v>149.429</c:v>
                </c:pt>
                <c:pt idx="12">
                  <c:v>125.446</c:v>
                </c:pt>
                <c:pt idx="13">
                  <c:v>100.226</c:v>
                </c:pt>
                <c:pt idx="14">
                  <c:v>74.1878</c:v>
                </c:pt>
                <c:pt idx="15">
                  <c:v>49.3179</c:v>
                </c:pt>
                <c:pt idx="16">
                  <c:v>29.4741</c:v>
                </c:pt>
                <c:pt idx="17">
                  <c:v>19.7037</c:v>
                </c:pt>
                <c:pt idx="18">
                  <c:v>10.5416</c:v>
                </c:pt>
                <c:pt idx="19">
                  <c:v>1.78897</c:v>
                </c:pt>
                <c:pt idx="20">
                  <c:v>1922.96</c:v>
                </c:pt>
                <c:pt idx="21">
                  <c:v>1501.04</c:v>
                </c:pt>
                <c:pt idx="22">
                  <c:v>1202.18</c:v>
                </c:pt>
                <c:pt idx="23">
                  <c:v>996.549</c:v>
                </c:pt>
                <c:pt idx="24">
                  <c:v>796.855</c:v>
                </c:pt>
                <c:pt idx="25">
                  <c:v>600.68</c:v>
                </c:pt>
                <c:pt idx="26">
                  <c:v>498.495</c:v>
                </c:pt>
                <c:pt idx="27">
                  <c:v>401.398</c:v>
                </c:pt>
                <c:pt idx="28">
                  <c:v>294.526</c:v>
                </c:pt>
                <c:pt idx="29">
                  <c:v>251.426</c:v>
                </c:pt>
                <c:pt idx="30">
                  <c:v>199.83</c:v>
                </c:pt>
                <c:pt idx="31">
                  <c:v>175.999</c:v>
                </c:pt>
                <c:pt idx="32">
                  <c:v>149.335</c:v>
                </c:pt>
                <c:pt idx="33">
                  <c:v>124.488</c:v>
                </c:pt>
                <c:pt idx="34">
                  <c:v>97.0669</c:v>
                </c:pt>
                <c:pt idx="35">
                  <c:v>75.2721</c:v>
                </c:pt>
                <c:pt idx="36">
                  <c:v>50.3932</c:v>
                </c:pt>
                <c:pt idx="37">
                  <c:v>26.4918</c:v>
                </c:pt>
                <c:pt idx="38">
                  <c:v>21.2165</c:v>
                </c:pt>
                <c:pt idx="39">
                  <c:v>10.5384</c:v>
                </c:pt>
                <c:pt idx="40">
                  <c:v>1.64772</c:v>
                </c:pt>
                <c:pt idx="41">
                  <c:v>356.166</c:v>
                </c:pt>
                <c:pt idx="42">
                  <c:v>303.141</c:v>
                </c:pt>
                <c:pt idx="43">
                  <c:v>249.842</c:v>
                </c:pt>
                <c:pt idx="44">
                  <c:v>200.144</c:v>
                </c:pt>
                <c:pt idx="45">
                  <c:v>174.903</c:v>
                </c:pt>
                <c:pt idx="46">
                  <c:v>150.157</c:v>
                </c:pt>
                <c:pt idx="47">
                  <c:v>124.269</c:v>
                </c:pt>
                <c:pt idx="48">
                  <c:v>100.073</c:v>
                </c:pt>
                <c:pt idx="49">
                  <c:v>75.5406</c:v>
                </c:pt>
                <c:pt idx="50">
                  <c:v>50.2553</c:v>
                </c:pt>
                <c:pt idx="51">
                  <c:v>30.4587</c:v>
                </c:pt>
                <c:pt idx="52">
                  <c:v>20.1148</c:v>
                </c:pt>
                <c:pt idx="53">
                  <c:v>9.93202</c:v>
                </c:pt>
                <c:pt idx="54">
                  <c:v>1.27271</c:v>
                </c:pt>
                <c:pt idx="55">
                  <c:v>489.81</c:v>
                </c:pt>
                <c:pt idx="56">
                  <c:v>399.423</c:v>
                </c:pt>
                <c:pt idx="57">
                  <c:v>300.898</c:v>
                </c:pt>
                <c:pt idx="58">
                  <c:v>250.393</c:v>
                </c:pt>
                <c:pt idx="59">
                  <c:v>200.585</c:v>
                </c:pt>
                <c:pt idx="60">
                  <c:v>175.85</c:v>
                </c:pt>
                <c:pt idx="61">
                  <c:v>150.017</c:v>
                </c:pt>
                <c:pt idx="62">
                  <c:v>125.438</c:v>
                </c:pt>
                <c:pt idx="63">
                  <c:v>100.334</c:v>
                </c:pt>
                <c:pt idx="64">
                  <c:v>75.3238</c:v>
                </c:pt>
                <c:pt idx="65">
                  <c:v>50.5917</c:v>
                </c:pt>
                <c:pt idx="66">
                  <c:v>30.2003</c:v>
                </c:pt>
                <c:pt idx="67">
                  <c:v>19.7355</c:v>
                </c:pt>
                <c:pt idx="68">
                  <c:v>9.25115</c:v>
                </c:pt>
                <c:pt idx="69">
                  <c:v>2.24438</c:v>
                </c:pt>
                <c:pt idx="70">
                  <c:v>2075.49</c:v>
                </c:pt>
                <c:pt idx="71">
                  <c:v>2075.49</c:v>
                </c:pt>
                <c:pt idx="72">
                  <c:v>2075.49</c:v>
                </c:pt>
                <c:pt idx="73">
                  <c:v>2075.49</c:v>
                </c:pt>
                <c:pt idx="74">
                  <c:v>2075.49</c:v>
                </c:pt>
                <c:pt idx="75">
                  <c:v>1500.51</c:v>
                </c:pt>
                <c:pt idx="76">
                  <c:v>999.322</c:v>
                </c:pt>
                <c:pt idx="77">
                  <c:v>600.777</c:v>
                </c:pt>
                <c:pt idx="78">
                  <c:v>499.931</c:v>
                </c:pt>
                <c:pt idx="79">
                  <c:v>298.912</c:v>
                </c:pt>
                <c:pt idx="80">
                  <c:v>1240.94</c:v>
                </c:pt>
                <c:pt idx="81">
                  <c:v>999.63</c:v>
                </c:pt>
                <c:pt idx="82">
                  <c:v>801.147</c:v>
                </c:pt>
                <c:pt idx="83">
                  <c:v>599.658</c:v>
                </c:pt>
                <c:pt idx="84">
                  <c:v>499.507</c:v>
                </c:pt>
                <c:pt idx="85">
                  <c:v>399.832</c:v>
                </c:pt>
                <c:pt idx="86">
                  <c:v>299.173</c:v>
                </c:pt>
                <c:pt idx="87">
                  <c:v>249.13</c:v>
                </c:pt>
                <c:pt idx="88">
                  <c:v>199.664</c:v>
                </c:pt>
                <c:pt idx="89">
                  <c:v>174.867</c:v>
                </c:pt>
                <c:pt idx="90">
                  <c:v>150.064</c:v>
                </c:pt>
                <c:pt idx="91">
                  <c:v>126.042</c:v>
                </c:pt>
                <c:pt idx="92">
                  <c:v>98.5344</c:v>
                </c:pt>
                <c:pt idx="93">
                  <c:v>76.0215</c:v>
                </c:pt>
                <c:pt idx="94">
                  <c:v>50.7938</c:v>
                </c:pt>
                <c:pt idx="95">
                  <c:v>30.2553</c:v>
                </c:pt>
                <c:pt idx="96">
                  <c:v>19.5798</c:v>
                </c:pt>
                <c:pt idx="97">
                  <c:v>10.6696</c:v>
                </c:pt>
                <c:pt idx="98">
                  <c:v>0.979033</c:v>
                </c:pt>
                <c:pt idx="99">
                  <c:v>799.887</c:v>
                </c:pt>
                <c:pt idx="100">
                  <c:v>599.502</c:v>
                </c:pt>
                <c:pt idx="101">
                  <c:v>499.74</c:v>
                </c:pt>
                <c:pt idx="102">
                  <c:v>401.008</c:v>
                </c:pt>
                <c:pt idx="103">
                  <c:v>298.235</c:v>
                </c:pt>
                <c:pt idx="104">
                  <c:v>103.485</c:v>
                </c:pt>
                <c:pt idx="105">
                  <c:v>179.602</c:v>
                </c:pt>
                <c:pt idx="106">
                  <c:v>171.934</c:v>
                </c:pt>
                <c:pt idx="107">
                  <c:v>148.797</c:v>
                </c:pt>
                <c:pt idx="108">
                  <c:v>125.644</c:v>
                </c:pt>
                <c:pt idx="109">
                  <c:v>102.228</c:v>
                </c:pt>
                <c:pt idx="110">
                  <c:v>74.6419</c:v>
                </c:pt>
                <c:pt idx="111">
                  <c:v>50.3511</c:v>
                </c:pt>
                <c:pt idx="112">
                  <c:v>29.8987</c:v>
                </c:pt>
                <c:pt idx="113">
                  <c:v>20.7838</c:v>
                </c:pt>
                <c:pt idx="114">
                  <c:v>9.3934</c:v>
                </c:pt>
                <c:pt idx="115">
                  <c:v>1.21927</c:v>
                </c:pt>
                <c:pt idx="116">
                  <c:v>133.719</c:v>
                </c:pt>
                <c:pt idx="117">
                  <c:v>122.206</c:v>
                </c:pt>
                <c:pt idx="118">
                  <c:v>99.3317</c:v>
                </c:pt>
                <c:pt idx="119">
                  <c:v>73.8485</c:v>
                </c:pt>
                <c:pt idx="120">
                  <c:v>51.6486</c:v>
                </c:pt>
                <c:pt idx="121">
                  <c:v>31.3545</c:v>
                </c:pt>
                <c:pt idx="122">
                  <c:v>19.8394</c:v>
                </c:pt>
                <c:pt idx="123">
                  <c:v>9.49002</c:v>
                </c:pt>
                <c:pt idx="124">
                  <c:v>1.42769</c:v>
                </c:pt>
                <c:pt idx="125">
                  <c:v>146.574</c:v>
                </c:pt>
                <c:pt idx="126">
                  <c:v>126.454</c:v>
                </c:pt>
                <c:pt idx="127">
                  <c:v>101.332</c:v>
                </c:pt>
                <c:pt idx="128">
                  <c:v>75.5307</c:v>
                </c:pt>
                <c:pt idx="129">
                  <c:v>50.4832</c:v>
                </c:pt>
                <c:pt idx="130">
                  <c:v>30.6461</c:v>
                </c:pt>
                <c:pt idx="131">
                  <c:v>21.2146</c:v>
                </c:pt>
                <c:pt idx="132">
                  <c:v>11.1453</c:v>
                </c:pt>
                <c:pt idx="133">
                  <c:v>1.74707</c:v>
                </c:pt>
                <c:pt idx="134">
                  <c:v>313.451</c:v>
                </c:pt>
                <c:pt idx="135">
                  <c:v>301.329</c:v>
                </c:pt>
                <c:pt idx="136">
                  <c:v>250.981</c:v>
                </c:pt>
                <c:pt idx="137">
                  <c:v>200.58</c:v>
                </c:pt>
                <c:pt idx="138">
                  <c:v>175.03</c:v>
                </c:pt>
                <c:pt idx="139">
                  <c:v>150.333</c:v>
                </c:pt>
                <c:pt idx="140">
                  <c:v>125.402</c:v>
                </c:pt>
                <c:pt idx="141">
                  <c:v>100.204</c:v>
                </c:pt>
                <c:pt idx="142">
                  <c:v>74.839</c:v>
                </c:pt>
                <c:pt idx="143">
                  <c:v>50.7016</c:v>
                </c:pt>
                <c:pt idx="144">
                  <c:v>30.7156</c:v>
                </c:pt>
                <c:pt idx="145">
                  <c:v>20.3389</c:v>
                </c:pt>
                <c:pt idx="146">
                  <c:v>10.437</c:v>
                </c:pt>
                <c:pt idx="147">
                  <c:v>1.45305</c:v>
                </c:pt>
                <c:pt idx="148">
                  <c:v>1.18953</c:v>
                </c:pt>
              </c:numCache>
            </c:numRef>
          </c:xVal>
          <c:yVal>
            <c:numRef>
              <c:f>'(Sal1 - Sal_Bot)'!$F$17:$F$165</c:f>
              <c:numCache>
                <c:formatCode>General</c:formatCode>
                <c:ptCount val="149"/>
                <c:pt idx="0">
                  <c:v>133.517</c:v>
                </c:pt>
                <c:pt idx="1">
                  <c:v>-0.00111771</c:v>
                </c:pt>
                <c:pt idx="2">
                  <c:v>133.404</c:v>
                </c:pt>
                <c:pt idx="3">
                  <c:v>133.311</c:v>
                </c:pt>
                <c:pt idx="4">
                  <c:v>-0.000965118</c:v>
                </c:pt>
                <c:pt idx="5">
                  <c:v>133.126</c:v>
                </c:pt>
                <c:pt idx="6">
                  <c:v>-0.00296783</c:v>
                </c:pt>
                <c:pt idx="7">
                  <c:v>133.003</c:v>
                </c:pt>
                <c:pt idx="8">
                  <c:v>132.967</c:v>
                </c:pt>
                <c:pt idx="9">
                  <c:v>-0.00188446</c:v>
                </c:pt>
                <c:pt idx="10">
                  <c:v>132.949</c:v>
                </c:pt>
                <c:pt idx="11">
                  <c:v>132.931</c:v>
                </c:pt>
                <c:pt idx="12">
                  <c:v>132.89</c:v>
                </c:pt>
                <c:pt idx="13">
                  <c:v>132.789</c:v>
                </c:pt>
                <c:pt idx="14">
                  <c:v>132.322</c:v>
                </c:pt>
                <c:pt idx="15">
                  <c:v>131.733</c:v>
                </c:pt>
                <c:pt idx="16">
                  <c:v>131.665</c:v>
                </c:pt>
                <c:pt idx="17">
                  <c:v>131.298</c:v>
                </c:pt>
                <c:pt idx="18">
                  <c:v>131.171</c:v>
                </c:pt>
                <c:pt idx="19">
                  <c:v>131.168</c:v>
                </c:pt>
                <c:pt idx="20">
                  <c:v>-0.000900269</c:v>
                </c:pt>
                <c:pt idx="21">
                  <c:v>-0.000480652</c:v>
                </c:pt>
                <c:pt idx="22">
                  <c:v>-0.00124741</c:v>
                </c:pt>
                <c:pt idx="23">
                  <c:v>-0.00117874</c:v>
                </c:pt>
                <c:pt idx="24">
                  <c:v>-0.000747681</c:v>
                </c:pt>
                <c:pt idx="25">
                  <c:v>133.198</c:v>
                </c:pt>
                <c:pt idx="26">
                  <c:v>133.115</c:v>
                </c:pt>
                <c:pt idx="27">
                  <c:v>133.042</c:v>
                </c:pt>
                <c:pt idx="28">
                  <c:v>132.98</c:v>
                </c:pt>
                <c:pt idx="29">
                  <c:v>132.951</c:v>
                </c:pt>
                <c:pt idx="30">
                  <c:v>132.955</c:v>
                </c:pt>
                <c:pt idx="31">
                  <c:v>132.943</c:v>
                </c:pt>
                <c:pt idx="32">
                  <c:v>132.913</c:v>
                </c:pt>
                <c:pt idx="33">
                  <c:v>132.855</c:v>
                </c:pt>
                <c:pt idx="34">
                  <c:v>132.573</c:v>
                </c:pt>
                <c:pt idx="35">
                  <c:v>132.044</c:v>
                </c:pt>
                <c:pt idx="36">
                  <c:v>131.72</c:v>
                </c:pt>
                <c:pt idx="37">
                  <c:v>131.371</c:v>
                </c:pt>
                <c:pt idx="38">
                  <c:v>130.871</c:v>
                </c:pt>
                <c:pt idx="39">
                  <c:v>130.842</c:v>
                </c:pt>
                <c:pt idx="40">
                  <c:v>130.843</c:v>
                </c:pt>
                <c:pt idx="41">
                  <c:v>131.979</c:v>
                </c:pt>
                <c:pt idx="42">
                  <c:v>0.000358582</c:v>
                </c:pt>
                <c:pt idx="43">
                  <c:v>131.951</c:v>
                </c:pt>
                <c:pt idx="44">
                  <c:v>-0.00075531</c:v>
                </c:pt>
                <c:pt idx="45">
                  <c:v>131.715</c:v>
                </c:pt>
                <c:pt idx="46">
                  <c:v>131.591</c:v>
                </c:pt>
                <c:pt idx="47">
                  <c:v>131.576</c:v>
                </c:pt>
                <c:pt idx="48">
                  <c:v>131.543</c:v>
                </c:pt>
                <c:pt idx="49">
                  <c:v>131.52</c:v>
                </c:pt>
                <c:pt idx="50">
                  <c:v>131.477</c:v>
                </c:pt>
                <c:pt idx="51">
                  <c:v>131.232</c:v>
                </c:pt>
                <c:pt idx="52">
                  <c:v>130.69</c:v>
                </c:pt>
                <c:pt idx="53">
                  <c:v>130.181</c:v>
                </c:pt>
                <c:pt idx="54">
                  <c:v>119.352</c:v>
                </c:pt>
                <c:pt idx="55">
                  <c:v>-2.28882E-005</c:v>
                </c:pt>
                <c:pt idx="56">
                  <c:v>-0.00106049</c:v>
                </c:pt>
                <c:pt idx="57">
                  <c:v>133.002</c:v>
                </c:pt>
                <c:pt idx="58">
                  <c:v>132.973</c:v>
                </c:pt>
                <c:pt idx="59">
                  <c:v>132.943</c:v>
                </c:pt>
                <c:pt idx="60">
                  <c:v>132.929</c:v>
                </c:pt>
                <c:pt idx="61">
                  <c:v>132.901</c:v>
                </c:pt>
                <c:pt idx="62">
                  <c:v>132.813</c:v>
                </c:pt>
                <c:pt idx="63">
                  <c:v>132.514</c:v>
                </c:pt>
                <c:pt idx="64">
                  <c:v>132.049</c:v>
                </c:pt>
                <c:pt idx="65">
                  <c:v>131.773</c:v>
                </c:pt>
                <c:pt idx="66">
                  <c:v>131.501</c:v>
                </c:pt>
                <c:pt idx="67">
                  <c:v>131.052</c:v>
                </c:pt>
                <c:pt idx="68">
                  <c:v>130.733</c:v>
                </c:pt>
                <c:pt idx="69">
                  <c:v>130.733</c:v>
                </c:pt>
                <c:pt idx="70">
                  <c:v>133.604</c:v>
                </c:pt>
                <c:pt idx="71">
                  <c:v>133.604</c:v>
                </c:pt>
                <c:pt idx="72">
                  <c:v>133.604</c:v>
                </c:pt>
                <c:pt idx="73">
                  <c:v>133.604</c:v>
                </c:pt>
                <c:pt idx="74">
                  <c:v>133.604</c:v>
                </c:pt>
                <c:pt idx="75">
                  <c:v>-0.000720978</c:v>
                </c:pt>
                <c:pt idx="76">
                  <c:v>-0.00056839</c:v>
                </c:pt>
                <c:pt idx="77">
                  <c:v>-0.000835419</c:v>
                </c:pt>
                <c:pt idx="78">
                  <c:v>-0.000831604</c:v>
                </c:pt>
                <c:pt idx="79">
                  <c:v>0.000431061</c:v>
                </c:pt>
                <c:pt idx="80">
                  <c:v>0.000911713</c:v>
                </c:pt>
                <c:pt idx="81">
                  <c:v>0.001194</c:v>
                </c:pt>
                <c:pt idx="82">
                  <c:v>0.000850677</c:v>
                </c:pt>
                <c:pt idx="83">
                  <c:v>-3.43323E-005</c:v>
                </c:pt>
                <c:pt idx="84">
                  <c:v>133.121</c:v>
                </c:pt>
                <c:pt idx="85">
                  <c:v>133.043</c:v>
                </c:pt>
                <c:pt idx="86">
                  <c:v>132.977</c:v>
                </c:pt>
                <c:pt idx="87">
                  <c:v>132.963</c:v>
                </c:pt>
                <c:pt idx="88">
                  <c:v>132.948</c:v>
                </c:pt>
                <c:pt idx="89">
                  <c:v>132.936</c:v>
                </c:pt>
                <c:pt idx="90">
                  <c:v>132.907</c:v>
                </c:pt>
                <c:pt idx="91">
                  <c:v>132.824</c:v>
                </c:pt>
                <c:pt idx="92">
                  <c:v>132.624</c:v>
                </c:pt>
                <c:pt idx="93">
                  <c:v>131.992</c:v>
                </c:pt>
                <c:pt idx="94">
                  <c:v>131.7</c:v>
                </c:pt>
                <c:pt idx="95">
                  <c:v>131.572</c:v>
                </c:pt>
                <c:pt idx="96">
                  <c:v>131.173</c:v>
                </c:pt>
                <c:pt idx="97">
                  <c:v>130.875</c:v>
                </c:pt>
                <c:pt idx="98">
                  <c:v>130.724</c:v>
                </c:pt>
                <c:pt idx="99">
                  <c:v>0.00101852</c:v>
                </c:pt>
                <c:pt idx="100">
                  <c:v>-0.000118256</c:v>
                </c:pt>
                <c:pt idx="101">
                  <c:v>0.00088501</c:v>
                </c:pt>
                <c:pt idx="102">
                  <c:v>0.00311661</c:v>
                </c:pt>
                <c:pt idx="103">
                  <c:v>0.000148773</c:v>
                </c:pt>
                <c:pt idx="104">
                  <c:v>0.156624</c:v>
                </c:pt>
                <c:pt idx="105">
                  <c:v>132.888</c:v>
                </c:pt>
                <c:pt idx="106">
                  <c:v>0.000629425</c:v>
                </c:pt>
                <c:pt idx="107">
                  <c:v>0.000141144</c:v>
                </c:pt>
                <c:pt idx="108">
                  <c:v>132.88</c:v>
                </c:pt>
                <c:pt idx="109">
                  <c:v>132.387</c:v>
                </c:pt>
                <c:pt idx="110">
                  <c:v>131.907</c:v>
                </c:pt>
                <c:pt idx="111">
                  <c:v>131.374</c:v>
                </c:pt>
                <c:pt idx="112">
                  <c:v>131.087</c:v>
                </c:pt>
                <c:pt idx="113">
                  <c:v>131.021</c:v>
                </c:pt>
                <c:pt idx="114">
                  <c:v>130.626</c:v>
                </c:pt>
                <c:pt idx="115">
                  <c:v>130.604</c:v>
                </c:pt>
                <c:pt idx="116">
                  <c:v>132.704</c:v>
                </c:pt>
                <c:pt idx="117">
                  <c:v>0.0033226</c:v>
                </c:pt>
                <c:pt idx="118">
                  <c:v>132.586</c:v>
                </c:pt>
                <c:pt idx="119">
                  <c:v>132.377</c:v>
                </c:pt>
                <c:pt idx="120">
                  <c:v>131.769</c:v>
                </c:pt>
                <c:pt idx="121">
                  <c:v>131.235</c:v>
                </c:pt>
                <c:pt idx="122">
                  <c:v>130.731</c:v>
                </c:pt>
                <c:pt idx="123">
                  <c:v>130.062</c:v>
                </c:pt>
                <c:pt idx="124">
                  <c:v>130</c:v>
                </c:pt>
                <c:pt idx="125">
                  <c:v>132.706</c:v>
                </c:pt>
                <c:pt idx="126">
                  <c:v>132.64</c:v>
                </c:pt>
                <c:pt idx="127">
                  <c:v>132.539</c:v>
                </c:pt>
                <c:pt idx="128">
                  <c:v>131.984</c:v>
                </c:pt>
                <c:pt idx="129">
                  <c:v>131.087</c:v>
                </c:pt>
                <c:pt idx="130">
                  <c:v>130.8</c:v>
                </c:pt>
                <c:pt idx="131">
                  <c:v>130.41</c:v>
                </c:pt>
                <c:pt idx="132">
                  <c:v>-0.00667</c:v>
                </c:pt>
                <c:pt idx="133">
                  <c:v>130.393</c:v>
                </c:pt>
                <c:pt idx="134">
                  <c:v>0.000455856</c:v>
                </c:pt>
                <c:pt idx="135">
                  <c:v>-0.000167847</c:v>
                </c:pt>
                <c:pt idx="136">
                  <c:v>-0.00412369</c:v>
                </c:pt>
                <c:pt idx="137">
                  <c:v>129.515</c:v>
                </c:pt>
                <c:pt idx="138">
                  <c:v>129.37</c:v>
                </c:pt>
                <c:pt idx="139">
                  <c:v>129.164</c:v>
                </c:pt>
                <c:pt idx="140">
                  <c:v>128.975</c:v>
                </c:pt>
                <c:pt idx="141">
                  <c:v>128.844</c:v>
                </c:pt>
                <c:pt idx="142">
                  <c:v>128.603</c:v>
                </c:pt>
                <c:pt idx="143">
                  <c:v>128.264</c:v>
                </c:pt>
                <c:pt idx="144">
                  <c:v>127.977</c:v>
                </c:pt>
                <c:pt idx="145">
                  <c:v>127.671</c:v>
                </c:pt>
                <c:pt idx="146">
                  <c:v>127.228</c:v>
                </c:pt>
                <c:pt idx="147">
                  <c:v>122.837</c:v>
                </c:pt>
                <c:pt idx="148">
                  <c:v>122.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7</c:f>
              <c:numCache>
                <c:formatCode>General</c:formatCode>
                <c:ptCount val="31"/>
                <c:pt idx="0">
                  <c:v>1199.26</c:v>
                </c:pt>
                <c:pt idx="1">
                  <c:v>600.22</c:v>
                </c:pt>
                <c:pt idx="2">
                  <c:v>400.002</c:v>
                </c:pt>
                <c:pt idx="3">
                  <c:v>200.239</c:v>
                </c:pt>
                <c:pt idx="4">
                  <c:v>1922.96</c:v>
                </c:pt>
                <c:pt idx="5">
                  <c:v>1501.04</c:v>
                </c:pt>
                <c:pt idx="6">
                  <c:v>1202.18</c:v>
                </c:pt>
                <c:pt idx="7">
                  <c:v>996.549</c:v>
                </c:pt>
                <c:pt idx="8">
                  <c:v>796.855</c:v>
                </c:pt>
                <c:pt idx="9">
                  <c:v>303.141</c:v>
                </c:pt>
                <c:pt idx="10">
                  <c:v>200.144</c:v>
                </c:pt>
                <c:pt idx="11">
                  <c:v>489.81</c:v>
                </c:pt>
                <c:pt idx="12">
                  <c:v>399.423</c:v>
                </c:pt>
                <c:pt idx="13">
                  <c:v>1500.51</c:v>
                </c:pt>
                <c:pt idx="14">
                  <c:v>999.322</c:v>
                </c:pt>
                <c:pt idx="15">
                  <c:v>600.777</c:v>
                </c:pt>
                <c:pt idx="16">
                  <c:v>499.931</c:v>
                </c:pt>
                <c:pt idx="17">
                  <c:v>298.912</c:v>
                </c:pt>
                <c:pt idx="18">
                  <c:v>1240.94</c:v>
                </c:pt>
                <c:pt idx="19">
                  <c:v>999.63</c:v>
                </c:pt>
                <c:pt idx="20">
                  <c:v>801.147</c:v>
                </c:pt>
                <c:pt idx="21">
                  <c:v>599.658</c:v>
                </c:pt>
                <c:pt idx="22">
                  <c:v>799.887</c:v>
                </c:pt>
                <c:pt idx="23">
                  <c:v>599.502</c:v>
                </c:pt>
                <c:pt idx="24">
                  <c:v>499.74</c:v>
                </c:pt>
                <c:pt idx="25">
                  <c:v>401.008</c:v>
                </c:pt>
                <c:pt idx="26">
                  <c:v>298.235</c:v>
                </c:pt>
                <c:pt idx="27">
                  <c:v>171.934</c:v>
                </c:pt>
                <c:pt idx="28">
                  <c:v>313.451</c:v>
                </c:pt>
                <c:pt idx="29">
                  <c:v>301.329</c:v>
                </c:pt>
                <c:pt idx="30">
                  <c:v>250.981</c:v>
                </c:pt>
              </c:numCache>
            </c:numRef>
          </c:xVal>
          <c:yVal>
            <c:numRef>
              <c:f>'(Sal1 - Sal_Bot)'!$K$17:$K$47</c:f>
              <c:numCache>
                <c:formatCode>General</c:formatCode>
                <c:ptCount val="31"/>
                <c:pt idx="0">
                  <c:v>-0.00111771</c:v>
                </c:pt>
                <c:pt idx="1">
                  <c:v>-0.000965118</c:v>
                </c:pt>
                <c:pt idx="2">
                  <c:v>-0.00296783</c:v>
                </c:pt>
                <c:pt idx="3">
                  <c:v>-0.00188446</c:v>
                </c:pt>
                <c:pt idx="4">
                  <c:v>-0.000900269</c:v>
                </c:pt>
                <c:pt idx="5">
                  <c:v>-0.000480652</c:v>
                </c:pt>
                <c:pt idx="6">
                  <c:v>-0.00124741</c:v>
                </c:pt>
                <c:pt idx="7">
                  <c:v>-0.00117874</c:v>
                </c:pt>
                <c:pt idx="8">
                  <c:v>-0.000747681</c:v>
                </c:pt>
                <c:pt idx="9">
                  <c:v>0.000358582</c:v>
                </c:pt>
                <c:pt idx="10">
                  <c:v>-0.00075531</c:v>
                </c:pt>
                <c:pt idx="11">
                  <c:v>-2.28882E-005</c:v>
                </c:pt>
                <c:pt idx="12">
                  <c:v>-0.00106049</c:v>
                </c:pt>
                <c:pt idx="13">
                  <c:v>-0.000720978</c:v>
                </c:pt>
                <c:pt idx="14">
                  <c:v>-0.00056839</c:v>
                </c:pt>
                <c:pt idx="15">
                  <c:v>-0.000835419</c:v>
                </c:pt>
                <c:pt idx="16">
                  <c:v>-0.000831604</c:v>
                </c:pt>
                <c:pt idx="17">
                  <c:v>0.000431061</c:v>
                </c:pt>
                <c:pt idx="18">
                  <c:v>0.000911713</c:v>
                </c:pt>
                <c:pt idx="19">
                  <c:v>0.001194</c:v>
                </c:pt>
                <c:pt idx="20">
                  <c:v>0.000850677</c:v>
                </c:pt>
                <c:pt idx="21">
                  <c:v>-3.43323E-005</c:v>
                </c:pt>
                <c:pt idx="22">
                  <c:v>0.00101852</c:v>
                </c:pt>
                <c:pt idx="23">
                  <c:v>-0.000118256</c:v>
                </c:pt>
                <c:pt idx="24">
                  <c:v>0.00088501</c:v>
                </c:pt>
                <c:pt idx="25">
                  <c:v>0.00311661</c:v>
                </c:pt>
                <c:pt idx="26">
                  <c:v>0.000148773</c:v>
                </c:pt>
                <c:pt idx="27">
                  <c:v>0.000629425</c:v>
                </c:pt>
                <c:pt idx="28">
                  <c:v>0.000455856</c:v>
                </c:pt>
                <c:pt idx="29">
                  <c:v>-0.000167847</c:v>
                </c:pt>
                <c:pt idx="30">
                  <c:v>-0.0041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71.934</c:v>
                </c:pt>
                <c:pt idx="1">
                  <c:v>1922.9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338520178554658</c:v>
                </c:pt>
                <c:pt idx="1">
                  <c:v>-0.000364113947087496</c:v>
                </c:pt>
              </c:numCache>
            </c:numRef>
          </c:yVal>
          <c:smooth val="0"/>
        </c:ser>
        <c:axId val="75375667"/>
        <c:axId val="20377235"/>
      </c:scatterChart>
      <c:valAx>
        <c:axId val="7537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7235"/>
        <c:crossesAt val="0"/>
        <c:crossBetween val="midCat"/>
      </c:valAx>
      <c:valAx>
        <c:axId val="20377235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<Relationship Id="rId76" Type="http://schemas.openxmlformats.org/officeDocument/2006/relationships/ctrlProp" Target="../ctrlProps/ctrlProps233.xml"/><Relationship Id="rId77" Type="http://schemas.openxmlformats.org/officeDocument/2006/relationships/ctrlProp" Target="../ctrlProps/ctrlProps234.xml"/><Relationship Id="rId78" Type="http://schemas.openxmlformats.org/officeDocument/2006/relationships/ctrlProp" Target="../ctrlProps/ctrlProps235.xml"/><Relationship Id="rId79" Type="http://schemas.openxmlformats.org/officeDocument/2006/relationships/ctrlProp" Target="../ctrlProps/ctrlProps236.xml"/><Relationship Id="rId80" Type="http://schemas.openxmlformats.org/officeDocument/2006/relationships/ctrlProp" Target="../ctrlProps/ctrlProps237.xml"/><Relationship Id="rId81" Type="http://schemas.openxmlformats.org/officeDocument/2006/relationships/ctrlProp" Target="../ctrlProps/ctrlProps238.xml"/><Relationship Id="rId82" Type="http://schemas.openxmlformats.org/officeDocument/2006/relationships/ctrlProp" Target="../ctrlProps/ctrlProps239.xml"/><Relationship Id="rId83" Type="http://schemas.openxmlformats.org/officeDocument/2006/relationships/ctrlProp" Target="../ctrlProps/ctrlProps240.xml"/><Relationship Id="rId84" Type="http://schemas.openxmlformats.org/officeDocument/2006/relationships/ctrlProp" Target="../ctrlProps/ctrlProps241.xml"/><Relationship Id="rId85" Type="http://schemas.openxmlformats.org/officeDocument/2006/relationships/ctrlProp" Target="../ctrlProps/ctrlProps242.xml"/><Relationship Id="rId86" Type="http://schemas.openxmlformats.org/officeDocument/2006/relationships/ctrlProp" Target="../ctrlProps/ctrlProps243.xml"/><Relationship Id="rId87" Type="http://schemas.openxmlformats.org/officeDocument/2006/relationships/ctrlProp" Target="../ctrlProps/ctrlProps244.xml"/><Relationship Id="rId88" Type="http://schemas.openxmlformats.org/officeDocument/2006/relationships/ctrlProp" Target="../ctrlProps/ctrlProps245.xml"/><Relationship Id="rId89" Type="http://schemas.openxmlformats.org/officeDocument/2006/relationships/ctrlProp" Target="../ctrlProps/ctrlProps246.xml"/><Relationship Id="rId90" Type="http://schemas.openxmlformats.org/officeDocument/2006/relationships/ctrlProp" Target="../ctrlProps/ctrlProps247.xml"/><Relationship Id="rId91" Type="http://schemas.openxmlformats.org/officeDocument/2006/relationships/ctrlProp" Target="../ctrlProps/ctrlProps248.xml"/><Relationship Id="rId92" Type="http://schemas.openxmlformats.org/officeDocument/2006/relationships/ctrlProp" Target="../ctrlProps/ctrlProps249.xml"/><Relationship Id="rId93" Type="http://schemas.openxmlformats.org/officeDocument/2006/relationships/ctrlProp" Target="../ctrlProps/ctrlProps250.xml"/><Relationship Id="rId94" Type="http://schemas.openxmlformats.org/officeDocument/2006/relationships/ctrlProp" Target="../ctrlProps/ctrlProps251.xml"/><Relationship Id="rId95" Type="http://schemas.openxmlformats.org/officeDocument/2006/relationships/ctrlProp" Target="../ctrlProps/ctrlProps252.xml"/><Relationship Id="rId96" Type="http://schemas.openxmlformats.org/officeDocument/2006/relationships/ctrlProp" Target="../ctrlProps/ctrlProps253.xml"/><Relationship Id="rId97" Type="http://schemas.openxmlformats.org/officeDocument/2006/relationships/ctrlProp" Target="../ctrlProps/ctrlProps254.xml"/><Relationship Id="rId98" Type="http://schemas.openxmlformats.org/officeDocument/2006/relationships/ctrlProp" Target="../ctrlProps/ctrlProps255.xml"/><Relationship Id="rId99" Type="http://schemas.openxmlformats.org/officeDocument/2006/relationships/ctrlProp" Target="../ctrlProps/ctrlProps256.xml"/><Relationship Id="rId100" Type="http://schemas.openxmlformats.org/officeDocument/2006/relationships/ctrlProp" Target="../ctrlProps/ctrlProps257.xml"/><Relationship Id="rId101" Type="http://schemas.openxmlformats.org/officeDocument/2006/relationships/ctrlProp" Target="../ctrlProps/ctrlProps258.xml"/><Relationship Id="rId102" Type="http://schemas.openxmlformats.org/officeDocument/2006/relationships/ctrlProp" Target="../ctrlProps/ctrlProps259.xml"/><Relationship Id="rId103" Type="http://schemas.openxmlformats.org/officeDocument/2006/relationships/ctrlProp" Target="../ctrlProps/ctrlProps260.xml"/><Relationship Id="rId104" Type="http://schemas.openxmlformats.org/officeDocument/2006/relationships/ctrlProp" Target="../ctrlProps/ctrlProps261.xml"/><Relationship Id="rId105" Type="http://schemas.openxmlformats.org/officeDocument/2006/relationships/ctrlProp" Target="../ctrlProps/ctrlProps262.xml"/><Relationship Id="rId106" Type="http://schemas.openxmlformats.org/officeDocument/2006/relationships/ctrlProp" Target="../ctrlProps/ctrlProps263.xml"/><Relationship Id="rId107" Type="http://schemas.openxmlformats.org/officeDocument/2006/relationships/ctrlProp" Target="../ctrlProps/ctrlProps264.xml"/><Relationship Id="rId108" Type="http://schemas.openxmlformats.org/officeDocument/2006/relationships/ctrlProp" Target="../ctrlProps/ctrlProps265.xml"/><Relationship Id="rId109" Type="http://schemas.openxmlformats.org/officeDocument/2006/relationships/ctrlProp" Target="../ctrlProps/ctrlProps266.xml"/><Relationship Id="rId110" Type="http://schemas.openxmlformats.org/officeDocument/2006/relationships/ctrlProp" Target="../ctrlProps/ctrlProps267.xml"/><Relationship Id="rId111" Type="http://schemas.openxmlformats.org/officeDocument/2006/relationships/ctrlProp" Target="../ctrlProps/ctrlProps268.xml"/><Relationship Id="rId112" Type="http://schemas.openxmlformats.org/officeDocument/2006/relationships/ctrlProp" Target="../ctrlProps/ctrlProps269.xml"/><Relationship Id="rId113" Type="http://schemas.openxmlformats.org/officeDocument/2006/relationships/ctrlProp" Target="../ctrlProps/ctrlProps270.xml"/><Relationship Id="rId114" Type="http://schemas.openxmlformats.org/officeDocument/2006/relationships/ctrlProp" Target="../ctrlProps/ctrlProps271.xml"/><Relationship Id="rId115" Type="http://schemas.openxmlformats.org/officeDocument/2006/relationships/ctrlProp" Target="../ctrlProps/ctrlProps272.xml"/><Relationship Id="rId116" Type="http://schemas.openxmlformats.org/officeDocument/2006/relationships/ctrlProp" Target="../ctrlProps/ctrlProps273.xml"/><Relationship Id="rId117" Type="http://schemas.openxmlformats.org/officeDocument/2006/relationships/ctrlProp" Target="../ctrlProps/ctrlProps274.xml"/><Relationship Id="rId118" Type="http://schemas.openxmlformats.org/officeDocument/2006/relationships/ctrlProp" Target="../ctrlProps/ctrlProps275.xml"/><Relationship Id="rId119" Type="http://schemas.openxmlformats.org/officeDocument/2006/relationships/ctrlProp" Target="../ctrlProps/ctrlProps276.xml"/><Relationship Id="rId120" Type="http://schemas.openxmlformats.org/officeDocument/2006/relationships/ctrlProp" Target="../ctrlProps/ctrlProps277.xml"/><Relationship Id="rId121" Type="http://schemas.openxmlformats.org/officeDocument/2006/relationships/ctrlProp" Target="../ctrlProps/ctrlProps278.xml"/><Relationship Id="rId122" Type="http://schemas.openxmlformats.org/officeDocument/2006/relationships/ctrlProp" Target="../ctrlProps/ctrlProps279.xml"/><Relationship Id="rId123" Type="http://schemas.openxmlformats.org/officeDocument/2006/relationships/ctrlProp" Target="../ctrlProps/ctrlProps280.xml"/><Relationship Id="rId124" Type="http://schemas.openxmlformats.org/officeDocument/2006/relationships/ctrlProp" Target="../ctrlProps/ctrlProps281.xml"/><Relationship Id="rId125" Type="http://schemas.openxmlformats.org/officeDocument/2006/relationships/ctrlProp" Target="../ctrlProps/ctrlProps282.xml"/><Relationship Id="rId126" Type="http://schemas.openxmlformats.org/officeDocument/2006/relationships/ctrlProp" Target="../ctrlProps/ctrlProps283.xml"/><Relationship Id="rId127" Type="http://schemas.openxmlformats.org/officeDocument/2006/relationships/ctrlProp" Target="../ctrlProps/ctrlProps284.xml"/><Relationship Id="rId128" Type="http://schemas.openxmlformats.org/officeDocument/2006/relationships/ctrlProp" Target="../ctrlProps/ctrlProps285.xml"/><Relationship Id="rId129" Type="http://schemas.openxmlformats.org/officeDocument/2006/relationships/ctrlProp" Target="../ctrlProps/ctrlProps286.xml"/><Relationship Id="rId130" Type="http://schemas.openxmlformats.org/officeDocument/2006/relationships/ctrlProp" Target="../ctrlProps/ctrlProps287.xml"/><Relationship Id="rId131" Type="http://schemas.openxmlformats.org/officeDocument/2006/relationships/ctrlProp" Target="../ctrlProps/ctrlProps288.xml"/><Relationship Id="rId132" Type="http://schemas.openxmlformats.org/officeDocument/2006/relationships/ctrlProp" Target="../ctrlProps/ctrlProps289.xml"/><Relationship Id="rId133" Type="http://schemas.openxmlformats.org/officeDocument/2006/relationships/ctrlProp" Target="../ctrlProps/ctrlProps290.xml"/><Relationship Id="rId134" Type="http://schemas.openxmlformats.org/officeDocument/2006/relationships/ctrlProp" Target="../ctrlProps/ctrlProps291.xml"/><Relationship Id="rId135" Type="http://schemas.openxmlformats.org/officeDocument/2006/relationships/ctrlProp" Target="../ctrlProps/ctrlProps292.xml"/><Relationship Id="rId136" Type="http://schemas.openxmlformats.org/officeDocument/2006/relationships/ctrlProp" Target="../ctrlProps/ctrlProps293.xml"/><Relationship Id="rId137" Type="http://schemas.openxmlformats.org/officeDocument/2006/relationships/ctrlProp" Target="../ctrlProps/ctrlProps294.xml"/><Relationship Id="rId138" Type="http://schemas.openxmlformats.org/officeDocument/2006/relationships/ctrlProp" Target="../ctrlProps/ctrlProps295.xml"/><Relationship Id="rId139" Type="http://schemas.openxmlformats.org/officeDocument/2006/relationships/ctrlProp" Target="../ctrlProps/ctrlProps296.xml"/><Relationship Id="rId140" Type="http://schemas.openxmlformats.org/officeDocument/2006/relationships/ctrlProp" Target="../ctrlProps/ctrlProps297.xml"/><Relationship Id="rId141" Type="http://schemas.openxmlformats.org/officeDocument/2006/relationships/ctrlProp" Target="../ctrlProps/ctrlProps298.xml"/><Relationship Id="rId142" Type="http://schemas.openxmlformats.org/officeDocument/2006/relationships/ctrlProp" Target="../ctrlProps/ctrlProps299.xml"/><Relationship Id="rId143" Type="http://schemas.openxmlformats.org/officeDocument/2006/relationships/ctrlProp" Target="../ctrlProps/ctrlProps300.xml"/><Relationship Id="rId144" Type="http://schemas.openxmlformats.org/officeDocument/2006/relationships/ctrlProp" Target="../ctrlProps/ctrlProps301.xml"/><Relationship Id="rId145" Type="http://schemas.openxmlformats.org/officeDocument/2006/relationships/ctrlProp" Target="../ctrlProps/ctrlProps302.xml"/><Relationship Id="rId146" Type="http://schemas.openxmlformats.org/officeDocument/2006/relationships/ctrlProp" Target="../ctrlProps/ctrlProps303.xml"/><Relationship Id="rId147" Type="http://schemas.openxmlformats.org/officeDocument/2006/relationships/ctrlProp" Target="../ctrlProps/ctrlProps304.xml"/><Relationship Id="rId148" Type="http://schemas.openxmlformats.org/officeDocument/2006/relationships/ctrlProp" Target="../ctrlProps/ctrlProps305.xml"/><Relationship Id="rId149" Type="http://schemas.openxmlformats.org/officeDocument/2006/relationships/ctrlProp" Target="../ctrlProps/ctrlProps306.xml"/><Relationship Id="rId150" Type="http://schemas.openxmlformats.org/officeDocument/2006/relationships/ctrlProp" Target="../ctrlProps/ctrlProps307.xml"/><Relationship Id="rId151" Type="http://schemas.openxmlformats.org/officeDocument/2006/relationships/ctrlProp" Target="../ctrlProps/ctrlProps308.xml"/><Relationship Id="rId152" Type="http://schemas.openxmlformats.org/officeDocument/2006/relationships/ctrlProp" Target="../ctrlProps/ctrlProps309.xml"/><Relationship Id="rId153" Type="http://schemas.openxmlformats.org/officeDocument/2006/relationships/ctrlProp" Target="../ctrlProps/ctrlProps310.xml"/><Relationship Id="rId154" Type="http://schemas.openxmlformats.org/officeDocument/2006/relationships/ctrlProp" Target="../ctrlProps/ctrlProps311.xml"/><Relationship Id="rId155" Type="http://schemas.openxmlformats.org/officeDocument/2006/relationships/ctrlProp" Target="../ctrlProps/ctrlProps312.xml"/><Relationship Id="rId156" Type="http://schemas.openxmlformats.org/officeDocument/2006/relationships/ctrlProp" Target="../ctrlProps/ctrlProps313.xml"/><Relationship Id="rId157" Type="http://schemas.openxmlformats.org/officeDocument/2006/relationships/ctrlProp" Target="../ctrlProps/ctrlProps3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1</v>
      </c>
      <c r="F4" s="0" t="str">
        <f aca="false">B4&amp;" &amp; "&amp;C4</f>
        <v> 99060015.hyd &amp; 9906001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53</v>
      </c>
      <c r="F5" s="0" t="str">
        <f aca="false">B5&amp;" &amp; "&amp;C5</f>
        <v> 99060033.hyd &amp; 9906003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5</v>
      </c>
      <c r="E6" s="2" t="n">
        <v>68</v>
      </c>
      <c r="F6" s="0" t="str">
        <f aca="false">B6&amp;" &amp; "&amp;C6</f>
        <v> 99060037.hyd &amp; 9906003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0</v>
      </c>
      <c r="E7" s="2" t="n">
        <v>84</v>
      </c>
      <c r="F7" s="0" t="str">
        <f aca="false">B7&amp;" &amp; "&amp;C7</f>
        <v> 99060048.hyd &amp; 9906004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6</v>
      </c>
      <c r="E8" s="2" t="n">
        <v>95</v>
      </c>
      <c r="F8" s="0" t="str">
        <f aca="false">B8&amp;" &amp; "&amp;C8</f>
        <v> 99060049.hyd &amp; 9906004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7</v>
      </c>
      <c r="E9" s="2" t="n">
        <v>115</v>
      </c>
      <c r="F9" s="0" t="str">
        <f aca="false">B9&amp;" &amp; "&amp;C9</f>
        <v> 99060067.hyd &amp; 9906006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7</v>
      </c>
      <c r="E10" s="2" t="n">
        <v>121</v>
      </c>
      <c r="F10" s="0" t="str">
        <f aca="false">B10&amp;" &amp; "&amp;C10</f>
        <v> 99060068.hyd &amp; 9906006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3</v>
      </c>
      <c r="E11" s="2" t="n">
        <v>123</v>
      </c>
      <c r="F11" s="0" t="str">
        <f aca="false">B11&amp;" &amp; "&amp;C11</f>
        <v> 99060071.hyd &amp; 9906007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5</v>
      </c>
      <c r="F12" s="0" t="str">
        <f aca="false">B12&amp;" &amp; "&amp;C12</f>
        <v> 99060114.hyd &amp; 990601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7</v>
      </c>
      <c r="E13" s="2" t="n">
        <v>145</v>
      </c>
      <c r="F13" s="0" t="str">
        <f aca="false">B13&amp;" &amp; "&amp;C13</f>
        <v> 99060118.hyd &amp; 9906011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5</v>
      </c>
      <c r="F14" s="0" t="str">
        <f aca="false">B14&amp;" &amp; "&amp;C14</f>
        <v> 99060125.hyd &amp; 990601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71</v>
      </c>
      <c r="F15" s="0" t="str">
        <f aca="false">B15&amp;" &amp; "&amp;C15</f>
        <v> 99060136.hyd &amp; 9906013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2" activePane="bottomLeft" state="frozen"/>
      <selection pane="topLeft" activeCell="G1" activeCellId="0" sqref="G1"/>
      <selection pane="bottomLeft" activeCell="K45" activeCellId="0" sqref="K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13951139235826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71203723438897E-007</v>
      </c>
      <c r="C9" s="0" t="n">
        <f aca="false">INDEX(LINEST(known_ys,known_xs,TRUE(),TRUE()),2,1)</f>
        <v>1.347375529609E-006</v>
      </c>
      <c r="E9" s="0" t="s">
        <v>44</v>
      </c>
      <c r="G9" s="0" t="n">
        <f aca="false">INDEX(LINEST(known_ys,known_xs,TRUE(),TRUE()),3,2)</f>
        <v>0.00331908788179612</v>
      </c>
      <c r="I9" s="0" t="n">
        <f aca="false">MIN(known_xs)</f>
        <v>171.934</v>
      </c>
      <c r="J9" s="0" t="n">
        <f aca="false">I9*$B$9+$B$10</f>
        <v>-0.02095028052643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209969096674187</v>
      </c>
      <c r="C10" s="11" t="n">
        <f aca="false">INDEX(LINEST(known_ys,known_xs,TRUE(),TRUE()),2,2)</f>
        <v>0.00110434782359926</v>
      </c>
      <c r="E10" s="11" t="s">
        <v>46</v>
      </c>
      <c r="F10" s="11"/>
      <c r="G10" s="11" t="n">
        <f aca="false">INDEX(LINEST(known_ys,known_xs,TRUE(),TRUE()),5,2)</f>
        <v>0.00031947398664549</v>
      </c>
      <c r="I10" s="11" t="n">
        <f aca="false">MAX(known_xs)</f>
        <v>1922.96</v>
      </c>
      <c r="J10" s="11" t="n">
        <f aca="false">I10*$B$9+$B$10</f>
        <v>-0.02047539575539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49</v>
      </c>
    </row>
    <row r="13" customFormat="false" ht="12.75" hidden="false" customHeight="false" outlineLevel="0" collapsed="false">
      <c r="A13" s="0" t="s">
        <v>48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483.9</v>
      </c>
      <c r="D17" s="24" t="n">
        <v>34.4891</v>
      </c>
      <c r="E17" s="24" t="n">
        <v>0.000296666</v>
      </c>
      <c r="F17" s="25" t="n">
        <v>133.489</v>
      </c>
      <c r="G17" s="25" t="n">
        <f aca="false">C17*$B$9+$B$10</f>
        <v>-0.0205944704622078</v>
      </c>
      <c r="H17" s="24" t="n">
        <f aca="false">G17-F17</f>
        <v>-133.509594470462</v>
      </c>
      <c r="J17" s="26" t="n">
        <v>1199.26</v>
      </c>
      <c r="K17" s="24" t="n">
        <v>-0.0284882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199.26</v>
      </c>
      <c r="D18" s="24" t="n">
        <v>34.4249</v>
      </c>
      <c r="E18" s="24" t="n">
        <v>0.000240797</v>
      </c>
      <c r="F18" s="25" t="n">
        <v>-0.0284882</v>
      </c>
      <c r="G18" s="25" t="n">
        <f aca="false">C18*$B$9+$B$10</f>
        <v>-0.0206716658900474</v>
      </c>
      <c r="H18" s="24" t="n">
        <f aca="false">G18-F18</f>
        <v>0.0078165341099526</v>
      </c>
      <c r="J18" s="26" t="n">
        <v>600.22</v>
      </c>
      <c r="K18" s="24" t="n">
        <v>-0.0280113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999.782</v>
      </c>
      <c r="D19" s="24" t="n">
        <v>34.3771</v>
      </c>
      <c r="E19" s="24" t="n">
        <v>0.00025496</v>
      </c>
      <c r="F19" s="25" t="n">
        <v>133.377</v>
      </c>
      <c r="G19" s="25" t="n">
        <f aca="false">C19*$B$9+$B$10</f>
        <v>-0.0207257650663916</v>
      </c>
      <c r="H19" s="24" t="n">
        <f aca="false">G19-F19</f>
        <v>-133.397725765066</v>
      </c>
      <c r="J19" s="26" t="n">
        <v>400.002</v>
      </c>
      <c r="K19" s="24" t="n">
        <v>-0.029686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801.367</v>
      </c>
      <c r="D20" s="24" t="n">
        <v>34.2834</v>
      </c>
      <c r="E20" s="24" t="n">
        <v>0.00084442</v>
      </c>
      <c r="F20" s="25" t="n">
        <v>133.283</v>
      </c>
      <c r="G20" s="25" t="n">
        <f aca="false">C20*$B$9+$B$10</f>
        <v>-0.0207795759531777</v>
      </c>
      <c r="H20" s="24" t="n">
        <f aca="false">G20-F20</f>
        <v>-133.303779575953</v>
      </c>
      <c r="J20" s="26" t="n">
        <v>200.239</v>
      </c>
      <c r="K20" s="24" t="n">
        <v>-0.0283546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600.22</v>
      </c>
      <c r="D21" s="24" t="n">
        <v>34.1634</v>
      </c>
      <c r="E21" s="24" t="n">
        <v>0.000247527</v>
      </c>
      <c r="F21" s="25" t="n">
        <v>-0.0280113</v>
      </c>
      <c r="G21" s="25" t="n">
        <f aca="false">C21*$B$9+$B$10</f>
        <v>-0.0208341277685362</v>
      </c>
      <c r="H21" s="24" t="n">
        <f aca="false">G21-F21</f>
        <v>0.00717717223146375</v>
      </c>
      <c r="J21" s="26" t="n">
        <v>1922.96</v>
      </c>
      <c r="K21" s="24" t="n">
        <v>-0.02034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501.456</v>
      </c>
      <c r="D22" s="24" t="n">
        <v>34.0992</v>
      </c>
      <c r="E22" s="24" t="n">
        <v>0.000250916</v>
      </c>
      <c r="F22" s="25" t="n">
        <v>133.099</v>
      </c>
      <c r="G22" s="25" t="n">
        <f aca="false">C22*$B$9+$B$10</f>
        <v>-0.020860912933078</v>
      </c>
      <c r="H22" s="24" t="n">
        <f aca="false">G22-F22</f>
        <v>-133.119860912933</v>
      </c>
      <c r="J22" s="26" t="n">
        <v>1501.04</v>
      </c>
      <c r="K22" s="24" t="n">
        <v>-0.0195274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400.002</v>
      </c>
      <c r="D23" s="24" t="n">
        <v>34.0323</v>
      </c>
      <c r="E23" s="24" t="n">
        <v>0.000279884</v>
      </c>
      <c r="F23" s="25" t="n">
        <v>-0.029686</v>
      </c>
      <c r="G23" s="25" t="n">
        <f aca="false">C23*$B$9+$B$10</f>
        <v>-0.0208884276356357</v>
      </c>
      <c r="H23" s="24" t="n">
        <f aca="false">G23-F23</f>
        <v>0.00879757236436427</v>
      </c>
      <c r="J23" s="26" t="n">
        <v>1202.18</v>
      </c>
      <c r="K23" s="24" t="n">
        <v>-0.0201874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300.525</v>
      </c>
      <c r="D24" s="24" t="n">
        <v>33.976</v>
      </c>
      <c r="E24" s="24" t="n">
        <v>0.000228688</v>
      </c>
      <c r="F24" s="25" t="n">
        <v>132.976</v>
      </c>
      <c r="G24" s="25" t="n">
        <f aca="false">C24*$B$9+$B$10</f>
        <v>-0.0209154061684323</v>
      </c>
      <c r="H24" s="24" t="n">
        <f aca="false">G24-F24</f>
        <v>-132.996915406168</v>
      </c>
      <c r="J24" s="26" t="n">
        <v>996.549</v>
      </c>
      <c r="K24" s="24" t="n">
        <v>-0.0196266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249.836</v>
      </c>
      <c r="D25" s="24" t="n">
        <v>33.9405</v>
      </c>
      <c r="E25" s="24" t="n">
        <v>0.000244003</v>
      </c>
      <c r="F25" s="25" t="n">
        <v>132.94</v>
      </c>
      <c r="G25" s="25" t="n">
        <f aca="false">C25*$B$9+$B$10</f>
        <v>-0.0209291532139697</v>
      </c>
      <c r="H25" s="24" t="n">
        <f aca="false">G25-F25</f>
        <v>-132.960929153214</v>
      </c>
      <c r="J25" s="26" t="n">
        <v>796.855</v>
      </c>
      <c r="K25" s="24" t="n">
        <v>-0.0191841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200.239</v>
      </c>
      <c r="D26" s="24" t="n">
        <v>33.9292</v>
      </c>
      <c r="E26" s="24" t="n">
        <v>0.000261181</v>
      </c>
      <c r="F26" s="25" t="n">
        <v>-0.0283546</v>
      </c>
      <c r="G26" s="25" t="n">
        <f aca="false">C26*$B$9+$B$10</f>
        <v>-0.0209426041050411</v>
      </c>
      <c r="H26" s="24" t="n">
        <f aca="false">G26-F26</f>
        <v>0.00741199589495894</v>
      </c>
      <c r="J26" s="26" t="n">
        <v>303.141</v>
      </c>
      <c r="K26" s="24" t="n">
        <v>-0.0197258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75.054</v>
      </c>
      <c r="D27" s="24" t="n">
        <v>33.9226</v>
      </c>
      <c r="E27" s="24" t="n">
        <v>0.000253306</v>
      </c>
      <c r="F27" s="25" t="n">
        <v>132.923</v>
      </c>
      <c r="G27" s="25" t="n">
        <f aca="false">C27*$B$9+$B$10</f>
        <v>-0.0209494343708159</v>
      </c>
      <c r="H27" s="24" t="n">
        <f aca="false">G27-F27</f>
        <v>-132.943949434371</v>
      </c>
      <c r="J27" s="26" t="n">
        <v>200.144</v>
      </c>
      <c r="K27" s="24" t="n">
        <v>-0.0205078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149.429</v>
      </c>
      <c r="D28" s="24" t="n">
        <v>33.904</v>
      </c>
      <c r="E28" s="24" t="n">
        <v>0.00030987</v>
      </c>
      <c r="F28" s="25" t="n">
        <v>132.904</v>
      </c>
      <c r="G28" s="25" t="n">
        <f aca="false">C28*$B$9+$B$10</f>
        <v>-0.020956383966229</v>
      </c>
      <c r="H28" s="24" t="n">
        <f aca="false">G28-F28</f>
        <v>-132.924956383966</v>
      </c>
      <c r="J28" s="26" t="n">
        <v>489.81</v>
      </c>
      <c r="K28" s="24" t="n">
        <v>-0.0212364</v>
      </c>
    </row>
    <row r="29" customFormat="false" ht="12.75" hidden="false" customHeight="false" outlineLevel="0" collapsed="false">
      <c r="A29" s="23" t="n">
        <v>1</v>
      </c>
      <c r="B29" s="24" t="s">
        <v>62</v>
      </c>
      <c r="C29" s="25" t="n">
        <v>125.446</v>
      </c>
      <c r="D29" s="24" t="n">
        <v>33.8634</v>
      </c>
      <c r="E29" s="24" t="n">
        <v>0.000247499</v>
      </c>
      <c r="F29" s="25" t="n">
        <v>132.863</v>
      </c>
      <c r="G29" s="25" t="n">
        <f aca="false">C29*$B$9+$B$10</f>
        <v>-0.0209628882451282</v>
      </c>
      <c r="H29" s="24" t="n">
        <f aca="false">G29-F29</f>
        <v>-132.883962888245</v>
      </c>
      <c r="J29" s="26" t="n">
        <v>399.423</v>
      </c>
      <c r="K29" s="24" t="n">
        <v>-0.0218506</v>
      </c>
    </row>
    <row r="30" customFormat="false" ht="12.75" hidden="false" customHeight="false" outlineLevel="0" collapsed="false">
      <c r="A30" s="23" t="n">
        <v>1</v>
      </c>
      <c r="B30" s="24" t="s">
        <v>62</v>
      </c>
      <c r="C30" s="25" t="n">
        <v>100.226</v>
      </c>
      <c r="D30" s="24" t="n">
        <v>33.7633</v>
      </c>
      <c r="E30" s="24" t="n">
        <v>0.000444472</v>
      </c>
      <c r="F30" s="25" t="n">
        <v>132.763</v>
      </c>
      <c r="G30" s="25" t="n">
        <f aca="false">C30*$B$9+$B$10</f>
        <v>-0.0209697280030334</v>
      </c>
      <c r="H30" s="24" t="n">
        <f aca="false">G30-F30</f>
        <v>-132.783969728003</v>
      </c>
      <c r="J30" s="26" t="n">
        <v>1500.51</v>
      </c>
      <c r="K30" s="24" t="n">
        <v>-0.0204887</v>
      </c>
    </row>
    <row r="31" customFormat="false" ht="12.75" hidden="false" customHeight="false" outlineLevel="0" collapsed="false">
      <c r="A31" s="23" t="n">
        <v>1</v>
      </c>
      <c r="B31" s="24" t="s">
        <v>62</v>
      </c>
      <c r="C31" s="25" t="n">
        <v>74.1878</v>
      </c>
      <c r="D31" s="24" t="n">
        <v>33.2818</v>
      </c>
      <c r="E31" s="24" t="n">
        <v>0.0232515</v>
      </c>
      <c r="F31" s="25" t="n">
        <v>132.282</v>
      </c>
      <c r="G31" s="25" t="n">
        <f aca="false">C31*$B$9+$B$10</f>
        <v>-0.020976789659825</v>
      </c>
      <c r="H31" s="24" t="n">
        <f aca="false">G31-F31</f>
        <v>-132.30297678966</v>
      </c>
      <c r="J31" s="26" t="n">
        <v>999.322</v>
      </c>
      <c r="K31" s="24" t="n">
        <v>-0.0201111</v>
      </c>
    </row>
    <row r="32" customFormat="false" ht="12.75" hidden="false" customHeight="false" outlineLevel="0" collapsed="false">
      <c r="A32" s="23" t="n">
        <v>1</v>
      </c>
      <c r="B32" s="24" t="s">
        <v>62</v>
      </c>
      <c r="C32" s="25" t="n">
        <v>49.3179</v>
      </c>
      <c r="D32" s="24" t="n">
        <v>32.7084</v>
      </c>
      <c r="E32" s="24" t="n">
        <v>0.000864887</v>
      </c>
      <c r="F32" s="25" t="n">
        <v>131.708</v>
      </c>
      <c r="G32" s="25" t="n">
        <f aca="false">C32*$B$9+$B$10</f>
        <v>-0.0209835344693066</v>
      </c>
      <c r="H32" s="24" t="n">
        <f aca="false">G32-F32</f>
        <v>-131.728983534469</v>
      </c>
      <c r="J32" s="26" t="n">
        <v>600.777</v>
      </c>
      <c r="K32" s="24" t="n">
        <v>-0.0200005</v>
      </c>
    </row>
    <row r="33" customFormat="false" ht="12.75" hidden="false" customHeight="false" outlineLevel="0" collapsed="false">
      <c r="A33" s="23" t="n">
        <v>1</v>
      </c>
      <c r="B33" s="24" t="s">
        <v>62</v>
      </c>
      <c r="C33" s="25" t="n">
        <v>29.4741</v>
      </c>
      <c r="D33" s="24" t="n">
        <v>32.6401</v>
      </c>
      <c r="E33" s="24" t="n">
        <v>0.00335563</v>
      </c>
      <c r="F33" s="25" t="n">
        <v>131.64</v>
      </c>
      <c r="G33" s="25" t="n">
        <f aca="false">C33*$B$9+$B$10</f>
        <v>-0.0209889161817537</v>
      </c>
      <c r="H33" s="24" t="n">
        <f aca="false">G33-F33</f>
        <v>-131.660988916182</v>
      </c>
      <c r="J33" s="26" t="n">
        <v>499.931</v>
      </c>
      <c r="K33" s="24" t="n">
        <v>-0.0196419</v>
      </c>
    </row>
    <row r="34" customFormat="false" ht="12.75" hidden="false" customHeight="false" outlineLevel="0" collapsed="false">
      <c r="A34" s="23" t="n">
        <v>1</v>
      </c>
      <c r="B34" s="24" t="s">
        <v>62</v>
      </c>
      <c r="C34" s="25" t="n">
        <v>19.7037</v>
      </c>
      <c r="D34" s="24" t="n">
        <v>32.2942</v>
      </c>
      <c r="E34" s="24" t="n">
        <v>0.0225248</v>
      </c>
      <c r="F34" s="25" t="n">
        <v>131.294</v>
      </c>
      <c r="G34" s="25" t="n">
        <f aca="false">C34*$B$9+$B$10</f>
        <v>-0.0209915659506132</v>
      </c>
      <c r="H34" s="24" t="n">
        <f aca="false">G34-F34</f>
        <v>-131.314991565951</v>
      </c>
      <c r="J34" s="26" t="n">
        <v>298.912</v>
      </c>
      <c r="K34" s="24" t="n">
        <v>-0.0183678</v>
      </c>
    </row>
    <row r="35" customFormat="false" ht="12.75" hidden="false" customHeight="false" outlineLevel="0" collapsed="false">
      <c r="A35" s="23" t="n">
        <v>1</v>
      </c>
      <c r="B35" s="24" t="s">
        <v>62</v>
      </c>
      <c r="C35" s="25" t="n">
        <v>10.5416</v>
      </c>
      <c r="D35" s="24" t="n">
        <v>32.1466</v>
      </c>
      <c r="E35" s="24" t="n">
        <v>0.00345278</v>
      </c>
      <c r="F35" s="25" t="n">
        <v>131.147</v>
      </c>
      <c r="G35" s="25" t="n">
        <f aca="false">C35*$B$9+$B$10</f>
        <v>-0.0209940507462477</v>
      </c>
      <c r="H35" s="24" t="n">
        <f aca="false">G35-F35</f>
        <v>-131.167994050746</v>
      </c>
      <c r="J35" s="26" t="n">
        <v>1240.94</v>
      </c>
      <c r="K35" s="24" t="n">
        <v>-0.0200272</v>
      </c>
    </row>
    <row r="36" customFormat="false" ht="13.5" hidden="false" customHeight="false" outlineLevel="0" collapsed="false">
      <c r="A36" s="23" t="n">
        <v>1</v>
      </c>
      <c r="B36" s="24" t="s">
        <v>62</v>
      </c>
      <c r="C36" s="25" t="n">
        <v>1.78897</v>
      </c>
      <c r="D36" s="24" t="n">
        <v>32.1433</v>
      </c>
      <c r="E36" s="24" t="n">
        <v>0.0016448</v>
      </c>
      <c r="F36" s="25" t="n">
        <v>131.143</v>
      </c>
      <c r="G36" s="25" t="n">
        <f aca="false">C36*$B$9+$B$10</f>
        <v>-0.0209964244920936</v>
      </c>
      <c r="H36" s="24" t="n">
        <f aca="false">G36-F36</f>
        <v>-131.163996424492</v>
      </c>
      <c r="J36" s="26" t="n">
        <v>999.63</v>
      </c>
      <c r="K36" s="24" t="n">
        <v>-0.0186119</v>
      </c>
    </row>
    <row r="37" customFormat="false" ht="13.5" hidden="false" customHeight="false" outlineLevel="0" collapsed="false">
      <c r="A37" s="27" t="n">
        <v>2</v>
      </c>
      <c r="B37" s="24" t="s">
        <v>63</v>
      </c>
      <c r="C37" s="28" t="n">
        <v>1922.96</v>
      </c>
      <c r="D37" s="29" t="n">
        <v>34.5599</v>
      </c>
      <c r="E37" s="29" t="n">
        <v>0.000218064</v>
      </c>
      <c r="F37" s="28" t="n">
        <v>-0.02034</v>
      </c>
      <c r="G37" s="28" t="n">
        <f aca="false">C37*$B$9+$B$10</f>
        <v>-0.0204753957553947</v>
      </c>
      <c r="H37" s="29" t="n">
        <f aca="false">G37-F37</f>
        <v>-0.000135395755394677</v>
      </c>
      <c r="J37" s="26" t="n">
        <v>801.147</v>
      </c>
      <c r="K37" s="24" t="n">
        <v>-0.0184822</v>
      </c>
    </row>
    <row r="38" customFormat="false" ht="12.75" hidden="false" customHeight="false" outlineLevel="0" collapsed="false">
      <c r="A38" s="23" t="n">
        <v>2</v>
      </c>
      <c r="B38" s="24" t="s">
        <v>63</v>
      </c>
      <c r="C38" s="25" t="n">
        <v>1501.04</v>
      </c>
      <c r="D38" s="24" t="n">
        <v>34.4977</v>
      </c>
      <c r="E38" s="24" t="n">
        <v>0.000282919</v>
      </c>
      <c r="F38" s="25" t="n">
        <v>-0.0195274</v>
      </c>
      <c r="G38" s="25" t="n">
        <f aca="false">C38*$B$9+$B$10</f>
        <v>-0.020589822030388</v>
      </c>
      <c r="H38" s="24" t="n">
        <f aca="false">G38-F38</f>
        <v>-0.00106242203038802</v>
      </c>
      <c r="J38" s="26" t="n">
        <v>599.658</v>
      </c>
      <c r="K38" s="24" t="n">
        <v>-0.019146</v>
      </c>
    </row>
    <row r="39" customFormat="false" ht="12.75" hidden="false" customHeight="false" outlineLevel="0" collapsed="false">
      <c r="A39" s="23" t="n">
        <v>2</v>
      </c>
      <c r="B39" s="24" t="s">
        <v>63</v>
      </c>
      <c r="C39" s="25" t="n">
        <v>1202.18</v>
      </c>
      <c r="D39" s="24" t="n">
        <v>34.4382</v>
      </c>
      <c r="E39" s="24" t="n">
        <v>0.000243709</v>
      </c>
      <c r="F39" s="25" t="n">
        <v>-0.0201874</v>
      </c>
      <c r="G39" s="25" t="n">
        <f aca="false">C39*$B$9+$B$10</f>
        <v>-0.020670873975175</v>
      </c>
      <c r="H39" s="24" t="n">
        <f aca="false">G39-F39</f>
        <v>-0.000483473975174963</v>
      </c>
      <c r="J39" s="26" t="n">
        <v>799.887</v>
      </c>
      <c r="K39" s="24" t="n">
        <v>-0.0199623</v>
      </c>
    </row>
    <row r="40" customFormat="false" ht="12.75" hidden="false" customHeight="false" outlineLevel="0" collapsed="false">
      <c r="A40" s="23" t="n">
        <v>2</v>
      </c>
      <c r="B40" s="24" t="s">
        <v>63</v>
      </c>
      <c r="C40" s="25" t="n">
        <v>996.549</v>
      </c>
      <c r="D40" s="24" t="n">
        <v>34.3872</v>
      </c>
      <c r="E40" s="24" t="n">
        <v>0.000871414</v>
      </c>
      <c r="F40" s="25" t="n">
        <v>-0.0196266</v>
      </c>
      <c r="G40" s="25" t="n">
        <f aca="false">C40*$B$9+$B$10</f>
        <v>-0.0207266418680294</v>
      </c>
      <c r="H40" s="24" t="n">
        <f aca="false">G40-F40</f>
        <v>-0.00110004186802943</v>
      </c>
      <c r="J40" s="26" t="n">
        <v>599.502</v>
      </c>
      <c r="K40" s="24" t="n">
        <v>-0.020462</v>
      </c>
    </row>
    <row r="41" customFormat="false" ht="12.75" hidden="false" customHeight="false" outlineLevel="0" collapsed="false">
      <c r="A41" s="23" t="n">
        <v>2</v>
      </c>
      <c r="B41" s="24" t="s">
        <v>63</v>
      </c>
      <c r="C41" s="25" t="n">
        <v>796.855</v>
      </c>
      <c r="D41" s="24" t="n">
        <v>34.3087</v>
      </c>
      <c r="E41" s="24" t="n">
        <v>0.000261501</v>
      </c>
      <c r="F41" s="25" t="n">
        <v>-0.0191841</v>
      </c>
      <c r="G41" s="25" t="n">
        <f aca="false">C41*$B$9+$B$10</f>
        <v>-0.0207807996243778</v>
      </c>
      <c r="H41" s="24" t="n">
        <f aca="false">G41-F41</f>
        <v>-0.00159669962437784</v>
      </c>
      <c r="J41" s="26" t="n">
        <v>499.74</v>
      </c>
      <c r="K41" s="24" t="n">
        <v>-0.0192223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600.68</v>
      </c>
      <c r="D42" s="24" t="n">
        <v>34.1797</v>
      </c>
      <c r="E42" s="24" t="n">
        <v>0.000333096</v>
      </c>
      <c r="F42" s="25" t="n">
        <v>133.18</v>
      </c>
      <c r="G42" s="25" t="n">
        <f aca="false">C42*$B$9+$B$10</f>
        <v>-0.0208340030148235</v>
      </c>
      <c r="H42" s="24" t="n">
        <f aca="false">G42-F42</f>
        <v>-133.200834003015</v>
      </c>
      <c r="J42" s="26" t="n">
        <v>401.008</v>
      </c>
      <c r="K42" s="24" t="n">
        <v>-0.016716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498.495</v>
      </c>
      <c r="D43" s="24" t="n">
        <v>34.097</v>
      </c>
      <c r="E43" s="24" t="n">
        <v>0.000317228</v>
      </c>
      <c r="F43" s="25" t="n">
        <v>133.097</v>
      </c>
      <c r="G43" s="25" t="n">
        <f aca="false">C43*$B$9+$B$10</f>
        <v>-0.0208617159673031</v>
      </c>
      <c r="H43" s="24" t="n">
        <f aca="false">G43-F43</f>
        <v>-133.117861715967</v>
      </c>
      <c r="J43" s="26" t="n">
        <v>298.235</v>
      </c>
      <c r="K43" s="24" t="n">
        <v>-0.0193214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401.398</v>
      </c>
      <c r="D44" s="24" t="n">
        <v>34.0237</v>
      </c>
      <c r="E44" s="24" t="n">
        <v>0.000429477</v>
      </c>
      <c r="F44" s="25" t="n">
        <v>133.024</v>
      </c>
      <c r="G44" s="25" t="n">
        <f aca="false">C44*$B$9+$B$10</f>
        <v>-0.0208880490352378</v>
      </c>
      <c r="H44" s="24" t="n">
        <f aca="false">G44-F44</f>
        <v>-133.044888049035</v>
      </c>
      <c r="J44" s="26" t="n">
        <v>171.934</v>
      </c>
      <c r="K44" s="24" t="n">
        <v>-0.0201149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294.526</v>
      </c>
      <c r="D45" s="24" t="n">
        <v>33.9615</v>
      </c>
      <c r="E45" s="24" t="n">
        <v>0.000443571</v>
      </c>
      <c r="F45" s="25" t="n">
        <v>132.962</v>
      </c>
      <c r="G45" s="25" t="n">
        <f aca="false">C45*$B$9+$B$10</f>
        <v>-0.0209170331195692</v>
      </c>
      <c r="H45" s="24" t="n">
        <f aca="false">G45-F45</f>
        <v>-132.98291703312</v>
      </c>
      <c r="J45" s="26" t="n">
        <v>313.451</v>
      </c>
      <c r="K45" s="24" t="n">
        <v>-0.0175457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251.426</v>
      </c>
      <c r="D46" s="24" t="n">
        <v>33.9328</v>
      </c>
      <c r="E46" s="24" t="n">
        <v>0.000260862</v>
      </c>
      <c r="F46" s="25" t="n">
        <v>132.933</v>
      </c>
      <c r="G46" s="25" t="n">
        <f aca="false">C46*$B$9+$B$10</f>
        <v>-0.0209287220000494</v>
      </c>
      <c r="H46" s="24" t="n">
        <f aca="false">G46-F46</f>
        <v>-132.953928722</v>
      </c>
      <c r="J46" s="26" t="n">
        <v>301.329</v>
      </c>
      <c r="K46" s="24" t="n">
        <v>-0.0181007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199.83</v>
      </c>
      <c r="D47" s="24" t="n">
        <v>33.9373</v>
      </c>
      <c r="E47" s="24" t="n">
        <v>0.000454845</v>
      </c>
      <c r="F47" s="25" t="n">
        <v>132.937</v>
      </c>
      <c r="G47" s="25" t="n">
        <f aca="false">C47*$B$9+$B$10</f>
        <v>-0.0209427150273639</v>
      </c>
      <c r="H47" s="24" t="n">
        <f aca="false">G47-F47</f>
        <v>-132.957942715027</v>
      </c>
      <c r="J47" s="26" t="n">
        <v>250.981</v>
      </c>
      <c r="K47" s="24" t="n">
        <v>-0.0220547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175.999</v>
      </c>
      <c r="D48" s="24" t="n">
        <v>33.9245</v>
      </c>
      <c r="E48" s="24" t="n">
        <v>0.000278697</v>
      </c>
      <c r="F48" s="25" t="n">
        <v>132.925</v>
      </c>
      <c r="G48" s="25" t="n">
        <f aca="false">C48*$B$9+$B$10</f>
        <v>-0.0209491780832972</v>
      </c>
      <c r="H48" s="24" t="n">
        <f aca="false">G48-F48</f>
        <v>-132.945949178083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62</v>
      </c>
      <c r="C49" s="25" t="n">
        <v>149.335</v>
      </c>
      <c r="D49" s="24" t="n">
        <v>33.8953</v>
      </c>
      <c r="E49" s="24" t="n">
        <v>0.000650785</v>
      </c>
      <c r="F49" s="25" t="n">
        <v>132.895</v>
      </c>
      <c r="G49" s="25" t="n">
        <f aca="false">C49*$B$9+$B$10</f>
        <v>-0.020956409459379</v>
      </c>
      <c r="H49" s="24" t="n">
        <f aca="false">G49-F49</f>
        <v>-132.915956409459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62</v>
      </c>
      <c r="C50" s="25" t="n">
        <v>124.488</v>
      </c>
      <c r="D50" s="24" t="n">
        <v>33.8346</v>
      </c>
      <c r="E50" s="24" t="n">
        <v>0.00631476</v>
      </c>
      <c r="F50" s="25" t="n">
        <v>132.835</v>
      </c>
      <c r="G50" s="25" t="n">
        <f aca="false">C50*$B$9+$B$10</f>
        <v>-0.0209631480582953</v>
      </c>
      <c r="H50" s="24" t="n">
        <f aca="false">G50-F50</f>
        <v>-132.855963148058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62</v>
      </c>
      <c r="C51" s="25" t="n">
        <v>97.0669</v>
      </c>
      <c r="D51" s="24" t="n">
        <v>33.556</v>
      </c>
      <c r="E51" s="24" t="n">
        <v>0.0111666</v>
      </c>
      <c r="F51" s="25" t="n">
        <v>132.556</v>
      </c>
      <c r="G51" s="25" t="n">
        <f aca="false">C51*$B$9+$B$10</f>
        <v>-0.0209705847627161</v>
      </c>
      <c r="H51" s="24" t="n">
        <f aca="false">G51-F51</f>
        <v>-132.576970584763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62</v>
      </c>
      <c r="C52" s="25" t="n">
        <v>75.2721</v>
      </c>
      <c r="D52" s="24" t="n">
        <v>33.0271</v>
      </c>
      <c r="E52" s="24" t="n">
        <v>0.00724533</v>
      </c>
      <c r="F52" s="25" t="n">
        <v>132.027</v>
      </c>
      <c r="G52" s="25" t="n">
        <f aca="false">C52*$B$9+$B$10</f>
        <v>-0.0209764955936277</v>
      </c>
      <c r="H52" s="24" t="n">
        <f aca="false">G52-F52</f>
        <v>-132.047976495594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62</v>
      </c>
      <c r="C53" s="25" t="n">
        <v>50.3932</v>
      </c>
      <c r="D53" s="24" t="n">
        <v>32.7075</v>
      </c>
      <c r="E53" s="24" t="n">
        <v>0.00890074</v>
      </c>
      <c r="F53" s="25" t="n">
        <v>131.708</v>
      </c>
      <c r="G53" s="25" t="n">
        <f aca="false">C53*$B$9+$B$10</f>
        <v>-0.0209832428439427</v>
      </c>
      <c r="H53" s="24" t="n">
        <f aca="false">G53-F53</f>
        <v>-131.728983242844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62</v>
      </c>
      <c r="C54" s="25" t="n">
        <v>26.4918</v>
      </c>
      <c r="D54" s="24" t="n">
        <v>32.3543</v>
      </c>
      <c r="E54" s="24" t="n">
        <v>0.00557293</v>
      </c>
      <c r="F54" s="25" t="n">
        <v>131.354</v>
      </c>
      <c r="G54" s="25" t="n">
        <f aca="false">C54*$B$9+$B$10</f>
        <v>-0.0209897249926181</v>
      </c>
      <c r="H54" s="24" t="n">
        <f aca="false">G54-F54</f>
        <v>-131.374989724993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62</v>
      </c>
      <c r="C55" s="25" t="n">
        <v>21.2165</v>
      </c>
      <c r="D55" s="24" t="n">
        <v>31.8561</v>
      </c>
      <c r="E55" s="24" t="n">
        <v>0.0080716</v>
      </c>
      <c r="F55" s="25" t="n">
        <v>130.856</v>
      </c>
      <c r="G55" s="25" t="n">
        <f aca="false">C55*$B$9+$B$10</f>
        <v>-0.0209911556736204</v>
      </c>
      <c r="H55" s="24" t="n">
        <f aca="false">G55-F55</f>
        <v>-130.876991155674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62</v>
      </c>
      <c r="C56" s="25" t="n">
        <v>10.5384</v>
      </c>
      <c r="D56" s="24" t="n">
        <v>31.8259</v>
      </c>
      <c r="E56" s="24" t="n">
        <v>0.000564053</v>
      </c>
      <c r="F56" s="25" t="n">
        <v>130.826</v>
      </c>
      <c r="G56" s="25" t="n">
        <f aca="false">C56*$B$9+$B$10</f>
        <v>-0.0209940516140997</v>
      </c>
      <c r="H56" s="24" t="n">
        <f aca="false">G56-F56</f>
        <v>-130.846994051614</v>
      </c>
      <c r="J56" s="26"/>
      <c r="K56" s="24"/>
    </row>
    <row r="57" customFormat="false" ht="13.5" hidden="false" customHeight="false" outlineLevel="0" collapsed="false">
      <c r="A57" s="23" t="n">
        <v>2</v>
      </c>
      <c r="B57" s="24" t="s">
        <v>62</v>
      </c>
      <c r="C57" s="25" t="n">
        <v>1.64772</v>
      </c>
      <c r="D57" s="24" t="n">
        <v>31.8262</v>
      </c>
      <c r="E57" s="24" t="n">
        <v>0.00211881</v>
      </c>
      <c r="F57" s="25" t="n">
        <v>130.826</v>
      </c>
      <c r="G57" s="25" t="n">
        <f aca="false">C57*$B$9+$B$10</f>
        <v>-0.0209964627996196</v>
      </c>
      <c r="H57" s="24" t="n">
        <f aca="false">G57-F57</f>
        <v>-130.8469964628</v>
      </c>
      <c r="J57" s="26"/>
      <c r="K57" s="24"/>
    </row>
    <row r="58" customFormat="false" ht="13.5" hidden="false" customHeight="false" outlineLevel="0" collapsed="false">
      <c r="A58" s="27" t="n">
        <v>3</v>
      </c>
      <c r="B58" s="24" t="s">
        <v>62</v>
      </c>
      <c r="C58" s="28" t="n">
        <v>356.166</v>
      </c>
      <c r="D58" s="29" t="n">
        <v>32.9591</v>
      </c>
      <c r="E58" s="29" t="n">
        <v>0.000219251</v>
      </c>
      <c r="F58" s="28" t="n">
        <v>131.959</v>
      </c>
      <c r="G58" s="28" t="n">
        <f aca="false">C58*$B$9+$B$10</f>
        <v>-0.0209003161220564</v>
      </c>
      <c r="H58" s="29" t="n">
        <f aca="false">G58-F58</f>
        <v>-131.979900316122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63</v>
      </c>
      <c r="C59" s="25" t="n">
        <v>303.141</v>
      </c>
      <c r="D59" s="24" t="n">
        <v>32.9473</v>
      </c>
      <c r="E59" s="24" t="n">
        <v>0.000226626</v>
      </c>
      <c r="F59" s="25" t="n">
        <v>-0.0197258</v>
      </c>
      <c r="G59" s="25" t="n">
        <f aca="false">C59*$B$9+$B$10</f>
        <v>-0.0209146966994918</v>
      </c>
      <c r="H59" s="24" t="n">
        <f aca="false">G59-F59</f>
        <v>-0.0011888966994917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249.842</v>
      </c>
      <c r="D60" s="24" t="n">
        <v>32.9309</v>
      </c>
      <c r="E60" s="24" t="n">
        <v>0.000207346</v>
      </c>
      <c r="F60" s="25" t="n">
        <v>131.931</v>
      </c>
      <c r="G60" s="25" t="n">
        <f aca="false">C60*$B$9+$B$10</f>
        <v>-0.0209291515867473</v>
      </c>
      <c r="H60" s="24" t="n">
        <f aca="false">G60-F60</f>
        <v>-131.951929151587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63</v>
      </c>
      <c r="C61" s="25" t="n">
        <v>200.144</v>
      </c>
      <c r="D61" s="24" t="n">
        <v>32.8773</v>
      </c>
      <c r="E61" s="24" t="n">
        <v>0.000264438</v>
      </c>
      <c r="F61" s="25" t="n">
        <v>-0.0205078</v>
      </c>
      <c r="G61" s="25" t="n">
        <f aca="false">C61*$B$9+$B$10</f>
        <v>-0.0209426298693948</v>
      </c>
      <c r="H61" s="24" t="n">
        <f aca="false">G61-F61</f>
        <v>-0.000434829869394787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74.903</v>
      </c>
      <c r="D62" s="24" t="n">
        <v>32.6953</v>
      </c>
      <c r="E62" s="24" t="n">
        <v>0.0005042</v>
      </c>
      <c r="F62" s="25" t="n">
        <v>131.695</v>
      </c>
      <c r="G62" s="25" t="n">
        <f aca="false">C62*$B$9+$B$10</f>
        <v>-0.0209494753225781</v>
      </c>
      <c r="H62" s="24" t="n">
        <f aca="false">G62-F62</f>
        <v>-131.715949475323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50.157</v>
      </c>
      <c r="D63" s="24" t="n">
        <v>32.5714</v>
      </c>
      <c r="E63" s="24" t="n">
        <v>0.000231469</v>
      </c>
      <c r="F63" s="25" t="n">
        <v>131.571</v>
      </c>
      <c r="G63" s="25" t="n">
        <f aca="false">C63*$B$9+$B$10</f>
        <v>-0.0209561865299183</v>
      </c>
      <c r="H63" s="24" t="n">
        <f aca="false">G63-F63</f>
        <v>-131.59195618653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24.269</v>
      </c>
      <c r="D64" s="24" t="n">
        <v>32.5568</v>
      </c>
      <c r="E64" s="24" t="n">
        <v>0.000215529</v>
      </c>
      <c r="F64" s="25" t="n">
        <v>131.557</v>
      </c>
      <c r="G64" s="25" t="n">
        <f aca="false">C64*$B$9+$B$10</f>
        <v>-0.0209632074519107</v>
      </c>
      <c r="H64" s="24" t="n">
        <f aca="false">G64-F64</f>
        <v>-131.577963207452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100.073</v>
      </c>
      <c r="D65" s="24" t="n">
        <v>32.5238</v>
      </c>
      <c r="E65" s="24" t="n">
        <v>0.000224009</v>
      </c>
      <c r="F65" s="25" t="n">
        <v>131.524</v>
      </c>
      <c r="G65" s="25" t="n">
        <f aca="false">C65*$B$9+$B$10</f>
        <v>-0.020969769497203</v>
      </c>
      <c r="H65" s="24" t="n">
        <f aca="false">G65-F65</f>
        <v>-131.544969769497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75.5406</v>
      </c>
      <c r="D66" s="24" t="n">
        <v>32.5012</v>
      </c>
      <c r="E66" s="24" t="n">
        <v>0.000311182</v>
      </c>
      <c r="F66" s="25" t="n">
        <v>131.501</v>
      </c>
      <c r="G66" s="25" t="n">
        <f aca="false">C66*$B$9+$B$10</f>
        <v>-0.0209764227754279</v>
      </c>
      <c r="H66" s="24" t="n">
        <f aca="false">G66-F66</f>
        <v>-131.52197642277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50.2553</v>
      </c>
      <c r="D67" s="24" t="n">
        <v>32.4582</v>
      </c>
      <c r="E67" s="24" t="n">
        <v>0.000319028</v>
      </c>
      <c r="F67" s="25" t="n">
        <v>131.458</v>
      </c>
      <c r="G67" s="25" t="n">
        <f aca="false">C67*$B$9+$B$10</f>
        <v>-0.0209832802429362</v>
      </c>
      <c r="H67" s="24" t="n">
        <f aca="false">G67-F67</f>
        <v>-131.478983280243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30.4587</v>
      </c>
      <c r="D68" s="24" t="n">
        <v>32.2129</v>
      </c>
      <c r="E68" s="24" t="n">
        <v>0.00121672</v>
      </c>
      <c r="F68" s="25" t="n">
        <v>131.213</v>
      </c>
      <c r="G68" s="25" t="n">
        <f aca="false">C68*$B$9+$B$10</f>
        <v>-0.0209886491545676</v>
      </c>
      <c r="H68" s="24" t="n">
        <f aca="false">G68-F68</f>
        <v>-131.233988649155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62</v>
      </c>
      <c r="C69" s="25" t="n">
        <v>20.1148</v>
      </c>
      <c r="D69" s="24" t="n">
        <v>31.673</v>
      </c>
      <c r="E69" s="24" t="n">
        <v>0.00433504</v>
      </c>
      <c r="F69" s="25" t="n">
        <v>130.673</v>
      </c>
      <c r="G69" s="25" t="n">
        <f aca="false">C69*$B$9+$B$10</f>
        <v>-0.0209914544587625</v>
      </c>
      <c r="H69" s="24" t="n">
        <f aca="false">G69-F69</f>
        <v>-130.693991454459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62</v>
      </c>
      <c r="C70" s="25" t="n">
        <v>9.93202</v>
      </c>
      <c r="D70" s="24" t="n">
        <v>31.1681</v>
      </c>
      <c r="E70" s="24" t="n">
        <v>0.00330322</v>
      </c>
      <c r="F70" s="25" t="n">
        <v>130.168</v>
      </c>
      <c r="G70" s="25" t="n">
        <f aca="false">C70*$B$9+$B$10</f>
        <v>-0.0209942160666135</v>
      </c>
      <c r="H70" s="24" t="n">
        <f aca="false">G70-F70</f>
        <v>-130.188994216067</v>
      </c>
      <c r="J70" s="26"/>
      <c r="K70" s="24"/>
    </row>
    <row r="71" customFormat="false" ht="13.5" hidden="false" customHeight="false" outlineLevel="0" collapsed="false">
      <c r="A71" s="23" t="n">
        <v>3</v>
      </c>
      <c r="B71" s="24" t="s">
        <v>62</v>
      </c>
      <c r="C71" s="25" t="n">
        <v>1.27271</v>
      </c>
      <c r="D71" s="24" t="n">
        <v>21.4242</v>
      </c>
      <c r="E71" s="24" t="n">
        <v>1.46715</v>
      </c>
      <c r="F71" s="25" t="n">
        <v>120.424</v>
      </c>
      <c r="G71" s="25" t="n">
        <f aca="false">C71*$B$9+$B$10</f>
        <v>-0.0209965645037279</v>
      </c>
      <c r="H71" s="24" t="n">
        <f aca="false">G71-F71</f>
        <v>-120.444996564504</v>
      </c>
      <c r="J71" s="26"/>
      <c r="K71" s="24"/>
    </row>
    <row r="72" customFormat="false" ht="13.5" hidden="false" customHeight="false" outlineLevel="0" collapsed="false">
      <c r="A72" s="27" t="n">
        <v>4</v>
      </c>
      <c r="B72" s="24" t="s">
        <v>63</v>
      </c>
      <c r="C72" s="28" t="n">
        <v>489.81</v>
      </c>
      <c r="D72" s="29" t="n">
        <v>34.0804</v>
      </c>
      <c r="E72" s="29" t="n">
        <v>0.000324896</v>
      </c>
      <c r="F72" s="28" t="n">
        <v>-0.0212364</v>
      </c>
      <c r="G72" s="28" t="n">
        <f aca="false">C72*$B$9+$B$10</f>
        <v>-0.0208640713716411</v>
      </c>
      <c r="H72" s="29" t="n">
        <f aca="false">G72-F72</f>
        <v>0.000372328628358867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3</v>
      </c>
      <c r="C73" s="25" t="n">
        <v>399.423</v>
      </c>
      <c r="D73" s="24" t="n">
        <v>34.0449</v>
      </c>
      <c r="E73" s="24" t="n">
        <v>0.0002696</v>
      </c>
      <c r="F73" s="25" t="n">
        <v>-0.0218506</v>
      </c>
      <c r="G73" s="25" t="n">
        <f aca="false">C73*$B$9+$B$10</f>
        <v>-0.0208885846625916</v>
      </c>
      <c r="H73" s="24" t="n">
        <f aca="false">G73-F73</f>
        <v>0.000962015337408397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300.898</v>
      </c>
      <c r="D74" s="24" t="n">
        <v>33.9814</v>
      </c>
      <c r="E74" s="24" t="n">
        <v>0.00023644</v>
      </c>
      <c r="F74" s="25" t="n">
        <v>132.981</v>
      </c>
      <c r="G74" s="25" t="n">
        <f aca="false">C74*$B$9+$B$10</f>
        <v>-0.0209153050094434</v>
      </c>
      <c r="H74" s="24" t="n">
        <f aca="false">G74-F74</f>
        <v>-133.001915305009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250.393</v>
      </c>
      <c r="D75" s="24" t="n">
        <v>33.9527</v>
      </c>
      <c r="E75" s="24" t="n">
        <v>0.000503212</v>
      </c>
      <c r="F75" s="25" t="n">
        <v>132.953</v>
      </c>
      <c r="G75" s="25" t="n">
        <f aca="false">C75*$B$9+$B$10</f>
        <v>-0.0209290021534957</v>
      </c>
      <c r="H75" s="24" t="n">
        <f aca="false">G75-F75</f>
        <v>-132.973929002154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200.585</v>
      </c>
      <c r="D76" s="24" t="n">
        <v>33.9231</v>
      </c>
      <c r="E76" s="24" t="n">
        <v>0.000307763</v>
      </c>
      <c r="F76" s="25" t="n">
        <v>132.923</v>
      </c>
      <c r="G76" s="25" t="n">
        <f aca="false">C76*$B$9+$B$10</f>
        <v>-0.0209425102685527</v>
      </c>
      <c r="H76" s="24" t="n">
        <f aca="false">G76-F76</f>
        <v>-132.943942510269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175.85</v>
      </c>
      <c r="D77" s="24" t="n">
        <v>33.9098</v>
      </c>
      <c r="E77" s="24" t="n">
        <v>0.000374087</v>
      </c>
      <c r="F77" s="25" t="n">
        <v>132.91</v>
      </c>
      <c r="G77" s="25" t="n">
        <f aca="false">C77*$B$9+$B$10</f>
        <v>-0.020949218492652</v>
      </c>
      <c r="H77" s="24" t="n">
        <f aca="false">G77-F77</f>
        <v>-132.930949218493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150.017</v>
      </c>
      <c r="D78" s="24" t="n">
        <v>33.8823</v>
      </c>
      <c r="E78" s="24" t="n">
        <v>0.00179348</v>
      </c>
      <c r="F78" s="25" t="n">
        <v>132.882</v>
      </c>
      <c r="G78" s="25" t="n">
        <f aca="false">C78*$B$9+$B$10</f>
        <v>-0.0209562244984396</v>
      </c>
      <c r="H78" s="24" t="n">
        <f aca="false">G78-F78</f>
        <v>-132.902956224498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125.438</v>
      </c>
      <c r="D79" s="24" t="n">
        <v>33.7935</v>
      </c>
      <c r="E79" s="24" t="n">
        <v>0.000914623</v>
      </c>
      <c r="F79" s="25" t="n">
        <v>132.794</v>
      </c>
      <c r="G79" s="25" t="n">
        <f aca="false">C79*$B$9+$B$10</f>
        <v>-0.020962890414758</v>
      </c>
      <c r="H79" s="24" t="n">
        <f aca="false">G79-F79</f>
        <v>-132.814962890415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100.334</v>
      </c>
      <c r="D80" s="24" t="n">
        <v>33.4945</v>
      </c>
      <c r="E80" s="24" t="n">
        <v>0.000403539</v>
      </c>
      <c r="F80" s="25" t="n">
        <v>132.495</v>
      </c>
      <c r="G80" s="25" t="n">
        <f aca="false">C80*$B$9+$B$10</f>
        <v>-0.0209696987130312</v>
      </c>
      <c r="H80" s="24" t="n">
        <f aca="false">G80-F80</f>
        <v>-132.515969698713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75.3238</v>
      </c>
      <c r="D81" s="24" t="n">
        <v>33.0284</v>
      </c>
      <c r="E81" s="24" t="n">
        <v>0.00430803</v>
      </c>
      <c r="F81" s="25" t="n">
        <v>132.028</v>
      </c>
      <c r="G81" s="25" t="n">
        <f aca="false">C81*$B$9+$B$10</f>
        <v>-0.0209764815723952</v>
      </c>
      <c r="H81" s="24" t="n">
        <f aca="false">G81-F81</f>
        <v>-132.048976481572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50.5917</v>
      </c>
      <c r="D82" s="24" t="n">
        <v>32.7629</v>
      </c>
      <c r="E82" s="24" t="n">
        <v>0.00421532</v>
      </c>
      <c r="F82" s="25" t="n">
        <v>131.763</v>
      </c>
      <c r="G82" s="25" t="n">
        <f aca="false">C82*$B$9+$B$10</f>
        <v>-0.0209831890100036</v>
      </c>
      <c r="H82" s="24" t="n">
        <f aca="false">G82-F82</f>
        <v>-131.78398318901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30.2003</v>
      </c>
      <c r="D83" s="24" t="n">
        <v>32.4813</v>
      </c>
      <c r="E83" s="24" t="n">
        <v>0.00785643</v>
      </c>
      <c r="F83" s="25" t="n">
        <v>131.481</v>
      </c>
      <c r="G83" s="25" t="n">
        <f aca="false">C83*$B$9+$B$10</f>
        <v>-0.0209887192336098</v>
      </c>
      <c r="H83" s="24" t="n">
        <f aca="false">G83-F83</f>
        <v>-131.501988719234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19.7355</v>
      </c>
      <c r="D84" s="24" t="n">
        <v>32.0364</v>
      </c>
      <c r="E84" s="24" t="n">
        <v>0.0164686</v>
      </c>
      <c r="F84" s="25" t="n">
        <v>131.036</v>
      </c>
      <c r="G84" s="25" t="n">
        <f aca="false">C84*$B$9+$B$10</f>
        <v>-0.0209915573263348</v>
      </c>
      <c r="H84" s="24" t="n">
        <f aca="false">G84-F84</f>
        <v>-131.056991557326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9.25115</v>
      </c>
      <c r="D85" s="24" t="n">
        <v>31.7157</v>
      </c>
      <c r="E85" s="24" t="n">
        <v>0.00275368</v>
      </c>
      <c r="F85" s="25" t="n">
        <v>130.716</v>
      </c>
      <c r="G85" s="25" t="n">
        <f aca="false">C85*$B$9+$B$10</f>
        <v>-0.0209944007210926</v>
      </c>
      <c r="H85" s="24" t="n">
        <f aca="false">G85-F85</f>
        <v>-130.736994400721</v>
      </c>
      <c r="J85" s="26"/>
      <c r="K85" s="24"/>
    </row>
    <row r="86" customFormat="false" ht="13.5" hidden="false" customHeight="false" outlineLevel="0" collapsed="false">
      <c r="A86" s="23" t="n">
        <v>4</v>
      </c>
      <c r="B86" s="24" t="s">
        <v>62</v>
      </c>
      <c r="C86" s="25" t="n">
        <v>2.24438</v>
      </c>
      <c r="D86" s="24" t="n">
        <v>31.7153</v>
      </c>
      <c r="E86" s="24" t="n">
        <v>0.000684587</v>
      </c>
      <c r="F86" s="25" t="n">
        <v>130.715</v>
      </c>
      <c r="G86" s="25" t="n">
        <f aca="false">C86*$B$9+$B$10</f>
        <v>-0.0209963009832059</v>
      </c>
      <c r="H86" s="24" t="n">
        <f aca="false">G86-F86</f>
        <v>-130.735996300983</v>
      </c>
      <c r="J86" s="26"/>
      <c r="K86" s="24"/>
    </row>
    <row r="87" customFormat="false" ht="13.5" hidden="false" customHeight="false" outlineLevel="0" collapsed="false">
      <c r="A87" s="27" t="n">
        <v>5</v>
      </c>
      <c r="B87" s="24" t="s">
        <v>62</v>
      </c>
      <c r="C87" s="28" t="n">
        <v>2075.49</v>
      </c>
      <c r="D87" s="29" t="n">
        <v>34.5831</v>
      </c>
      <c r="E87" s="29" t="n">
        <v>0.000242122</v>
      </c>
      <c r="F87" s="28" t="n">
        <v>133.583</v>
      </c>
      <c r="G87" s="28" t="n">
        <f aca="false">C87*$B$9+$B$10</f>
        <v>-0.0204340290514585</v>
      </c>
      <c r="H87" s="29" t="n">
        <f aca="false">G87-F87</f>
        <v>-133.60343402905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2</v>
      </c>
      <c r="C88" s="25" t="n">
        <v>2075.49</v>
      </c>
      <c r="D88" s="24" t="n">
        <v>34.5831</v>
      </c>
      <c r="E88" s="24" t="n">
        <v>0.000242122</v>
      </c>
      <c r="F88" s="25" t="n">
        <v>133.583</v>
      </c>
      <c r="G88" s="25" t="n">
        <f aca="false">C88*$B$9+$B$10</f>
        <v>-0.0204340290514585</v>
      </c>
      <c r="H88" s="24" t="n">
        <f aca="false">G88-F88</f>
        <v>-133.603434029051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2</v>
      </c>
      <c r="C89" s="25" t="n">
        <v>2075.49</v>
      </c>
      <c r="D89" s="24" t="n">
        <v>34.5831</v>
      </c>
      <c r="E89" s="24" t="n">
        <v>0.000242122</v>
      </c>
      <c r="F89" s="25" t="n">
        <v>133.583</v>
      </c>
      <c r="G89" s="25" t="n">
        <f aca="false">C89*$B$9+$B$10</f>
        <v>-0.0204340290514585</v>
      </c>
      <c r="H89" s="24" t="n">
        <f aca="false">G89-F89</f>
        <v>-133.603434029051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62</v>
      </c>
      <c r="C90" s="25" t="n">
        <v>2075.49</v>
      </c>
      <c r="D90" s="24" t="n">
        <v>34.5831</v>
      </c>
      <c r="E90" s="24" t="n">
        <v>0.000242122</v>
      </c>
      <c r="F90" s="25" t="n">
        <v>133.583</v>
      </c>
      <c r="G90" s="25" t="n">
        <f aca="false">C90*$B$9+$B$10</f>
        <v>-0.0204340290514585</v>
      </c>
      <c r="H90" s="24" t="n">
        <f aca="false">G90-F90</f>
        <v>-133.603434029051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62</v>
      </c>
      <c r="C91" s="25" t="n">
        <v>2075.49</v>
      </c>
      <c r="D91" s="24" t="n">
        <v>34.5831</v>
      </c>
      <c r="E91" s="24" t="n">
        <v>0.000242122</v>
      </c>
      <c r="F91" s="25" t="n">
        <v>133.583</v>
      </c>
      <c r="G91" s="25" t="n">
        <f aca="false">C91*$B$9+$B$10</f>
        <v>-0.0204340290514585</v>
      </c>
      <c r="H91" s="24" t="n">
        <f aca="false">G91-F91</f>
        <v>-133.603434029051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500.51</v>
      </c>
      <c r="D92" s="24" t="n">
        <v>34.4875</v>
      </c>
      <c r="E92" s="24" t="n">
        <v>0.000274135</v>
      </c>
      <c r="F92" s="25" t="n">
        <v>-0.0204887</v>
      </c>
      <c r="G92" s="25" t="n">
        <f aca="false">C92*$B$9+$B$10</f>
        <v>-0.0205899657683614</v>
      </c>
      <c r="H92" s="24" t="n">
        <f aca="false">G92-F92</f>
        <v>-0.00010126576836144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3</v>
      </c>
      <c r="C93" s="25" t="n">
        <v>999.322</v>
      </c>
      <c r="D93" s="24" t="n">
        <v>34.3851</v>
      </c>
      <c r="E93" s="24" t="n">
        <v>0.000228717</v>
      </c>
      <c r="F93" s="25" t="n">
        <v>-0.0201111</v>
      </c>
      <c r="G93" s="25" t="n">
        <f aca="false">C93*$B$9+$B$10</f>
        <v>-0.0207258898201043</v>
      </c>
      <c r="H93" s="24" t="n">
        <f aca="false">G93-F93</f>
        <v>-0.000614789820104333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3</v>
      </c>
      <c r="C94" s="25" t="n">
        <v>600.777</v>
      </c>
      <c r="D94" s="24" t="n">
        <v>34.1586</v>
      </c>
      <c r="E94" s="24" t="n">
        <v>0.000225125</v>
      </c>
      <c r="F94" s="25" t="n">
        <v>-0.0200005</v>
      </c>
      <c r="G94" s="25" t="n">
        <f aca="false">C94*$B$9+$B$10</f>
        <v>-0.0208339767080623</v>
      </c>
      <c r="H94" s="24" t="n">
        <f aca="false">G94-F94</f>
        <v>-0.000833476708062289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63</v>
      </c>
      <c r="C95" s="25" t="n">
        <v>499.931</v>
      </c>
      <c r="D95" s="24" t="n">
        <v>34.095</v>
      </c>
      <c r="E95" s="24" t="n">
        <v>0.000327956</v>
      </c>
      <c r="F95" s="25" t="n">
        <v>-0.0196419</v>
      </c>
      <c r="G95" s="25" t="n">
        <f aca="false">C95*$B$9+$B$10</f>
        <v>-0.0208613265187562</v>
      </c>
      <c r="H95" s="24" t="n">
        <f aca="false">G95-F95</f>
        <v>-0.00121942651875621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63</v>
      </c>
      <c r="C96" s="25" t="n">
        <v>298.912</v>
      </c>
      <c r="D96" s="24" t="n">
        <v>33.969</v>
      </c>
      <c r="E96" s="24" t="n">
        <v>0.000262144</v>
      </c>
      <c r="F96" s="25" t="n">
        <v>-0.0183678</v>
      </c>
      <c r="G96" s="25" t="n">
        <f aca="false">C96*$B$9+$B$10</f>
        <v>-0.0209158436200382</v>
      </c>
      <c r="H96" s="24" t="n">
        <f aca="false">G96-F96</f>
        <v>-0.00254804362003817</v>
      </c>
      <c r="J96" s="26"/>
      <c r="K96" s="24"/>
    </row>
    <row r="97" customFormat="false" ht="13.5" hidden="false" customHeight="false" outlineLevel="0" collapsed="false">
      <c r="A97" s="27" t="n">
        <v>6</v>
      </c>
      <c r="B97" s="24" t="s">
        <v>63</v>
      </c>
      <c r="C97" s="28" t="n">
        <v>1240.94</v>
      </c>
      <c r="D97" s="29" t="n">
        <v>34.44</v>
      </c>
      <c r="E97" s="29" t="n">
        <v>0.000558637</v>
      </c>
      <c r="F97" s="28" t="n">
        <v>-0.0200272</v>
      </c>
      <c r="G97" s="28" t="n">
        <f aca="false">C97*$B$9+$B$10</f>
        <v>-0.0206603621188545</v>
      </c>
      <c r="H97" s="29" t="n">
        <f aca="false">G97-F97</f>
        <v>-0.000633162118854475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3</v>
      </c>
      <c r="C98" s="25" t="n">
        <v>999.63</v>
      </c>
      <c r="D98" s="24" t="n">
        <v>34.3918</v>
      </c>
      <c r="E98" s="24" t="n">
        <v>0.000264017</v>
      </c>
      <c r="F98" s="25" t="n">
        <v>-0.0186119</v>
      </c>
      <c r="G98" s="25" t="n">
        <f aca="false">C98*$B$9+$B$10</f>
        <v>-0.0207258062893575</v>
      </c>
      <c r="H98" s="24" t="n">
        <f aca="false">G98-F98</f>
        <v>-0.00211390628935751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3</v>
      </c>
      <c r="C99" s="25" t="n">
        <v>801.147</v>
      </c>
      <c r="D99" s="24" t="n">
        <v>34.2983</v>
      </c>
      <c r="E99" s="24" t="n">
        <v>0.000255655</v>
      </c>
      <c r="F99" s="25" t="n">
        <v>-0.0184822</v>
      </c>
      <c r="G99" s="25" t="n">
        <f aca="false">C99*$B$9+$B$10</f>
        <v>-0.0207796356179968</v>
      </c>
      <c r="H99" s="24" t="n">
        <f aca="false">G99-F99</f>
        <v>-0.00229743561799683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3</v>
      </c>
      <c r="C100" s="25" t="n">
        <v>599.658</v>
      </c>
      <c r="D100" s="24" t="n">
        <v>34.1465</v>
      </c>
      <c r="E100" s="24" t="n">
        <v>0.000252557</v>
      </c>
      <c r="F100" s="25" t="n">
        <v>-0.019146</v>
      </c>
      <c r="G100" s="25" t="n">
        <f aca="false">C100*$B$9+$B$10</f>
        <v>-0.0208342801850288</v>
      </c>
      <c r="H100" s="24" t="n">
        <f aca="false">G100-F100</f>
        <v>-0.00168828018502882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2</v>
      </c>
      <c r="C101" s="25" t="n">
        <v>499.507</v>
      </c>
      <c r="D101" s="24" t="n">
        <v>34.1024</v>
      </c>
      <c r="E101" s="24" t="n">
        <v>0.000753137</v>
      </c>
      <c r="F101" s="25" t="n">
        <v>133.102</v>
      </c>
      <c r="G101" s="25" t="n">
        <f aca="false">C101*$B$9+$B$10</f>
        <v>-0.0208614415091349</v>
      </c>
      <c r="H101" s="24" t="n">
        <f aca="false">G101-F101</f>
        <v>-133.12286144150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2</v>
      </c>
      <c r="C102" s="25" t="n">
        <v>399.832</v>
      </c>
      <c r="D102" s="24" t="n">
        <v>34.0241</v>
      </c>
      <c r="E102" s="24" t="n">
        <v>0.00040587</v>
      </c>
      <c r="F102" s="25" t="n">
        <v>133.024</v>
      </c>
      <c r="G102" s="25" t="n">
        <f aca="false">C102*$B$9+$B$10</f>
        <v>-0.0208884737402687</v>
      </c>
      <c r="H102" s="24" t="n">
        <f aca="false">G102-F102</f>
        <v>-133.04488847374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2</v>
      </c>
      <c r="C103" s="25" t="n">
        <v>299.173</v>
      </c>
      <c r="D103" s="24" t="n">
        <v>33.9589</v>
      </c>
      <c r="E103" s="24" t="n">
        <v>0.000503235</v>
      </c>
      <c r="F103" s="25" t="n">
        <v>132.959</v>
      </c>
      <c r="G103" s="25" t="n">
        <f aca="false">C103*$B$9+$B$10</f>
        <v>-0.0209157728358664</v>
      </c>
      <c r="H103" s="24" t="n">
        <f aca="false">G103-F103</f>
        <v>-132.979915772836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2</v>
      </c>
      <c r="C104" s="25" t="n">
        <v>249.13</v>
      </c>
      <c r="D104" s="24" t="n">
        <v>33.9447</v>
      </c>
      <c r="E104" s="24" t="n">
        <v>0.00040424</v>
      </c>
      <c r="F104" s="25" t="n">
        <v>132.945</v>
      </c>
      <c r="G104" s="25" t="n">
        <f aca="false">C104*$B$9+$B$10</f>
        <v>-0.0209293446837984</v>
      </c>
      <c r="H104" s="24" t="n">
        <f aca="false">G104-F104</f>
        <v>-132.96592934468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62</v>
      </c>
      <c r="C105" s="25" t="n">
        <v>199.664</v>
      </c>
      <c r="D105" s="24" t="n">
        <v>33.9292</v>
      </c>
      <c r="E105" s="24" t="n">
        <v>0.000307328</v>
      </c>
      <c r="F105" s="25" t="n">
        <v>132.929</v>
      </c>
      <c r="G105" s="25" t="n">
        <f aca="false">C105*$B$9+$B$10</f>
        <v>-0.020942760047182</v>
      </c>
      <c r="H105" s="24" t="n">
        <f aca="false">G105-F105</f>
        <v>-132.949942760047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62</v>
      </c>
      <c r="C106" s="25" t="n">
        <v>174.867</v>
      </c>
      <c r="D106" s="24" t="n">
        <v>33.9176</v>
      </c>
      <c r="E106" s="24" t="n">
        <v>0.000839205</v>
      </c>
      <c r="F106" s="25" t="n">
        <v>132.918</v>
      </c>
      <c r="G106" s="25" t="n">
        <f aca="false">C106*$B$9+$B$10</f>
        <v>-0.0209494850859122</v>
      </c>
      <c r="H106" s="24" t="n">
        <f aca="false">G106-F106</f>
        <v>-132.938949485086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62</v>
      </c>
      <c r="C107" s="25" t="n">
        <v>150.064</v>
      </c>
      <c r="D107" s="24" t="n">
        <v>33.8887</v>
      </c>
      <c r="E107" s="24" t="n">
        <v>0.00109035</v>
      </c>
      <c r="F107" s="25" t="n">
        <v>132.889</v>
      </c>
      <c r="G107" s="25" t="n">
        <f aca="false">C107*$B$9+$B$10</f>
        <v>-0.0209562117518646</v>
      </c>
      <c r="H107" s="24" t="n">
        <f aca="false">G107-F107</f>
        <v>-132.909956211752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2</v>
      </c>
      <c r="C108" s="25" t="n">
        <v>126.042</v>
      </c>
      <c r="D108" s="24" t="n">
        <v>33.8056</v>
      </c>
      <c r="E108" s="24" t="n">
        <v>0.00135149</v>
      </c>
      <c r="F108" s="25" t="n">
        <v>132.806</v>
      </c>
      <c r="G108" s="25" t="n">
        <f aca="false">C108*$B$9+$B$10</f>
        <v>-0.0209627266077091</v>
      </c>
      <c r="H108" s="24" t="n">
        <f aca="false">G108-F108</f>
        <v>-132.826962726608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2</v>
      </c>
      <c r="C109" s="25" t="n">
        <v>98.5344</v>
      </c>
      <c r="D109" s="24" t="n">
        <v>33.6055</v>
      </c>
      <c r="E109" s="24" t="n">
        <v>0.00154596</v>
      </c>
      <c r="F109" s="25" t="n">
        <v>132.606</v>
      </c>
      <c r="G109" s="25" t="n">
        <f aca="false">C109*$B$9+$B$10</f>
        <v>-0.0209701867712519</v>
      </c>
      <c r="H109" s="24" t="n">
        <f aca="false">G109-F109</f>
        <v>-132.626970186771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2</v>
      </c>
      <c r="C110" s="25" t="n">
        <v>76.0215</v>
      </c>
      <c r="D110" s="24" t="n">
        <v>32.9734</v>
      </c>
      <c r="E110" s="24" t="n">
        <v>0.00165576</v>
      </c>
      <c r="F110" s="25" t="n">
        <v>131.973</v>
      </c>
      <c r="G110" s="25" t="n">
        <f aca="false">C110*$B$9+$B$10</f>
        <v>-0.0209762923535573</v>
      </c>
      <c r="H110" s="24" t="n">
        <f aca="false">G110-F110</f>
        <v>-131.99397629235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62</v>
      </c>
      <c r="C111" s="25" t="n">
        <v>50.7938</v>
      </c>
      <c r="D111" s="24" t="n">
        <v>32.683</v>
      </c>
      <c r="E111" s="24" t="n">
        <v>0.000305901</v>
      </c>
      <c r="F111" s="25" t="n">
        <v>131.683</v>
      </c>
      <c r="G111" s="25" t="n">
        <f aca="false">C111*$B$9+$B$10</f>
        <v>-0.0209831341997311</v>
      </c>
      <c r="H111" s="24" t="n">
        <f aca="false">G111-F111</f>
        <v>-131.7039831342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62</v>
      </c>
      <c r="C112" s="25" t="n">
        <v>30.2553</v>
      </c>
      <c r="D112" s="24" t="n">
        <v>32.5554</v>
      </c>
      <c r="E112" s="24" t="n">
        <v>0.00409659</v>
      </c>
      <c r="F112" s="25" t="n">
        <v>131.555</v>
      </c>
      <c r="G112" s="25" t="n">
        <f aca="false">C112*$B$9+$B$10</f>
        <v>-0.020988704317405</v>
      </c>
      <c r="H112" s="24" t="n">
        <f aca="false">G112-F112</f>
        <v>-131.575988704317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19.5798</v>
      </c>
      <c r="D113" s="24" t="n">
        <v>32.1518</v>
      </c>
      <c r="E113" s="24" t="n">
        <v>0.0151951</v>
      </c>
      <c r="F113" s="25" t="n">
        <v>131.152</v>
      </c>
      <c r="G113" s="25" t="n">
        <f aca="false">C113*$B$9+$B$10</f>
        <v>-0.0209915995527546</v>
      </c>
      <c r="H113" s="24" t="n">
        <f aca="false">G113-F113</f>
        <v>-131.17299159955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10.6696</v>
      </c>
      <c r="D114" s="24" t="n">
        <v>31.8581</v>
      </c>
      <c r="E114" s="24" t="n">
        <v>0.00265564</v>
      </c>
      <c r="F114" s="25" t="n">
        <v>130.858</v>
      </c>
      <c r="G114" s="25" t="n">
        <f aca="false">C114*$B$9+$B$10</f>
        <v>-0.0209940160321711</v>
      </c>
      <c r="H114" s="24" t="n">
        <f aca="false">G114-F114</f>
        <v>-130.878994016032</v>
      </c>
      <c r="J114" s="26"/>
      <c r="K114" s="24"/>
    </row>
    <row r="115" customFormat="false" ht="13.5" hidden="false" customHeight="false" outlineLevel="0" collapsed="false">
      <c r="A115" s="23" t="n">
        <v>6</v>
      </c>
      <c r="B115" s="24" t="s">
        <v>62</v>
      </c>
      <c r="C115" s="25" t="n">
        <v>0.979033</v>
      </c>
      <c r="D115" s="24" t="n">
        <v>31.707</v>
      </c>
      <c r="E115" s="24" t="n">
        <v>0.0010468</v>
      </c>
      <c r="F115" s="25" t="n">
        <v>130.707</v>
      </c>
      <c r="G115" s="25" t="n">
        <f aca="false">C115*$B$9+$B$10</f>
        <v>-0.0209966441500238</v>
      </c>
      <c r="H115" s="24" t="n">
        <f aca="false">G115-F115</f>
        <v>-130.72799664415</v>
      </c>
      <c r="J115" s="26"/>
      <c r="K115" s="24"/>
    </row>
    <row r="116" customFormat="false" ht="13.5" hidden="false" customHeight="false" outlineLevel="0" collapsed="false">
      <c r="A116" s="27" t="n">
        <v>7</v>
      </c>
      <c r="B116" s="24" t="s">
        <v>63</v>
      </c>
      <c r="C116" s="28" t="n">
        <v>799.887</v>
      </c>
      <c r="D116" s="29" t="n">
        <v>34.2767</v>
      </c>
      <c r="E116" s="29" t="n">
        <v>0.000284029</v>
      </c>
      <c r="F116" s="28" t="n">
        <v>-0.0199623</v>
      </c>
      <c r="G116" s="28" t="n">
        <f aca="false">C116*$B$9+$B$10</f>
        <v>-0.0207799773346884</v>
      </c>
      <c r="H116" s="29" t="n">
        <f aca="false">G116-F116</f>
        <v>-0.00081767733468837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3</v>
      </c>
      <c r="C117" s="25" t="n">
        <v>599.502</v>
      </c>
      <c r="D117" s="24" t="n">
        <v>34.1719</v>
      </c>
      <c r="E117" s="24" t="n">
        <v>0.00048496</v>
      </c>
      <c r="F117" s="25" t="n">
        <v>-0.020462</v>
      </c>
      <c r="G117" s="25" t="n">
        <f aca="false">C117*$B$9+$B$10</f>
        <v>-0.0208343224928097</v>
      </c>
      <c r="H117" s="24" t="n">
        <f aca="false">G117-F117</f>
        <v>-0.000372322492809673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3</v>
      </c>
      <c r="C118" s="25" t="n">
        <v>499.74</v>
      </c>
      <c r="D118" s="24" t="n">
        <v>34.1171</v>
      </c>
      <c r="E118" s="24" t="n">
        <v>0.000348231</v>
      </c>
      <c r="F118" s="25" t="n">
        <v>-0.0192223</v>
      </c>
      <c r="G118" s="25" t="n">
        <f aca="false">C118*$B$9+$B$10</f>
        <v>-0.0208613783186674</v>
      </c>
      <c r="H118" s="24" t="n">
        <f aca="false">G118-F118</f>
        <v>-0.00163907831866738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3</v>
      </c>
      <c r="C119" s="25" t="n">
        <v>401.008</v>
      </c>
      <c r="D119" s="24" t="n">
        <v>34.0463</v>
      </c>
      <c r="E119" s="24" t="n">
        <v>0.000867547</v>
      </c>
      <c r="F119" s="25" t="n">
        <v>-0.016716</v>
      </c>
      <c r="G119" s="25" t="n">
        <f aca="false">C119*$B$9+$B$10</f>
        <v>-0.02088815480469</v>
      </c>
      <c r="H119" s="24" t="n">
        <f aca="false">G119-F119</f>
        <v>-0.00417215480468995</v>
      </c>
      <c r="J119" s="26"/>
      <c r="K119" s="24"/>
    </row>
    <row r="120" customFormat="false" ht="13.5" hidden="false" customHeight="false" outlineLevel="0" collapsed="false">
      <c r="A120" s="23" t="n">
        <v>7</v>
      </c>
      <c r="B120" s="24" t="s">
        <v>63</v>
      </c>
      <c r="C120" s="25" t="n">
        <v>298.235</v>
      </c>
      <c r="D120" s="24" t="n">
        <v>33.9957</v>
      </c>
      <c r="E120" s="24" t="n">
        <v>0.000254438</v>
      </c>
      <c r="F120" s="25" t="n">
        <v>-0.0193214</v>
      </c>
      <c r="G120" s="25" t="n">
        <f aca="false">C120*$B$9+$B$10</f>
        <v>-0.0209160272249589</v>
      </c>
      <c r="H120" s="24" t="n">
        <f aca="false">G120-F120</f>
        <v>-0.00159462722495894</v>
      </c>
      <c r="J120" s="26"/>
      <c r="K120" s="24"/>
    </row>
    <row r="121" customFormat="false" ht="14.25" hidden="false" customHeight="false" outlineLevel="0" collapsed="false">
      <c r="A121" s="27" t="n">
        <v>8</v>
      </c>
      <c r="B121" s="24" t="s">
        <v>62</v>
      </c>
      <c r="C121" s="28" t="n">
        <v>103.485</v>
      </c>
      <c r="D121" s="29" t="n">
        <v>33.7294</v>
      </c>
      <c r="E121" s="29" t="n">
        <v>0.0336818</v>
      </c>
      <c r="F121" s="28" t="n">
        <v>0.130901</v>
      </c>
      <c r="G121" s="28" t="n">
        <f aca="false">C121*$B$9+$B$10</f>
        <v>-0.0209688441500987</v>
      </c>
      <c r="H121" s="29" t="n">
        <f aca="false">G121-F121</f>
        <v>-0.151869844150099</v>
      </c>
      <c r="J121" s="26"/>
      <c r="K121" s="24"/>
    </row>
    <row r="122" customFormat="false" ht="13.5" hidden="false" customHeight="false" outlineLevel="0" collapsed="false">
      <c r="A122" s="27" t="n">
        <v>9</v>
      </c>
      <c r="B122" s="24" t="s">
        <v>62</v>
      </c>
      <c r="C122" s="28" t="n">
        <v>179.602</v>
      </c>
      <c r="D122" s="29" t="n">
        <v>33.8675</v>
      </c>
      <c r="E122" s="29" t="n">
        <v>0.00020658</v>
      </c>
      <c r="F122" s="28" t="n">
        <v>132.868</v>
      </c>
      <c r="G122" s="28" t="n">
        <f aca="false">C122*$B$9+$B$10</f>
        <v>-0.0209482009362817</v>
      </c>
      <c r="H122" s="29" t="n">
        <f aca="false">G122-F122</f>
        <v>-132.88894820093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63</v>
      </c>
      <c r="C123" s="25" t="n">
        <v>171.934</v>
      </c>
      <c r="D123" s="24" t="n">
        <v>33.8675</v>
      </c>
      <c r="E123" s="24" t="n">
        <v>0.000228049</v>
      </c>
      <c r="F123" s="25" t="n">
        <v>-0.0201149</v>
      </c>
      <c r="G123" s="25" t="n">
        <f aca="false">C123*$B$9+$B$10</f>
        <v>-0.020950280526433</v>
      </c>
      <c r="H123" s="24" t="n">
        <f aca="false">G123-F123</f>
        <v>-0.000835380526432995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62</v>
      </c>
      <c r="C124" s="25" t="n">
        <v>148.797</v>
      </c>
      <c r="D124" s="24" t="n">
        <v>33.8658</v>
      </c>
      <c r="E124" s="24" t="n">
        <v>0.000275876</v>
      </c>
      <c r="F124" s="25" t="n">
        <v>-0.0204239</v>
      </c>
      <c r="G124" s="25" t="n">
        <f aca="false">C124*$B$9+$B$10</f>
        <v>-0.0209565553669822</v>
      </c>
      <c r="H124" s="24" t="n">
        <f aca="false">G124-F124</f>
        <v>-0.000532655366982205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62</v>
      </c>
      <c r="C125" s="25" t="n">
        <v>125.644</v>
      </c>
      <c r="D125" s="24" t="n">
        <v>33.8592</v>
      </c>
      <c r="E125" s="24" t="n">
        <v>0.000274</v>
      </c>
      <c r="F125" s="25" t="n">
        <v>132.859</v>
      </c>
      <c r="G125" s="25" t="n">
        <f aca="false">C125*$B$9+$B$10</f>
        <v>-0.020962834546791</v>
      </c>
      <c r="H125" s="24" t="n">
        <f aca="false">G125-F125</f>
        <v>-132.879962834547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62</v>
      </c>
      <c r="C126" s="25" t="n">
        <v>102.228</v>
      </c>
      <c r="D126" s="24" t="n">
        <v>33.3618</v>
      </c>
      <c r="E126" s="24" t="n">
        <v>0.0214883</v>
      </c>
      <c r="F126" s="25" t="n">
        <v>132.362</v>
      </c>
      <c r="G126" s="25" t="n">
        <f aca="false">C126*$B$9+$B$10</f>
        <v>-0.020969185053179</v>
      </c>
      <c r="H126" s="24" t="n">
        <f aca="false">G126-F126</f>
        <v>-132.382969185053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62</v>
      </c>
      <c r="C127" s="25" t="n">
        <v>74.6419</v>
      </c>
      <c r="D127" s="24" t="n">
        <v>32.8886</v>
      </c>
      <c r="E127" s="24" t="n">
        <v>0.00285288</v>
      </c>
      <c r="F127" s="25" t="n">
        <v>131.889</v>
      </c>
      <c r="G127" s="25" t="n">
        <f aca="false">C127*$B$9+$B$10</f>
        <v>-0.0209766665062142</v>
      </c>
      <c r="H127" s="24" t="n">
        <f aca="false">G127-F127</f>
        <v>-131.90997666650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2</v>
      </c>
      <c r="C128" s="25" t="n">
        <v>50.3511</v>
      </c>
      <c r="D128" s="24" t="n">
        <v>32.3555</v>
      </c>
      <c r="E128" s="24" t="n">
        <v>0.0104542</v>
      </c>
      <c r="F128" s="25" t="n">
        <v>131.356</v>
      </c>
      <c r="G128" s="25" t="n">
        <f aca="false">C128*$B$9+$B$10</f>
        <v>-0.0209832542616195</v>
      </c>
      <c r="H128" s="24" t="n">
        <f aca="false">G128-F128</f>
        <v>-131.376983254262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2</v>
      </c>
      <c r="C129" s="25" t="n">
        <v>29.8987</v>
      </c>
      <c r="D129" s="24" t="n">
        <v>32.069</v>
      </c>
      <c r="E129" s="24" t="n">
        <v>0.0011218</v>
      </c>
      <c r="F129" s="25" t="n">
        <v>131.069</v>
      </c>
      <c r="G129" s="25" t="n">
        <f aca="false">C129*$B$9+$B$10</f>
        <v>-0.0209888010286528</v>
      </c>
      <c r="H129" s="24" t="n">
        <f aca="false">G129-F129</f>
        <v>-131.089988801029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2</v>
      </c>
      <c r="C130" s="25" t="n">
        <v>20.7838</v>
      </c>
      <c r="D130" s="24" t="n">
        <v>32.0026</v>
      </c>
      <c r="E130" s="24" t="n">
        <v>0.00297176</v>
      </c>
      <c r="F130" s="25" t="n">
        <v>131.003</v>
      </c>
      <c r="G130" s="25" t="n">
        <f aca="false">C130*$B$9+$B$10</f>
        <v>-0.0209912730234715</v>
      </c>
      <c r="H130" s="24" t="n">
        <f aca="false">G130-F130</f>
        <v>-131.023991273023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2</v>
      </c>
      <c r="C131" s="25" t="n">
        <v>9.3934</v>
      </c>
      <c r="D131" s="24" t="n">
        <v>31.6112</v>
      </c>
      <c r="E131" s="24" t="n">
        <v>0.00827534</v>
      </c>
      <c r="F131" s="25" t="n">
        <v>130.611</v>
      </c>
      <c r="G131" s="25" t="n">
        <f aca="false">C131*$B$9+$B$10</f>
        <v>-0.020994362142363</v>
      </c>
      <c r="H131" s="24" t="n">
        <f aca="false">G131-F131</f>
        <v>-130.631994362142</v>
      </c>
      <c r="J131" s="26"/>
      <c r="K131" s="24"/>
    </row>
    <row r="132" customFormat="false" ht="13.5" hidden="false" customHeight="false" outlineLevel="0" collapsed="false">
      <c r="A132" s="23" t="n">
        <v>9</v>
      </c>
      <c r="B132" s="24" t="s">
        <v>62</v>
      </c>
      <c r="C132" s="25" t="n">
        <v>1.21927</v>
      </c>
      <c r="D132" s="24" t="n">
        <v>31.5874</v>
      </c>
      <c r="E132" s="24" t="n">
        <v>0.00206006</v>
      </c>
      <c r="F132" s="25" t="n">
        <v>130.587</v>
      </c>
      <c r="G132" s="25" t="n">
        <f aca="false">C132*$B$9+$B$10</f>
        <v>-0.0209965789968549</v>
      </c>
      <c r="H132" s="24" t="n">
        <f aca="false">G132-F132</f>
        <v>-130.607996578997</v>
      </c>
      <c r="J132" s="26"/>
      <c r="K132" s="24"/>
    </row>
    <row r="133" customFormat="false" ht="13.5" hidden="false" customHeight="false" outlineLevel="0" collapsed="false">
      <c r="A133" s="27" t="n">
        <v>10</v>
      </c>
      <c r="B133" s="24" t="s">
        <v>62</v>
      </c>
      <c r="C133" s="28" t="n">
        <v>133.719</v>
      </c>
      <c r="D133" s="29" t="n">
        <v>33.6836</v>
      </c>
      <c r="E133" s="29" t="n">
        <v>0.00069525</v>
      </c>
      <c r="F133" s="28" t="n">
        <v>132.684</v>
      </c>
      <c r="G133" s="28" t="n">
        <f aca="false">C133*$B$9+$B$10</f>
        <v>-0.0209606445767242</v>
      </c>
      <c r="H133" s="29" t="n">
        <f aca="false">G133-F133</f>
        <v>-132.70496064457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2</v>
      </c>
      <c r="C134" s="25" t="n">
        <v>122.206</v>
      </c>
      <c r="D134" s="24" t="n">
        <v>33.6138</v>
      </c>
      <c r="E134" s="24" t="n">
        <v>0.000835124</v>
      </c>
      <c r="F134" s="25" t="n">
        <v>-0.016571</v>
      </c>
      <c r="G134" s="25" t="n">
        <f aca="false">C134*$B$9+$B$10</f>
        <v>-0.0209637669451922</v>
      </c>
      <c r="H134" s="24" t="n">
        <f aca="false">G134-F134</f>
        <v>-0.0043927669451921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2</v>
      </c>
      <c r="C135" s="25" t="n">
        <v>99.3317</v>
      </c>
      <c r="D135" s="24" t="n">
        <v>33.5662</v>
      </c>
      <c r="E135" s="24" t="n">
        <v>0.00163773</v>
      </c>
      <c r="F135" s="25" t="n">
        <v>132.566</v>
      </c>
      <c r="G135" s="25" t="n">
        <f aca="false">C135*$B$9+$B$10</f>
        <v>-0.0209699705405232</v>
      </c>
      <c r="H135" s="24" t="n">
        <f aca="false">G135-F135</f>
        <v>-132.586969970541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62</v>
      </c>
      <c r="C136" s="25" t="n">
        <v>73.8485</v>
      </c>
      <c r="D136" s="24" t="n">
        <v>33.3592</v>
      </c>
      <c r="E136" s="24" t="n">
        <v>0.00647181</v>
      </c>
      <c r="F136" s="25" t="n">
        <v>132.359</v>
      </c>
      <c r="G136" s="25" t="n">
        <f aca="false">C136*$B$9+$B$10</f>
        <v>-0.0209768816792484</v>
      </c>
      <c r="H136" s="24" t="n">
        <f aca="false">G136-F136</f>
        <v>-132.379976881679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2</v>
      </c>
      <c r="C137" s="25" t="n">
        <v>51.6486</v>
      </c>
      <c r="D137" s="24" t="n">
        <v>32.7508</v>
      </c>
      <c r="E137" s="24" t="n">
        <v>0.000773488</v>
      </c>
      <c r="F137" s="25" t="n">
        <v>131.751</v>
      </c>
      <c r="G137" s="25" t="n">
        <f aca="false">C137*$B$9+$B$10</f>
        <v>-0.0209829023747883</v>
      </c>
      <c r="H137" s="24" t="n">
        <f aca="false">G137-F137</f>
        <v>-131.771982902375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62</v>
      </c>
      <c r="C138" s="25" t="n">
        <v>31.3545</v>
      </c>
      <c r="D138" s="24" t="n">
        <v>32.2163</v>
      </c>
      <c r="E138" s="24" t="n">
        <v>0.00735143</v>
      </c>
      <c r="F138" s="25" t="n">
        <v>131.216</v>
      </c>
      <c r="G138" s="25" t="n">
        <f aca="false">C138*$B$9+$B$10</f>
        <v>-0.0209884062102722</v>
      </c>
      <c r="H138" s="24" t="n">
        <f aca="false">G138-F138</f>
        <v>-131.23698840621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2</v>
      </c>
      <c r="C139" s="25" t="n">
        <v>19.8394</v>
      </c>
      <c r="D139" s="24" t="n">
        <v>31.716</v>
      </c>
      <c r="E139" s="24" t="n">
        <v>0.00844376</v>
      </c>
      <c r="F139" s="25" t="n">
        <v>130.716</v>
      </c>
      <c r="G139" s="25" t="n">
        <f aca="false">C139*$B$9+$B$10</f>
        <v>-0.0209915291482679</v>
      </c>
      <c r="H139" s="24" t="n">
        <f aca="false">G139-F139</f>
        <v>-130.736991529148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2</v>
      </c>
      <c r="C140" s="25" t="n">
        <v>9.49002</v>
      </c>
      <c r="D140" s="24" t="n">
        <v>31.0464</v>
      </c>
      <c r="E140" s="24" t="n">
        <v>0.0146405</v>
      </c>
      <c r="F140" s="25" t="n">
        <v>130.046</v>
      </c>
      <c r="G140" s="25" t="n">
        <f aca="false">C140*$B$9+$B$10</f>
        <v>-0.0209943359386592</v>
      </c>
      <c r="H140" s="24" t="n">
        <f aca="false">G140-F140</f>
        <v>-130.066994335939</v>
      </c>
      <c r="J140" s="26"/>
      <c r="K140" s="24"/>
    </row>
    <row r="141" customFormat="false" ht="13.5" hidden="false" customHeight="false" outlineLevel="0" collapsed="false">
      <c r="A141" s="23" t="n">
        <v>10</v>
      </c>
      <c r="B141" s="24" t="s">
        <v>62</v>
      </c>
      <c r="C141" s="25" t="n">
        <v>1.42769</v>
      </c>
      <c r="D141" s="24" t="n">
        <v>30.9835</v>
      </c>
      <c r="E141" s="24" t="n">
        <v>0.000417269</v>
      </c>
      <c r="F141" s="25" t="n">
        <v>129.984</v>
      </c>
      <c r="G141" s="25" t="n">
        <f aca="false">C141*$B$9+$B$10</f>
        <v>-0.0209965224725748</v>
      </c>
      <c r="H141" s="24" t="n">
        <f aca="false">G141-F141</f>
        <v>-130.004996522473</v>
      </c>
      <c r="J141" s="26"/>
      <c r="K141" s="24"/>
    </row>
    <row r="142" customFormat="false" ht="13.5" hidden="false" customHeight="false" outlineLevel="0" collapsed="false">
      <c r="A142" s="27" t="n">
        <v>11</v>
      </c>
      <c r="B142" s="24" t="s">
        <v>62</v>
      </c>
      <c r="C142" s="28" t="n">
        <v>146.574</v>
      </c>
      <c r="D142" s="29" t="n">
        <v>33.6858</v>
      </c>
      <c r="E142" s="29" t="n">
        <v>0.000927801</v>
      </c>
      <c r="F142" s="28" t="n">
        <v>132.686</v>
      </c>
      <c r="G142" s="28" t="n">
        <f aca="false">C142*$B$9+$B$10</f>
        <v>-0.0209571582528594</v>
      </c>
      <c r="H142" s="29" t="n">
        <f aca="false">G142-F142</f>
        <v>-132.706957158253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2</v>
      </c>
      <c r="C143" s="25" t="n">
        <v>126.454</v>
      </c>
      <c r="D143" s="24" t="n">
        <v>33.6187</v>
      </c>
      <c r="E143" s="24" t="n">
        <v>0.0022949</v>
      </c>
      <c r="F143" s="25" t="n">
        <v>132.619</v>
      </c>
      <c r="G143" s="25" t="n">
        <f aca="false">C143*$B$9+$B$10</f>
        <v>-0.020962614871775</v>
      </c>
      <c r="H143" s="24" t="n">
        <f aca="false">G143-F143</f>
        <v>-132.639962614872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2</v>
      </c>
      <c r="C144" s="25" t="n">
        <v>101.332</v>
      </c>
      <c r="D144" s="24" t="n">
        <v>33.5193</v>
      </c>
      <c r="E144" s="24" t="n">
        <v>0.000904557</v>
      </c>
      <c r="F144" s="25" t="n">
        <v>132.519</v>
      </c>
      <c r="G144" s="25" t="n">
        <f aca="false">C144*$B$9+$B$10</f>
        <v>-0.0209694280517152</v>
      </c>
      <c r="H144" s="24" t="n">
        <f aca="false">G144-F144</f>
        <v>-132.539969428052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2</v>
      </c>
      <c r="C145" s="25" t="n">
        <v>75.5307</v>
      </c>
      <c r="D145" s="24" t="n">
        <v>32.9682</v>
      </c>
      <c r="E145" s="24" t="n">
        <v>0.00771044</v>
      </c>
      <c r="F145" s="25" t="n">
        <v>131.968</v>
      </c>
      <c r="G145" s="25" t="n">
        <f aca="false">C145*$B$9+$B$10</f>
        <v>-0.0209764254603448</v>
      </c>
      <c r="H145" s="24" t="n">
        <f aca="false">G145-F145</f>
        <v>-131.98897642546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2</v>
      </c>
      <c r="C146" s="25" t="n">
        <v>50.4832</v>
      </c>
      <c r="D146" s="24" t="n">
        <v>32.069</v>
      </c>
      <c r="E146" s="24" t="n">
        <v>0.00224909</v>
      </c>
      <c r="F146" s="25" t="n">
        <v>131.069</v>
      </c>
      <c r="G146" s="25" t="n">
        <f aca="false">C146*$B$9+$B$10</f>
        <v>-0.0209832184356076</v>
      </c>
      <c r="H146" s="24" t="n">
        <f aca="false">G146-F146</f>
        <v>-131.089983218436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2</v>
      </c>
      <c r="C147" s="25" t="n">
        <v>30.6461</v>
      </c>
      <c r="D147" s="24" t="n">
        <v>31.7802</v>
      </c>
      <c r="E147" s="24" t="n">
        <v>0.0184846</v>
      </c>
      <c r="F147" s="25" t="n">
        <v>130.78</v>
      </c>
      <c r="G147" s="25" t="n">
        <f aca="false">C147*$B$9+$B$10</f>
        <v>-0.0209885983309899</v>
      </c>
      <c r="H147" s="24" t="n">
        <f aca="false">G147-F147</f>
        <v>-130.800988598331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2</v>
      </c>
      <c r="C148" s="25" t="n">
        <v>21.2146</v>
      </c>
      <c r="D148" s="24" t="n">
        <v>31.3929</v>
      </c>
      <c r="E148" s="24" t="n">
        <v>0.00855237</v>
      </c>
      <c r="F148" s="25" t="n">
        <v>130.393</v>
      </c>
      <c r="G148" s="25" t="n">
        <f aca="false">C148*$B$9+$B$10</f>
        <v>-0.0209911561889075</v>
      </c>
      <c r="H148" s="24" t="n">
        <f aca="false">G148-F148</f>
        <v>-130.413991156189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2</v>
      </c>
      <c r="C149" s="25" t="n">
        <v>11.1453</v>
      </c>
      <c r="D149" s="24" t="n">
        <v>31.3752</v>
      </c>
      <c r="E149" s="24" t="n">
        <v>0.000451891</v>
      </c>
      <c r="F149" s="25" t="n">
        <v>-0.0237598</v>
      </c>
      <c r="G149" s="25" t="n">
        <f aca="false">C149*$B$9+$B$10</f>
        <v>-0.0209938870205599</v>
      </c>
      <c r="H149" s="24" t="n">
        <f aca="false">G149-F149</f>
        <v>0.0027659129794401</v>
      </c>
      <c r="J149" s="26"/>
      <c r="K149" s="24"/>
    </row>
    <row r="150" customFormat="false" ht="13.5" hidden="false" customHeight="false" outlineLevel="0" collapsed="false">
      <c r="A150" s="23" t="n">
        <v>11</v>
      </c>
      <c r="B150" s="24" t="s">
        <v>62</v>
      </c>
      <c r="C150" s="25" t="n">
        <v>1.74707</v>
      </c>
      <c r="D150" s="24" t="n">
        <v>31.3756</v>
      </c>
      <c r="E150" s="24" t="n">
        <v>0.000299079</v>
      </c>
      <c r="F150" s="25" t="n">
        <v>130.376</v>
      </c>
      <c r="G150" s="25" t="n">
        <f aca="false">C150*$B$9+$B$10</f>
        <v>-0.0209964358555296</v>
      </c>
      <c r="H150" s="24" t="n">
        <f aca="false">G150-F150</f>
        <v>-130.396996435856</v>
      </c>
      <c r="J150" s="26"/>
      <c r="K150" s="24"/>
    </row>
    <row r="151" customFormat="false" ht="13.5" hidden="false" customHeight="false" outlineLevel="0" collapsed="false">
      <c r="A151" s="27" t="n">
        <v>12</v>
      </c>
      <c r="B151" s="24" t="s">
        <v>63</v>
      </c>
      <c r="C151" s="28" t="n">
        <v>313.451</v>
      </c>
      <c r="D151" s="29" t="n">
        <v>30.7997</v>
      </c>
      <c r="E151" s="29" t="n">
        <v>0.000234165</v>
      </c>
      <c r="F151" s="28" t="n">
        <v>-0.0175457</v>
      </c>
      <c r="G151" s="28" t="n">
        <f aca="false">C151*$B$9+$B$10</f>
        <v>-0.0209119005891031</v>
      </c>
      <c r="H151" s="29" t="n">
        <f aca="false">G151-F151</f>
        <v>-0.00336620058910309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63</v>
      </c>
      <c r="C152" s="25" t="n">
        <v>301.329</v>
      </c>
      <c r="D152" s="24" t="n">
        <v>30.7911</v>
      </c>
      <c r="E152" s="24" t="n">
        <v>0.000221498</v>
      </c>
      <c r="F152" s="25" t="n">
        <v>-0.0181007</v>
      </c>
      <c r="G152" s="25" t="n">
        <f aca="false">C152*$B$9+$B$10</f>
        <v>-0.0209151881206386</v>
      </c>
      <c r="H152" s="24" t="n">
        <f aca="false">G152-F152</f>
        <v>-0.00281448812063862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3</v>
      </c>
      <c r="C153" s="25" t="n">
        <v>250.981</v>
      </c>
      <c r="D153" s="24" t="n">
        <v>30.7082</v>
      </c>
      <c r="E153" s="24" t="n">
        <v>0.0002022</v>
      </c>
      <c r="F153" s="25" t="n">
        <v>-0.0220547</v>
      </c>
      <c r="G153" s="25" t="n">
        <f aca="false">C153*$B$9+$B$10</f>
        <v>-0.0209288426857063</v>
      </c>
      <c r="H153" s="24" t="n">
        <f aca="false">G153-F153</f>
        <v>0.00112585731429368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2</v>
      </c>
      <c r="C154" s="25" t="n">
        <v>200.58</v>
      </c>
      <c r="D154" s="24" t="n">
        <v>30.4978</v>
      </c>
      <c r="E154" s="24" t="n">
        <v>0.000257553</v>
      </c>
      <c r="F154" s="25" t="n">
        <v>129.498</v>
      </c>
      <c r="G154" s="25" t="n">
        <f aca="false">C154*$B$9+$B$10</f>
        <v>-0.0209425116245714</v>
      </c>
      <c r="H154" s="24" t="n">
        <f aca="false">G154-F154</f>
        <v>-129.518942511625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2</v>
      </c>
      <c r="C155" s="25" t="n">
        <v>175.03</v>
      </c>
      <c r="D155" s="24" t="n">
        <v>30.3519</v>
      </c>
      <c r="E155" s="24" t="n">
        <v>0.000707823</v>
      </c>
      <c r="F155" s="25" t="n">
        <v>129.352</v>
      </c>
      <c r="G155" s="25" t="n">
        <f aca="false">C155*$B$9+$B$10</f>
        <v>-0.0209494408797052</v>
      </c>
      <c r="H155" s="24" t="n">
        <f aca="false">G155-F155</f>
        <v>-129.37294944088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2</v>
      </c>
      <c r="C156" s="25" t="n">
        <v>150.333</v>
      </c>
      <c r="D156" s="24" t="n">
        <v>30.1462</v>
      </c>
      <c r="E156" s="24" t="n">
        <v>0.000366993</v>
      </c>
      <c r="F156" s="25" t="n">
        <v>129.146</v>
      </c>
      <c r="G156" s="25" t="n">
        <f aca="false">C156*$B$9+$B$10</f>
        <v>-0.020956138798063</v>
      </c>
      <c r="H156" s="24" t="n">
        <f aca="false">G156-F156</f>
        <v>-129.166956138798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2</v>
      </c>
      <c r="C157" s="25" t="n">
        <v>125.402</v>
      </c>
      <c r="D157" s="24" t="n">
        <v>29.958</v>
      </c>
      <c r="E157" s="24" t="n">
        <v>0.00113086</v>
      </c>
      <c r="F157" s="25" t="n">
        <v>128.958</v>
      </c>
      <c r="G157" s="25" t="n">
        <f aca="false">C157*$B$9+$B$10</f>
        <v>-0.0209629001780921</v>
      </c>
      <c r="H157" s="24" t="n">
        <f aca="false">G157-F157</f>
        <v>-128.97896290017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2</v>
      </c>
      <c r="C158" s="25" t="n">
        <v>100.204</v>
      </c>
      <c r="D158" s="24" t="n">
        <v>29.8275</v>
      </c>
      <c r="E158" s="24" t="n">
        <v>0.000530616</v>
      </c>
      <c r="F158" s="25" t="n">
        <v>128.827</v>
      </c>
      <c r="G158" s="25" t="n">
        <f aca="false">C158*$B$9+$B$10</f>
        <v>-0.0209697339695153</v>
      </c>
      <c r="H158" s="24" t="n">
        <f aca="false">G158-F158</f>
        <v>-128.84796973397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2</v>
      </c>
      <c r="C159" s="25" t="n">
        <v>74.839</v>
      </c>
      <c r="D159" s="24" t="n">
        <v>29.5864</v>
      </c>
      <c r="E159" s="24" t="n">
        <v>0.000234805</v>
      </c>
      <c r="F159" s="25" t="n">
        <v>128.586</v>
      </c>
      <c r="G159" s="25" t="n">
        <f aca="false">C159*$B$9+$B$10</f>
        <v>-0.0209766130519603</v>
      </c>
      <c r="H159" s="24" t="n">
        <f aca="false">G159-F159</f>
        <v>-128.606976613052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2</v>
      </c>
      <c r="C160" s="25" t="n">
        <v>50.7016</v>
      </c>
      <c r="D160" s="24" t="n">
        <v>29.2465</v>
      </c>
      <c r="E160" s="24" t="n">
        <v>0.00043589</v>
      </c>
      <c r="F160" s="25" t="n">
        <v>128.246</v>
      </c>
      <c r="G160" s="25" t="n">
        <f aca="false">C160*$B$9+$B$10</f>
        <v>-0.0209831592047144</v>
      </c>
      <c r="H160" s="24" t="n">
        <f aca="false">G160-F160</f>
        <v>-128.266983159205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2</v>
      </c>
      <c r="C161" s="25" t="n">
        <v>30.7156</v>
      </c>
      <c r="D161" s="24" t="n">
        <v>28.9603</v>
      </c>
      <c r="E161" s="24" t="n">
        <v>0.000497483</v>
      </c>
      <c r="F161" s="25" t="n">
        <v>127.96</v>
      </c>
      <c r="G161" s="25" t="n">
        <f aca="false">C161*$B$9+$B$10</f>
        <v>-0.0209885794823311</v>
      </c>
      <c r="H161" s="24" t="n">
        <f aca="false">G161-F161</f>
        <v>-127.980988579482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2</v>
      </c>
      <c r="C162" s="25" t="n">
        <v>20.3389</v>
      </c>
      <c r="D162" s="24" t="n">
        <v>28.6533</v>
      </c>
      <c r="E162" s="24" t="n">
        <v>0.00155535</v>
      </c>
      <c r="F162" s="25" t="n">
        <v>127.653</v>
      </c>
      <c r="G162" s="25" t="n">
        <f aca="false">C162*$B$9+$B$10</f>
        <v>-0.0209913936820081</v>
      </c>
      <c r="H162" s="24" t="n">
        <f aca="false">G162-F162</f>
        <v>-127.673991393682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2</v>
      </c>
      <c r="C163" s="25" t="n">
        <v>10.437</v>
      </c>
      <c r="D163" s="24" t="n">
        <v>28.2102</v>
      </c>
      <c r="E163" s="24" t="n">
        <v>0.0141689</v>
      </c>
      <c r="F163" s="25" t="n">
        <v>127.21</v>
      </c>
      <c r="G163" s="25" t="n">
        <f aca="false">C163*$B$9+$B$10</f>
        <v>-0.0209940791141572</v>
      </c>
      <c r="H163" s="24" t="n">
        <f aca="false">G163-F163</f>
        <v>-127.230994079114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62</v>
      </c>
      <c r="C164" s="25" t="n">
        <v>1.45305</v>
      </c>
      <c r="D164" s="24" t="n">
        <v>23.8236</v>
      </c>
      <c r="E164" s="24" t="n">
        <v>0.00218947</v>
      </c>
      <c r="F164" s="25" t="n">
        <v>122.824</v>
      </c>
      <c r="G164" s="25" t="n">
        <f aca="false">C164*$B$9+$B$10</f>
        <v>-0.0209965155948484</v>
      </c>
      <c r="H164" s="24" t="n">
        <f aca="false">G164-F164</f>
        <v>-122.844996515595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62</v>
      </c>
      <c r="C165" s="25" t="n">
        <v>1.18953</v>
      </c>
      <c r="D165" s="24" t="n">
        <v>23.7347</v>
      </c>
      <c r="E165" s="24" t="n">
        <v>1.25271</v>
      </c>
      <c r="F165" s="25" t="n">
        <v>122.735</v>
      </c>
      <c r="G165" s="25" t="n">
        <f aca="false">C165*$B$9+$B$10</f>
        <v>-0.0209965870624536</v>
      </c>
      <c r="H165" s="24" t="n">
        <f aca="false">G165-F165</f>
        <v>-122.755996587062</v>
      </c>
      <c r="J165" s="30"/>
      <c r="K165" s="31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2" activePane="bottomLeft" state="frozen"/>
      <selection pane="topLeft" activeCell="G1" activeCellId="0" sqref="G1"/>
      <selection pane="bottomLeft" activeCell="K45" activeCellId="0" sqref="K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2.50254281352502E-00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46164411795357E-008</v>
      </c>
      <c r="C9" s="0" t="n">
        <f aca="false">INDEX(LINEST(known_ys,known_xs,TRUE(),TRUE()),2,1)</f>
        <v>5.42558350283755E-007</v>
      </c>
      <c r="E9" s="0" t="s">
        <v>44</v>
      </c>
      <c r="G9" s="0" t="n">
        <f aca="false">INDEX(LINEST(known_ys,known_xs,TRUE(),TRUE()),3,2)</f>
        <v>0.00133652334187536</v>
      </c>
      <c r="I9" s="0" t="n">
        <f aca="false">MIN(known_xs)</f>
        <v>171.934</v>
      </c>
      <c r="J9" s="0" t="n">
        <f aca="false">I9*$B$9+$B$10</f>
        <v>-0.000338520178554658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0336007115356896</v>
      </c>
      <c r="C10" s="11" t="n">
        <f aca="false">INDEX(LINEST(known_ys,known_xs,TRUE(),TRUE()),2,2)</f>
        <v>0.00044469646371368</v>
      </c>
      <c r="E10" s="11" t="s">
        <v>46</v>
      </c>
      <c r="F10" s="11"/>
      <c r="G10" s="11" t="n">
        <f aca="false">INDEX(LINEST(known_ys,known_xs,TRUE(),TRUE()),5,2)</f>
        <v>5.1802544657953E-005</v>
      </c>
      <c r="I10" s="11" t="n">
        <f aca="false">MAX(known_xs)</f>
        <v>1922.96</v>
      </c>
      <c r="J10" s="11" t="n">
        <f aca="false">I10*$B$9+$B$10</f>
        <v>-0.0003641139470874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49</v>
      </c>
    </row>
    <row r="13" customFormat="false" ht="12.75" hidden="false" customHeight="false" outlineLevel="0" collapsed="false">
      <c r="A13" s="0" t="s">
        <v>48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483.9</v>
      </c>
      <c r="D17" s="24" t="n">
        <v>34.517</v>
      </c>
      <c r="E17" s="24" t="n">
        <v>0.000414946</v>
      </c>
      <c r="F17" s="25" t="n">
        <v>133.517</v>
      </c>
      <c r="G17" s="25" t="n">
        <f aca="false">C17*$B$9+$B$10</f>
        <v>-0.000357696452423209</v>
      </c>
      <c r="H17" s="24" t="n">
        <f aca="false">G17-F17</f>
        <v>-133.517357696452</v>
      </c>
      <c r="J17" s="26" t="n">
        <v>1199.26</v>
      </c>
      <c r="K17" s="24" t="n">
        <v>-0.00111771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199.26</v>
      </c>
      <c r="D18" s="24" t="n">
        <v>34.4523</v>
      </c>
      <c r="E18" s="24" t="n">
        <v>0.000306597</v>
      </c>
      <c r="F18" s="25" t="n">
        <v>-0.00111771</v>
      </c>
      <c r="G18" s="25" t="n">
        <f aca="false">C18*$B$9+$B$10</f>
        <v>-0.000353536028605866</v>
      </c>
      <c r="H18" s="24" t="n">
        <f aca="false">G18-F18</f>
        <v>0.000764173971394134</v>
      </c>
      <c r="J18" s="26" t="n">
        <v>600.22</v>
      </c>
      <c r="K18" s="24" t="n">
        <v>-0.000965118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999.782</v>
      </c>
      <c r="D19" s="24" t="n">
        <v>34.4043</v>
      </c>
      <c r="E19" s="24" t="n">
        <v>0.000314076</v>
      </c>
      <c r="F19" s="25" t="n">
        <v>133.404</v>
      </c>
      <c r="G19" s="25" t="n">
        <f aca="false">C19*$B$9+$B$10</f>
        <v>-0.000350620370152254</v>
      </c>
      <c r="H19" s="24" t="n">
        <f aca="false">G19-F19</f>
        <v>-133.40435062037</v>
      </c>
      <c r="J19" s="26" t="n">
        <v>400.002</v>
      </c>
      <c r="K19" s="24" t="n">
        <v>-0.00296783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801.367</v>
      </c>
      <c r="D20" s="24" t="n">
        <v>34.3107</v>
      </c>
      <c r="E20" s="24" t="n">
        <v>0.0010477</v>
      </c>
      <c r="F20" s="25" t="n">
        <v>133.311</v>
      </c>
      <c r="G20" s="25" t="n">
        <f aca="false">C20*$B$9+$B$10</f>
        <v>-0.000347720248975617</v>
      </c>
      <c r="H20" s="24" t="n">
        <f aca="false">G20-F20</f>
        <v>-133.311347720249</v>
      </c>
      <c r="J20" s="26" t="n">
        <v>200.239</v>
      </c>
      <c r="K20" s="24" t="n">
        <v>-0.00188446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600.22</v>
      </c>
      <c r="D21" s="24" t="n">
        <v>34.1904</v>
      </c>
      <c r="E21" s="24" t="n">
        <v>0.000371235</v>
      </c>
      <c r="F21" s="25" t="n">
        <v>-0.000965118</v>
      </c>
      <c r="G21" s="25" t="n">
        <f aca="false">C21*$B$9+$B$10</f>
        <v>-0.000344780195681677</v>
      </c>
      <c r="H21" s="24" t="n">
        <f aca="false">G21-F21</f>
        <v>0.000620337804318323</v>
      </c>
      <c r="J21" s="26" t="n">
        <v>1922.96</v>
      </c>
      <c r="K21" s="24" t="n">
        <v>-0.000900269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501.456</v>
      </c>
      <c r="D22" s="24" t="n">
        <v>34.126</v>
      </c>
      <c r="E22" s="24" t="n">
        <v>0.000321262</v>
      </c>
      <c r="F22" s="25" t="n">
        <v>133.126</v>
      </c>
      <c r="G22" s="25" t="n">
        <f aca="false">C22*$B$9+$B$10</f>
        <v>-0.000343336617485021</v>
      </c>
      <c r="H22" s="24" t="n">
        <f aca="false">G22-F22</f>
        <v>-133.126343336617</v>
      </c>
      <c r="J22" s="26" t="n">
        <v>1501.04</v>
      </c>
      <c r="K22" s="24" t="n">
        <v>-0.000480652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400.002</v>
      </c>
      <c r="D23" s="24" t="n">
        <v>34.059</v>
      </c>
      <c r="E23" s="24" t="n">
        <v>0.000347942</v>
      </c>
      <c r="F23" s="25" t="n">
        <v>-0.00296783</v>
      </c>
      <c r="G23" s="25" t="n">
        <f aca="false">C23*$B$9+$B$10</f>
        <v>-0.000341853721061592</v>
      </c>
      <c r="H23" s="24" t="n">
        <f aca="false">G23-F23</f>
        <v>0.00262597627893841</v>
      </c>
      <c r="J23" s="26" t="n">
        <v>1202.18</v>
      </c>
      <c r="K23" s="24" t="n">
        <v>-0.00124741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300.525</v>
      </c>
      <c r="D24" s="24" t="n">
        <v>34.0025</v>
      </c>
      <c r="E24" s="24" t="n">
        <v>0.000284021</v>
      </c>
      <c r="F24" s="25" t="n">
        <v>133.003</v>
      </c>
      <c r="G24" s="25" t="n">
        <f aca="false">C24*$B$9+$B$10</f>
        <v>-0.000340399721342376</v>
      </c>
      <c r="H24" s="24" t="n">
        <f aca="false">G24-F24</f>
        <v>-133.003340399721</v>
      </c>
      <c r="J24" s="26" t="n">
        <v>996.549</v>
      </c>
      <c r="K24" s="24" t="n">
        <v>-0.00117874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249.836</v>
      </c>
      <c r="D25" s="24" t="n">
        <v>33.9671</v>
      </c>
      <c r="E25" s="24" t="n">
        <v>0.000365517</v>
      </c>
      <c r="F25" s="25" t="n">
        <v>132.967</v>
      </c>
      <c r="G25" s="25" t="n">
        <f aca="false">C25*$B$9+$B$10</f>
        <v>-0.000339658828555426</v>
      </c>
      <c r="H25" s="24" t="n">
        <f aca="false">G25-F25</f>
        <v>-132.967339658829</v>
      </c>
      <c r="J25" s="26" t="n">
        <v>796.855</v>
      </c>
      <c r="K25" s="24" t="n">
        <v>-0.000747681</v>
      </c>
    </row>
    <row r="26" customFormat="false" ht="12.75" hidden="false" customHeight="false" outlineLevel="0" collapsed="false">
      <c r="A26" s="23" t="n">
        <v>1</v>
      </c>
      <c r="B26" s="24" t="s">
        <v>63</v>
      </c>
      <c r="C26" s="25" t="n">
        <v>200.239</v>
      </c>
      <c r="D26" s="24" t="n">
        <v>33.9557</v>
      </c>
      <c r="E26" s="24" t="n">
        <v>0.000408306</v>
      </c>
      <c r="F26" s="25" t="n">
        <v>-0.00188446</v>
      </c>
      <c r="G26" s="25" t="n">
        <f aca="false">C26*$B$9+$B$10</f>
        <v>-0.000338933896922245</v>
      </c>
      <c r="H26" s="24" t="n">
        <f aca="false">G26-F26</f>
        <v>0.00154552610307776</v>
      </c>
      <c r="J26" s="26" t="n">
        <v>303.141</v>
      </c>
      <c r="K26" s="24" t="n">
        <v>0.000358582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175.054</v>
      </c>
      <c r="D27" s="24" t="n">
        <v>33.9492</v>
      </c>
      <c r="E27" s="24" t="n">
        <v>0.000343207</v>
      </c>
      <c r="F27" s="25" t="n">
        <v>132.949</v>
      </c>
      <c r="G27" s="25" t="n">
        <f aca="false">C27*$B$9+$B$10</f>
        <v>-0.000338565781851138</v>
      </c>
      <c r="H27" s="24" t="n">
        <f aca="false">G27-F27</f>
        <v>-132.949338565782</v>
      </c>
      <c r="J27" s="26" t="n">
        <v>200.144</v>
      </c>
      <c r="K27" s="24" t="n">
        <v>-0.00075531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149.429</v>
      </c>
      <c r="D28" s="24" t="n">
        <v>33.9306</v>
      </c>
      <c r="E28" s="24" t="n">
        <v>0.000309528</v>
      </c>
      <c r="F28" s="25" t="n">
        <v>132.931</v>
      </c>
      <c r="G28" s="25" t="n">
        <f aca="false">C28*$B$9+$B$10</f>
        <v>-0.000338191235545913</v>
      </c>
      <c r="H28" s="24" t="n">
        <f aca="false">G28-F28</f>
        <v>-132.931338191236</v>
      </c>
      <c r="J28" s="26" t="n">
        <v>489.81</v>
      </c>
      <c r="K28" s="24" t="n">
        <v>-2.28882E-005</v>
      </c>
    </row>
    <row r="29" customFormat="false" ht="12.75" hidden="false" customHeight="false" outlineLevel="0" collapsed="false">
      <c r="A29" s="23" t="n">
        <v>1</v>
      </c>
      <c r="B29" s="24" t="s">
        <v>62</v>
      </c>
      <c r="C29" s="25" t="n">
        <v>125.446</v>
      </c>
      <c r="D29" s="24" t="n">
        <v>33.8898</v>
      </c>
      <c r="E29" s="24" t="n">
        <v>0.000391221</v>
      </c>
      <c r="F29" s="25" t="n">
        <v>132.89</v>
      </c>
      <c r="G29" s="25" t="n">
        <f aca="false">C29*$B$9+$B$10</f>
        <v>-0.000337840689437104</v>
      </c>
      <c r="H29" s="24" t="n">
        <f aca="false">G29-F29</f>
        <v>-132.890337840689</v>
      </c>
      <c r="J29" s="26" t="n">
        <v>399.423</v>
      </c>
      <c r="K29" s="24" t="n">
        <v>-0.00106049</v>
      </c>
    </row>
    <row r="30" customFormat="false" ht="12.75" hidden="false" customHeight="false" outlineLevel="0" collapsed="false">
      <c r="A30" s="23" t="n">
        <v>1</v>
      </c>
      <c r="B30" s="24" t="s">
        <v>62</v>
      </c>
      <c r="C30" s="25" t="n">
        <v>100.226</v>
      </c>
      <c r="D30" s="24" t="n">
        <v>33.7895</v>
      </c>
      <c r="E30" s="24" t="n">
        <v>0.000516763</v>
      </c>
      <c r="F30" s="25" t="n">
        <v>132.789</v>
      </c>
      <c r="G30" s="25" t="n">
        <f aca="false">C30*$B$9+$B$10</f>
        <v>-0.000337472062790556</v>
      </c>
      <c r="H30" s="24" t="n">
        <f aca="false">G30-F30</f>
        <v>-132.789337472063</v>
      </c>
      <c r="J30" s="26" t="n">
        <v>1500.51</v>
      </c>
      <c r="K30" s="24" t="n">
        <v>-0.000720978</v>
      </c>
    </row>
    <row r="31" customFormat="false" ht="12.75" hidden="false" customHeight="false" outlineLevel="0" collapsed="false">
      <c r="A31" s="23" t="n">
        <v>1</v>
      </c>
      <c r="B31" s="24" t="s">
        <v>62</v>
      </c>
      <c r="C31" s="25" t="n">
        <v>74.1878</v>
      </c>
      <c r="D31" s="24" t="n">
        <v>33.3218</v>
      </c>
      <c r="E31" s="24" t="n">
        <v>0.0083095</v>
      </c>
      <c r="F31" s="25" t="n">
        <v>132.322</v>
      </c>
      <c r="G31" s="25" t="n">
        <f aca="false">C31*$B$9+$B$10</f>
        <v>-0.000337091476971835</v>
      </c>
      <c r="H31" s="24" t="n">
        <f aca="false">G31-F31</f>
        <v>-132.322337091477</v>
      </c>
      <c r="J31" s="26" t="n">
        <v>999.322</v>
      </c>
      <c r="K31" s="24" t="n">
        <v>-0.00056839</v>
      </c>
    </row>
    <row r="32" customFormat="false" ht="12.75" hidden="false" customHeight="false" outlineLevel="0" collapsed="false">
      <c r="A32" s="23" t="n">
        <v>1</v>
      </c>
      <c r="B32" s="24" t="s">
        <v>62</v>
      </c>
      <c r="C32" s="25" t="n">
        <v>49.3179</v>
      </c>
      <c r="D32" s="24" t="n">
        <v>32.733</v>
      </c>
      <c r="E32" s="24" t="n">
        <v>0.000633792</v>
      </c>
      <c r="F32" s="25" t="n">
        <v>131.733</v>
      </c>
      <c r="G32" s="25" t="n">
        <f aca="false">C32*$B$9+$B$10</f>
        <v>-0.000336727967541344</v>
      </c>
      <c r="H32" s="24" t="n">
        <f aca="false">G32-F32</f>
        <v>-131.733336727968</v>
      </c>
      <c r="J32" s="26" t="n">
        <v>600.777</v>
      </c>
      <c r="K32" s="24" t="n">
        <v>-0.000835419</v>
      </c>
    </row>
    <row r="33" customFormat="false" ht="12.75" hidden="false" customHeight="false" outlineLevel="0" collapsed="false">
      <c r="A33" s="23" t="n">
        <v>1</v>
      </c>
      <c r="B33" s="24" t="s">
        <v>62</v>
      </c>
      <c r="C33" s="25" t="n">
        <v>29.4741</v>
      </c>
      <c r="D33" s="24" t="n">
        <v>32.6649</v>
      </c>
      <c r="E33" s="24" t="n">
        <v>0.00389246</v>
      </c>
      <c r="F33" s="25" t="n">
        <v>131.665</v>
      </c>
      <c r="G33" s="25" t="n">
        <f aca="false">C33*$B$9+$B$10</f>
        <v>-0.000336437921805865</v>
      </c>
      <c r="H33" s="24" t="n">
        <f aca="false">G33-F33</f>
        <v>-131.665336437922</v>
      </c>
      <c r="J33" s="26" t="n">
        <v>499.931</v>
      </c>
      <c r="K33" s="24" t="n">
        <v>-0.000831604</v>
      </c>
    </row>
    <row r="34" customFormat="false" ht="12.75" hidden="false" customHeight="false" outlineLevel="0" collapsed="false">
      <c r="A34" s="23" t="n">
        <v>1</v>
      </c>
      <c r="B34" s="24" t="s">
        <v>62</v>
      </c>
      <c r="C34" s="25" t="n">
        <v>19.7037</v>
      </c>
      <c r="D34" s="24" t="n">
        <v>32.2978</v>
      </c>
      <c r="E34" s="24" t="n">
        <v>0.0174369</v>
      </c>
      <c r="F34" s="25" t="n">
        <v>131.298</v>
      </c>
      <c r="G34" s="25" t="n">
        <f aca="false">C34*$B$9+$B$10</f>
        <v>-0.000336295113328965</v>
      </c>
      <c r="H34" s="24" t="n">
        <f aca="false">G34-F34</f>
        <v>-131.298336295113</v>
      </c>
      <c r="J34" s="26" t="n">
        <v>298.912</v>
      </c>
      <c r="K34" s="24" t="n">
        <v>0.000431061</v>
      </c>
    </row>
    <row r="35" customFormat="false" ht="12.75" hidden="false" customHeight="false" outlineLevel="0" collapsed="false">
      <c r="A35" s="23" t="n">
        <v>1</v>
      </c>
      <c r="B35" s="24" t="s">
        <v>62</v>
      </c>
      <c r="C35" s="25" t="n">
        <v>10.5416</v>
      </c>
      <c r="D35" s="24" t="n">
        <v>32.1707</v>
      </c>
      <c r="E35" s="24" t="n">
        <v>0.00814418</v>
      </c>
      <c r="F35" s="25" t="n">
        <v>131.171</v>
      </c>
      <c r="G35" s="25" t="n">
        <f aca="false">C35*$B$9+$B$10</f>
        <v>-0.000336161196033234</v>
      </c>
      <c r="H35" s="24" t="n">
        <f aca="false">G35-F35</f>
        <v>-131.171336161196</v>
      </c>
      <c r="J35" s="26" t="n">
        <v>1240.94</v>
      </c>
      <c r="K35" s="24" t="n">
        <v>0.000911713</v>
      </c>
    </row>
    <row r="36" customFormat="false" ht="13.5" hidden="false" customHeight="false" outlineLevel="0" collapsed="false">
      <c r="A36" s="23" t="n">
        <v>1</v>
      </c>
      <c r="B36" s="24" t="s">
        <v>62</v>
      </c>
      <c r="C36" s="25" t="n">
        <v>1.78897</v>
      </c>
      <c r="D36" s="24" t="n">
        <v>32.1683</v>
      </c>
      <c r="E36" s="24" t="n">
        <v>0.000313562</v>
      </c>
      <c r="F36" s="25" t="n">
        <v>131.168</v>
      </c>
      <c r="G36" s="25" t="n">
        <f aca="false">C36*$B$9+$B$10</f>
        <v>-0.000336033263731673</v>
      </c>
      <c r="H36" s="24" t="n">
        <f aca="false">G36-F36</f>
        <v>-131.168336033264</v>
      </c>
      <c r="J36" s="26" t="n">
        <v>999.63</v>
      </c>
      <c r="K36" s="24" t="n">
        <v>0.001194</v>
      </c>
    </row>
    <row r="37" customFormat="false" ht="13.5" hidden="false" customHeight="false" outlineLevel="0" collapsed="false">
      <c r="A37" s="27" t="n">
        <v>2</v>
      </c>
      <c r="B37" s="24" t="s">
        <v>63</v>
      </c>
      <c r="C37" s="28" t="n">
        <v>1922.96</v>
      </c>
      <c r="D37" s="29" t="n">
        <v>34.5793</v>
      </c>
      <c r="E37" s="29" t="n">
        <v>0.000320797</v>
      </c>
      <c r="F37" s="28" t="n">
        <v>-0.000900269</v>
      </c>
      <c r="G37" s="28" t="n">
        <f aca="false">C37*$B$9+$B$10</f>
        <v>-0.000364113947087496</v>
      </c>
      <c r="H37" s="29" t="n">
        <f aca="false">G37-F37</f>
        <v>0.000536155052912504</v>
      </c>
      <c r="J37" s="26" t="n">
        <v>801.147</v>
      </c>
      <c r="K37" s="24" t="n">
        <v>0.000850677</v>
      </c>
    </row>
    <row r="38" customFormat="false" ht="12.75" hidden="false" customHeight="false" outlineLevel="0" collapsed="false">
      <c r="A38" s="23" t="n">
        <v>2</v>
      </c>
      <c r="B38" s="24" t="s">
        <v>63</v>
      </c>
      <c r="C38" s="25" t="n">
        <v>1501.04</v>
      </c>
      <c r="D38" s="24" t="n">
        <v>34.5167</v>
      </c>
      <c r="E38" s="24" t="n">
        <v>0.000361115</v>
      </c>
      <c r="F38" s="25" t="n">
        <v>-0.000480652</v>
      </c>
      <c r="G38" s="25" t="n">
        <f aca="false">C38*$B$9+$B$10</f>
        <v>-0.000357946978225026</v>
      </c>
      <c r="H38" s="24" t="n">
        <f aca="false">G38-F38</f>
        <v>0.000122705021774974</v>
      </c>
      <c r="J38" s="26" t="n">
        <v>599.658</v>
      </c>
      <c r="K38" s="24" t="n">
        <v>-3.43323E-005</v>
      </c>
    </row>
    <row r="39" customFormat="false" ht="12.75" hidden="false" customHeight="false" outlineLevel="0" collapsed="false">
      <c r="A39" s="23" t="n">
        <v>2</v>
      </c>
      <c r="B39" s="24" t="s">
        <v>63</v>
      </c>
      <c r="C39" s="25" t="n">
        <v>1202.18</v>
      </c>
      <c r="D39" s="24" t="n">
        <v>34.4572</v>
      </c>
      <c r="E39" s="24" t="n">
        <v>0.000267442</v>
      </c>
      <c r="F39" s="25" t="n">
        <v>-0.00124741</v>
      </c>
      <c r="G39" s="25" t="n">
        <f aca="false">C39*$B$9+$B$10</f>
        <v>-0.00035357870861411</v>
      </c>
      <c r="H39" s="24" t="n">
        <f aca="false">G39-F39</f>
        <v>0.00089383129138589</v>
      </c>
      <c r="J39" s="26" t="n">
        <v>799.887</v>
      </c>
      <c r="K39" s="24" t="n">
        <v>0.00101852</v>
      </c>
    </row>
    <row r="40" customFormat="false" ht="12.75" hidden="false" customHeight="false" outlineLevel="0" collapsed="false">
      <c r="A40" s="23" t="n">
        <v>2</v>
      </c>
      <c r="B40" s="24" t="s">
        <v>63</v>
      </c>
      <c r="C40" s="25" t="n">
        <v>996.549</v>
      </c>
      <c r="D40" s="24" t="n">
        <v>34.4056</v>
      </c>
      <c r="E40" s="24" t="n">
        <v>0.00113361</v>
      </c>
      <c r="F40" s="25" t="n">
        <v>-0.00117874</v>
      </c>
      <c r="G40" s="25" t="n">
        <f aca="false">C40*$B$9+$B$10</f>
        <v>-0.000350573115197921</v>
      </c>
      <c r="H40" s="24" t="n">
        <f aca="false">G40-F40</f>
        <v>0.000828166884802079</v>
      </c>
      <c r="J40" s="26" t="n">
        <v>599.502</v>
      </c>
      <c r="K40" s="24" t="n">
        <v>-0.000118256</v>
      </c>
    </row>
    <row r="41" customFormat="false" ht="12.75" hidden="false" customHeight="false" outlineLevel="0" collapsed="false">
      <c r="A41" s="23" t="n">
        <v>2</v>
      </c>
      <c r="B41" s="24" t="s">
        <v>63</v>
      </c>
      <c r="C41" s="25" t="n">
        <v>796.855</v>
      </c>
      <c r="D41" s="24" t="n">
        <v>34.3272</v>
      </c>
      <c r="E41" s="24" t="n">
        <v>0.000338903</v>
      </c>
      <c r="F41" s="25" t="n">
        <v>-0.000747681</v>
      </c>
      <c r="G41" s="25" t="n">
        <f aca="false">C41*$B$9+$B$10</f>
        <v>-0.000347654299593015</v>
      </c>
      <c r="H41" s="24" t="n">
        <f aca="false">G41-F41</f>
        <v>0.000400026700406986</v>
      </c>
      <c r="J41" s="26" t="n">
        <v>499.74</v>
      </c>
      <c r="K41" s="24" t="n">
        <v>0.00088501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600.68</v>
      </c>
      <c r="D42" s="24" t="n">
        <v>34.1982</v>
      </c>
      <c r="E42" s="24" t="n">
        <v>0.000326286</v>
      </c>
      <c r="F42" s="25" t="n">
        <v>133.198</v>
      </c>
      <c r="G42" s="25" t="n">
        <f aca="false">C42*$B$9+$B$10</f>
        <v>-0.000344786919244619</v>
      </c>
      <c r="H42" s="24" t="n">
        <f aca="false">G42-F42</f>
        <v>-133.198344786919</v>
      </c>
      <c r="J42" s="26" t="n">
        <v>401.008</v>
      </c>
      <c r="K42" s="24" t="n">
        <v>0.00311661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498.495</v>
      </c>
      <c r="D43" s="24" t="n">
        <v>34.1154</v>
      </c>
      <c r="E43" s="24" t="n">
        <v>0.000377328</v>
      </c>
      <c r="F43" s="25" t="n">
        <v>133.115</v>
      </c>
      <c r="G43" s="25" t="n">
        <f aca="false">C43*$B$9+$B$10</f>
        <v>-0.000343293338202688</v>
      </c>
      <c r="H43" s="24" t="n">
        <f aca="false">G43-F43</f>
        <v>-133.115343293338</v>
      </c>
      <c r="J43" s="26" t="n">
        <v>298.235</v>
      </c>
      <c r="K43" s="24" t="n">
        <v>0.000148773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401.398</v>
      </c>
      <c r="D44" s="24" t="n">
        <v>34.0417</v>
      </c>
      <c r="E44" s="24" t="n">
        <v>0.000458436</v>
      </c>
      <c r="F44" s="25" t="n">
        <v>133.042</v>
      </c>
      <c r="G44" s="25" t="n">
        <f aca="false">C44*$B$9+$B$10</f>
        <v>-0.000341874125613479</v>
      </c>
      <c r="H44" s="24" t="n">
        <f aca="false">G44-F44</f>
        <v>-133.042341874126</v>
      </c>
      <c r="J44" s="26" t="n">
        <v>171.934</v>
      </c>
      <c r="K44" s="24" t="n">
        <v>0.000629425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294.526</v>
      </c>
      <c r="D45" s="24" t="n">
        <v>33.9796</v>
      </c>
      <c r="E45" s="24" t="n">
        <v>0.000587242</v>
      </c>
      <c r="F45" s="25" t="n">
        <v>132.98</v>
      </c>
      <c r="G45" s="25" t="n">
        <f aca="false">C45*$B$9+$B$10</f>
        <v>-0.00034031203731174</v>
      </c>
      <c r="H45" s="24" t="n">
        <f aca="false">G45-F45</f>
        <v>-132.980340312037</v>
      </c>
      <c r="J45" s="26" t="n">
        <v>313.451</v>
      </c>
      <c r="K45" s="24" t="n">
        <v>0.000455856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251.426</v>
      </c>
      <c r="D46" s="24" t="n">
        <v>33.9507</v>
      </c>
      <c r="E46" s="24" t="n">
        <v>0.000478656</v>
      </c>
      <c r="F46" s="25" t="n">
        <v>132.951</v>
      </c>
      <c r="G46" s="25" t="n">
        <f aca="false">C46*$B$9+$B$10</f>
        <v>-0.000339682068696902</v>
      </c>
      <c r="H46" s="24" t="n">
        <f aca="false">G46-F46</f>
        <v>-132.951339682069</v>
      </c>
      <c r="J46" s="26" t="n">
        <v>301.329</v>
      </c>
      <c r="K46" s="24" t="n">
        <v>-0.000167847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199.83</v>
      </c>
      <c r="D47" s="24" t="n">
        <v>33.955</v>
      </c>
      <c r="E47" s="24" t="n">
        <v>0.00100061</v>
      </c>
      <c r="F47" s="25" t="n">
        <v>132.955</v>
      </c>
      <c r="G47" s="25" t="n">
        <f aca="false">C47*$B$9+$B$10</f>
        <v>-0.000338927918797802</v>
      </c>
      <c r="H47" s="24" t="n">
        <f aca="false">G47-F47</f>
        <v>-132.955338927919</v>
      </c>
      <c r="J47" s="26" t="n">
        <v>250.981</v>
      </c>
      <c r="K47" s="24" t="n">
        <v>-0.00412369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175.999</v>
      </c>
      <c r="D48" s="24" t="n">
        <v>33.9426</v>
      </c>
      <c r="E48" s="24" t="n">
        <v>0.000731982</v>
      </c>
      <c r="F48" s="25" t="n">
        <v>132.943</v>
      </c>
      <c r="G48" s="25" t="n">
        <f aca="false">C48*$B$9+$B$10</f>
        <v>-0.000338579594388053</v>
      </c>
      <c r="H48" s="24" t="n">
        <f aca="false">G48-F48</f>
        <v>-132.943338579594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62</v>
      </c>
      <c r="C49" s="25" t="n">
        <v>149.335</v>
      </c>
      <c r="D49" s="24" t="n">
        <v>33.913</v>
      </c>
      <c r="E49" s="24" t="n">
        <v>0.00142865</v>
      </c>
      <c r="F49" s="25" t="n">
        <v>132.913</v>
      </c>
      <c r="G49" s="25" t="n">
        <f aca="false">C49*$B$9+$B$10</f>
        <v>-0.000338189861600442</v>
      </c>
      <c r="H49" s="24" t="n">
        <f aca="false">G49-F49</f>
        <v>-132.913338189862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62</v>
      </c>
      <c r="C50" s="25" t="n">
        <v>124.488</v>
      </c>
      <c r="D50" s="24" t="n">
        <v>33.8547</v>
      </c>
      <c r="E50" s="24" t="n">
        <v>0.00691487</v>
      </c>
      <c r="F50" s="25" t="n">
        <v>132.855</v>
      </c>
      <c r="G50" s="25" t="n">
        <f aca="false">C50*$B$9+$B$10</f>
        <v>-0.000337826686886454</v>
      </c>
      <c r="H50" s="24" t="n">
        <f aca="false">G50-F50</f>
        <v>-132.855337826687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62</v>
      </c>
      <c r="C51" s="25" t="n">
        <v>97.0669</v>
      </c>
      <c r="D51" s="24" t="n">
        <v>33.5729</v>
      </c>
      <c r="E51" s="24" t="n">
        <v>0.00839243</v>
      </c>
      <c r="F51" s="25" t="n">
        <v>132.573</v>
      </c>
      <c r="G51" s="25" t="n">
        <f aca="false">C51*$B$9+$B$10</f>
        <v>-0.000337425887991226</v>
      </c>
      <c r="H51" s="24" t="n">
        <f aca="false">G51-F51</f>
        <v>-132.573337425888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62</v>
      </c>
      <c r="C52" s="25" t="n">
        <v>75.2721</v>
      </c>
      <c r="D52" s="24" t="n">
        <v>33.0437</v>
      </c>
      <c r="E52" s="24" t="n">
        <v>0.00795569</v>
      </c>
      <c r="F52" s="25" t="n">
        <v>132.044</v>
      </c>
      <c r="G52" s="25" t="n">
        <f aca="false">C52*$B$9+$B$10</f>
        <v>-0.000337107325579006</v>
      </c>
      <c r="H52" s="24" t="n">
        <f aca="false">G52-F52</f>
        <v>-132.044337107326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62</v>
      </c>
      <c r="C53" s="25" t="n">
        <v>50.3932</v>
      </c>
      <c r="D53" s="24" t="n">
        <v>32.7202</v>
      </c>
      <c r="E53" s="24" t="n">
        <v>0.00844663</v>
      </c>
      <c r="F53" s="25" t="n">
        <v>131.72</v>
      </c>
      <c r="G53" s="25" t="n">
        <f aca="false">C53*$B$9+$B$10</f>
        <v>-0.000336743684600544</v>
      </c>
      <c r="H53" s="24" t="n">
        <f aca="false">G53-F53</f>
        <v>-131.720336743685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62</v>
      </c>
      <c r="C54" s="25" t="n">
        <v>26.4918</v>
      </c>
      <c r="D54" s="24" t="n">
        <v>32.3712</v>
      </c>
      <c r="E54" s="24" t="n">
        <v>0.0055685</v>
      </c>
      <c r="F54" s="25" t="n">
        <v>131.371</v>
      </c>
      <c r="G54" s="25" t="n">
        <f aca="false">C54*$B$9+$B$10</f>
        <v>-0.000336394331193336</v>
      </c>
      <c r="H54" s="24" t="n">
        <f aca="false">G54-F54</f>
        <v>-131.371336394331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62</v>
      </c>
      <c r="C55" s="25" t="n">
        <v>21.2165</v>
      </c>
      <c r="D55" s="24" t="n">
        <v>31.8711</v>
      </c>
      <c r="E55" s="24" t="n">
        <v>0.00872695</v>
      </c>
      <c r="F55" s="25" t="n">
        <v>130.871</v>
      </c>
      <c r="G55" s="25" t="n">
        <f aca="false">C55*$B$9+$B$10</f>
        <v>-0.000336317225081181</v>
      </c>
      <c r="H55" s="24" t="n">
        <f aca="false">G55-F55</f>
        <v>-130.871336317225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62</v>
      </c>
      <c r="C56" s="25" t="n">
        <v>10.5384</v>
      </c>
      <c r="D56" s="24" t="n">
        <v>31.8422</v>
      </c>
      <c r="E56" s="24" t="n">
        <v>0.000540269</v>
      </c>
      <c r="F56" s="25" t="n">
        <v>130.842</v>
      </c>
      <c r="G56" s="25" t="n">
        <f aca="false">C56*$B$9+$B$10</f>
        <v>-0.000336161149260622</v>
      </c>
      <c r="H56" s="24" t="n">
        <f aca="false">G56-F56</f>
        <v>-130.842336161149</v>
      </c>
      <c r="J56" s="26"/>
      <c r="K56" s="24"/>
    </row>
    <row r="57" customFormat="false" ht="13.5" hidden="false" customHeight="false" outlineLevel="0" collapsed="false">
      <c r="A57" s="23" t="n">
        <v>2</v>
      </c>
      <c r="B57" s="24" t="s">
        <v>62</v>
      </c>
      <c r="C57" s="25" t="n">
        <v>1.64772</v>
      </c>
      <c r="D57" s="24" t="n">
        <v>31.8429</v>
      </c>
      <c r="E57" s="24" t="n">
        <v>0.00168744</v>
      </c>
      <c r="F57" s="25" t="n">
        <v>130.843</v>
      </c>
      <c r="G57" s="25" t="n">
        <f aca="false">C57*$B$9+$B$10</f>
        <v>-0.000336031199159356</v>
      </c>
      <c r="H57" s="24" t="n">
        <f aca="false">G57-F57</f>
        <v>-130.843336031199</v>
      </c>
      <c r="J57" s="26"/>
      <c r="K57" s="24"/>
    </row>
    <row r="58" customFormat="false" ht="13.5" hidden="false" customHeight="false" outlineLevel="0" collapsed="false">
      <c r="A58" s="27" t="n">
        <v>3</v>
      </c>
      <c r="B58" s="24" t="s">
        <v>62</v>
      </c>
      <c r="C58" s="28" t="n">
        <v>356.166</v>
      </c>
      <c r="D58" s="29" t="n">
        <v>32.9795</v>
      </c>
      <c r="E58" s="29" t="n">
        <v>0.000300434</v>
      </c>
      <c r="F58" s="28" t="n">
        <v>131.979</v>
      </c>
      <c r="G58" s="28" t="n">
        <f aca="false">C58*$B$9+$B$10</f>
        <v>-0.000341212994746046</v>
      </c>
      <c r="H58" s="29" t="n">
        <f aca="false">G58-F58</f>
        <v>-131.979341212995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63</v>
      </c>
      <c r="C59" s="25" t="n">
        <v>303.141</v>
      </c>
      <c r="D59" s="24" t="n">
        <v>32.9674</v>
      </c>
      <c r="E59" s="24" t="n">
        <v>0.000313381</v>
      </c>
      <c r="F59" s="25" t="n">
        <v>0.000358582</v>
      </c>
      <c r="G59" s="25" t="n">
        <f aca="false">C59*$B$9+$B$10</f>
        <v>-0.000340437957952501</v>
      </c>
      <c r="H59" s="24" t="n">
        <f aca="false">G59-F59</f>
        <v>-0.000699019957952501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62</v>
      </c>
      <c r="C60" s="25" t="n">
        <v>249.842</v>
      </c>
      <c r="D60" s="24" t="n">
        <v>32.9508</v>
      </c>
      <c r="E60" s="24" t="n">
        <v>0.000330058</v>
      </c>
      <c r="F60" s="25" t="n">
        <v>131.951</v>
      </c>
      <c r="G60" s="25" t="n">
        <f aca="false">C60*$B$9+$B$10</f>
        <v>-0.000339658916254073</v>
      </c>
      <c r="H60" s="24" t="n">
        <f aca="false">G60-F60</f>
        <v>-131.951339658916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63</v>
      </c>
      <c r="C61" s="25" t="n">
        <v>200.144</v>
      </c>
      <c r="D61" s="24" t="n">
        <v>32.897</v>
      </c>
      <c r="E61" s="24" t="n">
        <v>0.000285607</v>
      </c>
      <c r="F61" s="25" t="n">
        <v>-0.00075531</v>
      </c>
      <c r="G61" s="25" t="n">
        <f aca="false">C61*$B$9+$B$10</f>
        <v>-0.000338932508360333</v>
      </c>
      <c r="H61" s="24" t="n">
        <f aca="false">G61-F61</f>
        <v>0.000416377491639667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62</v>
      </c>
      <c r="C62" s="25" t="n">
        <v>174.903</v>
      </c>
      <c r="D62" s="24" t="n">
        <v>32.7148</v>
      </c>
      <c r="E62" s="24" t="n">
        <v>0.000327589</v>
      </c>
      <c r="F62" s="25" t="n">
        <v>131.715</v>
      </c>
      <c r="G62" s="25" t="n">
        <f aca="false">C62*$B$9+$B$10</f>
        <v>-0.00033856357476852</v>
      </c>
      <c r="H62" s="24" t="n">
        <f aca="false">G62-F62</f>
        <v>-131.715338563575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62</v>
      </c>
      <c r="C63" s="25" t="n">
        <v>150.157</v>
      </c>
      <c r="D63" s="24" t="n">
        <v>32.5906</v>
      </c>
      <c r="E63" s="24" t="n">
        <v>0.00037401</v>
      </c>
      <c r="F63" s="25" t="n">
        <v>131.591</v>
      </c>
      <c r="G63" s="25" t="n">
        <f aca="false">C63*$B$9+$B$10</f>
        <v>-0.000338201876315091</v>
      </c>
      <c r="H63" s="24" t="n">
        <f aca="false">G63-F63</f>
        <v>-131.591338201876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24.269</v>
      </c>
      <c r="D64" s="24" t="n">
        <v>32.576</v>
      </c>
      <c r="E64" s="24" t="n">
        <v>0.000454554</v>
      </c>
      <c r="F64" s="25" t="n">
        <v>131.576</v>
      </c>
      <c r="G64" s="25" t="n">
        <f aca="false">C64*$B$9+$B$10</f>
        <v>-0.000337823485885835</v>
      </c>
      <c r="H64" s="24" t="n">
        <f aca="false">G64-F64</f>
        <v>-131.576337823486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100.073</v>
      </c>
      <c r="D65" s="24" t="n">
        <v>32.5427</v>
      </c>
      <c r="E65" s="24" t="n">
        <v>0.000280177</v>
      </c>
      <c r="F65" s="25" t="n">
        <v>131.543</v>
      </c>
      <c r="G65" s="25" t="n">
        <f aca="false">C65*$B$9+$B$10</f>
        <v>-0.000337469826475055</v>
      </c>
      <c r="H65" s="24" t="n">
        <f aca="false">G65-F65</f>
        <v>-131.543337469826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75.5406</v>
      </c>
      <c r="D66" s="24" t="n">
        <v>32.5201</v>
      </c>
      <c r="E66" s="24" t="n">
        <v>0.000332389</v>
      </c>
      <c r="F66" s="25" t="n">
        <v>131.52</v>
      </c>
      <c r="G66" s="25" t="n">
        <f aca="false">C66*$B$9+$B$10</f>
        <v>-0.000337111250093463</v>
      </c>
      <c r="H66" s="24" t="n">
        <f aca="false">G66-F66</f>
        <v>-131.5203371112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50.2553</v>
      </c>
      <c r="D67" s="24" t="n">
        <v>32.4769</v>
      </c>
      <c r="E67" s="24" t="n">
        <v>0.00034344</v>
      </c>
      <c r="F67" s="25" t="n">
        <v>131.477</v>
      </c>
      <c r="G67" s="25" t="n">
        <f aca="false">C67*$B$9+$B$10</f>
        <v>-0.000336741668993306</v>
      </c>
      <c r="H67" s="24" t="n">
        <f aca="false">G67-F67</f>
        <v>-131.477336741669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30.4587</v>
      </c>
      <c r="D68" s="24" t="n">
        <v>32.2318</v>
      </c>
      <c r="E68" s="24" t="n">
        <v>0.000296119</v>
      </c>
      <c r="F68" s="25" t="n">
        <v>131.232</v>
      </c>
      <c r="G68" s="25" t="n">
        <f aca="false">C68*$B$9+$B$10</f>
        <v>-0.000336452313153851</v>
      </c>
      <c r="H68" s="24" t="n">
        <f aca="false">G68-F68</f>
        <v>-131.232336452313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62</v>
      </c>
      <c r="C69" s="25" t="n">
        <v>20.1148</v>
      </c>
      <c r="D69" s="24" t="n">
        <v>31.6896</v>
      </c>
      <c r="E69" s="24" t="n">
        <v>0.00303392</v>
      </c>
      <c r="F69" s="25" t="n">
        <v>130.69</v>
      </c>
      <c r="G69" s="25" t="n">
        <f aca="false">C69*$B$9+$B$10</f>
        <v>-0.000336301122147934</v>
      </c>
      <c r="H69" s="24" t="n">
        <f aca="false">G69-F69</f>
        <v>-130.690336301122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62</v>
      </c>
      <c r="C70" s="25" t="n">
        <v>9.93202</v>
      </c>
      <c r="D70" s="24" t="n">
        <v>31.1813</v>
      </c>
      <c r="E70" s="24" t="n">
        <v>0.000818496</v>
      </c>
      <c r="F70" s="25" t="n">
        <v>130.181</v>
      </c>
      <c r="G70" s="25" t="n">
        <f aca="false">C70*$B$9+$B$10</f>
        <v>-0.00033615228614302</v>
      </c>
      <c r="H70" s="24" t="n">
        <f aca="false">G70-F70</f>
        <v>-130.181336152286</v>
      </c>
      <c r="J70" s="26"/>
      <c r="K70" s="24"/>
    </row>
    <row r="71" customFormat="false" ht="13.5" hidden="false" customHeight="false" outlineLevel="0" collapsed="false">
      <c r="A71" s="23" t="n">
        <v>3</v>
      </c>
      <c r="B71" s="24" t="s">
        <v>62</v>
      </c>
      <c r="C71" s="25" t="n">
        <v>1.27271</v>
      </c>
      <c r="D71" s="24" t="n">
        <v>20.3517</v>
      </c>
      <c r="E71" s="24" t="n">
        <v>1.16107</v>
      </c>
      <c r="F71" s="25" t="n">
        <v>119.352</v>
      </c>
      <c r="G71" s="25" t="n">
        <f aca="false">C71*$B$9+$B$10</f>
        <v>-0.000336025717847749</v>
      </c>
      <c r="H71" s="24" t="n">
        <f aca="false">G71-F71</f>
        <v>-119.352336025718</v>
      </c>
      <c r="J71" s="26"/>
      <c r="K71" s="24"/>
    </row>
    <row r="72" customFormat="false" ht="13.5" hidden="false" customHeight="false" outlineLevel="0" collapsed="false">
      <c r="A72" s="27" t="n">
        <v>4</v>
      </c>
      <c r="B72" s="24" t="s">
        <v>63</v>
      </c>
      <c r="C72" s="28" t="n">
        <v>489.81</v>
      </c>
      <c r="D72" s="29" t="n">
        <v>34.1016</v>
      </c>
      <c r="E72" s="29" t="n">
        <v>0.000415075</v>
      </c>
      <c r="F72" s="28" t="n">
        <v>-2.28882E-005</v>
      </c>
      <c r="G72" s="28" t="n">
        <f aca="false">C72*$B$9+$B$10</f>
        <v>-0.000343166394411044</v>
      </c>
      <c r="H72" s="29" t="n">
        <f aca="false">G72-F72</f>
        <v>-0.00032027819441104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3</v>
      </c>
      <c r="C73" s="25" t="n">
        <v>399.423</v>
      </c>
      <c r="D73" s="24" t="n">
        <v>34.0657</v>
      </c>
      <c r="E73" s="24" t="n">
        <v>0.000489618</v>
      </c>
      <c r="F73" s="25" t="n">
        <v>-0.00106049</v>
      </c>
      <c r="G73" s="25" t="n">
        <f aca="false">C73*$B$9+$B$10</f>
        <v>-0.000341845258142149</v>
      </c>
      <c r="H73" s="24" t="n">
        <f aca="false">G73-F73</f>
        <v>0.000718644741857851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62</v>
      </c>
      <c r="C74" s="25" t="n">
        <v>300.898</v>
      </c>
      <c r="D74" s="24" t="n">
        <v>34.0017</v>
      </c>
      <c r="E74" s="24" t="n">
        <v>0.00034171</v>
      </c>
      <c r="F74" s="25" t="n">
        <v>133.002</v>
      </c>
      <c r="G74" s="25" t="n">
        <f aca="false">C74*$B$9+$B$10</f>
        <v>-0.000340405173274936</v>
      </c>
      <c r="H74" s="24" t="n">
        <f aca="false">G74-F74</f>
        <v>-133.002340405173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62</v>
      </c>
      <c r="C75" s="25" t="n">
        <v>250.393</v>
      </c>
      <c r="D75" s="24" t="n">
        <v>33.9729</v>
      </c>
      <c r="E75" s="24" t="n">
        <v>0.000590581</v>
      </c>
      <c r="F75" s="25" t="n">
        <v>132.973</v>
      </c>
      <c r="G75" s="25" t="n">
        <f aca="false">C75*$B$9+$B$10</f>
        <v>-0.000339666969913163</v>
      </c>
      <c r="H75" s="24" t="n">
        <f aca="false">G75-F75</f>
        <v>-132.97333966697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62</v>
      </c>
      <c r="C76" s="25" t="n">
        <v>200.585</v>
      </c>
      <c r="D76" s="24" t="n">
        <v>33.9429</v>
      </c>
      <c r="E76" s="24" t="n">
        <v>0.000461736</v>
      </c>
      <c r="F76" s="25" t="n">
        <v>132.943</v>
      </c>
      <c r="G76" s="25" t="n">
        <f aca="false">C76*$B$9+$B$10</f>
        <v>-0.000338938954210893</v>
      </c>
      <c r="H76" s="24" t="n">
        <f aca="false">G76-F76</f>
        <v>-132.943338938954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175.85</v>
      </c>
      <c r="D77" s="24" t="n">
        <v>33.9295</v>
      </c>
      <c r="E77" s="24" t="n">
        <v>0.000616115</v>
      </c>
      <c r="F77" s="25" t="n">
        <v>132.929</v>
      </c>
      <c r="G77" s="25" t="n">
        <f aca="false">C77*$B$9+$B$10</f>
        <v>-0.000338577416538317</v>
      </c>
      <c r="H77" s="24" t="n">
        <f aca="false">G77-F77</f>
        <v>-132.929338577417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150.017</v>
      </c>
      <c r="D78" s="24" t="n">
        <v>33.9008</v>
      </c>
      <c r="E78" s="24" t="n">
        <v>0.0021138</v>
      </c>
      <c r="F78" s="25" t="n">
        <v>132.901</v>
      </c>
      <c r="G78" s="25" t="n">
        <f aca="false">C78*$B$9+$B$10</f>
        <v>-0.000338199830013326</v>
      </c>
      <c r="H78" s="24" t="n">
        <f aca="false">G78-F78</f>
        <v>-132.90133819983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125.438</v>
      </c>
      <c r="D79" s="24" t="n">
        <v>33.8125</v>
      </c>
      <c r="E79" s="24" t="n">
        <v>0.000376067</v>
      </c>
      <c r="F79" s="25" t="n">
        <v>132.813</v>
      </c>
      <c r="G79" s="25" t="n">
        <f aca="false">C79*$B$9+$B$10</f>
        <v>-0.000337840572505574</v>
      </c>
      <c r="H79" s="24" t="n">
        <f aca="false">G79-F79</f>
        <v>-132.813337840573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100.334</v>
      </c>
      <c r="D80" s="24" t="n">
        <v>33.5139</v>
      </c>
      <c r="E80" s="24" t="n">
        <v>0.00031035</v>
      </c>
      <c r="F80" s="25" t="n">
        <v>132.514</v>
      </c>
      <c r="G80" s="25" t="n">
        <f aca="false">C80*$B$9+$B$10</f>
        <v>-0.000337473641366203</v>
      </c>
      <c r="H80" s="24" t="n">
        <f aca="false">G80-F80</f>
        <v>-132.514337473641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75.3238</v>
      </c>
      <c r="D81" s="24" t="n">
        <v>33.0492</v>
      </c>
      <c r="E81" s="24" t="n">
        <v>0.0043466</v>
      </c>
      <c r="F81" s="25" t="n">
        <v>132.049</v>
      </c>
      <c r="G81" s="25" t="n">
        <f aca="false">C81*$B$9+$B$10</f>
        <v>-0.000337108081249015</v>
      </c>
      <c r="H81" s="24" t="n">
        <f aca="false">G81-F81</f>
        <v>-132.049337108081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50.5917</v>
      </c>
      <c r="D82" s="24" t="n">
        <v>32.7735</v>
      </c>
      <c r="E82" s="24" t="n">
        <v>0.00448359</v>
      </c>
      <c r="F82" s="25" t="n">
        <v>131.773</v>
      </c>
      <c r="G82" s="25" t="n">
        <f aca="false">C82*$B$9+$B$10</f>
        <v>-0.000336746585964118</v>
      </c>
      <c r="H82" s="24" t="n">
        <f aca="false">G82-F82</f>
        <v>-131.773336746586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30.2003</v>
      </c>
      <c r="D83" s="24" t="n">
        <v>32.5009</v>
      </c>
      <c r="E83" s="24" t="n">
        <v>0.00687817</v>
      </c>
      <c r="F83" s="25" t="n">
        <v>131.501</v>
      </c>
      <c r="G83" s="25" t="n">
        <f aca="false">C83*$B$9+$B$10</f>
        <v>-0.00033644853626545</v>
      </c>
      <c r="H83" s="24" t="n">
        <f aca="false">G83-F83</f>
        <v>-131.501336448536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19.7355</v>
      </c>
      <c r="D84" s="24" t="n">
        <v>32.0522</v>
      </c>
      <c r="E84" s="24" t="n">
        <v>0.0138941</v>
      </c>
      <c r="F84" s="25" t="n">
        <v>131.052</v>
      </c>
      <c r="G84" s="25" t="n">
        <f aca="false">C84*$B$9+$B$10</f>
        <v>-0.000336295578131794</v>
      </c>
      <c r="H84" s="24" t="n">
        <f aca="false">G84-F84</f>
        <v>-131.052336295578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9.25115</v>
      </c>
      <c r="D85" s="24" t="n">
        <v>31.7326</v>
      </c>
      <c r="E85" s="24" t="n">
        <v>0.00373323</v>
      </c>
      <c r="F85" s="25" t="n">
        <v>130.733</v>
      </c>
      <c r="G85" s="25" t="n">
        <f aca="false">C85*$B$9+$B$10</f>
        <v>-0.000336142334246714</v>
      </c>
      <c r="H85" s="24" t="n">
        <f aca="false">G85-F85</f>
        <v>-130.733336142334</v>
      </c>
      <c r="J85" s="26"/>
      <c r="K85" s="24"/>
    </row>
    <row r="86" customFormat="false" ht="13.5" hidden="false" customHeight="false" outlineLevel="0" collapsed="false">
      <c r="A86" s="23" t="n">
        <v>4</v>
      </c>
      <c r="B86" s="24" t="s">
        <v>62</v>
      </c>
      <c r="C86" s="25" t="n">
        <v>2.24438</v>
      </c>
      <c r="D86" s="24" t="n">
        <v>31.7328</v>
      </c>
      <c r="E86" s="24" t="n">
        <v>0.000921512</v>
      </c>
      <c r="F86" s="25" t="n">
        <v>130.733</v>
      </c>
      <c r="G86" s="25" t="n">
        <f aca="false">C86*$B$9+$B$10</f>
        <v>-0.00033603992020515</v>
      </c>
      <c r="H86" s="24" t="n">
        <f aca="false">G86-F86</f>
        <v>-130.73333603992</v>
      </c>
      <c r="J86" s="26"/>
      <c r="K86" s="24"/>
    </row>
    <row r="87" customFormat="false" ht="13.5" hidden="false" customHeight="false" outlineLevel="0" collapsed="false">
      <c r="A87" s="27" t="n">
        <v>5</v>
      </c>
      <c r="B87" s="24" t="s">
        <v>62</v>
      </c>
      <c r="C87" s="28" t="n">
        <v>2075.49</v>
      </c>
      <c r="D87" s="29" t="n">
        <v>34.6036</v>
      </c>
      <c r="E87" s="29" t="n">
        <v>0.000342195</v>
      </c>
      <c r="F87" s="28" t="n">
        <v>133.604</v>
      </c>
      <c r="G87" s="28" t="n">
        <f aca="false">C87*$B$9+$B$10</f>
        <v>-0.00036634339286061</v>
      </c>
      <c r="H87" s="29" t="n">
        <f aca="false">G87-F87</f>
        <v>-133.604366343393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2</v>
      </c>
      <c r="C88" s="25" t="n">
        <v>2075.49</v>
      </c>
      <c r="D88" s="24" t="n">
        <v>34.6036</v>
      </c>
      <c r="E88" s="24" t="n">
        <v>0.000342195</v>
      </c>
      <c r="F88" s="25" t="n">
        <v>133.604</v>
      </c>
      <c r="G88" s="25" t="n">
        <f aca="false">C88*$B$9+$B$10</f>
        <v>-0.00036634339286061</v>
      </c>
      <c r="H88" s="24" t="n">
        <f aca="false">G88-F88</f>
        <v>-133.604366343393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2</v>
      </c>
      <c r="C89" s="25" t="n">
        <v>2075.49</v>
      </c>
      <c r="D89" s="24" t="n">
        <v>34.6036</v>
      </c>
      <c r="E89" s="24" t="n">
        <v>0.000342195</v>
      </c>
      <c r="F89" s="25" t="n">
        <v>133.604</v>
      </c>
      <c r="G89" s="25" t="n">
        <f aca="false">C89*$B$9+$B$10</f>
        <v>-0.00036634339286061</v>
      </c>
      <c r="H89" s="24" t="n">
        <f aca="false">G89-F89</f>
        <v>-133.604366343393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62</v>
      </c>
      <c r="C90" s="25" t="n">
        <v>2075.49</v>
      </c>
      <c r="D90" s="24" t="n">
        <v>34.6036</v>
      </c>
      <c r="E90" s="24" t="n">
        <v>0.000342195</v>
      </c>
      <c r="F90" s="25" t="n">
        <v>133.604</v>
      </c>
      <c r="G90" s="25" t="n">
        <f aca="false">C90*$B$9+$B$10</f>
        <v>-0.00036634339286061</v>
      </c>
      <c r="H90" s="24" t="n">
        <f aca="false">G90-F90</f>
        <v>-133.604366343393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62</v>
      </c>
      <c r="C91" s="25" t="n">
        <v>2075.49</v>
      </c>
      <c r="D91" s="24" t="n">
        <v>34.6036</v>
      </c>
      <c r="E91" s="24" t="n">
        <v>0.000342195</v>
      </c>
      <c r="F91" s="25" t="n">
        <v>133.604</v>
      </c>
      <c r="G91" s="25" t="n">
        <f aca="false">C91*$B$9+$B$10</f>
        <v>-0.00036634339286061</v>
      </c>
      <c r="H91" s="24" t="n">
        <f aca="false">G91-F91</f>
        <v>-133.604366343393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1500.51</v>
      </c>
      <c r="D92" s="24" t="n">
        <v>34.5073</v>
      </c>
      <c r="E92" s="24" t="n">
        <v>0.000346804</v>
      </c>
      <c r="F92" s="25" t="n">
        <v>-0.000720978</v>
      </c>
      <c r="G92" s="25" t="n">
        <f aca="false">C92*$B$9+$B$10</f>
        <v>-0.000357939231511201</v>
      </c>
      <c r="H92" s="24" t="n">
        <f aca="false">G92-F92</f>
        <v>0.00036303876848879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3</v>
      </c>
      <c r="C93" s="25" t="n">
        <v>999.322</v>
      </c>
      <c r="D93" s="24" t="n">
        <v>34.4046</v>
      </c>
      <c r="E93" s="24" t="n">
        <v>0.000350084</v>
      </c>
      <c r="F93" s="25" t="n">
        <v>-0.00056839</v>
      </c>
      <c r="G93" s="25" t="n">
        <f aca="false">C93*$B$9+$B$10</f>
        <v>-0.000350613646589312</v>
      </c>
      <c r="H93" s="24" t="n">
        <f aca="false">G93-F93</f>
        <v>0.000217776353410688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3</v>
      </c>
      <c r="C94" s="25" t="n">
        <v>600.777</v>
      </c>
      <c r="D94" s="24" t="n">
        <v>34.1778</v>
      </c>
      <c r="E94" s="24" t="n">
        <v>0.000340467</v>
      </c>
      <c r="F94" s="25" t="n">
        <v>-0.000835419</v>
      </c>
      <c r="G94" s="25" t="n">
        <f aca="false">C94*$B$9+$B$10</f>
        <v>-0.000344788337039414</v>
      </c>
      <c r="H94" s="24" t="n">
        <f aca="false">G94-F94</f>
        <v>0.000490630662960586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63</v>
      </c>
      <c r="C95" s="25" t="n">
        <v>499.931</v>
      </c>
      <c r="D95" s="24" t="n">
        <v>34.1138</v>
      </c>
      <c r="E95" s="24" t="n">
        <v>0.000501404</v>
      </c>
      <c r="F95" s="25" t="n">
        <v>-0.000831604</v>
      </c>
      <c r="G95" s="25" t="n">
        <f aca="false">C95*$B$9+$B$10</f>
        <v>-0.000343314327412222</v>
      </c>
      <c r="H95" s="24" t="n">
        <f aca="false">G95-F95</f>
        <v>0.000488289672587778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63</v>
      </c>
      <c r="C96" s="25" t="n">
        <v>298.912</v>
      </c>
      <c r="D96" s="24" t="n">
        <v>33.9878</v>
      </c>
      <c r="E96" s="24" t="n">
        <v>0.00033273</v>
      </c>
      <c r="F96" s="25" t="n">
        <v>0.000431061</v>
      </c>
      <c r="G96" s="25" t="n">
        <f aca="false">C96*$B$9+$B$10</f>
        <v>-0.000340376145022753</v>
      </c>
      <c r="H96" s="24" t="n">
        <f aca="false">G96-F96</f>
        <v>-0.000771437145022753</v>
      </c>
      <c r="J96" s="26"/>
      <c r="K96" s="24"/>
    </row>
    <row r="97" customFormat="false" ht="13.5" hidden="false" customHeight="false" outlineLevel="0" collapsed="false">
      <c r="A97" s="27" t="n">
        <v>6</v>
      </c>
      <c r="B97" s="24" t="s">
        <v>63</v>
      </c>
      <c r="C97" s="28" t="n">
        <v>1240.94</v>
      </c>
      <c r="D97" s="29" t="n">
        <v>34.4609</v>
      </c>
      <c r="E97" s="29" t="n">
        <v>0.00186382</v>
      </c>
      <c r="F97" s="28" t="n">
        <v>0.000911713</v>
      </c>
      <c r="G97" s="28" t="n">
        <f aca="false">C97*$B$9+$B$10</f>
        <v>-0.000354145241874229</v>
      </c>
      <c r="H97" s="29" t="n">
        <f aca="false">G97-F97</f>
        <v>-0.00126585824187423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3</v>
      </c>
      <c r="C98" s="25" t="n">
        <v>999.63</v>
      </c>
      <c r="D98" s="24" t="n">
        <v>34.4116</v>
      </c>
      <c r="E98" s="24" t="n">
        <v>0.000387901</v>
      </c>
      <c r="F98" s="25" t="n">
        <v>0.001194</v>
      </c>
      <c r="G98" s="25" t="n">
        <f aca="false">C98*$B$9+$B$10</f>
        <v>-0.000350618148453195</v>
      </c>
      <c r="H98" s="24" t="n">
        <f aca="false">G98-F98</f>
        <v>-0.00154461814845319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3</v>
      </c>
      <c r="C99" s="25" t="n">
        <v>801.147</v>
      </c>
      <c r="D99" s="24" t="n">
        <v>34.3176</v>
      </c>
      <c r="E99" s="24" t="n">
        <v>0.000372969</v>
      </c>
      <c r="F99" s="25" t="n">
        <v>0.000850677</v>
      </c>
      <c r="G99" s="25" t="n">
        <f aca="false">C99*$B$9+$B$10</f>
        <v>-0.000347717033358557</v>
      </c>
      <c r="H99" s="24" t="n">
        <f aca="false">G99-F99</f>
        <v>-0.0011983940333585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3</v>
      </c>
      <c r="C100" s="25" t="n">
        <v>599.658</v>
      </c>
      <c r="D100" s="24" t="n">
        <v>34.1656</v>
      </c>
      <c r="E100" s="24" t="n">
        <v>0.000316046</v>
      </c>
      <c r="F100" s="25" t="n">
        <v>-3.43323E-005</v>
      </c>
      <c r="G100" s="25" t="n">
        <f aca="false">C100*$B$9+$B$10</f>
        <v>-0.000344771981241734</v>
      </c>
      <c r="H100" s="24" t="n">
        <f aca="false">G100-F100</f>
        <v>-0.00031043968124173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2</v>
      </c>
      <c r="C101" s="25" t="n">
        <v>499.507</v>
      </c>
      <c r="D101" s="24" t="n">
        <v>34.1211</v>
      </c>
      <c r="E101" s="24" t="n">
        <v>0.00104663</v>
      </c>
      <c r="F101" s="25" t="n">
        <v>133.121</v>
      </c>
      <c r="G101" s="25" t="n">
        <f aca="false">C101*$B$9+$B$10</f>
        <v>-0.000343308130041162</v>
      </c>
      <c r="H101" s="24" t="n">
        <f aca="false">G101-F101</f>
        <v>-133.12134330813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2</v>
      </c>
      <c r="C102" s="25" t="n">
        <v>399.832</v>
      </c>
      <c r="D102" s="24" t="n">
        <v>34.0432</v>
      </c>
      <c r="E102" s="24" t="n">
        <v>0.000804217</v>
      </c>
      <c r="F102" s="25" t="n">
        <v>133.043</v>
      </c>
      <c r="G102" s="25" t="n">
        <f aca="false">C102*$B$9+$B$10</f>
        <v>-0.000341851236266592</v>
      </c>
      <c r="H102" s="24" t="n">
        <f aca="false">G102-F102</f>
        <v>-133.043341851236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2</v>
      </c>
      <c r="C103" s="25" t="n">
        <v>299.173</v>
      </c>
      <c r="D103" s="24" t="n">
        <v>33.9773</v>
      </c>
      <c r="E103" s="24" t="n">
        <v>0.00153595</v>
      </c>
      <c r="F103" s="25" t="n">
        <v>132.977</v>
      </c>
      <c r="G103" s="25" t="n">
        <f aca="false">C103*$B$9+$B$10</f>
        <v>-0.000340379959913901</v>
      </c>
      <c r="H103" s="24" t="n">
        <f aca="false">G103-F103</f>
        <v>-132.97734037996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2</v>
      </c>
      <c r="C104" s="25" t="n">
        <v>249.13</v>
      </c>
      <c r="D104" s="24" t="n">
        <v>33.9632</v>
      </c>
      <c r="E104" s="24" t="n">
        <v>0.0005955</v>
      </c>
      <c r="F104" s="25" t="n">
        <v>132.963</v>
      </c>
      <c r="G104" s="25" t="n">
        <f aca="false">C104*$B$9+$B$10</f>
        <v>-0.000339648509347953</v>
      </c>
      <c r="H104" s="24" t="n">
        <f aca="false">G104-F104</f>
        <v>-132.963339648509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62</v>
      </c>
      <c r="C105" s="25" t="n">
        <v>199.664</v>
      </c>
      <c r="D105" s="24" t="n">
        <v>33.9475</v>
      </c>
      <c r="E105" s="24" t="n">
        <v>0.000504622</v>
      </c>
      <c r="F105" s="25" t="n">
        <v>132.948</v>
      </c>
      <c r="G105" s="25" t="n">
        <f aca="false">C105*$B$9+$B$10</f>
        <v>-0.000338925492468567</v>
      </c>
      <c r="H105" s="24" t="n">
        <f aca="false">G105-F105</f>
        <v>-132.948338925492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62</v>
      </c>
      <c r="C106" s="25" t="n">
        <v>174.867</v>
      </c>
      <c r="D106" s="24" t="n">
        <v>33.9357</v>
      </c>
      <c r="E106" s="24" t="n">
        <v>0.00122452</v>
      </c>
      <c r="F106" s="25" t="n">
        <v>132.936</v>
      </c>
      <c r="G106" s="25" t="n">
        <f aca="false">C106*$B$9+$B$10</f>
        <v>-0.000338563048576638</v>
      </c>
      <c r="H106" s="24" t="n">
        <f aca="false">G106-F106</f>
        <v>-132.936338563049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62</v>
      </c>
      <c r="C107" s="25" t="n">
        <v>150.064</v>
      </c>
      <c r="D107" s="24" t="n">
        <v>33.9073</v>
      </c>
      <c r="E107" s="24" t="n">
        <v>0.00192442</v>
      </c>
      <c r="F107" s="25" t="n">
        <v>132.907</v>
      </c>
      <c r="G107" s="25" t="n">
        <f aca="false">C107*$B$9+$B$10</f>
        <v>-0.000338200516986062</v>
      </c>
      <c r="H107" s="24" t="n">
        <f aca="false">G107-F107</f>
        <v>-132.907338200517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2</v>
      </c>
      <c r="C108" s="25" t="n">
        <v>126.042</v>
      </c>
      <c r="D108" s="24" t="n">
        <v>33.8236</v>
      </c>
      <c r="E108" s="24" t="n">
        <v>0.00135025</v>
      </c>
      <c r="F108" s="25" t="n">
        <v>132.824</v>
      </c>
      <c r="G108" s="25" t="n">
        <f aca="false">C108*$B$9+$B$10</f>
        <v>-0.000337849400836047</v>
      </c>
      <c r="H108" s="24" t="n">
        <f aca="false">G108-F108</f>
        <v>-132.824337849401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2</v>
      </c>
      <c r="C109" s="25" t="n">
        <v>98.5344</v>
      </c>
      <c r="D109" s="24" t="n">
        <v>33.6237</v>
      </c>
      <c r="E109" s="24" t="n">
        <v>0.00166073</v>
      </c>
      <c r="F109" s="25" t="n">
        <v>132.624</v>
      </c>
      <c r="G109" s="25" t="n">
        <f aca="false">C109*$B$9+$B$10</f>
        <v>-0.000337447337618657</v>
      </c>
      <c r="H109" s="24" t="n">
        <f aca="false">G109-F109</f>
        <v>-132.624337447338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2</v>
      </c>
      <c r="C110" s="25" t="n">
        <v>76.0215</v>
      </c>
      <c r="D110" s="24" t="n">
        <v>32.9924</v>
      </c>
      <c r="E110" s="24" t="n">
        <v>0.00264455</v>
      </c>
      <c r="F110" s="25" t="n">
        <v>131.992</v>
      </c>
      <c r="G110" s="25" t="n">
        <f aca="false">C110*$B$9+$B$10</f>
        <v>-0.000337118279140026</v>
      </c>
      <c r="H110" s="24" t="n">
        <f aca="false">G110-F110</f>
        <v>-131.992337118279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62</v>
      </c>
      <c r="C111" s="25" t="n">
        <v>50.7938</v>
      </c>
      <c r="D111" s="24" t="n">
        <v>32.7003</v>
      </c>
      <c r="E111" s="24" t="n">
        <v>0.00031693</v>
      </c>
      <c r="F111" s="25" t="n">
        <v>131.7</v>
      </c>
      <c r="G111" s="25" t="n">
        <f aca="false">C111*$B$9+$B$10</f>
        <v>-0.000336749539946881</v>
      </c>
      <c r="H111" s="24" t="n">
        <f aca="false">G111-F111</f>
        <v>-131.70033674954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62</v>
      </c>
      <c r="C112" s="25" t="n">
        <v>30.2553</v>
      </c>
      <c r="D112" s="24" t="n">
        <v>32.5716</v>
      </c>
      <c r="E112" s="24" t="n">
        <v>0.00375872</v>
      </c>
      <c r="F112" s="25" t="n">
        <v>131.572</v>
      </c>
      <c r="G112" s="25" t="n">
        <f aca="false">C112*$B$9+$B$10</f>
        <v>-0.000336449340169715</v>
      </c>
      <c r="H112" s="24" t="n">
        <f aca="false">G112-F112</f>
        <v>-131.57233644934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19.5798</v>
      </c>
      <c r="D113" s="24" t="n">
        <v>32.1731</v>
      </c>
      <c r="E113" s="24" t="n">
        <v>0.0198964</v>
      </c>
      <c r="F113" s="25" t="n">
        <v>131.173</v>
      </c>
      <c r="G113" s="25" t="n">
        <f aca="false">C113*$B$9+$B$10</f>
        <v>-0.000336293302351903</v>
      </c>
      <c r="H113" s="24" t="n">
        <f aca="false">G113-F113</f>
        <v>-131.173336293302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10.6696</v>
      </c>
      <c r="D114" s="24" t="n">
        <v>31.8752</v>
      </c>
      <c r="E114" s="24" t="n">
        <v>0.00407725</v>
      </c>
      <c r="F114" s="25" t="n">
        <v>130.875</v>
      </c>
      <c r="G114" s="25" t="n">
        <f aca="false">C114*$B$9+$B$10</f>
        <v>-0.000336163066937705</v>
      </c>
      <c r="H114" s="24" t="n">
        <f aca="false">G114-F114</f>
        <v>-130.875336163067</v>
      </c>
      <c r="J114" s="26"/>
      <c r="K114" s="24"/>
    </row>
    <row r="115" customFormat="false" ht="13.5" hidden="false" customHeight="false" outlineLevel="0" collapsed="false">
      <c r="A115" s="23" t="n">
        <v>6</v>
      </c>
      <c r="B115" s="24" t="s">
        <v>62</v>
      </c>
      <c r="C115" s="25" t="n">
        <v>0.979033</v>
      </c>
      <c r="D115" s="24" t="n">
        <v>31.7239</v>
      </c>
      <c r="E115" s="24" t="n">
        <v>0.00122282</v>
      </c>
      <c r="F115" s="25" t="n">
        <v>130.724</v>
      </c>
      <c r="G115" s="25" t="n">
        <f aca="false">C115*$B$9+$B$10</f>
        <v>-0.000336021425335153</v>
      </c>
      <c r="H115" s="24" t="n">
        <f aca="false">G115-F115</f>
        <v>-130.724336021425</v>
      </c>
      <c r="J115" s="26"/>
      <c r="K115" s="24"/>
    </row>
    <row r="116" customFormat="false" ht="13.5" hidden="false" customHeight="false" outlineLevel="0" collapsed="false">
      <c r="A116" s="27" t="n">
        <v>7</v>
      </c>
      <c r="B116" s="24" t="s">
        <v>63</v>
      </c>
      <c r="C116" s="28" t="n">
        <v>799.887</v>
      </c>
      <c r="D116" s="29" t="n">
        <v>34.2977</v>
      </c>
      <c r="E116" s="29" t="n">
        <v>0.00035585</v>
      </c>
      <c r="F116" s="28" t="n">
        <v>0.00101852</v>
      </c>
      <c r="G116" s="28" t="n">
        <f aca="false">C116*$B$9+$B$10</f>
        <v>-0.000347698616642671</v>
      </c>
      <c r="H116" s="29" t="n">
        <f aca="false">G116-F116</f>
        <v>-0.00136621861664267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3</v>
      </c>
      <c r="C117" s="25" t="n">
        <v>599.502</v>
      </c>
      <c r="D117" s="24" t="n">
        <v>34.1923</v>
      </c>
      <c r="E117" s="24" t="n">
        <v>0.000594195</v>
      </c>
      <c r="F117" s="25" t="n">
        <v>-0.000118256</v>
      </c>
      <c r="G117" s="25" t="n">
        <f aca="false">C117*$B$9+$B$10</f>
        <v>-0.00034476970107691</v>
      </c>
      <c r="H117" s="24" t="n">
        <f aca="false">G117-F117</f>
        <v>-0.00022651370107691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3</v>
      </c>
      <c r="C118" s="25" t="n">
        <v>499.74</v>
      </c>
      <c r="D118" s="24" t="n">
        <v>34.1372</v>
      </c>
      <c r="E118" s="24" t="n">
        <v>0.000361115</v>
      </c>
      <c r="F118" s="25" t="n">
        <v>0.00088501</v>
      </c>
      <c r="G118" s="25" t="n">
        <f aca="false">C118*$B$9+$B$10</f>
        <v>-0.000343311535671957</v>
      </c>
      <c r="H118" s="24" t="n">
        <f aca="false">G118-F118</f>
        <v>-0.00122832153567196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3</v>
      </c>
      <c r="C119" s="25" t="n">
        <v>401.008</v>
      </c>
      <c r="D119" s="24" t="n">
        <v>34.0661</v>
      </c>
      <c r="E119" s="24" t="n">
        <v>0.00104009</v>
      </c>
      <c r="F119" s="25" t="n">
        <v>0.00311661</v>
      </c>
      <c r="G119" s="25" t="n">
        <f aca="false">C119*$B$9+$B$10</f>
        <v>-0.000341868425201419</v>
      </c>
      <c r="H119" s="24" t="n">
        <f aca="false">G119-F119</f>
        <v>-0.00345847842520142</v>
      </c>
      <c r="J119" s="26"/>
      <c r="K119" s="24"/>
    </row>
    <row r="120" customFormat="false" ht="13.5" hidden="false" customHeight="false" outlineLevel="0" collapsed="false">
      <c r="A120" s="23" t="n">
        <v>7</v>
      </c>
      <c r="B120" s="24" t="s">
        <v>63</v>
      </c>
      <c r="C120" s="25" t="n">
        <v>298.235</v>
      </c>
      <c r="D120" s="24" t="n">
        <v>34.0151</v>
      </c>
      <c r="E120" s="24" t="n">
        <v>0.000348483</v>
      </c>
      <c r="F120" s="25" t="n">
        <v>0.000148773</v>
      </c>
      <c r="G120" s="25" t="n">
        <f aca="false">C120*$B$9+$B$10</f>
        <v>-0.000340366249692075</v>
      </c>
      <c r="H120" s="24" t="n">
        <f aca="false">G120-F120</f>
        <v>-0.000489139249692075</v>
      </c>
      <c r="J120" s="26"/>
      <c r="K120" s="24"/>
    </row>
    <row r="121" customFormat="false" ht="14.25" hidden="false" customHeight="false" outlineLevel="0" collapsed="false">
      <c r="A121" s="27" t="n">
        <v>8</v>
      </c>
      <c r="B121" s="24" t="s">
        <v>62</v>
      </c>
      <c r="C121" s="28" t="n">
        <v>103.485</v>
      </c>
      <c r="D121" s="29" t="n">
        <v>33.7551</v>
      </c>
      <c r="E121" s="29" t="n">
        <v>0.0191634</v>
      </c>
      <c r="F121" s="28" t="n">
        <v>0.156624</v>
      </c>
      <c r="G121" s="28" t="n">
        <f aca="false">C121*$B$9+$B$10</f>
        <v>-0.00033751969777236</v>
      </c>
      <c r="H121" s="29" t="n">
        <f aca="false">G121-F121</f>
        <v>-0.156961519697772</v>
      </c>
      <c r="J121" s="26"/>
      <c r="K121" s="24"/>
    </row>
    <row r="122" customFormat="false" ht="13.5" hidden="false" customHeight="false" outlineLevel="0" collapsed="false">
      <c r="A122" s="27" t="n">
        <v>9</v>
      </c>
      <c r="B122" s="24" t="s">
        <v>62</v>
      </c>
      <c r="C122" s="28" t="n">
        <v>179.602</v>
      </c>
      <c r="D122" s="29" t="n">
        <v>33.8885</v>
      </c>
      <c r="E122" s="29" t="n">
        <v>0.000523947</v>
      </c>
      <c r="F122" s="28" t="n">
        <v>132.888</v>
      </c>
      <c r="G122" s="28" t="n">
        <f aca="false">C122*$B$9+$B$10</f>
        <v>-0.000338632257425623</v>
      </c>
      <c r="H122" s="29" t="n">
        <f aca="false">G122-F122</f>
        <v>-132.888338632257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63</v>
      </c>
      <c r="C123" s="25" t="n">
        <v>171.934</v>
      </c>
      <c r="D123" s="24" t="n">
        <v>33.8882</v>
      </c>
      <c r="E123" s="24" t="n">
        <v>0.000337803</v>
      </c>
      <c r="F123" s="25" t="n">
        <v>0.000629425</v>
      </c>
      <c r="G123" s="25" t="n">
        <f aca="false">C123*$B$9+$B$10</f>
        <v>-0.000338520178554658</v>
      </c>
      <c r="H123" s="24" t="n">
        <f aca="false">G123-F123</f>
        <v>-0.000967945178554658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62</v>
      </c>
      <c r="C124" s="25" t="n">
        <v>148.797</v>
      </c>
      <c r="D124" s="24" t="n">
        <v>33.8863</v>
      </c>
      <c r="E124" s="24" t="n">
        <v>0.000370977</v>
      </c>
      <c r="F124" s="25" t="n">
        <v>0.000141144</v>
      </c>
      <c r="G124" s="25" t="n">
        <f aca="false">C124*$B$9+$B$10</f>
        <v>-0.000338181997955087</v>
      </c>
      <c r="H124" s="24" t="n">
        <f aca="false">G124-F124</f>
        <v>-0.000479325997955087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62</v>
      </c>
      <c r="C125" s="25" t="n">
        <v>125.644</v>
      </c>
      <c r="D125" s="24" t="n">
        <v>33.8795</v>
      </c>
      <c r="E125" s="24" t="n">
        <v>0.000371129</v>
      </c>
      <c r="F125" s="25" t="n">
        <v>132.88</v>
      </c>
      <c r="G125" s="25" t="n">
        <f aca="false">C125*$B$9+$B$10</f>
        <v>-0.000337843583492457</v>
      </c>
      <c r="H125" s="24" t="n">
        <f aca="false">G125-F125</f>
        <v>-132.88033784358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62</v>
      </c>
      <c r="C126" s="25" t="n">
        <v>102.228</v>
      </c>
      <c r="D126" s="24" t="n">
        <v>33.387</v>
      </c>
      <c r="E126" s="24" t="n">
        <v>0.020858</v>
      </c>
      <c r="F126" s="25" t="n">
        <v>132.387</v>
      </c>
      <c r="G126" s="25" t="n">
        <f aca="false">C126*$B$9+$B$10</f>
        <v>-0.000337501324905797</v>
      </c>
      <c r="H126" s="24" t="n">
        <f aca="false">G126-F126</f>
        <v>-132.387337501325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62</v>
      </c>
      <c r="C127" s="25" t="n">
        <v>74.6419</v>
      </c>
      <c r="D127" s="24" t="n">
        <v>32.9074</v>
      </c>
      <c r="E127" s="24" t="n">
        <v>0.00395687</v>
      </c>
      <c r="F127" s="25" t="n">
        <v>131.907</v>
      </c>
      <c r="G127" s="25" t="n">
        <f aca="false">C127*$B$9+$B$10</f>
        <v>-0.000337098114297774</v>
      </c>
      <c r="H127" s="24" t="n">
        <f aca="false">G127-F127</f>
        <v>-131.90733709811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2</v>
      </c>
      <c r="C128" s="25" t="n">
        <v>50.3511</v>
      </c>
      <c r="D128" s="24" t="n">
        <v>32.374</v>
      </c>
      <c r="E128" s="24" t="n">
        <v>0.0108358</v>
      </c>
      <c r="F128" s="25" t="n">
        <v>131.374</v>
      </c>
      <c r="G128" s="25" t="n">
        <f aca="false">C128*$B$9+$B$10</f>
        <v>-0.000336743069248371</v>
      </c>
      <c r="H128" s="24" t="n">
        <f aca="false">G128-F128</f>
        <v>-131.374336743069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2</v>
      </c>
      <c r="C129" s="25" t="n">
        <v>29.8987</v>
      </c>
      <c r="D129" s="24" t="n">
        <v>32.087</v>
      </c>
      <c r="E129" s="24" t="n">
        <v>0.00129902</v>
      </c>
      <c r="F129" s="25" t="n">
        <v>131.087</v>
      </c>
      <c r="G129" s="25" t="n">
        <f aca="false">C129*$B$9+$B$10</f>
        <v>-0.00033644412794679</v>
      </c>
      <c r="H129" s="24" t="n">
        <f aca="false">G129-F129</f>
        <v>-131.087336444128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2</v>
      </c>
      <c r="C130" s="25" t="n">
        <v>20.7838</v>
      </c>
      <c r="D130" s="24" t="n">
        <v>32.0206</v>
      </c>
      <c r="E130" s="24" t="n">
        <v>0.00233586</v>
      </c>
      <c r="F130" s="25" t="n">
        <v>131.021</v>
      </c>
      <c r="G130" s="25" t="n">
        <f aca="false">C130*$B$9+$B$10</f>
        <v>-0.000336310900547083</v>
      </c>
      <c r="H130" s="24" t="n">
        <f aca="false">G130-F130</f>
        <v>-131.02133631090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2</v>
      </c>
      <c r="C131" s="25" t="n">
        <v>9.3934</v>
      </c>
      <c r="D131" s="24" t="n">
        <v>31.6257</v>
      </c>
      <c r="E131" s="24" t="n">
        <v>0.00757387</v>
      </c>
      <c r="F131" s="25" t="n">
        <v>130.626</v>
      </c>
      <c r="G131" s="25" t="n">
        <f aca="false">C131*$B$9+$B$10</f>
        <v>-0.000336144413435472</v>
      </c>
      <c r="H131" s="24" t="n">
        <f aca="false">G131-F131</f>
        <v>-130.626336144413</v>
      </c>
      <c r="J131" s="26"/>
      <c r="K131" s="24"/>
    </row>
    <row r="132" customFormat="false" ht="13.5" hidden="false" customHeight="false" outlineLevel="0" collapsed="false">
      <c r="A132" s="23" t="n">
        <v>9</v>
      </c>
      <c r="B132" s="24" t="s">
        <v>62</v>
      </c>
      <c r="C132" s="25" t="n">
        <v>1.21927</v>
      </c>
      <c r="D132" s="24" t="n">
        <v>31.6041</v>
      </c>
      <c r="E132" s="24" t="n">
        <v>0.00206974</v>
      </c>
      <c r="F132" s="25" t="n">
        <v>130.604</v>
      </c>
      <c r="G132" s="25" t="n">
        <f aca="false">C132*$B$9+$B$10</f>
        <v>-0.000336024936745133</v>
      </c>
      <c r="H132" s="24" t="n">
        <f aca="false">G132-F132</f>
        <v>-130.604336024937</v>
      </c>
      <c r="J132" s="26"/>
      <c r="K132" s="24"/>
    </row>
    <row r="133" customFormat="false" ht="13.5" hidden="false" customHeight="false" outlineLevel="0" collapsed="false">
      <c r="A133" s="27" t="n">
        <v>10</v>
      </c>
      <c r="B133" s="24" t="s">
        <v>62</v>
      </c>
      <c r="C133" s="28" t="n">
        <v>133.719</v>
      </c>
      <c r="D133" s="29" t="n">
        <v>33.7039</v>
      </c>
      <c r="E133" s="29" t="n">
        <v>0.000566479</v>
      </c>
      <c r="F133" s="28" t="n">
        <v>132.704</v>
      </c>
      <c r="G133" s="28" t="n">
        <f aca="false">C133*$B$9+$B$10</f>
        <v>-0.000337961611254982</v>
      </c>
      <c r="H133" s="29" t="n">
        <f aca="false">G133-F133</f>
        <v>-132.704337961611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2</v>
      </c>
      <c r="C134" s="25" t="n">
        <v>122.206</v>
      </c>
      <c r="D134" s="24" t="n">
        <v>33.6337</v>
      </c>
      <c r="E134" s="24" t="n">
        <v>0.00097116</v>
      </c>
      <c r="F134" s="25" t="n">
        <v>0.0033226</v>
      </c>
      <c r="G134" s="25" t="n">
        <f aca="false">C134*$B$9+$B$10</f>
        <v>-0.000337793332167682</v>
      </c>
      <c r="H134" s="24" t="n">
        <f aca="false">G134-F134</f>
        <v>-0.00366039333216768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2</v>
      </c>
      <c r="C135" s="25" t="n">
        <v>99.3317</v>
      </c>
      <c r="D135" s="24" t="n">
        <v>33.5857</v>
      </c>
      <c r="E135" s="24" t="n">
        <v>0.00260967</v>
      </c>
      <c r="F135" s="25" t="n">
        <v>132.586</v>
      </c>
      <c r="G135" s="25" t="n">
        <f aca="false">C135*$B$9+$B$10</f>
        <v>-0.000337458991307209</v>
      </c>
      <c r="H135" s="24" t="n">
        <f aca="false">G135-F135</f>
        <v>-132.586337458991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62</v>
      </c>
      <c r="C136" s="25" t="n">
        <v>73.8485</v>
      </c>
      <c r="D136" s="24" t="n">
        <v>33.3772</v>
      </c>
      <c r="E136" s="24" t="n">
        <v>0.00804793</v>
      </c>
      <c r="F136" s="25" t="n">
        <v>132.377</v>
      </c>
      <c r="G136" s="25" t="n">
        <f aca="false">C136*$B$9+$B$10</f>
        <v>-0.000337086517613343</v>
      </c>
      <c r="H136" s="24" t="n">
        <f aca="false">G136-F136</f>
        <v>-132.377337086518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2</v>
      </c>
      <c r="C137" s="25" t="n">
        <v>51.6486</v>
      </c>
      <c r="D137" s="24" t="n">
        <v>32.7693</v>
      </c>
      <c r="E137" s="24" t="n">
        <v>0.00100735</v>
      </c>
      <c r="F137" s="25" t="n">
        <v>131.769</v>
      </c>
      <c r="G137" s="25" t="n">
        <f aca="false">C137*$B$9+$B$10</f>
        <v>-0.000336762034080801</v>
      </c>
      <c r="H137" s="24" t="n">
        <f aca="false">G137-F137</f>
        <v>-131.769336762034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62</v>
      </c>
      <c r="C138" s="25" t="n">
        <v>31.3545</v>
      </c>
      <c r="D138" s="24" t="n">
        <v>32.235</v>
      </c>
      <c r="E138" s="24" t="n">
        <v>0.00736314</v>
      </c>
      <c r="F138" s="25" t="n">
        <v>131.235</v>
      </c>
      <c r="G138" s="25" t="n">
        <f aca="false">C138*$B$9+$B$10</f>
        <v>-0.000336465406561859</v>
      </c>
      <c r="H138" s="24" t="n">
        <f aca="false">G138-F138</f>
        <v>-131.235336465407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2</v>
      </c>
      <c r="C139" s="25" t="n">
        <v>19.8394</v>
      </c>
      <c r="D139" s="24" t="n">
        <v>31.7308</v>
      </c>
      <c r="E139" s="24" t="n">
        <v>0.0124241</v>
      </c>
      <c r="F139" s="25" t="n">
        <v>130.731</v>
      </c>
      <c r="G139" s="25" t="n">
        <f aca="false">C139*$B$9+$B$10</f>
        <v>-0.000336297096780033</v>
      </c>
      <c r="H139" s="24" t="n">
        <f aca="false">G139-F139</f>
        <v>-130.731336297097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2</v>
      </c>
      <c r="C140" s="25" t="n">
        <v>9.49002</v>
      </c>
      <c r="D140" s="24" t="n">
        <v>31.0624</v>
      </c>
      <c r="E140" s="24" t="n">
        <v>0.0161349</v>
      </c>
      <c r="F140" s="25" t="n">
        <v>130.062</v>
      </c>
      <c r="G140" s="25" t="n">
        <f aca="false">C140*$B$9+$B$10</f>
        <v>-0.000336145825676018</v>
      </c>
      <c r="H140" s="24" t="n">
        <f aca="false">G140-F140</f>
        <v>-130.062336145826</v>
      </c>
      <c r="J140" s="26"/>
      <c r="K140" s="24"/>
    </row>
    <row r="141" customFormat="false" ht="13.5" hidden="false" customHeight="false" outlineLevel="0" collapsed="false">
      <c r="A141" s="23" t="n">
        <v>10</v>
      </c>
      <c r="B141" s="24" t="s">
        <v>62</v>
      </c>
      <c r="C141" s="25" t="n">
        <v>1.42769</v>
      </c>
      <c r="D141" s="24" t="n">
        <v>31.0002</v>
      </c>
      <c r="E141" s="24" t="n">
        <v>0.000568758</v>
      </c>
      <c r="F141" s="25" t="n">
        <v>130</v>
      </c>
      <c r="G141" s="25" t="n">
        <f aca="false">C141*$B$9+$B$10</f>
        <v>-0.000336027983103803</v>
      </c>
      <c r="H141" s="24" t="n">
        <f aca="false">G141-F141</f>
        <v>-130.000336027983</v>
      </c>
      <c r="J141" s="26"/>
      <c r="K141" s="24"/>
    </row>
    <row r="142" customFormat="false" ht="13.5" hidden="false" customHeight="false" outlineLevel="0" collapsed="false">
      <c r="A142" s="27" t="n">
        <v>11</v>
      </c>
      <c r="B142" s="24" t="s">
        <v>62</v>
      </c>
      <c r="C142" s="28" t="n">
        <v>146.574</v>
      </c>
      <c r="D142" s="29" t="n">
        <v>33.7055</v>
      </c>
      <c r="E142" s="29" t="n">
        <v>0.00286782</v>
      </c>
      <c r="F142" s="28" t="n">
        <v>132.706</v>
      </c>
      <c r="G142" s="28" t="n">
        <f aca="false">C142*$B$9+$B$10</f>
        <v>-0.000338149505606345</v>
      </c>
      <c r="H142" s="29" t="n">
        <f aca="false">G142-F142</f>
        <v>-132.706338149506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2</v>
      </c>
      <c r="C143" s="25" t="n">
        <v>126.454</v>
      </c>
      <c r="D143" s="24" t="n">
        <v>33.6397</v>
      </c>
      <c r="E143" s="24" t="n">
        <v>0.00335095</v>
      </c>
      <c r="F143" s="25" t="n">
        <v>132.64</v>
      </c>
      <c r="G143" s="25" t="n">
        <f aca="false">C143*$B$9+$B$10</f>
        <v>-0.000337855422809813</v>
      </c>
      <c r="H143" s="24" t="n">
        <f aca="false">G143-F143</f>
        <v>-132.640337855423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2</v>
      </c>
      <c r="C144" s="25" t="n">
        <v>101.332</v>
      </c>
      <c r="D144" s="24" t="n">
        <v>33.5387</v>
      </c>
      <c r="E144" s="24" t="n">
        <v>0.00234273</v>
      </c>
      <c r="F144" s="25" t="n">
        <v>132.539</v>
      </c>
      <c r="G144" s="25" t="n">
        <f aca="false">C144*$B$9+$B$10</f>
        <v>-0.0003374882285745</v>
      </c>
      <c r="H144" s="24" t="n">
        <f aca="false">G144-F144</f>
        <v>-132.539337488229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2</v>
      </c>
      <c r="C145" s="25" t="n">
        <v>75.5307</v>
      </c>
      <c r="D145" s="24" t="n">
        <v>32.9843</v>
      </c>
      <c r="E145" s="24" t="n">
        <v>0.00525184</v>
      </c>
      <c r="F145" s="25" t="n">
        <v>131.984</v>
      </c>
      <c r="G145" s="25" t="n">
        <f aca="false">C145*$B$9+$B$10</f>
        <v>-0.000337111105390695</v>
      </c>
      <c r="H145" s="24" t="n">
        <f aca="false">G145-F145</f>
        <v>-131.984337111105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2</v>
      </c>
      <c r="C146" s="25" t="n">
        <v>50.4832</v>
      </c>
      <c r="D146" s="24" t="n">
        <v>32.087</v>
      </c>
      <c r="E146" s="24" t="n">
        <v>0.00230052</v>
      </c>
      <c r="F146" s="25" t="n">
        <v>131.087</v>
      </c>
      <c r="G146" s="25" t="n">
        <f aca="false">C146*$B$9+$B$10</f>
        <v>-0.00033674500008025</v>
      </c>
      <c r="H146" s="24" t="n">
        <f aca="false">G146-F146</f>
        <v>-131.08733674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2</v>
      </c>
      <c r="C147" s="25" t="n">
        <v>30.6461</v>
      </c>
      <c r="D147" s="24" t="n">
        <v>31.8001</v>
      </c>
      <c r="E147" s="24" t="n">
        <v>0.0174879</v>
      </c>
      <c r="F147" s="25" t="n">
        <v>130.8</v>
      </c>
      <c r="G147" s="25" t="n">
        <f aca="false">C147*$B$9+$B$10</f>
        <v>-0.000336455052274928</v>
      </c>
      <c r="H147" s="24" t="n">
        <f aca="false">G147-F147</f>
        <v>-130.800336455052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2</v>
      </c>
      <c r="C148" s="25" t="n">
        <v>21.2146</v>
      </c>
      <c r="D148" s="24" t="n">
        <v>31.4098</v>
      </c>
      <c r="E148" s="24" t="n">
        <v>0.0104483</v>
      </c>
      <c r="F148" s="25" t="n">
        <v>130.41</v>
      </c>
      <c r="G148" s="25" t="n">
        <f aca="false">C148*$B$9+$B$10</f>
        <v>-0.000336317197309943</v>
      </c>
      <c r="H148" s="24" t="n">
        <f aca="false">G148-F148</f>
        <v>-130.410336317197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2</v>
      </c>
      <c r="C149" s="25" t="n">
        <v>11.1453</v>
      </c>
      <c r="D149" s="24" t="n">
        <v>31.3923</v>
      </c>
      <c r="E149" s="24" t="n">
        <v>0.000712341</v>
      </c>
      <c r="F149" s="25" t="n">
        <v>-0.00667</v>
      </c>
      <c r="G149" s="25" t="n">
        <f aca="false">C149*$B$9+$B$10</f>
        <v>-0.000336170019978774</v>
      </c>
      <c r="H149" s="24" t="n">
        <f aca="false">G149-F149</f>
        <v>0.00633382998002123</v>
      </c>
      <c r="J149" s="26"/>
      <c r="K149" s="24"/>
    </row>
    <row r="150" customFormat="false" ht="13.5" hidden="false" customHeight="false" outlineLevel="0" collapsed="false">
      <c r="A150" s="23" t="n">
        <v>11</v>
      </c>
      <c r="B150" s="24" t="s">
        <v>62</v>
      </c>
      <c r="C150" s="25" t="n">
        <v>1.74707</v>
      </c>
      <c r="D150" s="24" t="n">
        <v>31.3927</v>
      </c>
      <c r="E150" s="24" t="n">
        <v>0.00035285</v>
      </c>
      <c r="F150" s="25" t="n">
        <v>130.393</v>
      </c>
      <c r="G150" s="25" t="n">
        <f aca="false">C150*$B$9+$B$10</f>
        <v>-0.000336032651302787</v>
      </c>
      <c r="H150" s="24" t="n">
        <f aca="false">G150-F150</f>
        <v>-130.393336032651</v>
      </c>
      <c r="J150" s="26"/>
      <c r="K150" s="24"/>
    </row>
    <row r="151" customFormat="false" ht="13.5" hidden="false" customHeight="false" outlineLevel="0" collapsed="false">
      <c r="A151" s="27" t="n">
        <v>12</v>
      </c>
      <c r="B151" s="24" t="s">
        <v>63</v>
      </c>
      <c r="C151" s="28" t="n">
        <v>313.451</v>
      </c>
      <c r="D151" s="29" t="n">
        <v>30.8177</v>
      </c>
      <c r="E151" s="29" t="n">
        <v>0.000382941</v>
      </c>
      <c r="F151" s="28" t="n">
        <v>0.000455856</v>
      </c>
      <c r="G151" s="28" t="n">
        <f aca="false">C151*$B$9+$B$10</f>
        <v>-0.000340588653461062</v>
      </c>
      <c r="H151" s="29" t="n">
        <f aca="false">G151-F151</f>
        <v>-0.000796444653461062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63</v>
      </c>
      <c r="C152" s="25" t="n">
        <v>301.329</v>
      </c>
      <c r="D152" s="24" t="n">
        <v>30.809</v>
      </c>
      <c r="E152" s="24" t="n">
        <v>0.000351807</v>
      </c>
      <c r="F152" s="25" t="n">
        <v>-0.000167847</v>
      </c>
      <c r="G152" s="25" t="n">
        <f aca="false">C152*$B$9+$B$10</f>
        <v>-0.000340411472961084</v>
      </c>
      <c r="H152" s="24" t="n">
        <f aca="false">G152-F152</f>
        <v>-0.000172564472961084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3</v>
      </c>
      <c r="C153" s="25" t="n">
        <v>250.981</v>
      </c>
      <c r="D153" s="24" t="n">
        <v>30.7262</v>
      </c>
      <c r="E153" s="24" t="n">
        <v>0.000260583</v>
      </c>
      <c r="F153" s="25" t="n">
        <v>-0.00412369</v>
      </c>
      <c r="G153" s="25" t="n">
        <f aca="false">C153*$B$9+$B$10</f>
        <v>-0.000339675564380577</v>
      </c>
      <c r="H153" s="24" t="n">
        <f aca="false">G153-F153</f>
        <v>0.0037840144356194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2</v>
      </c>
      <c r="C154" s="25" t="n">
        <v>200.58</v>
      </c>
      <c r="D154" s="24" t="n">
        <v>30.5154</v>
      </c>
      <c r="E154" s="24" t="n">
        <v>0.000746252</v>
      </c>
      <c r="F154" s="25" t="n">
        <v>129.515</v>
      </c>
      <c r="G154" s="25" t="n">
        <f aca="false">C154*$B$9+$B$10</f>
        <v>-0.000338938881128687</v>
      </c>
      <c r="H154" s="24" t="n">
        <f aca="false">G154-F154</f>
        <v>-129.515338938881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2</v>
      </c>
      <c r="C155" s="25" t="n">
        <v>175.03</v>
      </c>
      <c r="D155" s="24" t="n">
        <v>30.3702</v>
      </c>
      <c r="E155" s="24" t="n">
        <v>0.000856652</v>
      </c>
      <c r="F155" s="25" t="n">
        <v>129.37</v>
      </c>
      <c r="G155" s="25" t="n">
        <f aca="false">C155*$B$9+$B$10</f>
        <v>-0.00033856543105655</v>
      </c>
      <c r="H155" s="24" t="n">
        <f aca="false">G155-F155</f>
        <v>-129.37033856543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2</v>
      </c>
      <c r="C156" s="25" t="n">
        <v>150.333</v>
      </c>
      <c r="D156" s="24" t="n">
        <v>30.1636</v>
      </c>
      <c r="E156" s="24" t="n">
        <v>0.00036286</v>
      </c>
      <c r="F156" s="25" t="n">
        <v>129.164</v>
      </c>
      <c r="G156" s="25" t="n">
        <f aca="false">C156*$B$9+$B$10</f>
        <v>-0.000338204448808739</v>
      </c>
      <c r="H156" s="24" t="n">
        <f aca="false">G156-F156</f>
        <v>-129.164338204449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2</v>
      </c>
      <c r="C157" s="25" t="n">
        <v>125.402</v>
      </c>
      <c r="D157" s="24" t="n">
        <v>29.9748</v>
      </c>
      <c r="E157" s="24" t="n">
        <v>0.00150883</v>
      </c>
      <c r="F157" s="25" t="n">
        <v>128.975</v>
      </c>
      <c r="G157" s="25" t="n">
        <f aca="false">C157*$B$9+$B$10</f>
        <v>-0.000337840046313692</v>
      </c>
      <c r="H157" s="24" t="n">
        <f aca="false">G157-F157</f>
        <v>-128.975337840046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2</v>
      </c>
      <c r="C158" s="25" t="n">
        <v>100.204</v>
      </c>
      <c r="D158" s="24" t="n">
        <v>29.8441</v>
      </c>
      <c r="E158" s="24" t="n">
        <v>0.000412782</v>
      </c>
      <c r="F158" s="25" t="n">
        <v>128.844</v>
      </c>
      <c r="G158" s="25" t="n">
        <f aca="false">C158*$B$9+$B$10</f>
        <v>-0.00033747174122885</v>
      </c>
      <c r="H158" s="24" t="n">
        <f aca="false">G158-F158</f>
        <v>-128.844337471741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2</v>
      </c>
      <c r="C159" s="25" t="n">
        <v>74.839</v>
      </c>
      <c r="D159" s="24" t="n">
        <v>29.6033</v>
      </c>
      <c r="E159" s="24" t="n">
        <v>0.000256751</v>
      </c>
      <c r="F159" s="25" t="n">
        <v>128.603</v>
      </c>
      <c r="G159" s="25" t="n">
        <f aca="false">C159*$B$9+$B$10</f>
        <v>-0.000337100995198331</v>
      </c>
      <c r="H159" s="24" t="n">
        <f aca="false">G159-F159</f>
        <v>-128.603337100995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2</v>
      </c>
      <c r="C160" s="25" t="n">
        <v>50.7016</v>
      </c>
      <c r="D160" s="24" t="n">
        <v>29.2636</v>
      </c>
      <c r="E160" s="24" t="n">
        <v>0.000486105</v>
      </c>
      <c r="F160" s="25" t="n">
        <v>128.264</v>
      </c>
      <c r="G160" s="25" t="n">
        <f aca="false">C160*$B$9+$B$10</f>
        <v>-0.000336748192311004</v>
      </c>
      <c r="H160" s="24" t="n">
        <f aca="false">G160-F160</f>
        <v>-128.26433674819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2</v>
      </c>
      <c r="C161" s="25" t="n">
        <v>30.7156</v>
      </c>
      <c r="D161" s="24" t="n">
        <v>28.9769</v>
      </c>
      <c r="E161" s="24" t="n">
        <v>0.000492652</v>
      </c>
      <c r="F161" s="25" t="n">
        <v>127.977</v>
      </c>
      <c r="G161" s="25" t="n">
        <f aca="false">C161*$B$9+$B$10</f>
        <v>-0.00033645606811759</v>
      </c>
      <c r="H161" s="24" t="n">
        <f aca="false">G161-F161</f>
        <v>-127.977336456068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2</v>
      </c>
      <c r="C162" s="25" t="n">
        <v>20.3389</v>
      </c>
      <c r="D162" s="24" t="n">
        <v>28.6708</v>
      </c>
      <c r="E162" s="24" t="n">
        <v>0.0023444</v>
      </c>
      <c r="F162" s="25" t="n">
        <v>127.671</v>
      </c>
      <c r="G162" s="25" t="n">
        <f aca="false">C162*$B$9+$B$10</f>
        <v>-0.000336304397692402</v>
      </c>
      <c r="H162" s="24" t="n">
        <f aca="false">G162-F162</f>
        <v>-127.671336304398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2</v>
      </c>
      <c r="C163" s="25" t="n">
        <v>10.437</v>
      </c>
      <c r="D163" s="24" t="n">
        <v>28.228</v>
      </c>
      <c r="E163" s="24" t="n">
        <v>0.0142864</v>
      </c>
      <c r="F163" s="25" t="n">
        <v>127.228</v>
      </c>
      <c r="G163" s="25" t="n">
        <f aca="false">C163*$B$9+$B$10</f>
        <v>-0.000336159667153486</v>
      </c>
      <c r="H163" s="24" t="n">
        <f aca="false">G163-F163</f>
        <v>-127.228336159667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62</v>
      </c>
      <c r="C164" s="25" t="n">
        <v>1.45305</v>
      </c>
      <c r="D164" s="24" t="n">
        <v>23.837</v>
      </c>
      <c r="E164" s="24" t="n">
        <v>0.00165683</v>
      </c>
      <c r="F164" s="25" t="n">
        <v>122.837</v>
      </c>
      <c r="G164" s="25" t="n">
        <f aca="false">C164*$B$9+$B$10</f>
        <v>-0.000336028353776752</v>
      </c>
      <c r="H164" s="24" t="n">
        <f aca="false">G164-F164</f>
        <v>-122.837336028354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62</v>
      </c>
      <c r="C165" s="25" t="n">
        <v>1.18953</v>
      </c>
      <c r="D165" s="24" t="n">
        <v>23.8372</v>
      </c>
      <c r="E165" s="24" t="n">
        <v>0.00168973</v>
      </c>
      <c r="F165" s="25" t="n">
        <v>122.837</v>
      </c>
      <c r="G165" s="25" t="n">
        <f aca="false">C165*$B$9+$B$10</f>
        <v>-0.000336024502052172</v>
      </c>
      <c r="H165" s="24" t="n">
        <f aca="false">G165-F165</f>
        <v>-122.837336024502</v>
      </c>
      <c r="J165" s="30"/>
      <c r="K165" s="31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3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4</v>
      </c>
      <c r="B4" s="34" t="s">
        <v>75</v>
      </c>
      <c r="C4" s="34" t="s">
        <v>52</v>
      </c>
      <c r="D4" s="32"/>
      <c r="E4" s="35" t="s">
        <v>76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7</v>
      </c>
      <c r="B5" s="36" t="s">
        <v>75</v>
      </c>
      <c r="C5" s="36" t="s">
        <v>66</v>
      </c>
      <c r="D5" s="32"/>
      <c r="E5" s="36" t="s">
        <v>78</v>
      </c>
      <c r="F5" s="36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7"/>
      <c r="B9" s="38"/>
      <c r="C9" s="38"/>
      <c r="D9" s="39" t="s">
        <v>70</v>
      </c>
      <c r="E9" s="40" t="s">
        <v>71</v>
      </c>
      <c r="F9" s="39" t="s">
        <v>71</v>
      </c>
      <c r="G9" s="38"/>
      <c r="H9" s="39" t="s">
        <v>70</v>
      </c>
      <c r="I9" s="40" t="s">
        <v>71</v>
      </c>
      <c r="J9" s="39" t="s">
        <v>71</v>
      </c>
      <c r="K9" s="38"/>
      <c r="L9" s="39" t="s">
        <v>70</v>
      </c>
      <c r="M9" s="40" t="s">
        <v>71</v>
      </c>
      <c r="N9" s="39" t="s">
        <v>71</v>
      </c>
      <c r="O9" s="38"/>
    </row>
    <row r="10" customFormat="false" ht="12.75" hidden="false" customHeight="false" outlineLevel="0" collapsed="false">
      <c r="A10" s="41" t="s">
        <v>70</v>
      </c>
      <c r="B10" s="42" t="s">
        <v>71</v>
      </c>
      <c r="C10" s="42" t="s">
        <v>71</v>
      </c>
      <c r="D10" s="43" t="s">
        <v>51</v>
      </c>
      <c r="E10" s="34" t="s">
        <v>51</v>
      </c>
      <c r="F10" s="43" t="s">
        <v>51</v>
      </c>
      <c r="G10" s="42" t="s">
        <v>81</v>
      </c>
      <c r="H10" s="43" t="s">
        <v>75</v>
      </c>
      <c r="I10" s="34" t="s">
        <v>52</v>
      </c>
      <c r="J10" s="43" t="s">
        <v>52</v>
      </c>
      <c r="K10" s="42" t="s">
        <v>81</v>
      </c>
      <c r="L10" s="43" t="s">
        <v>75</v>
      </c>
      <c r="M10" s="34" t="s">
        <v>66</v>
      </c>
      <c r="N10" s="43" t="s">
        <v>66</v>
      </c>
      <c r="O10" s="42" t="s">
        <v>81</v>
      </c>
    </row>
    <row r="11" customFormat="false" ht="13.5" hidden="false" customHeight="false" outlineLevel="0" collapsed="false">
      <c r="A11" s="44" t="s">
        <v>82</v>
      </c>
      <c r="B11" s="45" t="s">
        <v>82</v>
      </c>
      <c r="C11" s="45" t="s">
        <v>83</v>
      </c>
      <c r="D11" s="46" t="s">
        <v>38</v>
      </c>
      <c r="E11" s="47" t="s">
        <v>84</v>
      </c>
      <c r="F11" s="46" t="s">
        <v>57</v>
      </c>
      <c r="G11" s="45" t="s">
        <v>85</v>
      </c>
      <c r="H11" s="46" t="s">
        <v>38</v>
      </c>
      <c r="I11" s="47" t="s">
        <v>84</v>
      </c>
      <c r="J11" s="46" t="s">
        <v>57</v>
      </c>
      <c r="K11" s="45" t="s">
        <v>85</v>
      </c>
      <c r="L11" s="46" t="s">
        <v>38</v>
      </c>
      <c r="M11" s="47" t="s">
        <v>84</v>
      </c>
      <c r="N11" s="46" t="s">
        <v>57</v>
      </c>
      <c r="O11" s="45" t="s">
        <v>85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483.93</v>
      </c>
      <c r="E12" s="51" t="n">
        <v>1483.9</v>
      </c>
      <c r="F12" s="50" t="n">
        <v>0.101785</v>
      </c>
      <c r="G12" s="49" t="n">
        <v>-0.0297852</v>
      </c>
      <c r="H12" s="50" t="n">
        <v>-99</v>
      </c>
      <c r="I12" s="51" t="n">
        <v>34.4891</v>
      </c>
      <c r="J12" s="50" t="n">
        <v>0.000296666</v>
      </c>
      <c r="K12" s="49" t="n">
        <v>133.489</v>
      </c>
      <c r="L12" s="50" t="n">
        <v>-99</v>
      </c>
      <c r="M12" s="51" t="n">
        <v>34.517</v>
      </c>
      <c r="N12" s="50" t="n">
        <v>0.000414946</v>
      </c>
      <c r="O12" s="49" t="n">
        <v>133.517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1199.47</v>
      </c>
      <c r="E13" s="32" t="n">
        <v>1199.26</v>
      </c>
      <c r="F13" s="54" t="n">
        <v>0.235339</v>
      </c>
      <c r="G13" s="53" t="n">
        <v>-0.21875</v>
      </c>
      <c r="H13" s="54" t="n">
        <v>34.4534</v>
      </c>
      <c r="I13" s="32" t="n">
        <v>34.4249</v>
      </c>
      <c r="J13" s="54" t="n">
        <v>0.000240797</v>
      </c>
      <c r="K13" s="53" t="n">
        <v>-0.0284882</v>
      </c>
      <c r="L13" s="54" t="n">
        <v>34.4534</v>
      </c>
      <c r="M13" s="32" t="n">
        <v>34.4523</v>
      </c>
      <c r="N13" s="54" t="n">
        <v>0.000306597</v>
      </c>
      <c r="O13" s="53" t="n">
        <v>-0.00111771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999.418</v>
      </c>
      <c r="E14" s="32" t="n">
        <v>999.782</v>
      </c>
      <c r="F14" s="54" t="n">
        <v>0.402041</v>
      </c>
      <c r="G14" s="53" t="n">
        <v>0.364258</v>
      </c>
      <c r="H14" s="54" t="n">
        <v>-99</v>
      </c>
      <c r="I14" s="32" t="n">
        <v>34.3771</v>
      </c>
      <c r="J14" s="54" t="n">
        <v>0.00025496</v>
      </c>
      <c r="K14" s="53" t="n">
        <v>133.377</v>
      </c>
      <c r="L14" s="54" t="n">
        <v>-99</v>
      </c>
      <c r="M14" s="32" t="n">
        <v>34.4043</v>
      </c>
      <c r="N14" s="54" t="n">
        <v>0.000314076</v>
      </c>
      <c r="O14" s="53" t="n">
        <v>133.404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05</v>
      </c>
      <c r="D15" s="54" t="n">
        <v>801.211</v>
      </c>
      <c r="E15" s="32" t="n">
        <v>801.367</v>
      </c>
      <c r="F15" s="54" t="n">
        <v>0.612911</v>
      </c>
      <c r="G15" s="53" t="n">
        <v>0.155823</v>
      </c>
      <c r="H15" s="54" t="n">
        <v>-99</v>
      </c>
      <c r="I15" s="32" t="n">
        <v>34.2834</v>
      </c>
      <c r="J15" s="54" t="n">
        <v>0.00084442</v>
      </c>
      <c r="K15" s="53" t="n">
        <v>133.283</v>
      </c>
      <c r="L15" s="54" t="n">
        <v>-99</v>
      </c>
      <c r="M15" s="32" t="n">
        <v>34.3107</v>
      </c>
      <c r="N15" s="54" t="n">
        <v>0.0010477</v>
      </c>
      <c r="O15" s="53" t="n">
        <v>133.311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600.06</v>
      </c>
      <c r="E16" s="32" t="n">
        <v>600.22</v>
      </c>
      <c r="F16" s="54" t="n">
        <v>0.190222</v>
      </c>
      <c r="G16" s="53" t="n">
        <v>0.160461</v>
      </c>
      <c r="H16" s="54" t="n">
        <v>34.1914</v>
      </c>
      <c r="I16" s="32" t="n">
        <v>34.1634</v>
      </c>
      <c r="J16" s="54" t="n">
        <v>0.000247527</v>
      </c>
      <c r="K16" s="53" t="n">
        <v>-0.0280113</v>
      </c>
      <c r="L16" s="54" t="n">
        <v>34.1914</v>
      </c>
      <c r="M16" s="32" t="n">
        <v>34.1904</v>
      </c>
      <c r="N16" s="54" t="n">
        <v>0.000371235</v>
      </c>
      <c r="O16" s="53" t="n">
        <v>-0.000965118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501.306</v>
      </c>
      <c r="E17" s="32" t="n">
        <v>501.456</v>
      </c>
      <c r="F17" s="54" t="n">
        <v>0.217794</v>
      </c>
      <c r="G17" s="53" t="n">
        <v>0.149658</v>
      </c>
      <c r="H17" s="54" t="n">
        <v>-99</v>
      </c>
      <c r="I17" s="32" t="n">
        <v>34.0992</v>
      </c>
      <c r="J17" s="54" t="n">
        <v>0.000250916</v>
      </c>
      <c r="K17" s="53" t="n">
        <v>133.099</v>
      </c>
      <c r="L17" s="54" t="n">
        <v>-99</v>
      </c>
      <c r="M17" s="32" t="n">
        <v>34.126</v>
      </c>
      <c r="N17" s="54" t="n">
        <v>0.000321262</v>
      </c>
      <c r="O17" s="53" t="n">
        <v>133.126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03</v>
      </c>
      <c r="D18" s="54" t="n">
        <v>399.923</v>
      </c>
      <c r="E18" s="32" t="n">
        <v>400.002</v>
      </c>
      <c r="F18" s="54" t="n">
        <v>0.408323</v>
      </c>
      <c r="G18" s="53" t="n">
        <v>0.0793762</v>
      </c>
      <c r="H18" s="54" t="n">
        <v>34.062</v>
      </c>
      <c r="I18" s="32" t="n">
        <v>34.0323</v>
      </c>
      <c r="J18" s="54" t="n">
        <v>0.000279884</v>
      </c>
      <c r="K18" s="53" t="n">
        <v>-0.029686</v>
      </c>
      <c r="L18" s="54" t="n">
        <v>34.062</v>
      </c>
      <c r="M18" s="32" t="n">
        <v>34.059</v>
      </c>
      <c r="N18" s="54" t="n">
        <v>0.000347942</v>
      </c>
      <c r="O18" s="53" t="n">
        <v>-0.00296783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300.568</v>
      </c>
      <c r="E19" s="32" t="n">
        <v>300.525</v>
      </c>
      <c r="F19" s="54" t="n">
        <v>0.15405</v>
      </c>
      <c r="G19" s="53" t="n">
        <v>-0.0434875</v>
      </c>
      <c r="H19" s="54" t="n">
        <v>-99</v>
      </c>
      <c r="I19" s="32" t="n">
        <v>33.976</v>
      </c>
      <c r="J19" s="54" t="n">
        <v>0.000228688</v>
      </c>
      <c r="K19" s="53" t="n">
        <v>132.976</v>
      </c>
      <c r="L19" s="54" t="n">
        <v>-99</v>
      </c>
      <c r="M19" s="32" t="n">
        <v>34.0025</v>
      </c>
      <c r="N19" s="54" t="n">
        <v>0.000284021</v>
      </c>
      <c r="O19" s="53" t="n">
        <v>133.003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249.325</v>
      </c>
      <c r="E20" s="32" t="n">
        <v>249.836</v>
      </c>
      <c r="F20" s="54" t="n">
        <v>0.4286</v>
      </c>
      <c r="G20" s="53" t="n">
        <v>0.510544</v>
      </c>
      <c r="H20" s="54" t="n">
        <v>-99</v>
      </c>
      <c r="I20" s="32" t="n">
        <v>33.9405</v>
      </c>
      <c r="J20" s="54" t="n">
        <v>0.000244003</v>
      </c>
      <c r="K20" s="53" t="n">
        <v>132.94</v>
      </c>
      <c r="L20" s="54" t="n">
        <v>-99</v>
      </c>
      <c r="M20" s="32" t="n">
        <v>33.9671</v>
      </c>
      <c r="N20" s="54" t="n">
        <v>0.000365517</v>
      </c>
      <c r="O20" s="53" t="n">
        <v>132.967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200.19</v>
      </c>
      <c r="E21" s="32" t="n">
        <v>200.239</v>
      </c>
      <c r="F21" s="54" t="n">
        <v>0.145435</v>
      </c>
      <c r="G21" s="53" t="n">
        <v>0.0487366</v>
      </c>
      <c r="H21" s="54" t="n">
        <v>33.9576</v>
      </c>
      <c r="I21" s="32" t="n">
        <v>33.9292</v>
      </c>
      <c r="J21" s="54" t="n">
        <v>0.000261181</v>
      </c>
      <c r="K21" s="53" t="n">
        <v>-0.0283546</v>
      </c>
      <c r="L21" s="54" t="n">
        <v>33.9576</v>
      </c>
      <c r="M21" s="32" t="n">
        <v>33.9557</v>
      </c>
      <c r="N21" s="54" t="n">
        <v>0.000408306</v>
      </c>
      <c r="O21" s="53" t="n">
        <v>-0.00188446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103</v>
      </c>
      <c r="D22" s="54" t="n">
        <v>174.955</v>
      </c>
      <c r="E22" s="32" t="n">
        <v>175.054</v>
      </c>
      <c r="F22" s="54" t="n">
        <v>0.368505</v>
      </c>
      <c r="G22" s="53" t="n">
        <v>0.0992737</v>
      </c>
      <c r="H22" s="54" t="n">
        <v>-99</v>
      </c>
      <c r="I22" s="32" t="n">
        <v>33.9226</v>
      </c>
      <c r="J22" s="54" t="n">
        <v>0.000253306</v>
      </c>
      <c r="K22" s="53" t="n">
        <v>132.923</v>
      </c>
      <c r="L22" s="54" t="n">
        <v>-99</v>
      </c>
      <c r="M22" s="32" t="n">
        <v>33.9492</v>
      </c>
      <c r="N22" s="54" t="n">
        <v>0.000343207</v>
      </c>
      <c r="O22" s="53" t="n">
        <v>132.949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121</v>
      </c>
      <c r="D23" s="54" t="n">
        <v>149.424</v>
      </c>
      <c r="E23" s="32" t="n">
        <v>149.429</v>
      </c>
      <c r="F23" s="54" t="n">
        <v>0.111341</v>
      </c>
      <c r="G23" s="53" t="n">
        <v>0.00524902</v>
      </c>
      <c r="H23" s="54" t="n">
        <v>-99</v>
      </c>
      <c r="I23" s="32" t="n">
        <v>33.904</v>
      </c>
      <c r="J23" s="54" t="n">
        <v>0.00030987</v>
      </c>
      <c r="K23" s="53" t="n">
        <v>132.904</v>
      </c>
      <c r="L23" s="54" t="n">
        <v>-99</v>
      </c>
      <c r="M23" s="32" t="n">
        <v>33.9306</v>
      </c>
      <c r="N23" s="54" t="n">
        <v>0.000309528</v>
      </c>
      <c r="O23" s="53" t="n">
        <v>132.931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121</v>
      </c>
      <c r="D24" s="54" t="n">
        <v>125.355</v>
      </c>
      <c r="E24" s="32" t="n">
        <v>125.446</v>
      </c>
      <c r="F24" s="54" t="n">
        <v>0.136388</v>
      </c>
      <c r="G24" s="53" t="n">
        <v>0.0909882</v>
      </c>
      <c r="H24" s="54" t="n">
        <v>-99</v>
      </c>
      <c r="I24" s="32" t="n">
        <v>33.8634</v>
      </c>
      <c r="J24" s="54" t="n">
        <v>0.000247499</v>
      </c>
      <c r="K24" s="53" t="n">
        <v>132.863</v>
      </c>
      <c r="L24" s="54" t="n">
        <v>-99</v>
      </c>
      <c r="M24" s="32" t="n">
        <v>33.8898</v>
      </c>
      <c r="N24" s="54" t="n">
        <v>0.000391221</v>
      </c>
      <c r="O24" s="53" t="n">
        <v>132.89</v>
      </c>
    </row>
    <row r="25" customFormat="false" ht="12.75" hidden="false" customHeight="false" outlineLevel="0" collapsed="false">
      <c r="A25" s="52" t="s">
        <v>7</v>
      </c>
      <c r="B25" s="53" t="s">
        <v>8</v>
      </c>
      <c r="C25" s="53" t="n">
        <v>121</v>
      </c>
      <c r="D25" s="54" t="n">
        <v>100.031</v>
      </c>
      <c r="E25" s="32" t="n">
        <v>100.226</v>
      </c>
      <c r="F25" s="54" t="n">
        <v>0.48691</v>
      </c>
      <c r="G25" s="53" t="n">
        <v>0.194679</v>
      </c>
      <c r="H25" s="54" t="n">
        <v>-99</v>
      </c>
      <c r="I25" s="32" t="n">
        <v>33.7633</v>
      </c>
      <c r="J25" s="54" t="n">
        <v>0.000444472</v>
      </c>
      <c r="K25" s="53" t="n">
        <v>132.763</v>
      </c>
      <c r="L25" s="54" t="n">
        <v>-99</v>
      </c>
      <c r="M25" s="32" t="n">
        <v>33.7895</v>
      </c>
      <c r="N25" s="54" t="n">
        <v>0.000516763</v>
      </c>
      <c r="O25" s="53" t="n">
        <v>132.789</v>
      </c>
    </row>
    <row r="26" customFormat="false" ht="12.75" hidden="false" customHeight="false" outlineLevel="0" collapsed="false">
      <c r="A26" s="52" t="s">
        <v>7</v>
      </c>
      <c r="B26" s="53" t="s">
        <v>8</v>
      </c>
      <c r="C26" s="53" t="n">
        <v>121</v>
      </c>
      <c r="D26" s="54" t="n">
        <v>74.288</v>
      </c>
      <c r="E26" s="32" t="n">
        <v>74.1878</v>
      </c>
      <c r="F26" s="54" t="n">
        <v>0.160424</v>
      </c>
      <c r="G26" s="53" t="n">
        <v>-0.100227</v>
      </c>
      <c r="H26" s="54" t="n">
        <v>-99</v>
      </c>
      <c r="I26" s="32" t="n">
        <v>33.2818</v>
      </c>
      <c r="J26" s="54" t="n">
        <v>0.0232515</v>
      </c>
      <c r="K26" s="53" t="n">
        <v>132.282</v>
      </c>
      <c r="L26" s="54" t="n">
        <v>-99</v>
      </c>
      <c r="M26" s="32" t="n">
        <v>33.3218</v>
      </c>
      <c r="N26" s="54" t="n">
        <v>0.0083095</v>
      </c>
      <c r="O26" s="53" t="n">
        <v>132.322</v>
      </c>
    </row>
    <row r="27" customFormat="false" ht="12.75" hidden="false" customHeight="false" outlineLevel="0" collapsed="false">
      <c r="A27" s="52" t="s">
        <v>7</v>
      </c>
      <c r="B27" s="53" t="s">
        <v>8</v>
      </c>
      <c r="C27" s="53" t="n">
        <v>121</v>
      </c>
      <c r="D27" s="54" t="n">
        <v>49.193</v>
      </c>
      <c r="E27" s="32" t="n">
        <v>49.3179</v>
      </c>
      <c r="F27" s="54" t="n">
        <v>0.179045</v>
      </c>
      <c r="G27" s="53" t="n">
        <v>0.124866</v>
      </c>
      <c r="H27" s="54" t="n">
        <v>-99</v>
      </c>
      <c r="I27" s="32" t="n">
        <v>32.7084</v>
      </c>
      <c r="J27" s="54" t="n">
        <v>0.000864887</v>
      </c>
      <c r="K27" s="53" t="n">
        <v>131.708</v>
      </c>
      <c r="L27" s="54" t="n">
        <v>-99</v>
      </c>
      <c r="M27" s="32" t="n">
        <v>32.733</v>
      </c>
      <c r="N27" s="54" t="n">
        <v>0.000633792</v>
      </c>
      <c r="O27" s="53" t="n">
        <v>131.733</v>
      </c>
    </row>
    <row r="28" customFormat="false" ht="12.75" hidden="false" customHeight="false" outlineLevel="0" collapsed="false">
      <c r="A28" s="52" t="s">
        <v>7</v>
      </c>
      <c r="B28" s="53" t="s">
        <v>8</v>
      </c>
      <c r="C28" s="53" t="n">
        <v>121</v>
      </c>
      <c r="D28" s="54" t="n">
        <v>29.55</v>
      </c>
      <c r="E28" s="32" t="n">
        <v>29.4741</v>
      </c>
      <c r="F28" s="54" t="n">
        <v>0.299617</v>
      </c>
      <c r="G28" s="53" t="n">
        <v>-0.0758591</v>
      </c>
      <c r="H28" s="54" t="n">
        <v>-99</v>
      </c>
      <c r="I28" s="32" t="n">
        <v>32.6401</v>
      </c>
      <c r="J28" s="54" t="n">
        <v>0.00335563</v>
      </c>
      <c r="K28" s="53" t="n">
        <v>131.64</v>
      </c>
      <c r="L28" s="54" t="n">
        <v>-99</v>
      </c>
      <c r="M28" s="32" t="n">
        <v>32.6649</v>
      </c>
      <c r="N28" s="54" t="n">
        <v>0.00389246</v>
      </c>
      <c r="O28" s="53" t="n">
        <v>131.665</v>
      </c>
    </row>
    <row r="29" customFormat="false" ht="12.75" hidden="false" customHeight="false" outlineLevel="0" collapsed="false">
      <c r="A29" s="52" t="s">
        <v>7</v>
      </c>
      <c r="B29" s="53" t="s">
        <v>8</v>
      </c>
      <c r="C29" s="53" t="n">
        <v>121</v>
      </c>
      <c r="D29" s="54" t="n">
        <v>19.782</v>
      </c>
      <c r="E29" s="32" t="n">
        <v>19.7037</v>
      </c>
      <c r="F29" s="54" t="n">
        <v>0.301304</v>
      </c>
      <c r="G29" s="53" t="n">
        <v>-0.0783463</v>
      </c>
      <c r="H29" s="54" t="n">
        <v>-99</v>
      </c>
      <c r="I29" s="32" t="n">
        <v>32.2942</v>
      </c>
      <c r="J29" s="54" t="n">
        <v>0.0225248</v>
      </c>
      <c r="K29" s="53" t="n">
        <v>131.294</v>
      </c>
      <c r="L29" s="54" t="n">
        <v>-99</v>
      </c>
      <c r="M29" s="32" t="n">
        <v>32.2978</v>
      </c>
      <c r="N29" s="54" t="n">
        <v>0.0174369</v>
      </c>
      <c r="O29" s="53" t="n">
        <v>131.298</v>
      </c>
    </row>
    <row r="30" customFormat="false" ht="12.75" hidden="false" customHeight="false" outlineLevel="0" collapsed="false">
      <c r="A30" s="52" t="s">
        <v>7</v>
      </c>
      <c r="B30" s="53" t="s">
        <v>8</v>
      </c>
      <c r="C30" s="53" t="n">
        <v>121</v>
      </c>
      <c r="D30" s="54" t="n">
        <v>10.16</v>
      </c>
      <c r="E30" s="32" t="n">
        <v>10.5416</v>
      </c>
      <c r="F30" s="54" t="n">
        <v>0.456512</v>
      </c>
      <c r="G30" s="53" t="n">
        <v>0.381603</v>
      </c>
      <c r="H30" s="54" t="n">
        <v>-99</v>
      </c>
      <c r="I30" s="32" t="n">
        <v>32.1466</v>
      </c>
      <c r="J30" s="54" t="n">
        <v>0.00345278</v>
      </c>
      <c r="K30" s="53" t="n">
        <v>131.147</v>
      </c>
      <c r="L30" s="54" t="n">
        <v>-99</v>
      </c>
      <c r="M30" s="32" t="n">
        <v>32.1707</v>
      </c>
      <c r="N30" s="54" t="n">
        <v>0.00814418</v>
      </c>
      <c r="O30" s="53" t="n">
        <v>131.171</v>
      </c>
    </row>
    <row r="31" customFormat="false" ht="13.5" hidden="false" customHeight="false" outlineLevel="0" collapsed="false">
      <c r="A31" s="55" t="s">
        <v>7</v>
      </c>
      <c r="B31" s="56" t="s">
        <v>8</v>
      </c>
      <c r="C31" s="56" t="n">
        <v>121</v>
      </c>
      <c r="D31" s="57" t="n">
        <v>1.751</v>
      </c>
      <c r="E31" s="58" t="n">
        <v>1.78897</v>
      </c>
      <c r="F31" s="57" t="n">
        <v>0.167097</v>
      </c>
      <c r="G31" s="56" t="n">
        <v>0.0379668</v>
      </c>
      <c r="H31" s="57" t="n">
        <v>-99</v>
      </c>
      <c r="I31" s="58" t="n">
        <v>32.1433</v>
      </c>
      <c r="J31" s="57" t="n">
        <v>0.0016448</v>
      </c>
      <c r="K31" s="56" t="n">
        <v>131.143</v>
      </c>
      <c r="L31" s="57" t="n">
        <v>-99</v>
      </c>
      <c r="M31" s="58" t="n">
        <v>32.1683</v>
      </c>
      <c r="N31" s="57" t="n">
        <v>0.000313562</v>
      </c>
      <c r="O31" s="56" t="n">
        <v>131.168</v>
      </c>
    </row>
    <row r="32" customFormat="false" ht="13.5" hidden="false" customHeight="false" outlineLevel="0" collapsed="false">
      <c r="A32" s="32" t="s">
        <v>7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8" t="s">
        <v>9</v>
      </c>
      <c r="B33" s="49" t="s">
        <v>10</v>
      </c>
      <c r="C33" s="49" t="n">
        <v>91</v>
      </c>
      <c r="D33" s="50" t="n">
        <v>1923.1</v>
      </c>
      <c r="E33" s="51" t="n">
        <v>1922.96</v>
      </c>
      <c r="F33" s="50" t="n">
        <v>0.454288</v>
      </c>
      <c r="G33" s="49" t="n">
        <v>-0.143921</v>
      </c>
      <c r="H33" s="50" t="n">
        <v>34.5802</v>
      </c>
      <c r="I33" s="51" t="n">
        <v>34.5599</v>
      </c>
      <c r="J33" s="50" t="n">
        <v>0.000218064</v>
      </c>
      <c r="K33" s="49" t="n">
        <v>-0.02034</v>
      </c>
      <c r="L33" s="50" t="n">
        <v>34.5802</v>
      </c>
      <c r="M33" s="51" t="n">
        <v>34.5793</v>
      </c>
      <c r="N33" s="50" t="n">
        <v>0.000320797</v>
      </c>
      <c r="O33" s="49" t="n">
        <v>-0.000900269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121</v>
      </c>
      <c r="D34" s="54" t="n">
        <v>1501.33</v>
      </c>
      <c r="E34" s="32" t="n">
        <v>1501.04</v>
      </c>
      <c r="F34" s="54" t="n">
        <v>0.385413</v>
      </c>
      <c r="G34" s="53" t="n">
        <v>-0.287109</v>
      </c>
      <c r="H34" s="54" t="n">
        <v>34.5172</v>
      </c>
      <c r="I34" s="32" t="n">
        <v>34.4977</v>
      </c>
      <c r="J34" s="54" t="n">
        <v>0.000282919</v>
      </c>
      <c r="K34" s="53" t="n">
        <v>-0.0195274</v>
      </c>
      <c r="L34" s="54" t="n">
        <v>34.5172</v>
      </c>
      <c r="M34" s="32" t="n">
        <v>34.5167</v>
      </c>
      <c r="N34" s="54" t="n">
        <v>0.000361115</v>
      </c>
      <c r="O34" s="53" t="n">
        <v>-0.000480652</v>
      </c>
    </row>
    <row r="35" customFormat="false" ht="12.75" hidden="false" customHeight="false" outlineLevel="0" collapsed="false">
      <c r="A35" s="52" t="s">
        <v>9</v>
      </c>
      <c r="B35" s="53" t="s">
        <v>10</v>
      </c>
      <c r="C35" s="53" t="n">
        <v>70</v>
      </c>
      <c r="D35" s="54" t="n">
        <v>1201.99</v>
      </c>
      <c r="E35" s="32" t="n">
        <v>1202.18</v>
      </c>
      <c r="F35" s="54" t="n">
        <v>0.602129</v>
      </c>
      <c r="G35" s="53" t="n">
        <v>0.184448</v>
      </c>
      <c r="H35" s="54" t="n">
        <v>34.4584</v>
      </c>
      <c r="I35" s="32" t="n">
        <v>34.4382</v>
      </c>
      <c r="J35" s="54" t="n">
        <v>0.000243709</v>
      </c>
      <c r="K35" s="53" t="n">
        <v>-0.0201874</v>
      </c>
      <c r="L35" s="54" t="n">
        <v>34.4584</v>
      </c>
      <c r="M35" s="32" t="n">
        <v>34.4572</v>
      </c>
      <c r="N35" s="54" t="n">
        <v>0.000267442</v>
      </c>
      <c r="O35" s="53" t="n">
        <v>-0.00124741</v>
      </c>
    </row>
    <row r="36" customFormat="false" ht="12.75" hidden="false" customHeight="false" outlineLevel="0" collapsed="false">
      <c r="A36" s="52" t="s">
        <v>9</v>
      </c>
      <c r="B36" s="53" t="s">
        <v>10</v>
      </c>
      <c r="C36" s="53" t="n">
        <v>121</v>
      </c>
      <c r="D36" s="54" t="n">
        <v>996.576</v>
      </c>
      <c r="E36" s="32" t="n">
        <v>996.549</v>
      </c>
      <c r="F36" s="54" t="n">
        <v>0.336122</v>
      </c>
      <c r="G36" s="53" t="n">
        <v>-0.0270996</v>
      </c>
      <c r="H36" s="54" t="n">
        <v>34.4068</v>
      </c>
      <c r="I36" s="32" t="n">
        <v>34.3872</v>
      </c>
      <c r="J36" s="54" t="n">
        <v>0.000871414</v>
      </c>
      <c r="K36" s="53" t="n">
        <v>-0.0196266</v>
      </c>
      <c r="L36" s="54" t="n">
        <v>34.4068</v>
      </c>
      <c r="M36" s="32" t="n">
        <v>34.4056</v>
      </c>
      <c r="N36" s="54" t="n">
        <v>0.00113361</v>
      </c>
      <c r="O36" s="53" t="n">
        <v>-0.00117874</v>
      </c>
    </row>
    <row r="37" customFormat="false" ht="12.75" hidden="false" customHeight="false" outlineLevel="0" collapsed="false">
      <c r="A37" s="52" t="s">
        <v>9</v>
      </c>
      <c r="B37" s="53" t="s">
        <v>10</v>
      </c>
      <c r="C37" s="53" t="n">
        <v>121</v>
      </c>
      <c r="D37" s="54" t="n">
        <v>797.144</v>
      </c>
      <c r="E37" s="32" t="n">
        <v>796.855</v>
      </c>
      <c r="F37" s="54" t="n">
        <v>0.409467</v>
      </c>
      <c r="G37" s="53" t="n">
        <v>-0.288818</v>
      </c>
      <c r="H37" s="54" t="n">
        <v>34.3279</v>
      </c>
      <c r="I37" s="32" t="n">
        <v>34.3087</v>
      </c>
      <c r="J37" s="54" t="n">
        <v>0.000261501</v>
      </c>
      <c r="K37" s="53" t="n">
        <v>-0.0191841</v>
      </c>
      <c r="L37" s="54" t="n">
        <v>34.3279</v>
      </c>
      <c r="M37" s="32" t="n">
        <v>34.3272</v>
      </c>
      <c r="N37" s="54" t="n">
        <v>0.000338903</v>
      </c>
      <c r="O37" s="53" t="n">
        <v>-0.000747681</v>
      </c>
    </row>
    <row r="38" customFormat="false" ht="12.75" hidden="false" customHeight="false" outlineLevel="0" collapsed="false">
      <c r="A38" s="52" t="s">
        <v>9</v>
      </c>
      <c r="B38" s="53" t="s">
        <v>10</v>
      </c>
      <c r="C38" s="53" t="n">
        <v>121</v>
      </c>
      <c r="D38" s="54" t="n">
        <v>600.877</v>
      </c>
      <c r="E38" s="32" t="n">
        <v>600.68</v>
      </c>
      <c r="F38" s="54" t="n">
        <v>0.3606</v>
      </c>
      <c r="G38" s="53" t="n">
        <v>-0.197083</v>
      </c>
      <c r="H38" s="54" t="n">
        <v>-99</v>
      </c>
      <c r="I38" s="32" t="n">
        <v>34.1797</v>
      </c>
      <c r="J38" s="54" t="n">
        <v>0.000333096</v>
      </c>
      <c r="K38" s="53" t="n">
        <v>133.18</v>
      </c>
      <c r="L38" s="54" t="n">
        <v>-99</v>
      </c>
      <c r="M38" s="32" t="n">
        <v>34.1982</v>
      </c>
      <c r="N38" s="54" t="n">
        <v>0.000326286</v>
      </c>
      <c r="O38" s="53" t="n">
        <v>133.198</v>
      </c>
    </row>
    <row r="39" customFormat="false" ht="12.75" hidden="false" customHeight="false" outlineLevel="0" collapsed="false">
      <c r="A39" s="52" t="s">
        <v>9</v>
      </c>
      <c r="B39" s="53" t="s">
        <v>10</v>
      </c>
      <c r="C39" s="53" t="n">
        <v>94</v>
      </c>
      <c r="D39" s="54" t="n">
        <v>498.242</v>
      </c>
      <c r="E39" s="32" t="n">
        <v>498.495</v>
      </c>
      <c r="F39" s="54" t="n">
        <v>0.591379</v>
      </c>
      <c r="G39" s="53" t="n">
        <v>0.252869</v>
      </c>
      <c r="H39" s="54" t="n">
        <v>-99</v>
      </c>
      <c r="I39" s="32" t="n">
        <v>34.097</v>
      </c>
      <c r="J39" s="54" t="n">
        <v>0.000317228</v>
      </c>
      <c r="K39" s="53" t="n">
        <v>133.097</v>
      </c>
      <c r="L39" s="54" t="n">
        <v>-99</v>
      </c>
      <c r="M39" s="32" t="n">
        <v>34.1154</v>
      </c>
      <c r="N39" s="54" t="n">
        <v>0.000377328</v>
      </c>
      <c r="O39" s="53" t="n">
        <v>133.115</v>
      </c>
    </row>
    <row r="40" customFormat="false" ht="12.75" hidden="false" customHeight="false" outlineLevel="0" collapsed="false">
      <c r="A40" s="52" t="s">
        <v>9</v>
      </c>
      <c r="B40" s="53" t="s">
        <v>10</v>
      </c>
      <c r="C40" s="53" t="n">
        <v>121</v>
      </c>
      <c r="D40" s="54" t="n">
        <v>401.245</v>
      </c>
      <c r="E40" s="32" t="n">
        <v>401.398</v>
      </c>
      <c r="F40" s="54" t="n">
        <v>0.411652</v>
      </c>
      <c r="G40" s="53" t="n">
        <v>0.153198</v>
      </c>
      <c r="H40" s="54" t="n">
        <v>-99</v>
      </c>
      <c r="I40" s="32" t="n">
        <v>34.0237</v>
      </c>
      <c r="J40" s="54" t="n">
        <v>0.000429477</v>
      </c>
      <c r="K40" s="53" t="n">
        <v>133.024</v>
      </c>
      <c r="L40" s="54" t="n">
        <v>-99</v>
      </c>
      <c r="M40" s="32" t="n">
        <v>34.0417</v>
      </c>
      <c r="N40" s="54" t="n">
        <v>0.000458436</v>
      </c>
      <c r="O40" s="53" t="n">
        <v>133.042</v>
      </c>
    </row>
    <row r="41" customFormat="false" ht="12.75" hidden="false" customHeight="false" outlineLevel="0" collapsed="false">
      <c r="A41" s="52" t="s">
        <v>9</v>
      </c>
      <c r="B41" s="53" t="s">
        <v>10</v>
      </c>
      <c r="C41" s="53" t="n">
        <v>121</v>
      </c>
      <c r="D41" s="54" t="n">
        <v>294.505</v>
      </c>
      <c r="E41" s="32" t="n">
        <v>294.526</v>
      </c>
      <c r="F41" s="54" t="n">
        <v>0.208245</v>
      </c>
      <c r="G41" s="53" t="n">
        <v>0.0213318</v>
      </c>
      <c r="H41" s="54" t="n">
        <v>-99</v>
      </c>
      <c r="I41" s="32" t="n">
        <v>33.9615</v>
      </c>
      <c r="J41" s="54" t="n">
        <v>0.000443571</v>
      </c>
      <c r="K41" s="53" t="n">
        <v>132.962</v>
      </c>
      <c r="L41" s="54" t="n">
        <v>-99</v>
      </c>
      <c r="M41" s="32" t="n">
        <v>33.9796</v>
      </c>
      <c r="N41" s="54" t="n">
        <v>0.000587242</v>
      </c>
      <c r="O41" s="53" t="n">
        <v>132.98</v>
      </c>
    </row>
    <row r="42" customFormat="false" ht="12.75" hidden="false" customHeight="false" outlineLevel="0" collapsed="false">
      <c r="A42" s="52" t="s">
        <v>9</v>
      </c>
      <c r="B42" s="53" t="s">
        <v>10</v>
      </c>
      <c r="C42" s="53" t="n">
        <v>77</v>
      </c>
      <c r="D42" s="54" t="n">
        <v>251.461</v>
      </c>
      <c r="E42" s="32" t="n">
        <v>251.426</v>
      </c>
      <c r="F42" s="54" t="n">
        <v>0.584249</v>
      </c>
      <c r="G42" s="53" t="n">
        <v>-0.0353088</v>
      </c>
      <c r="H42" s="54" t="n">
        <v>-99</v>
      </c>
      <c r="I42" s="32" t="n">
        <v>33.9328</v>
      </c>
      <c r="J42" s="54" t="n">
        <v>0.000260862</v>
      </c>
      <c r="K42" s="53" t="n">
        <v>132.933</v>
      </c>
      <c r="L42" s="54" t="n">
        <v>-99</v>
      </c>
      <c r="M42" s="32" t="n">
        <v>33.9507</v>
      </c>
      <c r="N42" s="54" t="n">
        <v>0.000478656</v>
      </c>
      <c r="O42" s="53" t="n">
        <v>132.951</v>
      </c>
    </row>
    <row r="43" customFormat="false" ht="12.75" hidden="false" customHeight="false" outlineLevel="0" collapsed="false">
      <c r="A43" s="52" t="s">
        <v>9</v>
      </c>
      <c r="B43" s="53" t="s">
        <v>10</v>
      </c>
      <c r="C43" s="53" t="n">
        <v>120</v>
      </c>
      <c r="D43" s="54" t="n">
        <v>199.497</v>
      </c>
      <c r="E43" s="32" t="n">
        <v>199.83</v>
      </c>
      <c r="F43" s="54" t="n">
        <v>0.501178</v>
      </c>
      <c r="G43" s="53" t="n">
        <v>0.332733</v>
      </c>
      <c r="H43" s="54" t="n">
        <v>-99</v>
      </c>
      <c r="I43" s="32" t="n">
        <v>33.9373</v>
      </c>
      <c r="J43" s="54" t="n">
        <v>0.000454845</v>
      </c>
      <c r="K43" s="53" t="n">
        <v>132.937</v>
      </c>
      <c r="L43" s="54" t="n">
        <v>-99</v>
      </c>
      <c r="M43" s="32" t="n">
        <v>33.955</v>
      </c>
      <c r="N43" s="54" t="n">
        <v>0.00100061</v>
      </c>
      <c r="O43" s="53" t="n">
        <v>132.955</v>
      </c>
    </row>
    <row r="44" customFormat="false" ht="12.75" hidden="false" customHeight="false" outlineLevel="0" collapsed="false">
      <c r="A44" s="52" t="s">
        <v>9</v>
      </c>
      <c r="B44" s="53" t="s">
        <v>10</v>
      </c>
      <c r="C44" s="53" t="n">
        <v>74</v>
      </c>
      <c r="D44" s="54" t="n">
        <v>175.853</v>
      </c>
      <c r="E44" s="32" t="n">
        <v>175.999</v>
      </c>
      <c r="F44" s="54" t="n">
        <v>0.574194</v>
      </c>
      <c r="G44" s="53" t="n">
        <v>0.146088</v>
      </c>
      <c r="H44" s="54" t="n">
        <v>-99</v>
      </c>
      <c r="I44" s="32" t="n">
        <v>33.9245</v>
      </c>
      <c r="J44" s="54" t="n">
        <v>0.000278697</v>
      </c>
      <c r="K44" s="53" t="n">
        <v>132.925</v>
      </c>
      <c r="L44" s="54" t="n">
        <v>-99</v>
      </c>
      <c r="M44" s="32" t="n">
        <v>33.9426</v>
      </c>
      <c r="N44" s="54" t="n">
        <v>0.000731982</v>
      </c>
      <c r="O44" s="53" t="n">
        <v>132.943</v>
      </c>
    </row>
    <row r="45" customFormat="false" ht="12.75" hidden="false" customHeight="false" outlineLevel="0" collapsed="false">
      <c r="A45" s="52" t="s">
        <v>9</v>
      </c>
      <c r="B45" s="53" t="s">
        <v>10</v>
      </c>
      <c r="C45" s="53" t="n">
        <v>90</v>
      </c>
      <c r="D45" s="54" t="n">
        <v>149.314</v>
      </c>
      <c r="E45" s="32" t="n">
        <v>149.335</v>
      </c>
      <c r="F45" s="54" t="n">
        <v>0.383024</v>
      </c>
      <c r="G45" s="53" t="n">
        <v>0.0209351</v>
      </c>
      <c r="H45" s="54" t="n">
        <v>-99</v>
      </c>
      <c r="I45" s="32" t="n">
        <v>33.8953</v>
      </c>
      <c r="J45" s="54" t="n">
        <v>0.000650785</v>
      </c>
      <c r="K45" s="53" t="n">
        <v>132.895</v>
      </c>
      <c r="L45" s="54" t="n">
        <v>-99</v>
      </c>
      <c r="M45" s="32" t="n">
        <v>33.913</v>
      </c>
      <c r="N45" s="54" t="n">
        <v>0.00142865</v>
      </c>
      <c r="O45" s="53" t="n">
        <v>132.913</v>
      </c>
    </row>
    <row r="46" customFormat="false" ht="12.75" hidden="false" customHeight="false" outlineLevel="0" collapsed="false">
      <c r="A46" s="52" t="s">
        <v>9</v>
      </c>
      <c r="B46" s="53" t="s">
        <v>10</v>
      </c>
      <c r="C46" s="53" t="n">
        <v>84</v>
      </c>
      <c r="D46" s="54" t="n">
        <v>124.685</v>
      </c>
      <c r="E46" s="32" t="n">
        <v>124.488</v>
      </c>
      <c r="F46" s="54" t="n">
        <v>0.531277</v>
      </c>
      <c r="G46" s="53" t="n">
        <v>-0.196785</v>
      </c>
      <c r="H46" s="54" t="n">
        <v>-99</v>
      </c>
      <c r="I46" s="32" t="n">
        <v>33.8346</v>
      </c>
      <c r="J46" s="54" t="n">
        <v>0.00631476</v>
      </c>
      <c r="K46" s="53" t="n">
        <v>132.835</v>
      </c>
      <c r="L46" s="54" t="n">
        <v>-99</v>
      </c>
      <c r="M46" s="32" t="n">
        <v>33.8547</v>
      </c>
      <c r="N46" s="54" t="n">
        <v>0.00691487</v>
      </c>
      <c r="O46" s="53" t="n">
        <v>132.855</v>
      </c>
    </row>
    <row r="47" customFormat="false" ht="12.75" hidden="false" customHeight="false" outlineLevel="0" collapsed="false">
      <c r="A47" s="52" t="s">
        <v>9</v>
      </c>
      <c r="B47" s="53" t="s">
        <v>10</v>
      </c>
      <c r="C47" s="53" t="n">
        <v>121</v>
      </c>
      <c r="D47" s="54" t="n">
        <v>96.819</v>
      </c>
      <c r="E47" s="32" t="n">
        <v>97.0669</v>
      </c>
      <c r="F47" s="54" t="n">
        <v>0.248102</v>
      </c>
      <c r="G47" s="53" t="n">
        <v>0.24794</v>
      </c>
      <c r="H47" s="54" t="n">
        <v>-99</v>
      </c>
      <c r="I47" s="32" t="n">
        <v>33.556</v>
      </c>
      <c r="J47" s="54" t="n">
        <v>0.0111666</v>
      </c>
      <c r="K47" s="53" t="n">
        <v>132.556</v>
      </c>
      <c r="L47" s="54" t="n">
        <v>-99</v>
      </c>
      <c r="M47" s="32" t="n">
        <v>33.5729</v>
      </c>
      <c r="N47" s="54" t="n">
        <v>0.00839243</v>
      </c>
      <c r="O47" s="53" t="n">
        <v>132.573</v>
      </c>
    </row>
    <row r="48" customFormat="false" ht="12.75" hidden="false" customHeight="false" outlineLevel="0" collapsed="false">
      <c r="A48" s="52" t="s">
        <v>9</v>
      </c>
      <c r="B48" s="53" t="s">
        <v>10</v>
      </c>
      <c r="C48" s="53" t="n">
        <v>120</v>
      </c>
      <c r="D48" s="54" t="n">
        <v>75.319</v>
      </c>
      <c r="E48" s="32" t="n">
        <v>75.2721</v>
      </c>
      <c r="F48" s="54" t="n">
        <v>0.553226</v>
      </c>
      <c r="G48" s="53" t="n">
        <v>-0.0468826</v>
      </c>
      <c r="H48" s="54" t="n">
        <v>-99</v>
      </c>
      <c r="I48" s="32" t="n">
        <v>33.0271</v>
      </c>
      <c r="J48" s="54" t="n">
        <v>0.00724533</v>
      </c>
      <c r="K48" s="53" t="n">
        <v>132.027</v>
      </c>
      <c r="L48" s="54" t="n">
        <v>-99</v>
      </c>
      <c r="M48" s="32" t="n">
        <v>33.0437</v>
      </c>
      <c r="N48" s="54" t="n">
        <v>0.00795569</v>
      </c>
      <c r="O48" s="53" t="n">
        <v>132.044</v>
      </c>
    </row>
    <row r="49" customFormat="false" ht="12.75" hidden="false" customHeight="false" outlineLevel="0" collapsed="false">
      <c r="A49" s="52" t="s">
        <v>9</v>
      </c>
      <c r="B49" s="53" t="s">
        <v>10</v>
      </c>
      <c r="C49" s="53" t="n">
        <v>65</v>
      </c>
      <c r="D49" s="54" t="n">
        <v>50.407</v>
      </c>
      <c r="E49" s="32" t="n">
        <v>50.3932</v>
      </c>
      <c r="F49" s="54" t="n">
        <v>0.455869</v>
      </c>
      <c r="G49" s="53" t="n">
        <v>-0.0137863</v>
      </c>
      <c r="H49" s="54" t="n">
        <v>-99</v>
      </c>
      <c r="I49" s="32" t="n">
        <v>32.7075</v>
      </c>
      <c r="J49" s="54" t="n">
        <v>0.00890074</v>
      </c>
      <c r="K49" s="53" t="n">
        <v>131.708</v>
      </c>
      <c r="L49" s="54" t="n">
        <v>-99</v>
      </c>
      <c r="M49" s="32" t="n">
        <v>32.7202</v>
      </c>
      <c r="N49" s="54" t="n">
        <v>0.00844663</v>
      </c>
      <c r="O49" s="53" t="n">
        <v>131.72</v>
      </c>
    </row>
    <row r="50" customFormat="false" ht="12.75" hidden="false" customHeight="false" outlineLevel="0" collapsed="false">
      <c r="A50" s="52" t="s">
        <v>9</v>
      </c>
      <c r="B50" s="53" t="s">
        <v>10</v>
      </c>
      <c r="C50" s="53" t="n">
        <v>121</v>
      </c>
      <c r="D50" s="54" t="n">
        <v>26.586</v>
      </c>
      <c r="E50" s="32" t="n">
        <v>26.4918</v>
      </c>
      <c r="F50" s="54" t="n">
        <v>0.289475</v>
      </c>
      <c r="G50" s="53" t="n">
        <v>-0.0941658</v>
      </c>
      <c r="H50" s="54" t="n">
        <v>-99</v>
      </c>
      <c r="I50" s="32" t="n">
        <v>32.3543</v>
      </c>
      <c r="J50" s="54" t="n">
        <v>0.00557293</v>
      </c>
      <c r="K50" s="53" t="n">
        <v>131.354</v>
      </c>
      <c r="L50" s="54" t="n">
        <v>-99</v>
      </c>
      <c r="M50" s="32" t="n">
        <v>32.3712</v>
      </c>
      <c r="N50" s="54" t="n">
        <v>0.0055685</v>
      </c>
      <c r="O50" s="53" t="n">
        <v>131.371</v>
      </c>
    </row>
    <row r="51" customFormat="false" ht="12.75" hidden="false" customHeight="false" outlineLevel="0" collapsed="false">
      <c r="A51" s="52" t="s">
        <v>9</v>
      </c>
      <c r="B51" s="53" t="s">
        <v>10</v>
      </c>
      <c r="C51" s="53" t="n">
        <v>121</v>
      </c>
      <c r="D51" s="54" t="n">
        <v>20.985</v>
      </c>
      <c r="E51" s="32" t="n">
        <v>21.2165</v>
      </c>
      <c r="F51" s="54" t="n">
        <v>0.296196</v>
      </c>
      <c r="G51" s="53" t="n">
        <v>0.23148</v>
      </c>
      <c r="H51" s="54" t="n">
        <v>-99</v>
      </c>
      <c r="I51" s="32" t="n">
        <v>31.8561</v>
      </c>
      <c r="J51" s="54" t="n">
        <v>0.0080716</v>
      </c>
      <c r="K51" s="53" t="n">
        <v>130.856</v>
      </c>
      <c r="L51" s="54" t="n">
        <v>-99</v>
      </c>
      <c r="M51" s="32" t="n">
        <v>31.8711</v>
      </c>
      <c r="N51" s="54" t="n">
        <v>0.00872695</v>
      </c>
      <c r="O51" s="53" t="n">
        <v>130.871</v>
      </c>
    </row>
    <row r="52" customFormat="false" ht="12.75" hidden="false" customHeight="false" outlineLevel="0" collapsed="false">
      <c r="A52" s="52" t="s">
        <v>9</v>
      </c>
      <c r="B52" s="53" t="s">
        <v>10</v>
      </c>
      <c r="C52" s="53" t="n">
        <v>120</v>
      </c>
      <c r="D52" s="54" t="n">
        <v>10.509</v>
      </c>
      <c r="E52" s="32" t="n">
        <v>10.5384</v>
      </c>
      <c r="F52" s="54" t="n">
        <v>0.390536</v>
      </c>
      <c r="G52" s="53" t="n">
        <v>0.029417</v>
      </c>
      <c r="H52" s="54" t="n">
        <v>-99</v>
      </c>
      <c r="I52" s="32" t="n">
        <v>31.8259</v>
      </c>
      <c r="J52" s="54" t="n">
        <v>0.000564053</v>
      </c>
      <c r="K52" s="53" t="n">
        <v>130.826</v>
      </c>
      <c r="L52" s="54" t="n">
        <v>-99</v>
      </c>
      <c r="M52" s="32" t="n">
        <v>31.8422</v>
      </c>
      <c r="N52" s="54" t="n">
        <v>0.000540269</v>
      </c>
      <c r="O52" s="53" t="n">
        <v>130.842</v>
      </c>
    </row>
    <row r="53" customFormat="false" ht="13.5" hidden="false" customHeight="false" outlineLevel="0" collapsed="false">
      <c r="A53" s="55" t="s">
        <v>9</v>
      </c>
      <c r="B53" s="56" t="s">
        <v>10</v>
      </c>
      <c r="C53" s="56" t="n">
        <v>106</v>
      </c>
      <c r="D53" s="57" t="n">
        <v>1.735</v>
      </c>
      <c r="E53" s="58" t="n">
        <v>1.64772</v>
      </c>
      <c r="F53" s="57" t="n">
        <v>0.472412</v>
      </c>
      <c r="G53" s="56" t="n">
        <v>-0.087283</v>
      </c>
      <c r="H53" s="57" t="n">
        <v>-99</v>
      </c>
      <c r="I53" s="58" t="n">
        <v>31.8262</v>
      </c>
      <c r="J53" s="57" t="n">
        <v>0.00211881</v>
      </c>
      <c r="K53" s="56" t="n">
        <v>130.826</v>
      </c>
      <c r="L53" s="57" t="n">
        <v>-99</v>
      </c>
      <c r="M53" s="58" t="n">
        <v>31.8429</v>
      </c>
      <c r="N53" s="57" t="n">
        <v>0.00168744</v>
      </c>
      <c r="O53" s="56" t="n">
        <v>130.843</v>
      </c>
    </row>
    <row r="54" customFormat="false" ht="13.5" hidden="false" customHeight="false" outlineLevel="0" collapsed="false">
      <c r="A54" s="32" t="s">
        <v>7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8" t="s">
        <v>11</v>
      </c>
      <c r="B55" s="49" t="s">
        <v>12</v>
      </c>
      <c r="C55" s="49" t="n">
        <v>121</v>
      </c>
      <c r="D55" s="50" t="n">
        <v>356.179</v>
      </c>
      <c r="E55" s="51" t="n">
        <v>356.166</v>
      </c>
      <c r="F55" s="50" t="n">
        <v>0.031053</v>
      </c>
      <c r="G55" s="49" t="n">
        <v>-0.0127563</v>
      </c>
      <c r="H55" s="50" t="n">
        <v>-99</v>
      </c>
      <c r="I55" s="51" t="n">
        <v>32.9591</v>
      </c>
      <c r="J55" s="50" t="n">
        <v>0.000219251</v>
      </c>
      <c r="K55" s="49" t="n">
        <v>131.959</v>
      </c>
      <c r="L55" s="50" t="n">
        <v>-99</v>
      </c>
      <c r="M55" s="51" t="n">
        <v>32.9795</v>
      </c>
      <c r="N55" s="50" t="n">
        <v>0.000300434</v>
      </c>
      <c r="O55" s="49" t="n">
        <v>131.979</v>
      </c>
    </row>
    <row r="56" customFormat="false" ht="12.75" hidden="false" customHeight="false" outlineLevel="0" collapsed="false">
      <c r="A56" s="52" t="s">
        <v>11</v>
      </c>
      <c r="B56" s="53" t="s">
        <v>12</v>
      </c>
      <c r="C56" s="53" t="n">
        <v>121</v>
      </c>
      <c r="D56" s="54" t="n">
        <v>303.056</v>
      </c>
      <c r="E56" s="32" t="n">
        <v>303.141</v>
      </c>
      <c r="F56" s="54" t="n">
        <v>0.0924182</v>
      </c>
      <c r="G56" s="53" t="n">
        <v>0.0854492</v>
      </c>
      <c r="H56" s="54" t="n">
        <v>32.967</v>
      </c>
      <c r="I56" s="32" t="n">
        <v>32.9473</v>
      </c>
      <c r="J56" s="54" t="n">
        <v>0.000226626</v>
      </c>
      <c r="K56" s="53" t="n">
        <v>-0.0197258</v>
      </c>
      <c r="L56" s="54" t="n">
        <v>32.967</v>
      </c>
      <c r="M56" s="32" t="n">
        <v>32.9674</v>
      </c>
      <c r="N56" s="54" t="n">
        <v>0.000313381</v>
      </c>
      <c r="O56" s="53" t="n">
        <v>0.000358582</v>
      </c>
    </row>
    <row r="57" customFormat="false" ht="12.75" hidden="false" customHeight="false" outlineLevel="0" collapsed="false">
      <c r="A57" s="52" t="s">
        <v>11</v>
      </c>
      <c r="B57" s="53" t="s">
        <v>12</v>
      </c>
      <c r="C57" s="53" t="n">
        <v>121</v>
      </c>
      <c r="D57" s="54" t="n">
        <v>249.831</v>
      </c>
      <c r="E57" s="32" t="n">
        <v>249.842</v>
      </c>
      <c r="F57" s="54" t="n">
        <v>0.034325</v>
      </c>
      <c r="G57" s="53" t="n">
        <v>0.011261</v>
      </c>
      <c r="H57" s="54" t="n">
        <v>-99</v>
      </c>
      <c r="I57" s="32" t="n">
        <v>32.9309</v>
      </c>
      <c r="J57" s="54" t="n">
        <v>0.000207346</v>
      </c>
      <c r="K57" s="53" t="n">
        <v>131.931</v>
      </c>
      <c r="L57" s="54" t="n">
        <v>-99</v>
      </c>
      <c r="M57" s="32" t="n">
        <v>32.9508</v>
      </c>
      <c r="N57" s="54" t="n">
        <v>0.000330058</v>
      </c>
      <c r="O57" s="53" t="n">
        <v>131.951</v>
      </c>
    </row>
    <row r="58" customFormat="false" ht="12.75" hidden="false" customHeight="false" outlineLevel="0" collapsed="false">
      <c r="A58" s="52" t="s">
        <v>11</v>
      </c>
      <c r="B58" s="53" t="s">
        <v>12</v>
      </c>
      <c r="C58" s="53" t="n">
        <v>121</v>
      </c>
      <c r="D58" s="54" t="n">
        <v>200.134</v>
      </c>
      <c r="E58" s="32" t="n">
        <v>200.144</v>
      </c>
      <c r="F58" s="54" t="n">
        <v>0.0356421</v>
      </c>
      <c r="G58" s="53" t="n">
        <v>0.0098114</v>
      </c>
      <c r="H58" s="54" t="n">
        <v>32.8978</v>
      </c>
      <c r="I58" s="32" t="n">
        <v>32.8773</v>
      </c>
      <c r="J58" s="54" t="n">
        <v>0.000264438</v>
      </c>
      <c r="K58" s="53" t="n">
        <v>-0.0205078</v>
      </c>
      <c r="L58" s="54" t="n">
        <v>32.8978</v>
      </c>
      <c r="M58" s="32" t="n">
        <v>32.897</v>
      </c>
      <c r="N58" s="54" t="n">
        <v>0.000285607</v>
      </c>
      <c r="O58" s="53" t="n">
        <v>-0.00075531</v>
      </c>
    </row>
    <row r="59" customFormat="false" ht="12.75" hidden="false" customHeight="false" outlineLevel="0" collapsed="false">
      <c r="A59" s="52" t="s">
        <v>11</v>
      </c>
      <c r="B59" s="53" t="s">
        <v>12</v>
      </c>
      <c r="C59" s="53" t="n">
        <v>121</v>
      </c>
      <c r="D59" s="54" t="n">
        <v>174.903</v>
      </c>
      <c r="E59" s="32" t="n">
        <v>174.903</v>
      </c>
      <c r="F59" s="54" t="n">
        <v>0.0323448</v>
      </c>
      <c r="G59" s="53" t="n">
        <v>0.000396729</v>
      </c>
      <c r="H59" s="54" t="n">
        <v>-99</v>
      </c>
      <c r="I59" s="32" t="n">
        <v>32.6953</v>
      </c>
      <c r="J59" s="54" t="n">
        <v>0.0005042</v>
      </c>
      <c r="K59" s="53" t="n">
        <v>131.695</v>
      </c>
      <c r="L59" s="54" t="n">
        <v>-99</v>
      </c>
      <c r="M59" s="32" t="n">
        <v>32.7148</v>
      </c>
      <c r="N59" s="54" t="n">
        <v>0.000327589</v>
      </c>
      <c r="O59" s="53" t="n">
        <v>131.715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3" t="n">
        <v>121</v>
      </c>
      <c r="D60" s="54" t="n">
        <v>150.155</v>
      </c>
      <c r="E60" s="32" t="n">
        <v>150.157</v>
      </c>
      <c r="F60" s="54" t="n">
        <v>0.0290503</v>
      </c>
      <c r="G60" s="53" t="n">
        <v>0.00245667</v>
      </c>
      <c r="H60" s="54" t="n">
        <v>-99</v>
      </c>
      <c r="I60" s="32" t="n">
        <v>32.5714</v>
      </c>
      <c r="J60" s="54" t="n">
        <v>0.000231469</v>
      </c>
      <c r="K60" s="53" t="n">
        <v>131.571</v>
      </c>
      <c r="L60" s="54" t="n">
        <v>-99</v>
      </c>
      <c r="M60" s="32" t="n">
        <v>32.5906</v>
      </c>
      <c r="N60" s="54" t="n">
        <v>0.00037401</v>
      </c>
      <c r="O60" s="53" t="n">
        <v>131.591</v>
      </c>
    </row>
    <row r="61" customFormat="false" ht="12.75" hidden="false" customHeight="false" outlineLevel="0" collapsed="false">
      <c r="A61" s="52" t="s">
        <v>11</v>
      </c>
      <c r="B61" s="53" t="s">
        <v>12</v>
      </c>
      <c r="C61" s="53" t="n">
        <v>121</v>
      </c>
      <c r="D61" s="54" t="n">
        <v>124.268</v>
      </c>
      <c r="E61" s="32" t="n">
        <v>124.269</v>
      </c>
      <c r="F61" s="54" t="n">
        <v>0.0280268</v>
      </c>
      <c r="G61" s="53" t="n">
        <v>0.00141907</v>
      </c>
      <c r="H61" s="54" t="n">
        <v>-99</v>
      </c>
      <c r="I61" s="32" t="n">
        <v>32.5568</v>
      </c>
      <c r="J61" s="54" t="n">
        <v>0.000215529</v>
      </c>
      <c r="K61" s="53" t="n">
        <v>131.557</v>
      </c>
      <c r="L61" s="54" t="n">
        <v>-99</v>
      </c>
      <c r="M61" s="32" t="n">
        <v>32.576</v>
      </c>
      <c r="N61" s="54" t="n">
        <v>0.000454554</v>
      </c>
      <c r="O61" s="53" t="n">
        <v>131.576</v>
      </c>
    </row>
    <row r="62" customFormat="false" ht="12.75" hidden="false" customHeight="false" outlineLevel="0" collapsed="false">
      <c r="A62" s="52" t="s">
        <v>11</v>
      </c>
      <c r="B62" s="53" t="s">
        <v>12</v>
      </c>
      <c r="C62" s="53" t="n">
        <v>121</v>
      </c>
      <c r="D62" s="54" t="n">
        <v>100.071</v>
      </c>
      <c r="E62" s="32" t="n">
        <v>100.073</v>
      </c>
      <c r="F62" s="54" t="n">
        <v>0.0279714</v>
      </c>
      <c r="G62" s="53" t="n">
        <v>0.0018692</v>
      </c>
      <c r="H62" s="54" t="n">
        <v>-99</v>
      </c>
      <c r="I62" s="32" t="n">
        <v>32.5238</v>
      </c>
      <c r="J62" s="54" t="n">
        <v>0.000224009</v>
      </c>
      <c r="K62" s="53" t="n">
        <v>131.524</v>
      </c>
      <c r="L62" s="54" t="n">
        <v>-99</v>
      </c>
      <c r="M62" s="32" t="n">
        <v>32.5427</v>
      </c>
      <c r="N62" s="54" t="n">
        <v>0.000280177</v>
      </c>
      <c r="O62" s="53" t="n">
        <v>131.543</v>
      </c>
    </row>
    <row r="63" customFormat="false" ht="12.75" hidden="false" customHeight="false" outlineLevel="0" collapsed="false">
      <c r="A63" s="52" t="s">
        <v>11</v>
      </c>
      <c r="B63" s="53" t="s">
        <v>12</v>
      </c>
      <c r="C63" s="53" t="n">
        <v>121</v>
      </c>
      <c r="D63" s="54" t="n">
        <v>75.54</v>
      </c>
      <c r="E63" s="32" t="n">
        <v>75.5406</v>
      </c>
      <c r="F63" s="54" t="n">
        <v>0.0273804</v>
      </c>
      <c r="G63" s="53" t="n">
        <v>0.00062561</v>
      </c>
      <c r="H63" s="54" t="n">
        <v>-99</v>
      </c>
      <c r="I63" s="32" t="n">
        <v>32.5012</v>
      </c>
      <c r="J63" s="54" t="n">
        <v>0.000311182</v>
      </c>
      <c r="K63" s="53" t="n">
        <v>131.501</v>
      </c>
      <c r="L63" s="54" t="n">
        <v>-99</v>
      </c>
      <c r="M63" s="32" t="n">
        <v>32.5201</v>
      </c>
      <c r="N63" s="54" t="n">
        <v>0.000332389</v>
      </c>
      <c r="O63" s="53" t="n">
        <v>131.52</v>
      </c>
    </row>
    <row r="64" customFormat="false" ht="12.75" hidden="false" customHeight="false" outlineLevel="0" collapsed="false">
      <c r="A64" s="52" t="s">
        <v>11</v>
      </c>
      <c r="B64" s="53" t="s">
        <v>12</v>
      </c>
      <c r="C64" s="53" t="n">
        <v>121</v>
      </c>
      <c r="D64" s="54" t="n">
        <v>50.255</v>
      </c>
      <c r="E64" s="32" t="n">
        <v>50.2553</v>
      </c>
      <c r="F64" s="54" t="n">
        <v>0.0332269</v>
      </c>
      <c r="G64" s="53" t="n">
        <v>0.000305176</v>
      </c>
      <c r="H64" s="54" t="n">
        <v>-99</v>
      </c>
      <c r="I64" s="32" t="n">
        <v>32.4582</v>
      </c>
      <c r="J64" s="54" t="n">
        <v>0.000319028</v>
      </c>
      <c r="K64" s="53" t="n">
        <v>131.458</v>
      </c>
      <c r="L64" s="54" t="n">
        <v>-99</v>
      </c>
      <c r="M64" s="32" t="n">
        <v>32.4769</v>
      </c>
      <c r="N64" s="54" t="n">
        <v>0.00034344</v>
      </c>
      <c r="O64" s="53" t="n">
        <v>131.477</v>
      </c>
    </row>
    <row r="65" customFormat="false" ht="12.75" hidden="false" customHeight="false" outlineLevel="0" collapsed="false">
      <c r="A65" s="52" t="s">
        <v>11</v>
      </c>
      <c r="B65" s="53" t="s">
        <v>12</v>
      </c>
      <c r="C65" s="53" t="n">
        <v>121</v>
      </c>
      <c r="D65" s="54" t="n">
        <v>30.459</v>
      </c>
      <c r="E65" s="32" t="n">
        <v>30.4587</v>
      </c>
      <c r="F65" s="54" t="n">
        <v>0.0232962</v>
      </c>
      <c r="G65" s="53" t="n">
        <v>-0.000297546</v>
      </c>
      <c r="H65" s="54" t="n">
        <v>-99</v>
      </c>
      <c r="I65" s="32" t="n">
        <v>32.2129</v>
      </c>
      <c r="J65" s="54" t="n">
        <v>0.00121672</v>
      </c>
      <c r="K65" s="53" t="n">
        <v>131.213</v>
      </c>
      <c r="L65" s="54" t="n">
        <v>-99</v>
      </c>
      <c r="M65" s="32" t="n">
        <v>32.2318</v>
      </c>
      <c r="N65" s="54" t="n">
        <v>0.000296119</v>
      </c>
      <c r="O65" s="53" t="n">
        <v>131.232</v>
      </c>
    </row>
    <row r="66" customFormat="false" ht="12.75" hidden="false" customHeight="false" outlineLevel="0" collapsed="false">
      <c r="A66" s="52" t="s">
        <v>11</v>
      </c>
      <c r="B66" s="53" t="s">
        <v>12</v>
      </c>
      <c r="C66" s="53" t="n">
        <v>121</v>
      </c>
      <c r="D66" s="54" t="n">
        <v>20.114</v>
      </c>
      <c r="E66" s="32" t="n">
        <v>20.1148</v>
      </c>
      <c r="F66" s="54" t="n">
        <v>0.0322972</v>
      </c>
      <c r="G66" s="53" t="n">
        <v>0.000818253</v>
      </c>
      <c r="H66" s="54" t="n">
        <v>-99</v>
      </c>
      <c r="I66" s="32" t="n">
        <v>31.673</v>
      </c>
      <c r="J66" s="54" t="n">
        <v>0.00433504</v>
      </c>
      <c r="K66" s="53" t="n">
        <v>130.673</v>
      </c>
      <c r="L66" s="54" t="n">
        <v>-99</v>
      </c>
      <c r="M66" s="32" t="n">
        <v>31.6896</v>
      </c>
      <c r="N66" s="54" t="n">
        <v>0.00303392</v>
      </c>
      <c r="O66" s="53" t="n">
        <v>130.69</v>
      </c>
    </row>
    <row r="67" customFormat="false" ht="12.75" hidden="false" customHeight="false" outlineLevel="0" collapsed="false">
      <c r="A67" s="52" t="s">
        <v>11</v>
      </c>
      <c r="B67" s="53" t="s">
        <v>12</v>
      </c>
      <c r="C67" s="53" t="n">
        <v>121</v>
      </c>
      <c r="D67" s="54" t="n">
        <v>9.932</v>
      </c>
      <c r="E67" s="32" t="n">
        <v>9.93202</v>
      </c>
      <c r="F67" s="54" t="n">
        <v>0.0287378</v>
      </c>
      <c r="G67" s="53" t="n">
        <v>2.47955E-005</v>
      </c>
      <c r="H67" s="54" t="n">
        <v>-99</v>
      </c>
      <c r="I67" s="32" t="n">
        <v>31.1681</v>
      </c>
      <c r="J67" s="54" t="n">
        <v>0.00330322</v>
      </c>
      <c r="K67" s="53" t="n">
        <v>130.168</v>
      </c>
      <c r="L67" s="54" t="n">
        <v>-99</v>
      </c>
      <c r="M67" s="32" t="n">
        <v>31.1813</v>
      </c>
      <c r="N67" s="54" t="n">
        <v>0.000818496</v>
      </c>
      <c r="O67" s="53" t="n">
        <v>130.181</v>
      </c>
    </row>
    <row r="68" customFormat="false" ht="13.5" hidden="false" customHeight="false" outlineLevel="0" collapsed="false">
      <c r="A68" s="55" t="s">
        <v>11</v>
      </c>
      <c r="B68" s="56" t="s">
        <v>12</v>
      </c>
      <c r="C68" s="56" t="n">
        <v>121</v>
      </c>
      <c r="D68" s="57" t="n">
        <v>1.269</v>
      </c>
      <c r="E68" s="58" t="n">
        <v>1.27271</v>
      </c>
      <c r="F68" s="57" t="n">
        <v>0.0246016</v>
      </c>
      <c r="G68" s="56" t="n">
        <v>0.00371063</v>
      </c>
      <c r="H68" s="57" t="n">
        <v>-99</v>
      </c>
      <c r="I68" s="58" t="n">
        <v>21.4242</v>
      </c>
      <c r="J68" s="57" t="n">
        <v>1.46715</v>
      </c>
      <c r="K68" s="56" t="n">
        <v>120.424</v>
      </c>
      <c r="L68" s="57" t="n">
        <v>-99</v>
      </c>
      <c r="M68" s="58" t="n">
        <v>20.3517</v>
      </c>
      <c r="N68" s="57" t="n">
        <v>1.16107</v>
      </c>
      <c r="O68" s="56" t="n">
        <v>119.352</v>
      </c>
    </row>
    <row r="69" customFormat="false" ht="13.5" hidden="false" customHeight="false" outlineLevel="0" collapsed="false">
      <c r="A69" s="32" t="s">
        <v>7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8" t="s">
        <v>13</v>
      </c>
      <c r="B70" s="49" t="s">
        <v>14</v>
      </c>
      <c r="C70" s="49" t="n">
        <v>108</v>
      </c>
      <c r="D70" s="50" t="n">
        <v>489.871</v>
      </c>
      <c r="E70" s="51" t="n">
        <v>489.81</v>
      </c>
      <c r="F70" s="50" t="n">
        <v>0.44756</v>
      </c>
      <c r="G70" s="49" t="n">
        <v>-0.0610352</v>
      </c>
      <c r="H70" s="50" t="n">
        <v>34.1016</v>
      </c>
      <c r="I70" s="51" t="n">
        <v>34.0804</v>
      </c>
      <c r="J70" s="50" t="n">
        <v>0.000324896</v>
      </c>
      <c r="K70" s="49" t="n">
        <v>-0.0212364</v>
      </c>
      <c r="L70" s="50" t="n">
        <v>34.1016</v>
      </c>
      <c r="M70" s="51" t="n">
        <v>34.1016</v>
      </c>
      <c r="N70" s="50" t="n">
        <v>0.000415075</v>
      </c>
      <c r="O70" s="49" t="n">
        <v>-2.28882E-005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121</v>
      </c>
      <c r="D71" s="54" t="n">
        <v>399.456</v>
      </c>
      <c r="E71" s="32" t="n">
        <v>399.423</v>
      </c>
      <c r="F71" s="54" t="n">
        <v>0.176919</v>
      </c>
      <c r="G71" s="53" t="n">
        <v>-0.0328369</v>
      </c>
      <c r="H71" s="54" t="n">
        <v>34.0668</v>
      </c>
      <c r="I71" s="32" t="n">
        <v>34.0449</v>
      </c>
      <c r="J71" s="54" t="n">
        <v>0.0002696</v>
      </c>
      <c r="K71" s="53" t="n">
        <v>-0.0218506</v>
      </c>
      <c r="L71" s="54" t="n">
        <v>34.0668</v>
      </c>
      <c r="M71" s="32" t="n">
        <v>34.0657</v>
      </c>
      <c r="N71" s="54" t="n">
        <v>0.000489618</v>
      </c>
      <c r="O71" s="53" t="n">
        <v>-0.00106049</v>
      </c>
    </row>
    <row r="72" customFormat="false" ht="12.75" hidden="false" customHeight="false" outlineLevel="0" collapsed="false">
      <c r="A72" s="52" t="s">
        <v>13</v>
      </c>
      <c r="B72" s="53" t="s">
        <v>14</v>
      </c>
      <c r="C72" s="53" t="n">
        <v>121</v>
      </c>
      <c r="D72" s="54" t="n">
        <v>300.917</v>
      </c>
      <c r="E72" s="32" t="n">
        <v>300.898</v>
      </c>
      <c r="F72" s="54" t="n">
        <v>0.243656</v>
      </c>
      <c r="G72" s="53" t="n">
        <v>-0.0188293</v>
      </c>
      <c r="H72" s="54" t="n">
        <v>-99</v>
      </c>
      <c r="I72" s="32" t="n">
        <v>33.9814</v>
      </c>
      <c r="J72" s="54" t="n">
        <v>0.00023644</v>
      </c>
      <c r="K72" s="53" t="n">
        <v>132.981</v>
      </c>
      <c r="L72" s="54" t="n">
        <v>-99</v>
      </c>
      <c r="M72" s="32" t="n">
        <v>34.0017</v>
      </c>
      <c r="N72" s="54" t="n">
        <v>0.00034171</v>
      </c>
      <c r="O72" s="53" t="n">
        <v>133.002</v>
      </c>
    </row>
    <row r="73" customFormat="false" ht="12.75" hidden="false" customHeight="false" outlineLevel="0" collapsed="false">
      <c r="A73" s="52" t="s">
        <v>13</v>
      </c>
      <c r="B73" s="53" t="s">
        <v>14</v>
      </c>
      <c r="C73" s="53" t="n">
        <v>121</v>
      </c>
      <c r="D73" s="54" t="n">
        <v>250.177</v>
      </c>
      <c r="E73" s="32" t="n">
        <v>250.393</v>
      </c>
      <c r="F73" s="54" t="n">
        <v>0.337043</v>
      </c>
      <c r="G73" s="53" t="n">
        <v>0.216248</v>
      </c>
      <c r="H73" s="54" t="n">
        <v>-99</v>
      </c>
      <c r="I73" s="32" t="n">
        <v>33.9527</v>
      </c>
      <c r="J73" s="54" t="n">
        <v>0.000503212</v>
      </c>
      <c r="K73" s="53" t="n">
        <v>132.953</v>
      </c>
      <c r="L73" s="54" t="n">
        <v>-99</v>
      </c>
      <c r="M73" s="32" t="n">
        <v>33.9729</v>
      </c>
      <c r="N73" s="54" t="n">
        <v>0.000590581</v>
      </c>
      <c r="O73" s="53" t="n">
        <v>132.973</v>
      </c>
    </row>
    <row r="74" customFormat="false" ht="12.75" hidden="false" customHeight="false" outlineLevel="0" collapsed="false">
      <c r="A74" s="52" t="s">
        <v>13</v>
      </c>
      <c r="B74" s="53" t="s">
        <v>14</v>
      </c>
      <c r="C74" s="53" t="n">
        <v>121</v>
      </c>
      <c r="D74" s="54" t="n">
        <v>200.725</v>
      </c>
      <c r="E74" s="32" t="n">
        <v>200.585</v>
      </c>
      <c r="F74" s="54" t="n">
        <v>0.0922582</v>
      </c>
      <c r="G74" s="53" t="n">
        <v>-0.140503</v>
      </c>
      <c r="H74" s="54" t="n">
        <v>-99</v>
      </c>
      <c r="I74" s="32" t="n">
        <v>33.9231</v>
      </c>
      <c r="J74" s="54" t="n">
        <v>0.000307763</v>
      </c>
      <c r="K74" s="53" t="n">
        <v>132.923</v>
      </c>
      <c r="L74" s="54" t="n">
        <v>-99</v>
      </c>
      <c r="M74" s="32" t="n">
        <v>33.9429</v>
      </c>
      <c r="N74" s="54" t="n">
        <v>0.000461736</v>
      </c>
      <c r="O74" s="53" t="n">
        <v>132.943</v>
      </c>
    </row>
    <row r="75" customFormat="false" ht="12.75" hidden="false" customHeight="false" outlineLevel="0" collapsed="false">
      <c r="A75" s="52" t="s">
        <v>13</v>
      </c>
      <c r="B75" s="53" t="s">
        <v>14</v>
      </c>
      <c r="C75" s="53" t="n">
        <v>121</v>
      </c>
      <c r="D75" s="54" t="n">
        <v>175.544</v>
      </c>
      <c r="E75" s="32" t="n">
        <v>175.85</v>
      </c>
      <c r="F75" s="54" t="n">
        <v>0.418329</v>
      </c>
      <c r="G75" s="53" t="n">
        <v>0.305588</v>
      </c>
      <c r="H75" s="54" t="n">
        <v>-99</v>
      </c>
      <c r="I75" s="32" t="n">
        <v>33.9098</v>
      </c>
      <c r="J75" s="54" t="n">
        <v>0.000374087</v>
      </c>
      <c r="K75" s="53" t="n">
        <v>132.91</v>
      </c>
      <c r="L75" s="54" t="n">
        <v>-99</v>
      </c>
      <c r="M75" s="32" t="n">
        <v>33.9295</v>
      </c>
      <c r="N75" s="54" t="n">
        <v>0.000616115</v>
      </c>
      <c r="O75" s="53" t="n">
        <v>132.929</v>
      </c>
    </row>
    <row r="76" customFormat="false" ht="12.75" hidden="false" customHeight="false" outlineLevel="0" collapsed="false">
      <c r="A76" s="52" t="s">
        <v>13</v>
      </c>
      <c r="B76" s="53" t="s">
        <v>14</v>
      </c>
      <c r="C76" s="53" t="n">
        <v>121</v>
      </c>
      <c r="D76" s="54" t="n">
        <v>150.383</v>
      </c>
      <c r="E76" s="32" t="n">
        <v>150.017</v>
      </c>
      <c r="F76" s="54" t="n">
        <v>0.361348</v>
      </c>
      <c r="G76" s="53" t="n">
        <v>-0.365952</v>
      </c>
      <c r="H76" s="54" t="n">
        <v>-99</v>
      </c>
      <c r="I76" s="32" t="n">
        <v>33.8823</v>
      </c>
      <c r="J76" s="54" t="n">
        <v>0.00179348</v>
      </c>
      <c r="K76" s="53" t="n">
        <v>132.882</v>
      </c>
      <c r="L76" s="54" t="n">
        <v>-99</v>
      </c>
      <c r="M76" s="32" t="n">
        <v>33.9008</v>
      </c>
      <c r="N76" s="54" t="n">
        <v>0.0021138</v>
      </c>
      <c r="O76" s="53" t="n">
        <v>132.901</v>
      </c>
    </row>
    <row r="77" customFormat="false" ht="12.75" hidden="false" customHeight="false" outlineLevel="0" collapsed="false">
      <c r="A77" s="52" t="s">
        <v>13</v>
      </c>
      <c r="B77" s="53" t="s">
        <v>14</v>
      </c>
      <c r="C77" s="53" t="n">
        <v>121</v>
      </c>
      <c r="D77" s="54" t="n">
        <v>125.473</v>
      </c>
      <c r="E77" s="32" t="n">
        <v>125.438</v>
      </c>
      <c r="F77" s="54" t="n">
        <v>0.139997</v>
      </c>
      <c r="G77" s="53" t="n">
        <v>-0.0351257</v>
      </c>
      <c r="H77" s="54" t="n">
        <v>-99</v>
      </c>
      <c r="I77" s="32" t="n">
        <v>33.7935</v>
      </c>
      <c r="J77" s="54" t="n">
        <v>0.000914623</v>
      </c>
      <c r="K77" s="53" t="n">
        <v>132.794</v>
      </c>
      <c r="L77" s="54" t="n">
        <v>-99</v>
      </c>
      <c r="M77" s="32" t="n">
        <v>33.8125</v>
      </c>
      <c r="N77" s="54" t="n">
        <v>0.000376067</v>
      </c>
      <c r="O77" s="53" t="n">
        <v>132.813</v>
      </c>
    </row>
    <row r="78" customFormat="false" ht="12.75" hidden="false" customHeight="false" outlineLevel="0" collapsed="false">
      <c r="A78" s="52" t="s">
        <v>13</v>
      </c>
      <c r="B78" s="53" t="s">
        <v>14</v>
      </c>
      <c r="C78" s="53" t="n">
        <v>121</v>
      </c>
      <c r="D78" s="54" t="n">
        <v>100.398</v>
      </c>
      <c r="E78" s="32" t="n">
        <v>100.334</v>
      </c>
      <c r="F78" s="54" t="n">
        <v>0.0704514</v>
      </c>
      <c r="G78" s="53" t="n">
        <v>-0.0642242</v>
      </c>
      <c r="H78" s="54" t="n">
        <v>-99</v>
      </c>
      <c r="I78" s="32" t="n">
        <v>33.4945</v>
      </c>
      <c r="J78" s="54" t="n">
        <v>0.000403539</v>
      </c>
      <c r="K78" s="53" t="n">
        <v>132.495</v>
      </c>
      <c r="L78" s="54" t="n">
        <v>-99</v>
      </c>
      <c r="M78" s="32" t="n">
        <v>33.5139</v>
      </c>
      <c r="N78" s="54" t="n">
        <v>0.00031035</v>
      </c>
      <c r="O78" s="53" t="n">
        <v>132.514</v>
      </c>
    </row>
    <row r="79" customFormat="false" ht="12.75" hidden="false" customHeight="false" outlineLevel="0" collapsed="false">
      <c r="A79" s="52" t="s">
        <v>13</v>
      </c>
      <c r="B79" s="53" t="s">
        <v>14</v>
      </c>
      <c r="C79" s="53" t="n">
        <v>113</v>
      </c>
      <c r="D79" s="54" t="n">
        <v>75.45</v>
      </c>
      <c r="E79" s="32" t="n">
        <v>75.3238</v>
      </c>
      <c r="F79" s="54" t="n">
        <v>0.383341</v>
      </c>
      <c r="G79" s="53" t="n">
        <v>-0.126228</v>
      </c>
      <c r="H79" s="54" t="n">
        <v>-99</v>
      </c>
      <c r="I79" s="32" t="n">
        <v>33.0284</v>
      </c>
      <c r="J79" s="54" t="n">
        <v>0.00430803</v>
      </c>
      <c r="K79" s="53" t="n">
        <v>132.028</v>
      </c>
      <c r="L79" s="54" t="n">
        <v>-99</v>
      </c>
      <c r="M79" s="32" t="n">
        <v>33.0492</v>
      </c>
      <c r="N79" s="54" t="n">
        <v>0.0043466</v>
      </c>
      <c r="O79" s="53" t="n">
        <v>132.049</v>
      </c>
    </row>
    <row r="80" customFormat="false" ht="12.75" hidden="false" customHeight="false" outlineLevel="0" collapsed="false">
      <c r="A80" s="52" t="s">
        <v>13</v>
      </c>
      <c r="B80" s="53" t="s">
        <v>14</v>
      </c>
      <c r="C80" s="53" t="n">
        <v>121</v>
      </c>
      <c r="D80" s="54" t="n">
        <v>50.649</v>
      </c>
      <c r="E80" s="32" t="n">
        <v>50.5917</v>
      </c>
      <c r="F80" s="54" t="n">
        <v>0.166459</v>
      </c>
      <c r="G80" s="53" t="n">
        <v>-0.0572891</v>
      </c>
      <c r="H80" s="54" t="n">
        <v>-99</v>
      </c>
      <c r="I80" s="32" t="n">
        <v>32.7629</v>
      </c>
      <c r="J80" s="54" t="n">
        <v>0.00421532</v>
      </c>
      <c r="K80" s="53" t="n">
        <v>131.763</v>
      </c>
      <c r="L80" s="54" t="n">
        <v>-99</v>
      </c>
      <c r="M80" s="32" t="n">
        <v>32.7735</v>
      </c>
      <c r="N80" s="54" t="n">
        <v>0.00448359</v>
      </c>
      <c r="O80" s="53" t="n">
        <v>131.773</v>
      </c>
    </row>
    <row r="81" customFormat="false" ht="12.75" hidden="false" customHeight="false" outlineLevel="0" collapsed="false">
      <c r="A81" s="52" t="s">
        <v>13</v>
      </c>
      <c r="B81" s="53" t="s">
        <v>14</v>
      </c>
      <c r="C81" s="53" t="n">
        <v>121</v>
      </c>
      <c r="D81" s="54" t="n">
        <v>29.993</v>
      </c>
      <c r="E81" s="32" t="n">
        <v>30.2003</v>
      </c>
      <c r="F81" s="54" t="n">
        <v>0.373833</v>
      </c>
      <c r="G81" s="53" t="n">
        <v>0.207306</v>
      </c>
      <c r="H81" s="54" t="n">
        <v>-99</v>
      </c>
      <c r="I81" s="32" t="n">
        <v>32.4813</v>
      </c>
      <c r="J81" s="54" t="n">
        <v>0.00785643</v>
      </c>
      <c r="K81" s="53" t="n">
        <v>131.481</v>
      </c>
      <c r="L81" s="54" t="n">
        <v>-99</v>
      </c>
      <c r="M81" s="32" t="n">
        <v>32.5009</v>
      </c>
      <c r="N81" s="54" t="n">
        <v>0.00687817</v>
      </c>
      <c r="O81" s="53" t="n">
        <v>131.501</v>
      </c>
    </row>
    <row r="82" customFormat="false" ht="12.75" hidden="false" customHeight="false" outlineLevel="0" collapsed="false">
      <c r="A82" s="52" t="s">
        <v>13</v>
      </c>
      <c r="B82" s="53" t="s">
        <v>14</v>
      </c>
      <c r="C82" s="53" t="n">
        <v>121</v>
      </c>
      <c r="D82" s="54" t="n">
        <v>20.032</v>
      </c>
      <c r="E82" s="32" t="n">
        <v>19.7355</v>
      </c>
      <c r="F82" s="54" t="n">
        <v>0.391831</v>
      </c>
      <c r="G82" s="53" t="n">
        <v>-0.296537</v>
      </c>
      <c r="H82" s="54" t="n">
        <v>-99</v>
      </c>
      <c r="I82" s="32" t="n">
        <v>32.0364</v>
      </c>
      <c r="J82" s="54" t="n">
        <v>0.0164686</v>
      </c>
      <c r="K82" s="53" t="n">
        <v>131.036</v>
      </c>
      <c r="L82" s="54" t="n">
        <v>-99</v>
      </c>
      <c r="M82" s="32" t="n">
        <v>32.0522</v>
      </c>
      <c r="N82" s="54" t="n">
        <v>0.0138941</v>
      </c>
      <c r="O82" s="53" t="n">
        <v>131.052</v>
      </c>
    </row>
    <row r="83" customFormat="false" ht="12.75" hidden="false" customHeight="false" outlineLevel="0" collapsed="false">
      <c r="A83" s="52" t="s">
        <v>13</v>
      </c>
      <c r="B83" s="53" t="s">
        <v>14</v>
      </c>
      <c r="C83" s="53" t="n">
        <v>121</v>
      </c>
      <c r="D83" s="54" t="n">
        <v>9.417</v>
      </c>
      <c r="E83" s="32" t="n">
        <v>9.25115</v>
      </c>
      <c r="F83" s="54" t="n">
        <v>0.247449</v>
      </c>
      <c r="G83" s="53" t="n">
        <v>-0.165852</v>
      </c>
      <c r="H83" s="54" t="n">
        <v>-99</v>
      </c>
      <c r="I83" s="32" t="n">
        <v>31.7157</v>
      </c>
      <c r="J83" s="54" t="n">
        <v>0.00275368</v>
      </c>
      <c r="K83" s="53" t="n">
        <v>130.716</v>
      </c>
      <c r="L83" s="54" t="n">
        <v>-99</v>
      </c>
      <c r="M83" s="32" t="n">
        <v>31.7326</v>
      </c>
      <c r="N83" s="54" t="n">
        <v>0.00373323</v>
      </c>
      <c r="O83" s="53" t="n">
        <v>130.733</v>
      </c>
    </row>
    <row r="84" customFormat="false" ht="13.5" hidden="false" customHeight="false" outlineLevel="0" collapsed="false">
      <c r="A84" s="55" t="s">
        <v>13</v>
      </c>
      <c r="B84" s="56" t="s">
        <v>14</v>
      </c>
      <c r="C84" s="56" t="n">
        <v>121</v>
      </c>
      <c r="D84" s="57" t="n">
        <v>2.116</v>
      </c>
      <c r="E84" s="58" t="n">
        <v>2.24438</v>
      </c>
      <c r="F84" s="57" t="n">
        <v>0.222547</v>
      </c>
      <c r="G84" s="56" t="n">
        <v>0.12838</v>
      </c>
      <c r="H84" s="57" t="n">
        <v>-99</v>
      </c>
      <c r="I84" s="58" t="n">
        <v>31.7153</v>
      </c>
      <c r="J84" s="57" t="n">
        <v>0.000684587</v>
      </c>
      <c r="K84" s="56" t="n">
        <v>130.715</v>
      </c>
      <c r="L84" s="57" t="n">
        <v>-99</v>
      </c>
      <c r="M84" s="58" t="n">
        <v>31.7328</v>
      </c>
      <c r="N84" s="57" t="n">
        <v>0.000921512</v>
      </c>
      <c r="O84" s="56" t="n">
        <v>130.733</v>
      </c>
    </row>
    <row r="85" customFormat="false" ht="13.5" hidden="false" customHeight="false" outlineLevel="0" collapsed="false">
      <c r="A85" s="32" t="s">
        <v>7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48" t="s">
        <v>15</v>
      </c>
      <c r="B86" s="49" t="s">
        <v>16</v>
      </c>
      <c r="C86" s="49" t="n">
        <v>401</v>
      </c>
      <c r="D86" s="50" t="n">
        <v>2075.4</v>
      </c>
      <c r="E86" s="51" t="n">
        <v>2075.49</v>
      </c>
      <c r="F86" s="50" t="n">
        <v>0.29856</v>
      </c>
      <c r="G86" s="49" t="n">
        <v>0.0927734</v>
      </c>
      <c r="H86" s="50" t="n">
        <v>-99</v>
      </c>
      <c r="I86" s="51" t="n">
        <v>34.5831</v>
      </c>
      <c r="J86" s="50" t="n">
        <v>0.000242122</v>
      </c>
      <c r="K86" s="49" t="n">
        <v>133.583</v>
      </c>
      <c r="L86" s="50" t="n">
        <v>-99</v>
      </c>
      <c r="M86" s="51" t="n">
        <v>34.6036</v>
      </c>
      <c r="N86" s="50" t="n">
        <v>0.000342195</v>
      </c>
      <c r="O86" s="49" t="n">
        <v>133.604</v>
      </c>
    </row>
    <row r="87" customFormat="false" ht="12.75" hidden="false" customHeight="false" outlineLevel="0" collapsed="false">
      <c r="A87" s="52" t="s">
        <v>15</v>
      </c>
      <c r="B87" s="53" t="s">
        <v>16</v>
      </c>
      <c r="C87" s="53" t="n">
        <v>401</v>
      </c>
      <c r="D87" s="54" t="n">
        <v>2075.81</v>
      </c>
      <c r="E87" s="32" t="n">
        <v>2075.49</v>
      </c>
      <c r="F87" s="54" t="n">
        <v>0.29856</v>
      </c>
      <c r="G87" s="53" t="n">
        <v>-0.320313</v>
      </c>
      <c r="H87" s="54" t="n">
        <v>-99</v>
      </c>
      <c r="I87" s="32" t="n">
        <v>34.5831</v>
      </c>
      <c r="J87" s="54" t="n">
        <v>0.000242122</v>
      </c>
      <c r="K87" s="53" t="n">
        <v>133.583</v>
      </c>
      <c r="L87" s="54" t="n">
        <v>-99</v>
      </c>
      <c r="M87" s="32" t="n">
        <v>34.6036</v>
      </c>
      <c r="N87" s="54" t="n">
        <v>0.000342195</v>
      </c>
      <c r="O87" s="53" t="n">
        <v>133.604</v>
      </c>
    </row>
    <row r="88" customFormat="false" ht="12.75" hidden="false" customHeight="false" outlineLevel="0" collapsed="false">
      <c r="A88" s="52" t="s">
        <v>15</v>
      </c>
      <c r="B88" s="53" t="s">
        <v>16</v>
      </c>
      <c r="C88" s="53" t="n">
        <v>401</v>
      </c>
      <c r="D88" s="54" t="n">
        <v>2075.4</v>
      </c>
      <c r="E88" s="32" t="n">
        <v>2075.49</v>
      </c>
      <c r="F88" s="54" t="n">
        <v>0.29856</v>
      </c>
      <c r="G88" s="53" t="n">
        <v>0.0957031</v>
      </c>
      <c r="H88" s="54" t="n">
        <v>-99</v>
      </c>
      <c r="I88" s="32" t="n">
        <v>34.5831</v>
      </c>
      <c r="J88" s="54" t="n">
        <v>0.000242122</v>
      </c>
      <c r="K88" s="53" t="n">
        <v>133.583</v>
      </c>
      <c r="L88" s="54" t="n">
        <v>-99</v>
      </c>
      <c r="M88" s="32" t="n">
        <v>34.6036</v>
      </c>
      <c r="N88" s="54" t="n">
        <v>0.000342195</v>
      </c>
      <c r="O88" s="53" t="n">
        <v>133.604</v>
      </c>
    </row>
    <row r="89" customFormat="false" ht="12.75" hidden="false" customHeight="false" outlineLevel="0" collapsed="false">
      <c r="A89" s="52" t="s">
        <v>15</v>
      </c>
      <c r="B89" s="53" t="s">
        <v>16</v>
      </c>
      <c r="C89" s="53" t="n">
        <v>401</v>
      </c>
      <c r="D89" s="54" t="n">
        <v>2075.12</v>
      </c>
      <c r="E89" s="32" t="n">
        <v>2075.49</v>
      </c>
      <c r="F89" s="54" t="n">
        <v>0.29856</v>
      </c>
      <c r="G89" s="53" t="n">
        <v>0.369629</v>
      </c>
      <c r="H89" s="54" t="n">
        <v>-99</v>
      </c>
      <c r="I89" s="32" t="n">
        <v>34.5831</v>
      </c>
      <c r="J89" s="54" t="n">
        <v>0.000242122</v>
      </c>
      <c r="K89" s="53" t="n">
        <v>133.583</v>
      </c>
      <c r="L89" s="54" t="n">
        <v>-99</v>
      </c>
      <c r="M89" s="32" t="n">
        <v>34.6036</v>
      </c>
      <c r="N89" s="54" t="n">
        <v>0.000342195</v>
      </c>
      <c r="O89" s="53" t="n">
        <v>133.604</v>
      </c>
    </row>
    <row r="90" customFormat="false" ht="12.75" hidden="false" customHeight="false" outlineLevel="0" collapsed="false">
      <c r="A90" s="52" t="s">
        <v>15</v>
      </c>
      <c r="B90" s="53" t="s">
        <v>16</v>
      </c>
      <c r="C90" s="53" t="n">
        <v>401</v>
      </c>
      <c r="D90" s="54" t="n">
        <v>2075.73</v>
      </c>
      <c r="E90" s="32" t="n">
        <v>2075.49</v>
      </c>
      <c r="F90" s="54" t="n">
        <v>0.29856</v>
      </c>
      <c r="G90" s="53" t="n">
        <v>-0.234375</v>
      </c>
      <c r="H90" s="54" t="n">
        <v>-99</v>
      </c>
      <c r="I90" s="32" t="n">
        <v>34.5831</v>
      </c>
      <c r="J90" s="54" t="n">
        <v>0.000242122</v>
      </c>
      <c r="K90" s="53" t="n">
        <v>133.583</v>
      </c>
      <c r="L90" s="54" t="n">
        <v>-99</v>
      </c>
      <c r="M90" s="32" t="n">
        <v>34.6036</v>
      </c>
      <c r="N90" s="54" t="n">
        <v>0.000342195</v>
      </c>
      <c r="O90" s="53" t="n">
        <v>133.604</v>
      </c>
    </row>
    <row r="91" customFormat="false" ht="12.75" hidden="false" customHeight="false" outlineLevel="0" collapsed="false">
      <c r="A91" s="52" t="s">
        <v>15</v>
      </c>
      <c r="B91" s="53" t="s">
        <v>16</v>
      </c>
      <c r="C91" s="53" t="n">
        <v>121</v>
      </c>
      <c r="D91" s="54" t="n">
        <v>1500.36</v>
      </c>
      <c r="E91" s="32" t="n">
        <v>1500.51</v>
      </c>
      <c r="F91" s="54" t="n">
        <v>0.269959</v>
      </c>
      <c r="G91" s="53" t="n">
        <v>0.151367</v>
      </c>
      <c r="H91" s="54" t="n">
        <v>34.508</v>
      </c>
      <c r="I91" s="32" t="n">
        <v>34.4875</v>
      </c>
      <c r="J91" s="54" t="n">
        <v>0.000274135</v>
      </c>
      <c r="K91" s="53" t="n">
        <v>-0.0204887</v>
      </c>
      <c r="L91" s="54" t="n">
        <v>34.508</v>
      </c>
      <c r="M91" s="32" t="n">
        <v>34.5073</v>
      </c>
      <c r="N91" s="54" t="n">
        <v>0.000346804</v>
      </c>
      <c r="O91" s="53" t="n">
        <v>-0.000720978</v>
      </c>
    </row>
    <row r="92" customFormat="false" ht="12.75" hidden="false" customHeight="false" outlineLevel="0" collapsed="false">
      <c r="A92" s="52" t="s">
        <v>15</v>
      </c>
      <c r="B92" s="53" t="s">
        <v>16</v>
      </c>
      <c r="C92" s="53" t="n">
        <v>121</v>
      </c>
      <c r="D92" s="54" t="n">
        <v>999.11</v>
      </c>
      <c r="E92" s="32" t="n">
        <v>999.322</v>
      </c>
      <c r="F92" s="54" t="n">
        <v>0.347408</v>
      </c>
      <c r="G92" s="53" t="n">
        <v>0.211792</v>
      </c>
      <c r="H92" s="54" t="n">
        <v>34.4052</v>
      </c>
      <c r="I92" s="32" t="n">
        <v>34.3851</v>
      </c>
      <c r="J92" s="54" t="n">
        <v>0.000228717</v>
      </c>
      <c r="K92" s="53" t="n">
        <v>-0.0201111</v>
      </c>
      <c r="L92" s="54" t="n">
        <v>34.4052</v>
      </c>
      <c r="M92" s="32" t="n">
        <v>34.4046</v>
      </c>
      <c r="N92" s="54" t="n">
        <v>0.000350084</v>
      </c>
      <c r="O92" s="53" t="n">
        <v>-0.00056839</v>
      </c>
    </row>
    <row r="93" customFormat="false" ht="12.75" hidden="false" customHeight="false" outlineLevel="0" collapsed="false">
      <c r="A93" s="52" t="s">
        <v>15</v>
      </c>
      <c r="B93" s="53" t="s">
        <v>16</v>
      </c>
      <c r="C93" s="53" t="n">
        <v>121</v>
      </c>
      <c r="D93" s="54" t="n">
        <v>600.669</v>
      </c>
      <c r="E93" s="32" t="n">
        <v>600.777</v>
      </c>
      <c r="F93" s="54" t="n">
        <v>0.262062</v>
      </c>
      <c r="G93" s="53" t="n">
        <v>0.108276</v>
      </c>
      <c r="H93" s="54" t="n">
        <v>34.1786</v>
      </c>
      <c r="I93" s="32" t="n">
        <v>34.1586</v>
      </c>
      <c r="J93" s="54" t="n">
        <v>0.000225125</v>
      </c>
      <c r="K93" s="53" t="n">
        <v>-0.0200005</v>
      </c>
      <c r="L93" s="54" t="n">
        <v>34.1786</v>
      </c>
      <c r="M93" s="32" t="n">
        <v>34.1778</v>
      </c>
      <c r="N93" s="54" t="n">
        <v>0.000340467</v>
      </c>
      <c r="O93" s="53" t="n">
        <v>-0.000835419</v>
      </c>
    </row>
    <row r="94" customFormat="false" ht="12.75" hidden="false" customHeight="false" outlineLevel="0" collapsed="false">
      <c r="A94" s="52" t="s">
        <v>15</v>
      </c>
      <c r="B94" s="53" t="s">
        <v>16</v>
      </c>
      <c r="C94" s="53" t="n">
        <v>121</v>
      </c>
      <c r="D94" s="54" t="n">
        <v>500.209</v>
      </c>
      <c r="E94" s="32" t="n">
        <v>499.931</v>
      </c>
      <c r="F94" s="54" t="n">
        <v>0.340049</v>
      </c>
      <c r="G94" s="53" t="n">
        <v>-0.277588</v>
      </c>
      <c r="H94" s="54" t="n">
        <v>34.1146</v>
      </c>
      <c r="I94" s="32" t="n">
        <v>34.095</v>
      </c>
      <c r="J94" s="54" t="n">
        <v>0.000327956</v>
      </c>
      <c r="K94" s="53" t="n">
        <v>-0.0196419</v>
      </c>
      <c r="L94" s="54" t="n">
        <v>34.1146</v>
      </c>
      <c r="M94" s="32" t="n">
        <v>34.1138</v>
      </c>
      <c r="N94" s="54" t="n">
        <v>0.000501404</v>
      </c>
      <c r="O94" s="53" t="n">
        <v>-0.000831604</v>
      </c>
    </row>
    <row r="95" customFormat="false" ht="13.5" hidden="false" customHeight="false" outlineLevel="0" collapsed="false">
      <c r="A95" s="55" t="s">
        <v>15</v>
      </c>
      <c r="B95" s="56" t="s">
        <v>16</v>
      </c>
      <c r="C95" s="56" t="n">
        <v>121</v>
      </c>
      <c r="D95" s="57" t="n">
        <v>299.084</v>
      </c>
      <c r="E95" s="58" t="n">
        <v>298.912</v>
      </c>
      <c r="F95" s="57" t="n">
        <v>0.190776</v>
      </c>
      <c r="G95" s="56" t="n">
        <v>-0.172485</v>
      </c>
      <c r="H95" s="57" t="n">
        <v>33.9874</v>
      </c>
      <c r="I95" s="58" t="n">
        <v>33.969</v>
      </c>
      <c r="J95" s="57" t="n">
        <v>0.000262144</v>
      </c>
      <c r="K95" s="56" t="n">
        <v>-0.0183678</v>
      </c>
      <c r="L95" s="57" t="n">
        <v>33.9874</v>
      </c>
      <c r="M95" s="58" t="n">
        <v>33.9878</v>
      </c>
      <c r="N95" s="57" t="n">
        <v>0.00033273</v>
      </c>
      <c r="O95" s="56" t="n">
        <v>0.000431061</v>
      </c>
    </row>
    <row r="96" customFormat="false" ht="13.5" hidden="false" customHeight="false" outlineLevel="0" collapsed="false">
      <c r="A96" s="32" t="s">
        <v>7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8" t="s">
        <v>17</v>
      </c>
      <c r="B97" s="49" t="s">
        <v>18</v>
      </c>
      <c r="C97" s="49" t="n">
        <v>121</v>
      </c>
      <c r="D97" s="50" t="n">
        <v>1240.99</v>
      </c>
      <c r="E97" s="51" t="n">
        <v>1240.94</v>
      </c>
      <c r="F97" s="50" t="n">
        <v>0.591143</v>
      </c>
      <c r="G97" s="49" t="n">
        <v>-0.050415</v>
      </c>
      <c r="H97" s="50" t="n">
        <v>34.46</v>
      </c>
      <c r="I97" s="51" t="n">
        <v>34.44</v>
      </c>
      <c r="J97" s="50" t="n">
        <v>0.000558637</v>
      </c>
      <c r="K97" s="49" t="n">
        <v>-0.0200272</v>
      </c>
      <c r="L97" s="50" t="n">
        <v>34.46</v>
      </c>
      <c r="M97" s="51" t="n">
        <v>34.4609</v>
      </c>
      <c r="N97" s="50" t="n">
        <v>0.00186382</v>
      </c>
      <c r="O97" s="49" t="n">
        <v>0.000911713</v>
      </c>
    </row>
    <row r="98" customFormat="false" ht="12.75" hidden="false" customHeight="false" outlineLevel="0" collapsed="false">
      <c r="A98" s="52" t="s">
        <v>17</v>
      </c>
      <c r="B98" s="53" t="s">
        <v>18</v>
      </c>
      <c r="C98" s="53" t="n">
        <v>121</v>
      </c>
      <c r="D98" s="54" t="n">
        <v>999.521</v>
      </c>
      <c r="E98" s="32" t="n">
        <v>999.63</v>
      </c>
      <c r="F98" s="54" t="n">
        <v>0.181904</v>
      </c>
      <c r="G98" s="53" t="n">
        <v>0.108704</v>
      </c>
      <c r="H98" s="54" t="n">
        <v>34.4104</v>
      </c>
      <c r="I98" s="32" t="n">
        <v>34.3918</v>
      </c>
      <c r="J98" s="54" t="n">
        <v>0.000264017</v>
      </c>
      <c r="K98" s="53" t="n">
        <v>-0.0186119</v>
      </c>
      <c r="L98" s="54" t="n">
        <v>34.4104</v>
      </c>
      <c r="M98" s="32" t="n">
        <v>34.4116</v>
      </c>
      <c r="N98" s="54" t="n">
        <v>0.000387901</v>
      </c>
      <c r="O98" s="53" t="n">
        <v>0.001194</v>
      </c>
    </row>
    <row r="99" customFormat="false" ht="12.75" hidden="false" customHeight="false" outlineLevel="0" collapsed="false">
      <c r="A99" s="52" t="s">
        <v>17</v>
      </c>
      <c r="B99" s="53" t="s">
        <v>18</v>
      </c>
      <c r="C99" s="53" t="n">
        <v>120</v>
      </c>
      <c r="D99" s="54" t="n">
        <v>800.861</v>
      </c>
      <c r="E99" s="32" t="n">
        <v>801.147</v>
      </c>
      <c r="F99" s="54" t="n">
        <v>0.526593</v>
      </c>
      <c r="G99" s="53" t="n">
        <v>0.285828</v>
      </c>
      <c r="H99" s="54" t="n">
        <v>34.3168</v>
      </c>
      <c r="I99" s="32" t="n">
        <v>34.2983</v>
      </c>
      <c r="J99" s="54" t="n">
        <v>0.000255655</v>
      </c>
      <c r="K99" s="53" t="n">
        <v>-0.0184822</v>
      </c>
      <c r="L99" s="54" t="n">
        <v>34.3168</v>
      </c>
      <c r="M99" s="32" t="n">
        <v>34.3176</v>
      </c>
      <c r="N99" s="54" t="n">
        <v>0.000372969</v>
      </c>
      <c r="O99" s="53" t="n">
        <v>0.000850677</v>
      </c>
    </row>
    <row r="100" customFormat="false" ht="12.75" hidden="false" customHeight="false" outlineLevel="0" collapsed="false">
      <c r="A100" s="52" t="s">
        <v>17</v>
      </c>
      <c r="B100" s="53" t="s">
        <v>18</v>
      </c>
      <c r="C100" s="53" t="n">
        <v>121</v>
      </c>
      <c r="D100" s="54" t="n">
        <v>599.725</v>
      </c>
      <c r="E100" s="32" t="n">
        <v>599.658</v>
      </c>
      <c r="F100" s="54" t="n">
        <v>0.249916</v>
      </c>
      <c r="G100" s="53" t="n">
        <v>-0.0667725</v>
      </c>
      <c r="H100" s="54" t="n">
        <v>34.1656</v>
      </c>
      <c r="I100" s="32" t="n">
        <v>34.1465</v>
      </c>
      <c r="J100" s="54" t="n">
        <v>0.000252557</v>
      </c>
      <c r="K100" s="53" t="n">
        <v>-0.019146</v>
      </c>
      <c r="L100" s="54" t="n">
        <v>34.1656</v>
      </c>
      <c r="M100" s="32" t="n">
        <v>34.1656</v>
      </c>
      <c r="N100" s="54" t="n">
        <v>0.000316046</v>
      </c>
      <c r="O100" s="53" t="n">
        <v>-3.43323E-005</v>
      </c>
    </row>
    <row r="101" customFormat="false" ht="12.75" hidden="false" customHeight="false" outlineLevel="0" collapsed="false">
      <c r="A101" s="52" t="s">
        <v>17</v>
      </c>
      <c r="B101" s="53" t="s">
        <v>18</v>
      </c>
      <c r="C101" s="53" t="n">
        <v>75</v>
      </c>
      <c r="D101" s="54" t="n">
        <v>499.406</v>
      </c>
      <c r="E101" s="32" t="n">
        <v>499.507</v>
      </c>
      <c r="F101" s="54" t="n">
        <v>0.652411</v>
      </c>
      <c r="G101" s="53" t="n">
        <v>0.1008</v>
      </c>
      <c r="H101" s="54" t="n">
        <v>-99</v>
      </c>
      <c r="I101" s="32" t="n">
        <v>34.1024</v>
      </c>
      <c r="J101" s="54" t="n">
        <v>0.000753137</v>
      </c>
      <c r="K101" s="53" t="n">
        <v>133.102</v>
      </c>
      <c r="L101" s="54" t="n">
        <v>-99</v>
      </c>
      <c r="M101" s="32" t="n">
        <v>34.1211</v>
      </c>
      <c r="N101" s="54" t="n">
        <v>0.00104663</v>
      </c>
      <c r="O101" s="53" t="n">
        <v>133.121</v>
      </c>
    </row>
    <row r="102" customFormat="false" ht="12.75" hidden="false" customHeight="false" outlineLevel="0" collapsed="false">
      <c r="A102" s="52" t="s">
        <v>17</v>
      </c>
      <c r="B102" s="53" t="s">
        <v>18</v>
      </c>
      <c r="C102" s="53" t="n">
        <v>106</v>
      </c>
      <c r="D102" s="54" t="n">
        <v>399.725</v>
      </c>
      <c r="E102" s="32" t="n">
        <v>399.832</v>
      </c>
      <c r="F102" s="54" t="n">
        <v>0.399859</v>
      </c>
      <c r="G102" s="53" t="n">
        <v>0.10733</v>
      </c>
      <c r="H102" s="54" t="n">
        <v>-99</v>
      </c>
      <c r="I102" s="32" t="n">
        <v>34.0241</v>
      </c>
      <c r="J102" s="54" t="n">
        <v>0.00040587</v>
      </c>
      <c r="K102" s="53" t="n">
        <v>133.024</v>
      </c>
      <c r="L102" s="54" t="n">
        <v>-99</v>
      </c>
      <c r="M102" s="32" t="n">
        <v>34.0432</v>
      </c>
      <c r="N102" s="54" t="n">
        <v>0.000804217</v>
      </c>
      <c r="O102" s="53" t="n">
        <v>133.043</v>
      </c>
    </row>
    <row r="103" customFormat="false" ht="12.75" hidden="false" customHeight="false" outlineLevel="0" collapsed="false">
      <c r="A103" s="52" t="s">
        <v>17</v>
      </c>
      <c r="B103" s="53" t="s">
        <v>18</v>
      </c>
      <c r="C103" s="53" t="n">
        <v>121</v>
      </c>
      <c r="D103" s="54" t="n">
        <v>299.307</v>
      </c>
      <c r="E103" s="32" t="n">
        <v>299.173</v>
      </c>
      <c r="F103" s="54" t="n">
        <v>0.363926</v>
      </c>
      <c r="G103" s="53" t="n">
        <v>-0.13382</v>
      </c>
      <c r="H103" s="54" t="n">
        <v>-99</v>
      </c>
      <c r="I103" s="32" t="n">
        <v>33.9589</v>
      </c>
      <c r="J103" s="54" t="n">
        <v>0.000503235</v>
      </c>
      <c r="K103" s="53" t="n">
        <v>132.959</v>
      </c>
      <c r="L103" s="54" t="n">
        <v>-99</v>
      </c>
      <c r="M103" s="32" t="n">
        <v>33.9773</v>
      </c>
      <c r="N103" s="54" t="n">
        <v>0.00153595</v>
      </c>
      <c r="O103" s="53" t="n">
        <v>132.977</v>
      </c>
    </row>
    <row r="104" customFormat="false" ht="12.75" hidden="false" customHeight="false" outlineLevel="0" collapsed="false">
      <c r="A104" s="52" t="s">
        <v>17</v>
      </c>
      <c r="B104" s="53" t="s">
        <v>18</v>
      </c>
      <c r="C104" s="53" t="n">
        <v>121</v>
      </c>
      <c r="D104" s="54" t="n">
        <v>249.161</v>
      </c>
      <c r="E104" s="32" t="n">
        <v>249.13</v>
      </c>
      <c r="F104" s="54" t="n">
        <v>0.249333</v>
      </c>
      <c r="G104" s="53" t="n">
        <v>-0.03125</v>
      </c>
      <c r="H104" s="54" t="n">
        <v>-99</v>
      </c>
      <c r="I104" s="32" t="n">
        <v>33.9447</v>
      </c>
      <c r="J104" s="54" t="n">
        <v>0.00040424</v>
      </c>
      <c r="K104" s="53" t="n">
        <v>132.945</v>
      </c>
      <c r="L104" s="54" t="n">
        <v>-99</v>
      </c>
      <c r="M104" s="32" t="n">
        <v>33.9632</v>
      </c>
      <c r="N104" s="54" t="n">
        <v>0.0005955</v>
      </c>
      <c r="O104" s="53" t="n">
        <v>132.963</v>
      </c>
    </row>
    <row r="105" customFormat="false" ht="12.75" hidden="false" customHeight="false" outlineLevel="0" collapsed="false">
      <c r="A105" s="52" t="s">
        <v>17</v>
      </c>
      <c r="B105" s="53" t="s">
        <v>18</v>
      </c>
      <c r="C105" s="53" t="n">
        <v>121</v>
      </c>
      <c r="D105" s="54" t="n">
        <v>199.515</v>
      </c>
      <c r="E105" s="32" t="n">
        <v>199.664</v>
      </c>
      <c r="F105" s="54" t="n">
        <v>0.168703</v>
      </c>
      <c r="G105" s="53" t="n">
        <v>0.148865</v>
      </c>
      <c r="H105" s="54" t="n">
        <v>-99</v>
      </c>
      <c r="I105" s="32" t="n">
        <v>33.9292</v>
      </c>
      <c r="J105" s="54" t="n">
        <v>0.000307328</v>
      </c>
      <c r="K105" s="53" t="n">
        <v>132.929</v>
      </c>
      <c r="L105" s="54" t="n">
        <v>-99</v>
      </c>
      <c r="M105" s="32" t="n">
        <v>33.9475</v>
      </c>
      <c r="N105" s="54" t="n">
        <v>0.000504622</v>
      </c>
      <c r="O105" s="53" t="n">
        <v>132.948</v>
      </c>
    </row>
    <row r="106" customFormat="false" ht="12.75" hidden="false" customHeight="false" outlineLevel="0" collapsed="false">
      <c r="A106" s="52" t="s">
        <v>17</v>
      </c>
      <c r="B106" s="53" t="s">
        <v>18</v>
      </c>
      <c r="C106" s="53" t="n">
        <v>121</v>
      </c>
      <c r="D106" s="54" t="n">
        <v>174.93</v>
      </c>
      <c r="E106" s="32" t="n">
        <v>174.867</v>
      </c>
      <c r="F106" s="54" t="n">
        <v>0.140215</v>
      </c>
      <c r="G106" s="53" t="n">
        <v>-0.0632782</v>
      </c>
      <c r="H106" s="54" t="n">
        <v>-99</v>
      </c>
      <c r="I106" s="32" t="n">
        <v>33.9176</v>
      </c>
      <c r="J106" s="54" t="n">
        <v>0.000839205</v>
      </c>
      <c r="K106" s="53" t="n">
        <v>132.918</v>
      </c>
      <c r="L106" s="54" t="n">
        <v>-99</v>
      </c>
      <c r="M106" s="32" t="n">
        <v>33.9357</v>
      </c>
      <c r="N106" s="54" t="n">
        <v>0.00122452</v>
      </c>
      <c r="O106" s="53" t="n">
        <v>132.936</v>
      </c>
    </row>
    <row r="107" customFormat="false" ht="12.75" hidden="false" customHeight="false" outlineLevel="0" collapsed="false">
      <c r="A107" s="52" t="s">
        <v>17</v>
      </c>
      <c r="B107" s="53" t="s">
        <v>18</v>
      </c>
      <c r="C107" s="53" t="n">
        <v>121</v>
      </c>
      <c r="D107" s="54" t="n">
        <v>149.887</v>
      </c>
      <c r="E107" s="32" t="n">
        <v>150.064</v>
      </c>
      <c r="F107" s="54" t="n">
        <v>0.122451</v>
      </c>
      <c r="G107" s="53" t="n">
        <v>0.177231</v>
      </c>
      <c r="H107" s="54" t="n">
        <v>-99</v>
      </c>
      <c r="I107" s="32" t="n">
        <v>33.8887</v>
      </c>
      <c r="J107" s="54" t="n">
        <v>0.00109035</v>
      </c>
      <c r="K107" s="53" t="n">
        <v>132.889</v>
      </c>
      <c r="L107" s="54" t="n">
        <v>-99</v>
      </c>
      <c r="M107" s="32" t="n">
        <v>33.9073</v>
      </c>
      <c r="N107" s="54" t="n">
        <v>0.00192442</v>
      </c>
      <c r="O107" s="53" t="n">
        <v>132.907</v>
      </c>
    </row>
    <row r="108" customFormat="false" ht="12.75" hidden="false" customHeight="false" outlineLevel="0" collapsed="false">
      <c r="A108" s="52" t="s">
        <v>17</v>
      </c>
      <c r="B108" s="53" t="s">
        <v>18</v>
      </c>
      <c r="C108" s="53" t="n">
        <v>121</v>
      </c>
      <c r="D108" s="54" t="n">
        <v>125.823</v>
      </c>
      <c r="E108" s="32" t="n">
        <v>126.042</v>
      </c>
      <c r="F108" s="54" t="n">
        <v>0.181604</v>
      </c>
      <c r="G108" s="53" t="n">
        <v>0.219116</v>
      </c>
      <c r="H108" s="54" t="n">
        <v>-99</v>
      </c>
      <c r="I108" s="32" t="n">
        <v>33.8056</v>
      </c>
      <c r="J108" s="54" t="n">
        <v>0.00135149</v>
      </c>
      <c r="K108" s="53" t="n">
        <v>132.806</v>
      </c>
      <c r="L108" s="54" t="n">
        <v>-99</v>
      </c>
      <c r="M108" s="32" t="n">
        <v>33.8236</v>
      </c>
      <c r="N108" s="54" t="n">
        <v>0.00135025</v>
      </c>
      <c r="O108" s="53" t="n">
        <v>132.824</v>
      </c>
    </row>
    <row r="109" customFormat="false" ht="12.75" hidden="false" customHeight="false" outlineLevel="0" collapsed="false">
      <c r="A109" s="52" t="s">
        <v>17</v>
      </c>
      <c r="B109" s="53" t="s">
        <v>18</v>
      </c>
      <c r="C109" s="53" t="n">
        <v>97</v>
      </c>
      <c r="D109" s="54" t="n">
        <v>98.738</v>
      </c>
      <c r="E109" s="32" t="n">
        <v>98.5344</v>
      </c>
      <c r="F109" s="54" t="n">
        <v>0.460624</v>
      </c>
      <c r="G109" s="53" t="n">
        <v>-0.203583</v>
      </c>
      <c r="H109" s="54" t="n">
        <v>-99</v>
      </c>
      <c r="I109" s="32" t="n">
        <v>33.6055</v>
      </c>
      <c r="J109" s="54" t="n">
        <v>0.00154596</v>
      </c>
      <c r="K109" s="53" t="n">
        <v>132.606</v>
      </c>
      <c r="L109" s="54" t="n">
        <v>-99</v>
      </c>
      <c r="M109" s="32" t="n">
        <v>33.6237</v>
      </c>
      <c r="N109" s="54" t="n">
        <v>0.00166073</v>
      </c>
      <c r="O109" s="53" t="n">
        <v>132.624</v>
      </c>
    </row>
    <row r="110" customFormat="false" ht="12.75" hidden="false" customHeight="false" outlineLevel="0" collapsed="false">
      <c r="A110" s="52" t="s">
        <v>17</v>
      </c>
      <c r="B110" s="53" t="s">
        <v>18</v>
      </c>
      <c r="C110" s="53" t="n">
        <v>121</v>
      </c>
      <c r="D110" s="54" t="n">
        <v>76.172</v>
      </c>
      <c r="E110" s="32" t="n">
        <v>76.0215</v>
      </c>
      <c r="F110" s="54" t="n">
        <v>0.259396</v>
      </c>
      <c r="G110" s="53" t="n">
        <v>-0.150536</v>
      </c>
      <c r="H110" s="54" t="n">
        <v>-99</v>
      </c>
      <c r="I110" s="32" t="n">
        <v>32.9734</v>
      </c>
      <c r="J110" s="54" t="n">
        <v>0.00165576</v>
      </c>
      <c r="K110" s="53" t="n">
        <v>131.973</v>
      </c>
      <c r="L110" s="54" t="n">
        <v>-99</v>
      </c>
      <c r="M110" s="32" t="n">
        <v>32.9924</v>
      </c>
      <c r="N110" s="54" t="n">
        <v>0.00264455</v>
      </c>
      <c r="O110" s="53" t="n">
        <v>131.992</v>
      </c>
    </row>
    <row r="111" customFormat="false" ht="12.75" hidden="false" customHeight="false" outlineLevel="0" collapsed="false">
      <c r="A111" s="52" t="s">
        <v>17</v>
      </c>
      <c r="B111" s="53" t="s">
        <v>18</v>
      </c>
      <c r="C111" s="53" t="n">
        <v>121</v>
      </c>
      <c r="D111" s="54" t="n">
        <v>50.713</v>
      </c>
      <c r="E111" s="32" t="n">
        <v>50.7938</v>
      </c>
      <c r="F111" s="54" t="n">
        <v>0.298626</v>
      </c>
      <c r="G111" s="53" t="n">
        <v>0.080761</v>
      </c>
      <c r="H111" s="54" t="n">
        <v>-99</v>
      </c>
      <c r="I111" s="32" t="n">
        <v>32.683</v>
      </c>
      <c r="J111" s="54" t="n">
        <v>0.000305901</v>
      </c>
      <c r="K111" s="53" t="n">
        <v>131.683</v>
      </c>
      <c r="L111" s="54" t="n">
        <v>-99</v>
      </c>
      <c r="M111" s="32" t="n">
        <v>32.7003</v>
      </c>
      <c r="N111" s="54" t="n">
        <v>0.00031693</v>
      </c>
      <c r="O111" s="53" t="n">
        <v>131.7</v>
      </c>
    </row>
    <row r="112" customFormat="false" ht="12.75" hidden="false" customHeight="false" outlineLevel="0" collapsed="false">
      <c r="A112" s="52" t="s">
        <v>17</v>
      </c>
      <c r="B112" s="53" t="s">
        <v>18</v>
      </c>
      <c r="C112" s="53" t="n">
        <v>121</v>
      </c>
      <c r="D112" s="54" t="n">
        <v>30.04</v>
      </c>
      <c r="E112" s="32" t="n">
        <v>30.2553</v>
      </c>
      <c r="F112" s="54" t="n">
        <v>0.257663</v>
      </c>
      <c r="G112" s="53" t="n">
        <v>0.21533</v>
      </c>
      <c r="H112" s="54" t="n">
        <v>-99</v>
      </c>
      <c r="I112" s="32" t="n">
        <v>32.5554</v>
      </c>
      <c r="J112" s="54" t="n">
        <v>0.00409659</v>
      </c>
      <c r="K112" s="53" t="n">
        <v>131.555</v>
      </c>
      <c r="L112" s="54" t="n">
        <v>-99</v>
      </c>
      <c r="M112" s="32" t="n">
        <v>32.5716</v>
      </c>
      <c r="N112" s="54" t="n">
        <v>0.00375872</v>
      </c>
      <c r="O112" s="53" t="n">
        <v>131.572</v>
      </c>
    </row>
    <row r="113" customFormat="false" ht="12.75" hidden="false" customHeight="false" outlineLevel="0" collapsed="false">
      <c r="A113" s="52" t="s">
        <v>17</v>
      </c>
      <c r="B113" s="53" t="s">
        <v>18</v>
      </c>
      <c r="C113" s="53" t="n">
        <v>121</v>
      </c>
      <c r="D113" s="54" t="n">
        <v>19.766</v>
      </c>
      <c r="E113" s="32" t="n">
        <v>19.5798</v>
      </c>
      <c r="F113" s="54" t="n">
        <v>0.377848</v>
      </c>
      <c r="G113" s="53" t="n">
        <v>-0.186174</v>
      </c>
      <c r="H113" s="54" t="n">
        <v>-99</v>
      </c>
      <c r="I113" s="32" t="n">
        <v>32.1518</v>
      </c>
      <c r="J113" s="54" t="n">
        <v>0.0151951</v>
      </c>
      <c r="K113" s="53" t="n">
        <v>131.152</v>
      </c>
      <c r="L113" s="54" t="n">
        <v>-99</v>
      </c>
      <c r="M113" s="32" t="n">
        <v>32.1731</v>
      </c>
      <c r="N113" s="54" t="n">
        <v>0.0198964</v>
      </c>
      <c r="O113" s="53" t="n">
        <v>131.173</v>
      </c>
    </row>
    <row r="114" customFormat="false" ht="12.75" hidden="false" customHeight="false" outlineLevel="0" collapsed="false">
      <c r="A114" s="52" t="s">
        <v>17</v>
      </c>
      <c r="B114" s="53" t="s">
        <v>18</v>
      </c>
      <c r="C114" s="53" t="n">
        <v>121</v>
      </c>
      <c r="D114" s="54" t="n">
        <v>10.45</v>
      </c>
      <c r="E114" s="32" t="n">
        <v>10.6696</v>
      </c>
      <c r="F114" s="54" t="n">
        <v>0.391015</v>
      </c>
      <c r="G114" s="53" t="n">
        <v>0.219628</v>
      </c>
      <c r="H114" s="54" t="n">
        <v>-99</v>
      </c>
      <c r="I114" s="32" t="n">
        <v>31.8581</v>
      </c>
      <c r="J114" s="54" t="n">
        <v>0.00265564</v>
      </c>
      <c r="K114" s="53" t="n">
        <v>130.858</v>
      </c>
      <c r="L114" s="54" t="n">
        <v>-99</v>
      </c>
      <c r="M114" s="32" t="n">
        <v>31.8752</v>
      </c>
      <c r="N114" s="54" t="n">
        <v>0.00407725</v>
      </c>
      <c r="O114" s="53" t="n">
        <v>130.875</v>
      </c>
    </row>
    <row r="115" customFormat="false" ht="13.5" hidden="false" customHeight="false" outlineLevel="0" collapsed="false">
      <c r="A115" s="55" t="s">
        <v>17</v>
      </c>
      <c r="B115" s="56" t="s">
        <v>18</v>
      </c>
      <c r="C115" s="56" t="n">
        <v>121</v>
      </c>
      <c r="D115" s="57" t="n">
        <v>1.086</v>
      </c>
      <c r="E115" s="58" t="n">
        <v>0.979033</v>
      </c>
      <c r="F115" s="57" t="n">
        <v>0.156007</v>
      </c>
      <c r="G115" s="56" t="n">
        <v>-0.106967</v>
      </c>
      <c r="H115" s="57" t="n">
        <v>-99</v>
      </c>
      <c r="I115" s="58" t="n">
        <v>31.707</v>
      </c>
      <c r="J115" s="57" t="n">
        <v>0.0010468</v>
      </c>
      <c r="K115" s="56" t="n">
        <v>130.707</v>
      </c>
      <c r="L115" s="57" t="n">
        <v>-99</v>
      </c>
      <c r="M115" s="58" t="n">
        <v>31.7239</v>
      </c>
      <c r="N115" s="57" t="n">
        <v>0.00122282</v>
      </c>
      <c r="O115" s="56" t="n">
        <v>130.724</v>
      </c>
    </row>
    <row r="116" customFormat="false" ht="13.5" hidden="false" customHeight="false" outlineLevel="0" collapsed="false">
      <c r="A116" s="32" t="s">
        <v>7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8" t="s">
        <v>19</v>
      </c>
      <c r="B117" s="49" t="s">
        <v>20</v>
      </c>
      <c r="C117" s="49" t="n">
        <v>121</v>
      </c>
      <c r="D117" s="50" t="n">
        <v>799.942</v>
      </c>
      <c r="E117" s="51" t="n">
        <v>799.887</v>
      </c>
      <c r="F117" s="50" t="n">
        <v>0.137471</v>
      </c>
      <c r="G117" s="49" t="n">
        <v>-0.0547485</v>
      </c>
      <c r="H117" s="50" t="n">
        <v>34.2967</v>
      </c>
      <c r="I117" s="51" t="n">
        <v>34.2767</v>
      </c>
      <c r="J117" s="50" t="n">
        <v>0.000284029</v>
      </c>
      <c r="K117" s="49" t="n">
        <v>-0.0199623</v>
      </c>
      <c r="L117" s="50" t="n">
        <v>34.2967</v>
      </c>
      <c r="M117" s="51" t="n">
        <v>34.2977</v>
      </c>
      <c r="N117" s="50" t="n">
        <v>0.00035585</v>
      </c>
      <c r="O117" s="49" t="n">
        <v>0.00101852</v>
      </c>
    </row>
    <row r="118" customFormat="false" ht="12.75" hidden="false" customHeight="false" outlineLevel="0" collapsed="false">
      <c r="A118" s="52" t="s">
        <v>19</v>
      </c>
      <c r="B118" s="53" t="s">
        <v>20</v>
      </c>
      <c r="C118" s="53" t="n">
        <v>121</v>
      </c>
      <c r="D118" s="54" t="n">
        <v>599.607</v>
      </c>
      <c r="E118" s="32" t="n">
        <v>599.502</v>
      </c>
      <c r="F118" s="54" t="n">
        <v>0.211912</v>
      </c>
      <c r="G118" s="53" t="n">
        <v>-0.105042</v>
      </c>
      <c r="H118" s="54" t="n">
        <v>34.1924</v>
      </c>
      <c r="I118" s="32" t="n">
        <v>34.1719</v>
      </c>
      <c r="J118" s="54" t="n">
        <v>0.00048496</v>
      </c>
      <c r="K118" s="53" t="n">
        <v>-0.020462</v>
      </c>
      <c r="L118" s="54" t="n">
        <v>34.1924</v>
      </c>
      <c r="M118" s="32" t="n">
        <v>34.1923</v>
      </c>
      <c r="N118" s="54" t="n">
        <v>0.000594195</v>
      </c>
      <c r="O118" s="53" t="n">
        <v>-0.000118256</v>
      </c>
    </row>
    <row r="119" customFormat="false" ht="12.75" hidden="false" customHeight="false" outlineLevel="0" collapsed="false">
      <c r="A119" s="52" t="s">
        <v>19</v>
      </c>
      <c r="B119" s="53" t="s">
        <v>20</v>
      </c>
      <c r="C119" s="53" t="n">
        <v>121</v>
      </c>
      <c r="D119" s="54" t="n">
        <v>499.526</v>
      </c>
      <c r="E119" s="32" t="n">
        <v>499.74</v>
      </c>
      <c r="F119" s="54" t="n">
        <v>0.194021</v>
      </c>
      <c r="G119" s="53" t="n">
        <v>0.213562</v>
      </c>
      <c r="H119" s="54" t="n">
        <v>34.1363</v>
      </c>
      <c r="I119" s="32" t="n">
        <v>34.1171</v>
      </c>
      <c r="J119" s="54" t="n">
        <v>0.000348231</v>
      </c>
      <c r="K119" s="53" t="n">
        <v>-0.0192223</v>
      </c>
      <c r="L119" s="54" t="n">
        <v>34.1363</v>
      </c>
      <c r="M119" s="32" t="n">
        <v>34.1372</v>
      </c>
      <c r="N119" s="54" t="n">
        <v>0.000361115</v>
      </c>
      <c r="O119" s="53" t="n">
        <v>0.00088501</v>
      </c>
    </row>
    <row r="120" customFormat="false" ht="12.75" hidden="false" customHeight="false" outlineLevel="0" collapsed="false">
      <c r="A120" s="52" t="s">
        <v>19</v>
      </c>
      <c r="B120" s="53" t="s">
        <v>20</v>
      </c>
      <c r="C120" s="53" t="n">
        <v>121</v>
      </c>
      <c r="D120" s="54" t="n">
        <v>400.917</v>
      </c>
      <c r="E120" s="32" t="n">
        <v>401.008</v>
      </c>
      <c r="F120" s="54" t="n">
        <v>0.266404</v>
      </c>
      <c r="G120" s="53" t="n">
        <v>0.091095</v>
      </c>
      <c r="H120" s="54" t="n">
        <v>34.063</v>
      </c>
      <c r="I120" s="32" t="n">
        <v>34.0463</v>
      </c>
      <c r="J120" s="54" t="n">
        <v>0.000867547</v>
      </c>
      <c r="K120" s="53" t="n">
        <v>-0.016716</v>
      </c>
      <c r="L120" s="54" t="n">
        <v>34.063</v>
      </c>
      <c r="M120" s="32" t="n">
        <v>34.0661</v>
      </c>
      <c r="N120" s="54" t="n">
        <v>0.00104009</v>
      </c>
      <c r="O120" s="53" t="n">
        <v>0.00311661</v>
      </c>
    </row>
    <row r="121" customFormat="false" ht="13.5" hidden="false" customHeight="false" outlineLevel="0" collapsed="false">
      <c r="A121" s="55" t="s">
        <v>19</v>
      </c>
      <c r="B121" s="56" t="s">
        <v>20</v>
      </c>
      <c r="C121" s="56" t="n">
        <v>121</v>
      </c>
      <c r="D121" s="57" t="n">
        <v>298.255</v>
      </c>
      <c r="E121" s="58" t="n">
        <v>298.235</v>
      </c>
      <c r="F121" s="57" t="n">
        <v>0.230248</v>
      </c>
      <c r="G121" s="56" t="n">
        <v>-0.0200195</v>
      </c>
      <c r="H121" s="57" t="n">
        <v>34.015</v>
      </c>
      <c r="I121" s="58" t="n">
        <v>33.9957</v>
      </c>
      <c r="J121" s="57" t="n">
        <v>0.000254438</v>
      </c>
      <c r="K121" s="56" t="n">
        <v>-0.0193214</v>
      </c>
      <c r="L121" s="57" t="n">
        <v>34.015</v>
      </c>
      <c r="M121" s="58" t="n">
        <v>34.0151</v>
      </c>
      <c r="N121" s="57" t="n">
        <v>0.000348483</v>
      </c>
      <c r="O121" s="56" t="n">
        <v>0.000148773</v>
      </c>
    </row>
    <row r="122" customFormat="false" ht="13.5" hidden="false" customHeight="false" outlineLevel="0" collapsed="false">
      <c r="A122" s="32" t="s">
        <v>7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3.5" hidden="false" customHeight="false" outlineLevel="0" collapsed="false">
      <c r="A123" s="59" t="s">
        <v>21</v>
      </c>
      <c r="B123" s="60" t="s">
        <v>22</v>
      </c>
      <c r="C123" s="60" t="n">
        <v>121</v>
      </c>
      <c r="D123" s="61" t="n">
        <v>103.441</v>
      </c>
      <c r="E123" s="62" t="n">
        <v>103.485</v>
      </c>
      <c r="F123" s="61" t="n">
        <v>0.22243</v>
      </c>
      <c r="G123" s="60" t="n">
        <v>0.044342</v>
      </c>
      <c r="H123" s="61" t="n">
        <v>33.5985</v>
      </c>
      <c r="I123" s="62" t="n">
        <v>33.7294</v>
      </c>
      <c r="J123" s="61" t="n">
        <v>0.0336818</v>
      </c>
      <c r="K123" s="60" t="n">
        <v>0.130901</v>
      </c>
      <c r="L123" s="61" t="n">
        <v>33.5985</v>
      </c>
      <c r="M123" s="62" t="n">
        <v>33.7551</v>
      </c>
      <c r="N123" s="61" t="n">
        <v>0.0191634</v>
      </c>
      <c r="O123" s="60" t="n">
        <v>0.156624</v>
      </c>
    </row>
    <row r="124" customFormat="false" ht="13.5" hidden="false" customHeight="false" outlineLevel="0" collapsed="false">
      <c r="A124" s="32" t="s">
        <v>7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8" t="s">
        <v>23</v>
      </c>
      <c r="B125" s="49" t="s">
        <v>24</v>
      </c>
      <c r="C125" s="49" t="n">
        <v>121</v>
      </c>
      <c r="D125" s="50" t="n">
        <v>179.709</v>
      </c>
      <c r="E125" s="51" t="n">
        <v>179.602</v>
      </c>
      <c r="F125" s="50" t="n">
        <v>0.256792</v>
      </c>
      <c r="G125" s="49" t="n">
        <v>-0.10675</v>
      </c>
      <c r="H125" s="50" t="n">
        <v>-99</v>
      </c>
      <c r="I125" s="51" t="n">
        <v>33.8675</v>
      </c>
      <c r="J125" s="50" t="n">
        <v>0.00020658</v>
      </c>
      <c r="K125" s="49" t="n">
        <v>132.868</v>
      </c>
      <c r="L125" s="50" t="n">
        <v>-99</v>
      </c>
      <c r="M125" s="51" t="n">
        <v>33.8885</v>
      </c>
      <c r="N125" s="50" t="n">
        <v>0.000523947</v>
      </c>
      <c r="O125" s="49" t="n">
        <v>132.888</v>
      </c>
    </row>
    <row r="126" customFormat="false" ht="12.75" hidden="false" customHeight="false" outlineLevel="0" collapsed="false">
      <c r="A126" s="52" t="s">
        <v>23</v>
      </c>
      <c r="B126" s="53" t="s">
        <v>24</v>
      </c>
      <c r="C126" s="53" t="n">
        <v>121</v>
      </c>
      <c r="D126" s="54" t="n">
        <v>172.152</v>
      </c>
      <c r="E126" s="32" t="n">
        <v>171.934</v>
      </c>
      <c r="F126" s="54" t="n">
        <v>0.351396</v>
      </c>
      <c r="G126" s="53" t="n">
        <v>-0.218109</v>
      </c>
      <c r="H126" s="54" t="n">
        <v>33.8876</v>
      </c>
      <c r="I126" s="32" t="n">
        <v>33.8675</v>
      </c>
      <c r="J126" s="54" t="n">
        <v>0.000228049</v>
      </c>
      <c r="K126" s="53" t="n">
        <v>-0.0201149</v>
      </c>
      <c r="L126" s="54" t="n">
        <v>33.8876</v>
      </c>
      <c r="M126" s="32" t="n">
        <v>33.8882</v>
      </c>
      <c r="N126" s="54" t="n">
        <v>0.000337803</v>
      </c>
      <c r="O126" s="53" t="n">
        <v>0.000629425</v>
      </c>
    </row>
    <row r="127" customFormat="false" ht="12.75" hidden="false" customHeight="false" outlineLevel="0" collapsed="false">
      <c r="A127" s="52" t="s">
        <v>23</v>
      </c>
      <c r="B127" s="53" t="s">
        <v>24</v>
      </c>
      <c r="C127" s="53" t="n">
        <v>121</v>
      </c>
      <c r="D127" s="54" t="n">
        <v>148.707</v>
      </c>
      <c r="E127" s="32" t="n">
        <v>148.797</v>
      </c>
      <c r="F127" s="54" t="n">
        <v>0.175505</v>
      </c>
      <c r="G127" s="53" t="n">
        <v>0.0897522</v>
      </c>
      <c r="H127" s="54" t="n">
        <v>33.8862</v>
      </c>
      <c r="I127" s="32" t="n">
        <v>33.8658</v>
      </c>
      <c r="J127" s="54" t="n">
        <v>0.000275876</v>
      </c>
      <c r="K127" s="53" t="n">
        <v>-0.0204239</v>
      </c>
      <c r="L127" s="54" t="n">
        <v>33.8862</v>
      </c>
      <c r="M127" s="32" t="n">
        <v>33.8863</v>
      </c>
      <c r="N127" s="54" t="n">
        <v>0.000370977</v>
      </c>
      <c r="O127" s="53" t="n">
        <v>0.000141144</v>
      </c>
    </row>
    <row r="128" customFormat="false" ht="12.75" hidden="false" customHeight="false" outlineLevel="0" collapsed="false">
      <c r="A128" s="52" t="s">
        <v>23</v>
      </c>
      <c r="B128" s="53" t="s">
        <v>24</v>
      </c>
      <c r="C128" s="53" t="n">
        <v>121</v>
      </c>
      <c r="D128" s="54" t="n">
        <v>125.779</v>
      </c>
      <c r="E128" s="32" t="n">
        <v>125.644</v>
      </c>
      <c r="F128" s="54" t="n">
        <v>0.241257</v>
      </c>
      <c r="G128" s="53" t="n">
        <v>-0.135231</v>
      </c>
      <c r="H128" s="54" t="n">
        <v>-99</v>
      </c>
      <c r="I128" s="32" t="n">
        <v>33.8592</v>
      </c>
      <c r="J128" s="54" t="n">
        <v>0.000274</v>
      </c>
      <c r="K128" s="53" t="n">
        <v>132.859</v>
      </c>
      <c r="L128" s="54" t="n">
        <v>-99</v>
      </c>
      <c r="M128" s="32" t="n">
        <v>33.8795</v>
      </c>
      <c r="N128" s="54" t="n">
        <v>0.000371129</v>
      </c>
      <c r="O128" s="53" t="n">
        <v>132.88</v>
      </c>
    </row>
    <row r="129" customFormat="false" ht="12.75" hidden="false" customHeight="false" outlineLevel="0" collapsed="false">
      <c r="A129" s="52" t="s">
        <v>23</v>
      </c>
      <c r="B129" s="53" t="s">
        <v>24</v>
      </c>
      <c r="C129" s="53" t="n">
        <v>121</v>
      </c>
      <c r="D129" s="54" t="n">
        <v>101.929</v>
      </c>
      <c r="E129" s="32" t="n">
        <v>102.228</v>
      </c>
      <c r="F129" s="54" t="n">
        <v>0.318842</v>
      </c>
      <c r="G129" s="53" t="n">
        <v>0.298912</v>
      </c>
      <c r="H129" s="54" t="n">
        <v>-99</v>
      </c>
      <c r="I129" s="32" t="n">
        <v>33.3618</v>
      </c>
      <c r="J129" s="54" t="n">
        <v>0.0214883</v>
      </c>
      <c r="K129" s="53" t="n">
        <v>132.362</v>
      </c>
      <c r="L129" s="54" t="n">
        <v>-99</v>
      </c>
      <c r="M129" s="32" t="n">
        <v>33.387</v>
      </c>
      <c r="N129" s="54" t="n">
        <v>0.020858</v>
      </c>
      <c r="O129" s="53" t="n">
        <v>132.387</v>
      </c>
    </row>
    <row r="130" customFormat="false" ht="12.75" hidden="false" customHeight="false" outlineLevel="0" collapsed="false">
      <c r="A130" s="52" t="s">
        <v>23</v>
      </c>
      <c r="B130" s="53" t="s">
        <v>24</v>
      </c>
      <c r="C130" s="53" t="n">
        <v>121</v>
      </c>
      <c r="D130" s="54" t="n">
        <v>74.567</v>
      </c>
      <c r="E130" s="32" t="n">
        <v>74.6419</v>
      </c>
      <c r="F130" s="54" t="n">
        <v>0.231104</v>
      </c>
      <c r="G130" s="53" t="n">
        <v>0.0748978</v>
      </c>
      <c r="H130" s="54" t="n">
        <v>-99</v>
      </c>
      <c r="I130" s="32" t="n">
        <v>32.8886</v>
      </c>
      <c r="J130" s="54" t="n">
        <v>0.00285288</v>
      </c>
      <c r="K130" s="53" t="n">
        <v>131.889</v>
      </c>
      <c r="L130" s="54" t="n">
        <v>-99</v>
      </c>
      <c r="M130" s="32" t="n">
        <v>32.9074</v>
      </c>
      <c r="N130" s="54" t="n">
        <v>0.00395687</v>
      </c>
      <c r="O130" s="53" t="n">
        <v>131.907</v>
      </c>
    </row>
    <row r="131" customFormat="false" ht="12.75" hidden="false" customHeight="false" outlineLevel="0" collapsed="false">
      <c r="A131" s="52" t="s">
        <v>23</v>
      </c>
      <c r="B131" s="53" t="s">
        <v>24</v>
      </c>
      <c r="C131" s="53" t="n">
        <v>121</v>
      </c>
      <c r="D131" s="54" t="n">
        <v>50.281</v>
      </c>
      <c r="E131" s="32" t="n">
        <v>50.3511</v>
      </c>
      <c r="F131" s="54" t="n">
        <v>0.165637</v>
      </c>
      <c r="G131" s="53" t="n">
        <v>0.0700836</v>
      </c>
      <c r="H131" s="54" t="n">
        <v>-99</v>
      </c>
      <c r="I131" s="32" t="n">
        <v>32.3555</v>
      </c>
      <c r="J131" s="54" t="n">
        <v>0.0104542</v>
      </c>
      <c r="K131" s="53" t="n">
        <v>131.356</v>
      </c>
      <c r="L131" s="54" t="n">
        <v>-99</v>
      </c>
      <c r="M131" s="32" t="n">
        <v>32.374</v>
      </c>
      <c r="N131" s="54" t="n">
        <v>0.0108358</v>
      </c>
      <c r="O131" s="53" t="n">
        <v>131.374</v>
      </c>
    </row>
    <row r="132" customFormat="false" ht="12.75" hidden="false" customHeight="false" outlineLevel="0" collapsed="false">
      <c r="A132" s="52" t="s">
        <v>23</v>
      </c>
      <c r="B132" s="53" t="s">
        <v>24</v>
      </c>
      <c r="C132" s="53" t="n">
        <v>121</v>
      </c>
      <c r="D132" s="54" t="n">
        <v>30.08</v>
      </c>
      <c r="E132" s="32" t="n">
        <v>29.8987</v>
      </c>
      <c r="F132" s="54" t="n">
        <v>0.222174</v>
      </c>
      <c r="G132" s="53" t="n">
        <v>-0.181305</v>
      </c>
      <c r="H132" s="54" t="n">
        <v>-99</v>
      </c>
      <c r="I132" s="32" t="n">
        <v>32.069</v>
      </c>
      <c r="J132" s="54" t="n">
        <v>0.0011218</v>
      </c>
      <c r="K132" s="53" t="n">
        <v>131.069</v>
      </c>
      <c r="L132" s="54" t="n">
        <v>-99</v>
      </c>
      <c r="M132" s="32" t="n">
        <v>32.087</v>
      </c>
      <c r="N132" s="54" t="n">
        <v>0.00129902</v>
      </c>
      <c r="O132" s="53" t="n">
        <v>131.087</v>
      </c>
    </row>
    <row r="133" customFormat="false" ht="12.75" hidden="false" customHeight="false" outlineLevel="0" collapsed="false">
      <c r="A133" s="52" t="s">
        <v>23</v>
      </c>
      <c r="B133" s="53" t="s">
        <v>24</v>
      </c>
      <c r="C133" s="53" t="n">
        <v>121</v>
      </c>
      <c r="D133" s="54" t="n">
        <v>20.663</v>
      </c>
      <c r="E133" s="32" t="n">
        <v>20.7838</v>
      </c>
      <c r="F133" s="54" t="n">
        <v>0.313187</v>
      </c>
      <c r="G133" s="53" t="n">
        <v>0.120785</v>
      </c>
      <c r="H133" s="54" t="n">
        <v>-99</v>
      </c>
      <c r="I133" s="32" t="n">
        <v>32.0026</v>
      </c>
      <c r="J133" s="54" t="n">
        <v>0.00297176</v>
      </c>
      <c r="K133" s="53" t="n">
        <v>131.003</v>
      </c>
      <c r="L133" s="54" t="n">
        <v>-99</v>
      </c>
      <c r="M133" s="32" t="n">
        <v>32.0206</v>
      </c>
      <c r="N133" s="54" t="n">
        <v>0.00233586</v>
      </c>
      <c r="O133" s="53" t="n">
        <v>131.021</v>
      </c>
    </row>
    <row r="134" customFormat="false" ht="12.75" hidden="false" customHeight="false" outlineLevel="0" collapsed="false">
      <c r="A134" s="52" t="s">
        <v>23</v>
      </c>
      <c r="B134" s="53" t="s">
        <v>24</v>
      </c>
      <c r="C134" s="53" t="n">
        <v>121</v>
      </c>
      <c r="D134" s="54" t="n">
        <v>9.462</v>
      </c>
      <c r="E134" s="32" t="n">
        <v>9.3934</v>
      </c>
      <c r="F134" s="54" t="n">
        <v>0.197564</v>
      </c>
      <c r="G134" s="53" t="n">
        <v>-0.0686035</v>
      </c>
      <c r="H134" s="54" t="n">
        <v>-99</v>
      </c>
      <c r="I134" s="32" t="n">
        <v>31.6112</v>
      </c>
      <c r="J134" s="54" t="n">
        <v>0.00827534</v>
      </c>
      <c r="K134" s="53" t="n">
        <v>130.611</v>
      </c>
      <c r="L134" s="54" t="n">
        <v>-99</v>
      </c>
      <c r="M134" s="32" t="n">
        <v>31.6257</v>
      </c>
      <c r="N134" s="54" t="n">
        <v>0.00757387</v>
      </c>
      <c r="O134" s="53" t="n">
        <v>130.626</v>
      </c>
    </row>
    <row r="135" customFormat="false" ht="13.5" hidden="false" customHeight="false" outlineLevel="0" collapsed="false">
      <c r="A135" s="55" t="s">
        <v>23</v>
      </c>
      <c r="B135" s="56" t="s">
        <v>24</v>
      </c>
      <c r="C135" s="56" t="n">
        <v>121</v>
      </c>
      <c r="D135" s="57" t="n">
        <v>1.349</v>
      </c>
      <c r="E135" s="58" t="n">
        <v>1.21927</v>
      </c>
      <c r="F135" s="57" t="n">
        <v>0.207562</v>
      </c>
      <c r="G135" s="56" t="n">
        <v>-0.129727</v>
      </c>
      <c r="H135" s="57" t="n">
        <v>-99</v>
      </c>
      <c r="I135" s="58" t="n">
        <v>31.5874</v>
      </c>
      <c r="J135" s="57" t="n">
        <v>0.00206006</v>
      </c>
      <c r="K135" s="56" t="n">
        <v>130.587</v>
      </c>
      <c r="L135" s="57" t="n">
        <v>-99</v>
      </c>
      <c r="M135" s="58" t="n">
        <v>31.6041</v>
      </c>
      <c r="N135" s="57" t="n">
        <v>0.00206974</v>
      </c>
      <c r="O135" s="56" t="n">
        <v>130.604</v>
      </c>
    </row>
    <row r="136" customFormat="false" ht="13.5" hidden="false" customHeight="false" outlineLevel="0" collapsed="false">
      <c r="A136" s="32" t="s">
        <v>7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8" t="s">
        <v>25</v>
      </c>
      <c r="B137" s="49" t="s">
        <v>26</v>
      </c>
      <c r="C137" s="49" t="n">
        <v>121</v>
      </c>
      <c r="D137" s="50" t="n">
        <v>133.538</v>
      </c>
      <c r="E137" s="51" t="n">
        <v>133.719</v>
      </c>
      <c r="F137" s="50" t="n">
        <v>0.213301</v>
      </c>
      <c r="G137" s="49" t="n">
        <v>0.180893</v>
      </c>
      <c r="H137" s="50" t="n">
        <v>-99</v>
      </c>
      <c r="I137" s="51" t="n">
        <v>33.6836</v>
      </c>
      <c r="J137" s="50" t="n">
        <v>0.00069525</v>
      </c>
      <c r="K137" s="49" t="n">
        <v>132.684</v>
      </c>
      <c r="L137" s="50" t="n">
        <v>-99</v>
      </c>
      <c r="M137" s="51" t="n">
        <v>33.7039</v>
      </c>
      <c r="N137" s="50" t="n">
        <v>0.000566479</v>
      </c>
      <c r="O137" s="49" t="n">
        <v>132.704</v>
      </c>
    </row>
    <row r="138" customFormat="false" ht="12.75" hidden="false" customHeight="false" outlineLevel="0" collapsed="false">
      <c r="A138" s="52" t="s">
        <v>25</v>
      </c>
      <c r="B138" s="53" t="s">
        <v>26</v>
      </c>
      <c r="C138" s="53" t="n">
        <v>121</v>
      </c>
      <c r="D138" s="54" t="n">
        <v>122.187</v>
      </c>
      <c r="E138" s="32" t="n">
        <v>122.206</v>
      </c>
      <c r="F138" s="54" t="n">
        <v>0.30684</v>
      </c>
      <c r="G138" s="53" t="n">
        <v>0.0192108</v>
      </c>
      <c r="H138" s="54" t="n">
        <v>33.6304</v>
      </c>
      <c r="I138" s="32" t="n">
        <v>33.6138</v>
      </c>
      <c r="J138" s="54" t="n">
        <v>0.000835124</v>
      </c>
      <c r="K138" s="53" t="n">
        <v>-0.016571</v>
      </c>
      <c r="L138" s="54" t="n">
        <v>33.6304</v>
      </c>
      <c r="M138" s="32" t="n">
        <v>33.6337</v>
      </c>
      <c r="N138" s="54" t="n">
        <v>0.00097116</v>
      </c>
      <c r="O138" s="53" t="n">
        <v>0.0033226</v>
      </c>
    </row>
    <row r="139" customFormat="false" ht="12.75" hidden="false" customHeight="false" outlineLevel="0" collapsed="false">
      <c r="A139" s="52" t="s">
        <v>25</v>
      </c>
      <c r="B139" s="53" t="s">
        <v>26</v>
      </c>
      <c r="C139" s="53" t="n">
        <v>121</v>
      </c>
      <c r="D139" s="54" t="n">
        <v>99.423</v>
      </c>
      <c r="E139" s="32" t="n">
        <v>99.3317</v>
      </c>
      <c r="F139" s="54" t="n">
        <v>0.286198</v>
      </c>
      <c r="G139" s="53" t="n">
        <v>-0.0912704</v>
      </c>
      <c r="H139" s="54" t="n">
        <v>-99</v>
      </c>
      <c r="I139" s="32" t="n">
        <v>33.5662</v>
      </c>
      <c r="J139" s="54" t="n">
        <v>0.00163773</v>
      </c>
      <c r="K139" s="53" t="n">
        <v>132.566</v>
      </c>
      <c r="L139" s="54" t="n">
        <v>-99</v>
      </c>
      <c r="M139" s="32" t="n">
        <v>33.5857</v>
      </c>
      <c r="N139" s="54" t="n">
        <v>0.00260967</v>
      </c>
      <c r="O139" s="53" t="n">
        <v>132.586</v>
      </c>
    </row>
    <row r="140" customFormat="false" ht="12.75" hidden="false" customHeight="false" outlineLevel="0" collapsed="false">
      <c r="A140" s="52" t="s">
        <v>25</v>
      </c>
      <c r="B140" s="53" t="s">
        <v>26</v>
      </c>
      <c r="C140" s="53" t="n">
        <v>121</v>
      </c>
      <c r="D140" s="54" t="n">
        <v>74.037</v>
      </c>
      <c r="E140" s="32" t="n">
        <v>73.8485</v>
      </c>
      <c r="F140" s="54" t="n">
        <v>0.373084</v>
      </c>
      <c r="G140" s="53" t="n">
        <v>-0.188522</v>
      </c>
      <c r="H140" s="54" t="n">
        <v>-99</v>
      </c>
      <c r="I140" s="32" t="n">
        <v>33.3592</v>
      </c>
      <c r="J140" s="54" t="n">
        <v>0.00647181</v>
      </c>
      <c r="K140" s="53" t="n">
        <v>132.359</v>
      </c>
      <c r="L140" s="54" t="n">
        <v>-99</v>
      </c>
      <c r="M140" s="32" t="n">
        <v>33.3772</v>
      </c>
      <c r="N140" s="54" t="n">
        <v>0.00804793</v>
      </c>
      <c r="O140" s="53" t="n">
        <v>132.377</v>
      </c>
    </row>
    <row r="141" customFormat="false" ht="12.75" hidden="false" customHeight="false" outlineLevel="0" collapsed="false">
      <c r="A141" s="52" t="s">
        <v>25</v>
      </c>
      <c r="B141" s="53" t="s">
        <v>26</v>
      </c>
      <c r="C141" s="53" t="n">
        <v>121</v>
      </c>
      <c r="D141" s="54" t="n">
        <v>51.618</v>
      </c>
      <c r="E141" s="32" t="n">
        <v>51.6486</v>
      </c>
      <c r="F141" s="54" t="n">
        <v>0.201869</v>
      </c>
      <c r="G141" s="53" t="n">
        <v>0.0306435</v>
      </c>
      <c r="H141" s="54" t="n">
        <v>-99</v>
      </c>
      <c r="I141" s="32" t="n">
        <v>32.7508</v>
      </c>
      <c r="J141" s="54" t="n">
        <v>0.000773488</v>
      </c>
      <c r="K141" s="53" t="n">
        <v>131.751</v>
      </c>
      <c r="L141" s="54" t="n">
        <v>-99</v>
      </c>
      <c r="M141" s="32" t="n">
        <v>32.7693</v>
      </c>
      <c r="N141" s="54" t="n">
        <v>0.00100735</v>
      </c>
      <c r="O141" s="53" t="n">
        <v>131.769</v>
      </c>
    </row>
    <row r="142" customFormat="false" ht="12.75" hidden="false" customHeight="false" outlineLevel="0" collapsed="false">
      <c r="A142" s="52" t="s">
        <v>25</v>
      </c>
      <c r="B142" s="53" t="s">
        <v>26</v>
      </c>
      <c r="C142" s="53" t="n">
        <v>121</v>
      </c>
      <c r="D142" s="54" t="n">
        <v>31.195</v>
      </c>
      <c r="E142" s="32" t="n">
        <v>31.3545</v>
      </c>
      <c r="F142" s="54" t="n">
        <v>0.248152</v>
      </c>
      <c r="G142" s="53" t="n">
        <v>0.159454</v>
      </c>
      <c r="H142" s="54" t="n">
        <v>-99</v>
      </c>
      <c r="I142" s="32" t="n">
        <v>32.2163</v>
      </c>
      <c r="J142" s="54" t="n">
        <v>0.00735143</v>
      </c>
      <c r="K142" s="53" t="n">
        <v>131.216</v>
      </c>
      <c r="L142" s="54" t="n">
        <v>-99</v>
      </c>
      <c r="M142" s="32" t="n">
        <v>32.235</v>
      </c>
      <c r="N142" s="54" t="n">
        <v>0.00736314</v>
      </c>
      <c r="O142" s="53" t="n">
        <v>131.235</v>
      </c>
    </row>
    <row r="143" customFormat="false" ht="12.75" hidden="false" customHeight="false" outlineLevel="0" collapsed="false">
      <c r="A143" s="52" t="s">
        <v>25</v>
      </c>
      <c r="B143" s="53" t="s">
        <v>26</v>
      </c>
      <c r="C143" s="53" t="n">
        <v>121</v>
      </c>
      <c r="D143" s="54" t="n">
        <v>19.93</v>
      </c>
      <c r="E143" s="32" t="n">
        <v>19.8394</v>
      </c>
      <c r="F143" s="54" t="n">
        <v>0.11499</v>
      </c>
      <c r="G143" s="53" t="n">
        <v>-0.0906124</v>
      </c>
      <c r="H143" s="54" t="n">
        <v>-99</v>
      </c>
      <c r="I143" s="32" t="n">
        <v>31.716</v>
      </c>
      <c r="J143" s="54" t="n">
        <v>0.00844376</v>
      </c>
      <c r="K143" s="53" t="n">
        <v>130.716</v>
      </c>
      <c r="L143" s="54" t="n">
        <v>-99</v>
      </c>
      <c r="M143" s="32" t="n">
        <v>31.7308</v>
      </c>
      <c r="N143" s="54" t="n">
        <v>0.0124241</v>
      </c>
      <c r="O143" s="53" t="n">
        <v>130.731</v>
      </c>
    </row>
    <row r="144" customFormat="false" ht="12.75" hidden="false" customHeight="false" outlineLevel="0" collapsed="false">
      <c r="A144" s="52" t="s">
        <v>25</v>
      </c>
      <c r="B144" s="53" t="s">
        <v>26</v>
      </c>
      <c r="C144" s="53" t="n">
        <v>121</v>
      </c>
      <c r="D144" s="54" t="n">
        <v>9.25</v>
      </c>
      <c r="E144" s="32" t="n">
        <v>9.49002</v>
      </c>
      <c r="F144" s="54" t="n">
        <v>0.350378</v>
      </c>
      <c r="G144" s="53" t="n">
        <v>0.240017</v>
      </c>
      <c r="H144" s="54" t="n">
        <v>-99</v>
      </c>
      <c r="I144" s="32" t="n">
        <v>31.0464</v>
      </c>
      <c r="J144" s="54" t="n">
        <v>0.0146405</v>
      </c>
      <c r="K144" s="53" t="n">
        <v>130.046</v>
      </c>
      <c r="L144" s="54" t="n">
        <v>-99</v>
      </c>
      <c r="M144" s="32" t="n">
        <v>31.0624</v>
      </c>
      <c r="N144" s="54" t="n">
        <v>0.0161349</v>
      </c>
      <c r="O144" s="53" t="n">
        <v>130.062</v>
      </c>
    </row>
    <row r="145" customFormat="false" ht="13.5" hidden="false" customHeight="false" outlineLevel="0" collapsed="false">
      <c r="A145" s="55" t="s">
        <v>25</v>
      </c>
      <c r="B145" s="56" t="s">
        <v>26</v>
      </c>
      <c r="C145" s="56" t="n">
        <v>121</v>
      </c>
      <c r="D145" s="57" t="n">
        <v>1.184</v>
      </c>
      <c r="E145" s="58" t="n">
        <v>1.42769</v>
      </c>
      <c r="F145" s="57" t="n">
        <v>0.464514</v>
      </c>
      <c r="G145" s="56" t="n">
        <v>0.243686</v>
      </c>
      <c r="H145" s="57" t="n">
        <v>-99</v>
      </c>
      <c r="I145" s="58" t="n">
        <v>30.9835</v>
      </c>
      <c r="J145" s="57" t="n">
        <v>0.000417269</v>
      </c>
      <c r="K145" s="56" t="n">
        <v>129.984</v>
      </c>
      <c r="L145" s="57" t="n">
        <v>-99</v>
      </c>
      <c r="M145" s="58" t="n">
        <v>31.0002</v>
      </c>
      <c r="N145" s="57" t="n">
        <v>0.000568758</v>
      </c>
      <c r="O145" s="56" t="n">
        <v>130</v>
      </c>
    </row>
    <row r="146" customFormat="false" ht="13.5" hidden="false" customHeight="false" outlineLevel="0" collapsed="false">
      <c r="A146" s="32" t="s">
        <v>7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8" t="s">
        <v>27</v>
      </c>
      <c r="B147" s="49" t="s">
        <v>28</v>
      </c>
      <c r="C147" s="49" t="n">
        <v>121</v>
      </c>
      <c r="D147" s="50" t="n">
        <v>146.609</v>
      </c>
      <c r="E147" s="51" t="n">
        <v>146.574</v>
      </c>
      <c r="F147" s="50" t="n">
        <v>0.0623118</v>
      </c>
      <c r="G147" s="49" t="n">
        <v>-0.0352783</v>
      </c>
      <c r="H147" s="50" t="n">
        <v>-99</v>
      </c>
      <c r="I147" s="51" t="n">
        <v>33.6858</v>
      </c>
      <c r="J147" s="50" t="n">
        <v>0.000927801</v>
      </c>
      <c r="K147" s="49" t="n">
        <v>132.686</v>
      </c>
      <c r="L147" s="50" t="n">
        <v>-99</v>
      </c>
      <c r="M147" s="51" t="n">
        <v>33.7055</v>
      </c>
      <c r="N147" s="50" t="n">
        <v>0.00286782</v>
      </c>
      <c r="O147" s="49" t="n">
        <v>132.706</v>
      </c>
    </row>
    <row r="148" customFormat="false" ht="12.75" hidden="false" customHeight="false" outlineLevel="0" collapsed="false">
      <c r="A148" s="52" t="s">
        <v>27</v>
      </c>
      <c r="B148" s="53" t="s">
        <v>28</v>
      </c>
      <c r="C148" s="53" t="n">
        <v>121</v>
      </c>
      <c r="D148" s="54" t="n">
        <v>126.368</v>
      </c>
      <c r="E148" s="32" t="n">
        <v>126.454</v>
      </c>
      <c r="F148" s="54" t="n">
        <v>0.109811</v>
      </c>
      <c r="G148" s="53" t="n">
        <v>0.0863419</v>
      </c>
      <c r="H148" s="54" t="n">
        <v>-99</v>
      </c>
      <c r="I148" s="32" t="n">
        <v>33.6187</v>
      </c>
      <c r="J148" s="54" t="n">
        <v>0.0022949</v>
      </c>
      <c r="K148" s="53" t="n">
        <v>132.619</v>
      </c>
      <c r="L148" s="54" t="n">
        <v>-99</v>
      </c>
      <c r="M148" s="32" t="n">
        <v>33.6397</v>
      </c>
      <c r="N148" s="54" t="n">
        <v>0.00335095</v>
      </c>
      <c r="O148" s="53" t="n">
        <v>132.64</v>
      </c>
    </row>
    <row r="149" customFormat="false" ht="12.75" hidden="false" customHeight="false" outlineLevel="0" collapsed="false">
      <c r="A149" s="52" t="s">
        <v>27</v>
      </c>
      <c r="B149" s="53" t="s">
        <v>28</v>
      </c>
      <c r="C149" s="53" t="n">
        <v>121</v>
      </c>
      <c r="D149" s="54" t="n">
        <v>101.34</v>
      </c>
      <c r="E149" s="32" t="n">
        <v>101.332</v>
      </c>
      <c r="F149" s="54" t="n">
        <v>0.0533926</v>
      </c>
      <c r="G149" s="53" t="n">
        <v>-0.00752258</v>
      </c>
      <c r="H149" s="54" t="n">
        <v>-99</v>
      </c>
      <c r="I149" s="32" t="n">
        <v>33.5193</v>
      </c>
      <c r="J149" s="54" t="n">
        <v>0.000904557</v>
      </c>
      <c r="K149" s="53" t="n">
        <v>132.519</v>
      </c>
      <c r="L149" s="54" t="n">
        <v>-99</v>
      </c>
      <c r="M149" s="32" t="n">
        <v>33.5387</v>
      </c>
      <c r="N149" s="54" t="n">
        <v>0.00234273</v>
      </c>
      <c r="O149" s="53" t="n">
        <v>132.539</v>
      </c>
    </row>
    <row r="150" customFormat="false" ht="12.75" hidden="false" customHeight="false" outlineLevel="0" collapsed="false">
      <c r="A150" s="52" t="s">
        <v>27</v>
      </c>
      <c r="B150" s="53" t="s">
        <v>28</v>
      </c>
      <c r="C150" s="53" t="n">
        <v>121</v>
      </c>
      <c r="D150" s="54" t="n">
        <v>75.5</v>
      </c>
      <c r="E150" s="32" t="n">
        <v>75.5307</v>
      </c>
      <c r="F150" s="54" t="n">
        <v>0.0573611</v>
      </c>
      <c r="G150" s="53" t="n">
        <v>0.0307007</v>
      </c>
      <c r="H150" s="54" t="n">
        <v>-99</v>
      </c>
      <c r="I150" s="32" t="n">
        <v>32.9682</v>
      </c>
      <c r="J150" s="54" t="n">
        <v>0.00771044</v>
      </c>
      <c r="K150" s="53" t="n">
        <v>131.968</v>
      </c>
      <c r="L150" s="54" t="n">
        <v>-99</v>
      </c>
      <c r="M150" s="32" t="n">
        <v>32.9843</v>
      </c>
      <c r="N150" s="54" t="n">
        <v>0.00525184</v>
      </c>
      <c r="O150" s="53" t="n">
        <v>131.984</v>
      </c>
    </row>
    <row r="151" customFormat="false" ht="12.75" hidden="false" customHeight="false" outlineLevel="0" collapsed="false">
      <c r="A151" s="52" t="s">
        <v>27</v>
      </c>
      <c r="B151" s="53" t="s">
        <v>28</v>
      </c>
      <c r="C151" s="53" t="n">
        <v>121</v>
      </c>
      <c r="D151" s="54" t="n">
        <v>50.521</v>
      </c>
      <c r="E151" s="32" t="n">
        <v>50.4832</v>
      </c>
      <c r="F151" s="54" t="n">
        <v>0.124969</v>
      </c>
      <c r="G151" s="53" t="n">
        <v>-0.0378494</v>
      </c>
      <c r="H151" s="54" t="n">
        <v>-99</v>
      </c>
      <c r="I151" s="32" t="n">
        <v>32.069</v>
      </c>
      <c r="J151" s="54" t="n">
        <v>0.00224909</v>
      </c>
      <c r="K151" s="53" t="n">
        <v>131.069</v>
      </c>
      <c r="L151" s="54" t="n">
        <v>-99</v>
      </c>
      <c r="M151" s="32" t="n">
        <v>32.087</v>
      </c>
      <c r="N151" s="54" t="n">
        <v>0.00230052</v>
      </c>
      <c r="O151" s="53" t="n">
        <v>131.087</v>
      </c>
    </row>
    <row r="152" customFormat="false" ht="12.75" hidden="false" customHeight="false" outlineLevel="0" collapsed="false">
      <c r="A152" s="52" t="s">
        <v>27</v>
      </c>
      <c r="B152" s="53" t="s">
        <v>28</v>
      </c>
      <c r="C152" s="53" t="n">
        <v>121</v>
      </c>
      <c r="D152" s="54" t="n">
        <v>30.611</v>
      </c>
      <c r="E152" s="32" t="n">
        <v>30.6461</v>
      </c>
      <c r="F152" s="54" t="n">
        <v>0.0992294</v>
      </c>
      <c r="G152" s="53" t="n">
        <v>0.0351486</v>
      </c>
      <c r="H152" s="54" t="n">
        <v>-99</v>
      </c>
      <c r="I152" s="32" t="n">
        <v>31.7802</v>
      </c>
      <c r="J152" s="54" t="n">
        <v>0.0184846</v>
      </c>
      <c r="K152" s="53" t="n">
        <v>130.78</v>
      </c>
      <c r="L152" s="54" t="n">
        <v>-99</v>
      </c>
      <c r="M152" s="32" t="n">
        <v>31.8001</v>
      </c>
      <c r="N152" s="54" t="n">
        <v>0.0174879</v>
      </c>
      <c r="O152" s="53" t="n">
        <v>130.8</v>
      </c>
    </row>
    <row r="153" customFormat="false" ht="12.75" hidden="false" customHeight="false" outlineLevel="0" collapsed="false">
      <c r="A153" s="52" t="s">
        <v>27</v>
      </c>
      <c r="B153" s="53" t="s">
        <v>28</v>
      </c>
      <c r="C153" s="53" t="n">
        <v>121</v>
      </c>
      <c r="D153" s="54" t="n">
        <v>21.178</v>
      </c>
      <c r="E153" s="32" t="n">
        <v>21.2146</v>
      </c>
      <c r="F153" s="54" t="n">
        <v>0.0785207</v>
      </c>
      <c r="G153" s="53" t="n">
        <v>0.036562</v>
      </c>
      <c r="H153" s="54" t="n">
        <v>-99</v>
      </c>
      <c r="I153" s="32" t="n">
        <v>31.3929</v>
      </c>
      <c r="J153" s="54" t="n">
        <v>0.00855237</v>
      </c>
      <c r="K153" s="53" t="n">
        <v>130.393</v>
      </c>
      <c r="L153" s="54" t="n">
        <v>-99</v>
      </c>
      <c r="M153" s="32" t="n">
        <v>31.4098</v>
      </c>
      <c r="N153" s="54" t="n">
        <v>0.0104483</v>
      </c>
      <c r="O153" s="53" t="n">
        <v>130.41</v>
      </c>
    </row>
    <row r="154" customFormat="false" ht="12.75" hidden="false" customHeight="false" outlineLevel="0" collapsed="false">
      <c r="A154" s="52" t="s">
        <v>27</v>
      </c>
      <c r="B154" s="53" t="s">
        <v>28</v>
      </c>
      <c r="C154" s="53" t="n">
        <v>121</v>
      </c>
      <c r="D154" s="54" t="n">
        <v>11.162</v>
      </c>
      <c r="E154" s="32" t="n">
        <v>11.1453</v>
      </c>
      <c r="F154" s="54" t="n">
        <v>0.080367</v>
      </c>
      <c r="G154" s="53" t="n">
        <v>-0.0166693</v>
      </c>
      <c r="H154" s="54" t="n">
        <v>31.399</v>
      </c>
      <c r="I154" s="32" t="n">
        <v>31.3752</v>
      </c>
      <c r="J154" s="54" t="n">
        <v>0.000451891</v>
      </c>
      <c r="K154" s="53" t="n">
        <v>-0.0237598</v>
      </c>
      <c r="L154" s="54" t="n">
        <v>31.399</v>
      </c>
      <c r="M154" s="32" t="n">
        <v>31.3923</v>
      </c>
      <c r="N154" s="54" t="n">
        <v>0.000712341</v>
      </c>
      <c r="O154" s="53" t="n">
        <v>-0.00667</v>
      </c>
    </row>
    <row r="155" customFormat="false" ht="13.5" hidden="false" customHeight="false" outlineLevel="0" collapsed="false">
      <c r="A155" s="55" t="s">
        <v>27</v>
      </c>
      <c r="B155" s="56" t="s">
        <v>28</v>
      </c>
      <c r="C155" s="56" t="n">
        <v>121</v>
      </c>
      <c r="D155" s="57" t="n">
        <v>1.74</v>
      </c>
      <c r="E155" s="58" t="n">
        <v>1.74707</v>
      </c>
      <c r="F155" s="57" t="n">
        <v>0.0436618</v>
      </c>
      <c r="G155" s="56" t="n">
        <v>0.00707436</v>
      </c>
      <c r="H155" s="57" t="n">
        <v>-99</v>
      </c>
      <c r="I155" s="58" t="n">
        <v>31.3756</v>
      </c>
      <c r="J155" s="57" t="n">
        <v>0.000299079</v>
      </c>
      <c r="K155" s="56" t="n">
        <v>130.376</v>
      </c>
      <c r="L155" s="57" t="n">
        <v>-99</v>
      </c>
      <c r="M155" s="58" t="n">
        <v>31.3927</v>
      </c>
      <c r="N155" s="57" t="n">
        <v>0.00035285</v>
      </c>
      <c r="O155" s="56" t="n">
        <v>130.393</v>
      </c>
    </row>
    <row r="156" customFormat="false" ht="13.5" hidden="false" customHeight="false" outlineLevel="0" collapsed="false">
      <c r="A156" s="32" t="s">
        <v>7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48" t="s">
        <v>29</v>
      </c>
      <c r="B157" s="49" t="s">
        <v>30</v>
      </c>
      <c r="C157" s="49" t="n">
        <v>121</v>
      </c>
      <c r="D157" s="50" t="n">
        <v>313.444</v>
      </c>
      <c r="E157" s="51" t="n">
        <v>313.451</v>
      </c>
      <c r="F157" s="50" t="n">
        <v>0.0566072</v>
      </c>
      <c r="G157" s="49" t="n">
        <v>0.00720215</v>
      </c>
      <c r="H157" s="50" t="n">
        <v>30.8172</v>
      </c>
      <c r="I157" s="51" t="n">
        <v>30.7997</v>
      </c>
      <c r="J157" s="50" t="n">
        <v>0.000234165</v>
      </c>
      <c r="K157" s="49" t="n">
        <v>-0.0175457</v>
      </c>
      <c r="L157" s="50" t="n">
        <v>30.8172</v>
      </c>
      <c r="M157" s="51" t="n">
        <v>30.8177</v>
      </c>
      <c r="N157" s="50" t="n">
        <v>0.000382941</v>
      </c>
      <c r="O157" s="49" t="n">
        <v>0.000455856</v>
      </c>
    </row>
    <row r="158" customFormat="false" ht="12.75" hidden="false" customHeight="false" outlineLevel="0" collapsed="false">
      <c r="A158" s="52" t="s">
        <v>29</v>
      </c>
      <c r="B158" s="53" t="s">
        <v>30</v>
      </c>
      <c r="C158" s="53" t="n">
        <v>121</v>
      </c>
      <c r="D158" s="54" t="n">
        <v>301.267</v>
      </c>
      <c r="E158" s="32" t="n">
        <v>301.329</v>
      </c>
      <c r="F158" s="54" t="n">
        <v>0.0611644</v>
      </c>
      <c r="G158" s="53" t="n">
        <v>0.0623779</v>
      </c>
      <c r="H158" s="54" t="n">
        <v>30.8092</v>
      </c>
      <c r="I158" s="32" t="n">
        <v>30.7911</v>
      </c>
      <c r="J158" s="54" t="n">
        <v>0.000221498</v>
      </c>
      <c r="K158" s="53" t="n">
        <v>-0.0181007</v>
      </c>
      <c r="L158" s="54" t="n">
        <v>30.8092</v>
      </c>
      <c r="M158" s="32" t="n">
        <v>30.809</v>
      </c>
      <c r="N158" s="54" t="n">
        <v>0.000351807</v>
      </c>
      <c r="O158" s="53" t="n">
        <v>-0.000167847</v>
      </c>
    </row>
    <row r="159" customFormat="false" ht="12.75" hidden="false" customHeight="false" outlineLevel="0" collapsed="false">
      <c r="A159" s="52" t="s">
        <v>29</v>
      </c>
      <c r="B159" s="53" t="s">
        <v>30</v>
      </c>
      <c r="C159" s="53" t="n">
        <v>121</v>
      </c>
      <c r="D159" s="54" t="n">
        <v>250.955</v>
      </c>
      <c r="E159" s="32" t="n">
        <v>250.981</v>
      </c>
      <c r="F159" s="54" t="n">
        <v>0.033871</v>
      </c>
      <c r="G159" s="53" t="n">
        <v>0.0264587</v>
      </c>
      <c r="H159" s="54" t="n">
        <v>30.7303</v>
      </c>
      <c r="I159" s="32" t="n">
        <v>30.7082</v>
      </c>
      <c r="J159" s="54" t="n">
        <v>0.0002022</v>
      </c>
      <c r="K159" s="53" t="n">
        <v>-0.0220547</v>
      </c>
      <c r="L159" s="54" t="n">
        <v>30.7303</v>
      </c>
      <c r="M159" s="32" t="n">
        <v>30.7262</v>
      </c>
      <c r="N159" s="54" t="n">
        <v>0.000260583</v>
      </c>
      <c r="O159" s="53" t="n">
        <v>-0.00412369</v>
      </c>
    </row>
    <row r="160" customFormat="false" ht="12.75" hidden="false" customHeight="false" outlineLevel="0" collapsed="false">
      <c r="A160" s="52" t="s">
        <v>29</v>
      </c>
      <c r="B160" s="53" t="s">
        <v>30</v>
      </c>
      <c r="C160" s="53" t="n">
        <v>121</v>
      </c>
      <c r="D160" s="54" t="n">
        <v>200.581</v>
      </c>
      <c r="E160" s="32" t="n">
        <v>200.58</v>
      </c>
      <c r="F160" s="54" t="n">
        <v>0.0418797</v>
      </c>
      <c r="G160" s="53" t="n">
        <v>-0.00100708</v>
      </c>
      <c r="H160" s="54" t="n">
        <v>-99</v>
      </c>
      <c r="I160" s="32" t="n">
        <v>30.4978</v>
      </c>
      <c r="J160" s="54" t="n">
        <v>0.000257553</v>
      </c>
      <c r="K160" s="53" t="n">
        <v>129.498</v>
      </c>
      <c r="L160" s="54" t="n">
        <v>-99</v>
      </c>
      <c r="M160" s="32" t="n">
        <v>30.5154</v>
      </c>
      <c r="N160" s="54" t="n">
        <v>0.000746252</v>
      </c>
      <c r="O160" s="53" t="n">
        <v>129.515</v>
      </c>
    </row>
    <row r="161" customFormat="false" ht="12.75" hidden="false" customHeight="false" outlineLevel="0" collapsed="false">
      <c r="A161" s="52" t="s">
        <v>29</v>
      </c>
      <c r="B161" s="53" t="s">
        <v>30</v>
      </c>
      <c r="C161" s="53" t="n">
        <v>121</v>
      </c>
      <c r="D161" s="54" t="n">
        <v>175.02</v>
      </c>
      <c r="E161" s="32" t="n">
        <v>175.03</v>
      </c>
      <c r="F161" s="54" t="n">
        <v>0.0362378</v>
      </c>
      <c r="G161" s="53" t="n">
        <v>0.00968933</v>
      </c>
      <c r="H161" s="54" t="n">
        <v>-99</v>
      </c>
      <c r="I161" s="32" t="n">
        <v>30.3519</v>
      </c>
      <c r="J161" s="54" t="n">
        <v>0.000707823</v>
      </c>
      <c r="K161" s="53" t="n">
        <v>129.352</v>
      </c>
      <c r="L161" s="54" t="n">
        <v>-99</v>
      </c>
      <c r="M161" s="32" t="n">
        <v>30.3702</v>
      </c>
      <c r="N161" s="54" t="n">
        <v>0.000856652</v>
      </c>
      <c r="O161" s="53" t="n">
        <v>129.37</v>
      </c>
    </row>
    <row r="162" customFormat="false" ht="12.75" hidden="false" customHeight="false" outlineLevel="0" collapsed="false">
      <c r="A162" s="52" t="s">
        <v>29</v>
      </c>
      <c r="B162" s="53" t="s">
        <v>30</v>
      </c>
      <c r="C162" s="53" t="n">
        <v>121</v>
      </c>
      <c r="D162" s="54" t="n">
        <v>150.338</v>
      </c>
      <c r="E162" s="32" t="n">
        <v>150.333</v>
      </c>
      <c r="F162" s="54" t="n">
        <v>0.0462816</v>
      </c>
      <c r="G162" s="53" t="n">
        <v>-0.00453186</v>
      </c>
      <c r="H162" s="54" t="n">
        <v>-99</v>
      </c>
      <c r="I162" s="32" t="n">
        <v>30.1462</v>
      </c>
      <c r="J162" s="54" t="n">
        <v>0.000366993</v>
      </c>
      <c r="K162" s="53" t="n">
        <v>129.146</v>
      </c>
      <c r="L162" s="54" t="n">
        <v>-99</v>
      </c>
      <c r="M162" s="32" t="n">
        <v>30.1636</v>
      </c>
      <c r="N162" s="54" t="n">
        <v>0.00036286</v>
      </c>
      <c r="O162" s="53" t="n">
        <v>129.164</v>
      </c>
    </row>
    <row r="163" customFormat="false" ht="12.75" hidden="false" customHeight="false" outlineLevel="0" collapsed="false">
      <c r="A163" s="52" t="s">
        <v>29</v>
      </c>
      <c r="B163" s="53" t="s">
        <v>30</v>
      </c>
      <c r="C163" s="53" t="n">
        <v>121</v>
      </c>
      <c r="D163" s="54" t="n">
        <v>125.398</v>
      </c>
      <c r="E163" s="32" t="n">
        <v>125.402</v>
      </c>
      <c r="F163" s="54" t="n">
        <v>0.0382363</v>
      </c>
      <c r="G163" s="53" t="n">
        <v>0.00365448</v>
      </c>
      <c r="H163" s="54" t="n">
        <v>-99</v>
      </c>
      <c r="I163" s="32" t="n">
        <v>29.958</v>
      </c>
      <c r="J163" s="54" t="n">
        <v>0.00113086</v>
      </c>
      <c r="K163" s="53" t="n">
        <v>128.958</v>
      </c>
      <c r="L163" s="54" t="n">
        <v>-99</v>
      </c>
      <c r="M163" s="32" t="n">
        <v>29.9748</v>
      </c>
      <c r="N163" s="54" t="n">
        <v>0.00150883</v>
      </c>
      <c r="O163" s="53" t="n">
        <v>128.975</v>
      </c>
    </row>
    <row r="164" customFormat="false" ht="12.75" hidden="false" customHeight="false" outlineLevel="0" collapsed="false">
      <c r="A164" s="52" t="s">
        <v>29</v>
      </c>
      <c r="B164" s="53" t="s">
        <v>30</v>
      </c>
      <c r="C164" s="53" t="n">
        <v>121</v>
      </c>
      <c r="D164" s="54" t="n">
        <v>100.199</v>
      </c>
      <c r="E164" s="32" t="n">
        <v>100.204</v>
      </c>
      <c r="F164" s="54" t="n">
        <v>0.0423168</v>
      </c>
      <c r="G164" s="53" t="n">
        <v>0.00497437</v>
      </c>
      <c r="H164" s="54" t="n">
        <v>-99</v>
      </c>
      <c r="I164" s="32" t="n">
        <v>29.8275</v>
      </c>
      <c r="J164" s="54" t="n">
        <v>0.000530616</v>
      </c>
      <c r="K164" s="53" t="n">
        <v>128.827</v>
      </c>
      <c r="L164" s="54" t="n">
        <v>-99</v>
      </c>
      <c r="M164" s="32" t="n">
        <v>29.8441</v>
      </c>
      <c r="N164" s="54" t="n">
        <v>0.000412782</v>
      </c>
      <c r="O164" s="53" t="n">
        <v>128.844</v>
      </c>
    </row>
    <row r="165" customFormat="false" ht="12.75" hidden="false" customHeight="false" outlineLevel="0" collapsed="false">
      <c r="A165" s="52" t="s">
        <v>29</v>
      </c>
      <c r="B165" s="53" t="s">
        <v>30</v>
      </c>
      <c r="C165" s="53" t="n">
        <v>121</v>
      </c>
      <c r="D165" s="54" t="n">
        <v>74.832</v>
      </c>
      <c r="E165" s="32" t="n">
        <v>74.839</v>
      </c>
      <c r="F165" s="54" t="n">
        <v>0.0562783</v>
      </c>
      <c r="G165" s="53" t="n">
        <v>0.00704193</v>
      </c>
      <c r="H165" s="54" t="n">
        <v>-99</v>
      </c>
      <c r="I165" s="32" t="n">
        <v>29.5864</v>
      </c>
      <c r="J165" s="54" t="n">
        <v>0.000234805</v>
      </c>
      <c r="K165" s="53" t="n">
        <v>128.586</v>
      </c>
      <c r="L165" s="54" t="n">
        <v>-99</v>
      </c>
      <c r="M165" s="32" t="n">
        <v>29.6033</v>
      </c>
      <c r="N165" s="54" t="n">
        <v>0.000256751</v>
      </c>
      <c r="O165" s="53" t="n">
        <v>128.603</v>
      </c>
    </row>
    <row r="166" customFormat="false" ht="12.75" hidden="false" customHeight="false" outlineLevel="0" collapsed="false">
      <c r="A166" s="52" t="s">
        <v>29</v>
      </c>
      <c r="B166" s="53" t="s">
        <v>30</v>
      </c>
      <c r="C166" s="53" t="n">
        <v>121</v>
      </c>
      <c r="D166" s="54" t="n">
        <v>50.633</v>
      </c>
      <c r="E166" s="32" t="n">
        <v>50.7016</v>
      </c>
      <c r="F166" s="54" t="n">
        <v>0.0774839</v>
      </c>
      <c r="G166" s="53" t="n">
        <v>0.0685806</v>
      </c>
      <c r="H166" s="54" t="n">
        <v>-99</v>
      </c>
      <c r="I166" s="32" t="n">
        <v>29.2465</v>
      </c>
      <c r="J166" s="54" t="n">
        <v>0.00043589</v>
      </c>
      <c r="K166" s="53" t="n">
        <v>128.246</v>
      </c>
      <c r="L166" s="54" t="n">
        <v>-99</v>
      </c>
      <c r="M166" s="32" t="n">
        <v>29.2636</v>
      </c>
      <c r="N166" s="54" t="n">
        <v>0.000486105</v>
      </c>
      <c r="O166" s="53" t="n">
        <v>128.264</v>
      </c>
    </row>
    <row r="167" customFormat="false" ht="12.75" hidden="false" customHeight="false" outlineLevel="0" collapsed="false">
      <c r="A167" s="52" t="s">
        <v>29</v>
      </c>
      <c r="B167" s="53" t="s">
        <v>30</v>
      </c>
      <c r="C167" s="53" t="n">
        <v>121</v>
      </c>
      <c r="D167" s="54" t="n">
        <v>30.702</v>
      </c>
      <c r="E167" s="32" t="n">
        <v>30.7156</v>
      </c>
      <c r="F167" s="54" t="n">
        <v>0.0443816</v>
      </c>
      <c r="G167" s="53" t="n">
        <v>0.0135784</v>
      </c>
      <c r="H167" s="54" t="n">
        <v>-99</v>
      </c>
      <c r="I167" s="32" t="n">
        <v>28.9603</v>
      </c>
      <c r="J167" s="54" t="n">
        <v>0.000497483</v>
      </c>
      <c r="K167" s="53" t="n">
        <v>127.96</v>
      </c>
      <c r="L167" s="54" t="n">
        <v>-99</v>
      </c>
      <c r="M167" s="32" t="n">
        <v>28.9769</v>
      </c>
      <c r="N167" s="54" t="n">
        <v>0.000492652</v>
      </c>
      <c r="O167" s="53" t="n">
        <v>127.977</v>
      </c>
    </row>
    <row r="168" customFormat="false" ht="12.75" hidden="false" customHeight="false" outlineLevel="0" collapsed="false">
      <c r="A168" s="52" t="s">
        <v>29</v>
      </c>
      <c r="B168" s="53" t="s">
        <v>30</v>
      </c>
      <c r="C168" s="53" t="n">
        <v>121</v>
      </c>
      <c r="D168" s="54" t="n">
        <v>20.318</v>
      </c>
      <c r="E168" s="32" t="n">
        <v>20.3389</v>
      </c>
      <c r="F168" s="54" t="n">
        <v>0.0419375</v>
      </c>
      <c r="G168" s="53" t="n">
        <v>0.0208912</v>
      </c>
      <c r="H168" s="54" t="n">
        <v>-99</v>
      </c>
      <c r="I168" s="32" t="n">
        <v>28.6533</v>
      </c>
      <c r="J168" s="54" t="n">
        <v>0.00155535</v>
      </c>
      <c r="K168" s="53" t="n">
        <v>127.653</v>
      </c>
      <c r="L168" s="54" t="n">
        <v>-99</v>
      </c>
      <c r="M168" s="32" t="n">
        <v>28.6708</v>
      </c>
      <c r="N168" s="54" t="n">
        <v>0.0023444</v>
      </c>
      <c r="O168" s="53" t="n">
        <v>127.671</v>
      </c>
    </row>
    <row r="169" customFormat="false" ht="12.75" hidden="false" customHeight="false" outlineLevel="0" collapsed="false">
      <c r="A169" s="52" t="s">
        <v>29</v>
      </c>
      <c r="B169" s="53" t="s">
        <v>30</v>
      </c>
      <c r="C169" s="53" t="n">
        <v>121</v>
      </c>
      <c r="D169" s="54" t="n">
        <v>10.422</v>
      </c>
      <c r="E169" s="32" t="n">
        <v>10.437</v>
      </c>
      <c r="F169" s="54" t="n">
        <v>0.042709</v>
      </c>
      <c r="G169" s="53" t="n">
        <v>0.0150166</v>
      </c>
      <c r="H169" s="54" t="n">
        <v>-99</v>
      </c>
      <c r="I169" s="32" t="n">
        <v>28.2102</v>
      </c>
      <c r="J169" s="54" t="n">
        <v>0.0141689</v>
      </c>
      <c r="K169" s="53" t="n">
        <v>127.21</v>
      </c>
      <c r="L169" s="54" t="n">
        <v>-99</v>
      </c>
      <c r="M169" s="32" t="n">
        <v>28.228</v>
      </c>
      <c r="N169" s="54" t="n">
        <v>0.0142864</v>
      </c>
      <c r="O169" s="53" t="n">
        <v>127.228</v>
      </c>
    </row>
    <row r="170" customFormat="false" ht="12.75" hidden="false" customHeight="false" outlineLevel="0" collapsed="false">
      <c r="A170" s="52" t="s">
        <v>29</v>
      </c>
      <c r="B170" s="53" t="s">
        <v>30</v>
      </c>
      <c r="C170" s="53" t="n">
        <v>153</v>
      </c>
      <c r="D170" s="54" t="n">
        <v>1.594</v>
      </c>
      <c r="E170" s="32" t="n">
        <v>1.45305</v>
      </c>
      <c r="F170" s="54" t="n">
        <v>0.268488</v>
      </c>
      <c r="G170" s="53" t="n">
        <v>-0.140954</v>
      </c>
      <c r="H170" s="54" t="n">
        <v>-99</v>
      </c>
      <c r="I170" s="32" t="n">
        <v>23.8236</v>
      </c>
      <c r="J170" s="54" t="n">
        <v>0.00218947</v>
      </c>
      <c r="K170" s="53" t="n">
        <v>122.824</v>
      </c>
      <c r="L170" s="54" t="n">
        <v>-99</v>
      </c>
      <c r="M170" s="32" t="n">
        <v>23.837</v>
      </c>
      <c r="N170" s="54" t="n">
        <v>0.00165683</v>
      </c>
      <c r="O170" s="53" t="n">
        <v>122.837</v>
      </c>
    </row>
    <row r="171" customFormat="false" ht="13.5" hidden="false" customHeight="false" outlineLevel="0" collapsed="false">
      <c r="A171" s="55" t="s">
        <v>29</v>
      </c>
      <c r="B171" s="56" t="s">
        <v>30</v>
      </c>
      <c r="C171" s="56" t="n">
        <v>196</v>
      </c>
      <c r="D171" s="57" t="n">
        <v>0.799</v>
      </c>
      <c r="E171" s="58" t="n">
        <v>1.18953</v>
      </c>
      <c r="F171" s="57" t="n">
        <v>0.562535</v>
      </c>
      <c r="G171" s="56" t="n">
        <v>0.390531</v>
      </c>
      <c r="H171" s="57" t="n">
        <v>-99</v>
      </c>
      <c r="I171" s="58" t="n">
        <v>23.7347</v>
      </c>
      <c r="J171" s="57" t="n">
        <v>1.25271</v>
      </c>
      <c r="K171" s="56" t="n">
        <v>122.735</v>
      </c>
      <c r="L171" s="57" t="n">
        <v>-99</v>
      </c>
      <c r="M171" s="58" t="n">
        <v>23.8372</v>
      </c>
      <c r="N171" s="57" t="n">
        <v>0.00168973</v>
      </c>
      <c r="O171" s="56" t="n">
        <v>122.837</v>
      </c>
    </row>
    <row r="172" customFormat="false" ht="12.75" hidden="false" customHeight="false" outlineLevel="0" collapsed="false">
      <c r="A172" s="0" t="s">
        <v>7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9:05:12Z</dcterms:created>
  <dc:creator>gatieng</dc:creator>
  <dc:description/>
  <dc:language>en-US</dc:language>
  <cp:lastModifiedBy>gatieng</cp:lastModifiedBy>
  <cp:lastPrinted>1999-07-06T19:05:01Z</cp:lastPrinted>
  <cp:revision>0</cp:revision>
  <dc:subject/>
  <dc:title/>
</cp:coreProperties>
</file>