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mments" sheetId="1" state="visible" r:id="rId2"/>
    <sheet name="iosshell" sheetId="2" state="visible" r:id="rId3"/>
    <sheet name="variability" sheetId="3" state="visible" r:id="rId4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03">
  <si>
    <t xml:space="preserve">Cruise 9905: Georgia Strait, January, 1999.  Nutrient Data.</t>
  </si>
  <si>
    <t xml:space="preserve">File storage and data processing:</t>
  </si>
  <si>
    <t xml:space="preserve">.aaz</t>
  </si>
  <si>
    <t xml:space="preserve">.anz</t>
  </si>
  <si>
    <t xml:space="preserve">.xls</t>
  </si>
  <si>
    <t xml:space="preserve">data analyzed  January 23, 1999</t>
  </si>
  <si>
    <t xml:space="preserve">data analyzed  January 24, 1999</t>
  </si>
  <si>
    <t xml:space="preserve">data analyzed  January 25, 1999</t>
  </si>
  <si>
    <t xml:space="preserve">9905nutr</t>
  </si>
  <si>
    <t xml:space="preserve">combined nutrient file</t>
  </si>
  <si>
    <t xml:space="preserve">Samples were measured using an Autoanalyzer II, following the procedures outlined in Barwell-Clarke and Whitney, 1997. </t>
  </si>
  <si>
    <t xml:space="preserve">Nitrate/silicate samples were defrosted for about 24 h before analysis.  Phosphate samples were rapidly defrosted</t>
  </si>
  <si>
    <t xml:space="preserve">in moving room temperature air or warm water.  Lab temperature was noted periodically, and may be found</t>
  </si>
  <si>
    <t xml:space="preserve">on the original data sheets; it was generally around 23 C.</t>
  </si>
  <si>
    <t xml:space="preserve">Samples were inverted and shaken before analysis.</t>
  </si>
  <si>
    <t xml:space="preserve">Note that Ocean Chemistry's Autoanalyzer was used for these measurements. The chart</t>
  </si>
  <si>
    <t xml:space="preserve">recorder graphs are appended to the original copy of this report.</t>
  </si>
  <si>
    <t xml:space="preserve">Calibration</t>
  </si>
  <si>
    <t xml:space="preserve">The silicate standard (#98-4) was a 4999.89 uM  solution of Na2SiF6 prepared from </t>
  </si>
  <si>
    <t xml:space="preserve">preweighed chemicals on October 16, 1998.  The nitrate standard was a 2501.04 uM solution</t>
  </si>
  <si>
    <t xml:space="preserve">prepared on November 25, 1998.  The phosphate standard, was a 250.19 uM solution of KH2PO4,</t>
  </si>
  <si>
    <t xml:space="preserve">prepared on November 25, 1998. The standards were compared to previously prepared standards</t>
  </si>
  <si>
    <t xml:space="preserve">and to commercially prepared standards on Feb 19, 1999 by Linda White.</t>
  </si>
  <si>
    <t xml:space="preserve">An Eppendorf maxi pipettor (Ocean Chemistry #2) was used to pipette the standards.  It was calibrated on Feb 23, 1999,</t>
  </si>
  <si>
    <t xml:space="preserve">and delivered very close to the dialed volume for each tip, but the delivery volumes have been corrected</t>
  </si>
  <si>
    <t xml:space="preserve">in calculating the concentrations of the standards.</t>
  </si>
  <si>
    <t xml:space="preserve"> </t>
  </si>
  <si>
    <t xml:space="preserve">Variability Estimates</t>
  </si>
  <si>
    <t xml:space="preserve">A total of 189 samples were measured; of these, 25 samples were measured in duplicate to</t>
  </si>
  <si>
    <t xml:space="preserve">estimate variability.  </t>
  </si>
  <si>
    <t xml:space="preserve">Sample pooled deviation</t>
  </si>
  <si>
    <t xml:space="preserve">Nitrate</t>
  </si>
  <si>
    <t xml:space="preserve">Silicate</t>
  </si>
  <si>
    <t xml:space="preserve">Phosphate</t>
  </si>
  <si>
    <t xml:space="preserve">Pooled deviation was low for these samples. </t>
  </si>
  <si>
    <t xml:space="preserve">Variability of standards analyzed as unknowns:</t>
  </si>
  <si>
    <t xml:space="preserve">To estimate machine variability, 29 standards were analyzed as unknowns periodically throughout the analysis.</t>
  </si>
  <si>
    <t xml:space="preserve">nitrate</t>
  </si>
  <si>
    <t xml:space="preserve">silicate</t>
  </si>
  <si>
    <t xml:space="preserve">phosphate</t>
  </si>
  <si>
    <t xml:space="preserve">mean</t>
  </si>
  <si>
    <t xml:space="preserve">std dev</t>
  </si>
  <si>
    <t xml:space="preserve">expected</t>
  </si>
  <si>
    <t xml:space="preserve">%diff from exp</t>
  </si>
  <si>
    <t xml:space="preserve">Nitrate and silicate were reading a bit higher than expected.</t>
  </si>
  <si>
    <t xml:space="preserve">Factors affecting data quality:</t>
  </si>
  <si>
    <t xml:space="preserve">The 0 and 10 m samples for all stations (N/Si and P tubes) were centrifuged at 3500 rpm for 15 min before analysis</t>
  </si>
  <si>
    <t xml:space="preserve">to eliminate interference from particulates.  </t>
  </si>
  <si>
    <t xml:space="preserve">The data were not corrected for turbidity. The blanks and samples for the turbidity measurements were too variable to be credible.</t>
  </si>
  <si>
    <t xml:space="preserve">Salinity was generally above 20 ppt (.001 correction for salt effect in phosphate), so the correction</t>
  </si>
  <si>
    <t xml:space="preserve">for salt effect would be minimal.  Since the samples were centrifuged, correction for turbidity would be</t>
  </si>
  <si>
    <t xml:space="preserve">minimal.</t>
  </si>
  <si>
    <t xml:space="preserve">These samples were frozen using an aluminum cooling block. Variability in duplicate samples is low.</t>
  </si>
  <si>
    <t xml:space="preserve">Some N/Si samples were transferred to fresh, clean test tubes because the original tubes did not fit in the </t>
  </si>
  <si>
    <t xml:space="preserve">sample tray. This can incorporate contamination errors. </t>
  </si>
  <si>
    <t xml:space="preserve">Some N/Si samples with wide tubes were stored with the wrong sized cap. If they were allowed to </t>
  </si>
  <si>
    <t xml:space="preserve">defrost, sample could have extruded from the tube, affecting the nutrient concentration.  </t>
  </si>
  <si>
    <t xml:space="preserve">*</t>
  </si>
  <si>
    <t xml:space="preserve">Cruise 9905: Georgia Strait, January, 1999. Nutrient Data</t>
  </si>
  <si>
    <t xml:space="preserve">N/Si samples in white capped tubes did not fit in sample tray; transferred to fresh tube: 215, 214, 213, 212, 211, 208, 307, 205, 204, 204, 196, 195, 194, 193, 187, 182</t>
  </si>
  <si>
    <t xml:space="preserve">N/Si samples 130-136 were transferred to smaller diameter plastic tubes</t>
  </si>
  <si>
    <t xml:space="preserve">N/Si samples 137, 143, 149 had the wrong sized cap; were also transferred to fresh plastic tubes.</t>
  </si>
  <si>
    <t xml:space="preserve">PO4: crystals present in samples 162, 160, 151, 150, 143, 140.</t>
  </si>
  <si>
    <t xml:space="preserve"> crystals in PO4 samples: 203, 194, 194, 193, 188, 187, 185, 184, 182, 181, 173.</t>
  </si>
  <si>
    <t xml:space="preserve">Crystals in PO4 samples: 104, 74-66, 57, 52-41, 38-34, 28-18.</t>
  </si>
  <si>
    <t xml:space="preserve">213: PO4: lid loose</t>
  </si>
  <si>
    <t xml:space="preserve">190: PO4 : lid cracked</t>
  </si>
  <si>
    <t xml:space="preserve">N/Si samples: 108-142 had 6-8 h defrost time instead of the usual 18-24 h.</t>
  </si>
  <si>
    <t xml:space="preserve">N/Si: 215: salt around cap.</t>
  </si>
  <si>
    <t xml:space="preserve">Room temperature about 22-23  C.</t>
  </si>
  <si>
    <t xml:space="preserve">!</t>
  </si>
  <si>
    <t xml:space="preserve">Station</t>
  </si>
  <si>
    <t xml:space="preserve">Sample</t>
  </si>
  <si>
    <t xml:space="preserve">Nitrate 1</t>
  </si>
  <si>
    <t xml:space="preserve">Nitrate 2</t>
  </si>
  <si>
    <t xml:space="preserve">Avg. NO3</t>
  </si>
  <si>
    <t xml:space="preserve">Silicate 2</t>
  </si>
  <si>
    <t xml:space="preserve">Avg. Si</t>
  </si>
  <si>
    <t xml:space="preserve">PO4 1</t>
  </si>
  <si>
    <t xml:space="preserve">PO4 2</t>
  </si>
  <si>
    <t xml:space="preserve">Avg. PO4</t>
  </si>
  <si>
    <t xml:space="preserve">SI03</t>
  </si>
  <si>
    <t xml:space="preserve">MI03</t>
  </si>
  <si>
    <t xml:space="preserve">GI01</t>
  </si>
  <si>
    <t xml:space="preserve">GI02</t>
  </si>
  <si>
    <t xml:space="preserve">NI01</t>
  </si>
  <si>
    <t xml:space="preserve">NI02</t>
  </si>
  <si>
    <t xml:space="preserve">NI05</t>
  </si>
  <si>
    <t xml:space="preserve">NI06</t>
  </si>
  <si>
    <t xml:space="preserve">Variability</t>
  </si>
  <si>
    <t xml:space="preserve">1.  Regression Coefficients (C2)</t>
  </si>
  <si>
    <t xml:space="preserve">Date</t>
  </si>
  <si>
    <t xml:space="preserve">NO3: changed std cal</t>
  </si>
  <si>
    <t xml:space="preserve">2.  Variability of standards analyzed as unknowns</t>
  </si>
  <si>
    <t xml:space="preserve">average</t>
  </si>
  <si>
    <t xml:space="preserve">3.  Pooled deviation of duplicate samples</t>
  </si>
  <si>
    <t xml:space="preserve">n1</t>
  </si>
  <si>
    <t xml:space="preserve">n2</t>
  </si>
  <si>
    <t xml:space="preserve">(n1-n2)</t>
  </si>
  <si>
    <t xml:space="preserve">(n1-n2)^2</t>
  </si>
  <si>
    <t xml:space="preserve">Sum of squared differences</t>
  </si>
  <si>
    <t xml:space="preserve">No. of samples</t>
  </si>
  <si>
    <t xml:space="preserve">Pooled devia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0"/>
    <numFmt numFmtId="167" formatCode="0.0"/>
    <numFmt numFmtId="168" formatCode="0.00E+00"/>
  </numFmts>
  <fonts count="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0"/>
    </font>
    <font>
      <b val="true"/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1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76953125" defaultRowHeight="15" zeroHeight="false" outlineLevelRow="0" outlineLevelCol="0"/>
  <sheetData>
    <row r="1" customFormat="false" ht="18" hidden="false" customHeight="false" outlineLevel="0" collapsed="false">
      <c r="A1" s="1" t="s">
        <v>0</v>
      </c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</row>
    <row r="5" customFormat="false" ht="15" hidden="false" customHeight="false" outlineLevel="0" collapsed="false">
      <c r="A5" s="0" t="n">
        <v>990223</v>
      </c>
      <c r="B5" s="0" t="s">
        <v>2</v>
      </c>
      <c r="C5" s="0" t="s">
        <v>3</v>
      </c>
      <c r="D5" s="0" t="s">
        <v>4</v>
      </c>
      <c r="F5" s="0" t="s">
        <v>5</v>
      </c>
    </row>
    <row r="6" customFormat="false" ht="15" hidden="false" customHeight="false" outlineLevel="0" collapsed="false">
      <c r="A6" s="0" t="n">
        <v>990224</v>
      </c>
      <c r="B6" s="0" t="s">
        <v>2</v>
      </c>
      <c r="C6" s="0" t="s">
        <v>3</v>
      </c>
      <c r="D6" s="0" t="s">
        <v>4</v>
      </c>
      <c r="F6" s="0" t="s">
        <v>6</v>
      </c>
    </row>
    <row r="7" customFormat="false" ht="15" hidden="false" customHeight="false" outlineLevel="0" collapsed="false">
      <c r="A7" s="0" t="n">
        <v>990225</v>
      </c>
      <c r="B7" s="0" t="s">
        <v>2</v>
      </c>
      <c r="C7" s="0" t="s">
        <v>3</v>
      </c>
      <c r="D7" s="0" t="s">
        <v>4</v>
      </c>
      <c r="F7" s="0" t="s">
        <v>7</v>
      </c>
    </row>
    <row r="8" customFormat="false" ht="15" hidden="false" customHeight="false" outlineLevel="0" collapsed="false">
      <c r="A8" s="0" t="s">
        <v>8</v>
      </c>
      <c r="D8" s="0" t="s">
        <v>4</v>
      </c>
      <c r="F8" s="0" t="s">
        <v>9</v>
      </c>
    </row>
    <row r="12" customFormat="false" ht="15" hidden="false" customHeight="false" outlineLevel="0" collapsed="false">
      <c r="A12" s="0" t="s">
        <v>10</v>
      </c>
    </row>
    <row r="13" customFormat="false" ht="15" hidden="false" customHeight="false" outlineLevel="0" collapsed="false">
      <c r="A13" s="0" t="s">
        <v>11</v>
      </c>
    </row>
    <row r="14" customFormat="false" ht="15" hidden="false" customHeight="false" outlineLevel="0" collapsed="false">
      <c r="A14" s="0" t="s">
        <v>12</v>
      </c>
    </row>
    <row r="15" customFormat="false" ht="15" hidden="false" customHeight="false" outlineLevel="0" collapsed="false">
      <c r="A15" s="0" t="s">
        <v>13</v>
      </c>
    </row>
    <row r="16" customFormat="false" ht="15" hidden="false" customHeight="false" outlineLevel="0" collapsed="false">
      <c r="A16" s="0" t="s">
        <v>14</v>
      </c>
    </row>
    <row r="18" customFormat="false" ht="15" hidden="false" customHeight="false" outlineLevel="0" collapsed="false">
      <c r="A18" s="0" t="s">
        <v>15</v>
      </c>
    </row>
    <row r="19" customFormat="false" ht="15" hidden="false" customHeight="false" outlineLevel="0" collapsed="false">
      <c r="A19" s="0" t="s">
        <v>16</v>
      </c>
    </row>
    <row r="21" customFormat="false" ht="15" hidden="false" customHeight="false" outlineLevel="0" collapsed="false">
      <c r="A21" s="2" t="s">
        <v>17</v>
      </c>
    </row>
    <row r="23" customFormat="false" ht="15" hidden="false" customHeight="false" outlineLevel="0" collapsed="false">
      <c r="A23" s="0" t="s">
        <v>18</v>
      </c>
    </row>
    <row r="24" customFormat="false" ht="15" hidden="false" customHeight="false" outlineLevel="0" collapsed="false">
      <c r="A24" s="0" t="s">
        <v>19</v>
      </c>
    </row>
    <row r="25" customFormat="false" ht="15" hidden="false" customHeight="false" outlineLevel="0" collapsed="false">
      <c r="A25" s="0" t="s">
        <v>20</v>
      </c>
    </row>
    <row r="26" customFormat="false" ht="15" hidden="false" customHeight="false" outlineLevel="0" collapsed="false">
      <c r="A26" s="0" t="s">
        <v>21</v>
      </c>
    </row>
    <row r="27" customFormat="false" ht="15" hidden="false" customHeight="false" outlineLevel="0" collapsed="false">
      <c r="A27" s="0" t="s">
        <v>22</v>
      </c>
    </row>
    <row r="29" customFormat="false" ht="15" hidden="false" customHeight="false" outlineLevel="0" collapsed="false">
      <c r="A29" s="0" t="s">
        <v>23</v>
      </c>
    </row>
    <row r="30" customFormat="false" ht="15" hidden="false" customHeight="false" outlineLevel="0" collapsed="false">
      <c r="A30" s="0" t="s">
        <v>24</v>
      </c>
    </row>
    <row r="31" customFormat="false" ht="15" hidden="false" customHeight="false" outlineLevel="0" collapsed="false">
      <c r="A31" s="0" t="s">
        <v>25</v>
      </c>
    </row>
    <row r="32" customFormat="false" ht="15" hidden="false" customHeight="false" outlineLevel="0" collapsed="false">
      <c r="A32" s="0" t="s">
        <v>26</v>
      </c>
    </row>
    <row r="33" customFormat="false" ht="15" hidden="false" customHeight="false" outlineLevel="0" collapsed="false">
      <c r="A33" s="2" t="s">
        <v>27</v>
      </c>
    </row>
    <row r="35" customFormat="false" ht="15" hidden="false" customHeight="false" outlineLevel="0" collapsed="false">
      <c r="A35" s="0" t="s">
        <v>28</v>
      </c>
    </row>
    <row r="36" customFormat="false" ht="15" hidden="false" customHeight="false" outlineLevel="0" collapsed="false">
      <c r="A36" s="0" t="s">
        <v>29</v>
      </c>
    </row>
    <row r="38" customFormat="false" ht="15" hidden="false" customHeight="false" outlineLevel="0" collapsed="false">
      <c r="B38" s="3" t="s">
        <v>30</v>
      </c>
      <c r="C38" s="3"/>
      <c r="D38" s="3"/>
    </row>
    <row r="39" customFormat="false" ht="15" hidden="false" customHeight="false" outlineLevel="0" collapsed="false">
      <c r="B39" s="4" t="s">
        <v>31</v>
      </c>
      <c r="C39" s="5" t="n">
        <v>0.371736163392902</v>
      </c>
      <c r="D39" s="5"/>
    </row>
    <row r="40" customFormat="false" ht="15" hidden="false" customHeight="false" outlineLevel="0" collapsed="false">
      <c r="B40" s="6" t="s">
        <v>32</v>
      </c>
      <c r="C40" s="7" t="n">
        <v>0.714549962330603</v>
      </c>
      <c r="D40" s="7"/>
    </row>
    <row r="41" customFormat="false" ht="15" hidden="false" customHeight="false" outlineLevel="0" collapsed="false">
      <c r="B41" s="6" t="s">
        <v>33</v>
      </c>
      <c r="C41" s="7" t="n">
        <v>0.0421807452769078</v>
      </c>
      <c r="D41" s="7"/>
    </row>
    <row r="43" customFormat="false" ht="15" hidden="false" customHeight="false" outlineLevel="0" collapsed="false">
      <c r="A43" s="0" t="s">
        <v>34</v>
      </c>
    </row>
    <row r="45" customFormat="false" ht="15" hidden="false" customHeight="false" outlineLevel="0" collapsed="false">
      <c r="A45" s="2" t="s">
        <v>35</v>
      </c>
    </row>
    <row r="47" customFormat="false" ht="15" hidden="false" customHeight="false" outlineLevel="0" collapsed="false">
      <c r="A47" s="0" t="s">
        <v>36</v>
      </c>
    </row>
    <row r="48" customFormat="false" ht="15" hidden="false" customHeight="false" outlineLevel="0" collapsed="false">
      <c r="B48" s="8"/>
      <c r="C48" s="9" t="s">
        <v>37</v>
      </c>
      <c r="D48" s="9" t="s">
        <v>38</v>
      </c>
      <c r="E48" s="10" t="s">
        <v>39</v>
      </c>
    </row>
    <row r="49" customFormat="false" ht="15" hidden="false" customHeight="false" outlineLevel="0" collapsed="false">
      <c r="B49" s="11" t="s">
        <v>40</v>
      </c>
      <c r="C49" s="12" t="n">
        <v>30.0148142857143</v>
      </c>
      <c r="D49" s="12" t="n">
        <v>60.1190828571429</v>
      </c>
      <c r="E49" s="13" t="n">
        <v>2.9966491</v>
      </c>
    </row>
    <row r="50" customFormat="false" ht="15" hidden="false" customHeight="false" outlineLevel="0" collapsed="false">
      <c r="B50" s="11" t="s">
        <v>41</v>
      </c>
      <c r="C50" s="12" t="n">
        <v>0.325257001734526</v>
      </c>
      <c r="D50" s="12" t="n">
        <v>0.256615778847206</v>
      </c>
      <c r="E50" s="13" t="n">
        <v>0.0218398626710381</v>
      </c>
    </row>
    <row r="51" customFormat="false" ht="15" hidden="false" customHeight="false" outlineLevel="0" collapsed="false">
      <c r="B51" s="11" t="s">
        <v>42</v>
      </c>
      <c r="C51" s="14" t="n">
        <v>29.92</v>
      </c>
      <c r="D51" s="14" t="n">
        <v>59.74</v>
      </c>
      <c r="E51" s="15" t="n">
        <v>3.003</v>
      </c>
    </row>
    <row r="52" customFormat="false" ht="15" hidden="false" customHeight="false" outlineLevel="0" collapsed="false">
      <c r="B52" s="16" t="s">
        <v>43</v>
      </c>
      <c r="C52" s="17" t="n">
        <v>-0.316892666157348</v>
      </c>
      <c r="D52" s="17" t="n">
        <v>-0.634554498063031</v>
      </c>
      <c r="E52" s="18" t="n">
        <v>0.211485181485187</v>
      </c>
    </row>
    <row r="53" customFormat="false" ht="15" hidden="false" customHeight="false" outlineLevel="0" collapsed="false">
      <c r="A53" s="0" t="s">
        <v>44</v>
      </c>
      <c r="C53" s="19"/>
      <c r="D53" s="19"/>
      <c r="E53" s="19"/>
    </row>
    <row r="55" customFormat="false" ht="15" hidden="false" customHeight="false" outlineLevel="0" collapsed="false">
      <c r="A55" s="2" t="s">
        <v>45</v>
      </c>
    </row>
    <row r="57" customFormat="false" ht="15" hidden="false" customHeight="false" outlineLevel="0" collapsed="false">
      <c r="A57" s="0" t="s">
        <v>46</v>
      </c>
    </row>
    <row r="58" customFormat="false" ht="15" hidden="false" customHeight="false" outlineLevel="0" collapsed="false">
      <c r="A58" s="0" t="s">
        <v>47</v>
      </c>
    </row>
    <row r="60" customFormat="false" ht="15" hidden="false" customHeight="false" outlineLevel="0" collapsed="false">
      <c r="A60" s="0" t="s">
        <v>48</v>
      </c>
    </row>
    <row r="61" customFormat="false" ht="15" hidden="false" customHeight="false" outlineLevel="0" collapsed="false">
      <c r="A61" s="0" t="s">
        <v>49</v>
      </c>
    </row>
    <row r="62" customFormat="false" ht="15" hidden="false" customHeight="false" outlineLevel="0" collapsed="false">
      <c r="A62" s="0" t="s">
        <v>50</v>
      </c>
    </row>
    <row r="63" customFormat="false" ht="15" hidden="false" customHeight="false" outlineLevel="0" collapsed="false">
      <c r="A63" s="0" t="s">
        <v>51</v>
      </c>
    </row>
    <row r="65" customFormat="false" ht="15" hidden="false" customHeight="false" outlineLevel="0" collapsed="false">
      <c r="A65" s="0" t="s">
        <v>52</v>
      </c>
    </row>
    <row r="67" customFormat="false" ht="15" hidden="false" customHeight="false" outlineLevel="0" collapsed="false">
      <c r="A67" s="0" t="s">
        <v>53</v>
      </c>
    </row>
    <row r="68" customFormat="false" ht="15" hidden="false" customHeight="false" outlineLevel="0" collapsed="false">
      <c r="A68" s="0" t="s">
        <v>54</v>
      </c>
    </row>
    <row r="70" customFormat="false" ht="15" hidden="false" customHeight="false" outlineLevel="0" collapsed="false">
      <c r="A70" s="0" t="s">
        <v>55</v>
      </c>
    </row>
    <row r="71" customFormat="false" ht="15" hidden="false" customHeight="false" outlineLevel="0" collapsed="false">
      <c r="A71" s="0" t="s">
        <v>56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5"/>
  <sheetViews>
    <sheetView showFormulas="false" showGridLines="true" showRowColHeaders="true" showZeros="true" rightToLeft="false" tabSelected="true" showOutlineSymbols="true" defaultGridColor="false" view="normal" topLeftCell="A1" colorId="22" zoomScale="75" zoomScaleNormal="75" zoomScalePageLayoutView="100" workbookViewId="0">
      <selection pane="topLeft" activeCell="A1" activeCellId="0" sqref="A1"/>
    </sheetView>
  </sheetViews>
  <sheetFormatPr defaultColWidth="9.76953125" defaultRowHeight="15" zeroHeight="false" outlineLevelRow="0" outlineLevelCol="0"/>
  <sheetData>
    <row r="1" customFormat="false" ht="18" hidden="false" customHeight="false" outlineLevel="0" collapsed="false">
      <c r="A1" s="0" t="s">
        <v>57</v>
      </c>
      <c r="B1" s="1" t="s">
        <v>58</v>
      </c>
    </row>
    <row r="2" customFormat="false" ht="15" hidden="false" customHeight="false" outlineLevel="0" collapsed="false">
      <c r="A2" s="0" t="s">
        <v>57</v>
      </c>
    </row>
    <row r="3" customFormat="false" ht="15" hidden="false" customHeight="false" outlineLevel="0" collapsed="false">
      <c r="A3" s="0" t="s">
        <v>57</v>
      </c>
      <c r="B3" s="0" t="s">
        <v>59</v>
      </c>
    </row>
    <row r="4" customFormat="false" ht="15" hidden="false" customHeight="false" outlineLevel="0" collapsed="false">
      <c r="A4" s="0" t="s">
        <v>57</v>
      </c>
      <c r="B4" s="0" t="s">
        <v>60</v>
      </c>
    </row>
    <row r="5" customFormat="false" ht="15" hidden="false" customHeight="false" outlineLevel="0" collapsed="false">
      <c r="A5" s="0" t="s">
        <v>57</v>
      </c>
      <c r="B5" s="0" t="s">
        <v>61</v>
      </c>
    </row>
    <row r="6" customFormat="false" ht="15" hidden="false" customHeight="false" outlineLevel="0" collapsed="false">
      <c r="A6" s="0" t="s">
        <v>57</v>
      </c>
      <c r="B6" s="0" t="s">
        <v>62</v>
      </c>
    </row>
    <row r="7" customFormat="false" ht="15" hidden="false" customHeight="false" outlineLevel="0" collapsed="false">
      <c r="A7" s="0" t="s">
        <v>57</v>
      </c>
      <c r="B7" s="0" t="s">
        <v>63</v>
      </c>
    </row>
    <row r="8" customFormat="false" ht="15" hidden="false" customHeight="false" outlineLevel="0" collapsed="false">
      <c r="A8" s="0" t="s">
        <v>57</v>
      </c>
      <c r="B8" s="0" t="s">
        <v>64</v>
      </c>
    </row>
    <row r="9" customFormat="false" ht="15" hidden="false" customHeight="false" outlineLevel="0" collapsed="false">
      <c r="A9" s="0" t="s">
        <v>57</v>
      </c>
      <c r="B9" s="0" t="s">
        <v>65</v>
      </c>
    </row>
    <row r="10" customFormat="false" ht="15" hidden="false" customHeight="false" outlineLevel="0" collapsed="false">
      <c r="A10" s="0" t="s">
        <v>57</v>
      </c>
      <c r="B10" s="0" t="s">
        <v>66</v>
      </c>
    </row>
    <row r="11" customFormat="false" ht="15" hidden="false" customHeight="false" outlineLevel="0" collapsed="false">
      <c r="A11" s="0" t="s">
        <v>57</v>
      </c>
      <c r="B11" s="0" t="s">
        <v>67</v>
      </c>
    </row>
    <row r="12" customFormat="false" ht="15" hidden="false" customHeight="false" outlineLevel="0" collapsed="false">
      <c r="A12" s="0" t="s">
        <v>57</v>
      </c>
      <c r="B12" s="0" t="s">
        <v>68</v>
      </c>
    </row>
    <row r="13" customFormat="false" ht="15" hidden="false" customHeight="false" outlineLevel="0" collapsed="false">
      <c r="A13" s="0" t="s">
        <v>57</v>
      </c>
      <c r="B13" s="0" t="s">
        <v>69</v>
      </c>
    </row>
    <row r="15" customFormat="false" ht="15" hidden="false" customHeight="false" outlineLevel="0" collapsed="false">
      <c r="A15" s="0" t="s">
        <v>70</v>
      </c>
      <c r="B15" s="0" t="s">
        <v>71</v>
      </c>
      <c r="C15" s="0" t="s">
        <v>72</v>
      </c>
      <c r="D15" s="0" t="s">
        <v>73</v>
      </c>
      <c r="E15" s="0" t="s">
        <v>74</v>
      </c>
      <c r="F15" s="0" t="s">
        <v>75</v>
      </c>
      <c r="G15" s="0" t="s">
        <v>32</v>
      </c>
      <c r="H15" s="0" t="s">
        <v>76</v>
      </c>
      <c r="I15" s="0" t="s">
        <v>77</v>
      </c>
      <c r="J15" s="0" t="s">
        <v>78</v>
      </c>
      <c r="K15" s="0" t="s">
        <v>79</v>
      </c>
      <c r="L15" s="0" t="s">
        <v>80</v>
      </c>
    </row>
    <row r="16" customFormat="false" ht="15" hidden="false" customHeight="false" outlineLevel="0" collapsed="false">
      <c r="A16" s="0" t="s">
        <v>70</v>
      </c>
      <c r="B16" s="0" t="n">
        <v>2</v>
      </c>
      <c r="C16" s="0" t="n">
        <v>3</v>
      </c>
      <c r="D16" s="0" t="n">
        <v>4</v>
      </c>
      <c r="E16" s="0" t="n">
        <v>5</v>
      </c>
      <c r="F16" s="0" t="n">
        <v>6</v>
      </c>
      <c r="G16" s="0" t="n">
        <v>7</v>
      </c>
      <c r="H16" s="0" t="n">
        <v>8</v>
      </c>
      <c r="I16" s="0" t="n">
        <v>9</v>
      </c>
      <c r="J16" s="0" t="n">
        <v>10</v>
      </c>
      <c r="K16" s="0" t="n">
        <v>11</v>
      </c>
      <c r="L16" s="0" t="n">
        <v>12</v>
      </c>
    </row>
    <row r="17" customFormat="false" ht="15" hidden="false" customHeight="false" outlineLevel="0" collapsed="false">
      <c r="B17" s="0" t="s">
        <v>81</v>
      </c>
      <c r="C17" s="0" t="n">
        <v>217</v>
      </c>
      <c r="D17" s="20" t="n">
        <v>25.15983</v>
      </c>
      <c r="E17" s="20"/>
      <c r="F17" s="20" t="n">
        <f aca="false">AVERAGE(D17:E17)</f>
        <v>25.15983</v>
      </c>
      <c r="G17" s="20" t="n">
        <v>55.97285</v>
      </c>
      <c r="H17" s="20"/>
      <c r="I17" s="20" t="n">
        <f aca="false">AVERAGE(G17:H17)</f>
        <v>55.97285</v>
      </c>
      <c r="J17" s="21" t="n">
        <v>1.847674</v>
      </c>
      <c r="K17" s="21"/>
      <c r="L17" s="21" t="n">
        <f aca="false">AVERAGE(J17:K17)</f>
        <v>1.847674</v>
      </c>
    </row>
    <row r="18" customFormat="false" ht="15" hidden="false" customHeight="false" outlineLevel="0" collapsed="false">
      <c r="B18" s="0" t="s">
        <v>81</v>
      </c>
      <c r="C18" s="0" t="n">
        <v>216</v>
      </c>
      <c r="D18" s="20" t="n">
        <v>26.43552</v>
      </c>
      <c r="E18" s="20"/>
      <c r="F18" s="20" t="n">
        <f aca="false">AVERAGE(D18:E18)</f>
        <v>26.43552</v>
      </c>
      <c r="G18" s="20" t="n">
        <v>53.12142</v>
      </c>
      <c r="H18" s="20"/>
      <c r="I18" s="20" t="n">
        <f aca="false">AVERAGE(G18:H18)</f>
        <v>53.12142</v>
      </c>
      <c r="J18" s="21" t="n">
        <v>2.094361</v>
      </c>
      <c r="K18" s="21"/>
      <c r="L18" s="21" t="n">
        <f aca="false">AVERAGE(J18:K18)</f>
        <v>2.094361</v>
      </c>
    </row>
    <row r="19" customFormat="false" ht="15" hidden="false" customHeight="false" outlineLevel="0" collapsed="false">
      <c r="B19" s="0" t="s">
        <v>81</v>
      </c>
      <c r="C19" s="0" t="n">
        <v>215</v>
      </c>
      <c r="D19" s="20" t="n">
        <v>26.53729</v>
      </c>
      <c r="E19" s="20" t="n">
        <v>26.611</v>
      </c>
      <c r="F19" s="20" t="n">
        <f aca="false">AVERAGE(D19:E19)</f>
        <v>26.574145</v>
      </c>
      <c r="G19" s="20" t="n">
        <v>51.28469</v>
      </c>
      <c r="H19" s="20" t="n">
        <v>51.46722</v>
      </c>
      <c r="I19" s="20" t="n">
        <f aca="false">AVERAGE(G19:H19)</f>
        <v>51.375955</v>
      </c>
      <c r="J19" s="21" t="n">
        <v>2.187785</v>
      </c>
      <c r="K19" s="21" t="n">
        <v>2.175607</v>
      </c>
      <c r="L19" s="21" t="n">
        <f aca="false">AVERAGE(J19:K19)</f>
        <v>2.181696</v>
      </c>
    </row>
    <row r="20" customFormat="false" ht="15" hidden="false" customHeight="false" outlineLevel="0" collapsed="false">
      <c r="B20" s="0" t="s">
        <v>81</v>
      </c>
      <c r="C20" s="0" t="n">
        <v>214</v>
      </c>
      <c r="D20" s="20" t="n">
        <v>26.74045</v>
      </c>
      <c r="E20" s="20" t="n">
        <v>26.39571</v>
      </c>
      <c r="F20" s="20" t="n">
        <f aca="false">AVERAGE(D20:E20)</f>
        <v>26.56808</v>
      </c>
      <c r="G20" s="20" t="n">
        <v>51.27727</v>
      </c>
      <c r="H20" s="20" t="n">
        <v>50.50436</v>
      </c>
      <c r="I20" s="20" t="n">
        <f aca="false">AVERAGE(G20:H20)</f>
        <v>50.890815</v>
      </c>
      <c r="J20" s="21" t="n">
        <v>2.208173</v>
      </c>
      <c r="K20" s="21" t="n">
        <v>2.171578</v>
      </c>
      <c r="L20" s="21" t="n">
        <f aca="false">AVERAGE(J20:K20)</f>
        <v>2.1898755</v>
      </c>
    </row>
    <row r="21" customFormat="false" ht="15" hidden="false" customHeight="false" outlineLevel="0" collapsed="false">
      <c r="B21" s="0" t="s">
        <v>81</v>
      </c>
      <c r="C21" s="0" t="n">
        <v>213</v>
      </c>
      <c r="D21" s="20" t="n">
        <v>26.77599</v>
      </c>
      <c r="E21" s="20"/>
      <c r="F21" s="20" t="n">
        <f aca="false">AVERAGE(D21:E21)</f>
        <v>26.77599</v>
      </c>
      <c r="G21" s="20" t="n">
        <v>51.32175</v>
      </c>
      <c r="H21" s="20"/>
      <c r="I21" s="20" t="n">
        <f aca="false">AVERAGE(G21:H21)</f>
        <v>51.32175</v>
      </c>
      <c r="J21" s="21" t="n">
        <v>2.208224</v>
      </c>
      <c r="K21" s="21"/>
      <c r="L21" s="21" t="n">
        <f aca="false">AVERAGE(J21:K21)</f>
        <v>2.208224</v>
      </c>
    </row>
    <row r="22" customFormat="false" ht="15" hidden="false" customHeight="false" outlineLevel="0" collapsed="false">
      <c r="B22" s="0" t="s">
        <v>81</v>
      </c>
      <c r="C22" s="0" t="n">
        <v>212</v>
      </c>
      <c r="D22" s="20" t="n">
        <v>26.92257</v>
      </c>
      <c r="E22" s="20"/>
      <c r="F22" s="20" t="n">
        <f aca="false">AVERAGE(D22:E22)</f>
        <v>26.92257</v>
      </c>
      <c r="G22" s="20" t="n">
        <v>50.62456</v>
      </c>
      <c r="H22" s="20"/>
      <c r="I22" s="20" t="n">
        <f aca="false">AVERAGE(G22:H22)</f>
        <v>50.62456</v>
      </c>
      <c r="J22" s="21" t="n">
        <v>2.175702</v>
      </c>
      <c r="K22" s="21"/>
      <c r="L22" s="21" t="n">
        <f aca="false">AVERAGE(J22:K22)</f>
        <v>2.175702</v>
      </c>
    </row>
    <row r="23" customFormat="false" ht="15" hidden="false" customHeight="false" outlineLevel="0" collapsed="false">
      <c r="B23" s="0" t="s">
        <v>81</v>
      </c>
      <c r="C23" s="0" t="n">
        <v>211</v>
      </c>
      <c r="D23" s="20" t="n">
        <v>26.27246</v>
      </c>
      <c r="E23" s="20"/>
      <c r="F23" s="20" t="n">
        <f aca="false">AVERAGE(D23:E23)</f>
        <v>26.27246</v>
      </c>
      <c r="G23" s="20" t="n">
        <v>49.85303</v>
      </c>
      <c r="H23" s="20"/>
      <c r="I23" s="20" t="n">
        <f aca="false">AVERAGE(G23:H23)</f>
        <v>49.85303</v>
      </c>
      <c r="J23" s="21" t="n">
        <v>2.244983</v>
      </c>
      <c r="K23" s="21"/>
      <c r="L23" s="21" t="n">
        <f aca="false">AVERAGE(J23:K23)</f>
        <v>2.244983</v>
      </c>
    </row>
    <row r="24" customFormat="false" ht="15" hidden="false" customHeight="false" outlineLevel="0" collapsed="false">
      <c r="B24" s="0" t="s">
        <v>81</v>
      </c>
      <c r="C24" s="0" t="n">
        <v>210</v>
      </c>
      <c r="D24" s="20" t="n">
        <v>26.65172</v>
      </c>
      <c r="E24" s="20"/>
      <c r="F24" s="20" t="n">
        <f aca="false">AVERAGE(D24:E24)</f>
        <v>26.65172</v>
      </c>
      <c r="G24" s="20" t="n">
        <v>50.72212</v>
      </c>
      <c r="H24" s="20"/>
      <c r="I24" s="20" t="n">
        <f aca="false">AVERAGE(G24:H24)</f>
        <v>50.72212</v>
      </c>
      <c r="J24" s="21" t="n">
        <v>2.192029</v>
      </c>
      <c r="K24" s="21"/>
      <c r="L24" s="21" t="n">
        <f aca="false">AVERAGE(J24:K24)</f>
        <v>2.192029</v>
      </c>
    </row>
    <row r="25" customFormat="false" ht="15" hidden="false" customHeight="false" outlineLevel="0" collapsed="false">
      <c r="B25" s="0" t="s">
        <v>81</v>
      </c>
      <c r="C25" s="0" t="n">
        <v>209</v>
      </c>
      <c r="D25" s="20" t="n">
        <v>26.64151</v>
      </c>
      <c r="E25" s="20"/>
      <c r="F25" s="20" t="n">
        <f aca="false">AVERAGE(D25:E25)</f>
        <v>26.64151</v>
      </c>
      <c r="G25" s="20" t="n">
        <v>50.63856</v>
      </c>
      <c r="H25" s="20"/>
      <c r="I25" s="20" t="n">
        <f aca="false">AVERAGE(G25:H25)</f>
        <v>50.63856</v>
      </c>
      <c r="J25" s="21" t="n">
        <v>2.192052</v>
      </c>
      <c r="K25" s="21"/>
      <c r="L25" s="21" t="n">
        <f aca="false">AVERAGE(J25:K25)</f>
        <v>2.192052</v>
      </c>
    </row>
    <row r="26" customFormat="false" ht="15" hidden="false" customHeight="false" outlineLevel="0" collapsed="false">
      <c r="B26" s="0" t="s">
        <v>82</v>
      </c>
      <c r="C26" s="0" t="n">
        <v>208</v>
      </c>
      <c r="D26" s="20" t="n">
        <v>26.47432</v>
      </c>
      <c r="E26" s="20"/>
      <c r="F26" s="20" t="n">
        <f aca="false">AVERAGE(D26:E26)</f>
        <v>26.47432</v>
      </c>
      <c r="G26" s="20" t="n">
        <v>54.00301</v>
      </c>
      <c r="H26" s="20"/>
      <c r="I26" s="20" t="n">
        <f aca="false">AVERAGE(G26:H26)</f>
        <v>54.00301</v>
      </c>
      <c r="J26" s="21" t="n">
        <v>2.094357</v>
      </c>
      <c r="K26" s="21"/>
      <c r="L26" s="21" t="n">
        <f aca="false">AVERAGE(J26:K26)</f>
        <v>2.094357</v>
      </c>
    </row>
    <row r="27" customFormat="false" ht="15" hidden="false" customHeight="false" outlineLevel="0" collapsed="false">
      <c r="B27" s="0" t="s">
        <v>82</v>
      </c>
      <c r="C27" s="0" t="n">
        <v>207</v>
      </c>
      <c r="D27" s="20" t="n">
        <v>26.96583</v>
      </c>
      <c r="E27" s="20"/>
      <c r="F27" s="20" t="n">
        <f aca="false">AVERAGE(D27:E27)</f>
        <v>26.96583</v>
      </c>
      <c r="G27" s="20" t="n">
        <v>52.37182</v>
      </c>
      <c r="H27" s="20"/>
      <c r="I27" s="20" t="n">
        <f aca="false">AVERAGE(G27:H27)</f>
        <v>52.37182</v>
      </c>
      <c r="J27" s="21" t="n">
        <v>2.151192</v>
      </c>
      <c r="K27" s="21"/>
      <c r="L27" s="21" t="n">
        <f aca="false">AVERAGE(J27:K27)</f>
        <v>2.151192</v>
      </c>
    </row>
    <row r="28" customFormat="false" ht="15" hidden="false" customHeight="false" outlineLevel="0" collapsed="false">
      <c r="B28" s="0" t="s">
        <v>82</v>
      </c>
      <c r="C28" s="0" t="n">
        <v>206</v>
      </c>
      <c r="D28" s="20" t="n">
        <v>26.8696</v>
      </c>
      <c r="E28" s="20"/>
      <c r="F28" s="20" t="n">
        <f aca="false">AVERAGE(D28:E28)</f>
        <v>26.8696</v>
      </c>
      <c r="G28" s="20" t="n">
        <v>51.59233</v>
      </c>
      <c r="H28" s="20"/>
      <c r="I28" s="20" t="n">
        <f aca="false">AVERAGE(G28:H28)</f>
        <v>51.59233</v>
      </c>
      <c r="J28" s="21" t="n">
        <v>2.167465</v>
      </c>
      <c r="K28" s="21"/>
      <c r="L28" s="21" t="n">
        <f aca="false">AVERAGE(J28:K28)</f>
        <v>2.167465</v>
      </c>
    </row>
    <row r="29" customFormat="false" ht="15" hidden="false" customHeight="false" outlineLevel="0" collapsed="false">
      <c r="B29" s="0" t="s">
        <v>82</v>
      </c>
      <c r="C29" s="0" t="n">
        <v>205</v>
      </c>
      <c r="D29" s="20" t="n">
        <v>26.91317</v>
      </c>
      <c r="E29" s="20"/>
      <c r="F29" s="20" t="n">
        <f aca="false">AVERAGE(D29:E29)</f>
        <v>26.91317</v>
      </c>
      <c r="G29" s="20" t="n">
        <v>50.70768</v>
      </c>
      <c r="H29" s="20"/>
      <c r="I29" s="20" t="n">
        <f aca="false">AVERAGE(G29:H29)</f>
        <v>50.70768</v>
      </c>
      <c r="J29" s="21" t="n">
        <v>2.171553</v>
      </c>
      <c r="K29" s="21"/>
      <c r="L29" s="21" t="n">
        <f aca="false">AVERAGE(J29:K29)</f>
        <v>2.171553</v>
      </c>
    </row>
    <row r="30" customFormat="false" ht="15" hidden="false" customHeight="false" outlineLevel="0" collapsed="false">
      <c r="B30" s="0" t="s">
        <v>82</v>
      </c>
      <c r="C30" s="0" t="n">
        <v>204</v>
      </c>
      <c r="D30" s="20" t="n">
        <v>26.62188</v>
      </c>
      <c r="E30" s="20" t="n">
        <v>26.66553</v>
      </c>
      <c r="F30" s="20" t="n">
        <f aca="false">AVERAGE(D30:E30)</f>
        <v>26.643705</v>
      </c>
      <c r="G30" s="20" t="n">
        <v>50.19501</v>
      </c>
      <c r="H30" s="20" t="n">
        <v>50.90127</v>
      </c>
      <c r="I30" s="20" t="n">
        <f aca="false">AVERAGE(G30:H30)</f>
        <v>50.54814</v>
      </c>
      <c r="J30" s="21" t="n">
        <v>2.261148</v>
      </c>
      <c r="K30" s="21" t="n">
        <v>2.232666</v>
      </c>
      <c r="L30" s="21" t="n">
        <f aca="false">AVERAGE(J30:K30)</f>
        <v>2.246907</v>
      </c>
    </row>
    <row r="31" customFormat="false" ht="15" hidden="false" customHeight="false" outlineLevel="0" collapsed="false">
      <c r="B31" s="0" t="s">
        <v>82</v>
      </c>
      <c r="C31" s="0" t="n">
        <v>203</v>
      </c>
      <c r="D31" s="20" t="n">
        <v>26.6412</v>
      </c>
      <c r="E31" s="20"/>
      <c r="F31" s="20" t="n">
        <f aca="false">AVERAGE(D31:E31)</f>
        <v>26.6412</v>
      </c>
      <c r="G31" s="20" t="n">
        <v>50.56494</v>
      </c>
      <c r="H31" s="20"/>
      <c r="I31" s="20" t="n">
        <f aca="false">AVERAGE(G31:H31)</f>
        <v>50.56494</v>
      </c>
      <c r="J31" s="21" t="n">
        <v>2.167576</v>
      </c>
      <c r="K31" s="21"/>
      <c r="L31" s="21" t="n">
        <f aca="false">AVERAGE(J31:K31)</f>
        <v>2.167576</v>
      </c>
    </row>
    <row r="32" customFormat="false" ht="15" hidden="false" customHeight="false" outlineLevel="0" collapsed="false">
      <c r="B32" s="0" t="s">
        <v>82</v>
      </c>
      <c r="C32" s="0" t="n">
        <v>202</v>
      </c>
      <c r="D32" s="20" t="n">
        <v>26.74059</v>
      </c>
      <c r="E32" s="20"/>
      <c r="F32" s="20" t="n">
        <f aca="false">AVERAGE(D32:E32)</f>
        <v>26.74059</v>
      </c>
      <c r="G32" s="20" t="n">
        <v>50.84687</v>
      </c>
      <c r="H32" s="20"/>
      <c r="I32" s="20" t="n">
        <f aca="false">AVERAGE(G32:H32)</f>
        <v>50.84687</v>
      </c>
      <c r="J32" s="21" t="n">
        <v>2.212401</v>
      </c>
      <c r="K32" s="21"/>
      <c r="L32" s="21" t="n">
        <f aca="false">AVERAGE(J32:K32)</f>
        <v>2.212401</v>
      </c>
    </row>
    <row r="33" customFormat="false" ht="15" hidden="false" customHeight="false" outlineLevel="0" collapsed="false">
      <c r="B33" s="0" t="s">
        <v>82</v>
      </c>
      <c r="C33" s="0" t="n">
        <v>201</v>
      </c>
      <c r="D33" s="20" t="n">
        <v>26.64495</v>
      </c>
      <c r="E33" s="20"/>
      <c r="F33" s="20" t="n">
        <f aca="false">AVERAGE(D33:E33)</f>
        <v>26.64495</v>
      </c>
      <c r="G33" s="20" t="n">
        <v>50.65231</v>
      </c>
      <c r="H33" s="20"/>
      <c r="I33" s="20" t="n">
        <f aca="false">AVERAGE(G33:H33)</f>
        <v>50.65231</v>
      </c>
      <c r="J33" s="21" t="n">
        <v>1.285713</v>
      </c>
      <c r="K33" s="21"/>
      <c r="L33" s="21" t="n">
        <f aca="false">AVERAGE(J33:K33)</f>
        <v>1.285713</v>
      </c>
    </row>
    <row r="34" customFormat="false" ht="15" hidden="false" customHeight="false" outlineLevel="0" collapsed="false">
      <c r="B34" s="0" t="s">
        <v>83</v>
      </c>
      <c r="C34" s="0" t="n">
        <v>200</v>
      </c>
      <c r="D34" s="20" t="n">
        <v>25.57294</v>
      </c>
      <c r="E34" s="20" t="n">
        <v>25.52349</v>
      </c>
      <c r="F34" s="20" t="n">
        <f aca="false">AVERAGE(D34:E34)</f>
        <v>25.548215</v>
      </c>
      <c r="G34" s="20" t="n">
        <v>57.3491</v>
      </c>
      <c r="H34" s="20" t="n">
        <v>57.33032</v>
      </c>
      <c r="I34" s="20" t="n">
        <f aca="false">AVERAGE(G34:H34)</f>
        <v>57.33971</v>
      </c>
      <c r="J34" s="21" t="n">
        <v>1.883997</v>
      </c>
      <c r="K34" s="21" t="n">
        <v>1.855721</v>
      </c>
      <c r="L34" s="21" t="n">
        <f aca="false">AVERAGE(J34:K34)</f>
        <v>1.869859</v>
      </c>
    </row>
    <row r="35" customFormat="false" ht="15" hidden="false" customHeight="false" outlineLevel="0" collapsed="false">
      <c r="B35" s="0" t="s">
        <v>83</v>
      </c>
      <c r="C35" s="0" t="n">
        <v>199</v>
      </c>
      <c r="D35" s="20" t="n">
        <v>26.61082</v>
      </c>
      <c r="E35" s="20"/>
      <c r="F35" s="20" t="n">
        <f aca="false">AVERAGE(D35:E35)</f>
        <v>26.61082</v>
      </c>
      <c r="G35" s="20" t="n">
        <v>54.55748</v>
      </c>
      <c r="H35" s="20"/>
      <c r="I35" s="20" t="n">
        <f aca="false">AVERAGE(G35:H35)</f>
        <v>54.55748</v>
      </c>
      <c r="J35" s="21" t="n">
        <v>2.13089</v>
      </c>
      <c r="K35" s="21"/>
      <c r="L35" s="21" t="n">
        <f aca="false">AVERAGE(J35:K35)</f>
        <v>2.13089</v>
      </c>
    </row>
    <row r="36" customFormat="false" ht="15" hidden="false" customHeight="false" outlineLevel="0" collapsed="false">
      <c r="B36" s="0" t="s">
        <v>83</v>
      </c>
      <c r="C36" s="0" t="n">
        <v>198</v>
      </c>
      <c r="D36" s="20" t="n">
        <v>26.94989</v>
      </c>
      <c r="E36" s="20"/>
      <c r="F36" s="20" t="n">
        <f aca="false">AVERAGE(D36:E36)</f>
        <v>26.94989</v>
      </c>
      <c r="G36" s="20" t="n">
        <v>51.79502</v>
      </c>
      <c r="H36" s="20"/>
      <c r="I36" s="20" t="n">
        <f aca="false">AVERAGE(G36:H36)</f>
        <v>51.79502</v>
      </c>
      <c r="J36" s="21" t="n">
        <v>2.236622</v>
      </c>
      <c r="K36" s="21"/>
      <c r="L36" s="21" t="n">
        <f aca="false">AVERAGE(J36:K36)</f>
        <v>2.236622</v>
      </c>
    </row>
    <row r="37" customFormat="false" ht="15" hidden="false" customHeight="false" outlineLevel="0" collapsed="false">
      <c r="B37" s="0" t="s">
        <v>83</v>
      </c>
      <c r="C37" s="0" t="n">
        <v>197</v>
      </c>
      <c r="D37" s="20" t="n">
        <v>26.84483</v>
      </c>
      <c r="E37" s="20"/>
      <c r="F37" s="20" t="n">
        <f aca="false">AVERAGE(D37:E37)</f>
        <v>26.84483</v>
      </c>
      <c r="G37" s="20" t="n">
        <v>51.78115</v>
      </c>
      <c r="H37" s="20"/>
      <c r="I37" s="20" t="n">
        <f aca="false">AVERAGE(G37:H37)</f>
        <v>51.78115</v>
      </c>
      <c r="J37" s="21" t="n">
        <v>2.200019</v>
      </c>
      <c r="K37" s="21"/>
      <c r="L37" s="21" t="n">
        <f aca="false">AVERAGE(J37:K37)</f>
        <v>2.200019</v>
      </c>
    </row>
    <row r="38" customFormat="false" ht="15" hidden="false" customHeight="false" outlineLevel="0" collapsed="false">
      <c r="B38" s="0" t="s">
        <v>83</v>
      </c>
      <c r="C38" s="0" t="n">
        <v>196</v>
      </c>
      <c r="D38" s="20" t="n">
        <v>26.7953</v>
      </c>
      <c r="E38" s="20"/>
      <c r="F38" s="20" t="n">
        <f aca="false">AVERAGE(D38:E38)</f>
        <v>26.7953</v>
      </c>
      <c r="G38" s="20" t="n">
        <v>51.76729</v>
      </c>
      <c r="H38" s="20"/>
      <c r="I38" s="20" t="n">
        <f aca="false">AVERAGE(G38:H38)</f>
        <v>51.76729</v>
      </c>
      <c r="J38" s="21" t="n">
        <v>2.183768</v>
      </c>
      <c r="K38" s="21"/>
      <c r="L38" s="21" t="n">
        <f aca="false">AVERAGE(J38:K38)</f>
        <v>2.183768</v>
      </c>
    </row>
    <row r="39" customFormat="false" ht="15" hidden="false" customHeight="false" outlineLevel="0" collapsed="false">
      <c r="B39" s="0" t="s">
        <v>83</v>
      </c>
      <c r="C39" s="0" t="n">
        <v>195</v>
      </c>
      <c r="D39" s="20" t="n">
        <v>26.64075</v>
      </c>
      <c r="E39" s="20"/>
      <c r="F39" s="20" t="n">
        <f aca="false">AVERAGE(D39:E39)</f>
        <v>26.64075</v>
      </c>
      <c r="G39" s="20" t="n">
        <v>50.32124</v>
      </c>
      <c r="H39" s="20"/>
      <c r="I39" s="20" t="n">
        <f aca="false">AVERAGE(G39:H39)</f>
        <v>50.32124</v>
      </c>
      <c r="J39" s="21" t="n">
        <v>2.163465</v>
      </c>
      <c r="K39" s="21"/>
      <c r="L39" s="21" t="n">
        <f aca="false">AVERAGE(J39:K39)</f>
        <v>2.163465</v>
      </c>
    </row>
    <row r="40" customFormat="false" ht="15" hidden="false" customHeight="false" outlineLevel="0" collapsed="false">
      <c r="B40" s="0" t="s">
        <v>83</v>
      </c>
      <c r="C40" s="0" t="n">
        <v>194</v>
      </c>
      <c r="D40" s="20" t="n">
        <v>26.7021</v>
      </c>
      <c r="E40" s="20" t="n">
        <v>26.70808</v>
      </c>
      <c r="F40" s="20" t="n">
        <f aca="false">AVERAGE(D40:E40)</f>
        <v>26.70509</v>
      </c>
      <c r="G40" s="20" t="n">
        <v>50.15105</v>
      </c>
      <c r="H40" s="20" t="n">
        <v>50.19094</v>
      </c>
      <c r="I40" s="20" t="n">
        <f aca="false">AVERAGE(G40:H40)</f>
        <v>50.170995</v>
      </c>
      <c r="J40" s="21" t="n">
        <v>2.175688</v>
      </c>
      <c r="K40" s="21" t="n">
        <v>2.135025</v>
      </c>
      <c r="L40" s="21" t="n">
        <f aca="false">AVERAGE(J40:K40)</f>
        <v>2.1553565</v>
      </c>
    </row>
    <row r="41" customFormat="false" ht="15" hidden="false" customHeight="false" outlineLevel="0" collapsed="false">
      <c r="B41" s="0" t="s">
        <v>83</v>
      </c>
      <c r="C41" s="0" t="n">
        <v>193</v>
      </c>
      <c r="D41" s="20" t="n">
        <v>26.65857</v>
      </c>
      <c r="E41" s="20"/>
      <c r="F41" s="20" t="n">
        <f aca="false">AVERAGE(D41:E41)</f>
        <v>26.65857</v>
      </c>
      <c r="G41" s="20" t="n">
        <v>50.17833</v>
      </c>
      <c r="H41" s="20"/>
      <c r="I41" s="20" t="n">
        <f aca="false">AVERAGE(G41:H41)</f>
        <v>50.17833</v>
      </c>
      <c r="J41" s="21" t="n">
        <v>2.122837</v>
      </c>
      <c r="K41" s="21"/>
      <c r="L41" s="21" t="n">
        <f aca="false">AVERAGE(J41:K41)</f>
        <v>2.122837</v>
      </c>
    </row>
    <row r="42" customFormat="false" ht="15" hidden="false" customHeight="false" outlineLevel="0" collapsed="false">
      <c r="B42" s="0" t="s">
        <v>83</v>
      </c>
      <c r="C42" s="0" t="n">
        <v>192</v>
      </c>
      <c r="D42" s="20" t="n">
        <v>26.91435</v>
      </c>
      <c r="E42" s="20"/>
      <c r="F42" s="20" t="n">
        <f aca="false">AVERAGE(D42:E42)</f>
        <v>26.91435</v>
      </c>
      <c r="G42" s="20" t="n">
        <v>51.3182</v>
      </c>
      <c r="H42" s="20"/>
      <c r="I42" s="20" t="n">
        <f aca="false">AVERAGE(G42:H42)</f>
        <v>51.3182</v>
      </c>
      <c r="J42" s="21" t="n">
        <v>2.326676</v>
      </c>
      <c r="K42" s="21"/>
      <c r="L42" s="21" t="n">
        <f aca="false">AVERAGE(J42:K42)</f>
        <v>2.326676</v>
      </c>
    </row>
    <row r="43" customFormat="false" ht="15" hidden="false" customHeight="false" outlineLevel="0" collapsed="false">
      <c r="B43" s="0" t="s">
        <v>83</v>
      </c>
      <c r="C43" s="0" t="n">
        <v>191</v>
      </c>
      <c r="D43" s="20" t="n">
        <v>26.9481</v>
      </c>
      <c r="E43" s="20"/>
      <c r="F43" s="20" t="n">
        <f aca="false">AVERAGE(D43:E43)</f>
        <v>26.9481</v>
      </c>
      <c r="G43" s="20" t="n">
        <v>53.13805</v>
      </c>
      <c r="H43" s="20"/>
      <c r="I43" s="20" t="n">
        <f aca="false">AVERAGE(G43:H43)</f>
        <v>53.13805</v>
      </c>
      <c r="J43" s="21" t="n">
        <v>2.437242</v>
      </c>
      <c r="K43" s="21"/>
      <c r="L43" s="21" t="n">
        <f aca="false">AVERAGE(J43:K43)</f>
        <v>2.437242</v>
      </c>
    </row>
    <row r="44" customFormat="false" ht="15" hidden="false" customHeight="false" outlineLevel="0" collapsed="false">
      <c r="B44" s="0" t="s">
        <v>84</v>
      </c>
      <c r="C44" s="0" t="n">
        <v>190</v>
      </c>
      <c r="D44" s="20" t="n">
        <v>24.26945</v>
      </c>
      <c r="E44" s="20"/>
      <c r="F44" s="20" t="n">
        <f aca="false">AVERAGE(D44:E44)</f>
        <v>24.26945</v>
      </c>
      <c r="G44" s="20" t="n">
        <v>63.84163</v>
      </c>
      <c r="H44" s="20"/>
      <c r="I44" s="20" t="n">
        <f aca="false">AVERAGE(G44:H44)</f>
        <v>63.84163</v>
      </c>
      <c r="J44" s="21" t="n">
        <v>1.566397</v>
      </c>
      <c r="K44" s="21"/>
      <c r="L44" s="21" t="n">
        <f aca="false">AVERAGE(J44:K44)</f>
        <v>1.566397</v>
      </c>
    </row>
    <row r="45" customFormat="false" ht="15" hidden="false" customHeight="false" outlineLevel="0" collapsed="false">
      <c r="B45" s="0" t="s">
        <v>84</v>
      </c>
      <c r="C45" s="0" t="n">
        <v>189</v>
      </c>
      <c r="D45" s="20" t="n">
        <v>25.49338</v>
      </c>
      <c r="E45" s="20"/>
      <c r="F45" s="20" t="n">
        <f aca="false">AVERAGE(D45:E45)</f>
        <v>25.49338</v>
      </c>
      <c r="G45" s="20" t="n">
        <v>56.05595</v>
      </c>
      <c r="H45" s="20"/>
      <c r="I45" s="20" t="n">
        <f aca="false">AVERAGE(G45:H45)</f>
        <v>56.05595</v>
      </c>
      <c r="J45" s="21" t="n">
        <v>1.936464</v>
      </c>
      <c r="K45" s="21"/>
      <c r="L45" s="21" t="n">
        <f aca="false">AVERAGE(J45:K45)</f>
        <v>1.936464</v>
      </c>
    </row>
    <row r="46" customFormat="false" ht="15" hidden="false" customHeight="false" outlineLevel="0" collapsed="false">
      <c r="B46" s="0" t="s">
        <v>84</v>
      </c>
      <c r="C46" s="0" t="n">
        <v>188</v>
      </c>
      <c r="D46" s="20" t="n">
        <v>26.99692</v>
      </c>
      <c r="E46" s="20"/>
      <c r="F46" s="20" t="n">
        <f aca="false">AVERAGE(D46:E46)</f>
        <v>26.99692</v>
      </c>
      <c r="G46" s="20" t="n">
        <v>53.49942</v>
      </c>
      <c r="H46" s="20"/>
      <c r="I46" s="20" t="n">
        <f aca="false">AVERAGE(G46:H46)</f>
        <v>53.49942</v>
      </c>
      <c r="J46" s="21" t="n">
        <v>2.179641</v>
      </c>
      <c r="K46" s="21"/>
      <c r="L46" s="21" t="n">
        <f aca="false">AVERAGE(J46:K46)</f>
        <v>2.179641</v>
      </c>
    </row>
    <row r="47" customFormat="false" ht="15" hidden="false" customHeight="false" outlineLevel="0" collapsed="false">
      <c r="B47" s="0" t="s">
        <v>84</v>
      </c>
      <c r="C47" s="0" t="n">
        <v>187</v>
      </c>
      <c r="D47" s="20" t="n">
        <v>27.16927</v>
      </c>
      <c r="E47" s="20" t="n">
        <v>27.28598</v>
      </c>
      <c r="F47" s="20" t="n">
        <f aca="false">AVERAGE(D47:E47)</f>
        <v>27.227625</v>
      </c>
      <c r="G47" s="20" t="n">
        <v>53.16815</v>
      </c>
      <c r="H47" s="20" t="n">
        <v>53.15406</v>
      </c>
      <c r="I47" s="20" t="n">
        <f aca="false">AVERAGE(G47:H47)</f>
        <v>53.161105</v>
      </c>
      <c r="J47" s="21" t="n">
        <v>2.261051</v>
      </c>
      <c r="K47" s="21" t="n">
        <v>2.318162</v>
      </c>
      <c r="L47" s="21" t="n">
        <f aca="false">AVERAGE(J47:K47)</f>
        <v>2.2896065</v>
      </c>
    </row>
    <row r="48" customFormat="false" ht="15" hidden="false" customHeight="false" outlineLevel="0" collapsed="false">
      <c r="B48" s="0" t="s">
        <v>84</v>
      </c>
      <c r="C48" s="0" t="n">
        <v>186</v>
      </c>
      <c r="D48" s="20" t="n">
        <v>27.09734</v>
      </c>
      <c r="E48" s="20"/>
      <c r="F48" s="20" t="n">
        <f aca="false">AVERAGE(D48:E48)</f>
        <v>27.09734</v>
      </c>
      <c r="G48" s="20" t="n">
        <v>51.4536</v>
      </c>
      <c r="H48" s="20"/>
      <c r="I48" s="20" t="n">
        <f aca="false">AVERAGE(G48:H48)</f>
        <v>51.4536</v>
      </c>
      <c r="J48" s="21" t="n">
        <v>2.285573</v>
      </c>
      <c r="K48" s="21"/>
      <c r="L48" s="21" t="n">
        <f aca="false">AVERAGE(J48:K48)</f>
        <v>2.285573</v>
      </c>
    </row>
    <row r="49" customFormat="false" ht="15" hidden="false" customHeight="false" outlineLevel="0" collapsed="false">
      <c r="B49" s="0" t="s">
        <v>84</v>
      </c>
      <c r="C49" s="0" t="n">
        <v>185</v>
      </c>
      <c r="D49" s="20" t="n">
        <v>27.02554</v>
      </c>
      <c r="E49" s="20"/>
      <c r="F49" s="20" t="n">
        <f aca="false">AVERAGE(D49:E49)</f>
        <v>27.02554</v>
      </c>
      <c r="G49" s="20" t="n">
        <v>51.37551</v>
      </c>
      <c r="H49" s="20"/>
      <c r="I49" s="20" t="n">
        <f aca="false">AVERAGE(G49:H49)</f>
        <v>51.37551</v>
      </c>
      <c r="J49" s="21" t="n">
        <v>2.236728</v>
      </c>
      <c r="K49" s="21"/>
      <c r="L49" s="21" t="n">
        <f aca="false">AVERAGE(J49:K49)</f>
        <v>2.236728</v>
      </c>
    </row>
    <row r="50" customFormat="false" ht="15" hidden="false" customHeight="false" outlineLevel="0" collapsed="false">
      <c r="B50" s="0" t="s">
        <v>84</v>
      </c>
      <c r="C50" s="0" t="n">
        <v>184</v>
      </c>
      <c r="D50" s="20" t="n">
        <v>26.89248</v>
      </c>
      <c r="E50" s="20"/>
      <c r="F50" s="20" t="n">
        <f aca="false">AVERAGE(D50:E50)</f>
        <v>26.89248</v>
      </c>
      <c r="G50" s="20" t="n">
        <v>50.36474</v>
      </c>
      <c r="H50" s="20"/>
      <c r="I50" s="20" t="n">
        <f aca="false">AVERAGE(G50:H50)</f>
        <v>50.36474</v>
      </c>
      <c r="J50" s="21" t="n">
        <v>2.253059</v>
      </c>
      <c r="K50" s="21"/>
      <c r="L50" s="21" t="n">
        <f aca="false">AVERAGE(J50:K50)</f>
        <v>2.253059</v>
      </c>
    </row>
    <row r="51" customFormat="false" ht="15" hidden="false" customHeight="false" outlineLevel="0" collapsed="false">
      <c r="B51" s="0" t="s">
        <v>84</v>
      </c>
      <c r="C51" s="0" t="n">
        <v>183</v>
      </c>
      <c r="D51" s="20" t="n">
        <v>26.98152</v>
      </c>
      <c r="E51" s="20"/>
      <c r="F51" s="20" t="n">
        <f aca="false">AVERAGE(D51:E51)</f>
        <v>26.98152</v>
      </c>
      <c r="G51" s="20" t="n">
        <v>50.40609</v>
      </c>
      <c r="H51" s="20"/>
      <c r="I51" s="20" t="n">
        <f aca="false">AVERAGE(G51:H51)</f>
        <v>50.40609</v>
      </c>
      <c r="J51" s="21" t="n">
        <v>2.314294</v>
      </c>
      <c r="K51" s="21"/>
      <c r="L51" s="21" t="n">
        <f aca="false">AVERAGE(J51:K51)</f>
        <v>2.314294</v>
      </c>
    </row>
    <row r="52" customFormat="false" ht="15" hidden="false" customHeight="false" outlineLevel="0" collapsed="false">
      <c r="B52" s="0" t="s">
        <v>84</v>
      </c>
      <c r="C52" s="0" t="n">
        <v>182</v>
      </c>
      <c r="D52" s="20" t="n">
        <v>27.01503</v>
      </c>
      <c r="E52" s="20"/>
      <c r="F52" s="20" t="n">
        <f aca="false">AVERAGE(D52:E52)</f>
        <v>27.01503</v>
      </c>
      <c r="G52" s="20" t="n">
        <v>50.49898</v>
      </c>
      <c r="H52" s="20"/>
      <c r="I52" s="20" t="n">
        <f aca="false">AVERAGE(G52:H52)</f>
        <v>50.49898</v>
      </c>
      <c r="J52" s="21" t="n">
        <v>2.310253</v>
      </c>
      <c r="K52" s="21"/>
      <c r="L52" s="21" t="n">
        <f aca="false">AVERAGE(J52:K52)</f>
        <v>2.310253</v>
      </c>
    </row>
    <row r="53" customFormat="false" ht="15" hidden="false" customHeight="false" outlineLevel="0" collapsed="false">
      <c r="B53" s="0" t="s">
        <v>84</v>
      </c>
      <c r="C53" s="0" t="n">
        <v>181</v>
      </c>
      <c r="D53" s="20" t="n">
        <v>27.04842</v>
      </c>
      <c r="E53" s="20"/>
      <c r="F53" s="20" t="n">
        <f aca="false">AVERAGE(D53:E53)</f>
        <v>27.04842</v>
      </c>
      <c r="G53" s="20" t="n">
        <v>50.95859</v>
      </c>
      <c r="H53" s="20"/>
      <c r="I53" s="20" t="n">
        <f aca="false">AVERAGE(G53:H53)</f>
        <v>50.95859</v>
      </c>
      <c r="J53" s="21" t="n">
        <v>2.375698</v>
      </c>
      <c r="K53" s="21"/>
      <c r="L53" s="21" t="n">
        <f aca="false">AVERAGE(J53:K53)</f>
        <v>2.375698</v>
      </c>
    </row>
    <row r="54" customFormat="false" ht="15" hidden="false" customHeight="false" outlineLevel="0" collapsed="false">
      <c r="B54" s="0" t="s">
        <v>84</v>
      </c>
      <c r="C54" s="0" t="n">
        <v>180</v>
      </c>
      <c r="D54" s="20" t="n">
        <v>27.58185</v>
      </c>
      <c r="E54" s="20"/>
      <c r="F54" s="20" t="n">
        <f aca="false">AVERAGE(D54:E54)</f>
        <v>27.58185</v>
      </c>
      <c r="G54" s="20" t="n">
        <v>53.30449</v>
      </c>
      <c r="H54" s="20"/>
      <c r="I54" s="20" t="n">
        <f aca="false">AVERAGE(G54:H54)</f>
        <v>53.30449</v>
      </c>
      <c r="J54" s="21" t="n">
        <v>2.515105</v>
      </c>
      <c r="K54" s="21"/>
      <c r="L54" s="21" t="n">
        <f aca="false">AVERAGE(J54:K54)</f>
        <v>2.515105</v>
      </c>
    </row>
    <row r="55" customFormat="false" ht="15" hidden="false" customHeight="false" outlineLevel="0" collapsed="false">
      <c r="B55" s="0" t="s">
        <v>84</v>
      </c>
      <c r="C55" s="0" t="n">
        <v>179</v>
      </c>
      <c r="D55" s="20" t="n">
        <v>27.86545</v>
      </c>
      <c r="E55" s="20"/>
      <c r="F55" s="20" t="n">
        <f aca="false">AVERAGE(D55:E55)</f>
        <v>27.86545</v>
      </c>
      <c r="G55" s="20" t="n">
        <v>57.11879</v>
      </c>
      <c r="H55" s="20"/>
      <c r="I55" s="20" t="n">
        <f aca="false">AVERAGE(G55:H55)</f>
        <v>57.11879</v>
      </c>
      <c r="J55" s="21" t="n">
        <v>2.708644</v>
      </c>
      <c r="K55" s="21"/>
      <c r="L55" s="21" t="n">
        <f aca="false">AVERAGE(J55:K55)</f>
        <v>2.708644</v>
      </c>
    </row>
    <row r="56" customFormat="false" ht="15" hidden="false" customHeight="false" outlineLevel="0" collapsed="false">
      <c r="B56" s="0" t="s">
        <v>85</v>
      </c>
      <c r="C56" s="0" t="n">
        <v>178</v>
      </c>
      <c r="D56" s="20" t="n">
        <v>26.07134</v>
      </c>
      <c r="E56" s="20"/>
      <c r="F56" s="20" t="n">
        <f aca="false">AVERAGE(D56:E56)</f>
        <v>26.07134</v>
      </c>
      <c r="G56" s="20" t="n">
        <v>55.59129</v>
      </c>
      <c r="H56" s="20"/>
      <c r="I56" s="20" t="n">
        <f aca="false">AVERAGE(G56:H56)</f>
        <v>55.59129</v>
      </c>
      <c r="J56" s="21" t="n">
        <v>1.997139</v>
      </c>
      <c r="K56" s="21"/>
      <c r="L56" s="21" t="n">
        <f aca="false">AVERAGE(J56:K56)</f>
        <v>1.997139</v>
      </c>
    </row>
    <row r="57" customFormat="false" ht="15" hidden="false" customHeight="false" outlineLevel="0" collapsed="false">
      <c r="B57" s="0" t="s">
        <v>85</v>
      </c>
      <c r="C57" s="0" t="n">
        <v>177</v>
      </c>
      <c r="D57" s="20" t="n">
        <v>26.16162</v>
      </c>
      <c r="E57" s="20"/>
      <c r="F57" s="20" t="n">
        <f aca="false">AVERAGE(D57:E57)</f>
        <v>26.16162</v>
      </c>
      <c r="G57" s="20" t="n">
        <v>55.46556</v>
      </c>
      <c r="H57" s="20"/>
      <c r="I57" s="20" t="n">
        <f aca="false">AVERAGE(G57:H57)</f>
        <v>55.46556</v>
      </c>
      <c r="J57" s="21" t="n">
        <v>2.065976</v>
      </c>
      <c r="K57" s="21"/>
      <c r="L57" s="21" t="n">
        <f aca="false">AVERAGE(J57:K57)</f>
        <v>2.065976</v>
      </c>
    </row>
    <row r="58" customFormat="false" ht="15" hidden="false" customHeight="false" outlineLevel="0" collapsed="false">
      <c r="B58" s="0" t="s">
        <v>85</v>
      </c>
      <c r="C58" s="0" t="n">
        <v>176</v>
      </c>
      <c r="D58" s="20" t="n">
        <v>26.8067</v>
      </c>
      <c r="E58" s="20" t="n">
        <v>26.89707</v>
      </c>
      <c r="F58" s="20" t="n">
        <f aca="false">AVERAGE(D58:E58)</f>
        <v>26.851885</v>
      </c>
      <c r="G58" s="20" t="n">
        <v>54.44092</v>
      </c>
      <c r="H58" s="20" t="n">
        <v>54.68642</v>
      </c>
      <c r="I58" s="20" t="n">
        <f aca="false">AVERAGE(G58:H58)</f>
        <v>54.56367</v>
      </c>
      <c r="J58" s="21" t="n">
        <v>2.236595</v>
      </c>
      <c r="K58" s="21" t="n">
        <v>2.2531</v>
      </c>
      <c r="L58" s="21" t="n">
        <f aca="false">AVERAGE(J58:K58)</f>
        <v>2.2448475</v>
      </c>
    </row>
    <row r="59" customFormat="false" ht="15" hidden="false" customHeight="false" outlineLevel="0" collapsed="false">
      <c r="B59" s="0" t="s">
        <v>85</v>
      </c>
      <c r="C59" s="0" t="n">
        <v>175</v>
      </c>
      <c r="D59" s="20" t="n">
        <v>27.04297</v>
      </c>
      <c r="E59" s="20" t="n">
        <v>27.0505</v>
      </c>
      <c r="F59" s="20" t="n">
        <f aca="false">AVERAGE(D59:E59)</f>
        <v>27.046735</v>
      </c>
      <c r="G59" s="20" t="n">
        <v>54.13986</v>
      </c>
      <c r="H59" s="20" t="n">
        <v>54.15306</v>
      </c>
      <c r="I59" s="20" t="n">
        <f aca="false">AVERAGE(G59:H59)</f>
        <v>54.14646</v>
      </c>
      <c r="J59" s="21" t="n">
        <v>2.289859</v>
      </c>
      <c r="K59" s="21"/>
      <c r="L59" s="21" t="n">
        <f aca="false">AVERAGE(J59:K59)</f>
        <v>2.289859</v>
      </c>
    </row>
    <row r="60" customFormat="false" ht="15" hidden="false" customHeight="false" outlineLevel="0" collapsed="false">
      <c r="B60" s="0" t="s">
        <v>85</v>
      </c>
      <c r="C60" s="0" t="n">
        <v>174</v>
      </c>
      <c r="D60" s="20" t="n">
        <v>27.29999</v>
      </c>
      <c r="E60" s="20" t="n">
        <v>27.27973</v>
      </c>
      <c r="F60" s="20" t="n">
        <f aca="false">AVERAGE(D60:E60)</f>
        <v>27.28986</v>
      </c>
      <c r="G60" s="20" t="n">
        <v>54.64862</v>
      </c>
      <c r="H60" s="20" t="n">
        <v>54.3968</v>
      </c>
      <c r="I60" s="20" t="n">
        <f aca="false">AVERAGE(G60:H60)</f>
        <v>54.52271</v>
      </c>
      <c r="J60" s="21" t="n">
        <v>2.351194</v>
      </c>
      <c r="K60" s="21"/>
      <c r="L60" s="21" t="n">
        <f aca="false">AVERAGE(J60:K60)</f>
        <v>2.351194</v>
      </c>
    </row>
    <row r="61" customFormat="false" ht="15" hidden="false" customHeight="false" outlineLevel="0" collapsed="false">
      <c r="B61" s="0" t="s">
        <v>85</v>
      </c>
      <c r="C61" s="0" t="n">
        <v>173</v>
      </c>
      <c r="D61" s="20" t="n">
        <v>27.41818</v>
      </c>
      <c r="E61" s="20"/>
      <c r="F61" s="20" t="n">
        <f aca="false">AVERAGE(D61:E61)</f>
        <v>27.41818</v>
      </c>
      <c r="G61" s="20" t="n">
        <v>54.10315</v>
      </c>
      <c r="H61" s="20"/>
      <c r="I61" s="20" t="n">
        <f aca="false">AVERAGE(G61:H61)</f>
        <v>54.10315</v>
      </c>
      <c r="J61" s="21" t="n">
        <v>2.346874</v>
      </c>
      <c r="K61" s="21"/>
      <c r="L61" s="21" t="n">
        <f aca="false">AVERAGE(J61:K61)</f>
        <v>2.346874</v>
      </c>
    </row>
    <row r="62" customFormat="false" ht="15" hidden="false" customHeight="false" outlineLevel="0" collapsed="false">
      <c r="B62" s="0" t="s">
        <v>85</v>
      </c>
      <c r="C62" s="0" t="n">
        <v>172</v>
      </c>
      <c r="D62" s="20" t="n">
        <v>27.25862</v>
      </c>
      <c r="E62" s="20"/>
      <c r="F62" s="20" t="n">
        <f aca="false">AVERAGE(D62:E62)</f>
        <v>27.25862</v>
      </c>
      <c r="G62" s="20" t="n">
        <v>52.50768</v>
      </c>
      <c r="H62" s="20"/>
      <c r="I62" s="20" t="n">
        <f aca="false">AVERAGE(G62:H62)</f>
        <v>52.50768</v>
      </c>
      <c r="J62" s="21" t="n">
        <v>2.391901</v>
      </c>
      <c r="K62" s="21"/>
      <c r="L62" s="21" t="n">
        <f aca="false">AVERAGE(J62:K62)</f>
        <v>2.391901</v>
      </c>
    </row>
    <row r="63" customFormat="false" ht="15" hidden="false" customHeight="false" outlineLevel="0" collapsed="false">
      <c r="B63" s="0" t="s">
        <v>86</v>
      </c>
      <c r="C63" s="0" t="n">
        <v>171</v>
      </c>
      <c r="D63" s="20" t="n">
        <v>25.92574</v>
      </c>
      <c r="E63" s="20"/>
      <c r="F63" s="20" t="n">
        <f aca="false">AVERAGE(D63:E63)</f>
        <v>25.92574</v>
      </c>
      <c r="G63" s="20" t="n">
        <v>55.30588</v>
      </c>
      <c r="H63" s="20"/>
      <c r="I63" s="20" t="n">
        <f aca="false">AVERAGE(G63:H63)</f>
        <v>55.30588</v>
      </c>
      <c r="J63" s="21" t="n">
        <v>2.025205</v>
      </c>
      <c r="K63" s="21"/>
      <c r="L63" s="21" t="n">
        <f aca="false">AVERAGE(J63:K63)</f>
        <v>2.025205</v>
      </c>
    </row>
    <row r="64" customFormat="false" ht="15" hidden="false" customHeight="false" outlineLevel="0" collapsed="false">
      <c r="C64" s="0" t="n">
        <v>170</v>
      </c>
      <c r="D64" s="20" t="n">
        <v>26.70123</v>
      </c>
      <c r="E64" s="20"/>
      <c r="F64" s="20" t="n">
        <f aca="false">AVERAGE(D64:E64)</f>
        <v>26.70123</v>
      </c>
      <c r="G64" s="20" t="n">
        <v>54.10959</v>
      </c>
      <c r="H64" s="20"/>
      <c r="I64" s="20" t="n">
        <f aca="false">AVERAGE(G64:H64)</f>
        <v>54.10959</v>
      </c>
      <c r="J64" s="21" t="n">
        <v>2.224012</v>
      </c>
      <c r="K64" s="21"/>
      <c r="L64" s="21" t="n">
        <f aca="false">AVERAGE(J64:K64)</f>
        <v>2.224012</v>
      </c>
    </row>
    <row r="65" customFormat="false" ht="15" hidden="false" customHeight="false" outlineLevel="0" collapsed="false">
      <c r="C65" s="0" t="n">
        <v>169</v>
      </c>
      <c r="D65" s="20" t="n">
        <v>26.84588</v>
      </c>
      <c r="E65" s="20"/>
      <c r="F65" s="20" t="n">
        <f aca="false">AVERAGE(D65:E65)</f>
        <v>26.84588</v>
      </c>
      <c r="G65" s="20" t="n">
        <v>53.65807</v>
      </c>
      <c r="H65" s="20"/>
      <c r="I65" s="20" t="n">
        <f aca="false">AVERAGE(G65:H65)</f>
        <v>53.65807</v>
      </c>
      <c r="J65" s="21" t="n">
        <v>2.269339</v>
      </c>
      <c r="K65" s="21"/>
      <c r="L65" s="21" t="n">
        <f aca="false">AVERAGE(J65:K65)</f>
        <v>2.269339</v>
      </c>
    </row>
    <row r="66" customFormat="false" ht="15" hidden="false" customHeight="false" outlineLevel="0" collapsed="false">
      <c r="C66" s="0" t="n">
        <v>168</v>
      </c>
      <c r="D66" s="20" t="n">
        <v>27.32066</v>
      </c>
      <c r="E66" s="20"/>
      <c r="F66" s="20" t="n">
        <f aca="false">AVERAGE(D66:E66)</f>
        <v>27.32066</v>
      </c>
      <c r="G66" s="20" t="n">
        <v>54.00307</v>
      </c>
      <c r="H66" s="20"/>
      <c r="I66" s="20" t="n">
        <f aca="false">AVERAGE(G66:H66)</f>
        <v>54.00307</v>
      </c>
      <c r="J66" s="21" t="n">
        <v>2.338983</v>
      </c>
      <c r="K66" s="21"/>
      <c r="L66" s="21" t="n">
        <f aca="false">AVERAGE(J66:K66)</f>
        <v>2.338983</v>
      </c>
    </row>
    <row r="67" customFormat="false" ht="15" hidden="false" customHeight="false" outlineLevel="0" collapsed="false">
      <c r="C67" s="0" t="n">
        <v>167</v>
      </c>
      <c r="D67" s="20" t="n">
        <v>27.38972</v>
      </c>
      <c r="E67" s="20"/>
      <c r="F67" s="20" t="n">
        <f aca="false">AVERAGE(D67:E67)</f>
        <v>27.38972</v>
      </c>
      <c r="G67" s="20" t="n">
        <v>53.23358</v>
      </c>
      <c r="H67" s="20"/>
      <c r="I67" s="20" t="n">
        <f aca="false">AVERAGE(G67:H67)</f>
        <v>53.23358</v>
      </c>
      <c r="J67" s="21" t="n">
        <v>2.376268</v>
      </c>
      <c r="K67" s="21"/>
      <c r="L67" s="21" t="n">
        <f aca="false">AVERAGE(J67:K67)</f>
        <v>2.376268</v>
      </c>
    </row>
    <row r="68" customFormat="false" ht="15" hidden="false" customHeight="false" outlineLevel="0" collapsed="false">
      <c r="C68" s="0" t="n">
        <v>166</v>
      </c>
      <c r="D68" s="20" t="n">
        <v>26.86813</v>
      </c>
      <c r="E68" s="20"/>
      <c r="F68" s="20" t="n">
        <f aca="false">AVERAGE(D68:E68)</f>
        <v>26.86813</v>
      </c>
      <c r="G68" s="20" t="n">
        <v>53.12772</v>
      </c>
      <c r="H68" s="20"/>
      <c r="I68" s="20" t="n">
        <f aca="false">AVERAGE(G68:H68)</f>
        <v>53.12772</v>
      </c>
      <c r="J68" s="21" t="n">
        <v>2.410425</v>
      </c>
      <c r="K68" s="21"/>
      <c r="L68" s="21" t="n">
        <f aca="false">AVERAGE(J68:K68)</f>
        <v>2.410425</v>
      </c>
    </row>
    <row r="69" customFormat="false" ht="15" hidden="false" customHeight="false" outlineLevel="0" collapsed="false">
      <c r="C69" s="0" t="n">
        <v>165</v>
      </c>
      <c r="D69" s="20" t="n">
        <v>27.30083</v>
      </c>
      <c r="E69" s="20"/>
      <c r="F69" s="20" t="n">
        <f aca="false">AVERAGE(D69:E69)</f>
        <v>27.30083</v>
      </c>
      <c r="G69" s="20" t="n">
        <v>52.57152</v>
      </c>
      <c r="H69" s="20"/>
      <c r="I69" s="20" t="n">
        <f aca="false">AVERAGE(G69:H69)</f>
        <v>52.57152</v>
      </c>
      <c r="J69" s="21" t="n">
        <v>2.423465</v>
      </c>
      <c r="K69" s="21"/>
      <c r="L69" s="21" t="n">
        <f aca="false">AVERAGE(J69:K69)</f>
        <v>2.423465</v>
      </c>
    </row>
    <row r="70" customFormat="false" ht="15" hidden="false" customHeight="false" outlineLevel="0" collapsed="false">
      <c r="C70" s="0" t="n">
        <v>164</v>
      </c>
      <c r="D70" s="20" t="n">
        <v>27.04248</v>
      </c>
      <c r="E70" s="20"/>
      <c r="F70" s="20" t="n">
        <f aca="false">AVERAGE(D70:E70)</f>
        <v>27.04248</v>
      </c>
      <c r="G70" s="20" t="n">
        <v>50.37564</v>
      </c>
      <c r="H70" s="20"/>
      <c r="I70" s="20" t="n">
        <f aca="false">AVERAGE(G70:H70)</f>
        <v>50.37564</v>
      </c>
      <c r="J70" s="21" t="n">
        <v>2.432457</v>
      </c>
      <c r="K70" s="21"/>
      <c r="L70" s="21" t="n">
        <f aca="false">AVERAGE(J70:K70)</f>
        <v>2.432457</v>
      </c>
    </row>
    <row r="71" customFormat="false" ht="15" hidden="false" customHeight="false" outlineLevel="0" collapsed="false">
      <c r="C71" s="0" t="n">
        <v>163</v>
      </c>
      <c r="D71" s="20" t="n">
        <v>27.14609</v>
      </c>
      <c r="E71" s="20"/>
      <c r="F71" s="20" t="n">
        <f aca="false">AVERAGE(D71:E71)</f>
        <v>27.14609</v>
      </c>
      <c r="G71" s="20" t="n">
        <v>50.61458</v>
      </c>
      <c r="H71" s="20"/>
      <c r="I71" s="20" t="n">
        <f aca="false">AVERAGE(G71:H71)</f>
        <v>50.61458</v>
      </c>
      <c r="J71" s="21" t="n">
        <v>2.433342</v>
      </c>
      <c r="K71" s="21"/>
      <c r="L71" s="21" t="n">
        <f aca="false">AVERAGE(J71:K71)</f>
        <v>2.433342</v>
      </c>
    </row>
    <row r="72" customFormat="false" ht="15" hidden="false" customHeight="false" outlineLevel="0" collapsed="false">
      <c r="C72" s="0" t="n">
        <v>162</v>
      </c>
      <c r="D72" s="20" t="n">
        <v>27.35732</v>
      </c>
      <c r="E72" s="20"/>
      <c r="F72" s="20" t="n">
        <f aca="false">AVERAGE(D72:E72)</f>
        <v>27.35732</v>
      </c>
      <c r="G72" s="20" t="n">
        <v>51.85804</v>
      </c>
      <c r="H72" s="20"/>
      <c r="I72" s="20" t="n">
        <f aca="false">AVERAGE(G72:H72)</f>
        <v>51.85804</v>
      </c>
      <c r="J72" s="21" t="n">
        <v>2.482909</v>
      </c>
      <c r="K72" s="21"/>
      <c r="L72" s="21" t="n">
        <f aca="false">AVERAGE(J72:K72)</f>
        <v>2.482909</v>
      </c>
    </row>
    <row r="73" customFormat="false" ht="15" hidden="false" customHeight="false" outlineLevel="0" collapsed="false">
      <c r="C73" s="0" t="n">
        <v>161</v>
      </c>
      <c r="D73" s="20" t="n">
        <v>27.06275</v>
      </c>
      <c r="E73" s="20"/>
      <c r="F73" s="20" t="n">
        <f aca="false">AVERAGE(D73:E73)</f>
        <v>27.06275</v>
      </c>
      <c r="G73" s="20" t="n">
        <v>52.25658</v>
      </c>
      <c r="H73" s="20"/>
      <c r="I73" s="20" t="n">
        <f aca="false">AVERAGE(G73:H73)</f>
        <v>52.25658</v>
      </c>
      <c r="J73" s="21" t="n">
        <v>2.556862</v>
      </c>
      <c r="K73" s="21"/>
      <c r="L73" s="21" t="n">
        <f aca="false">AVERAGE(J73:K73)</f>
        <v>2.556862</v>
      </c>
    </row>
    <row r="74" customFormat="false" ht="15" hidden="false" customHeight="false" outlineLevel="0" collapsed="false">
      <c r="C74" s="0" t="n">
        <v>160</v>
      </c>
      <c r="D74" s="20" t="n">
        <v>27.33785</v>
      </c>
      <c r="E74" s="20"/>
      <c r="F74" s="20" t="n">
        <f aca="false">AVERAGE(D74:E74)</f>
        <v>27.33785</v>
      </c>
      <c r="G74" s="20" t="n">
        <v>54.47837</v>
      </c>
      <c r="H74" s="20"/>
      <c r="I74" s="20" t="n">
        <f aca="false">AVERAGE(G74:H74)</f>
        <v>54.47837</v>
      </c>
      <c r="J74" s="21" t="n">
        <v>2.461221</v>
      </c>
      <c r="K74" s="21"/>
      <c r="L74" s="21" t="n">
        <f aca="false">AVERAGE(J74:K74)</f>
        <v>2.461221</v>
      </c>
    </row>
    <row r="75" customFormat="false" ht="15" hidden="false" customHeight="false" outlineLevel="0" collapsed="false">
      <c r="C75" s="0" t="n">
        <v>159</v>
      </c>
      <c r="D75" s="20" t="n">
        <v>26.97349</v>
      </c>
      <c r="E75" s="20"/>
      <c r="F75" s="20" t="n">
        <f aca="false">AVERAGE(D75:E75)</f>
        <v>26.97349</v>
      </c>
      <c r="G75" s="20" t="n">
        <v>55.50979</v>
      </c>
      <c r="H75" s="20"/>
      <c r="I75" s="20" t="n">
        <f aca="false">AVERAGE(G75:H75)</f>
        <v>55.50979</v>
      </c>
      <c r="J75" s="21" t="n">
        <v>2.644898</v>
      </c>
      <c r="K75" s="21"/>
      <c r="L75" s="21" t="n">
        <f aca="false">AVERAGE(J75:K75)</f>
        <v>2.644898</v>
      </c>
    </row>
    <row r="76" customFormat="false" ht="15" hidden="false" customHeight="false" outlineLevel="0" collapsed="false">
      <c r="C76" s="0" t="n">
        <v>158</v>
      </c>
      <c r="D76" s="20" t="n">
        <v>24.25423</v>
      </c>
      <c r="E76" s="20"/>
      <c r="F76" s="20" t="n">
        <f aca="false">AVERAGE(D76:E76)</f>
        <v>24.25423</v>
      </c>
      <c r="G76" s="20" t="n">
        <v>51.73859</v>
      </c>
      <c r="H76" s="20"/>
      <c r="I76" s="20" t="n">
        <f aca="false">AVERAGE(G76:H76)</f>
        <v>51.73859</v>
      </c>
      <c r="J76" s="21" t="n">
        <v>2.073776</v>
      </c>
      <c r="K76" s="21"/>
      <c r="L76" s="21" t="n">
        <f aca="false">AVERAGE(J76:K76)</f>
        <v>2.073776</v>
      </c>
    </row>
    <row r="77" customFormat="false" ht="15" hidden="false" customHeight="false" outlineLevel="0" collapsed="false">
      <c r="C77" s="0" t="n">
        <v>157</v>
      </c>
      <c r="D77" s="20" t="n">
        <v>26.37258</v>
      </c>
      <c r="E77" s="20"/>
      <c r="F77" s="20" t="n">
        <f aca="false">AVERAGE(D77:E77)</f>
        <v>26.37258</v>
      </c>
      <c r="G77" s="20" t="n">
        <v>53.9996</v>
      </c>
      <c r="H77" s="20"/>
      <c r="I77" s="20" t="n">
        <f aca="false">AVERAGE(G77:H77)</f>
        <v>53.9996</v>
      </c>
      <c r="J77" s="21" t="n">
        <v>2.147086</v>
      </c>
      <c r="K77" s="21"/>
      <c r="L77" s="21" t="n">
        <f aca="false">AVERAGE(J77:K77)</f>
        <v>2.147086</v>
      </c>
    </row>
    <row r="78" customFormat="false" ht="15" hidden="false" customHeight="false" outlineLevel="0" collapsed="false">
      <c r="C78" s="0" t="n">
        <v>156</v>
      </c>
      <c r="D78" s="20" t="n">
        <v>27.0873</v>
      </c>
      <c r="E78" s="20"/>
      <c r="F78" s="20" t="n">
        <f aca="false">AVERAGE(D78:E78)</f>
        <v>27.0873</v>
      </c>
      <c r="G78" s="20" t="n">
        <v>54.32326</v>
      </c>
      <c r="H78" s="20"/>
      <c r="I78" s="20" t="n">
        <f aca="false">AVERAGE(G78:H78)</f>
        <v>54.32326</v>
      </c>
      <c r="J78" s="21" t="n">
        <v>2.221054</v>
      </c>
      <c r="K78" s="21"/>
      <c r="L78" s="21" t="n">
        <f aca="false">AVERAGE(J78:K78)</f>
        <v>2.221054</v>
      </c>
    </row>
    <row r="79" customFormat="false" ht="15" hidden="false" customHeight="false" outlineLevel="0" collapsed="false">
      <c r="C79" s="0" t="n">
        <v>155</v>
      </c>
      <c r="D79" s="20" t="n">
        <v>26.72514</v>
      </c>
      <c r="E79" s="20"/>
      <c r="F79" s="20" t="n">
        <f aca="false">AVERAGE(D79:E79)</f>
        <v>26.72514</v>
      </c>
      <c r="G79" s="20" t="n">
        <v>52.60008</v>
      </c>
      <c r="H79" s="20"/>
      <c r="I79" s="20" t="n">
        <f aca="false">AVERAGE(G79:H79)</f>
        <v>52.60008</v>
      </c>
      <c r="J79" s="21" t="n">
        <v>2.205474</v>
      </c>
      <c r="K79" s="21"/>
      <c r="L79" s="21" t="n">
        <f aca="false">AVERAGE(J79:K79)</f>
        <v>2.205474</v>
      </c>
    </row>
    <row r="80" customFormat="false" ht="15" hidden="false" customHeight="false" outlineLevel="0" collapsed="false">
      <c r="C80" s="0" t="n">
        <v>154</v>
      </c>
      <c r="D80" s="20" t="n">
        <v>27.20827</v>
      </c>
      <c r="E80" s="20"/>
      <c r="F80" s="20" t="n">
        <f aca="false">AVERAGE(D80:E80)</f>
        <v>27.20827</v>
      </c>
      <c r="G80" s="20" t="n">
        <v>53.47847</v>
      </c>
      <c r="H80" s="20"/>
      <c r="I80" s="20" t="n">
        <f aca="false">AVERAGE(G80:H80)</f>
        <v>53.47847</v>
      </c>
      <c r="J80" s="21" t="n">
        <v>2.420618</v>
      </c>
      <c r="K80" s="21"/>
      <c r="L80" s="21" t="n">
        <f aca="false">AVERAGE(J80:K80)</f>
        <v>2.420618</v>
      </c>
    </row>
    <row r="81" customFormat="false" ht="15" hidden="false" customHeight="false" outlineLevel="0" collapsed="false">
      <c r="C81" s="0" t="n">
        <v>153</v>
      </c>
      <c r="D81" s="20" t="n">
        <v>26.81042</v>
      </c>
      <c r="E81" s="20"/>
      <c r="F81" s="20" t="n">
        <f aca="false">AVERAGE(D81:E81)</f>
        <v>26.81042</v>
      </c>
      <c r="G81" s="20" t="n">
        <v>52.44665</v>
      </c>
      <c r="H81" s="20"/>
      <c r="I81" s="20" t="n">
        <f aca="false">AVERAGE(G81:H81)</f>
        <v>52.44665</v>
      </c>
      <c r="J81" s="21" t="n">
        <v>2.425308</v>
      </c>
      <c r="K81" s="21"/>
      <c r="L81" s="21" t="n">
        <f aca="false">AVERAGE(J81:K81)</f>
        <v>2.425308</v>
      </c>
    </row>
    <row r="82" customFormat="false" ht="15" hidden="false" customHeight="false" outlineLevel="0" collapsed="false">
      <c r="C82" s="0" t="n">
        <v>152</v>
      </c>
      <c r="D82" s="20" t="n">
        <v>27.21816</v>
      </c>
      <c r="E82" s="20"/>
      <c r="F82" s="20" t="n">
        <f aca="false">AVERAGE(D82:E82)</f>
        <v>27.21816</v>
      </c>
      <c r="G82" s="20" t="n">
        <v>51.09821</v>
      </c>
      <c r="H82" s="20"/>
      <c r="I82" s="20" t="n">
        <f aca="false">AVERAGE(G82:H82)</f>
        <v>51.09821</v>
      </c>
      <c r="J82" s="21" t="n">
        <v>2.381372</v>
      </c>
      <c r="K82" s="21"/>
      <c r="L82" s="21" t="n">
        <f aca="false">AVERAGE(J82:K82)</f>
        <v>2.381372</v>
      </c>
    </row>
    <row r="83" customFormat="false" ht="15" hidden="false" customHeight="false" outlineLevel="0" collapsed="false">
      <c r="C83" s="0" t="n">
        <v>151</v>
      </c>
      <c r="D83" s="20" t="n">
        <v>27.62489</v>
      </c>
      <c r="E83" s="20"/>
      <c r="F83" s="20" t="n">
        <f aca="false">AVERAGE(D83:E83)</f>
        <v>27.62489</v>
      </c>
      <c r="G83" s="20" t="n">
        <v>50.8632</v>
      </c>
      <c r="H83" s="20"/>
      <c r="I83" s="20" t="n">
        <f aca="false">AVERAGE(G83:H83)</f>
        <v>50.8632</v>
      </c>
      <c r="J83" s="21" t="n">
        <v>2.394159</v>
      </c>
      <c r="K83" s="21"/>
      <c r="L83" s="21" t="n">
        <f aca="false">AVERAGE(J83:K83)</f>
        <v>2.394159</v>
      </c>
    </row>
    <row r="84" customFormat="false" ht="15" hidden="false" customHeight="false" outlineLevel="0" collapsed="false">
      <c r="C84" s="0" t="n">
        <v>150</v>
      </c>
      <c r="D84" s="20" t="n">
        <v>27.45066</v>
      </c>
      <c r="E84" s="20"/>
      <c r="F84" s="20" t="n">
        <f aca="false">AVERAGE(D84:E84)</f>
        <v>27.45066</v>
      </c>
      <c r="G84" s="20" t="n">
        <v>50.65872</v>
      </c>
      <c r="H84" s="20"/>
      <c r="I84" s="20" t="n">
        <f aca="false">AVERAGE(G84:H84)</f>
        <v>50.65872</v>
      </c>
      <c r="J84" s="21" t="n">
        <v>2.440016</v>
      </c>
      <c r="K84" s="21"/>
      <c r="L84" s="21" t="n">
        <f aca="false">AVERAGE(J84:K84)</f>
        <v>2.440016</v>
      </c>
    </row>
    <row r="85" customFormat="false" ht="15" hidden="false" customHeight="false" outlineLevel="0" collapsed="false">
      <c r="C85" s="0" t="n">
        <v>149</v>
      </c>
      <c r="D85" s="20" t="n">
        <v>27.49079</v>
      </c>
      <c r="E85" s="20"/>
      <c r="F85" s="20" t="n">
        <f aca="false">AVERAGE(D85:E85)</f>
        <v>27.49079</v>
      </c>
      <c r="G85" s="20" t="n">
        <v>50.9001</v>
      </c>
      <c r="H85" s="20"/>
      <c r="I85" s="20" t="n">
        <f aca="false">AVERAGE(G85:H85)</f>
        <v>50.9001</v>
      </c>
      <c r="J85" s="21" t="n">
        <v>2.416332</v>
      </c>
      <c r="K85" s="21"/>
      <c r="L85" s="21" t="n">
        <f aca="false">AVERAGE(J85:K85)</f>
        <v>2.416332</v>
      </c>
    </row>
    <row r="86" customFormat="false" ht="15" hidden="false" customHeight="false" outlineLevel="0" collapsed="false">
      <c r="C86" s="0" t="n">
        <v>148</v>
      </c>
      <c r="D86" s="20" t="n">
        <v>27.42205</v>
      </c>
      <c r="E86" s="20"/>
      <c r="F86" s="20" t="n">
        <f aca="false">AVERAGE(D86:E86)</f>
        <v>27.42205</v>
      </c>
      <c r="G86" s="20" t="n">
        <v>51.30003</v>
      </c>
      <c r="H86" s="20"/>
      <c r="I86" s="20" t="n">
        <f aca="false">AVERAGE(G86:H86)</f>
        <v>51.30003</v>
      </c>
      <c r="J86" s="21" t="n">
        <v>2.473745</v>
      </c>
      <c r="K86" s="21"/>
      <c r="L86" s="21" t="n">
        <f aca="false">AVERAGE(J86:K86)</f>
        <v>2.473745</v>
      </c>
    </row>
    <row r="87" customFormat="false" ht="15" hidden="false" customHeight="false" outlineLevel="0" collapsed="false">
      <c r="C87" s="0" t="n">
        <v>147</v>
      </c>
      <c r="D87" s="20" t="n">
        <v>27.35346</v>
      </c>
      <c r="E87" s="20"/>
      <c r="F87" s="20" t="n">
        <f aca="false">AVERAGE(D87:E87)</f>
        <v>27.35346</v>
      </c>
      <c r="G87" s="20" t="n">
        <v>52.75787</v>
      </c>
      <c r="H87" s="20"/>
      <c r="I87" s="20" t="n">
        <f aca="false">AVERAGE(G87:H87)</f>
        <v>52.75787</v>
      </c>
      <c r="J87" s="21" t="n">
        <v>2.437858</v>
      </c>
      <c r="K87" s="21"/>
      <c r="L87" s="21" t="n">
        <f aca="false">AVERAGE(J87:K87)</f>
        <v>2.437858</v>
      </c>
    </row>
    <row r="88" customFormat="false" ht="15" hidden="false" customHeight="false" outlineLevel="0" collapsed="false">
      <c r="C88" s="0" t="n">
        <v>146</v>
      </c>
      <c r="D88" s="20" t="n">
        <v>27.42994</v>
      </c>
      <c r="E88" s="20"/>
      <c r="F88" s="20" t="n">
        <f aca="false">AVERAGE(D88:E88)</f>
        <v>27.42994</v>
      </c>
      <c r="G88" s="20" t="n">
        <v>53.79247</v>
      </c>
      <c r="H88" s="20"/>
      <c r="I88" s="20" t="n">
        <f aca="false">AVERAGE(G88:H88)</f>
        <v>53.79247</v>
      </c>
      <c r="J88" s="21" t="n">
        <v>2.515588</v>
      </c>
      <c r="K88" s="21"/>
      <c r="L88" s="21" t="n">
        <f aca="false">AVERAGE(J88:K88)</f>
        <v>2.515588</v>
      </c>
    </row>
    <row r="89" customFormat="false" ht="15" hidden="false" customHeight="false" outlineLevel="0" collapsed="false">
      <c r="C89" s="0" t="n">
        <v>145</v>
      </c>
      <c r="D89" s="20" t="n">
        <v>27.10952</v>
      </c>
      <c r="E89" s="20"/>
      <c r="F89" s="20" t="n">
        <f aca="false">AVERAGE(D89:E89)</f>
        <v>27.10952</v>
      </c>
      <c r="G89" s="20" t="n">
        <v>54.5623</v>
      </c>
      <c r="H89" s="20"/>
      <c r="I89" s="20" t="n">
        <f aca="false">AVERAGE(G89:H89)</f>
        <v>54.5623</v>
      </c>
      <c r="J89" s="21" t="n">
        <v>2.617725</v>
      </c>
      <c r="K89" s="21"/>
      <c r="L89" s="21" t="n">
        <f aca="false">AVERAGE(J89:K89)</f>
        <v>2.617725</v>
      </c>
    </row>
    <row r="90" customFormat="false" ht="15" hidden="false" customHeight="false" outlineLevel="0" collapsed="false">
      <c r="C90" s="0" t="n">
        <v>144</v>
      </c>
      <c r="D90" s="20" t="n">
        <v>27.40375</v>
      </c>
      <c r="E90" s="20"/>
      <c r="F90" s="20" t="n">
        <f aca="false">AVERAGE(D90:E90)</f>
        <v>27.40375</v>
      </c>
      <c r="G90" s="20" t="n">
        <v>57.26709</v>
      </c>
      <c r="H90" s="20"/>
      <c r="I90" s="20" t="n">
        <f aca="false">AVERAGE(G90:H90)</f>
        <v>57.26709</v>
      </c>
      <c r="J90" s="21" t="n">
        <v>2.623131</v>
      </c>
      <c r="K90" s="21"/>
      <c r="L90" s="21" t="n">
        <f aca="false">AVERAGE(J90:K90)</f>
        <v>2.623131</v>
      </c>
    </row>
    <row r="91" customFormat="false" ht="15" hidden="false" customHeight="false" outlineLevel="0" collapsed="false">
      <c r="C91" s="0" t="n">
        <v>143</v>
      </c>
      <c r="D91" s="20" t="n">
        <v>27.79994</v>
      </c>
      <c r="E91" s="20" t="n">
        <v>27.33823</v>
      </c>
      <c r="F91" s="20" t="n">
        <f aca="false">AVERAGE(D91:E91)</f>
        <v>27.569085</v>
      </c>
      <c r="G91" s="20" t="n">
        <v>59.68189</v>
      </c>
      <c r="H91" s="20" t="n">
        <v>59.65586</v>
      </c>
      <c r="I91" s="20" t="n">
        <f aca="false">AVERAGE(G91:H91)</f>
        <v>59.668875</v>
      </c>
      <c r="J91" s="21" t="n">
        <v>2.737563</v>
      </c>
      <c r="K91" s="21" t="n">
        <v>2.717934</v>
      </c>
      <c r="L91" s="21" t="n">
        <f aca="false">AVERAGE(J91:K91)</f>
        <v>2.7277485</v>
      </c>
    </row>
    <row r="92" customFormat="false" ht="15" hidden="false" customHeight="false" outlineLevel="0" collapsed="false">
      <c r="C92" s="0" t="n">
        <v>142</v>
      </c>
      <c r="D92" s="20" t="n">
        <v>26.63976</v>
      </c>
      <c r="E92" s="20"/>
      <c r="F92" s="20" t="n">
        <f aca="false">AVERAGE(D92:E92)</f>
        <v>26.63976</v>
      </c>
      <c r="G92" s="20" t="n">
        <v>53.29395</v>
      </c>
      <c r="H92" s="20"/>
      <c r="I92" s="20" t="n">
        <f aca="false">AVERAGE(G92:H92)</f>
        <v>53.29395</v>
      </c>
      <c r="J92" s="21" t="n">
        <v>2.14954</v>
      </c>
      <c r="K92" s="21"/>
      <c r="L92" s="21" t="n">
        <f aca="false">AVERAGE(J92:K92)</f>
        <v>2.14954</v>
      </c>
    </row>
    <row r="93" customFormat="false" ht="15" hidden="false" customHeight="false" outlineLevel="0" collapsed="false">
      <c r="C93" s="0" t="n">
        <v>141</v>
      </c>
      <c r="D93" s="20" t="n">
        <v>26.82412</v>
      </c>
      <c r="E93" s="20"/>
      <c r="F93" s="20" t="n">
        <f aca="false">AVERAGE(D93:E93)</f>
        <v>26.82412</v>
      </c>
      <c r="G93" s="20" t="n">
        <v>53.63344</v>
      </c>
      <c r="H93" s="20"/>
      <c r="I93" s="20" t="n">
        <f aca="false">AVERAGE(G93:H93)</f>
        <v>53.63344</v>
      </c>
      <c r="J93" s="21" t="n">
        <v>2.221498</v>
      </c>
      <c r="K93" s="21"/>
      <c r="L93" s="21" t="n">
        <f aca="false">AVERAGE(J93:K93)</f>
        <v>2.221498</v>
      </c>
    </row>
    <row r="94" customFormat="false" ht="15" hidden="false" customHeight="false" outlineLevel="0" collapsed="false">
      <c r="C94" s="0" t="n">
        <v>140</v>
      </c>
      <c r="D94" s="20" t="n">
        <v>27.44932</v>
      </c>
      <c r="E94" s="20"/>
      <c r="F94" s="20" t="n">
        <f aca="false">AVERAGE(D94:E94)</f>
        <v>27.44932</v>
      </c>
      <c r="G94" s="20" t="n">
        <v>53.65611</v>
      </c>
      <c r="H94" s="20"/>
      <c r="I94" s="20" t="n">
        <f aca="false">AVERAGE(G94:H94)</f>
        <v>53.65611</v>
      </c>
      <c r="J94" s="21" t="n">
        <v>2.358561</v>
      </c>
      <c r="K94" s="21"/>
      <c r="L94" s="21" t="n">
        <f aca="false">AVERAGE(J94:K94)</f>
        <v>2.358561</v>
      </c>
    </row>
    <row r="95" customFormat="false" ht="15" hidden="false" customHeight="false" outlineLevel="0" collapsed="false">
      <c r="C95" s="0" t="n">
        <v>139</v>
      </c>
      <c r="D95" s="20" t="n">
        <v>27.59195</v>
      </c>
      <c r="E95" s="20"/>
      <c r="F95" s="20" t="n">
        <f aca="false">AVERAGE(D95:E95)</f>
        <v>27.59195</v>
      </c>
      <c r="G95" s="20" t="n">
        <v>54.57512</v>
      </c>
      <c r="H95" s="20" t="n">
        <v>54.64138</v>
      </c>
      <c r="I95" s="20" t="n">
        <f aca="false">AVERAGE(G95:H95)</f>
        <v>54.60825</v>
      </c>
      <c r="J95" s="21" t="n">
        <v>2.434773</v>
      </c>
      <c r="K95" s="21" t="n">
        <v>2.441114</v>
      </c>
      <c r="L95" s="21" t="n">
        <f aca="false">AVERAGE(J95:K95)</f>
        <v>2.4379435</v>
      </c>
    </row>
    <row r="96" customFormat="false" ht="15" hidden="false" customHeight="false" outlineLevel="0" collapsed="false">
      <c r="C96" s="0" t="n">
        <v>138</v>
      </c>
      <c r="D96" s="20" t="n">
        <v>27.73832</v>
      </c>
      <c r="E96" s="20"/>
      <c r="F96" s="20" t="n">
        <f aca="false">AVERAGE(D96:E96)</f>
        <v>27.73832</v>
      </c>
      <c r="G96" s="20" t="n">
        <v>54.75535</v>
      </c>
      <c r="H96" s="20"/>
      <c r="I96" s="20" t="n">
        <f aca="false">AVERAGE(G96:H96)</f>
        <v>54.75535</v>
      </c>
      <c r="J96" s="21" t="n">
        <v>2.470362</v>
      </c>
      <c r="K96" s="21"/>
      <c r="L96" s="21" t="n">
        <f aca="false">AVERAGE(J96:K96)</f>
        <v>2.470362</v>
      </c>
    </row>
    <row r="97" customFormat="false" ht="15" hidden="false" customHeight="false" outlineLevel="0" collapsed="false">
      <c r="C97" s="0" t="n">
        <v>137</v>
      </c>
      <c r="D97" s="20" t="n">
        <v>27.51545</v>
      </c>
      <c r="E97" s="20"/>
      <c r="F97" s="20" t="n">
        <f aca="false">AVERAGE(D97:E97)</f>
        <v>27.51545</v>
      </c>
      <c r="G97" s="20" t="n">
        <v>51.14555</v>
      </c>
      <c r="H97" s="20"/>
      <c r="I97" s="20" t="n">
        <f aca="false">AVERAGE(G97:H97)</f>
        <v>51.14555</v>
      </c>
      <c r="J97" s="21" t="n">
        <v>2.371594</v>
      </c>
      <c r="K97" s="21"/>
      <c r="L97" s="21" t="n">
        <f aca="false">AVERAGE(J97:K97)</f>
        <v>2.371594</v>
      </c>
    </row>
    <row r="98" customFormat="false" ht="15" hidden="false" customHeight="false" outlineLevel="0" collapsed="false">
      <c r="C98" s="0" t="n">
        <v>136</v>
      </c>
      <c r="D98" s="20" t="n">
        <v>27.3664</v>
      </c>
      <c r="E98" s="20" t="n">
        <v>27.29065</v>
      </c>
      <c r="F98" s="20" t="n">
        <f aca="false">AVERAGE(D98:E98)</f>
        <v>27.328525</v>
      </c>
      <c r="G98" s="20" t="n">
        <v>50.32883</v>
      </c>
      <c r="H98" s="20" t="n">
        <v>50.30056</v>
      </c>
      <c r="I98" s="20" t="n">
        <f aca="false">AVERAGE(G98:H98)</f>
        <v>50.314695</v>
      </c>
      <c r="J98" s="21" t="n">
        <v>2.35423</v>
      </c>
      <c r="K98" s="21" t="n">
        <v>2.385736</v>
      </c>
      <c r="L98" s="21" t="n">
        <f aca="false">AVERAGE(J98:K98)</f>
        <v>2.369983</v>
      </c>
    </row>
    <row r="99" customFormat="false" ht="15" hidden="false" customHeight="false" outlineLevel="0" collapsed="false">
      <c r="C99" s="0" t="n">
        <v>135</v>
      </c>
      <c r="D99" s="20" t="n">
        <v>27.62009</v>
      </c>
      <c r="E99" s="20" t="n">
        <v>27.64785</v>
      </c>
      <c r="F99" s="20" t="n">
        <f aca="false">AVERAGE(D99:E99)</f>
        <v>27.63397</v>
      </c>
      <c r="G99" s="20" t="n">
        <v>54.34659</v>
      </c>
      <c r="H99" s="20" t="n">
        <v>53.21426</v>
      </c>
      <c r="I99" s="20" t="n">
        <f aca="false">AVERAGE(G99:H99)</f>
        <v>53.780425</v>
      </c>
      <c r="J99" s="21" t="n">
        <v>2.423657</v>
      </c>
      <c r="K99" s="21" t="n">
        <v>2.27958</v>
      </c>
      <c r="L99" s="21" t="n">
        <f aca="false">AVERAGE(J99:K99)</f>
        <v>2.3516185</v>
      </c>
    </row>
    <row r="100" customFormat="false" ht="15" hidden="false" customHeight="false" outlineLevel="0" collapsed="false">
      <c r="C100" s="0" t="n">
        <v>134</v>
      </c>
      <c r="D100" s="20" t="n">
        <v>27.49473</v>
      </c>
      <c r="E100" s="20"/>
      <c r="F100" s="20" t="n">
        <f aca="false">AVERAGE(D100:E100)</f>
        <v>27.49473</v>
      </c>
      <c r="G100" s="20" t="n">
        <v>50.76361</v>
      </c>
      <c r="H100" s="20"/>
      <c r="I100" s="20" t="n">
        <f aca="false">AVERAGE(G100:H100)</f>
        <v>50.76361</v>
      </c>
      <c r="J100" s="21" t="n">
        <v>2.446789</v>
      </c>
      <c r="K100" s="21"/>
      <c r="L100" s="21" t="n">
        <f aca="false">AVERAGE(J100:K100)</f>
        <v>2.446789</v>
      </c>
    </row>
    <row r="101" customFormat="false" ht="15" hidden="false" customHeight="false" outlineLevel="0" collapsed="false">
      <c r="C101" s="0" t="n">
        <v>133</v>
      </c>
      <c r="D101" s="20" t="n">
        <v>27.27487</v>
      </c>
      <c r="E101" s="20"/>
      <c r="F101" s="20" t="n">
        <f aca="false">AVERAGE(D101:E101)</f>
        <v>27.27487</v>
      </c>
      <c r="G101" s="20" t="n">
        <v>51.57462</v>
      </c>
      <c r="H101" s="20"/>
      <c r="I101" s="20" t="n">
        <f aca="false">AVERAGE(G101:H101)</f>
        <v>51.57462</v>
      </c>
      <c r="J101" s="21" t="n">
        <v>2.408986</v>
      </c>
      <c r="K101" s="21"/>
      <c r="L101" s="21" t="n">
        <f aca="false">AVERAGE(J101:K101)</f>
        <v>2.408986</v>
      </c>
    </row>
    <row r="102" customFormat="false" ht="15" hidden="false" customHeight="false" outlineLevel="0" collapsed="false">
      <c r="C102" s="0" t="n">
        <v>132</v>
      </c>
      <c r="D102" s="20" t="n">
        <v>27.4861</v>
      </c>
      <c r="E102" s="20"/>
      <c r="F102" s="20" t="n">
        <f aca="false">AVERAGE(D102:E102)</f>
        <v>27.4861</v>
      </c>
      <c r="G102" s="20" t="n">
        <v>52.01683</v>
      </c>
      <c r="H102" s="20"/>
      <c r="I102" s="20" t="n">
        <f aca="false">AVERAGE(G102:H102)</f>
        <v>52.01683</v>
      </c>
      <c r="J102" s="21" t="n">
        <v>2.489669</v>
      </c>
      <c r="K102" s="21"/>
      <c r="L102" s="21" t="n">
        <f aca="false">AVERAGE(J102:K102)</f>
        <v>2.489669</v>
      </c>
    </row>
    <row r="103" customFormat="false" ht="15" hidden="false" customHeight="false" outlineLevel="0" collapsed="false">
      <c r="C103" s="0" t="n">
        <v>131</v>
      </c>
      <c r="D103" s="20" t="n">
        <v>27.48151</v>
      </c>
      <c r="E103" s="20"/>
      <c r="F103" s="20" t="n">
        <f aca="false">AVERAGE(D103:E103)</f>
        <v>27.48151</v>
      </c>
      <c r="G103" s="20" t="n">
        <v>53.66334</v>
      </c>
      <c r="H103" s="20"/>
      <c r="I103" s="20" t="n">
        <f aca="false">AVERAGE(G103:H103)</f>
        <v>53.66334</v>
      </c>
      <c r="J103" s="21" t="n">
        <v>2.484554</v>
      </c>
      <c r="K103" s="21"/>
      <c r="L103" s="21" t="n">
        <f aca="false">AVERAGE(J103:K103)</f>
        <v>2.484554</v>
      </c>
    </row>
    <row r="104" customFormat="false" ht="15" hidden="false" customHeight="false" outlineLevel="0" collapsed="false">
      <c r="C104" s="0" t="n">
        <v>130</v>
      </c>
      <c r="D104" s="20" t="n">
        <v>27.47675</v>
      </c>
      <c r="E104" s="20"/>
      <c r="F104" s="20" t="n">
        <f aca="false">AVERAGE(D104:E104)</f>
        <v>27.47675</v>
      </c>
      <c r="G104" s="20" t="n">
        <v>55.30967</v>
      </c>
      <c r="H104" s="20"/>
      <c r="I104" s="20" t="n">
        <f aca="false">AVERAGE(G104:H104)</f>
        <v>55.30967</v>
      </c>
      <c r="J104" s="21" t="n">
        <v>2.602315</v>
      </c>
      <c r="K104" s="21"/>
      <c r="L104" s="21" t="n">
        <f aca="false">AVERAGE(J104:K104)</f>
        <v>2.602315</v>
      </c>
    </row>
    <row r="105" customFormat="false" ht="15" hidden="false" customHeight="false" outlineLevel="0" collapsed="false">
      <c r="B105" s="0" t="s">
        <v>87</v>
      </c>
      <c r="C105" s="0" t="n">
        <v>129</v>
      </c>
      <c r="D105" s="20" t="n">
        <v>26.53468</v>
      </c>
      <c r="E105" s="20"/>
      <c r="F105" s="20" t="n">
        <f aca="false">AVERAGE(D105:E105)</f>
        <v>26.53468</v>
      </c>
      <c r="G105" s="20" t="n">
        <v>54.0808</v>
      </c>
      <c r="H105" s="20"/>
      <c r="I105" s="20" t="n">
        <f aca="false">AVERAGE(G105:H105)</f>
        <v>54.0808</v>
      </c>
      <c r="J105" s="21" t="n">
        <v>2.068455</v>
      </c>
      <c r="K105" s="21"/>
      <c r="L105" s="21" t="n">
        <f aca="false">AVERAGE(J105:K105)</f>
        <v>2.068455</v>
      </c>
    </row>
    <row r="106" customFormat="false" ht="15" hidden="false" customHeight="false" outlineLevel="0" collapsed="false">
      <c r="C106" s="0" t="n">
        <v>128</v>
      </c>
      <c r="D106" s="20" t="n">
        <v>27.22244</v>
      </c>
      <c r="E106" s="20"/>
      <c r="F106" s="20" t="n">
        <f aca="false">AVERAGE(D106:E106)</f>
        <v>27.22244</v>
      </c>
      <c r="G106" s="20" t="n">
        <v>53.92259</v>
      </c>
      <c r="H106" s="20"/>
      <c r="I106" s="20" t="n">
        <f aca="false">AVERAGE(G106:H106)</f>
        <v>53.92259</v>
      </c>
      <c r="J106" s="21" t="n">
        <v>2.243121</v>
      </c>
      <c r="K106" s="21"/>
      <c r="L106" s="21" t="n">
        <f aca="false">AVERAGE(J106:K106)</f>
        <v>2.243121</v>
      </c>
    </row>
    <row r="107" customFormat="false" ht="15" hidden="false" customHeight="false" outlineLevel="0" collapsed="false">
      <c r="C107" s="0" t="n">
        <v>127</v>
      </c>
      <c r="D107" s="20" t="n">
        <v>27.08484</v>
      </c>
      <c r="E107" s="20"/>
      <c r="F107" s="20" t="n">
        <f aca="false">AVERAGE(D107:E107)</f>
        <v>27.08484</v>
      </c>
      <c r="G107" s="20" t="n">
        <v>53.09771</v>
      </c>
      <c r="H107" s="20"/>
      <c r="I107" s="20" t="n">
        <f aca="false">AVERAGE(G107:H107)</f>
        <v>53.09771</v>
      </c>
      <c r="J107" s="21" t="n">
        <v>2.375856</v>
      </c>
      <c r="K107" s="21"/>
      <c r="L107" s="21" t="n">
        <f aca="false">AVERAGE(J107:K107)</f>
        <v>2.375856</v>
      </c>
    </row>
    <row r="108" customFormat="false" ht="15" hidden="false" customHeight="false" outlineLevel="0" collapsed="false">
      <c r="C108" s="0" t="n">
        <v>126</v>
      </c>
      <c r="D108" s="20" t="n">
        <v>26.85875</v>
      </c>
      <c r="E108" s="20"/>
      <c r="F108" s="20" t="n">
        <f aca="false">AVERAGE(D108:E108)</f>
        <v>26.85875</v>
      </c>
      <c r="G108" s="20" t="n">
        <v>52.37978</v>
      </c>
      <c r="H108" s="20"/>
      <c r="I108" s="20" t="n">
        <f aca="false">AVERAGE(G108:H108)</f>
        <v>52.37978</v>
      </c>
      <c r="J108" s="21" t="n">
        <v>2.43565</v>
      </c>
      <c r="K108" s="21"/>
      <c r="L108" s="21" t="n">
        <f aca="false">AVERAGE(J108:K108)</f>
        <v>2.43565</v>
      </c>
    </row>
    <row r="109" customFormat="false" ht="15" hidden="false" customHeight="false" outlineLevel="0" collapsed="false">
      <c r="C109" s="0" t="n">
        <v>125</v>
      </c>
      <c r="D109" s="20" t="n">
        <v>27.62517</v>
      </c>
      <c r="E109" s="20"/>
      <c r="F109" s="20" t="n">
        <f aca="false">AVERAGE(D109:E109)</f>
        <v>27.62517</v>
      </c>
      <c r="G109" s="20" t="n">
        <v>52.29476</v>
      </c>
      <c r="H109" s="20"/>
      <c r="I109" s="20" t="n">
        <f aca="false">AVERAGE(G109:H109)</f>
        <v>52.29476</v>
      </c>
      <c r="J109" s="21" t="n">
        <v>2.418188</v>
      </c>
      <c r="K109" s="21"/>
      <c r="L109" s="21" t="n">
        <f aca="false">AVERAGE(J109:K109)</f>
        <v>2.418188</v>
      </c>
    </row>
    <row r="110" customFormat="false" ht="15" hidden="false" customHeight="false" outlineLevel="0" collapsed="false">
      <c r="C110" s="0" t="n">
        <v>124</v>
      </c>
      <c r="D110" s="20" t="n">
        <v>27.47166</v>
      </c>
      <c r="E110" s="20"/>
      <c r="F110" s="20" t="n">
        <f aca="false">AVERAGE(D110:E110)</f>
        <v>27.47166</v>
      </c>
      <c r="G110" s="20" t="n">
        <v>50.57935</v>
      </c>
      <c r="H110" s="20"/>
      <c r="I110" s="20" t="n">
        <f aca="false">AVERAGE(G110:H110)</f>
        <v>50.57935</v>
      </c>
      <c r="J110" s="21" t="n">
        <v>2.355943</v>
      </c>
      <c r="K110" s="21"/>
      <c r="L110" s="21" t="n">
        <f aca="false">AVERAGE(J110:K110)</f>
        <v>2.355943</v>
      </c>
    </row>
    <row r="111" customFormat="false" ht="15" hidden="false" customHeight="false" outlineLevel="0" collapsed="false">
      <c r="C111" s="0" t="n">
        <v>123</v>
      </c>
      <c r="D111" s="20" t="n">
        <v>27.64</v>
      </c>
      <c r="E111" s="20"/>
      <c r="F111" s="20" t="n">
        <f aca="false">AVERAGE(D111:E111)</f>
        <v>27.64</v>
      </c>
      <c r="G111" s="20" t="n">
        <v>50.1493</v>
      </c>
      <c r="H111" s="20"/>
      <c r="I111" s="20" t="n">
        <f aca="false">AVERAGE(G111:H111)</f>
        <v>50.1493</v>
      </c>
      <c r="J111" s="21" t="n">
        <v>2.386147</v>
      </c>
      <c r="K111" s="21"/>
      <c r="L111" s="21" t="n">
        <f aca="false">AVERAGE(J111:K111)</f>
        <v>2.386147</v>
      </c>
    </row>
    <row r="112" customFormat="false" ht="15" hidden="false" customHeight="false" outlineLevel="0" collapsed="false">
      <c r="C112" s="0" t="n">
        <v>122</v>
      </c>
      <c r="D112" s="20" t="n">
        <v>27.63331</v>
      </c>
      <c r="E112" s="20"/>
      <c r="F112" s="20" t="n">
        <f aca="false">AVERAGE(D112:E112)</f>
        <v>27.63331</v>
      </c>
      <c r="G112" s="20" t="n">
        <v>50.27562</v>
      </c>
      <c r="H112" s="20"/>
      <c r="I112" s="20" t="n">
        <f aca="false">AVERAGE(G112:H112)</f>
        <v>50.27562</v>
      </c>
      <c r="J112" s="21" t="n">
        <v>2.405321</v>
      </c>
      <c r="K112" s="21"/>
      <c r="L112" s="21" t="n">
        <f aca="false">AVERAGE(J112:K112)</f>
        <v>2.405321</v>
      </c>
    </row>
    <row r="113" customFormat="false" ht="15" hidden="false" customHeight="false" outlineLevel="0" collapsed="false">
      <c r="C113" s="0" t="n">
        <v>121</v>
      </c>
      <c r="D113" s="20" t="n">
        <v>27.37176</v>
      </c>
      <c r="E113" s="20" t="n">
        <v>27.29208</v>
      </c>
      <c r="F113" s="20" t="n">
        <f aca="false">AVERAGE(D113:E113)</f>
        <v>27.33192</v>
      </c>
      <c r="G113" s="20" t="n">
        <v>50.40177</v>
      </c>
      <c r="H113" s="20" t="n">
        <v>50.52773</v>
      </c>
      <c r="I113" s="20" t="n">
        <f aca="false">AVERAGE(G113:H113)</f>
        <v>50.46475</v>
      </c>
      <c r="J113" s="21" t="n">
        <v>2.412282</v>
      </c>
      <c r="K113" s="21" t="n">
        <v>2.427412</v>
      </c>
      <c r="L113" s="21" t="n">
        <f aca="false">AVERAGE(J113:K113)</f>
        <v>2.419847</v>
      </c>
    </row>
    <row r="114" customFormat="false" ht="15" hidden="false" customHeight="false" outlineLevel="0" collapsed="false">
      <c r="C114" s="0" t="n">
        <v>120</v>
      </c>
      <c r="D114" s="20" t="n">
        <v>27.28469</v>
      </c>
      <c r="E114" s="20"/>
      <c r="F114" s="20" t="n">
        <f aca="false">AVERAGE(D114:E114)</f>
        <v>27.28469</v>
      </c>
      <c r="G114" s="20" t="n">
        <v>50.96783</v>
      </c>
      <c r="H114" s="20"/>
      <c r="I114" s="20" t="n">
        <f aca="false">AVERAGE(G114:H114)</f>
        <v>50.96783</v>
      </c>
      <c r="J114" s="21" t="n">
        <v>2.43031</v>
      </c>
      <c r="K114" s="21"/>
      <c r="L114" s="21" t="n">
        <f aca="false">AVERAGE(J114:K114)</f>
        <v>2.43031</v>
      </c>
    </row>
    <row r="115" customFormat="false" ht="15" hidden="false" customHeight="false" outlineLevel="0" collapsed="false">
      <c r="C115" s="0" t="n">
        <v>119</v>
      </c>
      <c r="D115" s="20" t="n">
        <v>27.2771</v>
      </c>
      <c r="E115" s="20"/>
      <c r="F115" s="20" t="n">
        <f aca="false">AVERAGE(D115:E115)</f>
        <v>27.2771</v>
      </c>
      <c r="G115" s="20" t="n">
        <v>51.82651</v>
      </c>
      <c r="H115" s="20"/>
      <c r="I115" s="20" t="n">
        <f aca="false">AVERAGE(G115:H115)</f>
        <v>51.82651</v>
      </c>
      <c r="J115" s="21" t="n">
        <v>2.494511</v>
      </c>
      <c r="K115" s="21"/>
      <c r="L115" s="21" t="n">
        <f aca="false">AVERAGE(J115:K115)</f>
        <v>2.494511</v>
      </c>
    </row>
    <row r="116" customFormat="false" ht="15" hidden="false" customHeight="false" outlineLevel="0" collapsed="false">
      <c r="C116" s="0" t="n">
        <v>118</v>
      </c>
      <c r="D116" s="20" t="n">
        <v>27.44855</v>
      </c>
      <c r="E116" s="20"/>
      <c r="F116" s="20" t="n">
        <f aca="false">AVERAGE(D116:E116)</f>
        <v>27.44855</v>
      </c>
      <c r="G116" s="20" t="n">
        <v>53.99656</v>
      </c>
      <c r="H116" s="20"/>
      <c r="I116" s="20" t="n">
        <f aca="false">AVERAGE(G116:H116)</f>
        <v>53.99656</v>
      </c>
      <c r="J116" s="21" t="n">
        <v>2.60797</v>
      </c>
      <c r="K116" s="21"/>
      <c r="L116" s="21" t="n">
        <f aca="false">AVERAGE(J116:K116)</f>
        <v>2.60797</v>
      </c>
    </row>
    <row r="117" customFormat="false" ht="15" hidden="false" customHeight="false" outlineLevel="0" collapsed="false">
      <c r="B117" s="0" t="s">
        <v>88</v>
      </c>
      <c r="C117" s="0" t="n">
        <v>116</v>
      </c>
      <c r="D117" s="20" t="n">
        <v>27.40302</v>
      </c>
      <c r="E117" s="20"/>
      <c r="F117" s="20" t="n">
        <f aca="false">AVERAGE(D117:E117)</f>
        <v>27.40302</v>
      </c>
      <c r="G117" s="20" t="n">
        <v>53.57398</v>
      </c>
      <c r="H117" s="20"/>
      <c r="I117" s="20" t="n">
        <f aca="false">AVERAGE(G117:H117)</f>
        <v>53.57398</v>
      </c>
      <c r="J117" s="21" t="n">
        <v>2.197256</v>
      </c>
      <c r="K117" s="21"/>
      <c r="L117" s="21" t="n">
        <f aca="false">AVERAGE(J117:K117)</f>
        <v>2.197256</v>
      </c>
    </row>
    <row r="118" customFormat="false" ht="15" hidden="false" customHeight="false" outlineLevel="0" collapsed="false">
      <c r="C118" s="0" t="n">
        <v>115</v>
      </c>
      <c r="D118" s="20" t="n">
        <v>25.18576</v>
      </c>
      <c r="E118" s="20"/>
      <c r="F118" s="20" t="n">
        <f aca="false">AVERAGE(D118:E118)</f>
        <v>25.18576</v>
      </c>
      <c r="G118" s="20" t="n">
        <v>48.33015</v>
      </c>
      <c r="H118" s="20"/>
      <c r="I118" s="20" t="n">
        <f aca="false">AVERAGE(G118:H118)</f>
        <v>48.33015</v>
      </c>
      <c r="J118" s="21" t="n">
        <v>2.346422</v>
      </c>
      <c r="K118" s="21"/>
      <c r="L118" s="21" t="n">
        <f aca="false">AVERAGE(J118:K118)</f>
        <v>2.346422</v>
      </c>
    </row>
    <row r="119" customFormat="false" ht="15" hidden="false" customHeight="false" outlineLevel="0" collapsed="false">
      <c r="C119" s="0" t="n">
        <v>114</v>
      </c>
      <c r="D119" s="20" t="n">
        <v>27.393</v>
      </c>
      <c r="E119" s="20"/>
      <c r="F119" s="20" t="n">
        <f aca="false">AVERAGE(D119:E119)</f>
        <v>27.393</v>
      </c>
      <c r="G119" s="20" t="n">
        <v>51.8775</v>
      </c>
      <c r="H119" s="20"/>
      <c r="I119" s="20" t="n">
        <f aca="false">AVERAGE(G119:H119)</f>
        <v>51.8775</v>
      </c>
      <c r="J119" s="21" t="n">
        <v>2.231433</v>
      </c>
      <c r="K119" s="21"/>
      <c r="L119" s="21" t="n">
        <f aca="false">AVERAGE(J119:K119)</f>
        <v>2.231433</v>
      </c>
    </row>
    <row r="120" customFormat="false" ht="15" hidden="false" customHeight="false" outlineLevel="0" collapsed="false">
      <c r="C120" s="0" t="n">
        <v>113</v>
      </c>
      <c r="D120" s="20" t="n">
        <v>26.94747</v>
      </c>
      <c r="E120" s="20" t="n">
        <v>24.49083</v>
      </c>
      <c r="F120" s="20" t="n">
        <f aca="false">AVERAGE(D120:E120)</f>
        <v>25.71915</v>
      </c>
      <c r="G120" s="20" t="n">
        <v>50.79471</v>
      </c>
      <c r="H120" s="20" t="n">
        <v>46.25155</v>
      </c>
      <c r="I120" s="20" t="n">
        <f aca="false">AVERAGE(G120:H120)</f>
        <v>48.52313</v>
      </c>
      <c r="J120" s="21" t="n">
        <v>2.189595</v>
      </c>
      <c r="K120" s="21" t="n">
        <v>2.326689</v>
      </c>
      <c r="L120" s="21" t="n">
        <f aca="false">AVERAGE(J120:K120)</f>
        <v>2.258142</v>
      </c>
    </row>
    <row r="121" customFormat="false" ht="15" hidden="false" customHeight="false" outlineLevel="0" collapsed="false">
      <c r="C121" s="0" t="n">
        <v>112</v>
      </c>
      <c r="D121" s="20" t="n">
        <v>27.01252</v>
      </c>
      <c r="E121" s="20"/>
      <c r="F121" s="20" t="n">
        <f aca="false">AVERAGE(D121:E121)</f>
        <v>27.01252</v>
      </c>
      <c r="G121" s="20" t="n">
        <v>50.20922</v>
      </c>
      <c r="H121" s="20"/>
      <c r="I121" s="20" t="n">
        <f aca="false">AVERAGE(G121:H121)</f>
        <v>50.20922</v>
      </c>
      <c r="J121" s="21" t="n">
        <v>2.321501</v>
      </c>
      <c r="K121" s="21"/>
      <c r="L121" s="21" t="n">
        <f aca="false">AVERAGE(J121:K121)</f>
        <v>2.321501</v>
      </c>
    </row>
    <row r="122" customFormat="false" ht="15" hidden="false" customHeight="false" outlineLevel="0" collapsed="false">
      <c r="C122" s="0" t="n">
        <v>111</v>
      </c>
      <c r="D122" s="20" t="n">
        <v>23.07765</v>
      </c>
      <c r="E122" s="20"/>
      <c r="F122" s="20" t="n">
        <f aca="false">AVERAGE(D122:E122)</f>
        <v>23.07765</v>
      </c>
      <c r="G122" s="20" t="n">
        <v>42.56495</v>
      </c>
      <c r="H122" s="20"/>
      <c r="I122" s="20" t="n">
        <f aca="false">AVERAGE(G122:H122)</f>
        <v>42.56495</v>
      </c>
      <c r="J122" s="21" t="n">
        <v>2.172631</v>
      </c>
      <c r="K122" s="21"/>
      <c r="L122" s="21" t="n">
        <f aca="false">AVERAGE(J122:K122)</f>
        <v>2.172631</v>
      </c>
    </row>
    <row r="123" customFormat="false" ht="15" hidden="false" customHeight="false" outlineLevel="0" collapsed="false">
      <c r="C123" s="0" t="n">
        <v>110</v>
      </c>
      <c r="D123" s="20" t="n">
        <v>27.54042</v>
      </c>
      <c r="E123" s="20"/>
      <c r="F123" s="20" t="n">
        <f aca="false">AVERAGE(D123:E123)</f>
        <v>27.54042</v>
      </c>
      <c r="G123" s="20" t="n">
        <v>50.06852</v>
      </c>
      <c r="H123" s="20"/>
      <c r="I123" s="20" t="n">
        <f aca="false">AVERAGE(G123:H123)</f>
        <v>50.06852</v>
      </c>
      <c r="J123" s="21" t="n">
        <v>2.265062</v>
      </c>
      <c r="K123" s="21"/>
      <c r="L123" s="21" t="n">
        <f aca="false">AVERAGE(J123:K123)</f>
        <v>2.265062</v>
      </c>
    </row>
    <row r="124" customFormat="false" ht="15" hidden="false" customHeight="false" outlineLevel="0" collapsed="false">
      <c r="C124" s="0" t="n">
        <v>109</v>
      </c>
      <c r="D124" s="20" t="n">
        <v>26.63047</v>
      </c>
      <c r="E124" s="20"/>
      <c r="F124" s="20" t="n">
        <f aca="false">AVERAGE(D124:E124)</f>
        <v>26.63047</v>
      </c>
      <c r="G124" s="20" t="n">
        <v>50.45772</v>
      </c>
      <c r="H124" s="20"/>
      <c r="I124" s="20" t="n">
        <f aca="false">AVERAGE(G124:H124)</f>
        <v>50.45772</v>
      </c>
      <c r="J124" s="21" t="n">
        <v>2.467826</v>
      </c>
      <c r="K124" s="21"/>
      <c r="L124" s="21" t="n">
        <f aca="false">AVERAGE(J124:K124)</f>
        <v>2.467826</v>
      </c>
    </row>
    <row r="125" customFormat="false" ht="15" hidden="false" customHeight="false" outlineLevel="0" collapsed="false">
      <c r="C125" s="0" t="n">
        <v>108</v>
      </c>
      <c r="D125" s="20" t="n">
        <v>26.80592</v>
      </c>
      <c r="E125" s="20"/>
      <c r="F125" s="20" t="n">
        <f aca="false">AVERAGE(D125:E125)</f>
        <v>26.80592</v>
      </c>
      <c r="G125" s="20" t="n">
        <v>51.68466</v>
      </c>
      <c r="H125" s="20"/>
      <c r="I125" s="20" t="n">
        <f aca="false">AVERAGE(G125:H125)</f>
        <v>51.68466</v>
      </c>
      <c r="J125" s="21" t="n">
        <v>2.307552</v>
      </c>
      <c r="K125" s="21"/>
      <c r="L125" s="21" t="n">
        <f aca="false">AVERAGE(J125:K125)</f>
        <v>2.307552</v>
      </c>
    </row>
    <row r="126" customFormat="false" ht="15" hidden="false" customHeight="false" outlineLevel="0" collapsed="false">
      <c r="C126" s="0" t="n">
        <v>107</v>
      </c>
      <c r="D126" s="20" t="n">
        <v>26.09422</v>
      </c>
      <c r="E126" s="20"/>
      <c r="F126" s="20" t="n">
        <f aca="false">AVERAGE(D126:E126)</f>
        <v>26.09422</v>
      </c>
      <c r="G126" s="20" t="n">
        <v>54.91368</v>
      </c>
      <c r="H126" s="20"/>
      <c r="I126" s="20" t="n">
        <f aca="false">AVERAGE(G126:H126)</f>
        <v>54.91368</v>
      </c>
      <c r="J126" s="21" t="n">
        <v>2.13725</v>
      </c>
      <c r="K126" s="21"/>
      <c r="L126" s="21" t="n">
        <f aca="false">AVERAGE(J126:K126)</f>
        <v>2.13725</v>
      </c>
    </row>
    <row r="127" customFormat="false" ht="15" hidden="false" customHeight="false" outlineLevel="0" collapsed="false">
      <c r="C127" s="0" t="n">
        <v>106</v>
      </c>
      <c r="D127" s="20" t="n">
        <v>27.22032</v>
      </c>
      <c r="E127" s="20"/>
      <c r="F127" s="20" t="n">
        <f aca="false">AVERAGE(D127:E127)</f>
        <v>27.22032</v>
      </c>
      <c r="G127" s="20" t="n">
        <v>53.36753</v>
      </c>
      <c r="H127" s="20"/>
      <c r="I127" s="20" t="n">
        <f aca="false">AVERAGE(G127:H127)</f>
        <v>53.36753</v>
      </c>
      <c r="J127" s="21" t="n">
        <v>2.35157</v>
      </c>
      <c r="K127" s="21"/>
      <c r="L127" s="21" t="n">
        <f aca="false">AVERAGE(J127:K127)</f>
        <v>2.35157</v>
      </c>
    </row>
    <row r="128" customFormat="false" ht="15" hidden="false" customHeight="false" outlineLevel="0" collapsed="false">
      <c r="C128" s="0" t="n">
        <v>105</v>
      </c>
      <c r="D128" s="20" t="n">
        <v>24.73906</v>
      </c>
      <c r="E128" s="20" t="n">
        <v>24.54175</v>
      </c>
      <c r="F128" s="20" t="n">
        <f aca="false">AVERAGE(D128:E128)</f>
        <v>24.640405</v>
      </c>
      <c r="G128" s="20" t="n">
        <v>48.15893</v>
      </c>
      <c r="H128" s="20" t="n">
        <v>47.80471</v>
      </c>
      <c r="I128" s="20" t="n">
        <f aca="false">AVERAGE(G128:H128)</f>
        <v>47.98182</v>
      </c>
      <c r="J128" s="21" t="n">
        <v>2.339315</v>
      </c>
      <c r="K128" s="21" t="n">
        <v>2.380794</v>
      </c>
      <c r="L128" s="21" t="n">
        <f aca="false">AVERAGE(J128:K128)</f>
        <v>2.3600545</v>
      </c>
    </row>
    <row r="129" customFormat="false" ht="15" hidden="false" customHeight="false" outlineLevel="0" collapsed="false">
      <c r="C129" s="0" t="n">
        <v>104</v>
      </c>
      <c r="D129" s="20" t="n">
        <v>25.63052</v>
      </c>
      <c r="E129" s="20"/>
      <c r="F129" s="20" t="n">
        <f aca="false">AVERAGE(D129:E129)</f>
        <v>25.63052</v>
      </c>
      <c r="G129" s="20" t="n">
        <v>49.19386</v>
      </c>
      <c r="H129" s="20"/>
      <c r="I129" s="20" t="n">
        <f aca="false">AVERAGE(G129:H129)</f>
        <v>49.19386</v>
      </c>
      <c r="J129" s="21" t="n">
        <v>2.361913</v>
      </c>
      <c r="K129" s="21"/>
      <c r="L129" s="21" t="n">
        <f aca="false">AVERAGE(J129:K129)</f>
        <v>2.361913</v>
      </c>
    </row>
    <row r="130" customFormat="false" ht="15" hidden="false" customHeight="false" outlineLevel="0" collapsed="false">
      <c r="C130" s="0" t="n">
        <v>103</v>
      </c>
      <c r="D130" s="20" t="n">
        <v>26.16755</v>
      </c>
      <c r="E130" s="20"/>
      <c r="F130" s="20" t="n">
        <f aca="false">AVERAGE(D130:E130)</f>
        <v>26.16755</v>
      </c>
      <c r="G130" s="20" t="n">
        <v>50.21219</v>
      </c>
      <c r="H130" s="20"/>
      <c r="I130" s="20" t="n">
        <f aca="false">AVERAGE(G130:H130)</f>
        <v>50.21219</v>
      </c>
      <c r="J130" s="21" t="n">
        <v>2.375239</v>
      </c>
      <c r="K130" s="21"/>
      <c r="L130" s="21" t="n">
        <f aca="false">AVERAGE(J130:K130)</f>
        <v>2.375239</v>
      </c>
    </row>
    <row r="131" customFormat="false" ht="15" hidden="false" customHeight="false" outlineLevel="0" collapsed="false">
      <c r="C131" s="0" t="n">
        <v>77</v>
      </c>
      <c r="D131" s="20" t="n">
        <v>26.36351</v>
      </c>
      <c r="E131" s="20"/>
      <c r="F131" s="20" t="n">
        <f aca="false">AVERAGE(D131:E131)</f>
        <v>26.36351</v>
      </c>
      <c r="G131" s="20" t="n">
        <v>54.95111</v>
      </c>
      <c r="H131" s="20"/>
      <c r="I131" s="20" t="n">
        <f aca="false">AVERAGE(G131:H131)</f>
        <v>54.95111</v>
      </c>
      <c r="J131" s="21" t="n">
        <v>2.163391</v>
      </c>
      <c r="K131" s="21"/>
      <c r="L131" s="21" t="n">
        <f aca="false">AVERAGE(J131:K131)</f>
        <v>2.163391</v>
      </c>
    </row>
    <row r="132" customFormat="false" ht="15" hidden="false" customHeight="false" outlineLevel="0" collapsed="false">
      <c r="C132" s="0" t="n">
        <v>76</v>
      </c>
      <c r="D132" s="20" t="n">
        <v>26.62581</v>
      </c>
      <c r="E132" s="20" t="n">
        <v>26.56264</v>
      </c>
      <c r="F132" s="20" t="n">
        <f aca="false">AVERAGE(D132:E132)</f>
        <v>26.594225</v>
      </c>
      <c r="G132" s="20" t="n">
        <v>54.86547</v>
      </c>
      <c r="H132" s="20" t="n">
        <v>54.47023</v>
      </c>
      <c r="I132" s="20" t="n">
        <f aca="false">AVERAGE(G132:H132)</f>
        <v>54.66785</v>
      </c>
      <c r="J132" s="21" t="n">
        <v>2.206924</v>
      </c>
      <c r="K132" s="21" t="n">
        <v>2.20168</v>
      </c>
      <c r="L132" s="21" t="n">
        <f aca="false">AVERAGE(J132:K132)</f>
        <v>2.204302</v>
      </c>
    </row>
    <row r="133" customFormat="false" ht="15" hidden="false" customHeight="false" outlineLevel="0" collapsed="false">
      <c r="C133" s="0" t="n">
        <v>75</v>
      </c>
      <c r="D133" s="20" t="n">
        <v>26.28544</v>
      </c>
      <c r="E133" s="20"/>
      <c r="F133" s="20" t="n">
        <f aca="false">AVERAGE(D133:E133)</f>
        <v>26.28544</v>
      </c>
      <c r="G133" s="20" t="n">
        <v>54.20074</v>
      </c>
      <c r="H133" s="20"/>
      <c r="I133" s="20" t="n">
        <f aca="false">AVERAGE(G133:H133)</f>
        <v>54.20074</v>
      </c>
      <c r="J133" s="21" t="n">
        <v>2.176141</v>
      </c>
      <c r="K133" s="21"/>
      <c r="L133" s="21" t="n">
        <f aca="false">AVERAGE(J133:K133)</f>
        <v>2.176141</v>
      </c>
    </row>
    <row r="134" customFormat="false" ht="15" hidden="false" customHeight="false" outlineLevel="0" collapsed="false">
      <c r="C134" s="0" t="n">
        <v>74</v>
      </c>
      <c r="D134" s="20" t="n">
        <v>26.96816</v>
      </c>
      <c r="E134" s="20"/>
      <c r="F134" s="20" t="n">
        <f aca="false">AVERAGE(D134:E134)</f>
        <v>26.96816</v>
      </c>
      <c r="G134" s="20" t="n">
        <v>54.52926</v>
      </c>
      <c r="H134" s="20"/>
      <c r="I134" s="20" t="n">
        <f aca="false">AVERAGE(G134:H134)</f>
        <v>54.52926</v>
      </c>
      <c r="J134" s="21" t="n">
        <v>2.350747</v>
      </c>
      <c r="K134" s="21"/>
      <c r="L134" s="21" t="n">
        <f aca="false">AVERAGE(J134:K134)</f>
        <v>2.350747</v>
      </c>
    </row>
    <row r="135" customFormat="false" ht="15" hidden="false" customHeight="false" outlineLevel="0" collapsed="false">
      <c r="C135" s="0" t="n">
        <v>73</v>
      </c>
      <c r="D135" s="20" t="n">
        <v>27.32007</v>
      </c>
      <c r="E135" s="20"/>
      <c r="F135" s="20" t="n">
        <f aca="false">AVERAGE(D135:E135)</f>
        <v>27.32007</v>
      </c>
      <c r="G135" s="20" t="n">
        <v>54.69897</v>
      </c>
      <c r="H135" s="20"/>
      <c r="I135" s="20" t="n">
        <f aca="false">AVERAGE(G135:H135)</f>
        <v>54.69897</v>
      </c>
      <c r="J135" s="21" t="n">
        <v>2.380227</v>
      </c>
      <c r="K135" s="21"/>
      <c r="L135" s="21" t="n">
        <f aca="false">AVERAGE(J135:K135)</f>
        <v>2.380227</v>
      </c>
    </row>
    <row r="136" customFormat="false" ht="15" hidden="false" customHeight="false" outlineLevel="0" collapsed="false">
      <c r="C136" s="0" t="n">
        <v>72</v>
      </c>
      <c r="D136" s="20" t="n">
        <v>27.26816</v>
      </c>
      <c r="E136" s="20"/>
      <c r="F136" s="20" t="n">
        <f aca="false">AVERAGE(D136:E136)</f>
        <v>27.26816</v>
      </c>
      <c r="G136" s="20" t="n">
        <v>54.28806</v>
      </c>
      <c r="H136" s="20"/>
      <c r="I136" s="20" t="n">
        <f aca="false">AVERAGE(G136:H136)</f>
        <v>54.28806</v>
      </c>
      <c r="J136" s="21" t="n">
        <v>2.442021</v>
      </c>
      <c r="K136" s="21"/>
      <c r="L136" s="21" t="n">
        <f aca="false">AVERAGE(J136:K136)</f>
        <v>2.442021</v>
      </c>
    </row>
    <row r="137" customFormat="false" ht="15" hidden="false" customHeight="false" outlineLevel="0" collapsed="false">
      <c r="C137" s="0" t="n">
        <v>71</v>
      </c>
      <c r="D137" s="20" t="n">
        <v>26.55713</v>
      </c>
      <c r="E137" s="20" t="n">
        <v>26.7254</v>
      </c>
      <c r="F137" s="20" t="n">
        <f aca="false">AVERAGE(D137:E137)</f>
        <v>26.641265</v>
      </c>
      <c r="G137" s="20" t="n">
        <v>49.61229</v>
      </c>
      <c r="H137" s="20" t="n">
        <v>50.73084</v>
      </c>
      <c r="I137" s="20" t="n">
        <f aca="false">AVERAGE(G137:H137)</f>
        <v>50.171565</v>
      </c>
      <c r="J137" s="21" t="n">
        <v>2.386759</v>
      </c>
      <c r="K137" s="21" t="n">
        <v>2.355687</v>
      </c>
      <c r="L137" s="21" t="n">
        <f aca="false">AVERAGE(J137:K137)</f>
        <v>2.371223</v>
      </c>
    </row>
    <row r="138" customFormat="false" ht="15" hidden="false" customHeight="false" outlineLevel="0" collapsed="false">
      <c r="C138" s="0" t="n">
        <v>70</v>
      </c>
      <c r="D138" s="20" t="n">
        <v>27.29607</v>
      </c>
      <c r="E138" s="20" t="n">
        <v>27.04638</v>
      </c>
      <c r="F138" s="20" t="n">
        <f aca="false">AVERAGE(D138:E138)</f>
        <v>27.171225</v>
      </c>
      <c r="G138" s="20" t="n">
        <v>50.18552</v>
      </c>
      <c r="H138" s="20" t="n">
        <v>50.61347</v>
      </c>
      <c r="I138" s="20" t="n">
        <f aca="false">AVERAGE(G138:H138)</f>
        <v>50.399495</v>
      </c>
      <c r="J138" s="21" t="n">
        <v>2.465349</v>
      </c>
      <c r="K138" s="21" t="n">
        <v>2.448385</v>
      </c>
      <c r="L138" s="21" t="n">
        <f aca="false">AVERAGE(J138:K138)</f>
        <v>2.456867</v>
      </c>
    </row>
    <row r="139" customFormat="false" ht="15" hidden="false" customHeight="false" outlineLevel="0" collapsed="false">
      <c r="C139" s="0" t="n">
        <v>69</v>
      </c>
      <c r="D139" s="20" t="n">
        <v>27.15924</v>
      </c>
      <c r="E139" s="20"/>
      <c r="F139" s="20" t="n">
        <f aca="false">AVERAGE(D139:E139)</f>
        <v>27.15924</v>
      </c>
      <c r="G139" s="20" t="n">
        <v>50.73442</v>
      </c>
      <c r="H139" s="20" t="n">
        <v>50.82549</v>
      </c>
      <c r="I139" s="20" t="n">
        <f aca="false">AVERAGE(G139:H139)</f>
        <v>50.779955</v>
      </c>
      <c r="J139" s="21" t="n">
        <v>2.473936</v>
      </c>
      <c r="K139" s="21" t="n">
        <v>2.495032</v>
      </c>
      <c r="L139" s="21" t="n">
        <f aca="false">AVERAGE(J139:K139)</f>
        <v>2.484484</v>
      </c>
    </row>
    <row r="140" customFormat="false" ht="15" hidden="false" customHeight="false" outlineLevel="0" collapsed="false">
      <c r="C140" s="0" t="n">
        <v>68</v>
      </c>
      <c r="D140" s="20" t="n">
        <v>27.14398</v>
      </c>
      <c r="E140" s="20" t="n">
        <v>26.91063</v>
      </c>
      <c r="F140" s="20" t="n">
        <f aca="false">AVERAGE(D140:E140)</f>
        <v>27.027305</v>
      </c>
      <c r="G140" s="20" t="n">
        <v>52.16392</v>
      </c>
      <c r="H140" s="20" t="n">
        <v>51.93489</v>
      </c>
      <c r="I140" s="20" t="n">
        <f aca="false">AVERAGE(G140:H140)</f>
        <v>52.049405</v>
      </c>
      <c r="J140" s="21" t="n">
        <v>2.54403</v>
      </c>
      <c r="K140" s="21" t="n">
        <v>2.557209</v>
      </c>
      <c r="L140" s="21" t="n">
        <f aca="false">AVERAGE(J140:K140)</f>
        <v>2.5506195</v>
      </c>
    </row>
    <row r="141" customFormat="false" ht="15" hidden="false" customHeight="false" outlineLevel="0" collapsed="false">
      <c r="C141" s="0" t="n">
        <v>67</v>
      </c>
      <c r="D141" s="20" t="n">
        <v>27.11047</v>
      </c>
      <c r="E141" s="20"/>
      <c r="F141" s="20" t="n">
        <f aca="false">AVERAGE(D141:E141)</f>
        <v>27.11047</v>
      </c>
      <c r="G141" s="20" t="n">
        <v>53.75003</v>
      </c>
      <c r="H141" s="20"/>
      <c r="I141" s="20" t="n">
        <f aca="false">AVERAGE(G141:H141)</f>
        <v>53.75003</v>
      </c>
      <c r="J141" s="21" t="n">
        <v>2.593868</v>
      </c>
      <c r="K141" s="21"/>
      <c r="L141" s="21" t="n">
        <f aca="false">AVERAGE(J141:K141)</f>
        <v>2.593868</v>
      </c>
    </row>
    <row r="142" customFormat="false" ht="15" hidden="false" customHeight="false" outlineLevel="0" collapsed="false">
      <c r="C142" s="0" t="n">
        <v>66</v>
      </c>
      <c r="D142" s="20" t="n">
        <v>27.09528</v>
      </c>
      <c r="E142" s="20"/>
      <c r="F142" s="20" t="n">
        <f aca="false">AVERAGE(D142:E142)</f>
        <v>27.09528</v>
      </c>
      <c r="G142" s="20" t="n">
        <v>53.97106</v>
      </c>
      <c r="H142" s="20"/>
      <c r="I142" s="20" t="n">
        <f aca="false">AVERAGE(G142:H142)</f>
        <v>53.97106</v>
      </c>
      <c r="J142" s="21" t="n">
        <v>2.62355</v>
      </c>
      <c r="K142" s="21"/>
      <c r="L142" s="21" t="n">
        <f aca="false">AVERAGE(J142:K142)</f>
        <v>2.62355</v>
      </c>
    </row>
    <row r="143" customFormat="false" ht="15" hidden="false" customHeight="false" outlineLevel="0" collapsed="false">
      <c r="C143" s="0" t="n">
        <v>65</v>
      </c>
      <c r="D143" s="20" t="n">
        <v>27.18942</v>
      </c>
      <c r="E143" s="20"/>
      <c r="F143" s="20" t="n">
        <f aca="false">AVERAGE(D143:E143)</f>
        <v>27.18942</v>
      </c>
      <c r="G143" s="20" t="n">
        <v>54.55883</v>
      </c>
      <c r="H143" s="20"/>
      <c r="I143" s="20" t="n">
        <f aca="false">AVERAGE(G143:H143)</f>
        <v>54.55883</v>
      </c>
      <c r="J143" s="21" t="n">
        <v>2.620841</v>
      </c>
      <c r="K143" s="21"/>
      <c r="L143" s="21" t="n">
        <f aca="false">AVERAGE(J143:K143)</f>
        <v>2.620841</v>
      </c>
    </row>
    <row r="144" customFormat="false" ht="15" hidden="false" customHeight="false" outlineLevel="0" collapsed="false">
      <c r="C144" s="0" t="n">
        <v>64</v>
      </c>
      <c r="D144" s="20" t="n">
        <v>27.21058</v>
      </c>
      <c r="E144" s="20"/>
      <c r="F144" s="20" t="n">
        <f aca="false">AVERAGE(D144:E144)</f>
        <v>27.21058</v>
      </c>
      <c r="G144" s="20" t="n">
        <v>58.29395</v>
      </c>
      <c r="H144" s="20"/>
      <c r="I144" s="20" t="n">
        <f aca="false">AVERAGE(G144:H144)</f>
        <v>58.29395</v>
      </c>
      <c r="J144" s="21" t="n">
        <v>2.764023</v>
      </c>
      <c r="K144" s="21"/>
      <c r="L144" s="21" t="n">
        <f aca="false">AVERAGE(J144:K144)</f>
        <v>2.764023</v>
      </c>
    </row>
    <row r="145" customFormat="false" ht="15" hidden="false" customHeight="false" outlineLevel="0" collapsed="false">
      <c r="C145" s="0" t="n">
        <v>62</v>
      </c>
      <c r="D145" s="20" t="n">
        <v>26.3902</v>
      </c>
      <c r="E145" s="20"/>
      <c r="F145" s="20" t="n">
        <f aca="false">AVERAGE(D145:E145)</f>
        <v>26.3902</v>
      </c>
      <c r="G145" s="20" t="n">
        <v>53.96817</v>
      </c>
      <c r="H145" s="20"/>
      <c r="I145" s="20" t="n">
        <f aca="false">AVERAGE(G145:H145)</f>
        <v>53.96817</v>
      </c>
      <c r="J145" s="21" t="n">
        <v>2.139583</v>
      </c>
      <c r="K145" s="21"/>
      <c r="L145" s="21" t="n">
        <f aca="false">AVERAGE(J145:K145)</f>
        <v>2.139583</v>
      </c>
    </row>
    <row r="146" customFormat="false" ht="15" hidden="false" customHeight="false" outlineLevel="0" collapsed="false">
      <c r="C146" s="0" t="n">
        <v>61</v>
      </c>
      <c r="D146" s="20" t="n">
        <v>27.05465</v>
      </c>
      <c r="E146" s="20"/>
      <c r="F146" s="20" t="n">
        <f aca="false">AVERAGE(D146:E146)</f>
        <v>27.05465</v>
      </c>
      <c r="G146" s="20" t="n">
        <v>53.05039</v>
      </c>
      <c r="H146" s="20"/>
      <c r="I146" s="20" t="n">
        <f aca="false">AVERAGE(G146:H146)</f>
        <v>53.05039</v>
      </c>
      <c r="J146" s="21" t="n">
        <v>2.304863</v>
      </c>
      <c r="K146" s="21"/>
      <c r="L146" s="21" t="n">
        <f aca="false">AVERAGE(J146:K146)</f>
        <v>2.304863</v>
      </c>
    </row>
    <row r="147" customFormat="false" ht="15" hidden="false" customHeight="false" outlineLevel="0" collapsed="false">
      <c r="C147" s="0" t="n">
        <v>60</v>
      </c>
      <c r="D147" s="20" t="n">
        <v>26.52424</v>
      </c>
      <c r="E147" s="20"/>
      <c r="F147" s="20" t="n">
        <f aca="false">AVERAGE(D147:E147)</f>
        <v>26.52424</v>
      </c>
      <c r="G147" s="20" t="n">
        <v>53.71515</v>
      </c>
      <c r="H147" s="20"/>
      <c r="I147" s="20" t="n">
        <f aca="false">AVERAGE(G147:H147)</f>
        <v>53.71515</v>
      </c>
      <c r="J147" s="21" t="n">
        <v>2.335408</v>
      </c>
      <c r="K147" s="21"/>
      <c r="L147" s="21" t="n">
        <f aca="false">AVERAGE(J147:K147)</f>
        <v>2.335408</v>
      </c>
    </row>
    <row r="148" customFormat="false" ht="15" hidden="false" customHeight="false" outlineLevel="0" collapsed="false">
      <c r="C148" s="0" t="n">
        <v>59</v>
      </c>
      <c r="D148" s="20" t="n">
        <v>27.089</v>
      </c>
      <c r="E148" s="20"/>
      <c r="F148" s="20" t="n">
        <f aca="false">AVERAGE(D148:E148)</f>
        <v>27.089</v>
      </c>
      <c r="G148" s="20" t="n">
        <v>52.27143</v>
      </c>
      <c r="H148" s="20"/>
      <c r="I148" s="20" t="n">
        <f aca="false">AVERAGE(G148:H148)</f>
        <v>52.27143</v>
      </c>
      <c r="J148" s="21" t="n">
        <v>2.385755</v>
      </c>
      <c r="K148" s="21"/>
      <c r="L148" s="21" t="n">
        <f aca="false">AVERAGE(J148:K148)</f>
        <v>2.385755</v>
      </c>
    </row>
    <row r="149" customFormat="false" ht="15" hidden="false" customHeight="false" outlineLevel="0" collapsed="false">
      <c r="C149" s="0" t="n">
        <v>58</v>
      </c>
      <c r="D149" s="20" t="n">
        <v>27.00129</v>
      </c>
      <c r="E149" s="20"/>
      <c r="F149" s="20" t="n">
        <f aca="false">AVERAGE(D149:E149)</f>
        <v>27.00129</v>
      </c>
      <c r="G149" s="20" t="n">
        <v>51.30694</v>
      </c>
      <c r="H149" s="20"/>
      <c r="I149" s="20" t="n">
        <f aca="false">AVERAGE(G149:H149)</f>
        <v>51.30694</v>
      </c>
      <c r="J149" s="21" t="n">
        <v>2.371712</v>
      </c>
      <c r="K149" s="21"/>
      <c r="L149" s="21" t="n">
        <f aca="false">AVERAGE(J149:K149)</f>
        <v>2.371712</v>
      </c>
    </row>
    <row r="150" customFormat="false" ht="15" hidden="false" customHeight="false" outlineLevel="0" collapsed="false">
      <c r="C150" s="0" t="n">
        <v>57</v>
      </c>
      <c r="D150" s="20" t="n">
        <v>26.98605</v>
      </c>
      <c r="E150" s="20" t="n">
        <v>26.10311</v>
      </c>
      <c r="F150" s="20" t="n">
        <f aca="false">AVERAGE(D150:E150)</f>
        <v>26.54458</v>
      </c>
      <c r="G150" s="20" t="n">
        <v>51.03069</v>
      </c>
      <c r="H150" s="20" t="n">
        <v>49.49019</v>
      </c>
      <c r="I150" s="20" t="n">
        <f aca="false">AVERAGE(G150:H150)</f>
        <v>50.26044</v>
      </c>
      <c r="J150" s="21" t="n">
        <v>2.393929</v>
      </c>
      <c r="K150" s="21" t="n">
        <v>2.391969</v>
      </c>
      <c r="L150" s="21" t="n">
        <f aca="false">AVERAGE(J150:K150)</f>
        <v>2.392949</v>
      </c>
    </row>
    <row r="151" customFormat="false" ht="15" hidden="false" customHeight="false" outlineLevel="0" collapsed="false">
      <c r="C151" s="0" t="n">
        <v>56</v>
      </c>
      <c r="D151" s="20" t="n">
        <v>26.7601</v>
      </c>
      <c r="E151" s="20"/>
      <c r="F151" s="20" t="n">
        <f aca="false">AVERAGE(D151:E151)</f>
        <v>26.7601</v>
      </c>
      <c r="G151" s="20" t="n">
        <v>50.88858</v>
      </c>
      <c r="H151" s="20"/>
      <c r="I151" s="20" t="n">
        <f aca="false">AVERAGE(G151:H151)</f>
        <v>50.88858</v>
      </c>
      <c r="J151" s="21" t="n">
        <v>2.412272</v>
      </c>
      <c r="K151" s="21"/>
      <c r="L151" s="21" t="n">
        <f aca="false">AVERAGE(J151:K151)</f>
        <v>2.412272</v>
      </c>
    </row>
    <row r="152" customFormat="false" ht="15" hidden="false" customHeight="false" outlineLevel="0" collapsed="false">
      <c r="C152" s="0" t="n">
        <v>55</v>
      </c>
      <c r="D152" s="20" t="n">
        <v>26.85326</v>
      </c>
      <c r="E152" s="20"/>
      <c r="F152" s="20" t="n">
        <f aca="false">AVERAGE(D152:E152)</f>
        <v>26.85326</v>
      </c>
      <c r="G152" s="20" t="n">
        <v>50.61343</v>
      </c>
      <c r="H152" s="20"/>
      <c r="I152" s="20" t="n">
        <f aca="false">AVERAGE(G152:H152)</f>
        <v>50.61343</v>
      </c>
      <c r="J152" s="21" t="n">
        <v>2.442653</v>
      </c>
      <c r="K152" s="21"/>
      <c r="L152" s="21" t="n">
        <f aca="false">AVERAGE(J152:K152)</f>
        <v>2.442653</v>
      </c>
    </row>
    <row r="153" customFormat="false" ht="15" hidden="false" customHeight="false" outlineLevel="0" collapsed="false">
      <c r="C153" s="0" t="n">
        <v>54</v>
      </c>
      <c r="D153" s="20" t="n">
        <v>26.94628</v>
      </c>
      <c r="E153" s="20" t="n">
        <v>27.07524</v>
      </c>
      <c r="F153" s="20" t="n">
        <f aca="false">AVERAGE(D153:E153)</f>
        <v>27.01076</v>
      </c>
      <c r="G153" s="20" t="n">
        <v>51.96629</v>
      </c>
      <c r="H153" s="20" t="n">
        <v>52.16236</v>
      </c>
      <c r="I153" s="20" t="n">
        <f aca="false">AVERAGE(G153:H153)</f>
        <v>52.064325</v>
      </c>
      <c r="J153" s="21" t="n">
        <v>2.525609</v>
      </c>
      <c r="K153" s="21" t="n">
        <v>2.519672</v>
      </c>
      <c r="L153" s="21" t="n">
        <f aca="false">AVERAGE(J153:K153)</f>
        <v>2.5226405</v>
      </c>
    </row>
    <row r="154" customFormat="false" ht="15" hidden="false" customHeight="false" outlineLevel="0" collapsed="false">
      <c r="C154" s="0" t="n">
        <v>53</v>
      </c>
      <c r="D154" s="20" t="n">
        <v>27.09591</v>
      </c>
      <c r="E154" s="20"/>
      <c r="F154" s="20" t="n">
        <f aca="false">AVERAGE(D154:E154)</f>
        <v>27.09591</v>
      </c>
      <c r="G154" s="20" t="n">
        <v>52.82977</v>
      </c>
      <c r="H154" s="20"/>
      <c r="I154" s="20" t="n">
        <f aca="false">AVERAGE(G154:H154)</f>
        <v>52.82977</v>
      </c>
      <c r="J154" s="21" t="n">
        <v>2.558276</v>
      </c>
      <c r="K154" s="21"/>
      <c r="L154" s="21" t="n">
        <f aca="false">AVERAGE(J154:K154)</f>
        <v>2.558276</v>
      </c>
    </row>
    <row r="155" customFormat="false" ht="15" hidden="false" customHeight="false" outlineLevel="0" collapsed="false">
      <c r="C155" s="0" t="n">
        <v>52</v>
      </c>
      <c r="D155" s="20" t="n">
        <v>27.18892</v>
      </c>
      <c r="E155" s="20"/>
      <c r="F155" s="20" t="n">
        <f aca="false">AVERAGE(D155:E155)</f>
        <v>27.18892</v>
      </c>
      <c r="G155" s="20" t="n">
        <v>53.237</v>
      </c>
      <c r="H155" s="20"/>
      <c r="I155" s="20" t="n">
        <f aca="false">AVERAGE(G155:H155)</f>
        <v>53.237</v>
      </c>
      <c r="J155" s="21" t="n">
        <v>2.588821</v>
      </c>
      <c r="K155" s="21"/>
      <c r="L155" s="21" t="n">
        <f aca="false">AVERAGE(J155:K155)</f>
        <v>2.588821</v>
      </c>
    </row>
    <row r="156" customFormat="false" ht="15" hidden="false" customHeight="false" outlineLevel="0" collapsed="false">
      <c r="C156" s="0" t="n">
        <v>51</v>
      </c>
      <c r="D156" s="20" t="n">
        <v>26.99354</v>
      </c>
      <c r="E156" s="20"/>
      <c r="F156" s="20" t="n">
        <f aca="false">AVERAGE(D156:E156)</f>
        <v>26.99354</v>
      </c>
      <c r="G156" s="20" t="n">
        <v>54.4257</v>
      </c>
      <c r="H156" s="20"/>
      <c r="I156" s="20" t="n">
        <f aca="false">AVERAGE(G156:H156)</f>
        <v>54.4257</v>
      </c>
      <c r="J156" s="21" t="n">
        <v>2.643732</v>
      </c>
      <c r="K156" s="21"/>
      <c r="L156" s="21" t="n">
        <f aca="false">AVERAGE(J156:K156)</f>
        <v>2.643732</v>
      </c>
    </row>
    <row r="157" customFormat="false" ht="15" hidden="false" customHeight="false" outlineLevel="0" collapsed="false">
      <c r="C157" s="0" t="n">
        <v>50</v>
      </c>
      <c r="D157" s="20" t="n">
        <v>27.30189</v>
      </c>
      <c r="E157" s="20"/>
      <c r="F157" s="20" t="n">
        <f aca="false">AVERAGE(D157:E157)</f>
        <v>27.30189</v>
      </c>
      <c r="G157" s="20" t="n">
        <v>60.54021</v>
      </c>
      <c r="H157" s="20"/>
      <c r="I157" s="20" t="n">
        <f aca="false">AVERAGE(G157:H157)</f>
        <v>60.54021</v>
      </c>
      <c r="J157" s="21" t="n">
        <v>2.917702</v>
      </c>
      <c r="K157" s="21"/>
      <c r="L157" s="21" t="n">
        <f aca="false">AVERAGE(J157:K157)</f>
        <v>2.917702</v>
      </c>
    </row>
    <row r="158" customFormat="false" ht="15" hidden="false" customHeight="false" outlineLevel="0" collapsed="false">
      <c r="C158" s="0" t="n">
        <v>49</v>
      </c>
      <c r="D158" s="20" t="n">
        <v>26.15257</v>
      </c>
      <c r="E158" s="20"/>
      <c r="F158" s="20" t="n">
        <f aca="false">AVERAGE(D158:E158)</f>
        <v>26.15257</v>
      </c>
      <c r="G158" s="20" t="n">
        <v>56.14077</v>
      </c>
      <c r="H158" s="20"/>
      <c r="I158" s="20" t="n">
        <f aca="false">AVERAGE(G158:H158)</f>
        <v>56.14077</v>
      </c>
      <c r="J158" s="21" t="n">
        <v>2.027699</v>
      </c>
      <c r="K158" s="21"/>
      <c r="L158" s="21" t="n">
        <f aca="false">AVERAGE(J158:K158)</f>
        <v>2.027699</v>
      </c>
    </row>
    <row r="159" customFormat="false" ht="15" hidden="false" customHeight="false" outlineLevel="0" collapsed="false">
      <c r="C159" s="0" t="n">
        <v>48</v>
      </c>
      <c r="D159" s="20" t="n">
        <v>27.14792</v>
      </c>
      <c r="E159" s="20"/>
      <c r="F159" s="20" t="n">
        <f aca="false">AVERAGE(D159:E159)</f>
        <v>27.14792</v>
      </c>
      <c r="G159" s="20" t="n">
        <v>52.93293</v>
      </c>
      <c r="H159" s="20"/>
      <c r="I159" s="20" t="n">
        <f aca="false">AVERAGE(G159:H159)</f>
        <v>52.93293</v>
      </c>
      <c r="J159" s="21" t="n">
        <v>2.306523</v>
      </c>
      <c r="K159" s="21"/>
      <c r="L159" s="21" t="n">
        <f aca="false">AVERAGE(J159:K159)</f>
        <v>2.306523</v>
      </c>
    </row>
    <row r="160" customFormat="false" ht="15" hidden="false" customHeight="false" outlineLevel="0" collapsed="false">
      <c r="C160" s="0" t="n">
        <v>47</v>
      </c>
      <c r="D160" s="20" t="n">
        <v>27.05069</v>
      </c>
      <c r="E160" s="20"/>
      <c r="F160" s="20" t="n">
        <f aca="false">AVERAGE(D160:E160)</f>
        <v>27.05069</v>
      </c>
      <c r="G160" s="20" t="n">
        <v>53.59096</v>
      </c>
      <c r="H160" s="20"/>
      <c r="I160" s="20" t="n">
        <f aca="false">AVERAGE(G160:H160)</f>
        <v>53.59096</v>
      </c>
      <c r="J160" s="21" t="n">
        <v>2.300188</v>
      </c>
      <c r="K160" s="21"/>
      <c r="L160" s="21" t="n">
        <f aca="false">AVERAGE(J160:K160)</f>
        <v>2.300188</v>
      </c>
    </row>
    <row r="161" customFormat="false" ht="15" hidden="false" customHeight="false" outlineLevel="0" collapsed="false">
      <c r="C161" s="0" t="n">
        <v>46</v>
      </c>
      <c r="D161" s="20" t="n">
        <v>27.18001</v>
      </c>
      <c r="E161" s="20" t="n">
        <v>27.34515</v>
      </c>
      <c r="F161" s="20" t="n">
        <f aca="false">AVERAGE(D161:E161)</f>
        <v>27.26258</v>
      </c>
      <c r="G161" s="20" t="n">
        <v>53.70447</v>
      </c>
      <c r="H161" s="20" t="n">
        <v>53.87017</v>
      </c>
      <c r="I161" s="20" t="n">
        <f aca="false">AVERAGE(G161:H161)</f>
        <v>53.78732</v>
      </c>
      <c r="J161" s="21" t="n">
        <v>2.387814</v>
      </c>
      <c r="K161" s="21" t="n">
        <v>2.34253</v>
      </c>
      <c r="L161" s="21" t="n">
        <f aca="false">AVERAGE(J161:K161)</f>
        <v>2.365172</v>
      </c>
    </row>
    <row r="162" customFormat="false" ht="15" hidden="false" customHeight="false" outlineLevel="0" collapsed="false">
      <c r="C162" s="0" t="n">
        <v>45</v>
      </c>
      <c r="D162" s="20" t="n">
        <v>27.39969</v>
      </c>
      <c r="E162" s="20"/>
      <c r="F162" s="20" t="n">
        <f aca="false">AVERAGE(D162:E162)</f>
        <v>27.39969</v>
      </c>
      <c r="G162" s="20" t="n">
        <v>53.87683</v>
      </c>
      <c r="H162" s="20"/>
      <c r="I162" s="20" t="n">
        <f aca="false">AVERAGE(G162:H162)</f>
        <v>53.87683</v>
      </c>
      <c r="J162" s="21" t="n">
        <v>2.398076</v>
      </c>
      <c r="K162" s="21"/>
      <c r="L162" s="21" t="n">
        <f aca="false">AVERAGE(J162:K162)</f>
        <v>2.398076</v>
      </c>
    </row>
    <row r="163" customFormat="false" ht="15" hidden="false" customHeight="false" outlineLevel="0" collapsed="false">
      <c r="C163" s="0" t="n">
        <v>44</v>
      </c>
      <c r="D163" s="20" t="n">
        <v>27.08913</v>
      </c>
      <c r="E163" s="20"/>
      <c r="F163" s="20" t="n">
        <f aca="false">AVERAGE(D163:E163)</f>
        <v>27.08913</v>
      </c>
      <c r="G163" s="20" t="n">
        <v>52.82996</v>
      </c>
      <c r="H163" s="20"/>
      <c r="I163" s="20" t="n">
        <f aca="false">AVERAGE(G163:H163)</f>
        <v>52.82996</v>
      </c>
      <c r="J163" s="21" t="n">
        <v>2.445647</v>
      </c>
      <c r="K163" s="21"/>
      <c r="L163" s="21" t="n">
        <f aca="false">AVERAGE(J163:K163)</f>
        <v>2.445647</v>
      </c>
    </row>
    <row r="164" customFormat="false" ht="15" hidden="false" customHeight="false" outlineLevel="0" collapsed="false">
      <c r="C164" s="0" t="n">
        <v>43</v>
      </c>
      <c r="D164" s="20" t="n">
        <v>26.6707</v>
      </c>
      <c r="E164" s="20" t="n">
        <v>26.7256</v>
      </c>
      <c r="F164" s="20" t="n">
        <f aca="false">AVERAGE(D164:E164)</f>
        <v>26.69815</v>
      </c>
      <c r="G164" s="20" t="n">
        <v>50.99846</v>
      </c>
      <c r="H164" s="20" t="n">
        <v>51.27074</v>
      </c>
      <c r="I164" s="20" t="n">
        <f aca="false">AVERAGE(G164:H164)</f>
        <v>51.1346</v>
      </c>
      <c r="J164" s="21" t="n">
        <v>2.339574</v>
      </c>
      <c r="K164" s="21" t="n">
        <v>2.330332</v>
      </c>
      <c r="L164" s="21" t="n">
        <f aca="false">AVERAGE(J164:K164)</f>
        <v>2.334953</v>
      </c>
    </row>
    <row r="165" customFormat="false" ht="15" hidden="false" customHeight="false" outlineLevel="0" collapsed="false">
      <c r="C165" s="0" t="n">
        <v>42</v>
      </c>
      <c r="D165" s="20" t="n">
        <v>24.9362</v>
      </c>
      <c r="E165" s="20"/>
      <c r="F165" s="20" t="n">
        <f aca="false">AVERAGE(D165:E165)</f>
        <v>24.9362</v>
      </c>
      <c r="G165" s="20" t="n">
        <v>59.04611</v>
      </c>
      <c r="H165" s="20"/>
      <c r="I165" s="20" t="n">
        <f aca="false">AVERAGE(G165:H165)</f>
        <v>59.04611</v>
      </c>
      <c r="J165" s="21" t="n">
        <v>1.834332</v>
      </c>
      <c r="K165" s="21"/>
      <c r="L165" s="21" t="n">
        <f aca="false">AVERAGE(J165:K165)</f>
        <v>1.834332</v>
      </c>
    </row>
    <row r="166" customFormat="false" ht="15" hidden="false" customHeight="false" outlineLevel="0" collapsed="false">
      <c r="C166" s="0" t="n">
        <v>41</v>
      </c>
      <c r="D166" s="20" t="n">
        <v>26.32958</v>
      </c>
      <c r="E166" s="20"/>
      <c r="F166" s="20" t="n">
        <f aca="false">AVERAGE(D166:E166)</f>
        <v>26.32958</v>
      </c>
      <c r="G166" s="20" t="n">
        <v>54.63857</v>
      </c>
      <c r="H166" s="20"/>
      <c r="I166" s="20" t="n">
        <f aca="false">AVERAGE(G166:H166)</f>
        <v>54.63857</v>
      </c>
      <c r="J166" s="21" t="n">
        <v>2.186183</v>
      </c>
      <c r="K166" s="21"/>
      <c r="L166" s="21" t="n">
        <f aca="false">AVERAGE(J166:K166)</f>
        <v>2.186183</v>
      </c>
    </row>
    <row r="167" customFormat="false" ht="15" hidden="false" customHeight="false" outlineLevel="0" collapsed="false">
      <c r="C167" s="0" t="n">
        <v>40</v>
      </c>
      <c r="D167" s="20" t="n">
        <v>27.42037</v>
      </c>
      <c r="E167" s="20"/>
      <c r="F167" s="20" t="n">
        <f aca="false">AVERAGE(D167:E167)</f>
        <v>27.42037</v>
      </c>
      <c r="G167" s="20" t="n">
        <v>53.20613</v>
      </c>
      <c r="H167" s="20"/>
      <c r="I167" s="20" t="n">
        <f aca="false">AVERAGE(G167:H167)</f>
        <v>53.20613</v>
      </c>
      <c r="J167" s="21" t="n">
        <v>2.373287</v>
      </c>
      <c r="K167" s="21"/>
      <c r="L167" s="21" t="n">
        <f aca="false">AVERAGE(J167:K167)</f>
        <v>2.373287</v>
      </c>
    </row>
    <row r="168" customFormat="false" ht="15" hidden="false" customHeight="false" outlineLevel="0" collapsed="false">
      <c r="C168" s="0" t="n">
        <v>39</v>
      </c>
      <c r="D168" s="20" t="n">
        <v>27.32158</v>
      </c>
      <c r="E168" s="20"/>
      <c r="F168" s="20" t="n">
        <f aca="false">AVERAGE(D168:E168)</f>
        <v>27.32158</v>
      </c>
      <c r="G168" s="20" t="n">
        <v>52.9197</v>
      </c>
      <c r="H168" s="20"/>
      <c r="I168" s="20" t="n">
        <f aca="false">AVERAGE(G168:H168)</f>
        <v>52.9197</v>
      </c>
      <c r="J168" s="21" t="n">
        <v>2.360148</v>
      </c>
      <c r="K168" s="21"/>
      <c r="L168" s="21" t="n">
        <f aca="false">AVERAGE(J168:K168)</f>
        <v>2.360148</v>
      </c>
    </row>
    <row r="169" customFormat="false" ht="15" hidden="false" customHeight="false" outlineLevel="0" collapsed="false">
      <c r="C169" s="0" t="n">
        <v>38</v>
      </c>
      <c r="D169" s="20" t="n">
        <v>27.69184</v>
      </c>
      <c r="E169" s="20"/>
      <c r="F169" s="20" t="n">
        <f aca="false">AVERAGE(D169:E169)</f>
        <v>27.69184</v>
      </c>
      <c r="G169" s="20" t="n">
        <v>52.58138</v>
      </c>
      <c r="H169" s="20"/>
      <c r="I169" s="20" t="n">
        <f aca="false">AVERAGE(G169:H169)</f>
        <v>52.58138</v>
      </c>
      <c r="J169" s="21" t="n">
        <v>2.391716</v>
      </c>
      <c r="K169" s="21"/>
      <c r="L169" s="21" t="n">
        <f aca="false">AVERAGE(J169:K169)</f>
        <v>2.391716</v>
      </c>
    </row>
    <row r="170" customFormat="false" ht="15" hidden="false" customHeight="false" outlineLevel="0" collapsed="false">
      <c r="C170" s="0" t="n">
        <v>37</v>
      </c>
      <c r="D170" s="20" t="n">
        <v>27.01445</v>
      </c>
      <c r="E170" s="20"/>
      <c r="F170" s="20" t="n">
        <f aca="false">AVERAGE(D170:E170)</f>
        <v>27.01445</v>
      </c>
      <c r="G170" s="20" t="n">
        <v>50.47469</v>
      </c>
      <c r="H170" s="20"/>
      <c r="I170" s="20" t="n">
        <f aca="false">AVERAGE(G170:H170)</f>
        <v>50.47469</v>
      </c>
      <c r="J170" s="21" t="n">
        <v>2.31763</v>
      </c>
      <c r="K170" s="21"/>
      <c r="L170" s="21" t="n">
        <f aca="false">AVERAGE(J170:K170)</f>
        <v>2.31763</v>
      </c>
    </row>
    <row r="171" customFormat="false" ht="15" hidden="false" customHeight="false" outlineLevel="0" collapsed="false">
      <c r="C171" s="0" t="n">
        <v>36</v>
      </c>
      <c r="D171" s="20" t="n">
        <v>27.27659</v>
      </c>
      <c r="E171" s="20"/>
      <c r="F171" s="20" t="n">
        <f aca="false">AVERAGE(D171:E171)</f>
        <v>27.27659</v>
      </c>
      <c r="G171" s="20" t="n">
        <v>50.81404</v>
      </c>
      <c r="H171" s="20"/>
      <c r="I171" s="20" t="n">
        <f aca="false">AVERAGE(G171:H171)</f>
        <v>50.81404</v>
      </c>
      <c r="J171" s="21" t="n">
        <v>2.361383</v>
      </c>
      <c r="K171" s="21"/>
      <c r="L171" s="21" t="n">
        <f aca="false">AVERAGE(J171:K171)</f>
        <v>2.361383</v>
      </c>
    </row>
    <row r="172" customFormat="false" ht="15" hidden="false" customHeight="false" outlineLevel="0" collapsed="false">
      <c r="C172" s="0" t="n">
        <v>35</v>
      </c>
      <c r="D172" s="20" t="n">
        <v>27.06793</v>
      </c>
      <c r="E172" s="20"/>
      <c r="F172" s="20" t="n">
        <f aca="false">AVERAGE(D172:E172)</f>
        <v>27.06793</v>
      </c>
      <c r="G172" s="20" t="n">
        <v>50.21712</v>
      </c>
      <c r="H172" s="20"/>
      <c r="I172" s="20" t="n">
        <f aca="false">AVERAGE(G172:H172)</f>
        <v>50.21712</v>
      </c>
      <c r="J172" s="21" t="n">
        <v>2.348255</v>
      </c>
      <c r="K172" s="21"/>
      <c r="L172" s="21" t="n">
        <f aca="false">AVERAGE(J172:K172)</f>
        <v>2.348255</v>
      </c>
    </row>
    <row r="173" customFormat="false" ht="15" hidden="false" customHeight="false" outlineLevel="0" collapsed="false">
      <c r="C173" s="0" t="n">
        <v>34</v>
      </c>
      <c r="D173" s="20" t="n">
        <v>25.55186</v>
      </c>
      <c r="E173" s="20"/>
      <c r="F173" s="20" t="n">
        <f aca="false">AVERAGE(D173:E173)</f>
        <v>25.55186</v>
      </c>
      <c r="G173" s="20" t="n">
        <v>47.33628</v>
      </c>
      <c r="H173" s="20"/>
      <c r="I173" s="20" t="n">
        <f aca="false">AVERAGE(G173:H173)</f>
        <v>47.33628</v>
      </c>
      <c r="J173" s="21" t="n">
        <v>2.45694</v>
      </c>
      <c r="K173" s="21"/>
      <c r="L173" s="21" t="n">
        <f aca="false">AVERAGE(J173:K173)</f>
        <v>2.45694</v>
      </c>
    </row>
    <row r="174" customFormat="false" ht="15" hidden="false" customHeight="false" outlineLevel="0" collapsed="false">
      <c r="C174" s="0" t="n">
        <v>33</v>
      </c>
      <c r="D174" s="20" t="n">
        <v>27.7041</v>
      </c>
      <c r="E174" s="20"/>
      <c r="F174" s="20" t="n">
        <f aca="false">AVERAGE(D174:E174)</f>
        <v>27.7041</v>
      </c>
      <c r="G174" s="20" t="n">
        <v>51.62305</v>
      </c>
      <c r="H174" s="20"/>
      <c r="I174" s="20" t="n">
        <f aca="false">AVERAGE(G174:H174)</f>
        <v>51.62305</v>
      </c>
      <c r="J174" s="21" t="n">
        <v>2.533096</v>
      </c>
      <c r="K174" s="21"/>
      <c r="L174" s="21" t="n">
        <f aca="false">AVERAGE(J174:K174)</f>
        <v>2.533096</v>
      </c>
    </row>
    <row r="175" customFormat="false" ht="15" hidden="false" customHeight="false" outlineLevel="0" collapsed="false">
      <c r="C175" s="0" t="n">
        <v>32</v>
      </c>
      <c r="D175" s="20" t="n">
        <v>27.61388</v>
      </c>
      <c r="E175" s="20"/>
      <c r="F175" s="20" t="n">
        <f aca="false">AVERAGE(D175:E175)</f>
        <v>27.61388</v>
      </c>
      <c r="G175" s="20" t="n">
        <v>52.7682</v>
      </c>
      <c r="H175" s="20"/>
      <c r="I175" s="20" t="n">
        <f aca="false">AVERAGE(G175:H175)</f>
        <v>52.7682</v>
      </c>
      <c r="J175" s="21" t="n">
        <v>2.591998</v>
      </c>
      <c r="K175" s="21"/>
      <c r="L175" s="21" t="n">
        <f aca="false">AVERAGE(J175:K175)</f>
        <v>2.591998</v>
      </c>
    </row>
    <row r="176" customFormat="false" ht="15" hidden="false" customHeight="false" outlineLevel="0" collapsed="false">
      <c r="C176" s="0" t="n">
        <v>31</v>
      </c>
      <c r="D176" s="20" t="n">
        <v>28.09958</v>
      </c>
      <c r="E176" s="20"/>
      <c r="F176" s="20" t="n">
        <f aca="false">AVERAGE(D176:E176)</f>
        <v>28.09958</v>
      </c>
      <c r="G176" s="20" t="n">
        <v>54.92735</v>
      </c>
      <c r="H176" s="20"/>
      <c r="I176" s="20" t="n">
        <f aca="false">AVERAGE(G176:H176)</f>
        <v>54.92735</v>
      </c>
      <c r="J176" s="21" t="n">
        <v>2.696469</v>
      </c>
      <c r="K176" s="21"/>
      <c r="L176" s="21" t="n">
        <f aca="false">AVERAGE(J176:K176)</f>
        <v>2.696469</v>
      </c>
    </row>
    <row r="177" customFormat="false" ht="15" hidden="false" customHeight="false" outlineLevel="0" collapsed="false">
      <c r="C177" s="0" t="n">
        <v>30</v>
      </c>
      <c r="D177" s="20" t="n">
        <v>25.62442</v>
      </c>
      <c r="E177" s="20"/>
      <c r="F177" s="20" t="n">
        <f aca="false">AVERAGE(D177:E177)</f>
        <v>25.62442</v>
      </c>
      <c r="G177" s="20" t="n">
        <v>58.69754</v>
      </c>
      <c r="H177" s="20"/>
      <c r="I177" s="20" t="n">
        <f aca="false">AVERAGE(G177:H177)</f>
        <v>58.69754</v>
      </c>
      <c r="J177" s="21" t="n">
        <v>1.787734</v>
      </c>
      <c r="K177" s="21"/>
      <c r="L177" s="21" t="n">
        <f aca="false">AVERAGE(J177:K177)</f>
        <v>1.787734</v>
      </c>
    </row>
    <row r="178" customFormat="false" ht="15" hidden="false" customHeight="false" outlineLevel="0" collapsed="false">
      <c r="C178" s="0" t="n">
        <v>29</v>
      </c>
      <c r="D178" s="20" t="n">
        <v>25.8805</v>
      </c>
      <c r="E178" s="20"/>
      <c r="F178" s="20" t="n">
        <f aca="false">AVERAGE(D178:E178)</f>
        <v>25.8805</v>
      </c>
      <c r="G178" s="20" t="n">
        <v>56.95169</v>
      </c>
      <c r="H178" s="20"/>
      <c r="I178" s="20" t="n">
        <f aca="false">AVERAGE(G178:H178)</f>
        <v>56.95169</v>
      </c>
      <c r="J178" s="21" t="n">
        <v>2.283573</v>
      </c>
      <c r="K178" s="21"/>
      <c r="L178" s="21" t="n">
        <f aca="false">AVERAGE(J178:K178)</f>
        <v>2.283573</v>
      </c>
    </row>
    <row r="179" customFormat="false" ht="15" hidden="false" customHeight="false" outlineLevel="0" collapsed="false">
      <c r="C179" s="0" t="n">
        <v>28</v>
      </c>
      <c r="D179" s="20" t="n">
        <v>27.39927</v>
      </c>
      <c r="E179" s="20" t="n">
        <v>27.41113</v>
      </c>
      <c r="F179" s="20" t="n">
        <f aca="false">AVERAGE(D179:E179)</f>
        <v>27.4052</v>
      </c>
      <c r="G179" s="20" t="n">
        <v>53.32999</v>
      </c>
      <c r="H179" s="20" t="n">
        <v>53.65691</v>
      </c>
      <c r="I179" s="20" t="n">
        <f aca="false">AVERAGE(G179:H179)</f>
        <v>53.49345</v>
      </c>
      <c r="J179" s="21" t="n">
        <v>2.388561</v>
      </c>
      <c r="K179" s="21" t="n">
        <v>2.399312</v>
      </c>
      <c r="L179" s="21" t="n">
        <f aca="false">AVERAGE(J179:K179)</f>
        <v>2.3939365</v>
      </c>
    </row>
    <row r="180" customFormat="false" ht="15" hidden="false" customHeight="false" outlineLevel="0" collapsed="false">
      <c r="C180" s="0" t="n">
        <v>27</v>
      </c>
      <c r="D180" s="20" t="n">
        <v>26.94666</v>
      </c>
      <c r="E180" s="20"/>
      <c r="F180" s="20" t="n">
        <f aca="false">AVERAGE(D180:E180)</f>
        <v>26.94666</v>
      </c>
      <c r="G180" s="20" t="n">
        <v>51.60719</v>
      </c>
      <c r="H180" s="20"/>
      <c r="I180" s="20" t="n">
        <f aca="false">AVERAGE(G180:H180)</f>
        <v>51.60719</v>
      </c>
      <c r="J180" s="21" t="n">
        <v>2.158842</v>
      </c>
      <c r="K180" s="21"/>
      <c r="L180" s="21" t="n">
        <f aca="false">AVERAGE(J180:K180)</f>
        <v>2.158842</v>
      </c>
    </row>
    <row r="181" customFormat="false" ht="15" hidden="false" customHeight="false" outlineLevel="0" collapsed="false">
      <c r="C181" s="0" t="n">
        <v>26</v>
      </c>
      <c r="D181" s="20" t="n">
        <v>27.67693</v>
      </c>
      <c r="E181" s="20"/>
      <c r="F181" s="20" t="n">
        <f aca="false">AVERAGE(D181:E181)</f>
        <v>27.67693</v>
      </c>
      <c r="G181" s="20" t="n">
        <v>51.90094</v>
      </c>
      <c r="H181" s="20"/>
      <c r="I181" s="20" t="n">
        <f aca="false">AVERAGE(G181:H181)</f>
        <v>51.90094</v>
      </c>
      <c r="J181" s="21" t="n">
        <v>2.024035</v>
      </c>
      <c r="K181" s="21"/>
      <c r="L181" s="21" t="n">
        <f aca="false">AVERAGE(J181:K181)</f>
        <v>2.024035</v>
      </c>
    </row>
    <row r="182" customFormat="false" ht="15" hidden="false" customHeight="false" outlineLevel="0" collapsed="false">
      <c r="C182" s="0" t="n">
        <v>25</v>
      </c>
      <c r="D182" s="20" t="n">
        <v>27.42922</v>
      </c>
      <c r="E182" s="20"/>
      <c r="F182" s="20" t="n">
        <f aca="false">AVERAGE(D182:E182)</f>
        <v>27.42922</v>
      </c>
      <c r="G182" s="20" t="n">
        <v>51.51804</v>
      </c>
      <c r="H182" s="20"/>
      <c r="I182" s="20" t="n">
        <f aca="false">AVERAGE(G182:H182)</f>
        <v>51.51804</v>
      </c>
      <c r="J182" s="21" t="n">
        <v>2.360595</v>
      </c>
      <c r="K182" s="21"/>
      <c r="L182" s="21" t="n">
        <f aca="false">AVERAGE(J182:K182)</f>
        <v>2.360595</v>
      </c>
    </row>
    <row r="183" customFormat="false" ht="15" hidden="false" customHeight="false" outlineLevel="0" collapsed="false">
      <c r="C183" s="0" t="n">
        <v>24</v>
      </c>
      <c r="D183" s="20" t="n">
        <v>27.39893</v>
      </c>
      <c r="E183" s="20"/>
      <c r="F183" s="20" t="n">
        <f aca="false">AVERAGE(D183:E183)</f>
        <v>27.39893</v>
      </c>
      <c r="G183" s="20" t="n">
        <v>50.77139</v>
      </c>
      <c r="H183" s="20"/>
      <c r="I183" s="20" t="n">
        <f aca="false">AVERAGE(G183:H183)</f>
        <v>50.77139</v>
      </c>
      <c r="J183" s="21" t="n">
        <v>2.347697</v>
      </c>
      <c r="K183" s="21"/>
      <c r="L183" s="21" t="n">
        <f aca="false">AVERAGE(J183:K183)</f>
        <v>2.347697</v>
      </c>
    </row>
    <row r="184" customFormat="false" ht="15" hidden="false" customHeight="false" outlineLevel="0" collapsed="false">
      <c r="C184" s="0" t="n">
        <v>23</v>
      </c>
      <c r="D184" s="20" t="n">
        <v>27.25949</v>
      </c>
      <c r="E184" s="20"/>
      <c r="F184" s="20" t="n">
        <f aca="false">AVERAGE(D184:E184)</f>
        <v>27.25949</v>
      </c>
      <c r="G184" s="20" t="n">
        <v>49.76564</v>
      </c>
      <c r="H184" s="20"/>
      <c r="I184" s="20" t="n">
        <f aca="false">AVERAGE(G184:H184)</f>
        <v>49.76564</v>
      </c>
      <c r="J184" s="21" t="n">
        <v>2.359164</v>
      </c>
      <c r="K184" s="21"/>
      <c r="L184" s="21" t="n">
        <f aca="false">AVERAGE(J184:K184)</f>
        <v>2.359164</v>
      </c>
    </row>
    <row r="185" customFormat="false" ht="15" hidden="false" customHeight="false" outlineLevel="0" collapsed="false">
      <c r="C185" s="0" t="n">
        <v>22</v>
      </c>
      <c r="D185" s="20" t="n">
        <v>27.19253</v>
      </c>
      <c r="E185" s="20"/>
      <c r="F185" s="20" t="n">
        <f aca="false">AVERAGE(D185:E185)</f>
        <v>27.19253</v>
      </c>
      <c r="G185" s="20" t="n">
        <v>50.31896</v>
      </c>
      <c r="H185" s="20"/>
      <c r="I185" s="20" t="n">
        <f aca="false">AVERAGE(G185:H185)</f>
        <v>50.31896</v>
      </c>
      <c r="J185" s="21" t="n">
        <v>2.382804</v>
      </c>
      <c r="K185" s="21"/>
      <c r="L185" s="21" t="n">
        <f aca="false">AVERAGE(J185:K185)</f>
        <v>2.382804</v>
      </c>
    </row>
    <row r="186" customFormat="false" ht="15" hidden="false" customHeight="false" outlineLevel="0" collapsed="false">
      <c r="C186" s="0" t="n">
        <v>21</v>
      </c>
      <c r="D186" s="20" t="n">
        <v>27.45335</v>
      </c>
      <c r="E186" s="20"/>
      <c r="F186" s="20" t="n">
        <f aca="false">AVERAGE(D186:E186)</f>
        <v>27.45335</v>
      </c>
      <c r="G186" s="20" t="n">
        <v>51.49582</v>
      </c>
      <c r="H186" s="20"/>
      <c r="I186" s="20" t="n">
        <f aca="false">AVERAGE(G186:H186)</f>
        <v>51.49582</v>
      </c>
      <c r="J186" s="21" t="n">
        <v>2.503839</v>
      </c>
      <c r="K186" s="21"/>
      <c r="L186" s="21" t="n">
        <f aca="false">AVERAGE(J186:K186)</f>
        <v>2.503839</v>
      </c>
    </row>
    <row r="187" customFormat="false" ht="15" hidden="false" customHeight="false" outlineLevel="0" collapsed="false">
      <c r="C187" s="0" t="n">
        <v>20</v>
      </c>
      <c r="D187" s="20" t="n">
        <v>27.75755</v>
      </c>
      <c r="E187" s="20"/>
      <c r="F187" s="20" t="n">
        <f aca="false">AVERAGE(D187:E187)</f>
        <v>27.75755</v>
      </c>
      <c r="G187" s="20" t="n">
        <v>52.96604</v>
      </c>
      <c r="H187" s="20"/>
      <c r="I187" s="20" t="n">
        <f aca="false">AVERAGE(G187:H187)</f>
        <v>52.96604</v>
      </c>
      <c r="J187" s="21" t="n">
        <v>2.542933</v>
      </c>
      <c r="K187" s="21"/>
      <c r="L187" s="21" t="n">
        <f aca="false">AVERAGE(J187:K187)</f>
        <v>2.542933</v>
      </c>
    </row>
    <row r="188" customFormat="false" ht="15" hidden="false" customHeight="false" outlineLevel="0" collapsed="false">
      <c r="C188" s="0" t="n">
        <v>19</v>
      </c>
      <c r="D188" s="20" t="n">
        <v>27.8005</v>
      </c>
      <c r="E188" s="20"/>
      <c r="F188" s="20" t="n">
        <f aca="false">AVERAGE(D188:E188)</f>
        <v>27.8005</v>
      </c>
      <c r="G188" s="20" t="n">
        <v>54.03922</v>
      </c>
      <c r="H188" s="20"/>
      <c r="I188" s="20" t="n">
        <f aca="false">AVERAGE(G188:H188)</f>
        <v>54.03922</v>
      </c>
      <c r="J188" s="21" t="n">
        <v>2.603034</v>
      </c>
      <c r="K188" s="21"/>
      <c r="L188" s="21" t="n">
        <f aca="false">AVERAGE(J188:K188)</f>
        <v>2.603034</v>
      </c>
    </row>
    <row r="189" customFormat="false" ht="15" hidden="false" customHeight="false" outlineLevel="0" collapsed="false">
      <c r="C189" s="0" t="n">
        <v>18</v>
      </c>
      <c r="D189" s="20" t="n">
        <v>27.91679</v>
      </c>
      <c r="E189" s="20"/>
      <c r="F189" s="20" t="n">
        <f aca="false">AVERAGE(D189:E189)</f>
        <v>27.91679</v>
      </c>
      <c r="G189" s="20" t="n">
        <v>56.10175</v>
      </c>
      <c r="H189" s="20"/>
      <c r="I189" s="20" t="n">
        <f aca="false">AVERAGE(G189:H189)</f>
        <v>56.10175</v>
      </c>
      <c r="J189" s="21" t="n">
        <v>2.659061</v>
      </c>
      <c r="K189" s="21"/>
      <c r="L189" s="21" t="n">
        <f aca="false">AVERAGE(J189:K189)</f>
        <v>2.659061</v>
      </c>
    </row>
    <row r="190" customFormat="false" ht="15" hidden="false" customHeight="false" outlineLevel="0" collapsed="false">
      <c r="C190" s="0" t="n">
        <v>17</v>
      </c>
      <c r="D190" s="20" t="n">
        <v>26.01944</v>
      </c>
      <c r="E190" s="20"/>
      <c r="F190" s="20" t="n">
        <f aca="false">AVERAGE(D190:E190)</f>
        <v>26.01944</v>
      </c>
      <c r="G190" s="20" t="n">
        <v>51.81837</v>
      </c>
      <c r="H190" s="20"/>
      <c r="I190" s="20" t="n">
        <f aca="false">AVERAGE(G190:H190)</f>
        <v>51.81837</v>
      </c>
      <c r="J190" s="21" t="n">
        <v>2.840771</v>
      </c>
      <c r="K190" s="21"/>
      <c r="L190" s="21" t="n">
        <f aca="false">AVERAGE(J190:K190)</f>
        <v>2.840771</v>
      </c>
    </row>
    <row r="191" customFormat="false" ht="15" hidden="false" customHeight="false" outlineLevel="0" collapsed="false">
      <c r="C191" s="0" t="n">
        <v>16</v>
      </c>
      <c r="D191" s="20" t="n">
        <v>27.16706</v>
      </c>
      <c r="E191" s="20"/>
      <c r="F191" s="20" t="n">
        <f aca="false">AVERAGE(D191:E191)</f>
        <v>27.16706</v>
      </c>
      <c r="G191" s="20" t="n">
        <v>53.42458</v>
      </c>
      <c r="H191" s="20"/>
      <c r="I191" s="20" t="n">
        <f aca="false">AVERAGE(G191:H191)</f>
        <v>53.42458</v>
      </c>
      <c r="J191" s="21" t="n">
        <v>1.982946</v>
      </c>
      <c r="K191" s="21"/>
      <c r="L191" s="21" t="n">
        <f aca="false">AVERAGE(J191:K191)</f>
        <v>1.982946</v>
      </c>
    </row>
    <row r="192" customFormat="false" ht="15" hidden="false" customHeight="false" outlineLevel="0" collapsed="false">
      <c r="C192" s="0" t="n">
        <v>15</v>
      </c>
      <c r="D192" s="20" t="n">
        <v>27.2459</v>
      </c>
      <c r="E192" s="20"/>
      <c r="F192" s="20" t="n">
        <f aca="false">AVERAGE(D192:E192)</f>
        <v>27.2459</v>
      </c>
      <c r="G192" s="20" t="n">
        <v>53.40954</v>
      </c>
      <c r="H192" s="20"/>
      <c r="I192" s="20" t="n">
        <f aca="false">AVERAGE(G192:H192)</f>
        <v>53.40954</v>
      </c>
      <c r="J192" s="21" t="n">
        <v>2.266971</v>
      </c>
      <c r="K192" s="21"/>
      <c r="L192" s="21" t="n">
        <f aca="false">AVERAGE(J192:K192)</f>
        <v>2.266971</v>
      </c>
    </row>
    <row r="193" customFormat="false" ht="15" hidden="false" customHeight="false" outlineLevel="0" collapsed="false">
      <c r="C193" s="0" t="n">
        <v>14</v>
      </c>
      <c r="D193" s="20" t="n">
        <v>27.44028</v>
      </c>
      <c r="E193" s="20"/>
      <c r="F193" s="20" t="n">
        <f aca="false">AVERAGE(D193:E193)</f>
        <v>27.44028</v>
      </c>
      <c r="G193" s="20" t="n">
        <v>53.01446</v>
      </c>
      <c r="H193" s="20"/>
      <c r="I193" s="20" t="n">
        <f aca="false">AVERAGE(G193:H193)</f>
        <v>53.01446</v>
      </c>
      <c r="J193" s="21" t="n">
        <v>2.354824</v>
      </c>
      <c r="K193" s="21"/>
      <c r="L193" s="21" t="n">
        <f aca="false">AVERAGE(J193:K193)</f>
        <v>2.354824</v>
      </c>
    </row>
    <row r="194" customFormat="false" ht="15" hidden="false" customHeight="false" outlineLevel="0" collapsed="false">
      <c r="C194" s="0" t="n">
        <v>13</v>
      </c>
      <c r="D194" s="20" t="n">
        <v>27.08585</v>
      </c>
      <c r="E194" s="20"/>
      <c r="F194" s="20" t="n">
        <f aca="false">AVERAGE(D194:E194)</f>
        <v>27.08585</v>
      </c>
      <c r="G194" s="20" t="n">
        <v>52.21776</v>
      </c>
      <c r="H194" s="20"/>
      <c r="I194" s="20" t="n">
        <f aca="false">AVERAGE(G194:H194)</f>
        <v>52.21776</v>
      </c>
      <c r="J194" s="21" t="n">
        <v>2.35809</v>
      </c>
      <c r="K194" s="21"/>
      <c r="L194" s="21" t="n">
        <f aca="false">AVERAGE(J194:K194)</f>
        <v>2.35809</v>
      </c>
    </row>
    <row r="195" customFormat="false" ht="15" hidden="false" customHeight="false" outlineLevel="0" collapsed="false">
      <c r="C195" s="0" t="n">
        <v>12</v>
      </c>
      <c r="D195" s="20" t="n">
        <v>27.41835</v>
      </c>
      <c r="E195" s="20" t="n">
        <v>27.46171</v>
      </c>
      <c r="F195" s="20" t="n">
        <f aca="false">AVERAGE(D195:E195)</f>
        <v>27.44003</v>
      </c>
      <c r="G195" s="20" t="n">
        <v>51.52586</v>
      </c>
      <c r="H195" s="20" t="n">
        <v>51.45912</v>
      </c>
      <c r="I195" s="20" t="n">
        <f aca="false">AVERAGE(G195:H195)</f>
        <v>51.49249</v>
      </c>
      <c r="J195" s="21" t="n">
        <v>2.373542</v>
      </c>
      <c r="K195" s="21" t="n">
        <v>2.372742</v>
      </c>
      <c r="L195" s="21" t="n">
        <f aca="false">AVERAGE(J195:K195)</f>
        <v>2.373142</v>
      </c>
    </row>
    <row r="196" customFormat="false" ht="15" hidden="false" customHeight="false" outlineLevel="0" collapsed="false">
      <c r="C196" s="0" t="n">
        <v>11</v>
      </c>
      <c r="D196" s="20" t="n">
        <v>27.03329</v>
      </c>
      <c r="E196" s="20"/>
      <c r="F196" s="20" t="n">
        <f aca="false">AVERAGE(D196:E196)</f>
        <v>27.03329</v>
      </c>
      <c r="G196" s="20" t="n">
        <v>50.61234</v>
      </c>
      <c r="H196" s="20"/>
      <c r="I196" s="20" t="n">
        <f aca="false">AVERAGE(G196:H196)</f>
        <v>50.61234</v>
      </c>
      <c r="J196" s="21" t="n">
        <v>2.3557</v>
      </c>
      <c r="K196" s="21"/>
      <c r="L196" s="21" t="n">
        <f aca="false">AVERAGE(J196:K196)</f>
        <v>2.3557</v>
      </c>
    </row>
    <row r="197" customFormat="false" ht="15" hidden="false" customHeight="false" outlineLevel="0" collapsed="false">
      <c r="C197" s="0" t="n">
        <v>10</v>
      </c>
      <c r="D197" s="20" t="n">
        <v>27.11254</v>
      </c>
      <c r="E197" s="20" t="n">
        <v>27.19198</v>
      </c>
      <c r="F197" s="20" t="n">
        <f aca="false">AVERAGE(D197:E197)</f>
        <v>27.15226</v>
      </c>
      <c r="G197" s="20" t="n">
        <v>50.23378</v>
      </c>
      <c r="H197" s="20" t="n">
        <v>50.21935</v>
      </c>
      <c r="I197" s="20" t="n">
        <f aca="false">AVERAGE(G197:H197)</f>
        <v>50.226565</v>
      </c>
      <c r="J197" s="21" t="n">
        <v>2.354903</v>
      </c>
      <c r="K197" s="21" t="n">
        <v>2.362225</v>
      </c>
      <c r="L197" s="21" t="n">
        <f aca="false">AVERAGE(J197:K197)</f>
        <v>2.358564</v>
      </c>
    </row>
    <row r="198" customFormat="false" ht="15" hidden="false" customHeight="false" outlineLevel="0" collapsed="false">
      <c r="C198" s="0" t="n">
        <v>9</v>
      </c>
      <c r="D198" s="20" t="n">
        <v>26.8345</v>
      </c>
      <c r="E198" s="20"/>
      <c r="F198" s="20" t="n">
        <f aca="false">AVERAGE(D198:E198)</f>
        <v>26.8345</v>
      </c>
      <c r="G198" s="20" t="n">
        <v>50.30889</v>
      </c>
      <c r="H198" s="20"/>
      <c r="I198" s="20" t="n">
        <f aca="false">AVERAGE(G198:H198)</f>
        <v>50.30889</v>
      </c>
      <c r="J198" s="21" t="n">
        <v>2.353309</v>
      </c>
      <c r="K198" s="21"/>
      <c r="L198" s="21" t="n">
        <f aca="false">AVERAGE(J198:K198)</f>
        <v>2.353309</v>
      </c>
    </row>
    <row r="199" customFormat="false" ht="15" hidden="false" customHeight="false" outlineLevel="0" collapsed="false">
      <c r="C199" s="0" t="n">
        <v>8</v>
      </c>
      <c r="D199" s="20" t="n">
        <v>26.59147</v>
      </c>
      <c r="E199" s="20"/>
      <c r="F199" s="20" t="n">
        <f aca="false">AVERAGE(D199:E199)</f>
        <v>26.59147</v>
      </c>
      <c r="G199" s="20" t="n">
        <v>49.34489</v>
      </c>
      <c r="H199" s="20"/>
      <c r="I199" s="20" t="n">
        <f aca="false">AVERAGE(G199:H199)</f>
        <v>49.34489</v>
      </c>
      <c r="J199" s="21" t="n">
        <v>2.303029</v>
      </c>
      <c r="K199" s="21"/>
      <c r="L199" s="21" t="n">
        <f aca="false">AVERAGE(J199:K199)</f>
        <v>2.303029</v>
      </c>
    </row>
    <row r="200" customFormat="false" ht="15" hidden="false" customHeight="false" outlineLevel="0" collapsed="false">
      <c r="C200" s="0" t="n">
        <v>7</v>
      </c>
      <c r="D200" s="20" t="n">
        <v>27.14574</v>
      </c>
      <c r="E200" s="20"/>
      <c r="F200" s="20" t="n">
        <f aca="false">AVERAGE(D200:E200)</f>
        <v>27.14574</v>
      </c>
      <c r="G200" s="20" t="n">
        <v>50.36945</v>
      </c>
      <c r="H200" s="20"/>
      <c r="I200" s="20" t="n">
        <f aca="false">AVERAGE(G200:H200)</f>
        <v>50.36945</v>
      </c>
      <c r="J200" s="21" t="n">
        <v>2.306298</v>
      </c>
      <c r="K200" s="21"/>
      <c r="L200" s="21" t="n">
        <f aca="false">AVERAGE(J200:K200)</f>
        <v>2.306298</v>
      </c>
    </row>
    <row r="201" customFormat="false" ht="15" hidden="false" customHeight="false" outlineLevel="0" collapsed="false">
      <c r="C201" s="0" t="n">
        <v>6</v>
      </c>
      <c r="D201" s="20" t="n">
        <v>27.26227</v>
      </c>
      <c r="E201" s="20"/>
      <c r="F201" s="20" t="n">
        <f aca="false">AVERAGE(D201:E201)</f>
        <v>27.26227</v>
      </c>
      <c r="G201" s="20" t="n">
        <v>51.18633</v>
      </c>
      <c r="H201" s="20"/>
      <c r="I201" s="20" t="n">
        <f aca="false">AVERAGE(G201:H201)</f>
        <v>51.18633</v>
      </c>
      <c r="J201" s="21" t="n">
        <v>2.394734</v>
      </c>
      <c r="K201" s="21"/>
      <c r="L201" s="21" t="n">
        <f aca="false">AVERAGE(J201:K201)</f>
        <v>2.394734</v>
      </c>
    </row>
    <row r="202" customFormat="false" ht="15" hidden="false" customHeight="false" outlineLevel="0" collapsed="false">
      <c r="C202" s="0" t="n">
        <v>4</v>
      </c>
      <c r="D202" s="20" t="n">
        <v>27.32581</v>
      </c>
      <c r="E202" s="20"/>
      <c r="F202" s="20" t="n">
        <f aca="false">AVERAGE(D202:E202)</f>
        <v>27.32581</v>
      </c>
      <c r="G202" s="20" t="n">
        <v>51.50654</v>
      </c>
      <c r="H202" s="20"/>
      <c r="I202" s="20" t="n">
        <f aca="false">AVERAGE(G202:H202)</f>
        <v>51.50654</v>
      </c>
      <c r="J202" s="21" t="n">
        <v>2.319769</v>
      </c>
      <c r="K202" s="21"/>
      <c r="L202" s="21" t="n">
        <f aca="false">AVERAGE(J202:K202)</f>
        <v>2.319769</v>
      </c>
    </row>
    <row r="203" customFormat="false" ht="15.75" hidden="false" customHeight="false" outlineLevel="0" collapsed="false">
      <c r="C203" s="0" t="n">
        <v>3</v>
      </c>
      <c r="D203" s="20" t="n">
        <v>27.23399</v>
      </c>
      <c r="E203" s="20" t="n">
        <v>27.06894</v>
      </c>
      <c r="F203" s="20" t="n">
        <f aca="false">AVERAGE(D203:E203)</f>
        <v>27.151465</v>
      </c>
      <c r="G203" s="20" t="n">
        <v>51.33601</v>
      </c>
      <c r="H203" s="20" t="n">
        <v>51.42519</v>
      </c>
      <c r="I203" s="20" t="n">
        <f aca="false">AVERAGE(G203:H203)</f>
        <v>51.3806</v>
      </c>
      <c r="J203" s="21" t="n">
        <v>2.358736</v>
      </c>
      <c r="K203" s="22" t="n">
        <v>2.1661</v>
      </c>
      <c r="L203" s="21" t="n">
        <f aca="false">AVERAGE(J203:K203)</f>
        <v>2.262418</v>
      </c>
    </row>
    <row r="204" customFormat="false" ht="15" hidden="false" customHeight="false" outlineLevel="0" collapsed="false">
      <c r="C204" s="0" t="n">
        <v>2</v>
      </c>
      <c r="D204" s="20" t="n">
        <v>27.08477</v>
      </c>
      <c r="E204" s="20"/>
      <c r="F204" s="20" t="n">
        <f aca="false">AVERAGE(D204:E204)</f>
        <v>27.08477</v>
      </c>
      <c r="G204" s="20" t="n">
        <v>50.4762</v>
      </c>
      <c r="H204" s="20"/>
      <c r="I204" s="20" t="n">
        <f aca="false">AVERAGE(G204:H204)</f>
        <v>50.4762</v>
      </c>
      <c r="J204" s="21" t="n">
        <v>2.335063</v>
      </c>
      <c r="K204" s="21"/>
      <c r="L204" s="21" t="n">
        <f aca="false">AVERAGE(J204:K204)</f>
        <v>2.335063</v>
      </c>
    </row>
    <row r="205" customFormat="false" ht="15" hidden="false" customHeight="false" outlineLevel="0" collapsed="false">
      <c r="C205" s="0" t="n">
        <v>1</v>
      </c>
      <c r="D205" s="20" t="n">
        <v>27.02724</v>
      </c>
      <c r="E205" s="20"/>
      <c r="F205" s="20" t="n">
        <f aca="false">AVERAGE(D205:E205)</f>
        <v>27.02724</v>
      </c>
      <c r="G205" s="20" t="n">
        <v>50.15045</v>
      </c>
      <c r="H205" s="20"/>
      <c r="I205" s="20" t="n">
        <f aca="false">AVERAGE(G205:H205)</f>
        <v>50.15045</v>
      </c>
      <c r="J205" s="21" t="n">
        <v>2.333385</v>
      </c>
      <c r="K205" s="21"/>
      <c r="L205" s="21" t="n">
        <f aca="false">AVERAGE(J205:K205)</f>
        <v>2.333385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8"/>
  <sheetViews>
    <sheetView showFormulas="false" showGridLines="true" showRowColHeaders="true" showZeros="true" rightToLeft="false" tabSelected="false" showOutlineSymbols="true" defaultGridColor="false" view="normal" topLeftCell="A116" colorId="22" zoomScale="87" zoomScaleNormal="87" zoomScalePageLayoutView="100" workbookViewId="0">
      <selection pane="topLeft" activeCell="A1" activeCellId="0" sqref="A1"/>
    </sheetView>
  </sheetViews>
  <sheetFormatPr defaultColWidth="9.76953125" defaultRowHeight="15" zeroHeight="false" outlineLevelRow="0" outlineLevelCol="0"/>
  <sheetData>
    <row r="1" customFormat="false" ht="18" hidden="false" customHeight="false" outlineLevel="0" collapsed="false">
      <c r="A1" s="1" t="s">
        <v>58</v>
      </c>
    </row>
    <row r="2" customFormat="false" ht="15.75" hidden="false" customHeight="false" outlineLevel="0" collapsed="false">
      <c r="A2" s="23" t="s">
        <v>89</v>
      </c>
    </row>
    <row r="3" customFormat="false" ht="15.75" hidden="false" customHeight="false" outlineLevel="0" collapsed="false">
      <c r="A3" s="23" t="s">
        <v>90</v>
      </c>
      <c r="B3" s="23"/>
      <c r="C3" s="23"/>
      <c r="D3" s="23"/>
    </row>
    <row r="4" customFormat="false" ht="15.75" hidden="false" customHeight="false" outlineLevel="0" collapsed="false">
      <c r="A4" s="23"/>
      <c r="B4" s="23"/>
      <c r="C4" s="23"/>
      <c r="D4" s="23"/>
    </row>
    <row r="5" customFormat="false" ht="15.75" hidden="false" customHeight="false" outlineLevel="0" collapsed="false">
      <c r="A5" s="23" t="s">
        <v>91</v>
      </c>
      <c r="B5" s="23" t="s">
        <v>31</v>
      </c>
      <c r="C5" s="23" t="s">
        <v>32</v>
      </c>
      <c r="D5" s="23" t="s">
        <v>33</v>
      </c>
    </row>
    <row r="6" customFormat="false" ht="15" hidden="false" customHeight="false" outlineLevel="0" collapsed="false">
      <c r="A6" s="0" t="n">
        <v>990223</v>
      </c>
      <c r="B6" s="24" t="n">
        <v>0.02676044</v>
      </c>
      <c r="C6" s="24" t="n">
        <v>0.05141446</v>
      </c>
      <c r="D6" s="24" t="n">
        <v>0.003853831</v>
      </c>
    </row>
    <row r="7" customFormat="false" ht="15" hidden="false" customHeight="false" outlineLevel="0" collapsed="false">
      <c r="B7" s="24" t="n">
        <v>0.02673489</v>
      </c>
      <c r="C7" s="24" t="n">
        <v>0.05073499</v>
      </c>
      <c r="D7" s="24" t="n">
        <v>0.004189094</v>
      </c>
    </row>
    <row r="8" customFormat="false" ht="15" hidden="false" customHeight="false" outlineLevel="0" collapsed="false">
      <c r="B8" s="24" t="n">
        <v>0.02692175</v>
      </c>
      <c r="C8" s="24" t="n">
        <v>0.05101043</v>
      </c>
      <c r="D8" s="24" t="n">
        <v>0.003849242</v>
      </c>
    </row>
    <row r="9" customFormat="false" ht="15" hidden="false" customHeight="false" outlineLevel="0" collapsed="false">
      <c r="A9" s="0" t="n">
        <v>990224</v>
      </c>
      <c r="B9" s="24" t="n">
        <v>0.03688573</v>
      </c>
      <c r="C9" s="24" t="n">
        <v>0.05164485</v>
      </c>
      <c r="D9" s="24" t="n">
        <v>0.003996365</v>
      </c>
      <c r="E9" s="0" t="s">
        <v>92</v>
      </c>
    </row>
    <row r="10" customFormat="false" ht="15" hidden="false" customHeight="false" outlineLevel="0" collapsed="false">
      <c r="B10" s="24" t="n">
        <v>0.03653593</v>
      </c>
      <c r="C10" s="24" t="n">
        <v>0.05106014</v>
      </c>
      <c r="D10" s="24" t="n">
        <v>0.004032822</v>
      </c>
    </row>
    <row r="11" customFormat="false" ht="15" hidden="false" customHeight="false" outlineLevel="0" collapsed="false">
      <c r="B11" s="24"/>
      <c r="C11" s="24" t="n">
        <v>0.05055</v>
      </c>
      <c r="D11" s="24" t="n">
        <v>0.003939353</v>
      </c>
    </row>
    <row r="12" customFormat="false" ht="15" hidden="false" customHeight="false" outlineLevel="0" collapsed="false">
      <c r="A12" s="0" t="n">
        <v>990225</v>
      </c>
      <c r="B12" s="24" t="n">
        <v>0.03599465</v>
      </c>
      <c r="C12" s="24" t="n">
        <v>0.05189177</v>
      </c>
      <c r="D12" s="24" t="n">
        <v>0.004022331</v>
      </c>
    </row>
    <row r="13" customFormat="false" ht="15" hidden="false" customHeight="false" outlineLevel="0" collapsed="false">
      <c r="B13" s="24" t="n">
        <v>0.03525709</v>
      </c>
      <c r="C13" s="24" t="n">
        <v>0.05062545</v>
      </c>
      <c r="D13" s="24" t="n">
        <v>0.004096003</v>
      </c>
    </row>
    <row r="14" customFormat="false" ht="15" hidden="false" customHeight="false" outlineLevel="0" collapsed="false">
      <c r="B14" s="24" t="n">
        <v>0.03470432</v>
      </c>
      <c r="C14" s="24" t="n">
        <v>0.05018267</v>
      </c>
      <c r="D14" s="24" t="n">
        <v>0.00405615</v>
      </c>
    </row>
    <row r="21" customFormat="false" ht="15.75" hidden="false" customHeight="false" outlineLevel="0" collapsed="false">
      <c r="A21" s="23" t="s">
        <v>93</v>
      </c>
      <c r="B21" s="23"/>
      <c r="C21" s="23"/>
      <c r="D21" s="23"/>
    </row>
    <row r="22" customFormat="false" ht="15.75" hidden="false" customHeight="false" outlineLevel="0" collapsed="false">
      <c r="A22" s="23"/>
      <c r="B22" s="23" t="s">
        <v>37</v>
      </c>
      <c r="C22" s="23" t="s">
        <v>38</v>
      </c>
      <c r="D22" s="23" t="s">
        <v>39</v>
      </c>
    </row>
    <row r="23" customFormat="false" ht="15" hidden="false" customHeight="false" outlineLevel="0" collapsed="false">
      <c r="B23" s="21" t="n">
        <v>29.72623</v>
      </c>
      <c r="C23" s="21" t="n">
        <v>60.00753</v>
      </c>
      <c r="D23" s="25" t="n">
        <v>2.99768</v>
      </c>
    </row>
    <row r="24" customFormat="false" ht="15" hidden="false" customHeight="false" outlineLevel="0" collapsed="false">
      <c r="B24" s="21" t="n">
        <v>29.89406</v>
      </c>
      <c r="C24" s="21" t="n">
        <v>60.00898</v>
      </c>
      <c r="D24" s="25" t="n">
        <v>3.009979</v>
      </c>
    </row>
    <row r="25" customFormat="false" ht="15" hidden="false" customHeight="false" outlineLevel="0" collapsed="false">
      <c r="B25" s="21" t="n">
        <v>29.60666</v>
      </c>
      <c r="C25" s="21" t="n">
        <v>59.80762</v>
      </c>
      <c r="D25" s="25" t="n">
        <v>3.004705</v>
      </c>
    </row>
    <row r="26" customFormat="false" ht="15" hidden="false" customHeight="false" outlineLevel="0" collapsed="false">
      <c r="B26" s="21" t="n">
        <v>29.80764</v>
      </c>
      <c r="C26" s="21" t="n">
        <v>59.97159</v>
      </c>
      <c r="D26" s="25" t="n">
        <v>3.012878</v>
      </c>
    </row>
    <row r="27" customFormat="false" ht="15" hidden="false" customHeight="false" outlineLevel="0" collapsed="false">
      <c r="B27" s="21" t="n">
        <v>29.99692</v>
      </c>
      <c r="C27" s="21" t="n">
        <v>60.30994</v>
      </c>
      <c r="D27" s="25" t="n">
        <v>2.990203</v>
      </c>
    </row>
    <row r="28" customFormat="false" ht="15" hidden="false" customHeight="false" outlineLevel="0" collapsed="false">
      <c r="B28" s="21" t="n">
        <v>29.80899</v>
      </c>
      <c r="C28" s="21" t="n">
        <v>60.27393</v>
      </c>
      <c r="D28" s="25"/>
    </row>
    <row r="29" customFormat="false" ht="15" hidden="false" customHeight="false" outlineLevel="0" collapsed="false">
      <c r="B29" s="21" t="n">
        <v>29.91373</v>
      </c>
      <c r="C29" s="21" t="n">
        <v>59.58448</v>
      </c>
      <c r="D29" s="25" t="n">
        <v>3.029234</v>
      </c>
    </row>
    <row r="30" customFormat="false" ht="15" hidden="false" customHeight="false" outlineLevel="0" collapsed="false">
      <c r="B30" s="21" t="n">
        <v>29.70307</v>
      </c>
      <c r="C30" s="21" t="n">
        <v>60.12784</v>
      </c>
      <c r="D30" s="25" t="n">
        <v>2.999348</v>
      </c>
    </row>
    <row r="31" customFormat="false" ht="15" hidden="false" customHeight="false" outlineLevel="0" collapsed="false">
      <c r="B31" s="21" t="n">
        <v>29.91599</v>
      </c>
      <c r="C31" s="21" t="n">
        <v>59.93222</v>
      </c>
      <c r="D31" s="25" t="n">
        <v>2.918417</v>
      </c>
    </row>
    <row r="32" customFormat="false" ht="15" hidden="false" customHeight="false" outlineLevel="0" collapsed="false">
      <c r="B32" s="21" t="n">
        <v>29.81415</v>
      </c>
      <c r="C32" s="21" t="n">
        <v>60.82365</v>
      </c>
      <c r="D32" s="25" t="n">
        <v>3.003416</v>
      </c>
    </row>
    <row r="33" customFormat="false" ht="15" hidden="false" customHeight="false" outlineLevel="0" collapsed="false">
      <c r="B33" s="21" t="n">
        <v>29.51698</v>
      </c>
      <c r="C33" s="21" t="n">
        <v>60.10445</v>
      </c>
      <c r="D33" s="25" t="n">
        <v>2.992219</v>
      </c>
    </row>
    <row r="34" customFormat="false" ht="15" hidden="false" customHeight="false" outlineLevel="0" collapsed="false">
      <c r="B34" s="21" t="n">
        <v>30.02392</v>
      </c>
      <c r="C34" s="21" t="n">
        <v>60.20181</v>
      </c>
      <c r="D34" s="25" t="n">
        <v>3.021955</v>
      </c>
    </row>
    <row r="35" customFormat="false" ht="15" hidden="false" customHeight="false" outlineLevel="0" collapsed="false">
      <c r="B35" s="21" t="n">
        <v>29.97215</v>
      </c>
      <c r="C35" s="21" t="n">
        <v>60.00645</v>
      </c>
      <c r="D35" s="25" t="n">
        <v>2.997766</v>
      </c>
    </row>
    <row r="36" customFormat="false" ht="15" hidden="false" customHeight="false" outlineLevel="0" collapsed="false">
      <c r="B36" s="21" t="n">
        <v>30.09421</v>
      </c>
      <c r="C36" s="21" t="n">
        <v>60.34919</v>
      </c>
      <c r="D36" s="25" t="n">
        <v>2.991363</v>
      </c>
    </row>
    <row r="37" customFormat="false" ht="15" hidden="false" customHeight="false" outlineLevel="0" collapsed="false">
      <c r="B37" s="21" t="n">
        <v>29.68982</v>
      </c>
      <c r="C37" s="21" t="n">
        <v>59.89423</v>
      </c>
      <c r="D37" s="25" t="n">
        <v>3.005526</v>
      </c>
    </row>
    <row r="38" customFormat="false" ht="15" hidden="false" customHeight="false" outlineLevel="0" collapsed="false">
      <c r="B38" s="21" t="n">
        <v>30.64002</v>
      </c>
      <c r="C38" s="21" t="n">
        <v>59.77901</v>
      </c>
      <c r="D38" s="25" t="n">
        <v>3.010803</v>
      </c>
    </row>
    <row r="39" customFormat="false" ht="15" hidden="false" customHeight="false" outlineLevel="0" collapsed="false">
      <c r="B39" s="21" t="n">
        <v>30.24616</v>
      </c>
      <c r="C39" s="21" t="n">
        <v>60.33755</v>
      </c>
      <c r="D39" s="25" t="n">
        <v>3.002426</v>
      </c>
    </row>
    <row r="40" customFormat="false" ht="15" hidden="false" customHeight="false" outlineLevel="0" collapsed="false">
      <c r="B40" s="21" t="n">
        <v>30.40763</v>
      </c>
      <c r="C40" s="21" t="n">
        <v>60.20626</v>
      </c>
      <c r="D40" s="25" t="n">
        <v>2.988831</v>
      </c>
    </row>
    <row r="41" customFormat="false" ht="15" hidden="false" customHeight="false" outlineLevel="0" collapsed="false">
      <c r="B41" s="21" t="n">
        <v>30.60472</v>
      </c>
      <c r="C41" s="21" t="n">
        <v>60.33522</v>
      </c>
      <c r="D41" s="25" t="n">
        <v>2.997985</v>
      </c>
    </row>
    <row r="42" customFormat="false" ht="15" hidden="false" customHeight="false" outlineLevel="0" collapsed="false">
      <c r="B42" s="21" t="n">
        <v>30.43087</v>
      </c>
      <c r="C42" s="21" t="n">
        <v>60.24027</v>
      </c>
      <c r="D42" s="25" t="n">
        <v>2.972918</v>
      </c>
    </row>
    <row r="43" customFormat="false" ht="15" hidden="false" customHeight="false" outlineLevel="0" collapsed="false">
      <c r="B43" s="21" t="n">
        <v>30.49718</v>
      </c>
      <c r="C43" s="21" t="n">
        <v>60.19852</v>
      </c>
      <c r="D43" s="25" t="n">
        <v>2.98533</v>
      </c>
    </row>
    <row r="44" customFormat="false" ht="15" hidden="false" customHeight="false" outlineLevel="0" collapsed="false">
      <c r="A44" s="26" t="s">
        <v>94</v>
      </c>
      <c r="B44" s="21" t="n">
        <f aca="false">AVERAGE(B23:B43)</f>
        <v>30.0148142857143</v>
      </c>
      <c r="C44" s="21" t="n">
        <f aca="false">AVERAGE(C23:C43)</f>
        <v>60.1190828571429</v>
      </c>
      <c r="D44" s="25" t="n">
        <f aca="false">AVERAGE(D23:D43)</f>
        <v>2.9966491</v>
      </c>
    </row>
    <row r="45" customFormat="false" ht="15" hidden="false" customHeight="false" outlineLevel="0" collapsed="false">
      <c r="A45" s="26" t="s">
        <v>41</v>
      </c>
      <c r="B45" s="21" t="n">
        <f aca="false">STDEVP(B23:B43)</f>
        <v>0.325257001733814</v>
      </c>
      <c r="C45" s="21" t="n">
        <f aca="false">STDEVP(C23:C43)</f>
        <v>0.256615778847953</v>
      </c>
      <c r="D45" s="25" t="n">
        <f aca="false">STDEVP(D23:D43)</f>
        <v>0.0218398626710427</v>
      </c>
    </row>
    <row r="46" customFormat="false" ht="15" hidden="false" customHeight="false" outlineLevel="0" collapsed="false">
      <c r="A46" s="26" t="s">
        <v>42</v>
      </c>
      <c r="B46" s="21" t="n">
        <v>29.92</v>
      </c>
      <c r="C46" s="21" t="n">
        <v>59.74</v>
      </c>
      <c r="D46" s="25" t="n">
        <v>3.003</v>
      </c>
    </row>
    <row r="47" customFormat="false" ht="15" hidden="false" customHeight="false" outlineLevel="0" collapsed="false">
      <c r="A47" s="26" t="s">
        <v>43</v>
      </c>
      <c r="B47" s="21" t="n">
        <f aca="false">(B46-B44)/B46*100</f>
        <v>-0.316892666157371</v>
      </c>
      <c r="C47" s="21" t="n">
        <f aca="false">(C46-C44)/C46*100</f>
        <v>-0.634554498063031</v>
      </c>
      <c r="D47" s="25" t="n">
        <f aca="false">(D46-D44)/D46*100</f>
        <v>0.211485181485187</v>
      </c>
    </row>
    <row r="50" customFormat="false" ht="15.75" hidden="false" customHeight="false" outlineLevel="0" collapsed="false">
      <c r="A50" s="23" t="s">
        <v>95</v>
      </c>
    </row>
    <row r="51" customFormat="false" ht="15.75" hidden="false" customHeight="false" outlineLevel="0" collapsed="false">
      <c r="A51" s="23" t="s">
        <v>31</v>
      </c>
      <c r="B51" s="23"/>
      <c r="C51" s="23"/>
      <c r="D51" s="23"/>
      <c r="E51" s="23"/>
    </row>
    <row r="52" customFormat="false" ht="15.75" hidden="false" customHeight="false" outlineLevel="0" collapsed="false">
      <c r="A52" s="23" t="s">
        <v>72</v>
      </c>
      <c r="B52" s="23" t="s">
        <v>96</v>
      </c>
      <c r="C52" s="23" t="s">
        <v>97</v>
      </c>
      <c r="D52" s="23" t="s">
        <v>98</v>
      </c>
      <c r="E52" s="23" t="s">
        <v>99</v>
      </c>
    </row>
    <row r="53" customFormat="false" ht="15" hidden="false" customHeight="false" outlineLevel="0" collapsed="false">
      <c r="A53" s="0" t="n">
        <v>215</v>
      </c>
      <c r="B53" s="0" t="n">
        <v>26.53729</v>
      </c>
      <c r="C53" s="0" t="n">
        <v>26.611</v>
      </c>
      <c r="D53" s="25" t="n">
        <f aca="false">B53-C53</f>
        <v>-0.0737100000000019</v>
      </c>
      <c r="E53" s="25" t="n">
        <f aca="false">D53^2</f>
        <v>0.00543316410000029</v>
      </c>
    </row>
    <row r="54" customFormat="false" ht="15" hidden="false" customHeight="false" outlineLevel="0" collapsed="false">
      <c r="A54" s="0" t="n">
        <v>214</v>
      </c>
      <c r="B54" s="0" t="n">
        <v>26.74045</v>
      </c>
      <c r="C54" s="0" t="n">
        <v>26.39571</v>
      </c>
      <c r="D54" s="25" t="n">
        <f aca="false">B54-C54</f>
        <v>0.344739999999998</v>
      </c>
      <c r="E54" s="25" t="n">
        <f aca="false">D54^2</f>
        <v>0.118845667599999</v>
      </c>
    </row>
    <row r="55" customFormat="false" ht="15" hidden="false" customHeight="false" outlineLevel="0" collapsed="false">
      <c r="A55" s="0" t="n">
        <v>204</v>
      </c>
      <c r="B55" s="0" t="n">
        <v>26.62188</v>
      </c>
      <c r="C55" s="0" t="n">
        <v>26.66553</v>
      </c>
      <c r="D55" s="25" t="n">
        <f aca="false">B55-C55</f>
        <v>-0.0436499999999995</v>
      </c>
      <c r="E55" s="25" t="n">
        <f aca="false">D55^2</f>
        <v>0.00190532249999996</v>
      </c>
    </row>
    <row r="56" customFormat="false" ht="15" hidden="false" customHeight="false" outlineLevel="0" collapsed="false">
      <c r="A56" s="0" t="n">
        <v>200</v>
      </c>
      <c r="B56" s="0" t="n">
        <v>25.57294</v>
      </c>
      <c r="C56" s="0" t="n">
        <v>25.52349</v>
      </c>
      <c r="D56" s="25" t="n">
        <f aca="false">B56-C56</f>
        <v>0.0494500000000002</v>
      </c>
      <c r="E56" s="25" t="n">
        <f aca="false">D56^2</f>
        <v>0.00244530250000002</v>
      </c>
    </row>
    <row r="57" customFormat="false" ht="15" hidden="false" customHeight="false" outlineLevel="0" collapsed="false">
      <c r="A57" s="0" t="n">
        <v>194</v>
      </c>
      <c r="B57" s="0" t="n">
        <v>26.7021</v>
      </c>
      <c r="C57" s="0" t="n">
        <v>26.70808</v>
      </c>
      <c r="D57" s="25" t="n">
        <f aca="false">B57-C57</f>
        <v>-0.00597999999999743</v>
      </c>
      <c r="E57" s="25" t="n">
        <f aca="false">D57^2</f>
        <v>3.57603999999693E-005</v>
      </c>
    </row>
    <row r="58" customFormat="false" ht="15" hidden="false" customHeight="false" outlineLevel="0" collapsed="false">
      <c r="A58" s="0" t="n">
        <v>187</v>
      </c>
      <c r="B58" s="0" t="n">
        <v>27.16927</v>
      </c>
      <c r="C58" s="0" t="n">
        <v>27.28598</v>
      </c>
      <c r="D58" s="25" t="n">
        <f aca="false">B58-C58</f>
        <v>-0.116709999999998</v>
      </c>
      <c r="E58" s="25" t="n">
        <f aca="false">D58^2</f>
        <v>0.0136212240999995</v>
      </c>
    </row>
    <row r="59" customFormat="false" ht="15" hidden="false" customHeight="false" outlineLevel="0" collapsed="false">
      <c r="A59" s="0" t="n">
        <v>176</v>
      </c>
      <c r="B59" s="0" t="n">
        <v>26.8067</v>
      </c>
      <c r="C59" s="0" t="n">
        <v>26.89707</v>
      </c>
      <c r="D59" s="25" t="n">
        <f aca="false">B59-C59</f>
        <v>-0.0903700000000001</v>
      </c>
      <c r="E59" s="25" t="n">
        <f aca="false">D59^2</f>
        <v>0.00816673690000001</v>
      </c>
    </row>
    <row r="60" customFormat="false" ht="15" hidden="false" customHeight="false" outlineLevel="0" collapsed="false">
      <c r="A60" s="0" t="n">
        <v>175</v>
      </c>
      <c r="B60" s="0" t="n">
        <v>27.04297</v>
      </c>
      <c r="C60" s="0" t="n">
        <v>27.0505</v>
      </c>
      <c r="D60" s="25" t="n">
        <f aca="false">B60-C60</f>
        <v>-0.00752999999999915</v>
      </c>
      <c r="E60" s="25" t="n">
        <f aca="false">D60^2</f>
        <v>5.67008999999872E-005</v>
      </c>
    </row>
    <row r="61" customFormat="false" ht="15" hidden="false" customHeight="false" outlineLevel="0" collapsed="false">
      <c r="A61" s="0" t="n">
        <v>174</v>
      </c>
      <c r="B61" s="0" t="n">
        <v>27.29999</v>
      </c>
      <c r="C61" s="0" t="n">
        <v>27.27973</v>
      </c>
      <c r="D61" s="25" t="n">
        <f aca="false">B61-C61</f>
        <v>0.0202600000000004</v>
      </c>
      <c r="E61" s="25" t="n">
        <f aca="false">D61^2</f>
        <v>0.000410467600000016</v>
      </c>
    </row>
    <row r="62" customFormat="false" ht="15" hidden="false" customHeight="false" outlineLevel="0" collapsed="false">
      <c r="A62" s="0" t="n">
        <v>143</v>
      </c>
      <c r="B62" s="0" t="n">
        <v>27.79994</v>
      </c>
      <c r="C62" s="0" t="n">
        <v>27.33823</v>
      </c>
      <c r="D62" s="25" t="n">
        <f aca="false">B62-C62</f>
        <v>0.46171</v>
      </c>
      <c r="E62" s="25" t="n">
        <f aca="false">D62^2</f>
        <v>0.2131761241</v>
      </c>
    </row>
    <row r="63" customFormat="false" ht="15" hidden="false" customHeight="false" outlineLevel="0" collapsed="false">
      <c r="A63" s="0" t="n">
        <v>136</v>
      </c>
      <c r="B63" s="0" t="n">
        <v>27.3664</v>
      </c>
      <c r="C63" s="0" t="n">
        <v>27.29065</v>
      </c>
      <c r="D63" s="25" t="n">
        <f aca="false">B63-C63</f>
        <v>0.0757499999999993</v>
      </c>
      <c r="E63" s="25" t="n">
        <f aca="false">D63^2</f>
        <v>0.0057380624999999</v>
      </c>
    </row>
    <row r="64" customFormat="false" ht="15" hidden="false" customHeight="false" outlineLevel="0" collapsed="false">
      <c r="A64" s="0" t="n">
        <v>135</v>
      </c>
      <c r="B64" s="0" t="n">
        <v>27.62009</v>
      </c>
      <c r="C64" s="0" t="n">
        <v>27.64785</v>
      </c>
      <c r="D64" s="25" t="n">
        <f aca="false">B64-C64</f>
        <v>-0.0277599999999971</v>
      </c>
      <c r="E64" s="25" t="n">
        <f aca="false">D64^2</f>
        <v>0.00077061759999984</v>
      </c>
    </row>
    <row r="65" customFormat="false" ht="15" hidden="false" customHeight="false" outlineLevel="0" collapsed="false">
      <c r="A65" s="0" t="n">
        <v>121</v>
      </c>
      <c r="B65" s="0" t="n">
        <v>27.37176</v>
      </c>
      <c r="C65" s="0" t="n">
        <v>27.29208</v>
      </c>
      <c r="D65" s="25" t="n">
        <f aca="false">B65-C65</f>
        <v>0.0796799999999998</v>
      </c>
      <c r="E65" s="25" t="n">
        <f aca="false">D65^2</f>
        <v>0.00634890239999996</v>
      </c>
    </row>
    <row r="66" customFormat="false" ht="15" hidden="false" customHeight="false" outlineLevel="0" collapsed="false">
      <c r="A66" s="0" t="n">
        <v>113</v>
      </c>
      <c r="B66" s="0" t="n">
        <v>26.94747</v>
      </c>
      <c r="C66" s="0" t="n">
        <v>24.49083</v>
      </c>
      <c r="D66" s="25" t="n">
        <f aca="false">B66-C66</f>
        <v>2.45664</v>
      </c>
      <c r="E66" s="25" t="n">
        <f aca="false">D66^2</f>
        <v>6.0350800896</v>
      </c>
    </row>
    <row r="67" customFormat="false" ht="15" hidden="false" customHeight="false" outlineLevel="0" collapsed="false">
      <c r="A67" s="0" t="n">
        <v>105</v>
      </c>
      <c r="B67" s="0" t="n">
        <v>24.73906</v>
      </c>
      <c r="C67" s="0" t="n">
        <v>24.54175</v>
      </c>
      <c r="D67" s="25" t="n">
        <f aca="false">B67-C67</f>
        <v>0.197309999999998</v>
      </c>
      <c r="E67" s="25" t="n">
        <f aca="false">D67^2</f>
        <v>0.0389312360999992</v>
      </c>
    </row>
    <row r="68" customFormat="false" ht="15" hidden="false" customHeight="false" outlineLevel="0" collapsed="false">
      <c r="A68" s="0" t="n">
        <v>76</v>
      </c>
      <c r="B68" s="0" t="n">
        <v>26.62581</v>
      </c>
      <c r="C68" s="0" t="n">
        <v>26.56264</v>
      </c>
      <c r="D68" s="25" t="n">
        <f aca="false">B68-C68</f>
        <v>0.0631700000000031</v>
      </c>
      <c r="E68" s="25" t="n">
        <f aca="false">D68^2</f>
        <v>0.00399044890000039</v>
      </c>
    </row>
    <row r="69" customFormat="false" ht="15" hidden="false" customHeight="false" outlineLevel="0" collapsed="false">
      <c r="A69" s="0" t="n">
        <v>71</v>
      </c>
      <c r="B69" s="0" t="n">
        <v>26.55713</v>
      </c>
      <c r="C69" s="0" t="n">
        <v>26.7254</v>
      </c>
      <c r="D69" s="25" t="n">
        <f aca="false">B69-C69</f>
        <v>-0.16827</v>
      </c>
      <c r="E69" s="25" t="n">
        <f aca="false">D69^2</f>
        <v>0.0283147928999999</v>
      </c>
    </row>
    <row r="70" customFormat="false" ht="15" hidden="false" customHeight="false" outlineLevel="0" collapsed="false">
      <c r="A70" s="0" t="n">
        <v>70</v>
      </c>
      <c r="B70" s="0" t="n">
        <v>27.29607</v>
      </c>
      <c r="C70" s="0" t="n">
        <v>27.04638</v>
      </c>
      <c r="D70" s="25" t="n">
        <f aca="false">B70-C70</f>
        <v>0.249690000000001</v>
      </c>
      <c r="E70" s="25" t="n">
        <f aca="false">D70^2</f>
        <v>0.0623450961000005</v>
      </c>
    </row>
    <row r="71" customFormat="false" ht="15" hidden="false" customHeight="false" outlineLevel="0" collapsed="false">
      <c r="A71" s="0" t="n">
        <v>68</v>
      </c>
      <c r="B71" s="0" t="n">
        <v>27.14398</v>
      </c>
      <c r="C71" s="0" t="n">
        <v>26.91063</v>
      </c>
      <c r="D71" s="25" t="n">
        <f aca="false">B71-C71</f>
        <v>0.233349999999998</v>
      </c>
      <c r="E71" s="25" t="n">
        <f aca="false">D71^2</f>
        <v>0.054452222499999</v>
      </c>
    </row>
    <row r="72" customFormat="false" ht="15" hidden="false" customHeight="false" outlineLevel="0" collapsed="false">
      <c r="A72" s="0" t="n">
        <v>57</v>
      </c>
      <c r="B72" s="0" t="n">
        <v>26.98605</v>
      </c>
      <c r="C72" s="0" t="n">
        <v>26.10311</v>
      </c>
      <c r="D72" s="25" t="n">
        <f aca="false">B72-C72</f>
        <v>0.882939999999998</v>
      </c>
      <c r="E72" s="25" t="n">
        <f aca="false">D72^2</f>
        <v>0.779583043599996</v>
      </c>
    </row>
    <row r="73" customFormat="false" ht="15" hidden="false" customHeight="false" outlineLevel="0" collapsed="false">
      <c r="A73" s="0" t="n">
        <v>54</v>
      </c>
      <c r="B73" s="0" t="n">
        <v>26.94628</v>
      </c>
      <c r="C73" s="0" t="n">
        <v>27.07524</v>
      </c>
      <c r="D73" s="25" t="n">
        <f aca="false">B73-C73</f>
        <v>-0.128959999999999</v>
      </c>
      <c r="E73" s="25" t="n">
        <f aca="false">D73^2</f>
        <v>0.0166306815999998</v>
      </c>
    </row>
    <row r="74" customFormat="false" ht="15" hidden="false" customHeight="false" outlineLevel="0" collapsed="false">
      <c r="A74" s="0" t="n">
        <v>46</v>
      </c>
      <c r="B74" s="0" t="n">
        <v>27.18001</v>
      </c>
      <c r="C74" s="0" t="n">
        <v>27.34515</v>
      </c>
      <c r="D74" s="25" t="n">
        <f aca="false">B74-C74</f>
        <v>-0.165140000000001</v>
      </c>
      <c r="E74" s="25" t="n">
        <f aca="false">D74^2</f>
        <v>0.0272712196000003</v>
      </c>
    </row>
    <row r="75" customFormat="false" ht="15" hidden="false" customHeight="false" outlineLevel="0" collapsed="false">
      <c r="A75" s="0" t="n">
        <v>43</v>
      </c>
      <c r="B75" s="0" t="n">
        <v>26.6707</v>
      </c>
      <c r="C75" s="0" t="n">
        <v>26.7256</v>
      </c>
      <c r="D75" s="25" t="n">
        <f aca="false">B75-C75</f>
        <v>-0.0549</v>
      </c>
      <c r="E75" s="25" t="n">
        <f aca="false">D75^2</f>
        <v>0.00301400999999999</v>
      </c>
    </row>
    <row r="76" customFormat="false" ht="15" hidden="false" customHeight="false" outlineLevel="0" collapsed="false">
      <c r="A76" s="0" t="n">
        <v>28</v>
      </c>
      <c r="B76" s="0" t="n">
        <v>27.39927</v>
      </c>
      <c r="C76" s="0" t="n">
        <v>27.41113</v>
      </c>
      <c r="D76" s="25" t="n">
        <f aca="false">B76-C76</f>
        <v>-0.0118599999999987</v>
      </c>
      <c r="E76" s="25" t="n">
        <f aca="false">D76^2</f>
        <v>0.000140659599999968</v>
      </c>
    </row>
    <row r="77" customFormat="false" ht="15" hidden="false" customHeight="false" outlineLevel="0" collapsed="false">
      <c r="A77" s="0" t="n">
        <v>12</v>
      </c>
      <c r="B77" s="0" t="n">
        <v>27.41835</v>
      </c>
      <c r="C77" s="0" t="n">
        <v>27.46171</v>
      </c>
      <c r="D77" s="25" t="n">
        <f aca="false">B77-C77</f>
        <v>-0.0433599999999998</v>
      </c>
      <c r="E77" s="25" t="n">
        <f aca="false">D77^2</f>
        <v>0.00188008959999999</v>
      </c>
    </row>
    <row r="78" customFormat="false" ht="15" hidden="false" customHeight="false" outlineLevel="0" collapsed="false">
      <c r="A78" s="0" t="n">
        <v>10</v>
      </c>
      <c r="B78" s="0" t="n">
        <v>27.11254</v>
      </c>
      <c r="C78" s="0" t="n">
        <v>27.19198</v>
      </c>
      <c r="D78" s="25" t="n">
        <f aca="false">B78-C78</f>
        <v>-0.0794400000000017</v>
      </c>
      <c r="E78" s="25" t="n">
        <f aca="false">D78^2</f>
        <v>0.00631071360000028</v>
      </c>
    </row>
    <row r="79" customFormat="false" ht="15" hidden="false" customHeight="false" outlineLevel="0" collapsed="false">
      <c r="A79" s="0" t="n">
        <v>3</v>
      </c>
      <c r="B79" s="0" t="n">
        <v>27.23399</v>
      </c>
      <c r="C79" s="0" t="n">
        <v>27.06894</v>
      </c>
      <c r="D79" s="25" t="n">
        <f aca="false">B79-C79</f>
        <v>0.165049999999997</v>
      </c>
      <c r="E79" s="25" t="n">
        <f aca="false">D79^2</f>
        <v>0.0272415024999991</v>
      </c>
    </row>
    <row r="80" customFormat="false" ht="15" hidden="false" customHeight="false" outlineLevel="0" collapsed="false">
      <c r="D80" s="26" t="s">
        <v>100</v>
      </c>
      <c r="E80" s="25" t="n">
        <f aca="false">SUM(E53:E79)</f>
        <v>7.46213985939999</v>
      </c>
    </row>
    <row r="81" customFormat="false" ht="15" hidden="false" customHeight="false" outlineLevel="0" collapsed="false">
      <c r="D81" s="26" t="s">
        <v>101</v>
      </c>
      <c r="E81" s="0" t="n">
        <f aca="false">COUNT(E53:E79)</f>
        <v>27</v>
      </c>
    </row>
    <row r="82" customFormat="false" ht="15" hidden="false" customHeight="false" outlineLevel="0" collapsed="false">
      <c r="D82" s="26" t="s">
        <v>102</v>
      </c>
      <c r="E82" s="25" t="n">
        <f aca="false">SQRT(E80/(E81*2))</f>
        <v>0.371736163392902</v>
      </c>
    </row>
    <row r="84" customFormat="false" ht="15.75" hidden="false" customHeight="false" outlineLevel="0" collapsed="false">
      <c r="A84" s="23" t="s">
        <v>32</v>
      </c>
      <c r="B84" s="23"/>
      <c r="C84" s="23"/>
      <c r="D84" s="23"/>
      <c r="E84" s="23"/>
    </row>
    <row r="85" customFormat="false" ht="15.75" hidden="false" customHeight="false" outlineLevel="0" collapsed="false">
      <c r="A85" s="23" t="s">
        <v>72</v>
      </c>
      <c r="B85" s="23" t="s">
        <v>96</v>
      </c>
      <c r="C85" s="23" t="s">
        <v>97</v>
      </c>
      <c r="D85" s="23" t="s">
        <v>98</v>
      </c>
      <c r="E85" s="23" t="s">
        <v>99</v>
      </c>
    </row>
    <row r="86" customFormat="false" ht="15" hidden="false" customHeight="false" outlineLevel="0" collapsed="false">
      <c r="A86" s="0" t="n">
        <v>215</v>
      </c>
      <c r="B86" s="0" t="n">
        <v>51.28469</v>
      </c>
      <c r="C86" s="0" t="n">
        <v>51.46722</v>
      </c>
      <c r="D86" s="25" t="n">
        <f aca="false">B86-C86</f>
        <v>-0.18253</v>
      </c>
      <c r="E86" s="25" t="n">
        <f aca="false">D86^2</f>
        <v>0.0333172009</v>
      </c>
    </row>
    <row r="87" customFormat="false" ht="15" hidden="false" customHeight="false" outlineLevel="0" collapsed="false">
      <c r="A87" s="0" t="n">
        <v>214</v>
      </c>
      <c r="B87" s="0" t="n">
        <v>51.27727</v>
      </c>
      <c r="C87" s="0" t="n">
        <v>50.50436</v>
      </c>
      <c r="D87" s="25" t="n">
        <f aca="false">B87-C87</f>
        <v>0.772910000000003</v>
      </c>
      <c r="E87" s="25" t="n">
        <f aca="false">D87^2</f>
        <v>0.597389868100005</v>
      </c>
    </row>
    <row r="88" customFormat="false" ht="15" hidden="false" customHeight="false" outlineLevel="0" collapsed="false">
      <c r="A88" s="0" t="n">
        <v>204</v>
      </c>
      <c r="B88" s="0" t="n">
        <v>50.19501</v>
      </c>
      <c r="C88" s="0" t="n">
        <v>50.90127</v>
      </c>
      <c r="D88" s="25" t="n">
        <f aca="false">B88-C88</f>
        <v>-0.706259999999993</v>
      </c>
      <c r="E88" s="25" t="n">
        <f aca="false">D88^2</f>
        <v>0.49880318759999</v>
      </c>
    </row>
    <row r="89" customFormat="false" ht="15" hidden="false" customHeight="false" outlineLevel="0" collapsed="false">
      <c r="A89" s="0" t="n">
        <v>200</v>
      </c>
      <c r="B89" s="0" t="n">
        <v>57.3491</v>
      </c>
      <c r="C89" s="0" t="n">
        <v>57.33032</v>
      </c>
      <c r="D89" s="25" t="n">
        <f aca="false">B89-C89</f>
        <v>0.0187799999999996</v>
      </c>
      <c r="E89" s="25" t="n">
        <f aca="false">D89^2</f>
        <v>0.000352688399999984</v>
      </c>
    </row>
    <row r="90" customFormat="false" ht="15" hidden="false" customHeight="false" outlineLevel="0" collapsed="false">
      <c r="A90" s="0" t="n">
        <v>194</v>
      </c>
      <c r="B90" s="0" t="n">
        <v>50.15105</v>
      </c>
      <c r="C90" s="0" t="n">
        <v>50.19094</v>
      </c>
      <c r="D90" s="25" t="n">
        <f aca="false">B90-C90</f>
        <v>-0.0398899999999998</v>
      </c>
      <c r="E90" s="25" t="n">
        <f aca="false">D90^2</f>
        <v>0.00159121209999998</v>
      </c>
    </row>
    <row r="91" customFormat="false" ht="15" hidden="false" customHeight="false" outlineLevel="0" collapsed="false">
      <c r="A91" s="0" t="n">
        <v>187</v>
      </c>
      <c r="B91" s="0" t="n">
        <v>53.16815</v>
      </c>
      <c r="C91" s="0" t="n">
        <v>53.15406</v>
      </c>
      <c r="D91" s="25" t="n">
        <f aca="false">B91-C91</f>
        <v>0.0140899999999959</v>
      </c>
      <c r="E91" s="25" t="n">
        <f aca="false">D91^2</f>
        <v>0.000198528099999886</v>
      </c>
    </row>
    <row r="92" customFormat="false" ht="15" hidden="false" customHeight="false" outlineLevel="0" collapsed="false">
      <c r="A92" s="0" t="n">
        <v>176</v>
      </c>
      <c r="B92" s="0" t="n">
        <v>54.44092</v>
      </c>
      <c r="C92" s="0" t="n">
        <v>54.68642</v>
      </c>
      <c r="D92" s="25" t="n">
        <f aca="false">B92-C92</f>
        <v>-0.2455</v>
      </c>
      <c r="E92" s="25" t="n">
        <f aca="false">D92^2</f>
        <v>0.0602702499999999</v>
      </c>
    </row>
    <row r="93" customFormat="false" ht="15" hidden="false" customHeight="false" outlineLevel="0" collapsed="false">
      <c r="A93" s="0" t="n">
        <v>175</v>
      </c>
      <c r="B93" s="0" t="n">
        <v>54.13986</v>
      </c>
      <c r="C93" s="0" t="n">
        <v>54.15306</v>
      </c>
      <c r="D93" s="25" t="n">
        <f aca="false">B93-C93</f>
        <v>-0.0132000000000048</v>
      </c>
      <c r="E93" s="25" t="n">
        <f aca="false">D93^2</f>
        <v>0.000174240000000126</v>
      </c>
    </row>
    <row r="94" customFormat="false" ht="15" hidden="false" customHeight="false" outlineLevel="0" collapsed="false">
      <c r="A94" s="0" t="n">
        <v>174</v>
      </c>
      <c r="B94" s="0" t="n">
        <v>54.64862</v>
      </c>
      <c r="C94" s="0" t="n">
        <v>54.3968</v>
      </c>
      <c r="D94" s="25" t="n">
        <f aca="false">B94-C94</f>
        <v>0.251820000000002</v>
      </c>
      <c r="E94" s="25" t="n">
        <f aca="false">D94^2</f>
        <v>0.0634133124000011</v>
      </c>
    </row>
    <row r="95" customFormat="false" ht="15" hidden="false" customHeight="false" outlineLevel="0" collapsed="false">
      <c r="A95" s="0" t="n">
        <v>143</v>
      </c>
      <c r="B95" s="0" t="n">
        <v>59.68189</v>
      </c>
      <c r="C95" s="0" t="n">
        <v>59.65586</v>
      </c>
      <c r="D95" s="25" t="n">
        <f aca="false">B95-C95</f>
        <v>0.0260300000000058</v>
      </c>
      <c r="E95" s="25" t="n">
        <f aca="false">D95^2</f>
        <v>0.0006775609000003</v>
      </c>
    </row>
    <row r="96" customFormat="false" ht="15" hidden="false" customHeight="false" outlineLevel="0" collapsed="false">
      <c r="A96" s="0" t="n">
        <v>136</v>
      </c>
      <c r="B96" s="0" t="n">
        <v>50.32883</v>
      </c>
      <c r="C96" s="0" t="n">
        <v>50.30056</v>
      </c>
      <c r="D96" s="25" t="n">
        <f aca="false">B96-C96</f>
        <v>0.0282700000000062</v>
      </c>
      <c r="E96" s="25" t="n">
        <f aca="false">D96^2</f>
        <v>0.000799192900000353</v>
      </c>
    </row>
    <row r="97" customFormat="false" ht="15" hidden="false" customHeight="false" outlineLevel="0" collapsed="false">
      <c r="A97" s="0" t="n">
        <v>135</v>
      </c>
      <c r="B97" s="0" t="n">
        <v>54.34659</v>
      </c>
      <c r="C97" s="0" t="n">
        <v>53.21426</v>
      </c>
      <c r="D97" s="25" t="n">
        <f aca="false">B97-C97</f>
        <v>1.13233</v>
      </c>
      <c r="E97" s="25" t="n">
        <f aca="false">D97^2</f>
        <v>1.28217122889999</v>
      </c>
    </row>
    <row r="98" customFormat="false" ht="15" hidden="false" customHeight="false" outlineLevel="0" collapsed="false">
      <c r="A98" s="0" t="n">
        <v>121</v>
      </c>
      <c r="B98" s="0" t="n">
        <v>50.40177</v>
      </c>
      <c r="C98" s="0" t="n">
        <v>50.52773</v>
      </c>
      <c r="D98" s="25" t="n">
        <f aca="false">B98-C98</f>
        <v>-0.125959999999999</v>
      </c>
      <c r="E98" s="25" t="n">
        <f aca="false">D98^2</f>
        <v>0.0158659215999998</v>
      </c>
    </row>
    <row r="99" customFormat="false" ht="15" hidden="false" customHeight="false" outlineLevel="0" collapsed="false">
      <c r="A99" s="0" t="n">
        <v>113</v>
      </c>
      <c r="B99" s="0" t="n">
        <v>50.79471</v>
      </c>
      <c r="C99" s="0" t="n">
        <v>46.25155</v>
      </c>
      <c r="D99" s="25" t="n">
        <f aca="false">B99-C99</f>
        <v>4.54316</v>
      </c>
      <c r="E99" s="25" t="n">
        <f aca="false">D99^2</f>
        <v>20.6403027856</v>
      </c>
    </row>
    <row r="100" customFormat="false" ht="15" hidden="false" customHeight="false" outlineLevel="0" collapsed="false">
      <c r="A100" s="0" t="n">
        <v>105</v>
      </c>
      <c r="B100" s="0" t="n">
        <v>48.15893</v>
      </c>
      <c r="C100" s="0" t="n">
        <v>47.80471</v>
      </c>
      <c r="D100" s="25" t="n">
        <f aca="false">B100-C100</f>
        <v>0.354219999999998</v>
      </c>
      <c r="E100" s="25" t="n">
        <f aca="false">D100^2</f>
        <v>0.125471808399999</v>
      </c>
    </row>
    <row r="101" customFormat="false" ht="15" hidden="false" customHeight="false" outlineLevel="0" collapsed="false">
      <c r="A101" s="0" t="n">
        <v>76</v>
      </c>
      <c r="B101" s="0" t="n">
        <v>54.86547</v>
      </c>
      <c r="C101" s="0" t="n">
        <v>54.47023</v>
      </c>
      <c r="D101" s="25" t="n">
        <f aca="false">B101-C101</f>
        <v>0.395240000000001</v>
      </c>
      <c r="E101" s="25" t="n">
        <f aca="false">D101^2</f>
        <v>0.156214657600001</v>
      </c>
    </row>
    <row r="102" customFormat="false" ht="15" hidden="false" customHeight="false" outlineLevel="0" collapsed="false">
      <c r="A102" s="0" t="n">
        <v>71</v>
      </c>
      <c r="B102" s="0" t="n">
        <v>49.61229</v>
      </c>
      <c r="C102" s="0" t="n">
        <v>50.73084</v>
      </c>
      <c r="D102" s="25" t="n">
        <f aca="false">B102-C102</f>
        <v>-1.11855</v>
      </c>
      <c r="E102" s="25" t="n">
        <f aca="false">D102^2</f>
        <v>1.2511541025</v>
      </c>
    </row>
    <row r="103" customFormat="false" ht="15" hidden="false" customHeight="false" outlineLevel="0" collapsed="false">
      <c r="A103" s="0" t="n">
        <v>70</v>
      </c>
      <c r="B103" s="0" t="n">
        <v>50.18552</v>
      </c>
      <c r="C103" s="0" t="n">
        <v>50.61347</v>
      </c>
      <c r="D103" s="25" t="n">
        <f aca="false">B103-C103</f>
        <v>-0.427950000000003</v>
      </c>
      <c r="E103" s="25" t="n">
        <f aca="false">D103^2</f>
        <v>0.183141202500002</v>
      </c>
    </row>
    <row r="104" customFormat="false" ht="15" hidden="false" customHeight="false" outlineLevel="0" collapsed="false">
      <c r="A104" s="0" t="n">
        <v>69</v>
      </c>
      <c r="B104" s="0" t="n">
        <v>50.73442</v>
      </c>
      <c r="C104" s="0" t="n">
        <v>50.82549</v>
      </c>
      <c r="D104" s="25" t="n">
        <f aca="false">B104-C104</f>
        <v>-0.091070000000002</v>
      </c>
      <c r="E104" s="25" t="n">
        <f aca="false">D104^2</f>
        <v>0.00829374490000036</v>
      </c>
    </row>
    <row r="105" customFormat="false" ht="15" hidden="false" customHeight="false" outlineLevel="0" collapsed="false">
      <c r="A105" s="0" t="n">
        <v>68</v>
      </c>
      <c r="B105" s="0" t="n">
        <v>52.16392</v>
      </c>
      <c r="C105" s="0" t="n">
        <v>51.93489</v>
      </c>
      <c r="D105" s="25" t="n">
        <f aca="false">B105-C105</f>
        <v>0.229029999999995</v>
      </c>
      <c r="E105" s="25" t="n">
        <f aca="false">D105^2</f>
        <v>0.0524547408999975</v>
      </c>
    </row>
    <row r="106" customFormat="false" ht="15" hidden="false" customHeight="false" outlineLevel="0" collapsed="false">
      <c r="A106" s="0" t="n">
        <v>57</v>
      </c>
      <c r="B106" s="0" t="n">
        <v>51.03069</v>
      </c>
      <c r="C106" s="0" t="n">
        <v>49.49019</v>
      </c>
      <c r="D106" s="25" t="n">
        <f aca="false">B106-C106</f>
        <v>1.5405</v>
      </c>
      <c r="E106" s="25" t="n">
        <f aca="false">D106^2</f>
        <v>2.37314025000001</v>
      </c>
    </row>
    <row r="107" customFormat="false" ht="15" hidden="false" customHeight="false" outlineLevel="0" collapsed="false">
      <c r="A107" s="0" t="n">
        <v>54</v>
      </c>
      <c r="B107" s="0" t="n">
        <v>51.96629</v>
      </c>
      <c r="C107" s="0" t="n">
        <v>52.16236</v>
      </c>
      <c r="D107" s="25" t="n">
        <f aca="false">B107-C107</f>
        <v>-0.196069999999999</v>
      </c>
      <c r="E107" s="25" t="n">
        <f aca="false">D107^2</f>
        <v>0.0384434448999996</v>
      </c>
    </row>
    <row r="108" customFormat="false" ht="15" hidden="false" customHeight="false" outlineLevel="0" collapsed="false">
      <c r="A108" s="0" t="n">
        <v>46</v>
      </c>
      <c r="B108" s="0" t="n">
        <v>53.70447</v>
      </c>
      <c r="C108" s="0" t="n">
        <v>53.87017</v>
      </c>
      <c r="D108" s="25" t="n">
        <f aca="false">B108-C108</f>
        <v>-0.165700000000001</v>
      </c>
      <c r="E108" s="25" t="n">
        <f aca="false">D108^2</f>
        <v>0.0274564900000004</v>
      </c>
    </row>
    <row r="109" customFormat="false" ht="15" hidden="false" customHeight="false" outlineLevel="0" collapsed="false">
      <c r="A109" s="0" t="n">
        <v>43</v>
      </c>
      <c r="B109" s="0" t="n">
        <v>50.99846</v>
      </c>
      <c r="C109" s="0" t="n">
        <v>51.27074</v>
      </c>
      <c r="D109" s="25" t="n">
        <f aca="false">B109-C109</f>
        <v>-0.272280000000002</v>
      </c>
      <c r="E109" s="25" t="n">
        <f aca="false">D109^2</f>
        <v>0.0741363984000011</v>
      </c>
    </row>
    <row r="110" customFormat="false" ht="15" hidden="false" customHeight="false" outlineLevel="0" collapsed="false">
      <c r="A110" s="0" t="n">
        <v>28</v>
      </c>
      <c r="B110" s="0" t="n">
        <v>53.32999</v>
      </c>
      <c r="C110" s="0" t="n">
        <v>53.65691</v>
      </c>
      <c r="D110" s="25" t="n">
        <f aca="false">B110-C110</f>
        <v>-0.326920000000001</v>
      </c>
      <c r="E110" s="25" t="n">
        <f aca="false">D110^2</f>
        <v>0.106876686400001</v>
      </c>
    </row>
    <row r="111" customFormat="false" ht="15" hidden="false" customHeight="false" outlineLevel="0" collapsed="false">
      <c r="A111" s="0" t="n">
        <v>12</v>
      </c>
      <c r="B111" s="0" t="n">
        <v>51.52586</v>
      </c>
      <c r="C111" s="0" t="n">
        <v>51.45912</v>
      </c>
      <c r="D111" s="25" t="n">
        <f aca="false">B111-C111</f>
        <v>0.0667400000000029</v>
      </c>
      <c r="E111" s="25" t="n">
        <f aca="false">D111^2</f>
        <v>0.00445422760000039</v>
      </c>
    </row>
    <row r="112" customFormat="false" ht="15" hidden="false" customHeight="false" outlineLevel="0" collapsed="false">
      <c r="A112" s="0" t="n">
        <v>10</v>
      </c>
      <c r="B112" s="0" t="n">
        <v>50.23378</v>
      </c>
      <c r="C112" s="0" t="n">
        <v>50.21935</v>
      </c>
      <c r="D112" s="25" t="n">
        <f aca="false">B112-C112</f>
        <v>0.0144300000000044</v>
      </c>
      <c r="E112" s="25" t="n">
        <f aca="false">D112^2</f>
        <v>0.000208224900000127</v>
      </c>
    </row>
    <row r="113" customFormat="false" ht="15" hidden="false" customHeight="false" outlineLevel="0" collapsed="false">
      <c r="A113" s="0" t="n">
        <v>3</v>
      </c>
      <c r="B113" s="0" t="n">
        <v>51.33601</v>
      </c>
      <c r="C113" s="0" t="n">
        <v>51.42519</v>
      </c>
      <c r="D113" s="25" t="n">
        <f aca="false">B113-C113</f>
        <v>-0.0891799999999989</v>
      </c>
      <c r="E113" s="25" t="n">
        <f aca="false">D113^2</f>
        <v>0.00795307239999981</v>
      </c>
    </row>
    <row r="114" customFormat="false" ht="15" hidden="false" customHeight="false" outlineLevel="0" collapsed="false">
      <c r="D114" s="26" t="s">
        <v>100</v>
      </c>
      <c r="E114" s="25" t="n">
        <f aca="false">SUM(E87:E113)</f>
        <v>27.571409028</v>
      </c>
    </row>
    <row r="115" customFormat="false" ht="15" hidden="false" customHeight="false" outlineLevel="0" collapsed="false">
      <c r="D115" s="26" t="s">
        <v>101</v>
      </c>
      <c r="E115" s="0" t="n">
        <f aca="false">COUNT(E87:E113)</f>
        <v>27</v>
      </c>
    </row>
    <row r="116" customFormat="false" ht="15" hidden="false" customHeight="false" outlineLevel="0" collapsed="false">
      <c r="D116" s="26" t="s">
        <v>102</v>
      </c>
      <c r="E116" s="25" t="n">
        <f aca="false">SQRT(E114/(E115*2))</f>
        <v>0.714549962330603</v>
      </c>
    </row>
    <row r="118" customFormat="false" ht="15" hidden="false" customHeight="false" outlineLevel="0" collapsed="false">
      <c r="A118" s="0" t="s">
        <v>33</v>
      </c>
    </row>
    <row r="119" customFormat="false" ht="15" hidden="false" customHeight="false" outlineLevel="0" collapsed="false">
      <c r="A119" s="0" t="s">
        <v>72</v>
      </c>
      <c r="B119" s="0" t="s">
        <v>96</v>
      </c>
      <c r="C119" s="0" t="s">
        <v>97</v>
      </c>
      <c r="D119" s="0" t="s">
        <v>98</v>
      </c>
      <c r="E119" s="0" t="s">
        <v>99</v>
      </c>
    </row>
    <row r="120" customFormat="false" ht="15" hidden="false" customHeight="false" outlineLevel="0" collapsed="false">
      <c r="A120" s="0" t="n">
        <v>215</v>
      </c>
      <c r="B120" s="0" t="n">
        <v>2.187785</v>
      </c>
      <c r="C120" s="0" t="n">
        <v>2.175607</v>
      </c>
      <c r="D120" s="25" t="n">
        <f aca="false">B120-C120</f>
        <v>0.012178</v>
      </c>
      <c r="E120" s="25" t="n">
        <f aca="false">D120^2</f>
        <v>0.000148303684000001</v>
      </c>
    </row>
    <row r="121" customFormat="false" ht="15" hidden="false" customHeight="false" outlineLevel="0" collapsed="false">
      <c r="A121" s="0" t="n">
        <v>214</v>
      </c>
      <c r="B121" s="0" t="n">
        <v>2.208173</v>
      </c>
      <c r="C121" s="0" t="n">
        <v>2.171578</v>
      </c>
      <c r="D121" s="25" t="n">
        <f aca="false">B121-C121</f>
        <v>0.0365950000000002</v>
      </c>
      <c r="E121" s="25" t="n">
        <f aca="false">D121^2</f>
        <v>0.00133919402500001</v>
      </c>
    </row>
    <row r="122" customFormat="false" ht="15" hidden="false" customHeight="false" outlineLevel="0" collapsed="false">
      <c r="A122" s="0" t="n">
        <v>204</v>
      </c>
      <c r="B122" s="0" t="n">
        <v>2.261148</v>
      </c>
      <c r="C122" s="0" t="n">
        <v>2.232666</v>
      </c>
      <c r="D122" s="25" t="n">
        <f aca="false">B122-C122</f>
        <v>0.0284819999999999</v>
      </c>
      <c r="E122" s="25" t="n">
        <f aca="false">D122^2</f>
        <v>0.000811224323999994</v>
      </c>
    </row>
    <row r="123" customFormat="false" ht="15" hidden="false" customHeight="false" outlineLevel="0" collapsed="false">
      <c r="A123" s="0" t="n">
        <v>200</v>
      </c>
      <c r="B123" s="0" t="n">
        <v>1.883997</v>
      </c>
      <c r="C123" s="0" t="n">
        <v>1.855721</v>
      </c>
      <c r="D123" s="25" t="n">
        <f aca="false">B123-C123</f>
        <v>0.028276</v>
      </c>
      <c r="E123" s="25" t="n">
        <f aca="false">D123^2</f>
        <v>0.000799532175999998</v>
      </c>
    </row>
    <row r="124" customFormat="false" ht="15" hidden="false" customHeight="false" outlineLevel="0" collapsed="false">
      <c r="A124" s="0" t="n">
        <v>194</v>
      </c>
      <c r="B124" s="0" t="n">
        <v>2.175688</v>
      </c>
      <c r="C124" s="0" t="n">
        <v>2.135025</v>
      </c>
      <c r="D124" s="25" t="n">
        <f aca="false">B124-C124</f>
        <v>0.0406629999999999</v>
      </c>
      <c r="E124" s="25" t="n">
        <f aca="false">D124^2</f>
        <v>0.00165347956899999</v>
      </c>
    </row>
    <row r="125" customFormat="false" ht="15" hidden="false" customHeight="false" outlineLevel="0" collapsed="false">
      <c r="A125" s="0" t="n">
        <v>187</v>
      </c>
      <c r="B125" s="0" t="n">
        <v>2.261051</v>
      </c>
      <c r="C125" s="0" t="n">
        <v>2.318162</v>
      </c>
      <c r="D125" s="25" t="n">
        <f aca="false">B125-C125</f>
        <v>-0.0571109999999999</v>
      </c>
      <c r="E125" s="25" t="n">
        <f aca="false">D125^2</f>
        <v>0.00326166632099999</v>
      </c>
    </row>
    <row r="126" customFormat="false" ht="15" hidden="false" customHeight="false" outlineLevel="0" collapsed="false">
      <c r="A126" s="0" t="n">
        <v>176</v>
      </c>
      <c r="B126" s="0" t="n">
        <v>2.236595</v>
      </c>
      <c r="C126" s="0" t="n">
        <v>2.2531</v>
      </c>
      <c r="D126" s="25" t="n">
        <f aca="false">B126-C126</f>
        <v>-0.016505</v>
      </c>
      <c r="E126" s="25" t="n">
        <f aca="false">D126^2</f>
        <v>0.000272415025</v>
      </c>
    </row>
    <row r="127" customFormat="false" ht="15" hidden="false" customHeight="false" outlineLevel="0" collapsed="false">
      <c r="A127" s="0" t="n">
        <v>143</v>
      </c>
      <c r="B127" s="0" t="n">
        <v>2.737563</v>
      </c>
      <c r="C127" s="0" t="n">
        <v>2.717934</v>
      </c>
      <c r="D127" s="25" t="n">
        <f aca="false">B127-C127</f>
        <v>0.0196290000000001</v>
      </c>
      <c r="E127" s="25" t="n">
        <f aca="false">D127^2</f>
        <v>0.000385297641000005</v>
      </c>
    </row>
    <row r="128" customFormat="false" ht="15" hidden="false" customHeight="false" outlineLevel="0" collapsed="false">
      <c r="A128" s="0" t="n">
        <v>136</v>
      </c>
      <c r="B128" s="0" t="n">
        <v>2.35423</v>
      </c>
      <c r="C128" s="0" t="n">
        <v>2.385736</v>
      </c>
      <c r="D128" s="25" t="n">
        <f aca="false">B128-C128</f>
        <v>-0.0315060000000003</v>
      </c>
      <c r="E128" s="25" t="n">
        <f aca="false">D128^2</f>
        <v>0.000992628036000016</v>
      </c>
    </row>
    <row r="129" customFormat="false" ht="15" hidden="false" customHeight="false" outlineLevel="0" collapsed="false">
      <c r="A129" s="0" t="n">
        <v>135</v>
      </c>
      <c r="B129" s="0" t="n">
        <v>2.423657</v>
      </c>
      <c r="C129" s="0" t="n">
        <v>2.27958</v>
      </c>
      <c r="D129" s="25" t="n">
        <f aca="false">B129-C129</f>
        <v>0.144077</v>
      </c>
      <c r="E129" s="25" t="n">
        <f aca="false">D129^2</f>
        <v>0.0207581819289999</v>
      </c>
    </row>
    <row r="130" customFormat="false" ht="15" hidden="false" customHeight="false" outlineLevel="0" collapsed="false">
      <c r="A130" s="0" t="n">
        <v>121</v>
      </c>
      <c r="B130" s="0" t="n">
        <v>2.412282</v>
      </c>
      <c r="C130" s="0" t="n">
        <v>2.427412</v>
      </c>
      <c r="D130" s="25" t="n">
        <f aca="false">B130-C130</f>
        <v>-0.0151300000000001</v>
      </c>
      <c r="E130" s="25" t="n">
        <f aca="false">D130^2</f>
        <v>0.000228916900000003</v>
      </c>
    </row>
    <row r="131" customFormat="false" ht="15" hidden="false" customHeight="false" outlineLevel="0" collapsed="false">
      <c r="A131" s="0" t="n">
        <v>113</v>
      </c>
      <c r="B131" s="0" t="n">
        <v>2.189595</v>
      </c>
      <c r="C131" s="0" t="n">
        <v>2.326689</v>
      </c>
      <c r="D131" s="25" t="n">
        <f aca="false">B131-C131</f>
        <v>-0.137094</v>
      </c>
      <c r="E131" s="25" t="n">
        <f aca="false">D131^2</f>
        <v>0.018794764836</v>
      </c>
    </row>
    <row r="132" customFormat="false" ht="15" hidden="false" customHeight="false" outlineLevel="0" collapsed="false">
      <c r="A132" s="0" t="n">
        <v>105</v>
      </c>
      <c r="B132" s="0" t="n">
        <v>2.339315</v>
      </c>
      <c r="C132" s="0" t="n">
        <v>2.380794</v>
      </c>
      <c r="D132" s="25" t="n">
        <f aca="false">B132-C132</f>
        <v>-0.0414789999999998</v>
      </c>
      <c r="E132" s="25" t="n">
        <f aca="false">D132^2</f>
        <v>0.00172050744099999</v>
      </c>
    </row>
    <row r="133" customFormat="false" ht="15" hidden="false" customHeight="false" outlineLevel="0" collapsed="false">
      <c r="A133" s="0" t="n">
        <v>76</v>
      </c>
      <c r="B133" s="0" t="n">
        <v>2.206924</v>
      </c>
      <c r="C133" s="0" t="n">
        <v>2.20168</v>
      </c>
      <c r="D133" s="25" t="n">
        <f aca="false">B133-C133</f>
        <v>0.0052439999999998</v>
      </c>
      <c r="E133" s="25" t="n">
        <f aca="false">D133^2</f>
        <v>2.7499535999998E-005</v>
      </c>
    </row>
    <row r="134" customFormat="false" ht="15" hidden="false" customHeight="false" outlineLevel="0" collapsed="false">
      <c r="A134" s="0" t="n">
        <v>71</v>
      </c>
      <c r="B134" s="0" t="n">
        <v>2.386759</v>
      </c>
      <c r="C134" s="0" t="n">
        <v>2.355687</v>
      </c>
      <c r="D134" s="25" t="n">
        <f aca="false">B134-C134</f>
        <v>0.031072</v>
      </c>
      <c r="E134" s="25" t="n">
        <f aca="false">D134^2</f>
        <v>0.000965469183999999</v>
      </c>
    </row>
    <row r="135" customFormat="false" ht="15" hidden="false" customHeight="false" outlineLevel="0" collapsed="false">
      <c r="A135" s="0" t="n">
        <v>70</v>
      </c>
      <c r="B135" s="0" t="n">
        <v>2.465349</v>
      </c>
      <c r="C135" s="0" t="n">
        <v>2.448385</v>
      </c>
      <c r="D135" s="25" t="n">
        <f aca="false">B135-C135</f>
        <v>0.0169639999999998</v>
      </c>
      <c r="E135" s="25" t="n">
        <f aca="false">D135^2</f>
        <v>0.000287777295999992</v>
      </c>
    </row>
    <row r="136" customFormat="false" ht="15" hidden="false" customHeight="false" outlineLevel="0" collapsed="false">
      <c r="A136" s="0" t="n">
        <v>69</v>
      </c>
      <c r="B136" s="0" t="n">
        <v>2.473936</v>
      </c>
      <c r="C136" s="0" t="n">
        <v>2.495032</v>
      </c>
      <c r="D136" s="25" t="n">
        <f aca="false">B136-C136</f>
        <v>-0.021096</v>
      </c>
      <c r="E136" s="25" t="n">
        <f aca="false">D136^2</f>
        <v>0.000445041216</v>
      </c>
    </row>
    <row r="137" customFormat="false" ht="15" hidden="false" customHeight="false" outlineLevel="0" collapsed="false">
      <c r="A137" s="0" t="n">
        <v>68</v>
      </c>
      <c r="B137" s="0" t="n">
        <v>2.54403</v>
      </c>
      <c r="C137" s="0" t="n">
        <v>2.557209</v>
      </c>
      <c r="D137" s="25" t="n">
        <f aca="false">B137-C137</f>
        <v>-0.0131790000000001</v>
      </c>
      <c r="E137" s="25" t="n">
        <f aca="false">D137^2</f>
        <v>0.000173686041000001</v>
      </c>
    </row>
    <row r="138" customFormat="false" ht="15" hidden="false" customHeight="false" outlineLevel="0" collapsed="false">
      <c r="A138" s="0" t="n">
        <v>57</v>
      </c>
      <c r="B138" s="0" t="n">
        <v>2.393929</v>
      </c>
      <c r="C138" s="0" t="n">
        <v>2.391969</v>
      </c>
      <c r="D138" s="25" t="n">
        <f aca="false">B138-C138</f>
        <v>0.00195999999999996</v>
      </c>
      <c r="E138" s="25" t="n">
        <f aca="false">D138^2</f>
        <v>3.84159999999985E-006</v>
      </c>
    </row>
    <row r="139" customFormat="false" ht="15" hidden="false" customHeight="false" outlineLevel="0" collapsed="false">
      <c r="A139" s="0" t="n">
        <v>54</v>
      </c>
      <c r="B139" s="0" t="n">
        <v>2.525609</v>
      </c>
      <c r="C139" s="0" t="n">
        <v>2.519672</v>
      </c>
      <c r="D139" s="25" t="n">
        <f aca="false">B139-C139</f>
        <v>0.0059370000000003</v>
      </c>
      <c r="E139" s="25" t="n">
        <f aca="false">D139^2</f>
        <v>3.52479690000036E-005</v>
      </c>
    </row>
    <row r="140" customFormat="false" ht="15" hidden="false" customHeight="false" outlineLevel="0" collapsed="false">
      <c r="A140" s="0" t="n">
        <v>46</v>
      </c>
      <c r="B140" s="0" t="n">
        <v>2.387814</v>
      </c>
      <c r="C140" s="0" t="n">
        <v>2.34253</v>
      </c>
      <c r="D140" s="25" t="n">
        <f aca="false">B140-C140</f>
        <v>0.0452840000000001</v>
      </c>
      <c r="E140" s="25" t="n">
        <f aca="false">D140^2</f>
        <v>0.00205064065600001</v>
      </c>
    </row>
    <row r="141" customFormat="false" ht="15" hidden="false" customHeight="false" outlineLevel="0" collapsed="false">
      <c r="A141" s="0" t="n">
        <v>43</v>
      </c>
      <c r="B141" s="0" t="n">
        <v>2.339574</v>
      </c>
      <c r="C141" s="0" t="n">
        <v>2.330332</v>
      </c>
      <c r="D141" s="25" t="n">
        <f aca="false">B141-C141</f>
        <v>0.00924199999999997</v>
      </c>
      <c r="E141" s="25" t="n">
        <f aca="false">D141^2</f>
        <v>8.54145639999995E-005</v>
      </c>
    </row>
    <row r="142" customFormat="false" ht="15" hidden="false" customHeight="false" outlineLevel="0" collapsed="false">
      <c r="A142" s="0" t="n">
        <v>28</v>
      </c>
      <c r="B142" s="0" t="n">
        <v>2.388561</v>
      </c>
      <c r="C142" s="0" t="n">
        <v>2.399312</v>
      </c>
      <c r="D142" s="25" t="n">
        <f aca="false">B142-C142</f>
        <v>-0.010751</v>
      </c>
      <c r="E142" s="25" t="n">
        <f aca="false">D142^2</f>
        <v>0.000115584000999999</v>
      </c>
    </row>
    <row r="143" customFormat="false" ht="15" hidden="false" customHeight="false" outlineLevel="0" collapsed="false">
      <c r="A143" s="0" t="n">
        <v>12</v>
      </c>
      <c r="B143" s="0" t="n">
        <v>2.373542</v>
      </c>
      <c r="C143" s="0" t="n">
        <v>2.372742</v>
      </c>
      <c r="D143" s="25" t="n">
        <f aca="false">B143-C143</f>
        <v>0.000799999999999912</v>
      </c>
      <c r="E143" s="25" t="n">
        <f aca="false">D143^2</f>
        <v>6.39999999999859E-007</v>
      </c>
    </row>
    <row r="144" customFormat="false" ht="15" hidden="false" customHeight="false" outlineLevel="0" collapsed="false">
      <c r="A144" s="0" t="n">
        <v>10</v>
      </c>
      <c r="B144" s="0" t="n">
        <v>2.354903</v>
      </c>
      <c r="C144" s="0" t="n">
        <v>2.362225</v>
      </c>
      <c r="D144" s="25" t="n">
        <f aca="false">B144-C144</f>
        <v>-0.00732199999999983</v>
      </c>
      <c r="E144" s="25" t="n">
        <f aca="false">D144^2</f>
        <v>5.36116839999975E-005</v>
      </c>
    </row>
    <row r="145" customFormat="false" ht="15.75" hidden="false" customHeight="false" outlineLevel="0" collapsed="false">
      <c r="A145" s="0" t="n">
        <v>3</v>
      </c>
      <c r="B145" s="0" t="n">
        <v>2.358736</v>
      </c>
      <c r="C145" s="23" t="n">
        <v>2.1661</v>
      </c>
      <c r="D145" s="25" t="n">
        <f aca="false">B145-C145</f>
        <v>0.192636</v>
      </c>
      <c r="E145" s="25" t="n">
        <f aca="false">D145^2</f>
        <v>0.0371086284959999</v>
      </c>
    </row>
    <row r="146" customFormat="false" ht="15" hidden="false" customHeight="false" outlineLevel="0" collapsed="false">
      <c r="D146" s="26" t="s">
        <v>100</v>
      </c>
      <c r="E146" s="25" t="n">
        <f aca="false">SUM(E119:E145)</f>
        <v>0.0925191941499998</v>
      </c>
    </row>
    <row r="147" customFormat="false" ht="15" hidden="false" customHeight="false" outlineLevel="0" collapsed="false">
      <c r="D147" s="26" t="s">
        <v>101</v>
      </c>
      <c r="E147" s="0" t="n">
        <f aca="false">COUNT(E119:E145)</f>
        <v>26</v>
      </c>
    </row>
    <row r="148" customFormat="false" ht="15" hidden="false" customHeight="false" outlineLevel="0" collapsed="false">
      <c r="D148" s="26" t="s">
        <v>102</v>
      </c>
      <c r="E148" s="25" t="n">
        <f aca="false">SQRT(E146/(E147*2))</f>
        <v>0.0421807452769078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7T19:38:50Z</dcterms:created>
  <dc:creator>Melanie Quenneville</dc:creator>
  <dc:description/>
  <dc:language>en-US</dc:language>
  <cp:lastModifiedBy>quennevillem</cp:lastModifiedBy>
  <cp:lastPrinted>1999-03-23T18:56:39Z</cp:lastPrinted>
  <cp:revision>0</cp:revision>
  <dc:subject/>
  <dc:title/>
</cp:coreProperties>
</file>