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49</definedName>
    <definedName function="false" hidden="false" localSheetId="0" name="known_ys" vbProcedure="false">'(Sal_CTD - Sal_Bot)'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50002.hyd</t>
  </si>
  <si>
    <t xml:space="preserve">99050002.sam</t>
  </si>
  <si>
    <t xml:space="preserve"> 99050003.hyd</t>
  </si>
  <si>
    <t xml:space="preserve">99050003.sam</t>
  </si>
  <si>
    <t xml:space="preserve"> 99050004.hyd</t>
  </si>
  <si>
    <t xml:space="preserve">99050004.sam</t>
  </si>
  <si>
    <t xml:space="preserve"> 99050005.hyd</t>
  </si>
  <si>
    <t xml:space="preserve">99050005.sam</t>
  </si>
  <si>
    <t xml:space="preserve"> 99050006.hyd</t>
  </si>
  <si>
    <t xml:space="preserve">99050006.sam</t>
  </si>
  <si>
    <t xml:space="preserve"> 99050007.hyd</t>
  </si>
  <si>
    <t xml:space="preserve">99050007.sam</t>
  </si>
  <si>
    <t xml:space="preserve"> 99050010.hyd</t>
  </si>
  <si>
    <t xml:space="preserve">99050010.sam</t>
  </si>
  <si>
    <t xml:space="preserve"> 99050011.hyd</t>
  </si>
  <si>
    <t xml:space="preserve">99050011.sam</t>
  </si>
  <si>
    <t xml:space="preserve"> 99050014.hyd</t>
  </si>
  <si>
    <t xml:space="preserve">99050014.sam</t>
  </si>
  <si>
    <t xml:space="preserve"> 99050015.hyd</t>
  </si>
  <si>
    <t xml:space="preserve">99050015.sam</t>
  </si>
  <si>
    <t xml:space="preserve"> 99050017.hyd</t>
  </si>
  <si>
    <t xml:space="preserve">99050017.sam</t>
  </si>
  <si>
    <t xml:space="preserve"> 99050023.hyd</t>
  </si>
  <si>
    <t xml:space="preserve">99050023.sam</t>
  </si>
  <si>
    <t xml:space="preserve"> 99050049.hyd</t>
  </si>
  <si>
    <t xml:space="preserve">99050049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 diff =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6894395553497"/>
          <c:w val="0.73849501016885"/>
          <c:h val="0.827466419638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53</c:f>
              <c:numCache>
                <c:formatCode>General</c:formatCode>
                <c:ptCount val="137"/>
                <c:pt idx="0">
                  <c:v>46.5586</c:v>
                </c:pt>
                <c:pt idx="1">
                  <c:v>29.8409</c:v>
                </c:pt>
                <c:pt idx="2">
                  <c:v>19.4079</c:v>
                </c:pt>
                <c:pt idx="3">
                  <c:v>9.91835</c:v>
                </c:pt>
                <c:pt idx="4">
                  <c:v>2.027</c:v>
                </c:pt>
                <c:pt idx="5">
                  <c:v>186.315</c:v>
                </c:pt>
                <c:pt idx="6">
                  <c:v>176.866</c:v>
                </c:pt>
                <c:pt idx="7">
                  <c:v>150.747</c:v>
                </c:pt>
                <c:pt idx="8">
                  <c:v>125.694</c:v>
                </c:pt>
                <c:pt idx="9">
                  <c:v>99.875</c:v>
                </c:pt>
                <c:pt idx="10">
                  <c:v>74.6766</c:v>
                </c:pt>
                <c:pt idx="11">
                  <c:v>50.1969</c:v>
                </c:pt>
                <c:pt idx="12">
                  <c:v>29.7635</c:v>
                </c:pt>
                <c:pt idx="13">
                  <c:v>19.2781</c:v>
                </c:pt>
                <c:pt idx="14">
                  <c:v>10.0007</c:v>
                </c:pt>
                <c:pt idx="15">
                  <c:v>2.34527</c:v>
                </c:pt>
                <c:pt idx="16">
                  <c:v>338.508</c:v>
                </c:pt>
                <c:pt idx="17">
                  <c:v>300.71</c:v>
                </c:pt>
                <c:pt idx="18">
                  <c:v>252.327</c:v>
                </c:pt>
                <c:pt idx="19">
                  <c:v>200.407</c:v>
                </c:pt>
                <c:pt idx="20">
                  <c:v>175.696</c:v>
                </c:pt>
                <c:pt idx="21">
                  <c:v>150.456</c:v>
                </c:pt>
                <c:pt idx="22">
                  <c:v>125.584</c:v>
                </c:pt>
                <c:pt idx="23">
                  <c:v>101.025</c:v>
                </c:pt>
                <c:pt idx="24">
                  <c:v>75.3512</c:v>
                </c:pt>
                <c:pt idx="25">
                  <c:v>50.0009</c:v>
                </c:pt>
                <c:pt idx="26">
                  <c:v>30.2047</c:v>
                </c:pt>
                <c:pt idx="27">
                  <c:v>20.4542</c:v>
                </c:pt>
                <c:pt idx="28">
                  <c:v>10.2155</c:v>
                </c:pt>
                <c:pt idx="29">
                  <c:v>2.70168</c:v>
                </c:pt>
                <c:pt idx="30">
                  <c:v>254.572</c:v>
                </c:pt>
                <c:pt idx="31">
                  <c:v>200.303</c:v>
                </c:pt>
                <c:pt idx="32">
                  <c:v>175.203</c:v>
                </c:pt>
                <c:pt idx="33">
                  <c:v>150.359</c:v>
                </c:pt>
                <c:pt idx="34">
                  <c:v>125.018</c:v>
                </c:pt>
                <c:pt idx="35">
                  <c:v>100.543</c:v>
                </c:pt>
                <c:pt idx="36">
                  <c:v>75.3074</c:v>
                </c:pt>
                <c:pt idx="37">
                  <c:v>50.5415</c:v>
                </c:pt>
                <c:pt idx="38">
                  <c:v>29.4589</c:v>
                </c:pt>
                <c:pt idx="39">
                  <c:v>20.7522</c:v>
                </c:pt>
                <c:pt idx="40">
                  <c:v>9.86022</c:v>
                </c:pt>
                <c:pt idx="41">
                  <c:v>2.00949</c:v>
                </c:pt>
                <c:pt idx="42">
                  <c:v>108.909</c:v>
                </c:pt>
                <c:pt idx="43">
                  <c:v>74.9972</c:v>
                </c:pt>
                <c:pt idx="44">
                  <c:v>50.2294</c:v>
                </c:pt>
                <c:pt idx="45">
                  <c:v>30.4569</c:v>
                </c:pt>
                <c:pt idx="46">
                  <c:v>20.3555</c:v>
                </c:pt>
                <c:pt idx="47">
                  <c:v>10.0792</c:v>
                </c:pt>
                <c:pt idx="48">
                  <c:v>362.1</c:v>
                </c:pt>
                <c:pt idx="49">
                  <c:v>302.591</c:v>
                </c:pt>
                <c:pt idx="50">
                  <c:v>251.041</c:v>
                </c:pt>
                <c:pt idx="51">
                  <c:v>200.313</c:v>
                </c:pt>
                <c:pt idx="52">
                  <c:v>175.386</c:v>
                </c:pt>
                <c:pt idx="53">
                  <c:v>150.173</c:v>
                </c:pt>
                <c:pt idx="54">
                  <c:v>124.281</c:v>
                </c:pt>
                <c:pt idx="55">
                  <c:v>101.088</c:v>
                </c:pt>
                <c:pt idx="56">
                  <c:v>75.4106</c:v>
                </c:pt>
                <c:pt idx="57">
                  <c:v>49.545</c:v>
                </c:pt>
                <c:pt idx="58">
                  <c:v>29.8805</c:v>
                </c:pt>
                <c:pt idx="59">
                  <c:v>20.5296</c:v>
                </c:pt>
                <c:pt idx="60">
                  <c:v>10.1133</c:v>
                </c:pt>
                <c:pt idx="61">
                  <c:v>0</c:v>
                </c:pt>
                <c:pt idx="62">
                  <c:v>49.27</c:v>
                </c:pt>
                <c:pt idx="63">
                  <c:v>30.2972</c:v>
                </c:pt>
                <c:pt idx="64">
                  <c:v>20.1371</c:v>
                </c:pt>
                <c:pt idx="65">
                  <c:v>10.1851</c:v>
                </c:pt>
                <c:pt idx="66">
                  <c:v>2.40145</c:v>
                </c:pt>
                <c:pt idx="67">
                  <c:v>166.055</c:v>
                </c:pt>
                <c:pt idx="68">
                  <c:v>150.146</c:v>
                </c:pt>
                <c:pt idx="69">
                  <c:v>124.696</c:v>
                </c:pt>
                <c:pt idx="70">
                  <c:v>100.196</c:v>
                </c:pt>
                <c:pt idx="71">
                  <c:v>75.2677</c:v>
                </c:pt>
                <c:pt idx="72">
                  <c:v>50.0684</c:v>
                </c:pt>
                <c:pt idx="73">
                  <c:v>30.382</c:v>
                </c:pt>
                <c:pt idx="74">
                  <c:v>19.939</c:v>
                </c:pt>
                <c:pt idx="75">
                  <c:v>10.5714</c:v>
                </c:pt>
                <c:pt idx="76">
                  <c:v>0</c:v>
                </c:pt>
                <c:pt idx="77">
                  <c:v>291.834</c:v>
                </c:pt>
                <c:pt idx="78">
                  <c:v>250.388</c:v>
                </c:pt>
                <c:pt idx="79">
                  <c:v>200.185</c:v>
                </c:pt>
                <c:pt idx="80">
                  <c:v>175.21</c:v>
                </c:pt>
                <c:pt idx="81">
                  <c:v>149.905</c:v>
                </c:pt>
                <c:pt idx="82">
                  <c:v>124.926</c:v>
                </c:pt>
                <c:pt idx="83">
                  <c:v>100.596</c:v>
                </c:pt>
                <c:pt idx="84">
                  <c:v>75.4455</c:v>
                </c:pt>
                <c:pt idx="85">
                  <c:v>50.2751</c:v>
                </c:pt>
                <c:pt idx="86">
                  <c:v>29.9171</c:v>
                </c:pt>
                <c:pt idx="87">
                  <c:v>18.8736</c:v>
                </c:pt>
                <c:pt idx="88">
                  <c:v>8.97806</c:v>
                </c:pt>
                <c:pt idx="89">
                  <c:v>3.23696</c:v>
                </c:pt>
                <c:pt idx="90">
                  <c:v>408.256</c:v>
                </c:pt>
                <c:pt idx="91">
                  <c:v>351.399</c:v>
                </c:pt>
                <c:pt idx="92">
                  <c:v>301.327</c:v>
                </c:pt>
                <c:pt idx="93">
                  <c:v>250.087</c:v>
                </c:pt>
                <c:pt idx="94">
                  <c:v>200.06</c:v>
                </c:pt>
                <c:pt idx="95">
                  <c:v>174.205</c:v>
                </c:pt>
                <c:pt idx="96">
                  <c:v>150.119</c:v>
                </c:pt>
                <c:pt idx="97">
                  <c:v>150.119</c:v>
                </c:pt>
                <c:pt idx="98">
                  <c:v>124.44</c:v>
                </c:pt>
                <c:pt idx="99">
                  <c:v>99.8428</c:v>
                </c:pt>
                <c:pt idx="100">
                  <c:v>76.0109</c:v>
                </c:pt>
                <c:pt idx="101">
                  <c:v>50.5173</c:v>
                </c:pt>
                <c:pt idx="102">
                  <c:v>30.0627</c:v>
                </c:pt>
                <c:pt idx="103">
                  <c:v>20.0085</c:v>
                </c:pt>
                <c:pt idx="104">
                  <c:v>10.1801</c:v>
                </c:pt>
                <c:pt idx="105">
                  <c:v>2.41293</c:v>
                </c:pt>
                <c:pt idx="106">
                  <c:v>106.39</c:v>
                </c:pt>
                <c:pt idx="107">
                  <c:v>75.3583</c:v>
                </c:pt>
                <c:pt idx="108">
                  <c:v>50.4348</c:v>
                </c:pt>
                <c:pt idx="109">
                  <c:v>30.7885</c:v>
                </c:pt>
                <c:pt idx="110">
                  <c:v>20.2846</c:v>
                </c:pt>
                <c:pt idx="111">
                  <c:v>11.0075</c:v>
                </c:pt>
                <c:pt idx="112">
                  <c:v>2.63956</c:v>
                </c:pt>
                <c:pt idx="113">
                  <c:v>116.673</c:v>
                </c:pt>
                <c:pt idx="114">
                  <c:v>110.369</c:v>
                </c:pt>
                <c:pt idx="115">
                  <c:v>100.884</c:v>
                </c:pt>
                <c:pt idx="116">
                  <c:v>75.603</c:v>
                </c:pt>
                <c:pt idx="117">
                  <c:v>51.202</c:v>
                </c:pt>
                <c:pt idx="118">
                  <c:v>29.9834</c:v>
                </c:pt>
                <c:pt idx="119">
                  <c:v>20.4891</c:v>
                </c:pt>
                <c:pt idx="120">
                  <c:v>10.3885</c:v>
                </c:pt>
                <c:pt idx="121">
                  <c:v>523.505</c:v>
                </c:pt>
                <c:pt idx="122">
                  <c:v>400.568</c:v>
                </c:pt>
                <c:pt idx="123">
                  <c:v>353.635</c:v>
                </c:pt>
                <c:pt idx="124">
                  <c:v>300.885</c:v>
                </c:pt>
                <c:pt idx="125">
                  <c:v>249.624</c:v>
                </c:pt>
                <c:pt idx="126">
                  <c:v>198.858</c:v>
                </c:pt>
                <c:pt idx="127">
                  <c:v>175.12</c:v>
                </c:pt>
                <c:pt idx="128">
                  <c:v>148.883</c:v>
                </c:pt>
                <c:pt idx="129">
                  <c:v>119.857</c:v>
                </c:pt>
                <c:pt idx="130">
                  <c:v>96.1743</c:v>
                </c:pt>
                <c:pt idx="131">
                  <c:v>72.7828</c:v>
                </c:pt>
                <c:pt idx="132">
                  <c:v>49.5259</c:v>
                </c:pt>
                <c:pt idx="133">
                  <c:v>30.9322</c:v>
                </c:pt>
                <c:pt idx="134">
                  <c:v>20.9956</c:v>
                </c:pt>
                <c:pt idx="135">
                  <c:v>9.91757</c:v>
                </c:pt>
                <c:pt idx="136">
                  <c:v>2.86071</c:v>
                </c:pt>
              </c:numCache>
            </c:numRef>
          </c:xVal>
          <c:yVal>
            <c:numRef>
              <c:f>'(Sal_CTD - Sal_Bot)'!$F$17:$F$153</c:f>
              <c:numCache>
                <c:formatCode>General</c:formatCode>
                <c:ptCount val="137"/>
                <c:pt idx="0">
                  <c:v>0.0145416</c:v>
                </c:pt>
                <c:pt idx="1">
                  <c:v>-0.0289211</c:v>
                </c:pt>
                <c:pt idx="2">
                  <c:v>-0.00155258</c:v>
                </c:pt>
                <c:pt idx="3">
                  <c:v>-0.188219</c:v>
                </c:pt>
                <c:pt idx="4">
                  <c:v>120.502</c:v>
                </c:pt>
                <c:pt idx="5">
                  <c:v>0.0391846</c:v>
                </c:pt>
                <c:pt idx="6">
                  <c:v>0.0211658</c:v>
                </c:pt>
                <c:pt idx="7">
                  <c:v>0.0297089</c:v>
                </c:pt>
                <c:pt idx="8">
                  <c:v>0.0215893</c:v>
                </c:pt>
                <c:pt idx="9">
                  <c:v>0.196478</c:v>
                </c:pt>
                <c:pt idx="10">
                  <c:v>0.0165443</c:v>
                </c:pt>
                <c:pt idx="11">
                  <c:v>0.0091629</c:v>
                </c:pt>
                <c:pt idx="12">
                  <c:v>-0.04179</c:v>
                </c:pt>
                <c:pt idx="13">
                  <c:v>-0.0383244</c:v>
                </c:pt>
                <c:pt idx="14">
                  <c:v>-0.215979</c:v>
                </c:pt>
                <c:pt idx="15">
                  <c:v>-0.0640812</c:v>
                </c:pt>
                <c:pt idx="16">
                  <c:v>0.0293617</c:v>
                </c:pt>
                <c:pt idx="17">
                  <c:v>0.0263252</c:v>
                </c:pt>
                <c:pt idx="18">
                  <c:v>0.0286007</c:v>
                </c:pt>
                <c:pt idx="19">
                  <c:v>0.0229225</c:v>
                </c:pt>
                <c:pt idx="20">
                  <c:v>0.0233269</c:v>
                </c:pt>
                <c:pt idx="21">
                  <c:v>0.0251484</c:v>
                </c:pt>
                <c:pt idx="22">
                  <c:v>0.0245094</c:v>
                </c:pt>
                <c:pt idx="23">
                  <c:v>0.0152435</c:v>
                </c:pt>
                <c:pt idx="24">
                  <c:v>0.0161495</c:v>
                </c:pt>
                <c:pt idx="25">
                  <c:v>0.00148964</c:v>
                </c:pt>
                <c:pt idx="26">
                  <c:v>-0.0413074</c:v>
                </c:pt>
                <c:pt idx="27">
                  <c:v>-0.00461769</c:v>
                </c:pt>
                <c:pt idx="28">
                  <c:v>-0.213566</c:v>
                </c:pt>
                <c:pt idx="29">
                  <c:v>-0.993727</c:v>
                </c:pt>
                <c:pt idx="30">
                  <c:v>0.00751686</c:v>
                </c:pt>
                <c:pt idx="31">
                  <c:v>0.000734329</c:v>
                </c:pt>
                <c:pt idx="32">
                  <c:v>-0.00738716</c:v>
                </c:pt>
                <c:pt idx="33">
                  <c:v>-0.0294933</c:v>
                </c:pt>
                <c:pt idx="34">
                  <c:v>-0.00933647</c:v>
                </c:pt>
                <c:pt idx="35">
                  <c:v>-0.00426674</c:v>
                </c:pt>
                <c:pt idx="36">
                  <c:v>-0.0048027</c:v>
                </c:pt>
                <c:pt idx="37">
                  <c:v>-0.0114784</c:v>
                </c:pt>
                <c:pt idx="38">
                  <c:v>-0.0102444</c:v>
                </c:pt>
                <c:pt idx="39">
                  <c:v>-0.124334</c:v>
                </c:pt>
                <c:pt idx="40">
                  <c:v>-0.653662</c:v>
                </c:pt>
                <c:pt idx="41">
                  <c:v>0.808762</c:v>
                </c:pt>
                <c:pt idx="42">
                  <c:v>-0.0102444</c:v>
                </c:pt>
                <c:pt idx="43">
                  <c:v>-0.0163517</c:v>
                </c:pt>
                <c:pt idx="44">
                  <c:v>-0.00231934</c:v>
                </c:pt>
                <c:pt idx="45">
                  <c:v>0.00727844</c:v>
                </c:pt>
                <c:pt idx="46">
                  <c:v>-0.0254841</c:v>
                </c:pt>
                <c:pt idx="47">
                  <c:v>-0.0516396</c:v>
                </c:pt>
                <c:pt idx="48">
                  <c:v>-0.00361824</c:v>
                </c:pt>
                <c:pt idx="49">
                  <c:v>-0.000873566</c:v>
                </c:pt>
                <c:pt idx="50">
                  <c:v>0.00171089</c:v>
                </c:pt>
                <c:pt idx="51">
                  <c:v>-0.000862122</c:v>
                </c:pt>
                <c:pt idx="52">
                  <c:v>-0.0012188</c:v>
                </c:pt>
                <c:pt idx="53">
                  <c:v>-0.00756073</c:v>
                </c:pt>
                <c:pt idx="54">
                  <c:v>-0.010252</c:v>
                </c:pt>
                <c:pt idx="55">
                  <c:v>0.0144119</c:v>
                </c:pt>
                <c:pt idx="56">
                  <c:v>0.0109158</c:v>
                </c:pt>
                <c:pt idx="57">
                  <c:v>-0.0140572</c:v>
                </c:pt>
                <c:pt idx="58">
                  <c:v>-0.0120106</c:v>
                </c:pt>
                <c:pt idx="59">
                  <c:v>0.041687</c:v>
                </c:pt>
                <c:pt idx="60">
                  <c:v>0.0649242</c:v>
                </c:pt>
                <c:pt idx="61">
                  <c:v>99</c:v>
                </c:pt>
                <c:pt idx="62">
                  <c:v>0.060709</c:v>
                </c:pt>
                <c:pt idx="63">
                  <c:v>-0.0105438</c:v>
                </c:pt>
                <c:pt idx="64">
                  <c:v>-0.0226059</c:v>
                </c:pt>
                <c:pt idx="65">
                  <c:v>-0.236372</c:v>
                </c:pt>
                <c:pt idx="66">
                  <c:v>-0.294127</c:v>
                </c:pt>
                <c:pt idx="67">
                  <c:v>0.0154934</c:v>
                </c:pt>
                <c:pt idx="68">
                  <c:v>0.000976563</c:v>
                </c:pt>
                <c:pt idx="69">
                  <c:v>0.000337601</c:v>
                </c:pt>
                <c:pt idx="70">
                  <c:v>0.00695992</c:v>
                </c:pt>
                <c:pt idx="71">
                  <c:v>0.00294304</c:v>
                </c:pt>
                <c:pt idx="72">
                  <c:v>-4.00543E-005</c:v>
                </c:pt>
                <c:pt idx="73">
                  <c:v>0.00496864</c:v>
                </c:pt>
                <c:pt idx="74">
                  <c:v>0.0623112</c:v>
                </c:pt>
                <c:pt idx="75">
                  <c:v>0.00635529</c:v>
                </c:pt>
                <c:pt idx="76">
                  <c:v>99</c:v>
                </c:pt>
                <c:pt idx="77">
                  <c:v>-0.0383015</c:v>
                </c:pt>
                <c:pt idx="78">
                  <c:v>-0.0579605</c:v>
                </c:pt>
                <c:pt idx="79">
                  <c:v>-0.00311089</c:v>
                </c:pt>
                <c:pt idx="80">
                  <c:v>-0.0729027</c:v>
                </c:pt>
                <c:pt idx="81">
                  <c:v>-0.0574932</c:v>
                </c:pt>
                <c:pt idx="82">
                  <c:v>-0.0555019</c:v>
                </c:pt>
                <c:pt idx="83">
                  <c:v>-0.0893192</c:v>
                </c:pt>
                <c:pt idx="84">
                  <c:v>-0.0177135</c:v>
                </c:pt>
                <c:pt idx="85">
                  <c:v>-0.08605</c:v>
                </c:pt>
                <c:pt idx="86">
                  <c:v>-0.0130882</c:v>
                </c:pt>
                <c:pt idx="87">
                  <c:v>0.0290871</c:v>
                </c:pt>
                <c:pt idx="88">
                  <c:v>-0.312885</c:v>
                </c:pt>
                <c:pt idx="89">
                  <c:v>0.0271244</c:v>
                </c:pt>
                <c:pt idx="90">
                  <c:v>0.00200272</c:v>
                </c:pt>
                <c:pt idx="91">
                  <c:v>0.00259972</c:v>
                </c:pt>
                <c:pt idx="92">
                  <c:v>-0.000320435</c:v>
                </c:pt>
                <c:pt idx="93">
                  <c:v>0.0034008</c:v>
                </c:pt>
                <c:pt idx="94">
                  <c:v>0.00160789</c:v>
                </c:pt>
                <c:pt idx="95">
                  <c:v>0.00139236</c:v>
                </c:pt>
                <c:pt idx="96">
                  <c:v>0.00501251</c:v>
                </c:pt>
                <c:pt idx="97">
                  <c:v>0.0030117</c:v>
                </c:pt>
                <c:pt idx="98">
                  <c:v>0.00688553</c:v>
                </c:pt>
                <c:pt idx="99">
                  <c:v>1.33514E-005</c:v>
                </c:pt>
                <c:pt idx="100">
                  <c:v>0.0019455</c:v>
                </c:pt>
                <c:pt idx="101">
                  <c:v>0.00450897</c:v>
                </c:pt>
                <c:pt idx="102">
                  <c:v>-0.0132389</c:v>
                </c:pt>
                <c:pt idx="103">
                  <c:v>0.0247135</c:v>
                </c:pt>
                <c:pt idx="104">
                  <c:v>0.0838623</c:v>
                </c:pt>
                <c:pt idx="105">
                  <c:v>-0.0175304</c:v>
                </c:pt>
                <c:pt idx="106">
                  <c:v>0.0635777</c:v>
                </c:pt>
                <c:pt idx="107">
                  <c:v>-0.117188</c:v>
                </c:pt>
                <c:pt idx="108">
                  <c:v>-0.0696926</c:v>
                </c:pt>
                <c:pt idx="109">
                  <c:v>-0.0617199</c:v>
                </c:pt>
                <c:pt idx="110">
                  <c:v>-0.0299835</c:v>
                </c:pt>
                <c:pt idx="111">
                  <c:v>-0.209526</c:v>
                </c:pt>
                <c:pt idx="112">
                  <c:v>0.0196342</c:v>
                </c:pt>
                <c:pt idx="113">
                  <c:v>0.00409889</c:v>
                </c:pt>
                <c:pt idx="114">
                  <c:v>129.062</c:v>
                </c:pt>
                <c:pt idx="115">
                  <c:v>0.000663757</c:v>
                </c:pt>
                <c:pt idx="116">
                  <c:v>129.052</c:v>
                </c:pt>
                <c:pt idx="117">
                  <c:v>0.000482559</c:v>
                </c:pt>
                <c:pt idx="118">
                  <c:v>0.0424004</c:v>
                </c:pt>
                <c:pt idx="119">
                  <c:v>128.343</c:v>
                </c:pt>
                <c:pt idx="120">
                  <c:v>-0.530487</c:v>
                </c:pt>
                <c:pt idx="121">
                  <c:v>0.00951385</c:v>
                </c:pt>
                <c:pt idx="122">
                  <c:v>0.00494766</c:v>
                </c:pt>
                <c:pt idx="123">
                  <c:v>0.00334549</c:v>
                </c:pt>
                <c:pt idx="124">
                  <c:v>0.00235367</c:v>
                </c:pt>
                <c:pt idx="125">
                  <c:v>0.0031662</c:v>
                </c:pt>
                <c:pt idx="126">
                  <c:v>0.00354767</c:v>
                </c:pt>
                <c:pt idx="127">
                  <c:v>0.00527191</c:v>
                </c:pt>
                <c:pt idx="128">
                  <c:v>0.0109711</c:v>
                </c:pt>
                <c:pt idx="129">
                  <c:v>0.00725174</c:v>
                </c:pt>
                <c:pt idx="130">
                  <c:v>0.00408173</c:v>
                </c:pt>
                <c:pt idx="131">
                  <c:v>0.00816345</c:v>
                </c:pt>
                <c:pt idx="132">
                  <c:v>0.00790787</c:v>
                </c:pt>
                <c:pt idx="133">
                  <c:v>0.000331879</c:v>
                </c:pt>
                <c:pt idx="134">
                  <c:v>0.000888824</c:v>
                </c:pt>
                <c:pt idx="135">
                  <c:v>0.000850677</c:v>
                </c:pt>
                <c:pt idx="136">
                  <c:v>0.00290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49</c:f>
              <c:numCache>
                <c:formatCode>General</c:formatCode>
                <c:ptCount val="33"/>
                <c:pt idx="0">
                  <c:v>254.572</c:v>
                </c:pt>
                <c:pt idx="1">
                  <c:v>200.303</c:v>
                </c:pt>
                <c:pt idx="2">
                  <c:v>100.543</c:v>
                </c:pt>
                <c:pt idx="3">
                  <c:v>362.1</c:v>
                </c:pt>
                <c:pt idx="4">
                  <c:v>302.591</c:v>
                </c:pt>
                <c:pt idx="5">
                  <c:v>251.041</c:v>
                </c:pt>
                <c:pt idx="6">
                  <c:v>200.313</c:v>
                </c:pt>
                <c:pt idx="7">
                  <c:v>175.386</c:v>
                </c:pt>
                <c:pt idx="8">
                  <c:v>101.088</c:v>
                </c:pt>
                <c:pt idx="9">
                  <c:v>150.146</c:v>
                </c:pt>
                <c:pt idx="10">
                  <c:v>124.696</c:v>
                </c:pt>
                <c:pt idx="11">
                  <c:v>100.196</c:v>
                </c:pt>
                <c:pt idx="12">
                  <c:v>200.185</c:v>
                </c:pt>
                <c:pt idx="13">
                  <c:v>408.256</c:v>
                </c:pt>
                <c:pt idx="14">
                  <c:v>351.399</c:v>
                </c:pt>
                <c:pt idx="15">
                  <c:v>301.327</c:v>
                </c:pt>
                <c:pt idx="16">
                  <c:v>250.087</c:v>
                </c:pt>
                <c:pt idx="17">
                  <c:v>200.06</c:v>
                </c:pt>
                <c:pt idx="18">
                  <c:v>174.205</c:v>
                </c:pt>
                <c:pt idx="19">
                  <c:v>150.119</c:v>
                </c:pt>
                <c:pt idx="20">
                  <c:v>150.119</c:v>
                </c:pt>
                <c:pt idx="21">
                  <c:v>124.44</c:v>
                </c:pt>
                <c:pt idx="22">
                  <c:v>116.673</c:v>
                </c:pt>
                <c:pt idx="23">
                  <c:v>100.884</c:v>
                </c:pt>
                <c:pt idx="24">
                  <c:v>523.505</c:v>
                </c:pt>
                <c:pt idx="25">
                  <c:v>400.568</c:v>
                </c:pt>
                <c:pt idx="26">
                  <c:v>353.635</c:v>
                </c:pt>
                <c:pt idx="27">
                  <c:v>300.885</c:v>
                </c:pt>
                <c:pt idx="28">
                  <c:v>249.624</c:v>
                </c:pt>
                <c:pt idx="29">
                  <c:v>198.858</c:v>
                </c:pt>
                <c:pt idx="30">
                  <c:v>175.12</c:v>
                </c:pt>
                <c:pt idx="31">
                  <c:v>148.883</c:v>
                </c:pt>
                <c:pt idx="32">
                  <c:v>119.857</c:v>
                </c:pt>
              </c:numCache>
            </c:numRef>
          </c:xVal>
          <c:yVal>
            <c:numRef>
              <c:f>'(Sal_CTD - Sal_Bot)'!$K$17:$K$49</c:f>
              <c:numCache>
                <c:formatCode>General</c:formatCode>
                <c:ptCount val="33"/>
                <c:pt idx="0">
                  <c:v>0.00751686</c:v>
                </c:pt>
                <c:pt idx="1">
                  <c:v>0.000734329</c:v>
                </c:pt>
                <c:pt idx="2">
                  <c:v>-0.00426674</c:v>
                </c:pt>
                <c:pt idx="3">
                  <c:v>-0.00361824</c:v>
                </c:pt>
                <c:pt idx="4">
                  <c:v>-0.000873566</c:v>
                </c:pt>
                <c:pt idx="5">
                  <c:v>0.00171089</c:v>
                </c:pt>
                <c:pt idx="6">
                  <c:v>-0.000862122</c:v>
                </c:pt>
                <c:pt idx="7">
                  <c:v>-0.0012188</c:v>
                </c:pt>
                <c:pt idx="8">
                  <c:v>0.0144119</c:v>
                </c:pt>
                <c:pt idx="9">
                  <c:v>0.000976563</c:v>
                </c:pt>
                <c:pt idx="10">
                  <c:v>0.000337601</c:v>
                </c:pt>
                <c:pt idx="11">
                  <c:v>0.00695992</c:v>
                </c:pt>
                <c:pt idx="12">
                  <c:v>-0.00311089</c:v>
                </c:pt>
                <c:pt idx="13">
                  <c:v>0.00200272</c:v>
                </c:pt>
                <c:pt idx="14">
                  <c:v>0.00259972</c:v>
                </c:pt>
                <c:pt idx="15">
                  <c:v>-0.000320435</c:v>
                </c:pt>
                <c:pt idx="16">
                  <c:v>0.0034008</c:v>
                </c:pt>
                <c:pt idx="17">
                  <c:v>0.00160789</c:v>
                </c:pt>
                <c:pt idx="18">
                  <c:v>0.00139236</c:v>
                </c:pt>
                <c:pt idx="19">
                  <c:v>0.00501251</c:v>
                </c:pt>
                <c:pt idx="20">
                  <c:v>0.0030117</c:v>
                </c:pt>
                <c:pt idx="21">
                  <c:v>0.00688553</c:v>
                </c:pt>
                <c:pt idx="22">
                  <c:v>0.00409889</c:v>
                </c:pt>
                <c:pt idx="23">
                  <c:v>0.000663757</c:v>
                </c:pt>
                <c:pt idx="24">
                  <c:v>0.00951385</c:v>
                </c:pt>
                <c:pt idx="25">
                  <c:v>0.00494766</c:v>
                </c:pt>
                <c:pt idx="26">
                  <c:v>0.00334549</c:v>
                </c:pt>
                <c:pt idx="27">
                  <c:v>0.00235367</c:v>
                </c:pt>
                <c:pt idx="28">
                  <c:v>0.0031662</c:v>
                </c:pt>
                <c:pt idx="29">
                  <c:v>0.00354767</c:v>
                </c:pt>
                <c:pt idx="30">
                  <c:v>0.00527191</c:v>
                </c:pt>
                <c:pt idx="31">
                  <c:v>0.0109711</c:v>
                </c:pt>
                <c:pt idx="32">
                  <c:v>0.00725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258372"/>
        <c:axId val="64526256"/>
      </c:scatterChart>
      <c:valAx>
        <c:axId val="325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26256"/>
        <c:crossesAt val="0"/>
        <c:crossBetween val="midCat"/>
      </c:valAx>
      <c:valAx>
        <c:axId val="6452625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837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680870773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99050002.hyd &amp; 9905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7</v>
      </c>
      <c r="F5" s="0" t="str">
        <f aca="false">B5&amp;" &amp; "&amp;C5</f>
        <v> 99050003.hyd &amp; 99050003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2</v>
      </c>
      <c r="F6" s="0" t="str">
        <f aca="false">B6&amp;" &amp; "&amp;C6</f>
        <v> 99050004.hyd &amp; 99050004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5</v>
      </c>
      <c r="F7" s="0" t="str">
        <f aca="false">B7&amp;" &amp; "&amp;C7</f>
        <v> 99050005.hyd &amp; 99050005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7</v>
      </c>
      <c r="E8" s="2" t="n">
        <v>62</v>
      </c>
      <c r="F8" s="0" t="str">
        <f aca="false">B8&amp;" &amp; "&amp;C8</f>
        <v> 99050006.hyd &amp; 99050006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99050007.hyd &amp; 99050007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3</v>
      </c>
      <c r="F10" s="0" t="str">
        <f aca="false">B10&amp;" &amp; "&amp;C10</f>
        <v> 99050010.hyd &amp; 99050010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5</v>
      </c>
      <c r="E11" s="2" t="n">
        <v>94</v>
      </c>
      <c r="F11" s="0" t="str">
        <f aca="false">B11&amp;" &amp; "&amp;C11</f>
        <v> 99050011.hyd &amp; 99050011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6</v>
      </c>
      <c r="E12" s="2" t="n">
        <v>108</v>
      </c>
      <c r="F12" s="0" t="str">
        <f aca="false">B12&amp;" &amp; "&amp;C12</f>
        <v> 99050014.hyd &amp; 99050014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0</v>
      </c>
      <c r="E13" s="2" t="n">
        <v>125</v>
      </c>
      <c r="F13" s="0" t="str">
        <f aca="false">B13&amp;" &amp; "&amp;C13</f>
        <v> 99050015.hyd &amp; 99050015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99050017.hyd &amp; 99050017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2</v>
      </c>
      <c r="F15" s="0" t="str">
        <f aca="false">B15&amp;" &amp; "&amp;C15</f>
        <v> 99050023.hyd &amp; 99050023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9</v>
      </c>
      <c r="F16" s="0" t="str">
        <f aca="false">B16&amp;" &amp; "&amp;C16</f>
        <v> 99050049.hyd &amp; 990500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45" activePane="bottomLeft" state="frozen"/>
      <selection pane="topLeft" activeCell="D1" activeCellId="0" sqref="D1"/>
      <selection pane="bottomLeft" activeCell="I51" activeCellId="0" sqref="I51 I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36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137</v>
      </c>
    </row>
    <row r="13" customFormat="false" ht="14.65" hidden="false" customHeight="false" outlineLevel="0" collapsed="false">
      <c r="A13" s="0" t="s">
        <v>50</v>
      </c>
      <c r="D13" s="0" t="n">
        <v>33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46.5586</v>
      </c>
      <c r="D17" s="24" t="n">
        <v>30.0241</v>
      </c>
      <c r="E17" s="24" t="n">
        <v>0.000575674</v>
      </c>
      <c r="F17" s="25" t="n">
        <v>0.0145416</v>
      </c>
      <c r="G17" s="25" t="e">
        <f aca="false">C17*$B$9+$B$10</f>
        <v>#VALUE!</v>
      </c>
      <c r="H17" s="24" t="e">
        <f aca="false">G17-F17</f>
        <v>#VALUE!</v>
      </c>
      <c r="J17" s="26" t="n">
        <v>254.572</v>
      </c>
      <c r="K17" s="24" t="n">
        <v>0.00751686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9.8409</v>
      </c>
      <c r="D18" s="24" t="n">
        <v>29.9081</v>
      </c>
      <c r="E18" s="24" t="n">
        <v>0.00154342</v>
      </c>
      <c r="F18" s="25" t="n">
        <v>-0.0289211</v>
      </c>
      <c r="G18" s="25" t="e">
        <f aca="false">C18*$B$9+$B$10</f>
        <v>#VALUE!</v>
      </c>
      <c r="H18" s="24" t="e">
        <f aca="false">G18-F18</f>
        <v>#VALUE!</v>
      </c>
      <c r="J18" s="26" t="n">
        <v>200.303</v>
      </c>
      <c r="K18" s="24" t="n">
        <v>0.000734329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19.4079</v>
      </c>
      <c r="D19" s="24" t="n">
        <v>29.7427</v>
      </c>
      <c r="E19" s="24" t="n">
        <v>0.00264082</v>
      </c>
      <c r="F19" s="25" t="n">
        <v>-0.00155258</v>
      </c>
      <c r="G19" s="25" t="e">
        <f aca="false">C19*$B$9+$B$10</f>
        <v>#VALUE!</v>
      </c>
      <c r="H19" s="24" t="e">
        <f aca="false">G19-F19</f>
        <v>#VALUE!</v>
      </c>
      <c r="J19" s="26" t="n">
        <v>100.543</v>
      </c>
      <c r="K19" s="24" t="n">
        <v>-0.00426674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9.91835</v>
      </c>
      <c r="D20" s="24" t="n">
        <v>29.378</v>
      </c>
      <c r="E20" s="24" t="n">
        <v>0.00335987</v>
      </c>
      <c r="F20" s="25" t="n">
        <v>-0.188219</v>
      </c>
      <c r="G20" s="25" t="e">
        <f aca="false">C20*$B$9+$B$10</f>
        <v>#VALUE!</v>
      </c>
      <c r="H20" s="24" t="e">
        <f aca="false">G20-F20</f>
        <v>#VALUE!</v>
      </c>
      <c r="J20" s="26" t="n">
        <v>362.1</v>
      </c>
      <c r="K20" s="24" t="n">
        <v>-0.00361824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2.027</v>
      </c>
      <c r="D21" s="24" t="n">
        <v>21.5023</v>
      </c>
      <c r="E21" s="24" t="n">
        <v>0.0146148</v>
      </c>
      <c r="F21" s="25" t="n">
        <v>120.502</v>
      </c>
      <c r="G21" s="25" t="e">
        <f aca="false">C21*$B$9+$B$10</f>
        <v>#VALUE!</v>
      </c>
      <c r="H21" s="24" t="e">
        <f aca="false">G21-F21</f>
        <v>#VALUE!</v>
      </c>
      <c r="J21" s="26" t="n">
        <v>302.591</v>
      </c>
      <c r="K21" s="24" t="n">
        <v>-0.000873566</v>
      </c>
    </row>
    <row r="22" customFormat="false" ht="14.65" hidden="false" customHeight="false" outlineLevel="0" collapsed="false">
      <c r="A22" s="27" t="n">
        <v>2</v>
      </c>
      <c r="B22" s="24" t="s">
        <v>64</v>
      </c>
      <c r="C22" s="28" t="n">
        <v>186.315</v>
      </c>
      <c r="D22" s="29" t="n">
        <v>30.3235</v>
      </c>
      <c r="E22" s="29" t="n">
        <v>0.00699579</v>
      </c>
      <c r="F22" s="28" t="n">
        <v>0.0391846</v>
      </c>
      <c r="G22" s="28" t="e">
        <f aca="false">C22*$B$9+$B$10</f>
        <v>#VALUE!</v>
      </c>
      <c r="H22" s="29" t="e">
        <f aca="false">G22-F22</f>
        <v>#VALUE!</v>
      </c>
      <c r="J22" s="26" t="n">
        <v>251.041</v>
      </c>
      <c r="K22" s="24" t="n">
        <v>0.00171089</v>
      </c>
    </row>
    <row r="23" customFormat="false" ht="14.65" hidden="false" customHeight="false" outlineLevel="0" collapsed="false">
      <c r="A23" s="23" t="n">
        <v>2</v>
      </c>
      <c r="B23" s="24" t="s">
        <v>64</v>
      </c>
      <c r="C23" s="25" t="n">
        <v>176.866</v>
      </c>
      <c r="D23" s="24" t="n">
        <v>30.2034</v>
      </c>
      <c r="E23" s="24" t="n">
        <v>0.00035629</v>
      </c>
      <c r="F23" s="25" t="n">
        <v>0.0211658</v>
      </c>
      <c r="G23" s="25" t="e">
        <f aca="false">C23*$B$9+$B$10</f>
        <v>#VALUE!</v>
      </c>
      <c r="H23" s="24" t="e">
        <f aca="false">G23-F23</f>
        <v>#VALUE!</v>
      </c>
      <c r="J23" s="26" t="n">
        <v>200.313</v>
      </c>
      <c r="K23" s="24" t="n">
        <v>-0.000862122</v>
      </c>
    </row>
    <row r="24" customFormat="false" ht="14.65" hidden="false" customHeight="false" outlineLevel="0" collapsed="false">
      <c r="A24" s="23" t="n">
        <v>2</v>
      </c>
      <c r="B24" s="24" t="s">
        <v>64</v>
      </c>
      <c r="C24" s="25" t="n">
        <v>150.747</v>
      </c>
      <c r="D24" s="24" t="n">
        <v>30.1918</v>
      </c>
      <c r="E24" s="24" t="n">
        <v>0.0113277</v>
      </c>
      <c r="F24" s="25" t="n">
        <v>0.0297089</v>
      </c>
      <c r="G24" s="25" t="e">
        <f aca="false">C24*$B$9+$B$10</f>
        <v>#VALUE!</v>
      </c>
      <c r="H24" s="24" t="e">
        <f aca="false">G24-F24</f>
        <v>#VALUE!</v>
      </c>
      <c r="J24" s="26" t="n">
        <v>175.386</v>
      </c>
      <c r="K24" s="24" t="n">
        <v>-0.0012188</v>
      </c>
    </row>
    <row r="25" customFormat="false" ht="14.65" hidden="false" customHeight="false" outlineLevel="0" collapsed="false">
      <c r="A25" s="23" t="n">
        <v>2</v>
      </c>
      <c r="B25" s="24" t="s">
        <v>64</v>
      </c>
      <c r="C25" s="25" t="n">
        <v>125.694</v>
      </c>
      <c r="D25" s="24" t="n">
        <v>30.2827</v>
      </c>
      <c r="E25" s="24" t="n">
        <v>0.000715717</v>
      </c>
      <c r="F25" s="25" t="n">
        <v>0.0215893</v>
      </c>
      <c r="G25" s="25" t="e">
        <f aca="false">C25*$B$9+$B$10</f>
        <v>#VALUE!</v>
      </c>
      <c r="H25" s="24" t="e">
        <f aca="false">G25-F25</f>
        <v>#VALUE!</v>
      </c>
      <c r="J25" s="26" t="n">
        <v>101.088</v>
      </c>
      <c r="K25" s="24" t="n">
        <v>0.0144119</v>
      </c>
    </row>
    <row r="26" customFormat="false" ht="14.65" hidden="false" customHeight="false" outlineLevel="0" collapsed="false">
      <c r="A26" s="23" t="n">
        <v>2</v>
      </c>
      <c r="B26" s="24" t="s">
        <v>64</v>
      </c>
      <c r="C26" s="25" t="n">
        <v>99.875</v>
      </c>
      <c r="D26" s="24" t="n">
        <v>30.2015</v>
      </c>
      <c r="E26" s="24" t="n">
        <v>0.000429795</v>
      </c>
      <c r="F26" s="25" t="n">
        <v>0.196478</v>
      </c>
      <c r="G26" s="25" t="e">
        <f aca="false">C26*$B$9+$B$10</f>
        <v>#VALUE!</v>
      </c>
      <c r="H26" s="24" t="e">
        <f aca="false">G26-F26</f>
        <v>#VALUE!</v>
      </c>
      <c r="J26" s="26" t="n">
        <v>150.146</v>
      </c>
      <c r="K26" s="24" t="n">
        <v>0.000976563</v>
      </c>
    </row>
    <row r="27" customFormat="false" ht="14.65" hidden="false" customHeight="false" outlineLevel="0" collapsed="false">
      <c r="A27" s="23" t="n">
        <v>2</v>
      </c>
      <c r="B27" s="24" t="s">
        <v>64</v>
      </c>
      <c r="C27" s="25" t="n">
        <v>74.6766</v>
      </c>
      <c r="D27" s="24" t="n">
        <v>30.0392</v>
      </c>
      <c r="E27" s="24" t="n">
        <v>0.000363819</v>
      </c>
      <c r="F27" s="25" t="n">
        <v>0.0165443</v>
      </c>
      <c r="G27" s="25" t="e">
        <f aca="false">C27*$B$9+$B$10</f>
        <v>#VALUE!</v>
      </c>
      <c r="H27" s="24" t="e">
        <f aca="false">G27-F27</f>
        <v>#VALUE!</v>
      </c>
      <c r="J27" s="26" t="n">
        <v>124.696</v>
      </c>
      <c r="K27" s="24" t="n">
        <v>0.000337601</v>
      </c>
    </row>
    <row r="28" customFormat="false" ht="14.65" hidden="false" customHeight="false" outlineLevel="0" collapsed="false">
      <c r="A28" s="23" t="n">
        <v>2</v>
      </c>
      <c r="B28" s="24" t="s">
        <v>64</v>
      </c>
      <c r="C28" s="25" t="n">
        <v>50.1969</v>
      </c>
      <c r="D28" s="24" t="n">
        <v>29.9149</v>
      </c>
      <c r="E28" s="24" t="n">
        <v>0.000238323</v>
      </c>
      <c r="F28" s="25" t="n">
        <v>0.0091629</v>
      </c>
      <c r="G28" s="25" t="e">
        <f aca="false">C28*$B$9+$B$10</f>
        <v>#VALUE!</v>
      </c>
      <c r="H28" s="24" t="e">
        <f aca="false">G28-F28</f>
        <v>#VALUE!</v>
      </c>
      <c r="J28" s="26" t="n">
        <v>100.196</v>
      </c>
      <c r="K28" s="24" t="n">
        <v>0.00695992</v>
      </c>
    </row>
    <row r="29" customFormat="false" ht="14.65" hidden="false" customHeight="false" outlineLevel="0" collapsed="false">
      <c r="A29" s="23" t="n">
        <v>2</v>
      </c>
      <c r="B29" s="24" t="s">
        <v>64</v>
      </c>
      <c r="C29" s="25" t="n">
        <v>29.7635</v>
      </c>
      <c r="D29" s="24" t="n">
        <v>29.5222</v>
      </c>
      <c r="E29" s="24" t="n">
        <v>0.000759259</v>
      </c>
      <c r="F29" s="25" t="n">
        <v>-0.04179</v>
      </c>
      <c r="G29" s="25" t="e">
        <f aca="false">C29*$B$9+$B$10</f>
        <v>#VALUE!</v>
      </c>
      <c r="H29" s="24" t="e">
        <f aca="false">G29-F29</f>
        <v>#VALUE!</v>
      </c>
      <c r="J29" s="26" t="n">
        <v>200.185</v>
      </c>
      <c r="K29" s="24" t="n">
        <v>-0.00311089</v>
      </c>
    </row>
    <row r="30" customFormat="false" ht="14.65" hidden="false" customHeight="false" outlineLevel="0" collapsed="false">
      <c r="A30" s="23" t="n">
        <v>2</v>
      </c>
      <c r="B30" s="24" t="s">
        <v>64</v>
      </c>
      <c r="C30" s="25" t="n">
        <v>19.2781</v>
      </c>
      <c r="D30" s="24" t="n">
        <v>29.1737</v>
      </c>
      <c r="E30" s="24" t="n">
        <v>0.000275107</v>
      </c>
      <c r="F30" s="25" t="n">
        <v>-0.0383244</v>
      </c>
      <c r="G30" s="25" t="e">
        <f aca="false">C30*$B$9+$B$10</f>
        <v>#VALUE!</v>
      </c>
      <c r="H30" s="24" t="e">
        <f aca="false">G30-F30</f>
        <v>#VALUE!</v>
      </c>
      <c r="J30" s="26" t="n">
        <v>408.256</v>
      </c>
      <c r="K30" s="24" t="n">
        <v>0.00200272</v>
      </c>
    </row>
    <row r="31" customFormat="false" ht="14.65" hidden="false" customHeight="false" outlineLevel="0" collapsed="false">
      <c r="A31" s="23" t="n">
        <v>2</v>
      </c>
      <c r="B31" s="24" t="s">
        <v>64</v>
      </c>
      <c r="C31" s="25" t="n">
        <v>10.0007</v>
      </c>
      <c r="D31" s="24" t="n">
        <v>28.0747</v>
      </c>
      <c r="E31" s="24" t="n">
        <v>0.0187441</v>
      </c>
      <c r="F31" s="25" t="n">
        <v>-0.215979</v>
      </c>
      <c r="G31" s="25" t="e">
        <f aca="false">C31*$B$9+$B$10</f>
        <v>#VALUE!</v>
      </c>
      <c r="H31" s="24" t="e">
        <f aca="false">G31-F31</f>
        <v>#VALUE!</v>
      </c>
      <c r="J31" s="26" t="n">
        <v>351.399</v>
      </c>
      <c r="K31" s="24" t="n">
        <v>0.00259972</v>
      </c>
    </row>
    <row r="32" customFormat="false" ht="14.65" hidden="false" customHeight="false" outlineLevel="0" collapsed="false">
      <c r="A32" s="23" t="n">
        <v>2</v>
      </c>
      <c r="B32" s="24" t="s">
        <v>64</v>
      </c>
      <c r="C32" s="25" t="n">
        <v>2.34527</v>
      </c>
      <c r="D32" s="24" t="n">
        <v>24.6996</v>
      </c>
      <c r="E32" s="24" t="n">
        <v>0.024382</v>
      </c>
      <c r="F32" s="25" t="n">
        <v>-0.0640812</v>
      </c>
      <c r="G32" s="25" t="e">
        <f aca="false">C32*$B$9+$B$10</f>
        <v>#VALUE!</v>
      </c>
      <c r="H32" s="24" t="e">
        <f aca="false">G32-F32</f>
        <v>#VALUE!</v>
      </c>
      <c r="J32" s="26" t="n">
        <v>301.327</v>
      </c>
      <c r="K32" s="24" t="n">
        <v>-0.000320435</v>
      </c>
    </row>
    <row r="33" customFormat="false" ht="14.65" hidden="false" customHeight="false" outlineLevel="0" collapsed="false">
      <c r="A33" s="27" t="n">
        <v>3</v>
      </c>
      <c r="B33" s="24" t="s">
        <v>64</v>
      </c>
      <c r="C33" s="28" t="n">
        <v>338.508</v>
      </c>
      <c r="D33" s="29" t="n">
        <v>31.1991</v>
      </c>
      <c r="E33" s="29" t="n">
        <v>0.000631453</v>
      </c>
      <c r="F33" s="28" t="n">
        <v>0.0293617</v>
      </c>
      <c r="G33" s="28" t="e">
        <f aca="false">C33*$B$9+$B$10</f>
        <v>#VALUE!</v>
      </c>
      <c r="H33" s="29" t="e">
        <f aca="false">G33-F33</f>
        <v>#VALUE!</v>
      </c>
      <c r="J33" s="26" t="n">
        <v>250.087</v>
      </c>
      <c r="K33" s="24" t="n">
        <v>0.0034008</v>
      </c>
    </row>
    <row r="34" customFormat="false" ht="14.65" hidden="false" customHeight="false" outlineLevel="0" collapsed="false">
      <c r="A34" s="23" t="n">
        <v>3</v>
      </c>
      <c r="B34" s="24" t="s">
        <v>64</v>
      </c>
      <c r="C34" s="25" t="n">
        <v>300.71</v>
      </c>
      <c r="D34" s="24" t="n">
        <v>31.1485</v>
      </c>
      <c r="E34" s="24" t="n">
        <v>0.000366429</v>
      </c>
      <c r="F34" s="25" t="n">
        <v>0.0263252</v>
      </c>
      <c r="G34" s="25" t="e">
        <f aca="false">C34*$B$9+$B$10</f>
        <v>#VALUE!</v>
      </c>
      <c r="H34" s="24" t="e">
        <f aca="false">G34-F34</f>
        <v>#VALUE!</v>
      </c>
      <c r="J34" s="26" t="n">
        <v>200.06</v>
      </c>
      <c r="K34" s="24" t="n">
        <v>0.00160789</v>
      </c>
    </row>
    <row r="35" customFormat="false" ht="14.65" hidden="false" customHeight="false" outlineLevel="0" collapsed="false">
      <c r="A35" s="23" t="n">
        <v>3</v>
      </c>
      <c r="B35" s="24" t="s">
        <v>64</v>
      </c>
      <c r="C35" s="25" t="n">
        <v>252.327</v>
      </c>
      <c r="D35" s="24" t="n">
        <v>31.0475</v>
      </c>
      <c r="E35" s="24" t="n">
        <v>0.000285677</v>
      </c>
      <c r="F35" s="25" t="n">
        <v>0.0286007</v>
      </c>
      <c r="G35" s="25" t="e">
        <f aca="false">C35*$B$9+$B$10</f>
        <v>#VALUE!</v>
      </c>
      <c r="H35" s="24" t="e">
        <f aca="false">G35-F35</f>
        <v>#VALUE!</v>
      </c>
      <c r="J35" s="26" t="n">
        <v>174.205</v>
      </c>
      <c r="K35" s="24" t="n">
        <v>0.00139236</v>
      </c>
    </row>
    <row r="36" customFormat="false" ht="14.65" hidden="false" customHeight="false" outlineLevel="0" collapsed="false">
      <c r="A36" s="23" t="n">
        <v>3</v>
      </c>
      <c r="B36" s="24" t="s">
        <v>64</v>
      </c>
      <c r="C36" s="25" t="n">
        <v>200.407</v>
      </c>
      <c r="D36" s="24" t="n">
        <v>30.8079</v>
      </c>
      <c r="E36" s="24" t="n">
        <v>0.000875292</v>
      </c>
      <c r="F36" s="25" t="n">
        <v>0.0229225</v>
      </c>
      <c r="G36" s="25" t="e">
        <f aca="false">C36*$B$9+$B$10</f>
        <v>#VALUE!</v>
      </c>
      <c r="H36" s="24" t="e">
        <f aca="false">G36-F36</f>
        <v>#VALUE!</v>
      </c>
      <c r="J36" s="26" t="n">
        <v>150.119</v>
      </c>
      <c r="K36" s="24" t="n">
        <v>0.00501251</v>
      </c>
    </row>
    <row r="37" customFormat="false" ht="14.65" hidden="false" customHeight="false" outlineLevel="0" collapsed="false">
      <c r="A37" s="23" t="n">
        <v>3</v>
      </c>
      <c r="B37" s="24" t="s">
        <v>64</v>
      </c>
      <c r="C37" s="25" t="n">
        <v>175.696</v>
      </c>
      <c r="D37" s="24" t="n">
        <v>30.7159</v>
      </c>
      <c r="E37" s="24" t="n">
        <v>0.000313219</v>
      </c>
      <c r="F37" s="25" t="n">
        <v>0.0233269</v>
      </c>
      <c r="G37" s="25" t="e">
        <f aca="false">C37*$B$9+$B$10</f>
        <v>#VALUE!</v>
      </c>
      <c r="H37" s="24" t="e">
        <f aca="false">G37-F37</f>
        <v>#VALUE!</v>
      </c>
      <c r="J37" s="26" t="n">
        <v>150.119</v>
      </c>
      <c r="K37" s="24" t="n">
        <v>0.0030117</v>
      </c>
    </row>
    <row r="38" customFormat="false" ht="14.65" hidden="false" customHeight="false" outlineLevel="0" collapsed="false">
      <c r="A38" s="23" t="n">
        <v>3</v>
      </c>
      <c r="B38" s="24" t="s">
        <v>64</v>
      </c>
      <c r="C38" s="25" t="n">
        <v>150.456</v>
      </c>
      <c r="D38" s="24" t="n">
        <v>30.4673</v>
      </c>
      <c r="E38" s="24" t="n">
        <v>0.00160938</v>
      </c>
      <c r="F38" s="25" t="n">
        <v>0.0251484</v>
      </c>
      <c r="G38" s="25" t="e">
        <f aca="false">C38*$B$9+$B$10</f>
        <v>#VALUE!</v>
      </c>
      <c r="H38" s="24" t="e">
        <f aca="false">G38-F38</f>
        <v>#VALUE!</v>
      </c>
      <c r="J38" s="26" t="n">
        <v>124.44</v>
      </c>
      <c r="K38" s="24" t="n">
        <v>0.00688553</v>
      </c>
    </row>
    <row r="39" customFormat="false" ht="14.65" hidden="false" customHeight="false" outlineLevel="0" collapsed="false">
      <c r="A39" s="23" t="n">
        <v>3</v>
      </c>
      <c r="B39" s="24" t="s">
        <v>64</v>
      </c>
      <c r="C39" s="25" t="n">
        <v>125.584</v>
      </c>
      <c r="D39" s="24" t="n">
        <v>30.2668</v>
      </c>
      <c r="E39" s="24" t="n">
        <v>0.000689867</v>
      </c>
      <c r="F39" s="25" t="n">
        <v>0.0245094</v>
      </c>
      <c r="G39" s="25" t="e">
        <f aca="false">C39*$B$9+$B$10</f>
        <v>#VALUE!</v>
      </c>
      <c r="H39" s="24" t="e">
        <f aca="false">G39-F39</f>
        <v>#VALUE!</v>
      </c>
      <c r="J39" s="26" t="n">
        <v>116.673</v>
      </c>
      <c r="K39" s="24" t="n">
        <v>0.00409889</v>
      </c>
    </row>
    <row r="40" customFormat="false" ht="14.65" hidden="false" customHeight="false" outlineLevel="0" collapsed="false">
      <c r="A40" s="23" t="n">
        <v>3</v>
      </c>
      <c r="B40" s="24" t="s">
        <v>64</v>
      </c>
      <c r="C40" s="25" t="n">
        <v>101.025</v>
      </c>
      <c r="D40" s="24" t="n">
        <v>30.0056</v>
      </c>
      <c r="E40" s="24" t="n">
        <v>0.000289055</v>
      </c>
      <c r="F40" s="25" t="n">
        <v>0.0152435</v>
      </c>
      <c r="G40" s="25" t="e">
        <f aca="false">C40*$B$9+$B$10</f>
        <v>#VALUE!</v>
      </c>
      <c r="H40" s="24" t="e">
        <f aca="false">G40-F40</f>
        <v>#VALUE!</v>
      </c>
      <c r="J40" s="26" t="n">
        <v>100.884</v>
      </c>
      <c r="K40" s="24" t="n">
        <v>0.000663757</v>
      </c>
    </row>
    <row r="41" customFormat="false" ht="14.65" hidden="false" customHeight="false" outlineLevel="0" collapsed="false">
      <c r="A41" s="23" t="n">
        <v>3</v>
      </c>
      <c r="B41" s="24" t="s">
        <v>64</v>
      </c>
      <c r="C41" s="25" t="n">
        <v>75.3512</v>
      </c>
      <c r="D41" s="24" t="n">
        <v>29.9453</v>
      </c>
      <c r="E41" s="24" t="n">
        <v>0.000236883</v>
      </c>
      <c r="F41" s="25" t="n">
        <v>0.0161495</v>
      </c>
      <c r="G41" s="25" t="e">
        <f aca="false">C41*$B$9+$B$10</f>
        <v>#VALUE!</v>
      </c>
      <c r="H41" s="24" t="e">
        <f aca="false">G41-F41</f>
        <v>#VALUE!</v>
      </c>
      <c r="J41" s="26" t="n">
        <v>523.505</v>
      </c>
      <c r="K41" s="24" t="n">
        <v>0.00951385</v>
      </c>
    </row>
    <row r="42" customFormat="false" ht="14.65" hidden="false" customHeight="false" outlineLevel="0" collapsed="false">
      <c r="A42" s="23" t="n">
        <v>3</v>
      </c>
      <c r="B42" s="24" t="s">
        <v>64</v>
      </c>
      <c r="C42" s="25" t="n">
        <v>50.0009</v>
      </c>
      <c r="D42" s="24" t="n">
        <v>29.7907</v>
      </c>
      <c r="E42" s="24" t="n">
        <v>0.00178811</v>
      </c>
      <c r="F42" s="25" t="n">
        <v>0.00148964</v>
      </c>
      <c r="G42" s="25" t="e">
        <f aca="false">C42*$B$9+$B$10</f>
        <v>#VALUE!</v>
      </c>
      <c r="H42" s="24" t="e">
        <f aca="false">G42-F42</f>
        <v>#VALUE!</v>
      </c>
      <c r="J42" s="26" t="n">
        <v>400.568</v>
      </c>
      <c r="K42" s="24" t="n">
        <v>0.00494766</v>
      </c>
    </row>
    <row r="43" customFormat="false" ht="14.65" hidden="false" customHeight="false" outlineLevel="0" collapsed="false">
      <c r="A43" s="23" t="n">
        <v>3</v>
      </c>
      <c r="B43" s="24" t="s">
        <v>64</v>
      </c>
      <c r="C43" s="25" t="n">
        <v>30.2047</v>
      </c>
      <c r="D43" s="24" t="n">
        <v>29.3204</v>
      </c>
      <c r="E43" s="24" t="n">
        <v>0.000842265</v>
      </c>
      <c r="F43" s="25" t="n">
        <v>-0.0413074</v>
      </c>
      <c r="G43" s="25" t="e">
        <f aca="false">C43*$B$9+$B$10</f>
        <v>#VALUE!</v>
      </c>
      <c r="H43" s="24" t="e">
        <f aca="false">G43-F43</f>
        <v>#VALUE!</v>
      </c>
      <c r="J43" s="26" t="n">
        <v>353.635</v>
      </c>
      <c r="K43" s="24" t="n">
        <v>0.00334549</v>
      </c>
    </row>
    <row r="44" customFormat="false" ht="14.65" hidden="false" customHeight="false" outlineLevel="0" collapsed="false">
      <c r="A44" s="23" t="n">
        <v>3</v>
      </c>
      <c r="B44" s="24" t="s">
        <v>64</v>
      </c>
      <c r="C44" s="25" t="n">
        <v>20.4542</v>
      </c>
      <c r="D44" s="24" t="n">
        <v>28.9633</v>
      </c>
      <c r="E44" s="24" t="n">
        <v>0.00132594</v>
      </c>
      <c r="F44" s="25" t="n">
        <v>-0.00461769</v>
      </c>
      <c r="G44" s="25" t="e">
        <f aca="false">C44*$B$9+$B$10</f>
        <v>#VALUE!</v>
      </c>
      <c r="H44" s="24" t="e">
        <f aca="false">G44-F44</f>
        <v>#VALUE!</v>
      </c>
      <c r="J44" s="26" t="n">
        <v>300.885</v>
      </c>
      <c r="K44" s="24" t="n">
        <v>0.00235367</v>
      </c>
    </row>
    <row r="45" customFormat="false" ht="14.65" hidden="false" customHeight="false" outlineLevel="0" collapsed="false">
      <c r="A45" s="23" t="n">
        <v>3</v>
      </c>
      <c r="B45" s="24" t="s">
        <v>64</v>
      </c>
      <c r="C45" s="25" t="n">
        <v>10.2155</v>
      </c>
      <c r="D45" s="24" t="n">
        <v>28.1269</v>
      </c>
      <c r="E45" s="24" t="n">
        <v>0.126032</v>
      </c>
      <c r="F45" s="25" t="n">
        <v>-0.213566</v>
      </c>
      <c r="G45" s="25" t="e">
        <f aca="false">C45*$B$9+$B$10</f>
        <v>#VALUE!</v>
      </c>
      <c r="H45" s="24" t="e">
        <f aca="false">G45-F45</f>
        <v>#VALUE!</v>
      </c>
      <c r="J45" s="26" t="n">
        <v>249.624</v>
      </c>
      <c r="K45" s="24" t="n">
        <v>0.0031662</v>
      </c>
    </row>
    <row r="46" customFormat="false" ht="14.65" hidden="false" customHeight="false" outlineLevel="0" collapsed="false">
      <c r="A46" s="23" t="n">
        <v>3</v>
      </c>
      <c r="B46" s="24" t="s">
        <v>64</v>
      </c>
      <c r="C46" s="25" t="n">
        <v>2.70168</v>
      </c>
      <c r="D46" s="24" t="n">
        <v>22.8708</v>
      </c>
      <c r="E46" s="24" t="n">
        <v>0.0616259</v>
      </c>
      <c r="F46" s="25" t="n">
        <v>-0.993727</v>
      </c>
      <c r="G46" s="25" t="e">
        <f aca="false">C46*$B$9+$B$10</f>
        <v>#VALUE!</v>
      </c>
      <c r="H46" s="24" t="e">
        <f aca="false">G46-F46</f>
        <v>#VALUE!</v>
      </c>
      <c r="J46" s="26" t="n">
        <v>198.858</v>
      </c>
      <c r="K46" s="24" t="n">
        <v>0.00354767</v>
      </c>
    </row>
    <row r="47" customFormat="false" ht="14.65" hidden="false" customHeight="false" outlineLevel="0" collapsed="false">
      <c r="A47" s="27" t="n">
        <v>4</v>
      </c>
      <c r="B47" s="24" t="s">
        <v>65</v>
      </c>
      <c r="C47" s="28" t="n">
        <v>254.572</v>
      </c>
      <c r="D47" s="29" t="n">
        <v>31.0873</v>
      </c>
      <c r="E47" s="29" t="n">
        <v>0.000510211</v>
      </c>
      <c r="F47" s="28" t="n">
        <v>0.00751686</v>
      </c>
      <c r="G47" s="28" t="e">
        <f aca="false">C47*$B$9+$B$10</f>
        <v>#VALUE!</v>
      </c>
      <c r="H47" s="29" t="e">
        <f aca="false">G47-F47</f>
        <v>#VALUE!</v>
      </c>
      <c r="J47" s="26" t="n">
        <v>175.12</v>
      </c>
      <c r="K47" s="24" t="n">
        <v>0.00527191</v>
      </c>
    </row>
    <row r="48" customFormat="false" ht="14.65" hidden="false" customHeight="false" outlineLevel="0" collapsed="false">
      <c r="A48" s="23" t="n">
        <v>4</v>
      </c>
      <c r="B48" s="24" t="s">
        <v>65</v>
      </c>
      <c r="C48" s="25" t="n">
        <v>200.303</v>
      </c>
      <c r="D48" s="24" t="n">
        <v>30.9283</v>
      </c>
      <c r="E48" s="24" t="n">
        <v>0.00153508</v>
      </c>
      <c r="F48" s="25" t="n">
        <v>0.000734329</v>
      </c>
      <c r="G48" s="25" t="e">
        <f aca="false">C48*$B$9+$B$10</f>
        <v>#VALUE!</v>
      </c>
      <c r="H48" s="24" t="e">
        <f aca="false">G48-F48</f>
        <v>#VALUE!</v>
      </c>
      <c r="J48" s="26" t="n">
        <v>148.883</v>
      </c>
      <c r="K48" s="24" t="n">
        <v>0.0109711</v>
      </c>
    </row>
    <row r="49" customFormat="false" ht="14.65" hidden="false" customHeight="false" outlineLevel="0" collapsed="false">
      <c r="A49" s="23" t="n">
        <v>4</v>
      </c>
      <c r="B49" s="24" t="s">
        <v>64</v>
      </c>
      <c r="C49" s="25" t="n">
        <v>175.203</v>
      </c>
      <c r="D49" s="24" t="n">
        <v>30.7421</v>
      </c>
      <c r="E49" s="24" t="n">
        <v>0.000379088</v>
      </c>
      <c r="F49" s="25" t="n">
        <v>-0.00738716</v>
      </c>
      <c r="G49" s="25" t="e">
        <f aca="false">C49*$B$9+$B$10</f>
        <v>#VALUE!</v>
      </c>
      <c r="H49" s="24" t="e">
        <f aca="false">G49-F49</f>
        <v>#VALUE!</v>
      </c>
      <c r="J49" s="26" t="n">
        <v>119.857</v>
      </c>
      <c r="K49" s="24" t="n">
        <v>0.00725174</v>
      </c>
    </row>
    <row r="50" customFormat="false" ht="14.65" hidden="false" customHeight="false" outlineLevel="0" collapsed="false">
      <c r="A50" s="23" t="n">
        <v>4</v>
      </c>
      <c r="B50" s="24" t="s">
        <v>64</v>
      </c>
      <c r="C50" s="25" t="n">
        <v>150.359</v>
      </c>
      <c r="D50" s="24" t="n">
        <v>30.5307</v>
      </c>
      <c r="E50" s="24" t="n">
        <v>0.00085277</v>
      </c>
      <c r="F50" s="25" t="n">
        <v>-0.0294933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64</v>
      </c>
      <c r="C51" s="25" t="n">
        <v>125.018</v>
      </c>
      <c r="D51" s="24" t="n">
        <v>30.091</v>
      </c>
      <c r="E51" s="24" t="n">
        <v>0.000416009</v>
      </c>
      <c r="F51" s="25" t="n">
        <v>-0.00933647</v>
      </c>
      <c r="G51" s="25" t="e">
        <f aca="false">C51*$B$9+$B$10</f>
        <v>#VALUE!</v>
      </c>
      <c r="H51" s="24" t="e">
        <f aca="false">G51-F51</f>
        <v>#VALUE!</v>
      </c>
      <c r="J51" s="26" t="s">
        <v>66</v>
      </c>
      <c r="K51" s="24" t="n">
        <f aca="false">AVERAGE(K17:K49)</f>
        <v>0.00301280112121212</v>
      </c>
    </row>
    <row r="52" customFormat="false" ht="14.65" hidden="false" customHeight="false" outlineLevel="0" collapsed="false">
      <c r="A52" s="23" t="n">
        <v>4</v>
      </c>
      <c r="B52" s="24" t="s">
        <v>65</v>
      </c>
      <c r="C52" s="25" t="n">
        <v>100.543</v>
      </c>
      <c r="D52" s="24" t="n">
        <v>29.9828</v>
      </c>
      <c r="E52" s="24" t="n">
        <v>0.000273164</v>
      </c>
      <c r="F52" s="25" t="n">
        <v>-0.00426674</v>
      </c>
      <c r="G52" s="25" t="e">
        <f aca="false">C52*$B$9+$B$10</f>
        <v>#VALUE!</v>
      </c>
      <c r="H52" s="24" t="e">
        <f aca="false">G52-F52</f>
        <v>#VALUE!</v>
      </c>
    </row>
    <row r="53" customFormat="false" ht="14.65" hidden="false" customHeight="false" outlineLevel="0" collapsed="false">
      <c r="A53" s="23" t="n">
        <v>4</v>
      </c>
      <c r="B53" s="24" t="s">
        <v>64</v>
      </c>
      <c r="C53" s="25" t="n">
        <v>75.3074</v>
      </c>
      <c r="D53" s="24" t="n">
        <v>29.847</v>
      </c>
      <c r="E53" s="24" t="n">
        <v>0.00025002</v>
      </c>
      <c r="F53" s="25" t="n">
        <v>-0.004802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64</v>
      </c>
      <c r="C54" s="25" t="n">
        <v>50.5415</v>
      </c>
      <c r="D54" s="24" t="n">
        <v>29.7581</v>
      </c>
      <c r="E54" s="24" t="n">
        <v>0.000301844</v>
      </c>
      <c r="F54" s="25" t="n">
        <v>-0.0114784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64</v>
      </c>
      <c r="C55" s="25" t="n">
        <v>29.4589</v>
      </c>
      <c r="D55" s="24" t="n">
        <v>29.4562</v>
      </c>
      <c r="E55" s="24" t="n">
        <v>0.00329369</v>
      </c>
      <c r="F55" s="25" t="n">
        <v>-0.0102444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64</v>
      </c>
      <c r="C56" s="25" t="n">
        <v>20.7522</v>
      </c>
      <c r="D56" s="24" t="n">
        <v>28.9293</v>
      </c>
      <c r="E56" s="24" t="n">
        <v>0.000627217</v>
      </c>
      <c r="F56" s="25" t="n">
        <v>-0.12433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64</v>
      </c>
      <c r="C57" s="25" t="n">
        <v>9.86022</v>
      </c>
      <c r="D57" s="24" t="n">
        <v>26.3941</v>
      </c>
      <c r="E57" s="24" t="n">
        <v>0.0598498</v>
      </c>
      <c r="F57" s="25" t="n">
        <v>-0.653662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64</v>
      </c>
      <c r="C58" s="25" t="n">
        <v>2.00949</v>
      </c>
      <c r="D58" s="24" t="n">
        <v>23.0122</v>
      </c>
      <c r="E58" s="24" t="n">
        <v>0.345524</v>
      </c>
      <c r="F58" s="25" t="n">
        <v>0.80876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5</v>
      </c>
      <c r="B59" s="24" t="s">
        <v>64</v>
      </c>
      <c r="C59" s="28" t="n">
        <v>108.909</v>
      </c>
      <c r="D59" s="29" t="n">
        <v>29.946</v>
      </c>
      <c r="E59" s="29" t="n">
        <v>0.000399975</v>
      </c>
      <c r="F59" s="28" t="n">
        <v>-0.0102444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64</v>
      </c>
      <c r="C60" s="25" t="n">
        <v>74.9972</v>
      </c>
      <c r="D60" s="24" t="n">
        <v>29.7383</v>
      </c>
      <c r="E60" s="24" t="n">
        <v>0.00046714</v>
      </c>
      <c r="F60" s="25" t="n">
        <v>-0.0163517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64</v>
      </c>
      <c r="C61" s="25" t="n">
        <v>50.2294</v>
      </c>
      <c r="D61" s="24" t="n">
        <v>29.6535</v>
      </c>
      <c r="E61" s="24" t="n">
        <v>0.000760668</v>
      </c>
      <c r="F61" s="25" t="n">
        <v>-0.0023193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64</v>
      </c>
      <c r="C62" s="25" t="n">
        <v>30.4569</v>
      </c>
      <c r="D62" s="24" t="n">
        <v>29.2295</v>
      </c>
      <c r="E62" s="24" t="n">
        <v>0.00269025</v>
      </c>
      <c r="F62" s="25" t="n">
        <v>0.0072784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64</v>
      </c>
      <c r="C63" s="25" t="n">
        <v>20.3555</v>
      </c>
      <c r="D63" s="24" t="n">
        <v>28.9157</v>
      </c>
      <c r="E63" s="24" t="n">
        <v>0.00031338</v>
      </c>
      <c r="F63" s="25" t="n">
        <v>-0.0254841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64</v>
      </c>
      <c r="C64" s="25" t="n">
        <v>10.0792</v>
      </c>
      <c r="D64" s="24" t="n">
        <v>28.6031</v>
      </c>
      <c r="E64" s="24" t="n">
        <v>0.00762739</v>
      </c>
      <c r="F64" s="25" t="n">
        <v>-0.0516396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6</v>
      </c>
      <c r="B65" s="24" t="s">
        <v>65</v>
      </c>
      <c r="C65" s="28" t="n">
        <v>362.1</v>
      </c>
      <c r="D65" s="29" t="n">
        <v>31.2055</v>
      </c>
      <c r="E65" s="29" t="n">
        <v>0.00040048</v>
      </c>
      <c r="F65" s="28" t="n">
        <v>-0.00361824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65</v>
      </c>
      <c r="C66" s="25" t="n">
        <v>302.591</v>
      </c>
      <c r="D66" s="24" t="n">
        <v>31.1388</v>
      </c>
      <c r="E66" s="24" t="n">
        <v>0.000316223</v>
      </c>
      <c r="F66" s="25" t="n">
        <v>-0.000873566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65</v>
      </c>
      <c r="C67" s="25" t="n">
        <v>251.041</v>
      </c>
      <c r="D67" s="24" t="n">
        <v>31.0733</v>
      </c>
      <c r="E67" s="24" t="n">
        <v>0.000558186</v>
      </c>
      <c r="F67" s="25" t="n">
        <v>0.0017108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65</v>
      </c>
      <c r="C68" s="25" t="n">
        <v>200.313</v>
      </c>
      <c r="D68" s="24" t="n">
        <v>30.9186</v>
      </c>
      <c r="E68" s="24" t="n">
        <v>0.000264893</v>
      </c>
      <c r="F68" s="25" t="n">
        <v>-0.00086212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65</v>
      </c>
      <c r="C69" s="25" t="n">
        <v>175.386</v>
      </c>
      <c r="D69" s="24" t="n">
        <v>30.8079</v>
      </c>
      <c r="E69" s="24" t="n">
        <v>0.000306181</v>
      </c>
      <c r="F69" s="25" t="n">
        <v>-0.001218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64</v>
      </c>
      <c r="C70" s="25" t="n">
        <v>150.173</v>
      </c>
      <c r="D70" s="24" t="n">
        <v>30.526</v>
      </c>
      <c r="E70" s="24" t="n">
        <v>0.000286205</v>
      </c>
      <c r="F70" s="25" t="n">
        <v>-0.00756073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64</v>
      </c>
      <c r="C71" s="25" t="n">
        <v>124.281</v>
      </c>
      <c r="D71" s="24" t="n">
        <v>30.3322</v>
      </c>
      <c r="E71" s="24" t="n">
        <v>0.000312252</v>
      </c>
      <c r="F71" s="25" t="n">
        <v>-0.010252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65</v>
      </c>
      <c r="C72" s="25" t="n">
        <v>101.088</v>
      </c>
      <c r="D72" s="24" t="n">
        <v>30.2607</v>
      </c>
      <c r="E72" s="24" t="n">
        <v>0.000720843</v>
      </c>
      <c r="F72" s="25" t="n">
        <v>0.0144119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64</v>
      </c>
      <c r="C73" s="25" t="n">
        <v>75.4106</v>
      </c>
      <c r="D73" s="24" t="n">
        <v>30.0616</v>
      </c>
      <c r="E73" s="24" t="n">
        <v>0.000459513</v>
      </c>
      <c r="F73" s="25" t="n">
        <v>0.0109158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64</v>
      </c>
      <c r="C74" s="25" t="n">
        <v>49.545</v>
      </c>
      <c r="D74" s="24" t="n">
        <v>29.6423</v>
      </c>
      <c r="E74" s="24" t="n">
        <v>0.00045978</v>
      </c>
      <c r="F74" s="25" t="n">
        <v>-0.014057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6</v>
      </c>
      <c r="B75" s="24" t="s">
        <v>64</v>
      </c>
      <c r="C75" s="25" t="n">
        <v>29.8805</v>
      </c>
      <c r="D75" s="24" t="n">
        <v>28.9054</v>
      </c>
      <c r="E75" s="24" t="n">
        <v>0.000847105</v>
      </c>
      <c r="F75" s="25" t="n">
        <v>-0.0120106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64</v>
      </c>
      <c r="C76" s="25" t="n">
        <v>20.5296</v>
      </c>
      <c r="D76" s="24" t="n">
        <v>28.5362</v>
      </c>
      <c r="E76" s="24" t="n">
        <v>0.00127008</v>
      </c>
      <c r="F76" s="25" t="n">
        <v>0.041687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6</v>
      </c>
      <c r="B77" s="24" t="s">
        <v>64</v>
      </c>
      <c r="C77" s="25" t="n">
        <v>10.1133</v>
      </c>
      <c r="D77" s="24" t="n">
        <v>26.6395</v>
      </c>
      <c r="E77" s="24" t="n">
        <v>0.039343</v>
      </c>
      <c r="F77" s="25" t="n">
        <v>0.0649242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6</v>
      </c>
      <c r="B78" s="24" t="s">
        <v>64</v>
      </c>
      <c r="C78" s="25" t="n">
        <v>0</v>
      </c>
      <c r="D78" s="24" t="n">
        <v>0</v>
      </c>
      <c r="E78" s="24" t="n">
        <v>0</v>
      </c>
      <c r="F78" s="25" t="n">
        <v>99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7</v>
      </c>
      <c r="B79" s="24" t="s">
        <v>64</v>
      </c>
      <c r="C79" s="28" t="n">
        <v>49.27</v>
      </c>
      <c r="D79" s="29" t="n">
        <v>29.8177</v>
      </c>
      <c r="E79" s="29" t="n">
        <v>0.00473066</v>
      </c>
      <c r="F79" s="28" t="n">
        <v>0.060709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64</v>
      </c>
      <c r="C80" s="25" t="n">
        <v>30.2972</v>
      </c>
      <c r="D80" s="24" t="n">
        <v>29.6822</v>
      </c>
      <c r="E80" s="24" t="n">
        <v>0.00200955</v>
      </c>
      <c r="F80" s="25" t="n">
        <v>-0.0105438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64</v>
      </c>
      <c r="C81" s="25" t="n">
        <v>20.1371</v>
      </c>
      <c r="D81" s="24" t="n">
        <v>29.4683</v>
      </c>
      <c r="E81" s="24" t="n">
        <v>0.0084744</v>
      </c>
      <c r="F81" s="25" t="n">
        <v>-0.022605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64</v>
      </c>
      <c r="C82" s="25" t="n">
        <v>10.1851</v>
      </c>
      <c r="D82" s="24" t="n">
        <v>28.6685</v>
      </c>
      <c r="E82" s="24" t="n">
        <v>0.00199094</v>
      </c>
      <c r="F82" s="25" t="n">
        <v>-0.236372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64</v>
      </c>
      <c r="C83" s="25" t="n">
        <v>2.40145</v>
      </c>
      <c r="D83" s="24" t="n">
        <v>26.219</v>
      </c>
      <c r="E83" s="24" t="n">
        <v>0.0296366</v>
      </c>
      <c r="F83" s="25" t="n">
        <v>-0.29412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8</v>
      </c>
      <c r="B84" s="24" t="s">
        <v>64</v>
      </c>
      <c r="C84" s="28" t="n">
        <v>166.055</v>
      </c>
      <c r="D84" s="29" t="n">
        <v>30.7257</v>
      </c>
      <c r="E84" s="29" t="n">
        <v>0.00189895</v>
      </c>
      <c r="F84" s="28" t="n">
        <v>0.0154934</v>
      </c>
      <c r="G84" s="28" t="e">
        <f aca="false">C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65</v>
      </c>
      <c r="C85" s="25" t="n">
        <v>150.146</v>
      </c>
      <c r="D85" s="24" t="n">
        <v>30.6701</v>
      </c>
      <c r="E85" s="24" t="n">
        <v>0.000618481</v>
      </c>
      <c r="F85" s="25" t="n">
        <v>0.000976563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65</v>
      </c>
      <c r="C86" s="25" t="n">
        <v>124.696</v>
      </c>
      <c r="D86" s="24" t="n">
        <v>30.5026</v>
      </c>
      <c r="E86" s="24" t="n">
        <v>0.000382378</v>
      </c>
      <c r="F86" s="25" t="n">
        <v>0.000337601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65</v>
      </c>
      <c r="C87" s="25" t="n">
        <v>100.196</v>
      </c>
      <c r="D87" s="24" t="n">
        <v>30.4012</v>
      </c>
      <c r="E87" s="24" t="n">
        <v>0.000309964</v>
      </c>
      <c r="F87" s="25" t="n">
        <v>0.00695992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64</v>
      </c>
      <c r="C88" s="25" t="n">
        <v>75.2677</v>
      </c>
      <c r="D88" s="24" t="n">
        <v>30.068</v>
      </c>
      <c r="E88" s="24" t="n">
        <v>0.000290528</v>
      </c>
      <c r="F88" s="25" t="n">
        <v>0.00294304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64</v>
      </c>
      <c r="C89" s="25" t="n">
        <v>50.0684</v>
      </c>
      <c r="D89" s="24" t="n">
        <v>29.8547</v>
      </c>
      <c r="E89" s="24" t="n">
        <v>0.000830642</v>
      </c>
      <c r="F89" s="25" t="n">
        <v>-4.00543E-005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64</v>
      </c>
      <c r="C90" s="25" t="n">
        <v>30.382</v>
      </c>
      <c r="D90" s="24" t="n">
        <v>29.6029</v>
      </c>
      <c r="E90" s="24" t="n">
        <v>0.00121672</v>
      </c>
      <c r="F90" s="25" t="n">
        <v>0.00496864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64</v>
      </c>
      <c r="C91" s="25" t="n">
        <v>19.939</v>
      </c>
      <c r="D91" s="24" t="n">
        <v>29.3685</v>
      </c>
      <c r="E91" s="24" t="n">
        <v>0.00293965</v>
      </c>
      <c r="F91" s="25" t="n">
        <v>0.0623112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64</v>
      </c>
      <c r="C92" s="25" t="n">
        <v>10.5714</v>
      </c>
      <c r="D92" s="24" t="n">
        <v>28.4678</v>
      </c>
      <c r="E92" s="24" t="n">
        <v>0.00303256</v>
      </c>
      <c r="F92" s="25" t="n">
        <v>0.0063552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64</v>
      </c>
      <c r="C93" s="25" t="n">
        <v>0</v>
      </c>
      <c r="D93" s="24" t="n">
        <v>0</v>
      </c>
      <c r="E93" s="24" t="n">
        <v>0</v>
      </c>
      <c r="F93" s="25" t="n">
        <v>99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9</v>
      </c>
      <c r="B94" s="24" t="s">
        <v>64</v>
      </c>
      <c r="C94" s="28" t="n">
        <v>291.834</v>
      </c>
      <c r="D94" s="29" t="n">
        <v>31.1033</v>
      </c>
      <c r="E94" s="29" t="n">
        <v>0.000706272</v>
      </c>
      <c r="F94" s="28" t="n">
        <v>-0.0383015</v>
      </c>
      <c r="G94" s="28" t="e">
        <f aca="false">C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64</v>
      </c>
      <c r="C95" s="25" t="n">
        <v>250.388</v>
      </c>
      <c r="D95" s="24" t="n">
        <v>30.9391</v>
      </c>
      <c r="E95" s="24" t="n">
        <v>0.00504636</v>
      </c>
      <c r="F95" s="25" t="n">
        <v>-0.057960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65</v>
      </c>
      <c r="C96" s="25" t="n">
        <v>200.185</v>
      </c>
      <c r="D96" s="24" t="n">
        <v>30.7888</v>
      </c>
      <c r="E96" s="24" t="n">
        <v>0.000851851</v>
      </c>
      <c r="F96" s="25" t="n">
        <v>-0.00311089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64</v>
      </c>
      <c r="C97" s="25" t="n">
        <v>175.21</v>
      </c>
      <c r="D97" s="24" t="n">
        <v>30.6352</v>
      </c>
      <c r="E97" s="24" t="n">
        <v>0.000308547</v>
      </c>
      <c r="F97" s="25" t="n">
        <v>-0.0729027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64</v>
      </c>
      <c r="C98" s="25" t="n">
        <v>149.905</v>
      </c>
      <c r="D98" s="24" t="n">
        <v>30.6013</v>
      </c>
      <c r="E98" s="24" t="n">
        <v>0.000425293</v>
      </c>
      <c r="F98" s="25" t="n">
        <v>-0.0574932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9</v>
      </c>
      <c r="B99" s="24" t="s">
        <v>64</v>
      </c>
      <c r="C99" s="25" t="n">
        <v>124.926</v>
      </c>
      <c r="D99" s="24" t="n">
        <v>30.4304</v>
      </c>
      <c r="E99" s="24" t="n">
        <v>0.00157975</v>
      </c>
      <c r="F99" s="25" t="n">
        <v>-0.055501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64</v>
      </c>
      <c r="C100" s="25" t="n">
        <v>100.596</v>
      </c>
      <c r="D100" s="24" t="n">
        <v>30.212</v>
      </c>
      <c r="E100" s="24" t="n">
        <v>0.000287172</v>
      </c>
      <c r="F100" s="25" t="n">
        <v>-0.0893192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64</v>
      </c>
      <c r="C101" s="25" t="n">
        <v>75.4455</v>
      </c>
      <c r="D101" s="24" t="n">
        <v>30.0253</v>
      </c>
      <c r="E101" s="24" t="n">
        <v>0.00290444</v>
      </c>
      <c r="F101" s="25" t="n">
        <v>-0.017713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64</v>
      </c>
      <c r="C102" s="25" t="n">
        <v>50.2751</v>
      </c>
      <c r="D102" s="24" t="n">
        <v>29.6947</v>
      </c>
      <c r="E102" s="24" t="n">
        <v>0.000382109</v>
      </c>
      <c r="F102" s="25" t="n">
        <v>-0.08605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64</v>
      </c>
      <c r="C103" s="25" t="n">
        <v>29.9171</v>
      </c>
      <c r="D103" s="24" t="n">
        <v>29.4414</v>
      </c>
      <c r="E103" s="24" t="n">
        <v>0.000341454</v>
      </c>
      <c r="F103" s="25" t="n">
        <v>-0.0130882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64</v>
      </c>
      <c r="C104" s="25" t="n">
        <v>18.8736</v>
      </c>
      <c r="D104" s="24" t="n">
        <v>28.9134</v>
      </c>
      <c r="E104" s="24" t="n">
        <v>0.00204512</v>
      </c>
      <c r="F104" s="25" t="n">
        <v>0.0290871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64</v>
      </c>
      <c r="C105" s="25" t="n">
        <v>8.97806</v>
      </c>
      <c r="D105" s="24" t="n">
        <v>27.5059</v>
      </c>
      <c r="E105" s="24" t="n">
        <v>0.0155855</v>
      </c>
      <c r="F105" s="25" t="n">
        <v>-0.31288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64</v>
      </c>
      <c r="C106" s="25" t="n">
        <v>3.23696</v>
      </c>
      <c r="D106" s="24" t="n">
        <v>27.3604</v>
      </c>
      <c r="E106" s="24" t="n">
        <v>0.00669038</v>
      </c>
      <c r="F106" s="25" t="n">
        <v>0.0271244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0</v>
      </c>
      <c r="B107" s="24" t="s">
        <v>65</v>
      </c>
      <c r="C107" s="28" t="n">
        <v>408.256</v>
      </c>
      <c r="D107" s="29" t="n">
        <v>31.2319</v>
      </c>
      <c r="E107" s="29" t="n">
        <v>0.000275644</v>
      </c>
      <c r="F107" s="28" t="n">
        <v>0.00200272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0</v>
      </c>
      <c r="B108" s="24" t="s">
        <v>65</v>
      </c>
      <c r="C108" s="25" t="n">
        <v>351.399</v>
      </c>
      <c r="D108" s="24" t="n">
        <v>31.1901</v>
      </c>
      <c r="E108" s="24" t="n">
        <v>0.000450017</v>
      </c>
      <c r="F108" s="25" t="n">
        <v>0.00259972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0</v>
      </c>
      <c r="B109" s="24" t="s">
        <v>65</v>
      </c>
      <c r="C109" s="25" t="n">
        <v>301.327</v>
      </c>
      <c r="D109" s="24" t="n">
        <v>31.1359</v>
      </c>
      <c r="E109" s="24" t="n">
        <v>0.000280592</v>
      </c>
      <c r="F109" s="25" t="n">
        <v>-0.000320435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0</v>
      </c>
      <c r="B110" s="24" t="s">
        <v>65</v>
      </c>
      <c r="C110" s="25" t="n">
        <v>250.087</v>
      </c>
      <c r="D110" s="24" t="n">
        <v>31.0417</v>
      </c>
      <c r="E110" s="24" t="n">
        <v>0.000440913</v>
      </c>
      <c r="F110" s="25" t="n">
        <v>0.0034008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0</v>
      </c>
      <c r="B111" s="24" t="s">
        <v>65</v>
      </c>
      <c r="C111" s="25" t="n">
        <v>200.06</v>
      </c>
      <c r="D111" s="24" t="n">
        <v>30.8941</v>
      </c>
      <c r="E111" s="24" t="n">
        <v>0.000422449</v>
      </c>
      <c r="F111" s="25" t="n">
        <v>0.0016078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0</v>
      </c>
      <c r="B112" s="24" t="s">
        <v>65</v>
      </c>
      <c r="C112" s="25" t="n">
        <v>174.205</v>
      </c>
      <c r="D112" s="24" t="n">
        <v>30.7552</v>
      </c>
      <c r="E112" s="24" t="n">
        <v>0.000535617</v>
      </c>
      <c r="F112" s="25" t="n">
        <v>0.0013923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65</v>
      </c>
      <c r="C113" s="25" t="n">
        <v>150.119</v>
      </c>
      <c r="D113" s="24" t="n">
        <v>30.6357</v>
      </c>
      <c r="E113" s="24" t="n">
        <v>0.00115717</v>
      </c>
      <c r="F113" s="25" t="n">
        <v>0.00501251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65</v>
      </c>
      <c r="C114" s="25" t="n">
        <v>150.119</v>
      </c>
      <c r="D114" s="24" t="n">
        <v>30.6357</v>
      </c>
      <c r="E114" s="24" t="n">
        <v>0.00115717</v>
      </c>
      <c r="F114" s="25" t="n">
        <v>0.003011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65</v>
      </c>
      <c r="C115" s="25" t="n">
        <v>124.44</v>
      </c>
      <c r="D115" s="24" t="n">
        <v>30.4419</v>
      </c>
      <c r="E115" s="24" t="n">
        <v>0.000800074</v>
      </c>
      <c r="F115" s="25" t="n">
        <v>0.0068855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64</v>
      </c>
      <c r="C116" s="25" t="n">
        <v>99.8428</v>
      </c>
      <c r="D116" s="24" t="n">
        <v>30.0994</v>
      </c>
      <c r="E116" s="24" t="n">
        <v>0.00047201</v>
      </c>
      <c r="F116" s="25" t="n">
        <v>1.33514E-005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64</v>
      </c>
      <c r="C117" s="25" t="n">
        <v>76.0109</v>
      </c>
      <c r="D117" s="24" t="n">
        <v>29.8572</v>
      </c>
      <c r="E117" s="24" t="n">
        <v>0.00029069</v>
      </c>
      <c r="F117" s="25" t="n">
        <v>0.0019455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64</v>
      </c>
      <c r="C118" s="25" t="n">
        <v>50.5173</v>
      </c>
      <c r="D118" s="24" t="n">
        <v>29.6781</v>
      </c>
      <c r="E118" s="24" t="n">
        <v>0.000640349</v>
      </c>
      <c r="F118" s="25" t="n">
        <v>0.0045089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64</v>
      </c>
      <c r="C119" s="25" t="n">
        <v>30.0627</v>
      </c>
      <c r="D119" s="24" t="n">
        <v>29.2546</v>
      </c>
      <c r="E119" s="24" t="n">
        <v>0.00286303</v>
      </c>
      <c r="F119" s="25" t="n">
        <v>-0.0132389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64</v>
      </c>
      <c r="C120" s="25" t="n">
        <v>20.0085</v>
      </c>
      <c r="D120" s="24" t="n">
        <v>28.7014</v>
      </c>
      <c r="E120" s="24" t="n">
        <v>0.00142306</v>
      </c>
      <c r="F120" s="25" t="n">
        <v>0.024713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64</v>
      </c>
      <c r="C121" s="25" t="n">
        <v>10.1801</v>
      </c>
      <c r="D121" s="24" t="n">
        <v>27.0375</v>
      </c>
      <c r="E121" s="24" t="n">
        <v>0.00224845</v>
      </c>
      <c r="F121" s="25" t="n">
        <v>0.083862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64</v>
      </c>
      <c r="C122" s="25" t="n">
        <v>2.41293</v>
      </c>
      <c r="D122" s="24" t="n">
        <v>26.2554</v>
      </c>
      <c r="E122" s="24" t="n">
        <v>0.00343601</v>
      </c>
      <c r="F122" s="25" t="n">
        <v>-0.0175304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1</v>
      </c>
      <c r="B123" s="24" t="s">
        <v>64</v>
      </c>
      <c r="C123" s="28" t="n">
        <v>106.39</v>
      </c>
      <c r="D123" s="29" t="n">
        <v>30.1217</v>
      </c>
      <c r="E123" s="29" t="n">
        <v>0.00217343</v>
      </c>
      <c r="F123" s="28" t="n">
        <v>0.0635777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1</v>
      </c>
      <c r="B124" s="24" t="s">
        <v>64</v>
      </c>
      <c r="C124" s="25" t="n">
        <v>75.3583</v>
      </c>
      <c r="D124" s="24" t="n">
        <v>29.4973</v>
      </c>
      <c r="E124" s="24" t="n">
        <v>0.00150442</v>
      </c>
      <c r="F124" s="25" t="n">
        <v>-0.117188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1</v>
      </c>
      <c r="B125" s="24" t="s">
        <v>64</v>
      </c>
      <c r="C125" s="25" t="n">
        <v>50.4348</v>
      </c>
      <c r="D125" s="24" t="n">
        <v>29.1163</v>
      </c>
      <c r="E125" s="24" t="n">
        <v>0.00302826</v>
      </c>
      <c r="F125" s="25" t="n">
        <v>-0.0696926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1</v>
      </c>
      <c r="B126" s="24" t="s">
        <v>64</v>
      </c>
      <c r="C126" s="25" t="n">
        <v>30.7885</v>
      </c>
      <c r="D126" s="24" t="n">
        <v>28.561</v>
      </c>
      <c r="E126" s="24" t="n">
        <v>0.00413151</v>
      </c>
      <c r="F126" s="25" t="n">
        <v>-0.0617199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1</v>
      </c>
      <c r="B127" s="24" t="s">
        <v>64</v>
      </c>
      <c r="C127" s="25" t="n">
        <v>20.2846</v>
      </c>
      <c r="D127" s="24" t="n">
        <v>28.2411</v>
      </c>
      <c r="E127" s="24" t="n">
        <v>0.000668016</v>
      </c>
      <c r="F127" s="25" t="n">
        <v>-0.029983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1</v>
      </c>
      <c r="B128" s="24" t="s">
        <v>64</v>
      </c>
      <c r="C128" s="25" t="n">
        <v>11.0075</v>
      </c>
      <c r="D128" s="24" t="n">
        <v>26.3953</v>
      </c>
      <c r="E128" s="24" t="n">
        <v>0.0043379</v>
      </c>
      <c r="F128" s="25" t="n">
        <v>-0.20952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1</v>
      </c>
      <c r="B129" s="24" t="s">
        <v>64</v>
      </c>
      <c r="C129" s="25" t="n">
        <v>2.63956</v>
      </c>
      <c r="D129" s="24" t="n">
        <v>26.0763</v>
      </c>
      <c r="E129" s="24" t="n">
        <v>0.0225187</v>
      </c>
      <c r="F129" s="25" t="n">
        <v>0.0196342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12</v>
      </c>
      <c r="B130" s="24" t="s">
        <v>65</v>
      </c>
      <c r="C130" s="28" t="n">
        <v>116.673</v>
      </c>
      <c r="D130" s="29" t="n">
        <v>30.0624</v>
      </c>
      <c r="E130" s="29" t="n">
        <v>0.000405441</v>
      </c>
      <c r="F130" s="28" t="n">
        <v>0.00409889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2</v>
      </c>
      <c r="B131" s="24" t="s">
        <v>64</v>
      </c>
      <c r="C131" s="25" t="n">
        <v>110.369</v>
      </c>
      <c r="D131" s="24" t="n">
        <v>30.0619</v>
      </c>
      <c r="E131" s="24" t="n">
        <v>0.000257951</v>
      </c>
      <c r="F131" s="25" t="n">
        <v>129.062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2</v>
      </c>
      <c r="B132" s="24" t="s">
        <v>65</v>
      </c>
      <c r="C132" s="25" t="n">
        <v>100.884</v>
      </c>
      <c r="D132" s="24" t="n">
        <v>30.0568</v>
      </c>
      <c r="E132" s="24" t="n">
        <v>0.000636908</v>
      </c>
      <c r="F132" s="25" t="n">
        <v>0.000663757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2</v>
      </c>
      <c r="B133" s="24" t="s">
        <v>64</v>
      </c>
      <c r="C133" s="25" t="n">
        <v>75.603</v>
      </c>
      <c r="D133" s="24" t="n">
        <v>30.0517</v>
      </c>
      <c r="E133" s="24" t="n">
        <v>0.000345898</v>
      </c>
      <c r="F133" s="25" t="n">
        <v>129.052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2</v>
      </c>
      <c r="B134" s="24" t="s">
        <v>64</v>
      </c>
      <c r="C134" s="25" t="n">
        <v>51.202</v>
      </c>
      <c r="D134" s="24" t="n">
        <v>30.0131</v>
      </c>
      <c r="E134" s="24" t="n">
        <v>0.00221874</v>
      </c>
      <c r="F134" s="25" t="n">
        <v>0.000482559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2</v>
      </c>
      <c r="B135" s="24" t="s">
        <v>64</v>
      </c>
      <c r="C135" s="25" t="n">
        <v>29.9834</v>
      </c>
      <c r="D135" s="24" t="n">
        <v>29.5562</v>
      </c>
      <c r="E135" s="24" t="n">
        <v>0.00737369</v>
      </c>
      <c r="F135" s="25" t="n">
        <v>0.0424004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2</v>
      </c>
      <c r="B136" s="24" t="s">
        <v>64</v>
      </c>
      <c r="C136" s="25" t="n">
        <v>20.4891</v>
      </c>
      <c r="D136" s="24" t="n">
        <v>29.3426</v>
      </c>
      <c r="E136" s="24" t="n">
        <v>0.00288907</v>
      </c>
      <c r="F136" s="25" t="n">
        <v>128.343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2</v>
      </c>
      <c r="B137" s="24" t="s">
        <v>64</v>
      </c>
      <c r="C137" s="25" t="n">
        <v>10.3885</v>
      </c>
      <c r="D137" s="24" t="n">
        <v>27.1344</v>
      </c>
      <c r="E137" s="24" t="n">
        <v>0.0177122</v>
      </c>
      <c r="F137" s="25" t="n">
        <v>-0.530487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7" t="n">
        <v>13</v>
      </c>
      <c r="B138" s="24" t="s">
        <v>65</v>
      </c>
      <c r="C138" s="28" t="n">
        <v>523.505</v>
      </c>
      <c r="D138" s="29" t="n">
        <v>34.1117</v>
      </c>
      <c r="E138" s="29" t="n">
        <v>0.00149426</v>
      </c>
      <c r="F138" s="28" t="n">
        <v>0.00951385</v>
      </c>
      <c r="G138" s="28" t="e">
        <f aca="false">C138*$B$9+$B$10</f>
        <v>#VALUE!</v>
      </c>
      <c r="H138" s="29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3</v>
      </c>
      <c r="B139" s="24" t="s">
        <v>65</v>
      </c>
      <c r="C139" s="25" t="n">
        <v>400.568</v>
      </c>
      <c r="D139" s="24" t="n">
        <v>34.0263</v>
      </c>
      <c r="E139" s="24" t="n">
        <v>0.000895297</v>
      </c>
      <c r="F139" s="25" t="n">
        <v>0.00494766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3</v>
      </c>
      <c r="B140" s="24" t="s">
        <v>65</v>
      </c>
      <c r="C140" s="25" t="n">
        <v>353.635</v>
      </c>
      <c r="D140" s="24" t="n">
        <v>34.0019</v>
      </c>
      <c r="E140" s="24" t="n">
        <v>0.000694791</v>
      </c>
      <c r="F140" s="25" t="n">
        <v>0.0033454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3</v>
      </c>
      <c r="B141" s="24" t="s">
        <v>65</v>
      </c>
      <c r="C141" s="25" t="n">
        <v>300.885</v>
      </c>
      <c r="D141" s="24" t="n">
        <v>33.9729</v>
      </c>
      <c r="E141" s="24" t="n">
        <v>0.000410385</v>
      </c>
      <c r="F141" s="25" t="n">
        <v>0.00235367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3</v>
      </c>
      <c r="B142" s="24" t="s">
        <v>65</v>
      </c>
      <c r="C142" s="25" t="n">
        <v>249.624</v>
      </c>
      <c r="D142" s="24" t="n">
        <v>33.9536</v>
      </c>
      <c r="E142" s="24" t="n">
        <v>0.000324213</v>
      </c>
      <c r="F142" s="25" t="n">
        <v>0.003166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65</v>
      </c>
      <c r="C143" s="25" t="n">
        <v>198.858</v>
      </c>
      <c r="D143" s="24" t="n">
        <v>33.9105</v>
      </c>
      <c r="E143" s="24" t="n">
        <v>0.000543906</v>
      </c>
      <c r="F143" s="25" t="n">
        <v>0.00354767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3</v>
      </c>
      <c r="B144" s="24" t="s">
        <v>65</v>
      </c>
      <c r="C144" s="25" t="n">
        <v>175.12</v>
      </c>
      <c r="D144" s="24" t="n">
        <v>33.9027</v>
      </c>
      <c r="E144" s="24" t="n">
        <v>0.00151298</v>
      </c>
      <c r="F144" s="25" t="n">
        <v>0.0052719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3</v>
      </c>
      <c r="B145" s="24" t="s">
        <v>65</v>
      </c>
      <c r="C145" s="25" t="n">
        <v>148.883</v>
      </c>
      <c r="D145" s="24" t="n">
        <v>33.8559</v>
      </c>
      <c r="E145" s="24" t="n">
        <v>0.00308227</v>
      </c>
      <c r="F145" s="25" t="n">
        <v>0.0109711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3</v>
      </c>
      <c r="B146" s="24" t="s">
        <v>65</v>
      </c>
      <c r="C146" s="25" t="n">
        <v>119.857</v>
      </c>
      <c r="D146" s="24" t="n">
        <v>33.5676</v>
      </c>
      <c r="E146" s="24" t="n">
        <v>0.00491172</v>
      </c>
      <c r="F146" s="25" t="n">
        <v>0.00725174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3</v>
      </c>
      <c r="B147" s="24" t="s">
        <v>64</v>
      </c>
      <c r="C147" s="25" t="n">
        <v>96.1743</v>
      </c>
      <c r="D147" s="24" t="n">
        <v>33.4836</v>
      </c>
      <c r="E147" s="24" t="n">
        <v>0.000358231</v>
      </c>
      <c r="F147" s="25" t="n">
        <v>0.00408173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3</v>
      </c>
      <c r="B148" s="24" t="s">
        <v>64</v>
      </c>
      <c r="C148" s="25" t="n">
        <v>72.7828</v>
      </c>
      <c r="D148" s="24" t="n">
        <v>33.1332</v>
      </c>
      <c r="E148" s="24" t="n">
        <v>0.00449012</v>
      </c>
      <c r="F148" s="25" t="n">
        <v>0.00816345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3</v>
      </c>
      <c r="B149" s="24" t="s">
        <v>64</v>
      </c>
      <c r="C149" s="25" t="n">
        <v>49.5259</v>
      </c>
      <c r="D149" s="24" t="n">
        <v>32.3389</v>
      </c>
      <c r="E149" s="24" t="n">
        <v>0.00997816</v>
      </c>
      <c r="F149" s="25" t="n">
        <v>0.0079078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3</v>
      </c>
      <c r="B150" s="24" t="s">
        <v>64</v>
      </c>
      <c r="C150" s="25" t="n">
        <v>30.9322</v>
      </c>
      <c r="D150" s="24" t="n">
        <v>32.0288</v>
      </c>
      <c r="E150" s="24" t="n">
        <v>0.000509478</v>
      </c>
      <c r="F150" s="25" t="n">
        <v>0.000331879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3</v>
      </c>
      <c r="B151" s="24" t="s">
        <v>64</v>
      </c>
      <c r="C151" s="25" t="n">
        <v>20.9956</v>
      </c>
      <c r="D151" s="24" t="n">
        <v>32.0279</v>
      </c>
      <c r="E151" s="24" t="n">
        <v>0.000929554</v>
      </c>
      <c r="F151" s="25" t="n">
        <v>0.00088882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3</v>
      </c>
      <c r="B152" s="24" t="s">
        <v>64</v>
      </c>
      <c r="C152" s="25" t="n">
        <v>9.91757</v>
      </c>
      <c r="D152" s="24" t="n">
        <v>32.0278</v>
      </c>
      <c r="E152" s="24" t="n">
        <v>0.000301435</v>
      </c>
      <c r="F152" s="25" t="n">
        <v>0.000850677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3</v>
      </c>
      <c r="B153" s="24" t="s">
        <v>64</v>
      </c>
      <c r="C153" s="25" t="n">
        <v>2.86071</v>
      </c>
      <c r="D153" s="24" t="n">
        <v>32.0274</v>
      </c>
      <c r="E153" s="24" t="n">
        <v>0.00069377</v>
      </c>
      <c r="F153" s="25" t="n">
        <v>0.00290298</v>
      </c>
      <c r="G153" s="25" t="e">
        <f aca="false">C153*$B$9+$B$10</f>
        <v>#VALUE!</v>
      </c>
      <c r="H153" s="24" t="e">
        <f aca="false">G153-F153</f>
        <v>#VALUE!</v>
      </c>
      <c r="J153" s="30"/>
      <c r="K153" s="31"/>
    </row>
    <row r="154" customFormat="false" ht="14.6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2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3</v>
      </c>
      <c r="B4" s="36" t="s">
        <v>74</v>
      </c>
      <c r="C4" s="36" t="s">
        <v>54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4.6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3</v>
      </c>
      <c r="E9" s="34" t="s">
        <v>53</v>
      </c>
      <c r="F9" s="44" t="s">
        <v>53</v>
      </c>
      <c r="G9" s="43" t="s">
        <v>77</v>
      </c>
      <c r="H9" s="44" t="s">
        <v>74</v>
      </c>
      <c r="I9" s="34" t="s">
        <v>54</v>
      </c>
      <c r="J9" s="44" t="s">
        <v>54</v>
      </c>
      <c r="K9" s="43" t="s">
        <v>77</v>
      </c>
    </row>
    <row r="10" customFormat="false" ht="14.6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40</v>
      </c>
      <c r="E10" s="48" t="s">
        <v>80</v>
      </c>
      <c r="F10" s="47" t="s">
        <v>59</v>
      </c>
      <c r="G10" s="46" t="s">
        <v>81</v>
      </c>
      <c r="H10" s="47" t="s">
        <v>40</v>
      </c>
      <c r="I10" s="48" t="s">
        <v>80</v>
      </c>
      <c r="J10" s="47" t="s">
        <v>59</v>
      </c>
      <c r="K10" s="46" t="s">
        <v>81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46.552</v>
      </c>
      <c r="E11" s="52" t="n">
        <v>46.5586</v>
      </c>
      <c r="F11" s="51" t="n">
        <v>0.0310035</v>
      </c>
      <c r="G11" s="50" t="n">
        <v>0.00657272</v>
      </c>
      <c r="H11" s="51" t="n">
        <v>30.0096</v>
      </c>
      <c r="I11" s="52" t="n">
        <v>30.0241</v>
      </c>
      <c r="J11" s="51" t="n">
        <v>0.000575674</v>
      </c>
      <c r="K11" s="50" t="n">
        <v>0.0145416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9.843</v>
      </c>
      <c r="E12" s="32" t="n">
        <v>29.8409</v>
      </c>
      <c r="F12" s="55" t="n">
        <v>0.0384153</v>
      </c>
      <c r="G12" s="54" t="n">
        <v>-0.00205803</v>
      </c>
      <c r="H12" s="55" t="n">
        <v>29.937</v>
      </c>
      <c r="I12" s="32" t="n">
        <v>29.9081</v>
      </c>
      <c r="J12" s="55" t="n">
        <v>0.00154342</v>
      </c>
      <c r="K12" s="54" t="n">
        <v>-0.028921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9.401</v>
      </c>
      <c r="E13" s="32" t="n">
        <v>19.4079</v>
      </c>
      <c r="F13" s="55" t="n">
        <v>0.0308664</v>
      </c>
      <c r="G13" s="54" t="n">
        <v>0.00689316</v>
      </c>
      <c r="H13" s="55" t="n">
        <v>29.7443</v>
      </c>
      <c r="I13" s="32" t="n">
        <v>29.7427</v>
      </c>
      <c r="J13" s="55" t="n">
        <v>0.00264082</v>
      </c>
      <c r="K13" s="54" t="n">
        <v>-0.0015525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9.921</v>
      </c>
      <c r="E14" s="32" t="n">
        <v>9.91835</v>
      </c>
      <c r="F14" s="55" t="n">
        <v>0.0272259</v>
      </c>
      <c r="G14" s="54" t="n">
        <v>-0.00265217</v>
      </c>
      <c r="H14" s="55" t="n">
        <v>29.5662</v>
      </c>
      <c r="I14" s="32" t="n">
        <v>29.378</v>
      </c>
      <c r="J14" s="55" t="n">
        <v>0.00335987</v>
      </c>
      <c r="K14" s="54" t="n">
        <v>-0.188219</v>
      </c>
    </row>
    <row r="15" customFormat="false" ht="14.6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2.062</v>
      </c>
      <c r="E15" s="59" t="n">
        <v>2.027</v>
      </c>
      <c r="F15" s="58" t="n">
        <v>0.0857223</v>
      </c>
      <c r="G15" s="57" t="n">
        <v>-0.0350001</v>
      </c>
      <c r="H15" s="58" t="n">
        <v>-99</v>
      </c>
      <c r="I15" s="59" t="n">
        <v>21.5023</v>
      </c>
      <c r="J15" s="58" t="n">
        <v>0.0146148</v>
      </c>
      <c r="K15" s="57" t="n">
        <v>120.502</v>
      </c>
    </row>
    <row r="16" customFormat="false" ht="14.65" hidden="false" customHeight="false" outlineLevel="0" collapsed="false">
      <c r="A16" s="32" t="s">
        <v>7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186.357</v>
      </c>
      <c r="E17" s="52" t="n">
        <v>186.315</v>
      </c>
      <c r="F17" s="51" t="n">
        <v>0.0688929</v>
      </c>
      <c r="G17" s="50" t="n">
        <v>-0.0415192</v>
      </c>
      <c r="H17" s="51" t="n">
        <v>30.2843</v>
      </c>
      <c r="I17" s="52" t="n">
        <v>30.3235</v>
      </c>
      <c r="J17" s="51" t="n">
        <v>0.00699579</v>
      </c>
      <c r="K17" s="50" t="n">
        <v>0.0391846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76.823</v>
      </c>
      <c r="E18" s="32" t="n">
        <v>176.866</v>
      </c>
      <c r="F18" s="55" t="n">
        <v>0.0744894</v>
      </c>
      <c r="G18" s="54" t="n">
        <v>0.0429535</v>
      </c>
      <c r="H18" s="55" t="n">
        <v>30.1822</v>
      </c>
      <c r="I18" s="32" t="n">
        <v>30.2034</v>
      </c>
      <c r="J18" s="55" t="n">
        <v>0.00035629</v>
      </c>
      <c r="K18" s="54" t="n">
        <v>0.0211658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764</v>
      </c>
      <c r="E19" s="32" t="n">
        <v>150.747</v>
      </c>
      <c r="F19" s="55" t="n">
        <v>0.0748733</v>
      </c>
      <c r="G19" s="54" t="n">
        <v>-0.0169983</v>
      </c>
      <c r="H19" s="55" t="n">
        <v>30.1621</v>
      </c>
      <c r="I19" s="32" t="n">
        <v>30.1918</v>
      </c>
      <c r="J19" s="55" t="n">
        <v>0.0113277</v>
      </c>
      <c r="K19" s="54" t="n">
        <v>0.0297089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25.656</v>
      </c>
      <c r="E20" s="32" t="n">
        <v>125.694</v>
      </c>
      <c r="F20" s="55" t="n">
        <v>0.0538515</v>
      </c>
      <c r="G20" s="54" t="n">
        <v>0.0378647</v>
      </c>
      <c r="H20" s="55" t="n">
        <v>30.2611</v>
      </c>
      <c r="I20" s="32" t="n">
        <v>30.2827</v>
      </c>
      <c r="J20" s="55" t="n">
        <v>0.000715717</v>
      </c>
      <c r="K20" s="54" t="n">
        <v>0.0215893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99.867</v>
      </c>
      <c r="E21" s="32" t="n">
        <v>99.875</v>
      </c>
      <c r="F21" s="55" t="n">
        <v>0.0358913</v>
      </c>
      <c r="G21" s="54" t="n">
        <v>0.00798798</v>
      </c>
      <c r="H21" s="55" t="n">
        <v>30.005</v>
      </c>
      <c r="I21" s="32" t="n">
        <v>30.2015</v>
      </c>
      <c r="J21" s="55" t="n">
        <v>0.000429795</v>
      </c>
      <c r="K21" s="54" t="n">
        <v>0.196478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74.666</v>
      </c>
      <c r="E22" s="32" t="n">
        <v>74.6766</v>
      </c>
      <c r="F22" s="55" t="n">
        <v>0.0457909</v>
      </c>
      <c r="G22" s="54" t="n">
        <v>0.0106354</v>
      </c>
      <c r="H22" s="55" t="n">
        <v>30.0227</v>
      </c>
      <c r="I22" s="32" t="n">
        <v>30.0392</v>
      </c>
      <c r="J22" s="55" t="n">
        <v>0.000363819</v>
      </c>
      <c r="K22" s="54" t="n">
        <v>0.0165443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50.193</v>
      </c>
      <c r="E23" s="32" t="n">
        <v>50.1969</v>
      </c>
      <c r="F23" s="55" t="n">
        <v>0.0291966</v>
      </c>
      <c r="G23" s="54" t="n">
        <v>0.0038681</v>
      </c>
      <c r="H23" s="55" t="n">
        <v>29.9057</v>
      </c>
      <c r="I23" s="32" t="n">
        <v>29.9149</v>
      </c>
      <c r="J23" s="55" t="n">
        <v>0.000238323</v>
      </c>
      <c r="K23" s="54" t="n">
        <v>0.009162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9.771</v>
      </c>
      <c r="E24" s="32" t="n">
        <v>29.7635</v>
      </c>
      <c r="F24" s="55" t="n">
        <v>0.0315961</v>
      </c>
      <c r="G24" s="54" t="n">
        <v>-0.00752068</v>
      </c>
      <c r="H24" s="55" t="n">
        <v>29.564</v>
      </c>
      <c r="I24" s="32" t="n">
        <v>29.5222</v>
      </c>
      <c r="J24" s="55" t="n">
        <v>0.000759259</v>
      </c>
      <c r="K24" s="54" t="n">
        <v>-0.04179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9.286</v>
      </c>
      <c r="E25" s="32" t="n">
        <v>19.2781</v>
      </c>
      <c r="F25" s="55" t="n">
        <v>0.0303507</v>
      </c>
      <c r="G25" s="54" t="n">
        <v>-0.00790787</v>
      </c>
      <c r="H25" s="55" t="n">
        <v>29.212</v>
      </c>
      <c r="I25" s="32" t="n">
        <v>29.1737</v>
      </c>
      <c r="J25" s="55" t="n">
        <v>0.000275107</v>
      </c>
      <c r="K25" s="54" t="n">
        <v>-0.0383244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.997</v>
      </c>
      <c r="E26" s="32" t="n">
        <v>10.0007</v>
      </c>
      <c r="F26" s="55" t="n">
        <v>0.0359535</v>
      </c>
      <c r="G26" s="54" t="n">
        <v>0.00373554</v>
      </c>
      <c r="H26" s="55" t="n">
        <v>28.2907</v>
      </c>
      <c r="I26" s="32" t="n">
        <v>28.0747</v>
      </c>
      <c r="J26" s="55" t="n">
        <v>0.0187441</v>
      </c>
      <c r="K26" s="54" t="n">
        <v>-0.215979</v>
      </c>
    </row>
    <row r="27" customFormat="false" ht="14.65" hidden="false" customHeight="false" outlineLevel="0" collapsed="false">
      <c r="A27" s="56" t="s">
        <v>9</v>
      </c>
      <c r="B27" s="57" t="s">
        <v>10</v>
      </c>
      <c r="C27" s="57" t="n">
        <v>121</v>
      </c>
      <c r="D27" s="58" t="n">
        <v>2.356</v>
      </c>
      <c r="E27" s="59" t="n">
        <v>2.34527</v>
      </c>
      <c r="F27" s="58" t="n">
        <v>0.0497167</v>
      </c>
      <c r="G27" s="57" t="n">
        <v>-0.0107272</v>
      </c>
      <c r="H27" s="58" t="n">
        <v>24.7637</v>
      </c>
      <c r="I27" s="59" t="n">
        <v>24.6996</v>
      </c>
      <c r="J27" s="58" t="n">
        <v>0.024382</v>
      </c>
      <c r="K27" s="57" t="n">
        <v>-0.0640812</v>
      </c>
    </row>
    <row r="28" customFormat="false" ht="14.6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338.586</v>
      </c>
      <c r="E29" s="52" t="n">
        <v>338.508</v>
      </c>
      <c r="F29" s="51" t="n">
        <v>0.109524</v>
      </c>
      <c r="G29" s="50" t="n">
        <v>-0.0778809</v>
      </c>
      <c r="H29" s="51" t="n">
        <v>31.1697</v>
      </c>
      <c r="I29" s="52" t="n">
        <v>31.1991</v>
      </c>
      <c r="J29" s="51" t="n">
        <v>0.000631453</v>
      </c>
      <c r="K29" s="50" t="n">
        <v>0.0293617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300.675</v>
      </c>
      <c r="E30" s="32" t="n">
        <v>300.71</v>
      </c>
      <c r="F30" s="55" t="n">
        <v>0.0621592</v>
      </c>
      <c r="G30" s="54" t="n">
        <v>0.034668</v>
      </c>
      <c r="H30" s="55" t="n">
        <v>31.1222</v>
      </c>
      <c r="I30" s="32" t="n">
        <v>31.1485</v>
      </c>
      <c r="J30" s="55" t="n">
        <v>0.000366429</v>
      </c>
      <c r="K30" s="54" t="n">
        <v>0.0263252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52.243</v>
      </c>
      <c r="E31" s="32" t="n">
        <v>252.327</v>
      </c>
      <c r="F31" s="55" t="n">
        <v>0.101819</v>
      </c>
      <c r="G31" s="54" t="n">
        <v>0.0836792</v>
      </c>
      <c r="H31" s="55" t="n">
        <v>31.0189</v>
      </c>
      <c r="I31" s="32" t="n">
        <v>31.0475</v>
      </c>
      <c r="J31" s="55" t="n">
        <v>0.000285677</v>
      </c>
      <c r="K31" s="54" t="n">
        <v>0.0286007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200.397</v>
      </c>
      <c r="E32" s="32" t="n">
        <v>200.407</v>
      </c>
      <c r="F32" s="55" t="n">
        <v>0.0305096</v>
      </c>
      <c r="G32" s="54" t="n">
        <v>0.0102692</v>
      </c>
      <c r="H32" s="55" t="n">
        <v>30.785</v>
      </c>
      <c r="I32" s="32" t="n">
        <v>30.8079</v>
      </c>
      <c r="J32" s="55" t="n">
        <v>0.000875292</v>
      </c>
      <c r="K32" s="54" t="n">
        <v>0.0229225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75.686</v>
      </c>
      <c r="E33" s="32" t="n">
        <v>175.696</v>
      </c>
      <c r="F33" s="55" t="n">
        <v>0.0441695</v>
      </c>
      <c r="G33" s="54" t="n">
        <v>0.010025</v>
      </c>
      <c r="H33" s="55" t="n">
        <v>30.6926</v>
      </c>
      <c r="I33" s="32" t="n">
        <v>30.7159</v>
      </c>
      <c r="J33" s="55" t="n">
        <v>0.000313219</v>
      </c>
      <c r="K33" s="54" t="n">
        <v>0.0233269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50.454</v>
      </c>
      <c r="E34" s="32" t="n">
        <v>150.456</v>
      </c>
      <c r="F34" s="55" t="n">
        <v>0.0380003</v>
      </c>
      <c r="G34" s="54" t="n">
        <v>0.00187683</v>
      </c>
      <c r="H34" s="55" t="n">
        <v>30.4422</v>
      </c>
      <c r="I34" s="32" t="n">
        <v>30.4673</v>
      </c>
      <c r="J34" s="55" t="n">
        <v>0.00160938</v>
      </c>
      <c r="K34" s="54" t="n">
        <v>0.0251484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25.585</v>
      </c>
      <c r="E35" s="32" t="n">
        <v>125.584</v>
      </c>
      <c r="F35" s="55" t="n">
        <v>0.0398976</v>
      </c>
      <c r="G35" s="54" t="n">
        <v>-0.000701904</v>
      </c>
      <c r="H35" s="55" t="n">
        <v>30.2423</v>
      </c>
      <c r="I35" s="32" t="n">
        <v>30.2668</v>
      </c>
      <c r="J35" s="55" t="n">
        <v>0.000689867</v>
      </c>
      <c r="K35" s="54" t="n">
        <v>0.0245094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01.02</v>
      </c>
      <c r="E36" s="32" t="n">
        <v>101.025</v>
      </c>
      <c r="F36" s="55" t="n">
        <v>0.0350556</v>
      </c>
      <c r="G36" s="54" t="n">
        <v>0.00498962</v>
      </c>
      <c r="H36" s="55" t="n">
        <v>29.9904</v>
      </c>
      <c r="I36" s="32" t="n">
        <v>30.0056</v>
      </c>
      <c r="J36" s="55" t="n">
        <v>0.000289055</v>
      </c>
      <c r="K36" s="54" t="n">
        <v>0.0152435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75.352</v>
      </c>
      <c r="E37" s="32" t="n">
        <v>75.3512</v>
      </c>
      <c r="F37" s="55" t="n">
        <v>0.0278057</v>
      </c>
      <c r="G37" s="54" t="n">
        <v>-0.000823975</v>
      </c>
      <c r="H37" s="55" t="n">
        <v>29.9292</v>
      </c>
      <c r="I37" s="32" t="n">
        <v>29.9453</v>
      </c>
      <c r="J37" s="55" t="n">
        <v>0.000236883</v>
      </c>
      <c r="K37" s="54" t="n">
        <v>0.0161495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49.989</v>
      </c>
      <c r="E38" s="32" t="n">
        <v>50.0009</v>
      </c>
      <c r="F38" s="55" t="n">
        <v>0.0430471</v>
      </c>
      <c r="G38" s="54" t="n">
        <v>0.0118675</v>
      </c>
      <c r="H38" s="55" t="n">
        <v>29.7892</v>
      </c>
      <c r="I38" s="32" t="n">
        <v>29.7907</v>
      </c>
      <c r="J38" s="55" t="n">
        <v>0.00178811</v>
      </c>
      <c r="K38" s="54" t="n">
        <v>0.00148964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0.202</v>
      </c>
      <c r="E39" s="32" t="n">
        <v>30.2047</v>
      </c>
      <c r="F39" s="55" t="n">
        <v>0.0349297</v>
      </c>
      <c r="G39" s="54" t="n">
        <v>0.00273705</v>
      </c>
      <c r="H39" s="55" t="n">
        <v>29.3617</v>
      </c>
      <c r="I39" s="32" t="n">
        <v>29.3204</v>
      </c>
      <c r="J39" s="55" t="n">
        <v>0.000842265</v>
      </c>
      <c r="K39" s="54" t="n">
        <v>-0.0413074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0.442</v>
      </c>
      <c r="E40" s="32" t="n">
        <v>20.4542</v>
      </c>
      <c r="F40" s="55" t="n">
        <v>0.0490101</v>
      </c>
      <c r="G40" s="54" t="n">
        <v>0.0121899</v>
      </c>
      <c r="H40" s="55" t="n">
        <v>28.9679</v>
      </c>
      <c r="I40" s="32" t="n">
        <v>28.9633</v>
      </c>
      <c r="J40" s="55" t="n">
        <v>0.00132594</v>
      </c>
      <c r="K40" s="54" t="n">
        <v>-0.0046176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.215</v>
      </c>
      <c r="E41" s="32" t="n">
        <v>10.2155</v>
      </c>
      <c r="F41" s="55" t="n">
        <v>0.0298763</v>
      </c>
      <c r="G41" s="54" t="n">
        <v>0.000504494</v>
      </c>
      <c r="H41" s="55" t="n">
        <v>28.3405</v>
      </c>
      <c r="I41" s="32" t="n">
        <v>28.1269</v>
      </c>
      <c r="J41" s="55" t="n">
        <v>0.126032</v>
      </c>
      <c r="K41" s="54" t="n">
        <v>-0.213566</v>
      </c>
    </row>
    <row r="42" customFormat="false" ht="14.65" hidden="false" customHeight="false" outlineLevel="0" collapsed="false">
      <c r="A42" s="56" t="s">
        <v>11</v>
      </c>
      <c r="B42" s="57" t="s">
        <v>12</v>
      </c>
      <c r="C42" s="57" t="n">
        <v>121</v>
      </c>
      <c r="D42" s="58" t="n">
        <v>2.705</v>
      </c>
      <c r="E42" s="59" t="n">
        <v>2.70168</v>
      </c>
      <c r="F42" s="58" t="n">
        <v>0.045733</v>
      </c>
      <c r="G42" s="57" t="n">
        <v>-0.00332212</v>
      </c>
      <c r="H42" s="58" t="n">
        <v>23.8645</v>
      </c>
      <c r="I42" s="59" t="n">
        <v>22.8708</v>
      </c>
      <c r="J42" s="58" t="n">
        <v>0.0616259</v>
      </c>
      <c r="K42" s="57" t="n">
        <v>-0.993727</v>
      </c>
    </row>
    <row r="43" customFormat="false" ht="14.6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65" hidden="false" customHeight="false" outlineLevel="0" collapsed="false">
      <c r="A44" s="49" t="s">
        <v>13</v>
      </c>
      <c r="B44" s="50" t="s">
        <v>14</v>
      </c>
      <c r="C44" s="50" t="n">
        <v>121</v>
      </c>
      <c r="D44" s="51" t="n">
        <v>254.567</v>
      </c>
      <c r="E44" s="52" t="n">
        <v>254.572</v>
      </c>
      <c r="F44" s="51" t="n">
        <v>0.0321524</v>
      </c>
      <c r="G44" s="50" t="n">
        <v>0.00517273</v>
      </c>
      <c r="H44" s="51" t="n">
        <v>31.0798</v>
      </c>
      <c r="I44" s="52" t="n">
        <v>31.0873</v>
      </c>
      <c r="J44" s="51" t="n">
        <v>0.000510211</v>
      </c>
      <c r="K44" s="50" t="n">
        <v>0.00751686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00.3</v>
      </c>
      <c r="E45" s="32" t="n">
        <v>200.303</v>
      </c>
      <c r="F45" s="55" t="n">
        <v>0.0355072</v>
      </c>
      <c r="G45" s="54" t="n">
        <v>0.00343323</v>
      </c>
      <c r="H45" s="55" t="n">
        <v>30.9276</v>
      </c>
      <c r="I45" s="32" t="n">
        <v>30.9283</v>
      </c>
      <c r="J45" s="55" t="n">
        <v>0.00153508</v>
      </c>
      <c r="K45" s="54" t="n">
        <v>0.000734329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75.209</v>
      </c>
      <c r="E46" s="32" t="n">
        <v>175.203</v>
      </c>
      <c r="F46" s="55" t="n">
        <v>0.0366584</v>
      </c>
      <c r="G46" s="54" t="n">
        <v>-0.00587463</v>
      </c>
      <c r="H46" s="55" t="n">
        <v>30.7495</v>
      </c>
      <c r="I46" s="32" t="n">
        <v>30.7421</v>
      </c>
      <c r="J46" s="55" t="n">
        <v>0.000379088</v>
      </c>
      <c r="K46" s="54" t="n">
        <v>-0.00738716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50.359</v>
      </c>
      <c r="E47" s="32" t="n">
        <v>150.359</v>
      </c>
      <c r="F47" s="55" t="n">
        <v>0.0401466</v>
      </c>
      <c r="G47" s="54" t="n">
        <v>-0.000442505</v>
      </c>
      <c r="H47" s="55" t="n">
        <v>30.5602</v>
      </c>
      <c r="I47" s="32" t="n">
        <v>30.5307</v>
      </c>
      <c r="J47" s="55" t="n">
        <v>0.00085277</v>
      </c>
      <c r="K47" s="54" t="n">
        <v>-0.0294933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25.008</v>
      </c>
      <c r="E48" s="32" t="n">
        <v>125.018</v>
      </c>
      <c r="F48" s="55" t="n">
        <v>0.0465448</v>
      </c>
      <c r="G48" s="54" t="n">
        <v>0.0096817</v>
      </c>
      <c r="H48" s="55" t="n">
        <v>30.1003</v>
      </c>
      <c r="I48" s="32" t="n">
        <v>30.091</v>
      </c>
      <c r="J48" s="55" t="n">
        <v>0.000416009</v>
      </c>
      <c r="K48" s="54" t="n">
        <v>-0.00933647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00.529</v>
      </c>
      <c r="E49" s="32" t="n">
        <v>100.543</v>
      </c>
      <c r="F49" s="55" t="n">
        <v>0.0370215</v>
      </c>
      <c r="G49" s="54" t="n">
        <v>0.0135803</v>
      </c>
      <c r="H49" s="55" t="n">
        <v>29.9871</v>
      </c>
      <c r="I49" s="32" t="n">
        <v>29.9828</v>
      </c>
      <c r="J49" s="55" t="n">
        <v>0.000273164</v>
      </c>
      <c r="K49" s="54" t="n">
        <v>-0.00426674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75.314</v>
      </c>
      <c r="E50" s="32" t="n">
        <v>75.3074</v>
      </c>
      <c r="F50" s="55" t="n">
        <v>0.0407792</v>
      </c>
      <c r="G50" s="54" t="n">
        <v>-0.00657654</v>
      </c>
      <c r="H50" s="55" t="n">
        <v>29.8518</v>
      </c>
      <c r="I50" s="32" t="n">
        <v>29.847</v>
      </c>
      <c r="J50" s="55" t="n">
        <v>0.00025002</v>
      </c>
      <c r="K50" s="54" t="n">
        <v>-0.0048027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50.537</v>
      </c>
      <c r="E51" s="32" t="n">
        <v>50.5415</v>
      </c>
      <c r="F51" s="55" t="n">
        <v>0.0388929</v>
      </c>
      <c r="G51" s="54" t="n">
        <v>0.0044899</v>
      </c>
      <c r="H51" s="55" t="n">
        <v>29.7696</v>
      </c>
      <c r="I51" s="32" t="n">
        <v>29.7581</v>
      </c>
      <c r="J51" s="55" t="n">
        <v>0.000301844</v>
      </c>
      <c r="K51" s="54" t="n">
        <v>-0.0114784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9.466</v>
      </c>
      <c r="E52" s="32" t="n">
        <v>29.4589</v>
      </c>
      <c r="F52" s="55" t="n">
        <v>0.0383015</v>
      </c>
      <c r="G52" s="54" t="n">
        <v>-0.00707436</v>
      </c>
      <c r="H52" s="55" t="n">
        <v>29.4664</v>
      </c>
      <c r="I52" s="32" t="n">
        <v>29.4562</v>
      </c>
      <c r="J52" s="55" t="n">
        <v>0.00329369</v>
      </c>
      <c r="K52" s="54" t="n">
        <v>-0.0102444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0.759</v>
      </c>
      <c r="E53" s="32" t="n">
        <v>20.7522</v>
      </c>
      <c r="F53" s="55" t="n">
        <v>0.0330387</v>
      </c>
      <c r="G53" s="54" t="n">
        <v>-0.00677872</v>
      </c>
      <c r="H53" s="55" t="n">
        <v>29.0536</v>
      </c>
      <c r="I53" s="32" t="n">
        <v>28.9293</v>
      </c>
      <c r="J53" s="55" t="n">
        <v>0.000627217</v>
      </c>
      <c r="K53" s="54" t="n">
        <v>-0.124334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9.853</v>
      </c>
      <c r="E54" s="32" t="n">
        <v>9.86022</v>
      </c>
      <c r="F54" s="55" t="n">
        <v>0.0285725</v>
      </c>
      <c r="G54" s="54" t="n">
        <v>0.0072155</v>
      </c>
      <c r="H54" s="55" t="n">
        <v>27.0478</v>
      </c>
      <c r="I54" s="32" t="n">
        <v>26.3941</v>
      </c>
      <c r="J54" s="55" t="n">
        <v>0.0598498</v>
      </c>
      <c r="K54" s="54" t="n">
        <v>-0.653662</v>
      </c>
    </row>
    <row r="55" customFormat="false" ht="14.65" hidden="false" customHeight="false" outlineLevel="0" collapsed="false">
      <c r="A55" s="56" t="s">
        <v>13</v>
      </c>
      <c r="B55" s="57" t="s">
        <v>14</v>
      </c>
      <c r="C55" s="57" t="n">
        <v>121</v>
      </c>
      <c r="D55" s="58" t="n">
        <v>2.002</v>
      </c>
      <c r="E55" s="59" t="n">
        <v>2.00949</v>
      </c>
      <c r="F55" s="58" t="n">
        <v>0.051049</v>
      </c>
      <c r="G55" s="57" t="n">
        <v>0.00748754</v>
      </c>
      <c r="H55" s="58" t="n">
        <v>22.2034</v>
      </c>
      <c r="I55" s="59" t="n">
        <v>23.0122</v>
      </c>
      <c r="J55" s="58" t="n">
        <v>0.345524</v>
      </c>
      <c r="K55" s="57" t="n">
        <v>0.808762</v>
      </c>
    </row>
    <row r="56" customFormat="false" ht="14.65" hidden="false" customHeight="false" outlineLevel="0" collapsed="false">
      <c r="A56" s="32" t="s">
        <v>7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5</v>
      </c>
      <c r="B57" s="50" t="s">
        <v>16</v>
      </c>
      <c r="C57" s="50" t="n">
        <v>121</v>
      </c>
      <c r="D57" s="51" t="n">
        <v>108.909</v>
      </c>
      <c r="E57" s="52" t="n">
        <v>108.909</v>
      </c>
      <c r="F57" s="51" t="n">
        <v>0.0338819</v>
      </c>
      <c r="G57" s="50" t="n">
        <v>0.000183105</v>
      </c>
      <c r="H57" s="51" t="n">
        <v>29.9562</v>
      </c>
      <c r="I57" s="52" t="n">
        <v>29.946</v>
      </c>
      <c r="J57" s="51" t="n">
        <v>0.000399975</v>
      </c>
      <c r="K57" s="50" t="n">
        <v>-0.0102444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75</v>
      </c>
      <c r="E58" s="32" t="n">
        <v>74.9972</v>
      </c>
      <c r="F58" s="55" t="n">
        <v>0.0395021</v>
      </c>
      <c r="G58" s="54" t="n">
        <v>-0.00276947</v>
      </c>
      <c r="H58" s="55" t="n">
        <v>29.7547</v>
      </c>
      <c r="I58" s="32" t="n">
        <v>29.7383</v>
      </c>
      <c r="J58" s="55" t="n">
        <v>0.00046714</v>
      </c>
      <c r="K58" s="54" t="n">
        <v>-0.0163517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50.231</v>
      </c>
      <c r="E59" s="32" t="n">
        <v>50.2294</v>
      </c>
      <c r="F59" s="55" t="n">
        <v>0.0290398</v>
      </c>
      <c r="G59" s="54" t="n">
        <v>-0.00157547</v>
      </c>
      <c r="H59" s="55" t="n">
        <v>29.6558</v>
      </c>
      <c r="I59" s="32" t="n">
        <v>29.6535</v>
      </c>
      <c r="J59" s="55" t="n">
        <v>0.000760668</v>
      </c>
      <c r="K59" s="54" t="n">
        <v>-0.00231934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30.457</v>
      </c>
      <c r="E60" s="32" t="n">
        <v>30.4569</v>
      </c>
      <c r="F60" s="55" t="n">
        <v>0.0976195</v>
      </c>
      <c r="G60" s="54" t="n">
        <v>-6.67572E-005</v>
      </c>
      <c r="H60" s="55" t="n">
        <v>29.2222</v>
      </c>
      <c r="I60" s="32" t="n">
        <v>29.2295</v>
      </c>
      <c r="J60" s="55" t="n">
        <v>0.00269025</v>
      </c>
      <c r="K60" s="54" t="n">
        <v>0.00727844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20.357</v>
      </c>
      <c r="E61" s="32" t="n">
        <v>20.3555</v>
      </c>
      <c r="F61" s="55" t="n">
        <v>0.0443407</v>
      </c>
      <c r="G61" s="54" t="n">
        <v>-0.00152016</v>
      </c>
      <c r="H61" s="55" t="n">
        <v>28.9412</v>
      </c>
      <c r="I61" s="32" t="n">
        <v>28.9157</v>
      </c>
      <c r="J61" s="55" t="n">
        <v>0.00031338</v>
      </c>
      <c r="K61" s="54" t="n">
        <v>-0.0254841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121</v>
      </c>
      <c r="D62" s="58" t="n">
        <v>10.07</v>
      </c>
      <c r="E62" s="59" t="n">
        <v>10.0792</v>
      </c>
      <c r="F62" s="58" t="n">
        <v>0.0385678</v>
      </c>
      <c r="G62" s="57" t="n">
        <v>0.00918198</v>
      </c>
      <c r="H62" s="58" t="n">
        <v>28.6547</v>
      </c>
      <c r="I62" s="59" t="n">
        <v>28.6031</v>
      </c>
      <c r="J62" s="58" t="n">
        <v>0.00762739</v>
      </c>
      <c r="K62" s="57" t="n">
        <v>-0.0516396</v>
      </c>
    </row>
    <row r="63" customFormat="false" ht="14.65" hidden="false" customHeight="false" outlineLevel="0" collapsed="false">
      <c r="A63" s="32" t="s">
        <v>7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7</v>
      </c>
      <c r="B64" s="50" t="s">
        <v>18</v>
      </c>
      <c r="C64" s="50" t="n">
        <v>121</v>
      </c>
      <c r="D64" s="51" t="n">
        <v>362.094</v>
      </c>
      <c r="E64" s="52" t="n">
        <v>362.1</v>
      </c>
      <c r="F64" s="51" t="n">
        <v>0.0611937</v>
      </c>
      <c r="G64" s="50" t="n">
        <v>0.0062561</v>
      </c>
      <c r="H64" s="51" t="n">
        <v>31.2091</v>
      </c>
      <c r="I64" s="52" t="n">
        <v>31.2055</v>
      </c>
      <c r="J64" s="51" t="n">
        <v>0.00040048</v>
      </c>
      <c r="K64" s="50" t="n">
        <v>-0.00361824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302.481</v>
      </c>
      <c r="E65" s="32" t="n">
        <v>302.591</v>
      </c>
      <c r="F65" s="55" t="n">
        <v>0.105826</v>
      </c>
      <c r="G65" s="54" t="n">
        <v>0.10965</v>
      </c>
      <c r="H65" s="55" t="n">
        <v>31.1397</v>
      </c>
      <c r="I65" s="32" t="n">
        <v>31.1388</v>
      </c>
      <c r="J65" s="55" t="n">
        <v>0.000316223</v>
      </c>
      <c r="K65" s="54" t="n">
        <v>-0.000873566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251.023</v>
      </c>
      <c r="E66" s="32" t="n">
        <v>251.041</v>
      </c>
      <c r="F66" s="55" t="n">
        <v>0.0544502</v>
      </c>
      <c r="G66" s="54" t="n">
        <v>0.0180206</v>
      </c>
      <c r="H66" s="55" t="n">
        <v>31.0716</v>
      </c>
      <c r="I66" s="32" t="n">
        <v>31.0733</v>
      </c>
      <c r="J66" s="55" t="n">
        <v>0.000558186</v>
      </c>
      <c r="K66" s="54" t="n">
        <v>0.00171089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200.3</v>
      </c>
      <c r="E67" s="32" t="n">
        <v>200.313</v>
      </c>
      <c r="F67" s="55" t="n">
        <v>0.0455312</v>
      </c>
      <c r="G67" s="54" t="n">
        <v>0.0130463</v>
      </c>
      <c r="H67" s="55" t="n">
        <v>30.9195</v>
      </c>
      <c r="I67" s="32" t="n">
        <v>30.9186</v>
      </c>
      <c r="J67" s="55" t="n">
        <v>0.000264893</v>
      </c>
      <c r="K67" s="54" t="n">
        <v>-0.000862122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175.365</v>
      </c>
      <c r="E68" s="32" t="n">
        <v>175.386</v>
      </c>
      <c r="F68" s="55" t="n">
        <v>0.0422489</v>
      </c>
      <c r="G68" s="54" t="n">
        <v>0.0210571</v>
      </c>
      <c r="H68" s="55" t="n">
        <v>30.8091</v>
      </c>
      <c r="I68" s="32" t="n">
        <v>30.8079</v>
      </c>
      <c r="J68" s="55" t="n">
        <v>0.000306181</v>
      </c>
      <c r="K68" s="54" t="n">
        <v>-0.0012188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150.175</v>
      </c>
      <c r="E69" s="32" t="n">
        <v>150.173</v>
      </c>
      <c r="F69" s="55" t="n">
        <v>0.0403022</v>
      </c>
      <c r="G69" s="54" t="n">
        <v>-0.00169373</v>
      </c>
      <c r="H69" s="55" t="n">
        <v>30.5336</v>
      </c>
      <c r="I69" s="32" t="n">
        <v>30.526</v>
      </c>
      <c r="J69" s="55" t="n">
        <v>0.000286205</v>
      </c>
      <c r="K69" s="54" t="n">
        <v>-0.00756073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124.3</v>
      </c>
      <c r="E70" s="32" t="n">
        <v>124.281</v>
      </c>
      <c r="F70" s="55" t="n">
        <v>0.0518214</v>
      </c>
      <c r="G70" s="54" t="n">
        <v>-0.0192871</v>
      </c>
      <c r="H70" s="55" t="n">
        <v>30.3425</v>
      </c>
      <c r="I70" s="32" t="n">
        <v>30.3322</v>
      </c>
      <c r="J70" s="55" t="n">
        <v>0.000312252</v>
      </c>
      <c r="K70" s="54" t="n">
        <v>-0.010252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01.076</v>
      </c>
      <c r="E71" s="32" t="n">
        <v>101.088</v>
      </c>
      <c r="F71" s="55" t="n">
        <v>0.0911441</v>
      </c>
      <c r="G71" s="54" t="n">
        <v>0.0120239</v>
      </c>
      <c r="H71" s="55" t="n">
        <v>30.2463</v>
      </c>
      <c r="I71" s="32" t="n">
        <v>30.2607</v>
      </c>
      <c r="J71" s="55" t="n">
        <v>0.000720843</v>
      </c>
      <c r="K71" s="54" t="n">
        <v>0.0144119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75.409</v>
      </c>
      <c r="E72" s="32" t="n">
        <v>75.4106</v>
      </c>
      <c r="F72" s="55" t="n">
        <v>0.0642221</v>
      </c>
      <c r="G72" s="54" t="n">
        <v>0.0016098</v>
      </c>
      <c r="H72" s="55" t="n">
        <v>30.0507</v>
      </c>
      <c r="I72" s="32" t="n">
        <v>30.0616</v>
      </c>
      <c r="J72" s="55" t="n">
        <v>0.000459513</v>
      </c>
      <c r="K72" s="54" t="n">
        <v>0.0109158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49.557</v>
      </c>
      <c r="E73" s="32" t="n">
        <v>49.545</v>
      </c>
      <c r="F73" s="55" t="n">
        <v>0.0462484</v>
      </c>
      <c r="G73" s="54" t="n">
        <v>-0.0119972</v>
      </c>
      <c r="H73" s="55" t="n">
        <v>29.6564</v>
      </c>
      <c r="I73" s="32" t="n">
        <v>29.6423</v>
      </c>
      <c r="J73" s="55" t="n">
        <v>0.00045978</v>
      </c>
      <c r="K73" s="54" t="n">
        <v>-0.0140572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29.872</v>
      </c>
      <c r="E74" s="32" t="n">
        <v>29.8805</v>
      </c>
      <c r="F74" s="55" t="n">
        <v>0.0425558</v>
      </c>
      <c r="G74" s="54" t="n">
        <v>0.00850487</v>
      </c>
      <c r="H74" s="55" t="n">
        <v>28.9174</v>
      </c>
      <c r="I74" s="32" t="n">
        <v>28.9054</v>
      </c>
      <c r="J74" s="55" t="n">
        <v>0.000847105</v>
      </c>
      <c r="K74" s="54" t="n">
        <v>-0.0120106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0.528</v>
      </c>
      <c r="E75" s="32" t="n">
        <v>20.5296</v>
      </c>
      <c r="F75" s="55" t="n">
        <v>0.0325358</v>
      </c>
      <c r="G75" s="54" t="n">
        <v>0.00158691</v>
      </c>
      <c r="H75" s="55" t="n">
        <v>28.4945</v>
      </c>
      <c r="I75" s="32" t="n">
        <v>28.5362</v>
      </c>
      <c r="J75" s="55" t="n">
        <v>0.00127008</v>
      </c>
      <c r="K75" s="54" t="n">
        <v>0.041687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.113</v>
      </c>
      <c r="E76" s="32" t="n">
        <v>10.1133</v>
      </c>
      <c r="F76" s="55" t="n">
        <v>0.0434176</v>
      </c>
      <c r="G76" s="54" t="n">
        <v>0.000288963</v>
      </c>
      <c r="H76" s="55" t="n">
        <v>26.5746</v>
      </c>
      <c r="I76" s="32" t="n">
        <v>26.6395</v>
      </c>
      <c r="J76" s="55" t="n">
        <v>0.039343</v>
      </c>
      <c r="K76" s="54" t="n">
        <v>0.0649242</v>
      </c>
    </row>
    <row r="77" customFormat="false" ht="14.65" hidden="false" customHeight="false" outlineLevel="0" collapsed="false">
      <c r="A77" s="56" t="s">
        <v>17</v>
      </c>
      <c r="B77" s="57" t="s">
        <v>18</v>
      </c>
      <c r="C77" s="57" t="n">
        <v>0</v>
      </c>
      <c r="D77" s="58" t="n">
        <v>2.267</v>
      </c>
      <c r="E77" s="59" t="n">
        <v>0</v>
      </c>
      <c r="F77" s="58" t="n">
        <v>0</v>
      </c>
      <c r="G77" s="57" t="n">
        <v>-2.267</v>
      </c>
      <c r="H77" s="58" t="n">
        <v>-99</v>
      </c>
      <c r="I77" s="59" t="n">
        <v>0</v>
      </c>
      <c r="J77" s="58" t="n">
        <v>0</v>
      </c>
      <c r="K77" s="57" t="n">
        <v>99</v>
      </c>
    </row>
    <row r="78" customFormat="false" ht="14.65" hidden="false" customHeight="fals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49.248</v>
      </c>
      <c r="E79" s="52" t="n">
        <v>49.27</v>
      </c>
      <c r="F79" s="51" t="n">
        <v>0.0571804</v>
      </c>
      <c r="G79" s="50" t="n">
        <v>0.0219917</v>
      </c>
      <c r="H79" s="51" t="n">
        <v>29.757</v>
      </c>
      <c r="I79" s="52" t="n">
        <v>29.8177</v>
      </c>
      <c r="J79" s="51" t="n">
        <v>0.00473066</v>
      </c>
      <c r="K79" s="50" t="n">
        <v>0.060709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30.367</v>
      </c>
      <c r="E80" s="32" t="n">
        <v>30.2972</v>
      </c>
      <c r="F80" s="55" t="n">
        <v>0.10324</v>
      </c>
      <c r="G80" s="54" t="n">
        <v>-0.0698109</v>
      </c>
      <c r="H80" s="55" t="n">
        <v>29.6927</v>
      </c>
      <c r="I80" s="32" t="n">
        <v>29.6822</v>
      </c>
      <c r="J80" s="55" t="n">
        <v>0.00200955</v>
      </c>
      <c r="K80" s="54" t="n">
        <v>-0.0105438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20.129</v>
      </c>
      <c r="E81" s="32" t="n">
        <v>20.1371</v>
      </c>
      <c r="F81" s="55" t="n">
        <v>0.0283557</v>
      </c>
      <c r="G81" s="54" t="n">
        <v>0.00811577</v>
      </c>
      <c r="H81" s="55" t="n">
        <v>29.4909</v>
      </c>
      <c r="I81" s="32" t="n">
        <v>29.4683</v>
      </c>
      <c r="J81" s="55" t="n">
        <v>0.0084744</v>
      </c>
      <c r="K81" s="54" t="n">
        <v>-0.0226059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.175</v>
      </c>
      <c r="E82" s="32" t="n">
        <v>10.1851</v>
      </c>
      <c r="F82" s="55" t="n">
        <v>0.0819932</v>
      </c>
      <c r="G82" s="54" t="n">
        <v>0.0101318</v>
      </c>
      <c r="H82" s="55" t="n">
        <v>28.9049</v>
      </c>
      <c r="I82" s="32" t="n">
        <v>28.6685</v>
      </c>
      <c r="J82" s="55" t="n">
        <v>0.00199094</v>
      </c>
      <c r="K82" s="54" t="n">
        <v>-0.236372</v>
      </c>
    </row>
    <row r="83" customFormat="false" ht="14.65" hidden="false" customHeight="false" outlineLevel="0" collapsed="false">
      <c r="A83" s="56" t="s">
        <v>19</v>
      </c>
      <c r="B83" s="57" t="s">
        <v>20</v>
      </c>
      <c r="C83" s="57" t="n">
        <v>121</v>
      </c>
      <c r="D83" s="58" t="n">
        <v>2.394</v>
      </c>
      <c r="E83" s="59" t="n">
        <v>2.40145</v>
      </c>
      <c r="F83" s="58" t="n">
        <v>0.0818941</v>
      </c>
      <c r="G83" s="57" t="n">
        <v>0.00744629</v>
      </c>
      <c r="H83" s="58" t="n">
        <v>26.5131</v>
      </c>
      <c r="I83" s="59" t="n">
        <v>26.219</v>
      </c>
      <c r="J83" s="58" t="n">
        <v>0.0296366</v>
      </c>
      <c r="K83" s="57" t="n">
        <v>-0.294127</v>
      </c>
    </row>
    <row r="84" customFormat="false" ht="14.65" hidden="false" customHeight="false" outlineLevel="0" collapsed="false">
      <c r="A84" s="32" t="s">
        <v>7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65" hidden="false" customHeight="false" outlineLevel="0" collapsed="false">
      <c r="A85" s="49" t="s">
        <v>21</v>
      </c>
      <c r="B85" s="50" t="s">
        <v>22</v>
      </c>
      <c r="C85" s="50" t="n">
        <v>121</v>
      </c>
      <c r="D85" s="51" t="n">
        <v>166.082</v>
      </c>
      <c r="E85" s="52" t="n">
        <v>166.055</v>
      </c>
      <c r="F85" s="51" t="n">
        <v>0.0470238</v>
      </c>
      <c r="G85" s="50" t="n">
        <v>-0.0270386</v>
      </c>
      <c r="H85" s="51" t="n">
        <v>30.7102</v>
      </c>
      <c r="I85" s="52" t="n">
        <v>30.7257</v>
      </c>
      <c r="J85" s="51" t="n">
        <v>0.00189895</v>
      </c>
      <c r="K85" s="50" t="n">
        <v>0.0154934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50.13</v>
      </c>
      <c r="E86" s="32" t="n">
        <v>150.146</v>
      </c>
      <c r="F86" s="55" t="n">
        <v>0.106105</v>
      </c>
      <c r="G86" s="54" t="n">
        <v>0.0163727</v>
      </c>
      <c r="H86" s="55" t="n">
        <v>30.6691</v>
      </c>
      <c r="I86" s="32" t="n">
        <v>30.6701</v>
      </c>
      <c r="J86" s="55" t="n">
        <v>0.000618481</v>
      </c>
      <c r="K86" s="54" t="n">
        <v>0.000976563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24.725</v>
      </c>
      <c r="E87" s="32" t="n">
        <v>124.696</v>
      </c>
      <c r="F87" s="55" t="n">
        <v>0.0677635</v>
      </c>
      <c r="G87" s="54" t="n">
        <v>-0.0291214</v>
      </c>
      <c r="H87" s="55" t="n">
        <v>30.5023</v>
      </c>
      <c r="I87" s="32" t="n">
        <v>30.5026</v>
      </c>
      <c r="J87" s="55" t="n">
        <v>0.000382378</v>
      </c>
      <c r="K87" s="54" t="n">
        <v>0.000337601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100.23</v>
      </c>
      <c r="E88" s="32" t="n">
        <v>100.196</v>
      </c>
      <c r="F88" s="55" t="n">
        <v>0.115284</v>
      </c>
      <c r="G88" s="54" t="n">
        <v>-0.0337448</v>
      </c>
      <c r="H88" s="55" t="n">
        <v>30.3942</v>
      </c>
      <c r="I88" s="32" t="n">
        <v>30.4012</v>
      </c>
      <c r="J88" s="55" t="n">
        <v>0.000309964</v>
      </c>
      <c r="K88" s="54" t="n">
        <v>0.00695992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75.267</v>
      </c>
      <c r="E89" s="32" t="n">
        <v>75.2677</v>
      </c>
      <c r="F89" s="55" t="n">
        <v>0.16868</v>
      </c>
      <c r="G89" s="54" t="n">
        <v>0.000709534</v>
      </c>
      <c r="H89" s="55" t="n">
        <v>30.0651</v>
      </c>
      <c r="I89" s="32" t="n">
        <v>30.068</v>
      </c>
      <c r="J89" s="55" t="n">
        <v>0.000290528</v>
      </c>
      <c r="K89" s="54" t="n">
        <v>0.00294304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50.109</v>
      </c>
      <c r="E90" s="32" t="n">
        <v>50.0684</v>
      </c>
      <c r="F90" s="55" t="n">
        <v>0.171938</v>
      </c>
      <c r="G90" s="54" t="n">
        <v>-0.040638</v>
      </c>
      <c r="H90" s="55" t="n">
        <v>29.8547</v>
      </c>
      <c r="I90" s="32" t="n">
        <v>29.8547</v>
      </c>
      <c r="J90" s="55" t="n">
        <v>0.000830642</v>
      </c>
      <c r="K90" s="54" t="n">
        <v>-4.00543E-005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30.392</v>
      </c>
      <c r="E91" s="32" t="n">
        <v>30.382</v>
      </c>
      <c r="F91" s="55" t="n">
        <v>0.060171</v>
      </c>
      <c r="G91" s="54" t="n">
        <v>-0.0100422</v>
      </c>
      <c r="H91" s="55" t="n">
        <v>29.5979</v>
      </c>
      <c r="I91" s="32" t="n">
        <v>29.6029</v>
      </c>
      <c r="J91" s="55" t="n">
        <v>0.00121672</v>
      </c>
      <c r="K91" s="54" t="n">
        <v>0.00496864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9.939</v>
      </c>
      <c r="E92" s="32" t="n">
        <v>19.939</v>
      </c>
      <c r="F92" s="55" t="n">
        <v>0.0687797</v>
      </c>
      <c r="G92" s="54" t="n">
        <v>4.19617E-005</v>
      </c>
      <c r="H92" s="55" t="n">
        <v>29.3062</v>
      </c>
      <c r="I92" s="32" t="n">
        <v>29.3685</v>
      </c>
      <c r="J92" s="55" t="n">
        <v>0.00293965</v>
      </c>
      <c r="K92" s="54" t="n">
        <v>0.0623112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.588</v>
      </c>
      <c r="E93" s="32" t="n">
        <v>10.5714</v>
      </c>
      <c r="F93" s="55" t="n">
        <v>0.0828593</v>
      </c>
      <c r="G93" s="54" t="n">
        <v>-0.0165539</v>
      </c>
      <c r="H93" s="55" t="n">
        <v>28.4614</v>
      </c>
      <c r="I93" s="32" t="n">
        <v>28.4678</v>
      </c>
      <c r="J93" s="55" t="n">
        <v>0.00303256</v>
      </c>
      <c r="K93" s="54" t="n">
        <v>0.00635529</v>
      </c>
    </row>
    <row r="94" customFormat="false" ht="14.65" hidden="false" customHeight="false" outlineLevel="0" collapsed="false">
      <c r="A94" s="56" t="s">
        <v>21</v>
      </c>
      <c r="B94" s="57" t="s">
        <v>22</v>
      </c>
      <c r="C94" s="57" t="n">
        <v>0</v>
      </c>
      <c r="D94" s="58" t="n">
        <v>2.308</v>
      </c>
      <c r="E94" s="59" t="n">
        <v>0</v>
      </c>
      <c r="F94" s="58" t="n">
        <v>0</v>
      </c>
      <c r="G94" s="57" t="n">
        <v>-2.308</v>
      </c>
      <c r="H94" s="58" t="n">
        <v>-99</v>
      </c>
      <c r="I94" s="59" t="n">
        <v>0</v>
      </c>
      <c r="J94" s="58" t="n">
        <v>0</v>
      </c>
      <c r="K94" s="57" t="n">
        <v>99</v>
      </c>
    </row>
    <row r="95" customFormat="false" ht="14.65" hidden="false" customHeight="false" outlineLevel="0" collapsed="false">
      <c r="A95" s="32" t="s">
        <v>7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A96" s="49" t="s">
        <v>23</v>
      </c>
      <c r="B96" s="50" t="s">
        <v>24</v>
      </c>
      <c r="C96" s="50" t="n">
        <v>121</v>
      </c>
      <c r="D96" s="51" t="n">
        <v>291.83</v>
      </c>
      <c r="E96" s="52" t="n">
        <v>291.834</v>
      </c>
      <c r="F96" s="51" t="n">
        <v>0.075416</v>
      </c>
      <c r="G96" s="50" t="n">
        <v>0.00415039</v>
      </c>
      <c r="H96" s="51" t="n">
        <v>31.1416</v>
      </c>
      <c r="I96" s="52" t="n">
        <v>31.1033</v>
      </c>
      <c r="J96" s="51" t="n">
        <v>0.000706272</v>
      </c>
      <c r="K96" s="50" t="n">
        <v>-0.0383015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250.374</v>
      </c>
      <c r="E97" s="32" t="n">
        <v>250.388</v>
      </c>
      <c r="F97" s="55" t="n">
        <v>0.163871</v>
      </c>
      <c r="G97" s="54" t="n">
        <v>0.0135956</v>
      </c>
      <c r="H97" s="55" t="n">
        <v>30.9971</v>
      </c>
      <c r="I97" s="32" t="n">
        <v>30.9391</v>
      </c>
      <c r="J97" s="55" t="n">
        <v>0.00504636</v>
      </c>
      <c r="K97" s="54" t="n">
        <v>-0.0579605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200.159</v>
      </c>
      <c r="E98" s="32" t="n">
        <v>200.185</v>
      </c>
      <c r="F98" s="55" t="n">
        <v>0.112908</v>
      </c>
      <c r="G98" s="54" t="n">
        <v>0.0262451</v>
      </c>
      <c r="H98" s="55" t="n">
        <v>30.7919</v>
      </c>
      <c r="I98" s="32" t="n">
        <v>30.7888</v>
      </c>
      <c r="J98" s="55" t="n">
        <v>0.000851851</v>
      </c>
      <c r="K98" s="54" t="n">
        <v>-0.00311089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175.215</v>
      </c>
      <c r="E99" s="32" t="n">
        <v>175.21</v>
      </c>
      <c r="F99" s="55" t="n">
        <v>0.0781998</v>
      </c>
      <c r="G99" s="54" t="n">
        <v>-0.00468445</v>
      </c>
      <c r="H99" s="55" t="n">
        <v>30.7081</v>
      </c>
      <c r="I99" s="32" t="n">
        <v>30.6352</v>
      </c>
      <c r="J99" s="55" t="n">
        <v>0.000308547</v>
      </c>
      <c r="K99" s="54" t="n">
        <v>-0.0729027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49.926</v>
      </c>
      <c r="E100" s="32" t="n">
        <v>149.905</v>
      </c>
      <c r="F100" s="55" t="n">
        <v>0.150531</v>
      </c>
      <c r="G100" s="54" t="n">
        <v>-0.0208435</v>
      </c>
      <c r="H100" s="55" t="n">
        <v>30.6588</v>
      </c>
      <c r="I100" s="32" t="n">
        <v>30.6013</v>
      </c>
      <c r="J100" s="55" t="n">
        <v>0.000425293</v>
      </c>
      <c r="K100" s="54" t="n">
        <v>-0.0574932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124.907</v>
      </c>
      <c r="E101" s="32" t="n">
        <v>124.926</v>
      </c>
      <c r="F101" s="55" t="n">
        <v>0.163957</v>
      </c>
      <c r="G101" s="54" t="n">
        <v>0.0185547</v>
      </c>
      <c r="H101" s="55" t="n">
        <v>30.4859</v>
      </c>
      <c r="I101" s="32" t="n">
        <v>30.4304</v>
      </c>
      <c r="J101" s="55" t="n">
        <v>0.00157975</v>
      </c>
      <c r="K101" s="54" t="n">
        <v>-0.0555019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00.542</v>
      </c>
      <c r="E102" s="32" t="n">
        <v>100.596</v>
      </c>
      <c r="F102" s="55" t="n">
        <v>0.155906</v>
      </c>
      <c r="G102" s="54" t="n">
        <v>0.0544739</v>
      </c>
      <c r="H102" s="55" t="n">
        <v>30.3013</v>
      </c>
      <c r="I102" s="32" t="n">
        <v>30.212</v>
      </c>
      <c r="J102" s="55" t="n">
        <v>0.000287172</v>
      </c>
      <c r="K102" s="54" t="n">
        <v>-0.0893192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75.407</v>
      </c>
      <c r="E103" s="32" t="n">
        <v>75.4455</v>
      </c>
      <c r="F103" s="55" t="n">
        <v>0.17577</v>
      </c>
      <c r="G103" s="54" t="n">
        <v>0.038475</v>
      </c>
      <c r="H103" s="55" t="n">
        <v>30.043</v>
      </c>
      <c r="I103" s="32" t="n">
        <v>30.0253</v>
      </c>
      <c r="J103" s="55" t="n">
        <v>0.00290444</v>
      </c>
      <c r="K103" s="54" t="n">
        <v>-0.0177135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50.272</v>
      </c>
      <c r="E104" s="32" t="n">
        <v>50.2751</v>
      </c>
      <c r="F104" s="55" t="n">
        <v>0.0744773</v>
      </c>
      <c r="G104" s="54" t="n">
        <v>0.00310898</v>
      </c>
      <c r="H104" s="55" t="n">
        <v>29.7808</v>
      </c>
      <c r="I104" s="32" t="n">
        <v>29.6947</v>
      </c>
      <c r="J104" s="55" t="n">
        <v>0.000382109</v>
      </c>
      <c r="K104" s="54" t="n">
        <v>-0.08605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29.911</v>
      </c>
      <c r="E105" s="32" t="n">
        <v>29.9171</v>
      </c>
      <c r="F105" s="55" t="n">
        <v>0.0996872</v>
      </c>
      <c r="G105" s="54" t="n">
        <v>0.00606728</v>
      </c>
      <c r="H105" s="55" t="n">
        <v>29.4545</v>
      </c>
      <c r="I105" s="32" t="n">
        <v>29.4414</v>
      </c>
      <c r="J105" s="55" t="n">
        <v>0.000341454</v>
      </c>
      <c r="K105" s="54" t="n">
        <v>-0.0130882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18.878</v>
      </c>
      <c r="E106" s="32" t="n">
        <v>18.8736</v>
      </c>
      <c r="F106" s="55" t="n">
        <v>0.0437699</v>
      </c>
      <c r="G106" s="54" t="n">
        <v>-0.0044136</v>
      </c>
      <c r="H106" s="55" t="n">
        <v>28.8843</v>
      </c>
      <c r="I106" s="32" t="n">
        <v>28.9134</v>
      </c>
      <c r="J106" s="55" t="n">
        <v>0.00204512</v>
      </c>
      <c r="K106" s="54" t="n">
        <v>0.0290871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9.019</v>
      </c>
      <c r="E107" s="32" t="n">
        <v>8.97806</v>
      </c>
      <c r="F107" s="55" t="n">
        <v>0.124051</v>
      </c>
      <c r="G107" s="54" t="n">
        <v>-0.0409422</v>
      </c>
      <c r="H107" s="55" t="n">
        <v>27.8188</v>
      </c>
      <c r="I107" s="32" t="n">
        <v>27.5059</v>
      </c>
      <c r="J107" s="55" t="n">
        <v>0.0155855</v>
      </c>
      <c r="K107" s="54" t="n">
        <v>-0.312885</v>
      </c>
    </row>
    <row r="108" customFormat="false" ht="14.65" hidden="false" customHeight="false" outlineLevel="0" collapsed="false">
      <c r="A108" s="56" t="s">
        <v>23</v>
      </c>
      <c r="B108" s="57" t="s">
        <v>24</v>
      </c>
      <c r="C108" s="57" t="n">
        <v>121</v>
      </c>
      <c r="D108" s="58" t="n">
        <v>3.348</v>
      </c>
      <c r="E108" s="59" t="n">
        <v>3.23696</v>
      </c>
      <c r="F108" s="58" t="n">
        <v>0.294261</v>
      </c>
      <c r="G108" s="57" t="n">
        <v>-0.111041</v>
      </c>
      <c r="H108" s="58" t="n">
        <v>27.3333</v>
      </c>
      <c r="I108" s="59" t="n">
        <v>27.3604</v>
      </c>
      <c r="J108" s="58" t="n">
        <v>0.00669038</v>
      </c>
      <c r="K108" s="57" t="n">
        <v>0.0271244</v>
      </c>
    </row>
    <row r="109" customFormat="false" ht="14.65" hidden="false" customHeight="false" outlineLevel="0" collapsed="false">
      <c r="A109" s="32" t="s">
        <v>7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4.65" hidden="false" customHeight="false" outlineLevel="0" collapsed="false">
      <c r="A110" s="49" t="s">
        <v>25</v>
      </c>
      <c r="B110" s="50" t="s">
        <v>26</v>
      </c>
      <c r="C110" s="50" t="n">
        <v>121</v>
      </c>
      <c r="D110" s="51" t="n">
        <v>408.232</v>
      </c>
      <c r="E110" s="52" t="n">
        <v>408.256</v>
      </c>
      <c r="F110" s="51" t="n">
        <v>0.0467069</v>
      </c>
      <c r="G110" s="50" t="n">
        <v>0.0235596</v>
      </c>
      <c r="H110" s="51" t="n">
        <v>31.2299</v>
      </c>
      <c r="I110" s="52" t="n">
        <v>31.2319</v>
      </c>
      <c r="J110" s="51" t="n">
        <v>0.000275644</v>
      </c>
      <c r="K110" s="50" t="n">
        <v>0.00200272</v>
      </c>
    </row>
    <row r="111" customFormat="false" ht="14.6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351.395</v>
      </c>
      <c r="E111" s="32" t="n">
        <v>351.399</v>
      </c>
      <c r="F111" s="55" t="n">
        <v>0.0606461</v>
      </c>
      <c r="G111" s="54" t="n">
        <v>0.00445557</v>
      </c>
      <c r="H111" s="55" t="n">
        <v>31.1875</v>
      </c>
      <c r="I111" s="32" t="n">
        <v>31.1901</v>
      </c>
      <c r="J111" s="55" t="n">
        <v>0.000450017</v>
      </c>
      <c r="K111" s="54" t="n">
        <v>0.00259972</v>
      </c>
    </row>
    <row r="112" customFormat="false" ht="14.6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301.328</v>
      </c>
      <c r="E112" s="32" t="n">
        <v>301.327</v>
      </c>
      <c r="F112" s="55" t="n">
        <v>0.0474941</v>
      </c>
      <c r="G112" s="54" t="n">
        <v>-0.0012207</v>
      </c>
      <c r="H112" s="55" t="n">
        <v>31.1362</v>
      </c>
      <c r="I112" s="32" t="n">
        <v>31.1359</v>
      </c>
      <c r="J112" s="55" t="n">
        <v>0.000280592</v>
      </c>
      <c r="K112" s="54" t="n">
        <v>-0.000320435</v>
      </c>
    </row>
    <row r="113" customFormat="false" ht="14.6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250.049</v>
      </c>
      <c r="E113" s="32" t="n">
        <v>250.087</v>
      </c>
      <c r="F113" s="55" t="n">
        <v>0.0831983</v>
      </c>
      <c r="G113" s="54" t="n">
        <v>0.0381927</v>
      </c>
      <c r="H113" s="55" t="n">
        <v>31.0383</v>
      </c>
      <c r="I113" s="32" t="n">
        <v>31.0417</v>
      </c>
      <c r="J113" s="55" t="n">
        <v>0.000440913</v>
      </c>
      <c r="K113" s="54" t="n">
        <v>0.0034008</v>
      </c>
    </row>
    <row r="114" customFormat="false" ht="14.6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200.011</v>
      </c>
      <c r="E114" s="32" t="n">
        <v>200.06</v>
      </c>
      <c r="F114" s="55" t="n">
        <v>0.1307</v>
      </c>
      <c r="G114" s="54" t="n">
        <v>0.0485229</v>
      </c>
      <c r="H114" s="55" t="n">
        <v>30.8925</v>
      </c>
      <c r="I114" s="32" t="n">
        <v>30.8941</v>
      </c>
      <c r="J114" s="55" t="n">
        <v>0.000422449</v>
      </c>
      <c r="K114" s="54" t="n">
        <v>0.00160789</v>
      </c>
    </row>
    <row r="115" customFormat="false" ht="14.6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74.193</v>
      </c>
      <c r="E115" s="32" t="n">
        <v>174.205</v>
      </c>
      <c r="F115" s="55" t="n">
        <v>0.0776942</v>
      </c>
      <c r="G115" s="54" t="n">
        <v>0.0124664</v>
      </c>
      <c r="H115" s="55" t="n">
        <v>30.7538</v>
      </c>
      <c r="I115" s="32" t="n">
        <v>30.7552</v>
      </c>
      <c r="J115" s="55" t="n">
        <v>0.000535617</v>
      </c>
      <c r="K115" s="54" t="n">
        <v>0.00139236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242</v>
      </c>
      <c r="D116" s="55" t="n">
        <v>150.01</v>
      </c>
      <c r="E116" s="32" t="n">
        <v>150.119</v>
      </c>
      <c r="F116" s="55" t="n">
        <v>0.136148</v>
      </c>
      <c r="G116" s="54" t="n">
        <v>0.109192</v>
      </c>
      <c r="H116" s="55" t="n">
        <v>30.6307</v>
      </c>
      <c r="I116" s="32" t="n">
        <v>30.6357</v>
      </c>
      <c r="J116" s="55" t="n">
        <v>0.00115717</v>
      </c>
      <c r="K116" s="54" t="n">
        <v>0.00501251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242</v>
      </c>
      <c r="D117" s="55" t="n">
        <v>150.216</v>
      </c>
      <c r="E117" s="32" t="n">
        <v>150.119</v>
      </c>
      <c r="F117" s="55" t="n">
        <v>0.136148</v>
      </c>
      <c r="G117" s="54" t="n">
        <v>-0.096817</v>
      </c>
      <c r="H117" s="55" t="n">
        <v>30.6327</v>
      </c>
      <c r="I117" s="32" t="n">
        <v>30.6357</v>
      </c>
      <c r="J117" s="55" t="n">
        <v>0.00115717</v>
      </c>
      <c r="K117" s="54" t="n">
        <v>0.0030117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24.407</v>
      </c>
      <c r="E118" s="32" t="n">
        <v>124.44</v>
      </c>
      <c r="F118" s="55" t="n">
        <v>0.0886211</v>
      </c>
      <c r="G118" s="54" t="n">
        <v>0.0334091</v>
      </c>
      <c r="H118" s="55" t="n">
        <v>30.435</v>
      </c>
      <c r="I118" s="32" t="n">
        <v>30.4419</v>
      </c>
      <c r="J118" s="55" t="n">
        <v>0.000800074</v>
      </c>
      <c r="K118" s="54" t="n">
        <v>0.00688553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99.852</v>
      </c>
      <c r="E119" s="32" t="n">
        <v>99.8428</v>
      </c>
      <c r="F119" s="55" t="n">
        <v>0.0606125</v>
      </c>
      <c r="G119" s="54" t="n">
        <v>-0.00919342</v>
      </c>
      <c r="H119" s="55" t="n">
        <v>30.0994</v>
      </c>
      <c r="I119" s="32" t="n">
        <v>30.0994</v>
      </c>
      <c r="J119" s="55" t="n">
        <v>0.00047201</v>
      </c>
      <c r="K119" s="54" t="n">
        <v>1.33514E-005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6</v>
      </c>
      <c r="E120" s="32" t="n">
        <v>76.0109</v>
      </c>
      <c r="F120" s="55" t="n">
        <v>0.0466655</v>
      </c>
      <c r="G120" s="54" t="n">
        <v>0.0109329</v>
      </c>
      <c r="H120" s="55" t="n">
        <v>29.8553</v>
      </c>
      <c r="I120" s="32" t="n">
        <v>29.8572</v>
      </c>
      <c r="J120" s="55" t="n">
        <v>0.00029069</v>
      </c>
      <c r="K120" s="54" t="n">
        <v>0.0019455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0.513</v>
      </c>
      <c r="E121" s="32" t="n">
        <v>50.5173</v>
      </c>
      <c r="F121" s="55" t="n">
        <v>0.0406821</v>
      </c>
      <c r="G121" s="54" t="n">
        <v>0.00434494</v>
      </c>
      <c r="H121" s="55" t="n">
        <v>29.6736</v>
      </c>
      <c r="I121" s="32" t="n">
        <v>29.6781</v>
      </c>
      <c r="J121" s="55" t="n">
        <v>0.000640349</v>
      </c>
      <c r="K121" s="54" t="n">
        <v>0.00450897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30.04</v>
      </c>
      <c r="E122" s="32" t="n">
        <v>30.0627</v>
      </c>
      <c r="F122" s="55" t="n">
        <v>0.0454196</v>
      </c>
      <c r="G122" s="54" t="n">
        <v>0.0227337</v>
      </c>
      <c r="H122" s="55" t="n">
        <v>29.2678</v>
      </c>
      <c r="I122" s="32" t="n">
        <v>29.2546</v>
      </c>
      <c r="J122" s="55" t="n">
        <v>0.00286303</v>
      </c>
      <c r="K122" s="54" t="n">
        <v>-0.0132389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9.99</v>
      </c>
      <c r="E123" s="32" t="n">
        <v>20.0085</v>
      </c>
      <c r="F123" s="55" t="n">
        <v>0.0477094</v>
      </c>
      <c r="G123" s="54" t="n">
        <v>0.0185452</v>
      </c>
      <c r="H123" s="55" t="n">
        <v>28.6767</v>
      </c>
      <c r="I123" s="32" t="n">
        <v>28.7014</v>
      </c>
      <c r="J123" s="55" t="n">
        <v>0.00142306</v>
      </c>
      <c r="K123" s="54" t="n">
        <v>0.0247135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0.183</v>
      </c>
      <c r="E124" s="32" t="n">
        <v>10.1801</v>
      </c>
      <c r="F124" s="55" t="n">
        <v>0.0410212</v>
      </c>
      <c r="G124" s="54" t="n">
        <v>-0.00292492</v>
      </c>
      <c r="H124" s="55" t="n">
        <v>26.9536</v>
      </c>
      <c r="I124" s="32" t="n">
        <v>27.0375</v>
      </c>
      <c r="J124" s="55" t="n">
        <v>0.00224845</v>
      </c>
      <c r="K124" s="54" t="n">
        <v>0.0838623</v>
      </c>
    </row>
    <row r="125" customFormat="false" ht="14.6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2.404</v>
      </c>
      <c r="E125" s="59" t="n">
        <v>2.41293</v>
      </c>
      <c r="F125" s="58" t="n">
        <v>0.0460953</v>
      </c>
      <c r="G125" s="57" t="n">
        <v>0.00893378</v>
      </c>
      <c r="H125" s="58" t="n">
        <v>26.2729</v>
      </c>
      <c r="I125" s="59" t="n">
        <v>26.2554</v>
      </c>
      <c r="J125" s="58" t="n">
        <v>0.00343601</v>
      </c>
      <c r="K125" s="57" t="n">
        <v>-0.0175304</v>
      </c>
    </row>
    <row r="126" customFormat="false" ht="14.65" hidden="false" customHeight="false" outlineLevel="0" collapsed="false">
      <c r="A126" s="32" t="s">
        <v>7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6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106.382</v>
      </c>
      <c r="E127" s="52" t="n">
        <v>106.39</v>
      </c>
      <c r="F127" s="51" t="n">
        <v>0.0538256</v>
      </c>
      <c r="G127" s="50" t="n">
        <v>0.00776672</v>
      </c>
      <c r="H127" s="51" t="n">
        <v>30.0581</v>
      </c>
      <c r="I127" s="52" t="n">
        <v>30.1217</v>
      </c>
      <c r="J127" s="51" t="n">
        <v>0.00217343</v>
      </c>
      <c r="K127" s="50" t="n">
        <v>0.0635777</v>
      </c>
    </row>
    <row r="128" customFormat="false" ht="14.6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75.354</v>
      </c>
      <c r="E128" s="32" t="n">
        <v>75.3583</v>
      </c>
      <c r="F128" s="55" t="n">
        <v>0.041781</v>
      </c>
      <c r="G128" s="54" t="n">
        <v>0.00431824</v>
      </c>
      <c r="H128" s="55" t="n">
        <v>29.6145</v>
      </c>
      <c r="I128" s="32" t="n">
        <v>29.4973</v>
      </c>
      <c r="J128" s="55" t="n">
        <v>0.00150442</v>
      </c>
      <c r="K128" s="54" t="n">
        <v>-0.117188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50.439</v>
      </c>
      <c r="E129" s="32" t="n">
        <v>50.4348</v>
      </c>
      <c r="F129" s="55" t="n">
        <v>0.0386653</v>
      </c>
      <c r="G129" s="54" t="n">
        <v>-0.00419617</v>
      </c>
      <c r="H129" s="55" t="n">
        <v>29.186</v>
      </c>
      <c r="I129" s="32" t="n">
        <v>29.1163</v>
      </c>
      <c r="J129" s="55" t="n">
        <v>0.00302826</v>
      </c>
      <c r="K129" s="54" t="n">
        <v>-0.0696926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30.804</v>
      </c>
      <c r="E130" s="32" t="n">
        <v>30.7885</v>
      </c>
      <c r="F130" s="55" t="n">
        <v>0.0446066</v>
      </c>
      <c r="G130" s="54" t="n">
        <v>-0.0154648</v>
      </c>
      <c r="H130" s="55" t="n">
        <v>28.6227</v>
      </c>
      <c r="I130" s="32" t="n">
        <v>28.561</v>
      </c>
      <c r="J130" s="55" t="n">
        <v>0.00413151</v>
      </c>
      <c r="K130" s="54" t="n">
        <v>-0.0617199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.285</v>
      </c>
      <c r="E131" s="32" t="n">
        <v>20.2846</v>
      </c>
      <c r="F131" s="55" t="n">
        <v>0.0657959</v>
      </c>
      <c r="G131" s="54" t="n">
        <v>-0.00043869</v>
      </c>
      <c r="H131" s="55" t="n">
        <v>28.2711</v>
      </c>
      <c r="I131" s="32" t="n">
        <v>28.2411</v>
      </c>
      <c r="J131" s="55" t="n">
        <v>0.000668016</v>
      </c>
      <c r="K131" s="54" t="n">
        <v>-0.0299835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0.996</v>
      </c>
      <c r="E132" s="32" t="n">
        <v>11.0075</v>
      </c>
      <c r="F132" s="55" t="n">
        <v>0.0450786</v>
      </c>
      <c r="G132" s="54" t="n">
        <v>0.0114708</v>
      </c>
      <c r="H132" s="55" t="n">
        <v>26.6048</v>
      </c>
      <c r="I132" s="32" t="n">
        <v>26.3953</v>
      </c>
      <c r="J132" s="55" t="n">
        <v>0.0043379</v>
      </c>
      <c r="K132" s="54" t="n">
        <v>-0.209526</v>
      </c>
    </row>
    <row r="133" customFormat="false" ht="14.65" hidden="false" customHeight="false" outlineLevel="0" collapsed="false">
      <c r="A133" s="56" t="s">
        <v>27</v>
      </c>
      <c r="B133" s="57" t="s">
        <v>28</v>
      </c>
      <c r="C133" s="57" t="n">
        <v>121</v>
      </c>
      <c r="D133" s="58" t="n">
        <v>2.63</v>
      </c>
      <c r="E133" s="59" t="n">
        <v>2.63956</v>
      </c>
      <c r="F133" s="58" t="n">
        <v>0.0546771</v>
      </c>
      <c r="G133" s="57" t="n">
        <v>0.00956178</v>
      </c>
      <c r="H133" s="58" t="n">
        <v>26.0567</v>
      </c>
      <c r="I133" s="59" t="n">
        <v>26.0763</v>
      </c>
      <c r="J133" s="58" t="n">
        <v>0.0225187</v>
      </c>
      <c r="K133" s="57" t="n">
        <v>0.0196342</v>
      </c>
    </row>
    <row r="134" customFormat="false" ht="14.65" hidden="false" customHeight="false" outlineLevel="0" collapsed="false">
      <c r="A134" s="32" t="s">
        <v>7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65" hidden="false" customHeight="false" outlineLevel="0" collapsed="false">
      <c r="A135" s="49" t="s">
        <v>29</v>
      </c>
      <c r="B135" s="50" t="s">
        <v>30</v>
      </c>
      <c r="C135" s="50" t="n">
        <v>121</v>
      </c>
      <c r="D135" s="51" t="n">
        <v>116.618</v>
      </c>
      <c r="E135" s="52" t="n">
        <v>116.673</v>
      </c>
      <c r="F135" s="51" t="n">
        <v>0.0592297</v>
      </c>
      <c r="G135" s="50" t="n">
        <v>0.055481</v>
      </c>
      <c r="H135" s="51" t="n">
        <v>30.0583</v>
      </c>
      <c r="I135" s="52" t="n">
        <v>30.0624</v>
      </c>
      <c r="J135" s="51" t="n">
        <v>0.000405441</v>
      </c>
      <c r="K135" s="50" t="n">
        <v>0.00409889</v>
      </c>
    </row>
    <row r="136" customFormat="false" ht="14.6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10.317</v>
      </c>
      <c r="E136" s="32" t="n">
        <v>110.369</v>
      </c>
      <c r="F136" s="55" t="n">
        <v>0.0738405</v>
      </c>
      <c r="G136" s="54" t="n">
        <v>0.0523071</v>
      </c>
      <c r="H136" s="55" t="n">
        <v>-99</v>
      </c>
      <c r="I136" s="32" t="n">
        <v>30.0619</v>
      </c>
      <c r="J136" s="55" t="n">
        <v>0.000257951</v>
      </c>
      <c r="K136" s="54" t="n">
        <v>129.062</v>
      </c>
    </row>
    <row r="137" customFormat="false" ht="14.6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100.894</v>
      </c>
      <c r="E137" s="32" t="n">
        <v>100.884</v>
      </c>
      <c r="F137" s="55" t="n">
        <v>0.0420268</v>
      </c>
      <c r="G137" s="54" t="n">
        <v>-0.010231</v>
      </c>
      <c r="H137" s="55" t="n">
        <v>30.0561</v>
      </c>
      <c r="I137" s="32" t="n">
        <v>30.0568</v>
      </c>
      <c r="J137" s="55" t="n">
        <v>0.000636908</v>
      </c>
      <c r="K137" s="54" t="n">
        <v>0.000663757</v>
      </c>
    </row>
    <row r="138" customFormat="false" ht="14.6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75.577</v>
      </c>
      <c r="E138" s="32" t="n">
        <v>75.603</v>
      </c>
      <c r="F138" s="55" t="n">
        <v>0.0524256</v>
      </c>
      <c r="G138" s="54" t="n">
        <v>0.0259705</v>
      </c>
      <c r="H138" s="55" t="n">
        <v>-99</v>
      </c>
      <c r="I138" s="32" t="n">
        <v>30.0517</v>
      </c>
      <c r="J138" s="55" t="n">
        <v>0.000345898</v>
      </c>
      <c r="K138" s="54" t="n">
        <v>129.052</v>
      </c>
    </row>
    <row r="139" customFormat="false" ht="14.6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51.196</v>
      </c>
      <c r="E139" s="32" t="n">
        <v>51.202</v>
      </c>
      <c r="F139" s="55" t="n">
        <v>0.0446257</v>
      </c>
      <c r="G139" s="54" t="n">
        <v>0.00599289</v>
      </c>
      <c r="H139" s="55" t="n">
        <v>30.0126</v>
      </c>
      <c r="I139" s="32" t="n">
        <v>30.0131</v>
      </c>
      <c r="J139" s="55" t="n">
        <v>0.00221874</v>
      </c>
      <c r="K139" s="54" t="n">
        <v>0.000482559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9.995</v>
      </c>
      <c r="E140" s="32" t="n">
        <v>29.9834</v>
      </c>
      <c r="F140" s="55" t="n">
        <v>0.0479177</v>
      </c>
      <c r="G140" s="54" t="n">
        <v>-0.0116291</v>
      </c>
      <c r="H140" s="55" t="n">
        <v>29.5138</v>
      </c>
      <c r="I140" s="32" t="n">
        <v>29.5562</v>
      </c>
      <c r="J140" s="55" t="n">
        <v>0.00737369</v>
      </c>
      <c r="K140" s="54" t="n">
        <v>0.0424004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20.463</v>
      </c>
      <c r="E141" s="32" t="n">
        <v>20.4891</v>
      </c>
      <c r="F141" s="55" t="n">
        <v>0.0667237</v>
      </c>
      <c r="G141" s="54" t="n">
        <v>0.0260754</v>
      </c>
      <c r="H141" s="55" t="n">
        <v>-99</v>
      </c>
      <c r="I141" s="32" t="n">
        <v>29.3426</v>
      </c>
      <c r="J141" s="55" t="n">
        <v>0.00288907</v>
      </c>
      <c r="K141" s="54" t="n">
        <v>128.343</v>
      </c>
    </row>
    <row r="142" customFormat="false" ht="14.65" hidden="false" customHeight="false" outlineLevel="0" collapsed="false">
      <c r="A142" s="56" t="s">
        <v>29</v>
      </c>
      <c r="B142" s="57" t="s">
        <v>30</v>
      </c>
      <c r="C142" s="57" t="n">
        <v>121</v>
      </c>
      <c r="D142" s="58" t="n">
        <v>10.386</v>
      </c>
      <c r="E142" s="59" t="n">
        <v>10.3885</v>
      </c>
      <c r="F142" s="58" t="n">
        <v>0.0405309</v>
      </c>
      <c r="G142" s="57" t="n">
        <v>0.00252056</v>
      </c>
      <c r="H142" s="58" t="n">
        <v>27.6649</v>
      </c>
      <c r="I142" s="59" t="n">
        <v>27.1344</v>
      </c>
      <c r="J142" s="58" t="n">
        <v>0.0177122</v>
      </c>
      <c r="K142" s="57" t="n">
        <v>-0.530487</v>
      </c>
    </row>
    <row r="143" customFormat="false" ht="14.65" hidden="false" customHeight="false" outlineLevel="0" collapsed="false">
      <c r="A143" s="32" t="s">
        <v>75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31</v>
      </c>
      <c r="B144" s="50" t="s">
        <v>32</v>
      </c>
      <c r="C144" s="50" t="n">
        <v>41</v>
      </c>
      <c r="D144" s="51" t="n">
        <v>523.591</v>
      </c>
      <c r="E144" s="52" t="n">
        <v>523.505</v>
      </c>
      <c r="F144" s="51" t="n">
        <v>0.61035</v>
      </c>
      <c r="G144" s="50" t="n">
        <v>-0.0857544</v>
      </c>
      <c r="H144" s="51" t="n">
        <v>34.1022</v>
      </c>
      <c r="I144" s="52" t="n">
        <v>34.1117</v>
      </c>
      <c r="J144" s="51" t="n">
        <v>0.00149426</v>
      </c>
      <c r="K144" s="50" t="n">
        <v>0.00951385</v>
      </c>
    </row>
    <row r="145" customFormat="false" ht="14.65" hidden="false" customHeight="false" outlineLevel="0" collapsed="false">
      <c r="A145" s="53" t="s">
        <v>31</v>
      </c>
      <c r="B145" s="54" t="s">
        <v>32</v>
      </c>
      <c r="C145" s="54" t="n">
        <v>120</v>
      </c>
      <c r="D145" s="55" t="n">
        <v>400.63</v>
      </c>
      <c r="E145" s="32" t="n">
        <v>400.568</v>
      </c>
      <c r="F145" s="55" t="n">
        <v>0.322779</v>
      </c>
      <c r="G145" s="54" t="n">
        <v>-0.0616455</v>
      </c>
      <c r="H145" s="55" t="n">
        <v>34.0214</v>
      </c>
      <c r="I145" s="32" t="n">
        <v>34.0263</v>
      </c>
      <c r="J145" s="55" t="n">
        <v>0.000895297</v>
      </c>
      <c r="K145" s="54" t="n">
        <v>0.00494766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113</v>
      </c>
      <c r="D146" s="55" t="n">
        <v>353.53</v>
      </c>
      <c r="E146" s="32" t="n">
        <v>353.635</v>
      </c>
      <c r="F146" s="55" t="n">
        <v>0.400933</v>
      </c>
      <c r="G146" s="54" t="n">
        <v>0.105469</v>
      </c>
      <c r="H146" s="55" t="n">
        <v>33.9986</v>
      </c>
      <c r="I146" s="32" t="n">
        <v>34.0019</v>
      </c>
      <c r="J146" s="55" t="n">
        <v>0.000694791</v>
      </c>
      <c r="K146" s="54" t="n">
        <v>0.00334549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89</v>
      </c>
      <c r="D147" s="55" t="n">
        <v>301.089</v>
      </c>
      <c r="E147" s="32" t="n">
        <v>300.885</v>
      </c>
      <c r="F147" s="55" t="n">
        <v>0.441749</v>
      </c>
      <c r="G147" s="54" t="n">
        <v>-0.203979</v>
      </c>
      <c r="H147" s="55" t="n">
        <v>33.9705</v>
      </c>
      <c r="I147" s="32" t="n">
        <v>33.9729</v>
      </c>
      <c r="J147" s="55" t="n">
        <v>0.000410385</v>
      </c>
      <c r="K147" s="54" t="n">
        <v>0.00235367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76</v>
      </c>
      <c r="D148" s="55" t="n">
        <v>249.596</v>
      </c>
      <c r="E148" s="32" t="n">
        <v>249.624</v>
      </c>
      <c r="F148" s="55" t="n">
        <v>0.427386</v>
      </c>
      <c r="G148" s="54" t="n">
        <v>0.0279999</v>
      </c>
      <c r="H148" s="55" t="n">
        <v>33.9504</v>
      </c>
      <c r="I148" s="32" t="n">
        <v>33.9536</v>
      </c>
      <c r="J148" s="55" t="n">
        <v>0.000324213</v>
      </c>
      <c r="K148" s="54" t="n">
        <v>0.0031662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110</v>
      </c>
      <c r="D149" s="55" t="n">
        <v>198.949</v>
      </c>
      <c r="E149" s="32" t="n">
        <v>198.858</v>
      </c>
      <c r="F149" s="55" t="n">
        <v>0.448275</v>
      </c>
      <c r="G149" s="54" t="n">
        <v>-0.0907898</v>
      </c>
      <c r="H149" s="55" t="n">
        <v>33.907</v>
      </c>
      <c r="I149" s="32" t="n">
        <v>33.9105</v>
      </c>
      <c r="J149" s="55" t="n">
        <v>0.000543906</v>
      </c>
      <c r="K149" s="54" t="n">
        <v>0.00354767</v>
      </c>
    </row>
    <row r="150" customFormat="false" ht="14.65" hidden="false" customHeight="false" outlineLevel="0" collapsed="false">
      <c r="A150" s="53" t="s">
        <v>31</v>
      </c>
      <c r="B150" s="54" t="s">
        <v>32</v>
      </c>
      <c r="C150" s="54" t="n">
        <v>59</v>
      </c>
      <c r="D150" s="55" t="n">
        <v>175.036</v>
      </c>
      <c r="E150" s="32" t="n">
        <v>175.12</v>
      </c>
      <c r="F150" s="55" t="n">
        <v>0.514469</v>
      </c>
      <c r="G150" s="54" t="n">
        <v>0.0842438</v>
      </c>
      <c r="H150" s="55" t="n">
        <v>33.8974</v>
      </c>
      <c r="I150" s="32" t="n">
        <v>33.9027</v>
      </c>
      <c r="J150" s="55" t="n">
        <v>0.00151298</v>
      </c>
      <c r="K150" s="54" t="n">
        <v>0.00527191</v>
      </c>
    </row>
    <row r="151" customFormat="false" ht="14.6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48.657</v>
      </c>
      <c r="E151" s="32" t="n">
        <v>148.883</v>
      </c>
      <c r="F151" s="55" t="n">
        <v>0.295995</v>
      </c>
      <c r="G151" s="54" t="n">
        <v>0.225845</v>
      </c>
      <c r="H151" s="55" t="n">
        <v>33.8449</v>
      </c>
      <c r="I151" s="32" t="n">
        <v>33.8559</v>
      </c>
      <c r="J151" s="55" t="n">
        <v>0.00308227</v>
      </c>
      <c r="K151" s="54" t="n">
        <v>0.0109711</v>
      </c>
    </row>
    <row r="152" customFormat="false" ht="14.65" hidden="false" customHeight="false" outlineLevel="0" collapsed="false">
      <c r="A152" s="53" t="s">
        <v>31</v>
      </c>
      <c r="B152" s="54" t="s">
        <v>32</v>
      </c>
      <c r="C152" s="54" t="n">
        <v>76</v>
      </c>
      <c r="D152" s="55" t="n">
        <v>119.747</v>
      </c>
      <c r="E152" s="32" t="n">
        <v>119.857</v>
      </c>
      <c r="F152" s="55" t="n">
        <v>0.455476</v>
      </c>
      <c r="G152" s="54" t="n">
        <v>0.109718</v>
      </c>
      <c r="H152" s="55" t="n">
        <v>33.5603</v>
      </c>
      <c r="I152" s="32" t="n">
        <v>33.5676</v>
      </c>
      <c r="J152" s="55" t="n">
        <v>0.00491172</v>
      </c>
      <c r="K152" s="54" t="n">
        <v>0.00725174</v>
      </c>
    </row>
    <row r="153" customFormat="false" ht="14.6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96.05</v>
      </c>
      <c r="E153" s="32" t="n">
        <v>96.1743</v>
      </c>
      <c r="F153" s="55" t="n">
        <v>0.251991</v>
      </c>
      <c r="G153" s="54" t="n">
        <v>0.124306</v>
      </c>
      <c r="H153" s="55" t="n">
        <v>33.4795</v>
      </c>
      <c r="I153" s="32" t="n">
        <v>33.4836</v>
      </c>
      <c r="J153" s="55" t="n">
        <v>0.000358231</v>
      </c>
      <c r="K153" s="54" t="n">
        <v>0.00408173</v>
      </c>
    </row>
    <row r="154" customFormat="false" ht="14.6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72.994</v>
      </c>
      <c r="E154" s="32" t="n">
        <v>72.7828</v>
      </c>
      <c r="F154" s="55" t="n">
        <v>0.299381</v>
      </c>
      <c r="G154" s="54" t="n">
        <v>-0.211227</v>
      </c>
      <c r="H154" s="55" t="n">
        <v>33.125</v>
      </c>
      <c r="I154" s="32" t="n">
        <v>33.1332</v>
      </c>
      <c r="J154" s="55" t="n">
        <v>0.00449012</v>
      </c>
      <c r="K154" s="54" t="n">
        <v>0.00816345</v>
      </c>
    </row>
    <row r="155" customFormat="false" ht="14.6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49.775</v>
      </c>
      <c r="E155" s="32" t="n">
        <v>49.5259</v>
      </c>
      <c r="F155" s="55" t="n">
        <v>0.222759</v>
      </c>
      <c r="G155" s="54" t="n">
        <v>-0.249149</v>
      </c>
      <c r="H155" s="55" t="n">
        <v>32.331</v>
      </c>
      <c r="I155" s="32" t="n">
        <v>32.3389</v>
      </c>
      <c r="J155" s="55" t="n">
        <v>0.00997816</v>
      </c>
      <c r="K155" s="54" t="n">
        <v>0.00790787</v>
      </c>
    </row>
    <row r="156" customFormat="false" ht="14.65" hidden="false" customHeight="false" outlineLevel="0" collapsed="false">
      <c r="A156" s="53" t="s">
        <v>31</v>
      </c>
      <c r="B156" s="54" t="s">
        <v>32</v>
      </c>
      <c r="C156" s="54" t="n">
        <v>72</v>
      </c>
      <c r="D156" s="55" t="n">
        <v>30.976</v>
      </c>
      <c r="E156" s="32" t="n">
        <v>30.9322</v>
      </c>
      <c r="F156" s="55" t="n">
        <v>0.451796</v>
      </c>
      <c r="G156" s="54" t="n">
        <v>-0.0437908</v>
      </c>
      <c r="H156" s="55" t="n">
        <v>32.0285</v>
      </c>
      <c r="I156" s="32" t="n">
        <v>32.0288</v>
      </c>
      <c r="J156" s="55" t="n">
        <v>0.000509478</v>
      </c>
      <c r="K156" s="54" t="n">
        <v>0.000331879</v>
      </c>
    </row>
    <row r="157" customFormat="false" ht="14.6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20.994</v>
      </c>
      <c r="E157" s="32" t="n">
        <v>20.9956</v>
      </c>
      <c r="F157" s="55" t="n">
        <v>0.112587</v>
      </c>
      <c r="G157" s="54" t="n">
        <v>0.00161934</v>
      </c>
      <c r="H157" s="55" t="n">
        <v>32.027</v>
      </c>
      <c r="I157" s="32" t="n">
        <v>32.0279</v>
      </c>
      <c r="J157" s="55" t="n">
        <v>0.000929554</v>
      </c>
      <c r="K157" s="54" t="n">
        <v>0.000888824</v>
      </c>
    </row>
    <row r="158" customFormat="false" ht="14.65" hidden="false" customHeight="false" outlineLevel="0" collapsed="false">
      <c r="A158" s="53" t="s">
        <v>31</v>
      </c>
      <c r="B158" s="54" t="s">
        <v>32</v>
      </c>
      <c r="C158" s="54" t="n">
        <v>94</v>
      </c>
      <c r="D158" s="55" t="n">
        <v>10.08</v>
      </c>
      <c r="E158" s="32" t="n">
        <v>9.91757</v>
      </c>
      <c r="F158" s="55" t="n">
        <v>0.35596</v>
      </c>
      <c r="G158" s="54" t="n">
        <v>-0.162425</v>
      </c>
      <c r="H158" s="55" t="n">
        <v>32.0269</v>
      </c>
      <c r="I158" s="32" t="n">
        <v>32.0278</v>
      </c>
      <c r="J158" s="55" t="n">
        <v>0.000301435</v>
      </c>
      <c r="K158" s="54" t="n">
        <v>0.000850677</v>
      </c>
    </row>
    <row r="159" customFormat="false" ht="14.65" hidden="false" customHeight="false" outlineLevel="0" collapsed="false">
      <c r="A159" s="56" t="s">
        <v>31</v>
      </c>
      <c r="B159" s="57" t="s">
        <v>32</v>
      </c>
      <c r="C159" s="57" t="n">
        <v>52</v>
      </c>
      <c r="D159" s="58" t="n">
        <v>2.899</v>
      </c>
      <c r="E159" s="59" t="n">
        <v>2.86071</v>
      </c>
      <c r="F159" s="58" t="n">
        <v>0.549767</v>
      </c>
      <c r="G159" s="57" t="n">
        <v>-0.0382884</v>
      </c>
      <c r="H159" s="58" t="n">
        <v>32.0245</v>
      </c>
      <c r="I159" s="59" t="n">
        <v>32.0274</v>
      </c>
      <c r="J159" s="58" t="n">
        <v>0.00069377</v>
      </c>
      <c r="K159" s="57" t="n">
        <v>0.00290298</v>
      </c>
    </row>
    <row r="160" customFormat="false" ht="14.65" hidden="false" customHeight="false" outlineLevel="0" collapsed="false">
      <c r="A160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