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" sheetId="1" state="visible" r:id="rId2"/>
    <sheet name="IOS" sheetId="2" state="visible" r:id="rId3"/>
    <sheet name="data" sheetId="3" state="visible" r:id="rId4"/>
    <sheet name="Chart2" sheetId="4" state="visible" r:id="rId5"/>
    <sheet name="t-s" sheetId="5" state="visible" r:id="rId6"/>
    <sheet name="sig-N" sheetId="6" state="visible" r:id="rId7"/>
    <sheet name="sig-O" sheetId="7" state="visible" r:id="rId8"/>
    <sheet name="Chart1" sheetId="8" state="visible" r:id="rId9"/>
    <sheet name="Sheet1" sheetId="9" state="visible" r:id="rId10"/>
  </sheets>
  <definedNames>
    <definedName function="false" hidden="false" localSheetId="0" name="_xlnm.Print_Area" vbProcedure="false">Meta!$A$4:$R$10</definedName>
    <definedName function="false" hidden="false" name="__123Graph_AMP04 NUTRIENTS" vbProcedure="false">#REF!</definedName>
    <definedName function="false" hidden="false" name="__123Graph_AMP16 NUTRIENTS" vbProcedure="false">#REF!</definedName>
    <definedName function="false" hidden="false" name="__123Graph_AMP20 NUTRIENTS" vbProcedure="false">#REF!</definedName>
    <definedName function="false" hidden="false" name="__123Graph_AMP26 NUTRIENTS " vbProcedure="false">#REF!</definedName>
    <definedName function="false" hidden="false" name="__123Graph_AO-NO3" vbProcedure="false">#REF!</definedName>
    <definedName function="false" hidden="false" name="__123Graph_AS-NUT" vbProcedure="false">#REF!</definedName>
    <definedName function="false" hidden="false" name="__123Graph_ASI NUTRIENTS" vbProcedure="false">#REF!</definedName>
    <definedName function="false" hidden="false" name="__123Graph_BMP04 NUTRIENTS" vbProcedure="false">#REF!</definedName>
    <definedName function="false" hidden="false" name="__123Graph_BMP16 NUTRIENTS" vbProcedure="false">#REF!</definedName>
    <definedName function="false" hidden="false" name="__123Graph_BMP20 NUTRIENTS" vbProcedure="false">#REF!</definedName>
    <definedName function="false" hidden="false" name="__123Graph_BMP26 NUTRIENTS " vbProcedure="false">#REF!</definedName>
    <definedName function="false" hidden="false" name="__123Graph_BO-NO3" vbProcedure="false">#REF!</definedName>
    <definedName function="false" hidden="false" name="__123Graph_BS-NUT" vbProcedure="false">#REF!</definedName>
    <definedName function="false" hidden="false" name="__123Graph_BSI NUTRIENTS" vbProcedure="false">#REF!</definedName>
    <definedName function="false" hidden="false" name="__123Graph_CMP04 NUTRIENTS" vbProcedure="false">#REF!</definedName>
    <definedName function="false" hidden="false" name="__123Graph_CMP16 NUTRIENTS" vbProcedure="false">#REF!</definedName>
    <definedName function="false" hidden="false" name="__123Graph_CMP20 NUTRIENTS" vbProcedure="false">#REF!</definedName>
    <definedName function="false" hidden="false" name="__123Graph_CMP26 NUTRIENTS " vbProcedure="false">#REF!</definedName>
    <definedName function="false" hidden="false" name="__123Graph_CSI NUTRIENTS" vbProcedure="false">#REF!</definedName>
    <definedName function="false" hidden="false" name="__123Graph_XMP04 NUTRIENTS" vbProcedure="false">#REF!</definedName>
    <definedName function="false" hidden="false" name="__123Graph_XMP16 NUTRIENTS" vbProcedure="false">#REF!</definedName>
    <definedName function="false" hidden="false" name="__123Graph_XMP20 NUTRIENTS" vbProcedure="false">#REF!</definedName>
    <definedName function="false" hidden="false" name="__123Graph_XMP26 NUTRIENTS " vbProcedure="false">#REF!</definedName>
    <definedName function="false" hidden="false" name="__123Graph_XO-NO3" vbProcedure="false">#REF!</definedName>
    <definedName function="false" hidden="false" name="__123Graph_XS-NUT" vbProcedure="false">#REF!</definedName>
    <definedName function="false" hidden="false" name="__123Graph_XSI NUTRIENTS" vbProcedure="false">#REF!</definedName>
    <definedName function="false" hidden="false" localSheetId="0" name="Excel_BuiltIn_Print_Area" vbProcedure="false">data!$A$4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118">
  <si>
    <t xml:space="preserve">cruise </t>
  </si>
  <si>
    <t xml:space="preserve">ship</t>
  </si>
  <si>
    <t xml:space="preserve">Tully</t>
  </si>
  <si>
    <t xml:space="preserve">dates </t>
  </si>
  <si>
    <t xml:space="preserve">Feb 9-Feb 23 1999</t>
  </si>
  <si>
    <t xml:space="preserve">Total Alkalinity </t>
  </si>
  <si>
    <t xml:space="preserve"> </t>
  </si>
  <si>
    <t xml:space="preserve">CRM used? </t>
  </si>
  <si>
    <t xml:space="preserve">Dickson</t>
  </si>
  <si>
    <t xml:space="preserve">CRM batch </t>
  </si>
  <si>
    <t xml:space="preserve">certified value</t>
  </si>
  <si>
    <t xml:space="preserve">2204.38 +/- 0.65</t>
  </si>
  <si>
    <t xml:space="preserve">Acid batch </t>
  </si>
  <si>
    <t xml:space="preserve">acid concentration</t>
  </si>
  <si>
    <t xml:space="preserve">cell type, open or closed </t>
  </si>
  <si>
    <t xml:space="preserve">open</t>
  </si>
  <si>
    <t xml:space="preserve">sample weight</t>
  </si>
  <si>
    <t xml:space="preserve">70-80 grams </t>
  </si>
  <si>
    <t xml:space="preserve">avg CRM %</t>
  </si>
  <si>
    <t xml:space="preserve">stdev CRM  value</t>
  </si>
  <si>
    <t xml:space="preserve">poisoning correction (dilution concentration applied or not) </t>
  </si>
  <si>
    <t xml:space="preserve">no</t>
  </si>
  <si>
    <t xml:space="preserve">no correction was performed</t>
  </si>
  <si>
    <t xml:space="preserve">Reference  - Reference materials for oceanic CO2 analysis:2 A method  for the certifiaction of total alkalinity</t>
  </si>
  <si>
    <t xml:space="preserve">                 A.G. Dickson, J.D. Afghan, and G.C. Anderson</t>
  </si>
  <si>
    <t xml:space="preserve">Program from - Ernie Lewis </t>
  </si>
  <si>
    <t xml:space="preserve">Total dissolved inorganic carbon </t>
  </si>
  <si>
    <t xml:space="preserve">technique for standardization </t>
  </si>
  <si>
    <t xml:space="preserve">Na2CO3 </t>
  </si>
  <si>
    <t xml:space="preserve">sample volume </t>
  </si>
  <si>
    <t xml:space="preserve">29.602 ml</t>
  </si>
  <si>
    <t xml:space="preserve">data corrected using CRM? </t>
  </si>
  <si>
    <t xml:space="preserve">calibrated standard used</t>
  </si>
  <si>
    <t xml:space="preserve">SS11</t>
  </si>
  <si>
    <t xml:space="preserve">calibrated value</t>
  </si>
  <si>
    <t xml:space="preserve">avg CRM correction</t>
  </si>
  <si>
    <t xml:space="preserve">stdev CRM correction</t>
  </si>
  <si>
    <t xml:space="preserve">no correction performed</t>
  </si>
  <si>
    <t xml:space="preserve">average</t>
  </si>
  <si>
    <t xml:space="preserve">Reference- DOE 1994 Handbook of Methods for the determination of the parameters of the oceanic carbon dioxide system,</t>
  </si>
  <si>
    <t xml:space="preserve">                 Version 2, A.G. Dickson and C.Goyet (editors),</t>
  </si>
  <si>
    <t xml:space="preserve">TABULATED AT SEA Feb 1998.  F.W. &amp; M.R.</t>
  </si>
  <si>
    <t xml:space="preserve">PAR data needs to be recalculated, possibly 10x low.</t>
  </si>
  <si>
    <t xml:space="preserve">Nom.</t>
  </si>
  <si>
    <t xml:space="preserve">CTD</t>
  </si>
  <si>
    <t xml:space="preserve">Bottle</t>
  </si>
  <si>
    <t xml:space="preserve">Cast</t>
  </si>
  <si>
    <t xml:space="preserve">Depth</t>
  </si>
  <si>
    <t xml:space="preserve">Temp.</t>
  </si>
  <si>
    <t xml:space="preserve">Sal</t>
  </si>
  <si>
    <t xml:space="preserve">Sig-t</t>
  </si>
  <si>
    <t xml:space="preserve">Trans</t>
  </si>
  <si>
    <t xml:space="preserve">PAR</t>
  </si>
  <si>
    <t xml:space="preserve">Sal.</t>
  </si>
  <si>
    <t xml:space="preserve">O2</t>
  </si>
  <si>
    <t xml:space="preserve">PO4</t>
  </si>
  <si>
    <t xml:space="preserve">NO3</t>
  </si>
  <si>
    <t xml:space="preserve">SiO4</t>
  </si>
  <si>
    <t xml:space="preserve">Chl a</t>
  </si>
  <si>
    <t xml:space="preserve">Alk</t>
  </si>
  <si>
    <t xml:space="preserve">DIC</t>
  </si>
  <si>
    <t xml:space="preserve">#</t>
  </si>
  <si>
    <t xml:space="preserve">SN</t>
  </si>
  <si>
    <t xml:space="preserve">(m)</t>
  </si>
  <si>
    <t xml:space="preserve">(dbar)</t>
  </si>
  <si>
    <t xml:space="preserve">(C)</t>
  </si>
  <si>
    <t xml:space="preserve">mL/L</t>
  </si>
  <si>
    <t xml:space="preserve">uM/kg</t>
  </si>
  <si>
    <t xml:space="preserve">uM/L</t>
  </si>
  <si>
    <t xml:space="preserve">ug/L</t>
  </si>
  <si>
    <t xml:space="preserve">Comments</t>
  </si>
  <si>
    <t xml:space="preserve">umol/kg</t>
  </si>
  <si>
    <t xml:space="preserve">flag</t>
  </si>
  <si>
    <t xml:space="preserve">-</t>
  </si>
  <si>
    <t xml:space="preserve">B-10</t>
  </si>
  <si>
    <t xml:space="preserve">B-20</t>
  </si>
  <si>
    <t xml:space="preserve">no CTD data - logging failed</t>
  </si>
  <si>
    <t xml:space="preserve">no CTD data</t>
  </si>
  <si>
    <t xml:space="preserve">none</t>
  </si>
  <si>
    <t xml:space="preserve">Niskin did not trip</t>
  </si>
  <si>
    <t xml:space="preserve">Sal iffy</t>
  </si>
  <si>
    <t xml:space="preserve">check O2</t>
  </si>
  <si>
    <t xml:space="preserve">213a: 0.325</t>
  </si>
  <si>
    <t xml:space="preserve">212a: 0.524</t>
  </si>
  <si>
    <t xml:space="preserve">Cruise: 9901  Station:  SI03   UTC Date: 99 02 09  UTC Time: 0324 </t>
  </si>
  <si>
    <t xml:space="preserve">Lat: 48:37.48N   Long: 123:30.15W   Cast No:1</t>
  </si>
  <si>
    <t xml:space="preserve">Cruise: 9901  Station:  P4   UTC Date: 99 02 10  UTC Time: 0807 </t>
  </si>
  <si>
    <t xml:space="preserve">Lat: 48:38.84N   Long: 126:40.16W   Cast No:5</t>
  </si>
  <si>
    <t xml:space="preserve">Cruise: 9901  Station:  TR12   UTC Date: 99 02 14  UTC Time: 1221 </t>
  </si>
  <si>
    <t xml:space="preserve">Lat: 50:26.90N   Long: 129:59.03W   Cast No:12</t>
  </si>
  <si>
    <t xml:space="preserve">Cruise: 9901  Station:  TR15   UTC Date: 99 02 14  UTC Time: 2011 </t>
  </si>
  <si>
    <t xml:space="preserve">Lat: 50:01.14N   Long: 130:59.22W   Cast No:14</t>
  </si>
  <si>
    <t xml:space="preserve">Cruise: 9901  Station:  P26   UTC Date: 99 02 17  UTC Time: 2052 </t>
  </si>
  <si>
    <t xml:space="preserve">Lat: 49:59.99N   Long: 144:59.87W   Cast No:17</t>
  </si>
  <si>
    <t xml:space="preserve">Cruise: 9901  Station:  P26   UTC Date: 99 02 18  UTC Time: 0313 </t>
  </si>
  <si>
    <t xml:space="preserve">Lat: 49:59.96N   Long: 144:59.88W   Cast No:18</t>
  </si>
  <si>
    <t xml:space="preserve">Cruise: 9901  Station:  P26    Date: 99 02 18   Time: 0530-0730 PST</t>
  </si>
  <si>
    <t xml:space="preserve">Primary Prod. Cast with Go-Flos</t>
  </si>
  <si>
    <t xml:space="preserve">POC</t>
  </si>
  <si>
    <t xml:space="preserve">PON</t>
  </si>
  <si>
    <t xml:space="preserve">Cruise: 9901  Station:  P26   UTC Date: 99 02 18  UTC Time: 1900 </t>
  </si>
  <si>
    <t xml:space="preserve">Lat: 50:00.94N   Long: 144:57.59W   Cast No:23</t>
  </si>
  <si>
    <t xml:space="preserve">Cruise: 9901  Station:  P20   UTC Date: 99 02 20  UTC Time: 1541 </t>
  </si>
  <si>
    <t xml:space="preserve">Lat: 49:33.68N   Long: 138:38.21W   Cast No:32</t>
  </si>
  <si>
    <t xml:space="preserve">Cruise: 9901  Station:  P20   UTC Date: 99 02 20  UTC Time: 2023 </t>
  </si>
  <si>
    <t xml:space="preserve">Lat: 49:33.87N   Long: 138:38.47W   Cast No:33</t>
  </si>
  <si>
    <t xml:space="preserve">Cruise: 9901  Station:  ED01   UTC Date: 99 02 22  UTC Time: 1009 </t>
  </si>
  <si>
    <t xml:space="preserve">Lat: 47:44.78N   Long: 137:40.98W   Cast No:35</t>
  </si>
  <si>
    <t xml:space="preserve">Cruise: 9901  Station:  ED04   UTC Date: 99 02 21  UTC Time: 2045</t>
  </si>
  <si>
    <t xml:space="preserve">Lat: 47:45.31N   Long: 136:40.01W   Cast No:38</t>
  </si>
  <si>
    <t xml:space="preserve">Cruise: 9901  Station:  ED07   UTC Date: 99 02 22  UTC Time: 0437</t>
  </si>
  <si>
    <t xml:space="preserve">Lat: 47:44.79N   Long: 135:40.04W   Cast No:42</t>
  </si>
  <si>
    <t xml:space="preserve">Cruise: 9901  Station:  P16   UTC Date: 99 02 23  UTC Time:1618 </t>
  </si>
  <si>
    <t xml:space="preserve">Lat: 47:17.23N   Long: 134:39.64W   Cast No:47</t>
  </si>
  <si>
    <t xml:space="preserve">ED01</t>
  </si>
  <si>
    <t xml:space="preserve">ED04</t>
  </si>
  <si>
    <t xml:space="preserve">ED07</t>
  </si>
  <si>
    <t xml:space="preserve">Av 1&amp;7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0.00"/>
    <numFmt numFmtId="166" formatCode="0.0"/>
    <numFmt numFmtId="167" formatCode="0.0000"/>
    <numFmt numFmtId="168" formatCode="0.000_)"/>
    <numFmt numFmtId="169" formatCode="0.00E+00"/>
    <numFmt numFmtId="170" formatCode="0.000"/>
    <numFmt numFmtId="171" formatCode="0.0_)"/>
    <numFmt numFmtId="172" formatCode="0"/>
  </numFmts>
  <fonts count="22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b val="true"/>
      <sz val="10"/>
      <name val="Arial MT"/>
      <family val="0"/>
    </font>
    <font>
      <sz val="10"/>
      <name val="Courier New"/>
      <family val="0"/>
    </font>
    <font>
      <b val="true"/>
      <sz val="11.5"/>
      <color rgb="FF000000"/>
      <name val="Arial"/>
      <family val="2"/>
    </font>
    <font>
      <sz val="10"/>
      <color rgb="FF000000"/>
      <name val="Arial"/>
      <family val="2"/>
    </font>
    <font>
      <b val="true"/>
      <sz val="9.25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8.25"/>
      <color rgb="FF000000"/>
      <name val="Arial"/>
      <family val="2"/>
    </font>
    <font>
      <b val="true"/>
      <sz val="8.5"/>
      <color rgb="FF000000"/>
      <name val="Arial"/>
      <family val="2"/>
    </font>
    <font>
      <sz val="17.5"/>
      <name val="Arial"/>
      <family val="2"/>
    </font>
    <font>
      <sz val="8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ebruary 19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117320874995"/>
          <c:y val="0.11421686746988"/>
          <c:w val="0.942365628956905"/>
          <c:h val="0.83289156626506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R$28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289:$Q$291</c:f>
              <c:numCache>
                <c:formatCode>General</c:formatCode>
                <c:ptCount val="3"/>
              </c:numCache>
            </c:numRef>
          </c:xVal>
          <c:yVal>
            <c:numRef>
              <c:f>data!$R$289:$R$291</c:f>
              <c:numCache>
                <c:formatCode>General</c:formatCode>
                <c:ptCount val="3"/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34:$E$55</c:f>
              <c:numCache>
                <c:formatCode>General</c:formatCode>
                <c:ptCount val="22"/>
                <c:pt idx="0">
                  <c:v>31.7496</c:v>
                </c:pt>
                <c:pt idx="1">
                  <c:v>31.8492</c:v>
                </c:pt>
                <c:pt idx="2">
                  <c:v>31.9621</c:v>
                </c:pt>
                <c:pt idx="3">
                  <c:v>32.146</c:v>
                </c:pt>
                <c:pt idx="4">
                  <c:v>32.3285</c:v>
                </c:pt>
                <c:pt idx="5">
                  <c:v>32.3684</c:v>
                </c:pt>
                <c:pt idx="6">
                  <c:v>32.5308</c:v>
                </c:pt>
                <c:pt idx="7">
                  <c:v>32.7415</c:v>
                </c:pt>
                <c:pt idx="8">
                  <c:v>33.4246</c:v>
                </c:pt>
                <c:pt idx="9">
                  <c:v>33.6134</c:v>
                </c:pt>
                <c:pt idx="10">
                  <c:v>33.6863</c:v>
                </c:pt>
                <c:pt idx="11">
                  <c:v>33.8048</c:v>
                </c:pt>
                <c:pt idx="12">
                  <c:v>33.8845</c:v>
                </c:pt>
                <c:pt idx="13">
                  <c:v>33.9442</c:v>
                </c:pt>
                <c:pt idx="14">
                  <c:v>33.9715</c:v>
                </c:pt>
                <c:pt idx="15">
                  <c:v>33.9811</c:v>
                </c:pt>
                <c:pt idx="16">
                  <c:v>34.0348</c:v>
                </c:pt>
                <c:pt idx="17">
                  <c:v>34.1953</c:v>
                </c:pt>
                <c:pt idx="18">
                  <c:v>34.3124</c:v>
                </c:pt>
                <c:pt idx="19">
                  <c:v>34.3934</c:v>
                </c:pt>
                <c:pt idx="20">
                  <c:v>34.4702</c:v>
                </c:pt>
                <c:pt idx="21">
                  <c:v>34.4933</c:v>
                </c:pt>
              </c:numCache>
            </c:numRef>
          </c:xVal>
          <c:yVal>
            <c:numRef>
              <c:f>data!$O$34:$O$55</c:f>
              <c:numCache>
                <c:formatCode>General</c:formatCode>
                <c:ptCount val="22"/>
                <c:pt idx="0">
                  <c:v>8.89358447937132</c:v>
                </c:pt>
                <c:pt idx="1">
                  <c:v>8.62047053045187</c:v>
                </c:pt>
                <c:pt idx="2">
                  <c:v>7.86568664047151</c:v>
                </c:pt>
                <c:pt idx="3">
                  <c:v>7.16520039292731</c:v>
                </c:pt>
                <c:pt idx="4">
                  <c:v>7.0540373280943</c:v>
                </c:pt>
                <c:pt idx="5">
                  <c:v>6.83606777996071</c:v>
                </c:pt>
                <c:pt idx="6">
                  <c:v>8.22120726915521</c:v>
                </c:pt>
                <c:pt idx="7">
                  <c:v>11.2045383104126</c:v>
                </c:pt>
                <c:pt idx="8">
                  <c:v>21.6850589390963</c:v>
                </c:pt>
                <c:pt idx="9">
                  <c:v>25.2313752455796</c:v>
                </c:pt>
                <c:pt idx="10">
                  <c:v>27.3397445972495</c:v>
                </c:pt>
                <c:pt idx="11">
                  <c:v>29.180442043222</c:v>
                </c:pt>
                <c:pt idx="12">
                  <c:v>30.1716306483301</c:v>
                </c:pt>
                <c:pt idx="13">
                  <c:v>31.744184675835</c:v>
                </c:pt>
                <c:pt idx="14">
                  <c:v>33.8</c:v>
                </c:pt>
                <c:pt idx="15">
                  <c:v>35.9773968565815</c:v>
                </c:pt>
                <c:pt idx="16">
                  <c:v>39.1816699410609</c:v>
                </c:pt>
                <c:pt idx="17">
                  <c:v>42.6995284872299</c:v>
                </c:pt>
                <c:pt idx="18">
                  <c:v>43.5530058939096</c:v>
                </c:pt>
                <c:pt idx="19">
                  <c:v>43.9029862475442</c:v>
                </c:pt>
                <c:pt idx="20">
                  <c:v>44.2000982318271</c:v>
                </c:pt>
                <c:pt idx="21">
                  <c:v>43.653762278978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65:$E$84</c:f>
              <c:numCache>
                <c:formatCode>General</c:formatCode>
                <c:ptCount val="20"/>
                <c:pt idx="0">
                  <c:v>32.4342</c:v>
                </c:pt>
                <c:pt idx="1">
                  <c:v>32.4349</c:v>
                </c:pt>
                <c:pt idx="2">
                  <c:v>32.4596</c:v>
                </c:pt>
                <c:pt idx="3">
                  <c:v>32.5037</c:v>
                </c:pt>
                <c:pt idx="4">
                  <c:v>33.4682</c:v>
                </c:pt>
                <c:pt idx="5">
                  <c:v>33.7555</c:v>
                </c:pt>
                <c:pt idx="6">
                  <c:v>33.8684</c:v>
                </c:pt>
                <c:pt idx="7">
                  <c:v>33.911</c:v>
                </c:pt>
                <c:pt idx="8">
                  <c:v>33.931</c:v>
                </c:pt>
                <c:pt idx="9">
                  <c:v>33.9443</c:v>
                </c:pt>
                <c:pt idx="10">
                  <c:v>33.966</c:v>
                </c:pt>
                <c:pt idx="11">
                  <c:v>33.9845</c:v>
                </c:pt>
                <c:pt idx="12">
                  <c:v>34.0554</c:v>
                </c:pt>
                <c:pt idx="13">
                  <c:v>34.1822</c:v>
                </c:pt>
                <c:pt idx="14">
                  <c:v>34.32</c:v>
                </c:pt>
                <c:pt idx="15">
                  <c:v>34.4018</c:v>
                </c:pt>
                <c:pt idx="16">
                  <c:v>34.4562</c:v>
                </c:pt>
                <c:pt idx="17">
                  <c:v>34.5233</c:v>
                </c:pt>
                <c:pt idx="18">
                  <c:v>34.5606</c:v>
                </c:pt>
                <c:pt idx="19">
                  <c:v>34.6045</c:v>
                </c:pt>
              </c:numCache>
            </c:numRef>
          </c:xVal>
          <c:yVal>
            <c:numRef>
              <c:f>data!$O$65:$O$84</c:f>
              <c:numCache>
                <c:formatCode>General</c:formatCode>
                <c:ptCount val="20"/>
                <c:pt idx="0">
                  <c:v>11.59007</c:v>
                </c:pt>
                <c:pt idx="1">
                  <c:v>11.80184</c:v>
                </c:pt>
                <c:pt idx="2">
                  <c:v>11.74889</c:v>
                </c:pt>
                <c:pt idx="3">
                  <c:v>12.06654</c:v>
                </c:pt>
                <c:pt idx="4">
                  <c:v>23.27926</c:v>
                </c:pt>
                <c:pt idx="5">
                  <c:v>28.24426</c:v>
                </c:pt>
                <c:pt idx="6">
                  <c:v>30.5669</c:v>
                </c:pt>
                <c:pt idx="7">
                  <c:v>31.56958</c:v>
                </c:pt>
                <c:pt idx="8">
                  <c:v>32.41381</c:v>
                </c:pt>
                <c:pt idx="9">
                  <c:v>33.52168</c:v>
                </c:pt>
                <c:pt idx="10">
                  <c:v>35.31495</c:v>
                </c:pt>
                <c:pt idx="11">
                  <c:v>37.52942</c:v>
                </c:pt>
                <c:pt idx="12">
                  <c:v>40.63884</c:v>
                </c:pt>
                <c:pt idx="13">
                  <c:v>43.7993</c:v>
                </c:pt>
                <c:pt idx="14">
                  <c:v>44.22057</c:v>
                </c:pt>
                <c:pt idx="15">
                  <c:v>44.79977</c:v>
                </c:pt>
                <c:pt idx="16">
                  <c:v>45.16832</c:v>
                </c:pt>
                <c:pt idx="17">
                  <c:v>44.00994</c:v>
                </c:pt>
                <c:pt idx="18">
                  <c:v>43.64132</c:v>
                </c:pt>
                <c:pt idx="19">
                  <c:v>42.21928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195:$E$215</c:f>
              <c:numCache>
                <c:formatCode>General</c:formatCode>
                <c:ptCount val="21"/>
                <c:pt idx="0">
                  <c:v>32.8463</c:v>
                </c:pt>
                <c:pt idx="1">
                  <c:v>32.846</c:v>
                </c:pt>
                <c:pt idx="2">
                  <c:v>32.8473</c:v>
                </c:pt>
                <c:pt idx="3">
                  <c:v>32.8605</c:v>
                </c:pt>
                <c:pt idx="4">
                  <c:v>32.8659</c:v>
                </c:pt>
                <c:pt idx="5">
                  <c:v>33.5267</c:v>
                </c:pt>
                <c:pt idx="6">
                  <c:v>33.7066</c:v>
                </c:pt>
                <c:pt idx="7">
                  <c:v>33.7886</c:v>
                </c:pt>
                <c:pt idx="8">
                  <c:v>33.8474</c:v>
                </c:pt>
                <c:pt idx="9">
                  <c:v>33.9055</c:v>
                </c:pt>
                <c:pt idx="10">
                  <c:v>34.0328</c:v>
                </c:pt>
                <c:pt idx="11">
                  <c:v>34.142</c:v>
                </c:pt>
                <c:pt idx="12">
                  <c:v>34.1718</c:v>
                </c:pt>
                <c:pt idx="13">
                  <c:v>34.1952</c:v>
                </c:pt>
                <c:pt idx="14">
                  <c:v>34.2251</c:v>
                </c:pt>
                <c:pt idx="15">
                  <c:v>34.2561</c:v>
                </c:pt>
                <c:pt idx="16">
                  <c:v>34.2831</c:v>
                </c:pt>
                <c:pt idx="17">
                  <c:v>34.3047</c:v>
                </c:pt>
                <c:pt idx="18">
                  <c:v>34.3421</c:v>
                </c:pt>
                <c:pt idx="19">
                  <c:v>34.3848</c:v>
                </c:pt>
                <c:pt idx="20">
                  <c:v>34.5113</c:v>
                </c:pt>
              </c:numCache>
            </c:numRef>
          </c:xVal>
          <c:yVal>
            <c:numRef>
              <c:f>data!$O$195:$O$215</c:f>
              <c:numCache>
                <c:formatCode>General</c:formatCode>
                <c:ptCount val="21"/>
              </c:numCache>
            </c:numRef>
          </c:yVal>
          <c:smooth val="1"/>
        </c:ser>
        <c:ser>
          <c:idx val="4"/>
          <c:order val="4"/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337:$E$354</c:f>
              <c:numCache>
                <c:formatCode>General</c:formatCode>
                <c:ptCount val="18"/>
                <c:pt idx="0">
                  <c:v>32.5884</c:v>
                </c:pt>
                <c:pt idx="1">
                  <c:v>32.5974</c:v>
                </c:pt>
                <c:pt idx="2">
                  <c:v>32.599</c:v>
                </c:pt>
                <c:pt idx="3">
                  <c:v>32.5993</c:v>
                </c:pt>
                <c:pt idx="4">
                  <c:v>32.6024</c:v>
                </c:pt>
                <c:pt idx="5">
                  <c:v>32.6103</c:v>
                </c:pt>
                <c:pt idx="6">
                  <c:v>32.616</c:v>
                </c:pt>
                <c:pt idx="7">
                  <c:v>33.2693</c:v>
                </c:pt>
                <c:pt idx="8">
                  <c:v>33.4538</c:v>
                </c:pt>
                <c:pt idx="9">
                  <c:v>33.6295</c:v>
                </c:pt>
                <c:pt idx="10">
                  <c:v>33.8481</c:v>
                </c:pt>
                <c:pt idx="11">
                  <c:v>33.9213</c:v>
                </c:pt>
                <c:pt idx="12">
                  <c:v>33.9451</c:v>
                </c:pt>
                <c:pt idx="13">
                  <c:v>34.0507</c:v>
                </c:pt>
                <c:pt idx="14">
                  <c:v>34.1998</c:v>
                </c:pt>
                <c:pt idx="15">
                  <c:v>34.3257</c:v>
                </c:pt>
                <c:pt idx="16">
                  <c:v>34.421</c:v>
                </c:pt>
                <c:pt idx="17">
                  <c:v>34.4889</c:v>
                </c:pt>
              </c:numCache>
            </c:numRef>
          </c:xVal>
          <c:yVal>
            <c:numRef>
              <c:f>data!$O$337:$O$354</c:f>
              <c:numCache>
                <c:formatCode>General</c:formatCode>
                <c:ptCount val="18"/>
                <c:pt idx="0">
                  <c:v>6.982092</c:v>
                </c:pt>
                <c:pt idx="1">
                  <c:v>6.98162</c:v>
                </c:pt>
                <c:pt idx="2">
                  <c:v>6.981148</c:v>
                </c:pt>
                <c:pt idx="3">
                  <c:v>6.980675</c:v>
                </c:pt>
                <c:pt idx="4">
                  <c:v>7.03117</c:v>
                </c:pt>
                <c:pt idx="5">
                  <c:v>7.081658</c:v>
                </c:pt>
                <c:pt idx="6">
                  <c:v>7.030229</c:v>
                </c:pt>
                <c:pt idx="7">
                  <c:v>23.00943</c:v>
                </c:pt>
                <c:pt idx="8">
                  <c:v>25.66785</c:v>
                </c:pt>
                <c:pt idx="9">
                  <c:v>28.78818</c:v>
                </c:pt>
                <c:pt idx="10">
                  <c:v>30.11439</c:v>
                </c:pt>
                <c:pt idx="11">
                  <c:v>32.10912</c:v>
                </c:pt>
                <c:pt idx="12">
                  <c:v>36.20575</c:v>
                </c:pt>
                <c:pt idx="13">
                  <c:v>42.25516</c:v>
                </c:pt>
                <c:pt idx="14">
                  <c:v>44.56094</c:v>
                </c:pt>
                <c:pt idx="15">
                  <c:v>44.91569</c:v>
                </c:pt>
                <c:pt idx="16">
                  <c:v>45.62987</c:v>
                </c:pt>
                <c:pt idx="17">
                  <c:v>45.21438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364:$E$385</c:f>
              <c:numCache>
                <c:formatCode>General</c:formatCode>
                <c:ptCount val="22"/>
                <c:pt idx="0">
                  <c:v>32.8398</c:v>
                </c:pt>
                <c:pt idx="1">
                  <c:v>32.8382</c:v>
                </c:pt>
                <c:pt idx="2">
                  <c:v>32.8392</c:v>
                </c:pt>
                <c:pt idx="3">
                  <c:v>32.8388</c:v>
                </c:pt>
                <c:pt idx="4">
                  <c:v>32.8373</c:v>
                </c:pt>
                <c:pt idx="5">
                  <c:v>32.837</c:v>
                </c:pt>
                <c:pt idx="6">
                  <c:v>32.834</c:v>
                </c:pt>
                <c:pt idx="7">
                  <c:v>32.8336</c:v>
                </c:pt>
                <c:pt idx="8">
                  <c:v>32.8355</c:v>
                </c:pt>
                <c:pt idx="9">
                  <c:v>33.0115</c:v>
                </c:pt>
                <c:pt idx="10">
                  <c:v>33.8999</c:v>
                </c:pt>
                <c:pt idx="11">
                  <c:v>33.9234</c:v>
                </c:pt>
                <c:pt idx="12">
                  <c:v>33.9323</c:v>
                </c:pt>
                <c:pt idx="13">
                  <c:v>33.9352</c:v>
                </c:pt>
                <c:pt idx="14">
                  <c:v>33.9275</c:v>
                </c:pt>
                <c:pt idx="15">
                  <c:v>33.936</c:v>
                </c:pt>
                <c:pt idx="16">
                  <c:v>34.0906</c:v>
                </c:pt>
                <c:pt idx="17">
                  <c:v>34.1615</c:v>
                </c:pt>
                <c:pt idx="18">
                  <c:v>34.2915</c:v>
                </c:pt>
                <c:pt idx="19">
                  <c:v>34.3671</c:v>
                </c:pt>
                <c:pt idx="20">
                  <c:v>34.4461</c:v>
                </c:pt>
                <c:pt idx="21">
                  <c:v>34.499</c:v>
                </c:pt>
              </c:numCache>
            </c:numRef>
          </c:xVal>
          <c:yVal>
            <c:numRef>
              <c:f>data!$O$364:$O$385</c:f>
              <c:numCache>
                <c:formatCode>General</c:formatCode>
                <c:ptCount val="22"/>
                <c:pt idx="0">
                  <c:v>9.209304</c:v>
                </c:pt>
                <c:pt idx="1">
                  <c:v>9.412282</c:v>
                </c:pt>
                <c:pt idx="2">
                  <c:v>9.360722</c:v>
                </c:pt>
                <c:pt idx="3">
                  <c:v>9.410966</c:v>
                </c:pt>
                <c:pt idx="4">
                  <c:v>9.410307</c:v>
                </c:pt>
                <c:pt idx="5">
                  <c:v>9.460539</c:v>
                </c:pt>
                <c:pt idx="6">
                  <c:v>9.358089</c:v>
                </c:pt>
                <c:pt idx="7">
                  <c:v>9.510105</c:v>
                </c:pt>
                <c:pt idx="8">
                  <c:v>9.449634</c:v>
                </c:pt>
                <c:pt idx="9">
                  <c:v>9.906374</c:v>
                </c:pt>
                <c:pt idx="10">
                  <c:v>25.72975</c:v>
                </c:pt>
                <c:pt idx="11">
                  <c:v>27.96912</c:v>
                </c:pt>
                <c:pt idx="12">
                  <c:v>29.69916</c:v>
                </c:pt>
                <c:pt idx="13">
                  <c:v>31.42916</c:v>
                </c:pt>
                <c:pt idx="14">
                  <c:v>34.53561</c:v>
                </c:pt>
                <c:pt idx="15">
                  <c:v>37.48964</c:v>
                </c:pt>
                <c:pt idx="16">
                  <c:v>43.35239</c:v>
                </c:pt>
                <c:pt idx="17">
                  <c:v>44.11332</c:v>
                </c:pt>
                <c:pt idx="18">
                  <c:v>45.5375</c:v>
                </c:pt>
                <c:pt idx="19">
                  <c:v>45.32862</c:v>
                </c:pt>
                <c:pt idx="20">
                  <c:v>45.83401</c:v>
                </c:pt>
                <c:pt idx="21">
                  <c:v>45.31903</c:v>
                </c:pt>
              </c:numCache>
            </c:numRef>
          </c:yVal>
          <c:smooth val="1"/>
        </c:ser>
        <c:axId val="98088347"/>
        <c:axId val="84713926"/>
      </c:scatterChart>
      <c:valAx>
        <c:axId val="98088347"/>
        <c:scaling>
          <c:orientation val="minMax"/>
          <c:max val="34.5"/>
          <c:min val="3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13926"/>
        <c:crossesAt val="0"/>
        <c:crossBetween val="midCat"/>
      </c:valAx>
      <c:valAx>
        <c:axId val="84713926"/>
        <c:scaling>
          <c:orientation val="minMax"/>
          <c:min val="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itrate  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8834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ebruary 19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117320874995"/>
          <c:y val="0.11421686746988"/>
          <c:w val="0.942365628956905"/>
          <c:h val="0.832891566265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34:$E$55</c:f>
              <c:numCache>
                <c:formatCode>General</c:formatCode>
                <c:ptCount val="22"/>
                <c:pt idx="0">
                  <c:v>31.7496</c:v>
                </c:pt>
                <c:pt idx="1">
                  <c:v>31.8492</c:v>
                </c:pt>
                <c:pt idx="2">
                  <c:v>31.9621</c:v>
                </c:pt>
                <c:pt idx="3">
                  <c:v>32.146</c:v>
                </c:pt>
                <c:pt idx="4">
                  <c:v>32.3285</c:v>
                </c:pt>
                <c:pt idx="5">
                  <c:v>32.3684</c:v>
                </c:pt>
                <c:pt idx="6">
                  <c:v>32.5308</c:v>
                </c:pt>
                <c:pt idx="7">
                  <c:v>32.7415</c:v>
                </c:pt>
                <c:pt idx="8">
                  <c:v>33.4246</c:v>
                </c:pt>
                <c:pt idx="9">
                  <c:v>33.6134</c:v>
                </c:pt>
                <c:pt idx="10">
                  <c:v>33.6863</c:v>
                </c:pt>
                <c:pt idx="11">
                  <c:v>33.8048</c:v>
                </c:pt>
                <c:pt idx="12">
                  <c:v>33.8845</c:v>
                </c:pt>
                <c:pt idx="13">
                  <c:v>33.9442</c:v>
                </c:pt>
                <c:pt idx="14">
                  <c:v>33.9715</c:v>
                </c:pt>
                <c:pt idx="15">
                  <c:v>33.9811</c:v>
                </c:pt>
                <c:pt idx="16">
                  <c:v>34.0348</c:v>
                </c:pt>
                <c:pt idx="17">
                  <c:v>34.1953</c:v>
                </c:pt>
                <c:pt idx="18">
                  <c:v>34.3124</c:v>
                </c:pt>
                <c:pt idx="19">
                  <c:v>34.3934</c:v>
                </c:pt>
                <c:pt idx="20">
                  <c:v>34.4702</c:v>
                </c:pt>
                <c:pt idx="21">
                  <c:v>34.4933</c:v>
                </c:pt>
              </c:numCache>
            </c:numRef>
          </c:xVal>
          <c:yVal>
            <c:numRef>
              <c:f>data!$F$34:$F$55</c:f>
              <c:numCache>
                <c:formatCode>General</c:formatCode>
                <c:ptCount val="22"/>
                <c:pt idx="0">
                  <c:v>8.343</c:v>
                </c:pt>
                <c:pt idx="1">
                  <c:v>8.3655</c:v>
                </c:pt>
                <c:pt idx="2">
                  <c:v>8.4326</c:v>
                </c:pt>
                <c:pt idx="3">
                  <c:v>8.6391</c:v>
                </c:pt>
                <c:pt idx="4">
                  <c:v>8.8739</c:v>
                </c:pt>
                <c:pt idx="5">
                  <c:v>8.8698</c:v>
                </c:pt>
                <c:pt idx="6">
                  <c:v>8.9198</c:v>
                </c:pt>
                <c:pt idx="7">
                  <c:v>8.9502</c:v>
                </c:pt>
                <c:pt idx="8">
                  <c:v>8.8969</c:v>
                </c:pt>
                <c:pt idx="9">
                  <c:v>8.5179</c:v>
                </c:pt>
                <c:pt idx="10">
                  <c:v>8.0207</c:v>
                </c:pt>
                <c:pt idx="11">
                  <c:v>7.7311</c:v>
                </c:pt>
                <c:pt idx="12">
                  <c:v>7.5028</c:v>
                </c:pt>
                <c:pt idx="13">
                  <c:v>7.0744</c:v>
                </c:pt>
                <c:pt idx="14">
                  <c:v>6.5334</c:v>
                </c:pt>
                <c:pt idx="15">
                  <c:v>5.9834</c:v>
                </c:pt>
                <c:pt idx="16">
                  <c:v>5.3212</c:v>
                </c:pt>
                <c:pt idx="17">
                  <c:v>4.5024</c:v>
                </c:pt>
                <c:pt idx="18">
                  <c:v>3.9377</c:v>
                </c:pt>
                <c:pt idx="19">
                  <c:v>3.5119</c:v>
                </c:pt>
                <c:pt idx="20">
                  <c:v>2.9853</c:v>
                </c:pt>
                <c:pt idx="21">
                  <c:v>2.793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65:$E$84</c:f>
              <c:numCache>
                <c:formatCode>General</c:formatCode>
                <c:ptCount val="20"/>
                <c:pt idx="0">
                  <c:v>32.4342</c:v>
                </c:pt>
                <c:pt idx="1">
                  <c:v>32.4349</c:v>
                </c:pt>
                <c:pt idx="2">
                  <c:v>32.4596</c:v>
                </c:pt>
                <c:pt idx="3">
                  <c:v>32.5037</c:v>
                </c:pt>
                <c:pt idx="4">
                  <c:v>33.4682</c:v>
                </c:pt>
                <c:pt idx="5">
                  <c:v>33.7555</c:v>
                </c:pt>
                <c:pt idx="6">
                  <c:v>33.8684</c:v>
                </c:pt>
                <c:pt idx="7">
                  <c:v>33.911</c:v>
                </c:pt>
                <c:pt idx="8">
                  <c:v>33.931</c:v>
                </c:pt>
                <c:pt idx="9">
                  <c:v>33.9443</c:v>
                </c:pt>
                <c:pt idx="10">
                  <c:v>33.966</c:v>
                </c:pt>
                <c:pt idx="11">
                  <c:v>33.9845</c:v>
                </c:pt>
                <c:pt idx="12">
                  <c:v>34.0554</c:v>
                </c:pt>
                <c:pt idx="13">
                  <c:v>34.1822</c:v>
                </c:pt>
                <c:pt idx="14">
                  <c:v>34.32</c:v>
                </c:pt>
                <c:pt idx="15">
                  <c:v>34.4018</c:v>
                </c:pt>
                <c:pt idx="16">
                  <c:v>34.4562</c:v>
                </c:pt>
                <c:pt idx="17">
                  <c:v>34.5233</c:v>
                </c:pt>
                <c:pt idx="18">
                  <c:v>34.5606</c:v>
                </c:pt>
                <c:pt idx="19">
                  <c:v>34.6045</c:v>
                </c:pt>
              </c:numCache>
            </c:numRef>
          </c:xVal>
          <c:yVal>
            <c:numRef>
              <c:f>data!$F$65:$F$84</c:f>
              <c:numCache>
                <c:formatCode>General</c:formatCode>
                <c:ptCount val="20"/>
                <c:pt idx="0">
                  <c:v>7.7035</c:v>
                </c:pt>
                <c:pt idx="1">
                  <c:v>7.7051</c:v>
                </c:pt>
                <c:pt idx="2">
                  <c:v>7.7557</c:v>
                </c:pt>
                <c:pt idx="3">
                  <c:v>7.763</c:v>
                </c:pt>
                <c:pt idx="4">
                  <c:v>8.0364</c:v>
                </c:pt>
                <c:pt idx="5">
                  <c:v>7.6089</c:v>
                </c:pt>
                <c:pt idx="6">
                  <c:v>7.2824</c:v>
                </c:pt>
                <c:pt idx="7">
                  <c:v>7.0454</c:v>
                </c:pt>
                <c:pt idx="8">
                  <c:v>6.8514</c:v>
                </c:pt>
                <c:pt idx="9">
                  <c:v>6.6633</c:v>
                </c:pt>
                <c:pt idx="10">
                  <c:v>6.1302</c:v>
                </c:pt>
                <c:pt idx="11">
                  <c:v>5.7376</c:v>
                </c:pt>
                <c:pt idx="12">
                  <c:v>5.0747</c:v>
                </c:pt>
                <c:pt idx="13">
                  <c:v>4.3408</c:v>
                </c:pt>
                <c:pt idx="14">
                  <c:v>3.8024</c:v>
                </c:pt>
                <c:pt idx="15">
                  <c:v>3.3484</c:v>
                </c:pt>
                <c:pt idx="16">
                  <c:v>2.8849</c:v>
                </c:pt>
                <c:pt idx="17">
                  <c:v>2.354</c:v>
                </c:pt>
                <c:pt idx="18">
                  <c:v>2.1242</c:v>
                </c:pt>
                <c:pt idx="19">
                  <c:v>1.8917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195:$E$215</c:f>
              <c:numCache>
                <c:formatCode>General</c:formatCode>
                <c:ptCount val="21"/>
                <c:pt idx="0">
                  <c:v>32.8463</c:v>
                </c:pt>
                <c:pt idx="1">
                  <c:v>32.846</c:v>
                </c:pt>
                <c:pt idx="2">
                  <c:v>32.8473</c:v>
                </c:pt>
                <c:pt idx="3">
                  <c:v>32.8605</c:v>
                </c:pt>
                <c:pt idx="4">
                  <c:v>32.8659</c:v>
                </c:pt>
                <c:pt idx="5">
                  <c:v>33.5267</c:v>
                </c:pt>
                <c:pt idx="6">
                  <c:v>33.7066</c:v>
                </c:pt>
                <c:pt idx="7">
                  <c:v>33.7886</c:v>
                </c:pt>
                <c:pt idx="8">
                  <c:v>33.8474</c:v>
                </c:pt>
                <c:pt idx="9">
                  <c:v>33.9055</c:v>
                </c:pt>
                <c:pt idx="10">
                  <c:v>34.0328</c:v>
                </c:pt>
                <c:pt idx="11">
                  <c:v>34.142</c:v>
                </c:pt>
                <c:pt idx="12">
                  <c:v>34.1718</c:v>
                </c:pt>
                <c:pt idx="13">
                  <c:v>34.1952</c:v>
                </c:pt>
                <c:pt idx="14">
                  <c:v>34.2251</c:v>
                </c:pt>
                <c:pt idx="15">
                  <c:v>34.2561</c:v>
                </c:pt>
                <c:pt idx="16">
                  <c:v>34.2831</c:v>
                </c:pt>
                <c:pt idx="17">
                  <c:v>34.3047</c:v>
                </c:pt>
                <c:pt idx="18">
                  <c:v>34.3421</c:v>
                </c:pt>
                <c:pt idx="19">
                  <c:v>34.3848</c:v>
                </c:pt>
                <c:pt idx="20">
                  <c:v>34.5113</c:v>
                </c:pt>
              </c:numCache>
            </c:numRef>
          </c:xVal>
          <c:yVal>
            <c:numRef>
              <c:f>data!$F$195:$F$215</c:f>
              <c:numCache>
                <c:formatCode>General</c:formatCode>
                <c:ptCount val="21"/>
                <c:pt idx="0">
                  <c:v>5.2248</c:v>
                </c:pt>
                <c:pt idx="1">
                  <c:v>5.223</c:v>
                </c:pt>
                <c:pt idx="2">
                  <c:v>5.2308</c:v>
                </c:pt>
                <c:pt idx="3">
                  <c:v>5.3008</c:v>
                </c:pt>
                <c:pt idx="4">
                  <c:v>5.3287</c:v>
                </c:pt>
                <c:pt idx="5">
                  <c:v>5.1006</c:v>
                </c:pt>
                <c:pt idx="6">
                  <c:v>4.8196</c:v>
                </c:pt>
                <c:pt idx="7">
                  <c:v>4.2947</c:v>
                </c:pt>
                <c:pt idx="8">
                  <c:v>4.1418</c:v>
                </c:pt>
                <c:pt idx="9">
                  <c:v>4.0615</c:v>
                </c:pt>
                <c:pt idx="10">
                  <c:v>4.0594</c:v>
                </c:pt>
                <c:pt idx="11">
                  <c:v>3.8875</c:v>
                </c:pt>
                <c:pt idx="12">
                  <c:v>3.7757</c:v>
                </c:pt>
                <c:pt idx="13">
                  <c:v>3.6758</c:v>
                </c:pt>
                <c:pt idx="14">
                  <c:v>3.5484</c:v>
                </c:pt>
                <c:pt idx="15">
                  <c:v>3.4222</c:v>
                </c:pt>
                <c:pt idx="16">
                  <c:v>3.3153</c:v>
                </c:pt>
                <c:pt idx="17">
                  <c:v>3.2258</c:v>
                </c:pt>
                <c:pt idx="18">
                  <c:v>3.0799</c:v>
                </c:pt>
                <c:pt idx="19">
                  <c:v>2.8992</c:v>
                </c:pt>
                <c:pt idx="20">
                  <c:v>2.3099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25:$E$247</c:f>
              <c:numCache>
                <c:formatCode>General</c:formatCode>
                <c:ptCount val="23"/>
                <c:pt idx="0">
                  <c:v>32.7783</c:v>
                </c:pt>
                <c:pt idx="1">
                  <c:v>32.7789</c:v>
                </c:pt>
                <c:pt idx="2">
                  <c:v>32.7789</c:v>
                </c:pt>
                <c:pt idx="3">
                  <c:v>32.7789</c:v>
                </c:pt>
                <c:pt idx="4">
                  <c:v>32.7795</c:v>
                </c:pt>
                <c:pt idx="5">
                  <c:v>33.4648</c:v>
                </c:pt>
                <c:pt idx="6">
                  <c:v>33.8972</c:v>
                </c:pt>
                <c:pt idx="7">
                  <c:v>33.9071</c:v>
                </c:pt>
                <c:pt idx="8">
                  <c:v>33.9358</c:v>
                </c:pt>
                <c:pt idx="9">
                  <c:v>34.0225</c:v>
                </c:pt>
                <c:pt idx="10">
                  <c:v>34.1826</c:v>
                </c:pt>
                <c:pt idx="11">
                  <c:v>34.2911</c:v>
                </c:pt>
                <c:pt idx="12">
                  <c:v>34.3736</c:v>
                </c:pt>
                <c:pt idx="13">
                  <c:v>34.4519</c:v>
                </c:pt>
                <c:pt idx="14">
                  <c:v>34.5076</c:v>
                </c:pt>
                <c:pt idx="15">
                  <c:v>34.5542</c:v>
                </c:pt>
                <c:pt idx="16">
                  <c:v>34.5905</c:v>
                </c:pt>
                <c:pt idx="17">
                  <c:v>34.615</c:v>
                </c:pt>
                <c:pt idx="18">
                  <c:v>34.6317</c:v>
                </c:pt>
                <c:pt idx="19">
                  <c:v>34.6478</c:v>
                </c:pt>
                <c:pt idx="20">
                  <c:v>34.6593</c:v>
                </c:pt>
                <c:pt idx="21">
                  <c:v>34.6743</c:v>
                </c:pt>
                <c:pt idx="22">
                  <c:v>34.6821</c:v>
                </c:pt>
              </c:numCache>
            </c:numRef>
          </c:xVal>
          <c:yVal>
            <c:numRef>
              <c:f>data!$F$225:$F$247</c:f>
              <c:numCache>
                <c:formatCode>General</c:formatCode>
                <c:ptCount val="23"/>
                <c:pt idx="0">
                  <c:v>6.1632</c:v>
                </c:pt>
                <c:pt idx="1">
                  <c:v>6.1551</c:v>
                </c:pt>
                <c:pt idx="2">
                  <c:v>6.1546</c:v>
                </c:pt>
                <c:pt idx="3">
                  <c:v>6.1581</c:v>
                </c:pt>
                <c:pt idx="4">
                  <c:v>6.1599</c:v>
                </c:pt>
                <c:pt idx="5">
                  <c:v>6.6362</c:v>
                </c:pt>
                <c:pt idx="6">
                  <c:v>6.1364</c:v>
                </c:pt>
                <c:pt idx="7">
                  <c:v>5.4653</c:v>
                </c:pt>
                <c:pt idx="8">
                  <c:v>4.7127</c:v>
                </c:pt>
                <c:pt idx="9">
                  <c:v>4.2918</c:v>
                </c:pt>
                <c:pt idx="10">
                  <c:v>3.7357</c:v>
                </c:pt>
                <c:pt idx="11">
                  <c:v>3.3186</c:v>
                </c:pt>
                <c:pt idx="12">
                  <c:v>2.9761</c:v>
                </c:pt>
                <c:pt idx="13">
                  <c:v>2.6112</c:v>
                </c:pt>
                <c:pt idx="14">
                  <c:v>2.3381</c:v>
                </c:pt>
                <c:pt idx="15">
                  <c:v>2.1138</c:v>
                </c:pt>
                <c:pt idx="16">
                  <c:v>1.9381</c:v>
                </c:pt>
                <c:pt idx="17">
                  <c:v>1.829</c:v>
                </c:pt>
                <c:pt idx="18">
                  <c:v>1.7322</c:v>
                </c:pt>
                <c:pt idx="19">
                  <c:v>1.6469</c:v>
                </c:pt>
                <c:pt idx="20">
                  <c:v>1.5912</c:v>
                </c:pt>
                <c:pt idx="21">
                  <c:v>1.536</c:v>
                </c:pt>
                <c:pt idx="22">
                  <c:v>1.5404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337:$E$354</c:f>
              <c:numCache>
                <c:formatCode>General</c:formatCode>
                <c:ptCount val="18"/>
                <c:pt idx="0">
                  <c:v>32.5884</c:v>
                </c:pt>
                <c:pt idx="1">
                  <c:v>32.5974</c:v>
                </c:pt>
                <c:pt idx="2">
                  <c:v>32.599</c:v>
                </c:pt>
                <c:pt idx="3">
                  <c:v>32.5993</c:v>
                </c:pt>
                <c:pt idx="4">
                  <c:v>32.6024</c:v>
                </c:pt>
                <c:pt idx="5">
                  <c:v>32.6103</c:v>
                </c:pt>
                <c:pt idx="6">
                  <c:v>32.616</c:v>
                </c:pt>
                <c:pt idx="7">
                  <c:v>33.2693</c:v>
                </c:pt>
                <c:pt idx="8">
                  <c:v>33.4538</c:v>
                </c:pt>
                <c:pt idx="9">
                  <c:v>33.6295</c:v>
                </c:pt>
                <c:pt idx="10">
                  <c:v>33.8481</c:v>
                </c:pt>
                <c:pt idx="11">
                  <c:v>33.9213</c:v>
                </c:pt>
                <c:pt idx="12">
                  <c:v>33.9451</c:v>
                </c:pt>
                <c:pt idx="13">
                  <c:v>34.0507</c:v>
                </c:pt>
                <c:pt idx="14">
                  <c:v>34.1998</c:v>
                </c:pt>
                <c:pt idx="15">
                  <c:v>34.3257</c:v>
                </c:pt>
                <c:pt idx="16">
                  <c:v>34.421</c:v>
                </c:pt>
                <c:pt idx="17">
                  <c:v>34.4889</c:v>
                </c:pt>
              </c:numCache>
            </c:numRef>
          </c:xVal>
          <c:yVal>
            <c:numRef>
              <c:f>data!$F$337:$F$354</c:f>
              <c:numCache>
                <c:formatCode>General</c:formatCode>
                <c:ptCount val="18"/>
                <c:pt idx="0">
                  <c:v>7.8433</c:v>
                </c:pt>
                <c:pt idx="1">
                  <c:v>7.8378</c:v>
                </c:pt>
                <c:pt idx="2">
                  <c:v>7.8446</c:v>
                </c:pt>
                <c:pt idx="3">
                  <c:v>7.8481</c:v>
                </c:pt>
                <c:pt idx="4">
                  <c:v>7.8564</c:v>
                </c:pt>
                <c:pt idx="5">
                  <c:v>7.8431</c:v>
                </c:pt>
                <c:pt idx="6">
                  <c:v>7.7859</c:v>
                </c:pt>
                <c:pt idx="7">
                  <c:v>8.4129</c:v>
                </c:pt>
                <c:pt idx="8">
                  <c:v>8.2182</c:v>
                </c:pt>
                <c:pt idx="9">
                  <c:v>7.9405</c:v>
                </c:pt>
                <c:pt idx="10">
                  <c:v>7.3484</c:v>
                </c:pt>
                <c:pt idx="11">
                  <c:v>6.6941</c:v>
                </c:pt>
                <c:pt idx="12">
                  <c:v>5.612</c:v>
                </c:pt>
                <c:pt idx="13">
                  <c:v>4.3786</c:v>
                </c:pt>
                <c:pt idx="14">
                  <c:v>3.8168</c:v>
                </c:pt>
                <c:pt idx="15">
                  <c:v>3.3186</c:v>
                </c:pt>
                <c:pt idx="16">
                  <c:v>2.8553</c:v>
                </c:pt>
                <c:pt idx="17">
                  <c:v>2.4805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364:$E$385</c:f>
              <c:numCache>
                <c:formatCode>General</c:formatCode>
                <c:ptCount val="22"/>
                <c:pt idx="0">
                  <c:v>32.8398</c:v>
                </c:pt>
                <c:pt idx="1">
                  <c:v>32.8382</c:v>
                </c:pt>
                <c:pt idx="2">
                  <c:v>32.8392</c:v>
                </c:pt>
                <c:pt idx="3">
                  <c:v>32.8388</c:v>
                </c:pt>
                <c:pt idx="4">
                  <c:v>32.8373</c:v>
                </c:pt>
                <c:pt idx="5">
                  <c:v>32.837</c:v>
                </c:pt>
                <c:pt idx="6">
                  <c:v>32.834</c:v>
                </c:pt>
                <c:pt idx="7">
                  <c:v>32.8336</c:v>
                </c:pt>
                <c:pt idx="8">
                  <c:v>32.8355</c:v>
                </c:pt>
                <c:pt idx="9">
                  <c:v>33.0115</c:v>
                </c:pt>
                <c:pt idx="10">
                  <c:v>33.8999</c:v>
                </c:pt>
                <c:pt idx="11">
                  <c:v>33.9234</c:v>
                </c:pt>
                <c:pt idx="12">
                  <c:v>33.9323</c:v>
                </c:pt>
                <c:pt idx="13">
                  <c:v>33.9352</c:v>
                </c:pt>
                <c:pt idx="14">
                  <c:v>33.9275</c:v>
                </c:pt>
                <c:pt idx="15">
                  <c:v>33.936</c:v>
                </c:pt>
                <c:pt idx="16">
                  <c:v>34.0906</c:v>
                </c:pt>
                <c:pt idx="17">
                  <c:v>34.1615</c:v>
                </c:pt>
                <c:pt idx="18">
                  <c:v>34.2915</c:v>
                </c:pt>
                <c:pt idx="19">
                  <c:v>34.3671</c:v>
                </c:pt>
                <c:pt idx="20">
                  <c:v>34.4461</c:v>
                </c:pt>
                <c:pt idx="21">
                  <c:v>34.499</c:v>
                </c:pt>
              </c:numCache>
            </c:numRef>
          </c:xVal>
          <c:yVal>
            <c:numRef>
              <c:f>data!$F$364:$F$385</c:f>
              <c:numCache>
                <c:formatCode>General</c:formatCode>
                <c:ptCount val="22"/>
                <c:pt idx="0">
                  <c:v>6.6421</c:v>
                </c:pt>
                <c:pt idx="1">
                  <c:v>6.6477</c:v>
                </c:pt>
                <c:pt idx="2">
                  <c:v>6.6511</c:v>
                </c:pt>
                <c:pt idx="3">
                  <c:v>6.6559</c:v>
                </c:pt>
                <c:pt idx="4">
                  <c:v>6.6431</c:v>
                </c:pt>
                <c:pt idx="5">
                  <c:v>6.6434</c:v>
                </c:pt>
                <c:pt idx="6">
                  <c:v>6.6138</c:v>
                </c:pt>
                <c:pt idx="7">
                  <c:v>6.6114</c:v>
                </c:pt>
                <c:pt idx="8">
                  <c:v>6.6129</c:v>
                </c:pt>
                <c:pt idx="9">
                  <c:v>6.8414</c:v>
                </c:pt>
                <c:pt idx="10">
                  <c:v>7.1038</c:v>
                </c:pt>
                <c:pt idx="11">
                  <c:v>6.7999</c:v>
                </c:pt>
                <c:pt idx="12">
                  <c:v>6.5206</c:v>
                </c:pt>
                <c:pt idx="13">
                  <c:v>6.1837</c:v>
                </c:pt>
                <c:pt idx="14">
                  <c:v>5.6187</c:v>
                </c:pt>
                <c:pt idx="15">
                  <c:v>5.0651</c:v>
                </c:pt>
                <c:pt idx="16">
                  <c:v>4.1824</c:v>
                </c:pt>
                <c:pt idx="17">
                  <c:v>3.9778</c:v>
                </c:pt>
                <c:pt idx="18">
                  <c:v>3.5147</c:v>
                </c:pt>
                <c:pt idx="19">
                  <c:v>3.0248</c:v>
                </c:pt>
                <c:pt idx="20">
                  <c:v>2.6503</c:v>
                </c:pt>
                <c:pt idx="21">
                  <c:v>2.3962</c:v>
                </c:pt>
              </c:numCache>
            </c:numRef>
          </c:yVal>
          <c:smooth val="1"/>
        </c:ser>
        <c:axId val="52571201"/>
        <c:axId val="9284562"/>
      </c:scatterChart>
      <c:valAx>
        <c:axId val="52571201"/>
        <c:scaling>
          <c:orientation val="minMax"/>
          <c:max val="34.5"/>
          <c:min val="3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4562"/>
        <c:crossesAt val="0"/>
        <c:crossBetween val="midCat"/>
      </c:valAx>
      <c:valAx>
        <c:axId val="9284562"/>
        <c:scaling>
          <c:orientation val="minMax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mperature 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712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26651846947"/>
          <c:y val="0.0297591477535896"/>
          <c:w val="0.93397341909852"/>
          <c:h val="0.906380268642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257:$G$273</c:f>
              <c:numCache>
                <c:formatCode>General</c:formatCode>
                <c:ptCount val="17"/>
                <c:pt idx="0">
                  <c:v>25.7772923648201</c:v>
                </c:pt>
                <c:pt idx="1">
                  <c:v>25.777283981811</c:v>
                </c:pt>
                <c:pt idx="2">
                  <c:v>25.7790659374666</c:v>
                </c:pt>
                <c:pt idx="3">
                  <c:v>25.7795141982076</c:v>
                </c:pt>
                <c:pt idx="4">
                  <c:v>25.7800700384475</c:v>
                </c:pt>
                <c:pt idx="5">
                  <c:v>25.780418417816</c:v>
                </c:pt>
                <c:pt idx="6">
                  <c:v>25.7798915443493</c:v>
                </c:pt>
                <c:pt idx="7">
                  <c:v>25.7800078183611</c:v>
                </c:pt>
                <c:pt idx="8">
                  <c:v>25.7797631675808</c:v>
                </c:pt>
                <c:pt idx="9">
                  <c:v>26.1157254124134</c:v>
                </c:pt>
                <c:pt idx="10">
                  <c:v>26.5661114454886</c:v>
                </c:pt>
                <c:pt idx="11">
                  <c:v>26.622165377298</c:v>
                </c:pt>
                <c:pt idx="12">
                  <c:v>26.6677136290457</c:v>
                </c:pt>
                <c:pt idx="13">
                  <c:v>26.7092630219308</c:v>
                </c:pt>
                <c:pt idx="14">
                  <c:v>26.7806656070784</c:v>
                </c:pt>
                <c:pt idx="15">
                  <c:v>26.8390587161357</c:v>
                </c:pt>
                <c:pt idx="16">
                  <c:v>26.9618668370852</c:v>
                </c:pt>
              </c:numCache>
            </c:numRef>
          </c:xVal>
          <c:yVal>
            <c:numRef>
              <c:f>data!$O$257:$O$273</c:f>
              <c:numCache>
                <c:formatCode>General</c:formatCode>
                <c:ptCount val="17"/>
                <c:pt idx="0">
                  <c:v>10.73367</c:v>
                </c:pt>
                <c:pt idx="1">
                  <c:v>10.68082</c:v>
                </c:pt>
                <c:pt idx="2">
                  <c:v>10.73041</c:v>
                </c:pt>
                <c:pt idx="3">
                  <c:v>10.67761</c:v>
                </c:pt>
                <c:pt idx="4">
                  <c:v>10.77841</c:v>
                </c:pt>
                <c:pt idx="5">
                  <c:v>11.03283</c:v>
                </c:pt>
                <c:pt idx="6">
                  <c:v>10.72394</c:v>
                </c:pt>
                <c:pt idx="7">
                  <c:v>10.61993</c:v>
                </c:pt>
                <c:pt idx="8">
                  <c:v>10.72069</c:v>
                </c:pt>
                <c:pt idx="9">
                  <c:v>16.46534</c:v>
                </c:pt>
                <c:pt idx="10">
                  <c:v>26.84288</c:v>
                </c:pt>
                <c:pt idx="11">
                  <c:v>28.70982</c:v>
                </c:pt>
                <c:pt idx="12">
                  <c:v>30.16392</c:v>
                </c:pt>
                <c:pt idx="13">
                  <c:v>31.20361</c:v>
                </c:pt>
                <c:pt idx="14">
                  <c:v>34.74847</c:v>
                </c:pt>
                <c:pt idx="15">
                  <c:v>36.68229</c:v>
                </c:pt>
                <c:pt idx="16">
                  <c:v>40.1934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283:$G$300</c:f>
              <c:numCache>
                <c:formatCode>General</c:formatCode>
                <c:ptCount val="18"/>
                <c:pt idx="0">
                  <c:v>25.5444815312985</c:v>
                </c:pt>
                <c:pt idx="1">
                  <c:v>25.5464682948675</c:v>
                </c:pt>
                <c:pt idx="2">
                  <c:v>25.6401027356396</c:v>
                </c:pt>
                <c:pt idx="3">
                  <c:v>25.6783976859376</c:v>
                </c:pt>
                <c:pt idx="4">
                  <c:v>25.6801882306013</c:v>
                </c:pt>
                <c:pt idx="5">
                  <c:v>25.6807650827434</c:v>
                </c:pt>
                <c:pt idx="6">
                  <c:v>26.2186160920346</c:v>
                </c:pt>
                <c:pt idx="7">
                  <c:v>26.493391817364</c:v>
                </c:pt>
                <c:pt idx="8">
                  <c:v>26.5423467595901</c:v>
                </c:pt>
                <c:pt idx="9">
                  <c:v>26.5909307206239</c:v>
                </c:pt>
                <c:pt idx="10">
                  <c:v>26.6819013268721</c:v>
                </c:pt>
                <c:pt idx="11">
                  <c:v>26.7665474281257</c:v>
                </c:pt>
                <c:pt idx="12">
                  <c:v>26.8861677079324</c:v>
                </c:pt>
                <c:pt idx="13">
                  <c:v>27.0913255446435</c:v>
                </c:pt>
                <c:pt idx="14">
                  <c:v>27.2492139328492</c:v>
                </c:pt>
                <c:pt idx="15">
                  <c:v>27.3631670703414</c:v>
                </c:pt>
                <c:pt idx="16">
                  <c:v>27.4614602315646</c:v>
                </c:pt>
                <c:pt idx="17">
                  <c:v>27.5423865632336</c:v>
                </c:pt>
              </c:numCache>
            </c:numRef>
          </c:xVal>
          <c:yVal>
            <c:numRef>
              <c:f>data!$O$283:$O$300</c:f>
              <c:numCache>
                <c:formatCode>General</c:formatCode>
                <c:ptCount val="18"/>
                <c:pt idx="0">
                  <c:v>7.042444</c:v>
                </c:pt>
                <c:pt idx="1">
                  <c:v>7.349404</c:v>
                </c:pt>
                <c:pt idx="2">
                  <c:v>8.170908</c:v>
                </c:pt>
                <c:pt idx="3">
                  <c:v>9.145977</c:v>
                </c:pt>
                <c:pt idx="4">
                  <c:v>9.194244</c:v>
                </c:pt>
                <c:pt idx="5">
                  <c:v>9.190972</c:v>
                </c:pt>
                <c:pt idx="6">
                  <c:v>17.6240816326531</c:v>
                </c:pt>
                <c:pt idx="7">
                  <c:v>23.3191059280855</c:v>
                </c:pt>
                <c:pt idx="8">
                  <c:v>25.2124684159378</c:v>
                </c:pt>
                <c:pt idx="9">
                  <c:v>26.8058114674441</c:v>
                </c:pt>
                <c:pt idx="10">
                  <c:v>29.8515840621963</c:v>
                </c:pt>
                <c:pt idx="11">
                  <c:v>33.3505442176871</c:v>
                </c:pt>
                <c:pt idx="12">
                  <c:v>38.3589407191448</c:v>
                </c:pt>
                <c:pt idx="13">
                  <c:v>43.2753935860058</c:v>
                </c:pt>
                <c:pt idx="14">
                  <c:v>44.8277551020408</c:v>
                </c:pt>
                <c:pt idx="15">
                  <c:v>45.1227793974733</c:v>
                </c:pt>
                <c:pt idx="16">
                  <c:v>45.3173566569485</c:v>
                </c:pt>
                <c:pt idx="17">
                  <c:v>44.7562779397473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310:$G$327</c:f>
              <c:numCache>
                <c:formatCode>General</c:formatCode>
                <c:ptCount val="18"/>
                <c:pt idx="0">
                  <c:v>25.3100954960933</c:v>
                </c:pt>
                <c:pt idx="1">
                  <c:v>25.3999734295071</c:v>
                </c:pt>
                <c:pt idx="2">
                  <c:v>25.3998445375637</c:v>
                </c:pt>
                <c:pt idx="3">
                  <c:v>25.4034907375001</c:v>
                </c:pt>
                <c:pt idx="4">
                  <c:v>25.4172112337276</c:v>
                </c:pt>
                <c:pt idx="5">
                  <c:v>25.436789203336</c:v>
                </c:pt>
                <c:pt idx="6">
                  <c:v>25.5142133181184</c:v>
                </c:pt>
                <c:pt idx="7">
                  <c:v>25.7029828406601</c:v>
                </c:pt>
                <c:pt idx="8">
                  <c:v>26.0013528261934</c:v>
                </c:pt>
                <c:pt idx="9">
                  <c:v>26.280677143536</c:v>
                </c:pt>
                <c:pt idx="10">
                  <c:v>26.4801987521028</c:v>
                </c:pt>
                <c:pt idx="11">
                  <c:v>26.6177837358796</c:v>
                </c:pt>
                <c:pt idx="12">
                  <c:v>26.7755151995318</c:v>
                </c:pt>
                <c:pt idx="13">
                  <c:v>27.0356796088545</c:v>
                </c:pt>
                <c:pt idx="14">
                  <c:v>27.2144155404276</c:v>
                </c:pt>
                <c:pt idx="15">
                  <c:v>27.3512193622271</c:v>
                </c:pt>
                <c:pt idx="16">
                  <c:v>27.459058983756</c:v>
                </c:pt>
                <c:pt idx="17">
                  <c:v>27.5376270577453</c:v>
                </c:pt>
              </c:numCache>
            </c:numRef>
          </c:xVal>
          <c:yVal>
            <c:numRef>
              <c:f>data!$O$310:$O$327</c:f>
              <c:numCache>
                <c:formatCode>General</c:formatCode>
                <c:ptCount val="18"/>
                <c:pt idx="0">
                  <c:v>7.698791</c:v>
                </c:pt>
                <c:pt idx="1">
                  <c:v>7.645477</c:v>
                </c:pt>
                <c:pt idx="2">
                  <c:v>6.983152</c:v>
                </c:pt>
                <c:pt idx="3">
                  <c:v>6.828883</c:v>
                </c:pt>
                <c:pt idx="4">
                  <c:v>6.826845</c:v>
                </c:pt>
                <c:pt idx="5">
                  <c:v>7.078177</c:v>
                </c:pt>
                <c:pt idx="6">
                  <c:v>7.683766</c:v>
                </c:pt>
                <c:pt idx="7">
                  <c:v>15.90887</c:v>
                </c:pt>
                <c:pt idx="8">
                  <c:v>25.10157</c:v>
                </c:pt>
                <c:pt idx="9">
                  <c:v>26.47812</c:v>
                </c:pt>
                <c:pt idx="10">
                  <c:v>29.19246</c:v>
                </c:pt>
                <c:pt idx="11">
                  <c:v>31.96389</c:v>
                </c:pt>
                <c:pt idx="12">
                  <c:v>36.49983</c:v>
                </c:pt>
                <c:pt idx="13">
                  <c:v>42.71711</c:v>
                </c:pt>
                <c:pt idx="14">
                  <c:v>44.74013</c:v>
                </c:pt>
                <c:pt idx="15">
                  <c:v>45.35838</c:v>
                </c:pt>
                <c:pt idx="16">
                  <c:v>45.66409</c:v>
                </c:pt>
                <c:pt idx="17">
                  <c:v>45.29132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x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337:$G$354</c:f>
              <c:numCache>
                <c:formatCode>General</c:formatCode>
                <c:ptCount val="18"/>
                <c:pt idx="0">
                  <c:v>25.4033005202177</c:v>
                </c:pt>
                <c:pt idx="1">
                  <c:v>25.4111534600122</c:v>
                </c:pt>
                <c:pt idx="2">
                  <c:v>25.4114379484145</c:v>
                </c:pt>
                <c:pt idx="3">
                  <c:v>25.4111730804273</c:v>
                </c:pt>
                <c:pt idx="4">
                  <c:v>25.4124198766799</c:v>
                </c:pt>
                <c:pt idx="5">
                  <c:v>25.4205253374018</c:v>
                </c:pt>
                <c:pt idx="6">
                  <c:v>25.4331617889964</c:v>
                </c:pt>
                <c:pt idx="7">
                  <c:v>25.8539264503768</c:v>
                </c:pt>
                <c:pt idx="8">
                  <c:v>26.0278216226034</c:v>
                </c:pt>
                <c:pt idx="9">
                  <c:v>26.2067691746681</c:v>
                </c:pt>
                <c:pt idx="10">
                  <c:v>26.4635495535526</c:v>
                </c:pt>
                <c:pt idx="11">
                  <c:v>26.6108018078774</c:v>
                </c:pt>
                <c:pt idx="12">
                  <c:v>26.7673248959457</c:v>
                </c:pt>
                <c:pt idx="13">
                  <c:v>26.9917069985868</c:v>
                </c:pt>
                <c:pt idx="14">
                  <c:v>27.1685465414175</c:v>
                </c:pt>
                <c:pt idx="15">
                  <c:v>27.3175154367766</c:v>
                </c:pt>
                <c:pt idx="16">
                  <c:v>27.4362331094389</c:v>
                </c:pt>
                <c:pt idx="17">
                  <c:v>27.5231494625054</c:v>
                </c:pt>
              </c:numCache>
            </c:numRef>
          </c:xVal>
          <c:yVal>
            <c:numRef>
              <c:f>data!$O$337:$O$354</c:f>
              <c:numCache>
                <c:formatCode>General</c:formatCode>
                <c:ptCount val="18"/>
                <c:pt idx="0">
                  <c:v>6.982092</c:v>
                </c:pt>
                <c:pt idx="1">
                  <c:v>6.98162</c:v>
                </c:pt>
                <c:pt idx="2">
                  <c:v>6.981148</c:v>
                </c:pt>
                <c:pt idx="3">
                  <c:v>6.980675</c:v>
                </c:pt>
                <c:pt idx="4">
                  <c:v>7.03117</c:v>
                </c:pt>
                <c:pt idx="5">
                  <c:v>7.081658</c:v>
                </c:pt>
                <c:pt idx="6">
                  <c:v>7.030229</c:v>
                </c:pt>
                <c:pt idx="7">
                  <c:v>23.00943</c:v>
                </c:pt>
                <c:pt idx="8">
                  <c:v>25.66785</c:v>
                </c:pt>
                <c:pt idx="9">
                  <c:v>28.78818</c:v>
                </c:pt>
                <c:pt idx="10">
                  <c:v>30.11439</c:v>
                </c:pt>
                <c:pt idx="11">
                  <c:v>32.10912</c:v>
                </c:pt>
                <c:pt idx="12">
                  <c:v>36.20575</c:v>
                </c:pt>
                <c:pt idx="13">
                  <c:v>42.25516</c:v>
                </c:pt>
                <c:pt idx="14">
                  <c:v>44.56094</c:v>
                </c:pt>
                <c:pt idx="15">
                  <c:v>44.91569</c:v>
                </c:pt>
                <c:pt idx="16">
                  <c:v>45.62987</c:v>
                </c:pt>
                <c:pt idx="17">
                  <c:v>45.21438</c:v>
                </c:pt>
              </c:numCache>
            </c:numRef>
          </c:yVal>
          <c:smooth val="1"/>
        </c:ser>
        <c:axId val="85497783"/>
        <c:axId val="74105327"/>
      </c:scatterChart>
      <c:valAx>
        <c:axId val="85497783"/>
        <c:scaling>
          <c:orientation val="minMax"/>
          <c:max val="2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igma-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05327"/>
        <c:crossesAt val="0"/>
        <c:crossBetween val="midCat"/>
      </c:valAx>
      <c:valAx>
        <c:axId val="74105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itrate 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97783"/>
        <c:crossesAt val="0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0943101735799"/>
          <c:y val="0.034854099119963"/>
          <c:w val="0.946459821217424"/>
          <c:h val="0.911996294580824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A$3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data!$A$361</c:f>
              <c:numCache>
                <c:formatCode>General</c:formatCode>
                <c:ptCount val="1"/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257:$G$273</c:f>
              <c:numCache>
                <c:formatCode>General</c:formatCode>
                <c:ptCount val="17"/>
                <c:pt idx="0">
                  <c:v>25.7772923648201</c:v>
                </c:pt>
                <c:pt idx="1">
                  <c:v>25.777283981811</c:v>
                </c:pt>
                <c:pt idx="2">
                  <c:v>25.7790659374666</c:v>
                </c:pt>
                <c:pt idx="3">
                  <c:v>25.7795141982076</c:v>
                </c:pt>
                <c:pt idx="4">
                  <c:v>25.7800700384475</c:v>
                </c:pt>
                <c:pt idx="5">
                  <c:v>25.780418417816</c:v>
                </c:pt>
                <c:pt idx="6">
                  <c:v>25.7798915443493</c:v>
                </c:pt>
                <c:pt idx="7">
                  <c:v>25.7800078183611</c:v>
                </c:pt>
                <c:pt idx="8">
                  <c:v>25.7797631675808</c:v>
                </c:pt>
                <c:pt idx="9">
                  <c:v>26.1157254124134</c:v>
                </c:pt>
                <c:pt idx="10">
                  <c:v>26.5661114454886</c:v>
                </c:pt>
                <c:pt idx="11">
                  <c:v>26.622165377298</c:v>
                </c:pt>
                <c:pt idx="12">
                  <c:v>26.6677136290457</c:v>
                </c:pt>
                <c:pt idx="13">
                  <c:v>26.7092630219308</c:v>
                </c:pt>
                <c:pt idx="14">
                  <c:v>26.7806656070784</c:v>
                </c:pt>
                <c:pt idx="15">
                  <c:v>26.8390587161357</c:v>
                </c:pt>
                <c:pt idx="16">
                  <c:v>26.9618668370852</c:v>
                </c:pt>
              </c:numCache>
            </c:numRef>
          </c:xVal>
          <c:yVal>
            <c:numRef>
              <c:f>data!$M$257:$M$273</c:f>
              <c:numCache>
                <c:formatCode>General</c:formatCode>
                <c:ptCount val="17"/>
                <c:pt idx="0">
                  <c:v>297.596622010509</c:v>
                </c:pt>
                <c:pt idx="1">
                  <c:v>297.509582434839</c:v>
                </c:pt>
                <c:pt idx="2">
                  <c:v>298.29244231798</c:v>
                </c:pt>
                <c:pt idx="3">
                  <c:v>298.161749237874</c:v>
                </c:pt>
                <c:pt idx="4">
                  <c:v>298.335671215386</c:v>
                </c:pt>
                <c:pt idx="5">
                  <c:v>297.639235959407</c:v>
                </c:pt>
                <c:pt idx="6">
                  <c:v>303.949918355593</c:v>
                </c:pt>
                <c:pt idx="7">
                  <c:v>297.595834210206</c:v>
                </c:pt>
                <c:pt idx="8">
                  <c:v>300.16363820972</c:v>
                </c:pt>
                <c:pt idx="9">
                  <c:v>251.076873875879</c:v>
                </c:pt>
                <c:pt idx="10">
                  <c:v>172.689107635421</c:v>
                </c:pt>
                <c:pt idx="11">
                  <c:v>157.938200256243</c:v>
                </c:pt>
                <c:pt idx="12">
                  <c:v>147.495211370098</c:v>
                </c:pt>
                <c:pt idx="13">
                  <c:v>134.401311450546</c:v>
                </c:pt>
                <c:pt idx="14">
                  <c:v>109.783148496536</c:v>
                </c:pt>
                <c:pt idx="15">
                  <c:v>92.9082166328648</c:v>
                </c:pt>
                <c:pt idx="16">
                  <c:v>63.9455514150659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283:$G$300</c:f>
              <c:numCache>
                <c:formatCode>General</c:formatCode>
                <c:ptCount val="18"/>
                <c:pt idx="0">
                  <c:v>25.5444815312985</c:v>
                </c:pt>
                <c:pt idx="1">
                  <c:v>25.5464682948675</c:v>
                </c:pt>
                <c:pt idx="2">
                  <c:v>25.6401027356396</c:v>
                </c:pt>
                <c:pt idx="3">
                  <c:v>25.6783976859376</c:v>
                </c:pt>
                <c:pt idx="4">
                  <c:v>25.6801882306013</c:v>
                </c:pt>
                <c:pt idx="5">
                  <c:v>25.6807650827434</c:v>
                </c:pt>
                <c:pt idx="6">
                  <c:v>26.2186160920346</c:v>
                </c:pt>
                <c:pt idx="7">
                  <c:v>26.493391817364</c:v>
                </c:pt>
                <c:pt idx="8">
                  <c:v>26.5423467595901</c:v>
                </c:pt>
                <c:pt idx="9">
                  <c:v>26.5909307206239</c:v>
                </c:pt>
                <c:pt idx="10">
                  <c:v>26.6819013268721</c:v>
                </c:pt>
                <c:pt idx="11">
                  <c:v>26.7665474281257</c:v>
                </c:pt>
                <c:pt idx="12">
                  <c:v>26.8861677079324</c:v>
                </c:pt>
                <c:pt idx="13">
                  <c:v>27.0913255446435</c:v>
                </c:pt>
                <c:pt idx="14">
                  <c:v>27.2492139328492</c:v>
                </c:pt>
                <c:pt idx="15">
                  <c:v>27.3631670703414</c:v>
                </c:pt>
                <c:pt idx="16">
                  <c:v>27.4614602315646</c:v>
                </c:pt>
                <c:pt idx="17">
                  <c:v>27.5423865632336</c:v>
                </c:pt>
              </c:numCache>
            </c:numRef>
          </c:xVal>
          <c:yVal>
            <c:numRef>
              <c:f>data!$M$283:$M$300</c:f>
              <c:numCache>
                <c:formatCode>General</c:formatCode>
                <c:ptCount val="18"/>
                <c:pt idx="0">
                  <c:v>291.613387215982</c:v>
                </c:pt>
                <c:pt idx="1">
                  <c:v>292.352845863658</c:v>
                </c:pt>
                <c:pt idx="2">
                  <c:v>292.064994952505</c:v>
                </c:pt>
                <c:pt idx="3">
                  <c:v>290.269557160818</c:v>
                </c:pt>
                <c:pt idx="4">
                  <c:v>290.486676051933</c:v>
                </c:pt>
                <c:pt idx="5">
                  <c:v>290.268887183135</c:v>
                </c:pt>
                <c:pt idx="6">
                  <c:v>230.997145940794</c:v>
                </c:pt>
                <c:pt idx="7">
                  <c:v>193.315905958902</c:v>
                </c:pt>
                <c:pt idx="8">
                  <c:v>184.00013323139</c:v>
                </c:pt>
                <c:pt idx="9">
                  <c:v>170.597580136902</c:v>
                </c:pt>
                <c:pt idx="10">
                  <c:v>141.492566446447</c:v>
                </c:pt>
                <c:pt idx="11">
                  <c:v>116.697830555116</c:v>
                </c:pt>
                <c:pt idx="12">
                  <c:v>106.989532903923</c:v>
                </c:pt>
                <c:pt idx="13">
                  <c:v>31.555825153647</c:v>
                </c:pt>
                <c:pt idx="14">
                  <c:v>14.6455627836833</c:v>
                </c:pt>
                <c:pt idx="15">
                  <c:v>13.7748618676309</c:v>
                </c:pt>
                <c:pt idx="16">
                  <c:v>14.1211414082224</c:v>
                </c:pt>
                <c:pt idx="17">
                  <c:v>24.9381439978419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310:$G$327</c:f>
              <c:numCache>
                <c:formatCode>General</c:formatCode>
                <c:ptCount val="18"/>
                <c:pt idx="0">
                  <c:v>25.3100954960933</c:v>
                </c:pt>
                <c:pt idx="1">
                  <c:v>25.3999734295071</c:v>
                </c:pt>
                <c:pt idx="2">
                  <c:v>25.3998445375637</c:v>
                </c:pt>
                <c:pt idx="3">
                  <c:v>25.4034907375001</c:v>
                </c:pt>
                <c:pt idx="4">
                  <c:v>25.4172112337276</c:v>
                </c:pt>
                <c:pt idx="5">
                  <c:v>25.436789203336</c:v>
                </c:pt>
                <c:pt idx="6">
                  <c:v>25.5142133181184</c:v>
                </c:pt>
                <c:pt idx="7">
                  <c:v>25.7029828406601</c:v>
                </c:pt>
                <c:pt idx="8">
                  <c:v>26.0013528261934</c:v>
                </c:pt>
                <c:pt idx="9">
                  <c:v>26.280677143536</c:v>
                </c:pt>
                <c:pt idx="10">
                  <c:v>26.4801987521028</c:v>
                </c:pt>
                <c:pt idx="11">
                  <c:v>26.6177837358796</c:v>
                </c:pt>
                <c:pt idx="12">
                  <c:v>26.7755151995318</c:v>
                </c:pt>
                <c:pt idx="13">
                  <c:v>27.0356796088545</c:v>
                </c:pt>
                <c:pt idx="14">
                  <c:v>27.2144155404276</c:v>
                </c:pt>
                <c:pt idx="15">
                  <c:v>27.3512193622271</c:v>
                </c:pt>
                <c:pt idx="16">
                  <c:v>27.459058983756</c:v>
                </c:pt>
                <c:pt idx="17">
                  <c:v>27.5376270577453</c:v>
                </c:pt>
              </c:numCache>
            </c:numRef>
          </c:xVal>
          <c:yVal>
            <c:numRef>
              <c:f>data!$M$310:$M$327</c:f>
              <c:numCache>
                <c:formatCode>General</c:formatCode>
                <c:ptCount val="18"/>
                <c:pt idx="0">
                  <c:v>292.507325933042</c:v>
                </c:pt>
                <c:pt idx="1">
                  <c:v>289.172873831015</c:v>
                </c:pt>
                <c:pt idx="2">
                  <c:v>288.084484591966</c:v>
                </c:pt>
                <c:pt idx="3">
                  <c:v>287.996386464028</c:v>
                </c:pt>
                <c:pt idx="4">
                  <c:v>287.339488663701</c:v>
                </c:pt>
                <c:pt idx="5">
                  <c:v>285.331371757784</c:v>
                </c:pt>
                <c:pt idx="6">
                  <c:v>284.613315163736</c:v>
                </c:pt>
                <c:pt idx="7">
                  <c:v>215.096381399793</c:v>
                </c:pt>
                <c:pt idx="8">
                  <c:v>141.934510708846</c:v>
                </c:pt>
                <c:pt idx="9">
                  <c:v>146.419844482603</c:v>
                </c:pt>
                <c:pt idx="10">
                  <c:v>208.235872703494</c:v>
                </c:pt>
                <c:pt idx="11">
                  <c:v>116.497313976478</c:v>
                </c:pt>
                <c:pt idx="12">
                  <c:v>91.3922121487773</c:v>
                </c:pt>
                <c:pt idx="13">
                  <c:v>38.4254281499895</c:v>
                </c:pt>
                <c:pt idx="14">
                  <c:v>17.4709664310803</c:v>
                </c:pt>
                <c:pt idx="15">
                  <c:v>12.0368489329756</c:v>
                </c:pt>
                <c:pt idx="16">
                  <c:v>14.42532278229</c:v>
                </c:pt>
                <c:pt idx="17">
                  <c:v>26.5023315351667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x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337:$G$354</c:f>
              <c:numCache>
                <c:formatCode>General</c:formatCode>
                <c:ptCount val="18"/>
                <c:pt idx="0">
                  <c:v>25.4033005202177</c:v>
                </c:pt>
                <c:pt idx="1">
                  <c:v>25.4111534600122</c:v>
                </c:pt>
                <c:pt idx="2">
                  <c:v>25.4114379484145</c:v>
                </c:pt>
                <c:pt idx="3">
                  <c:v>25.4111730804273</c:v>
                </c:pt>
                <c:pt idx="4">
                  <c:v>25.4124198766799</c:v>
                </c:pt>
                <c:pt idx="5">
                  <c:v>25.4205253374018</c:v>
                </c:pt>
                <c:pt idx="6">
                  <c:v>25.4331617889964</c:v>
                </c:pt>
                <c:pt idx="7">
                  <c:v>25.8539264503768</c:v>
                </c:pt>
                <c:pt idx="8">
                  <c:v>26.0278216226034</c:v>
                </c:pt>
                <c:pt idx="9">
                  <c:v>26.2067691746681</c:v>
                </c:pt>
                <c:pt idx="10">
                  <c:v>26.4635495535526</c:v>
                </c:pt>
                <c:pt idx="11">
                  <c:v>26.6108018078774</c:v>
                </c:pt>
                <c:pt idx="12">
                  <c:v>26.7673248959457</c:v>
                </c:pt>
                <c:pt idx="13">
                  <c:v>26.9917069985868</c:v>
                </c:pt>
                <c:pt idx="14">
                  <c:v>27.1685465414175</c:v>
                </c:pt>
                <c:pt idx="15">
                  <c:v>27.3175154367766</c:v>
                </c:pt>
                <c:pt idx="16">
                  <c:v>27.4362331094389</c:v>
                </c:pt>
                <c:pt idx="17">
                  <c:v>27.5231494625054</c:v>
                </c:pt>
              </c:numCache>
            </c:numRef>
          </c:xVal>
          <c:yVal>
            <c:numRef>
              <c:f>data!$M$337:$M$354</c:f>
              <c:numCache>
                <c:formatCode>General</c:formatCode>
                <c:ptCount val="18"/>
                <c:pt idx="0">
                  <c:v>287.169239229965</c:v>
                </c:pt>
                <c:pt idx="1">
                  <c:v>287.51533233925</c:v>
                </c:pt>
                <c:pt idx="2">
                  <c:v>287.645862165325</c:v>
                </c:pt>
                <c:pt idx="3">
                  <c:v>287.254107582723</c:v>
                </c:pt>
                <c:pt idx="4">
                  <c:v>286.339492029834</c:v>
                </c:pt>
                <c:pt idx="5">
                  <c:v>289.863656434361</c:v>
                </c:pt>
                <c:pt idx="6">
                  <c:v>291.514437573926</c:v>
                </c:pt>
                <c:pt idx="7">
                  <c:v>157.969441116537</c:v>
                </c:pt>
                <c:pt idx="8">
                  <c:v>140.059902971827</c:v>
                </c:pt>
                <c:pt idx="9">
                  <c:v>119.284649022695</c:v>
                </c:pt>
                <c:pt idx="10">
                  <c:v>123.560507529001</c:v>
                </c:pt>
                <c:pt idx="11">
                  <c:v>114.802165192101</c:v>
                </c:pt>
                <c:pt idx="12">
                  <c:v>93.349497945338</c:v>
                </c:pt>
                <c:pt idx="13">
                  <c:v>43.2521923540752</c:v>
                </c:pt>
                <c:pt idx="14">
                  <c:v>19.9490838164457</c:v>
                </c:pt>
                <c:pt idx="15">
                  <c:v>13.8623854987196</c:v>
                </c:pt>
                <c:pt idx="16">
                  <c:v>14.0345866657857</c:v>
                </c:pt>
                <c:pt idx="17">
                  <c:v>20.8545874998346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364:$G$385</c:f>
              <c:numCache>
                <c:formatCode>General</c:formatCode>
                <c:ptCount val="22"/>
                <c:pt idx="0">
                  <c:v>25.7650973953967</c:v>
                </c:pt>
                <c:pt idx="1">
                  <c:v>25.7631074812136</c:v>
                </c:pt>
                <c:pt idx="2">
                  <c:v>25.7634530229584</c:v>
                </c:pt>
                <c:pt idx="3">
                  <c:v>25.7625126057442</c:v>
                </c:pt>
                <c:pt idx="4">
                  <c:v>25.7629967598841</c:v>
                </c:pt>
                <c:pt idx="5">
                  <c:v>25.7627212625955</c:v>
                </c:pt>
                <c:pt idx="6">
                  <c:v>25.7642029751175</c:v>
                </c:pt>
                <c:pt idx="7">
                  <c:v>25.7641990899785</c:v>
                </c:pt>
                <c:pt idx="8">
                  <c:v>25.7655021908506</c:v>
                </c:pt>
                <c:pt idx="9">
                  <c:v>25.8741967335925</c:v>
                </c:pt>
                <c:pt idx="10">
                  <c:v>26.5383674920638</c:v>
                </c:pt>
                <c:pt idx="11">
                  <c:v>26.598282656249</c:v>
                </c:pt>
                <c:pt idx="12">
                  <c:v>26.6424511208058</c:v>
                </c:pt>
                <c:pt idx="13">
                  <c:v>26.6883864410531</c:v>
                </c:pt>
                <c:pt idx="14">
                  <c:v>26.7525893602838</c:v>
                </c:pt>
                <c:pt idx="15">
                  <c:v>26.8246136812338</c:v>
                </c:pt>
                <c:pt idx="16">
                  <c:v>27.0441690104738</c:v>
                </c:pt>
                <c:pt idx="17">
                  <c:v>27.1217330185345</c:v>
                </c:pt>
                <c:pt idx="18">
                  <c:v>27.2714354175794</c:v>
                </c:pt>
                <c:pt idx="19">
                  <c:v>27.3778845559948</c:v>
                </c:pt>
                <c:pt idx="20">
                  <c:v>27.4743493952792</c:v>
                </c:pt>
                <c:pt idx="21">
                  <c:v>27.5383379882487</c:v>
                </c:pt>
              </c:numCache>
            </c:numRef>
          </c:xVal>
          <c:yVal>
            <c:numRef>
              <c:f>data!$M$364:$M$385</c:f>
              <c:numCache>
                <c:formatCode>General</c:formatCode>
                <c:ptCount val="22"/>
                <c:pt idx="0">
                  <c:v>297.121423304584</c:v>
                </c:pt>
                <c:pt idx="1">
                  <c:v>296.947913279571</c:v>
                </c:pt>
                <c:pt idx="2">
                  <c:v>296.773726886065</c:v>
                </c:pt>
                <c:pt idx="3">
                  <c:v>296.425825922991</c:v>
                </c:pt>
                <c:pt idx="4">
                  <c:v>296.033991521335</c:v>
                </c:pt>
                <c:pt idx="5">
                  <c:v>297.035068329413</c:v>
                </c:pt>
                <c:pt idx="6">
                  <c:v>296.251251203782</c:v>
                </c:pt>
                <c:pt idx="7">
                  <c:v>296.686467916163</c:v>
                </c:pt>
                <c:pt idx="8">
                  <c:v>296.642569511077</c:v>
                </c:pt>
                <c:pt idx="9">
                  <c:v>291.737247353181</c:v>
                </c:pt>
                <c:pt idx="10">
                  <c:v>179.34755162336</c:v>
                </c:pt>
                <c:pt idx="11">
                  <c:v>164.856180151278</c:v>
                </c:pt>
                <c:pt idx="12">
                  <c:v>149.281698223284</c:v>
                </c:pt>
                <c:pt idx="13">
                  <c:v>135.534586299009</c:v>
                </c:pt>
                <c:pt idx="14">
                  <c:v>116.351579681642</c:v>
                </c:pt>
                <c:pt idx="15">
                  <c:v>90.3444034227796</c:v>
                </c:pt>
                <c:pt idx="16">
                  <c:v>34.5565190859961</c:v>
                </c:pt>
                <c:pt idx="17">
                  <c:v>23.2532598655447</c:v>
                </c:pt>
                <c:pt idx="18">
                  <c:v>13.3849725845932</c:v>
                </c:pt>
                <c:pt idx="19">
                  <c:v>14.6002753470624</c:v>
                </c:pt>
                <c:pt idx="20">
                  <c:v>15.5113361315346</c:v>
                </c:pt>
                <c:pt idx="21">
                  <c:v>27.3712415004039</c:v>
                </c:pt>
              </c:numCache>
            </c:numRef>
          </c:yVal>
          <c:smooth val="1"/>
        </c:ser>
        <c:axId val="96769353"/>
        <c:axId val="80575160"/>
      </c:scatterChart>
      <c:valAx>
        <c:axId val="96769353"/>
        <c:scaling>
          <c:orientation val="minMax"/>
          <c:max val="27"/>
          <c:min val="25.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igma-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75160"/>
        <c:crossesAt val="0"/>
        <c:crossBetween val="midCat"/>
      </c:valAx>
      <c:valAx>
        <c:axId val="80575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Oxygen  (umo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69353"/>
        <c:crossesAt val="0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aida 1998
Feb 99</a:t>
            </a:r>
          </a:p>
        </c:rich>
      </c:tx>
      <c:layout>
        <c:manualLayout>
          <c:xMode val="edge"/>
          <c:yMode val="edge"/>
          <c:x val="0.457787447382112"/>
          <c:y val="0.0278485409911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888568320484"/>
          <c:y val="0.154817044928208"/>
          <c:w val="0.941067965756988"/>
          <c:h val="0.8311139416396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283:$G$300</c:f>
              <c:numCache>
                <c:formatCode>General</c:formatCode>
                <c:ptCount val="18"/>
                <c:pt idx="0">
                  <c:v>25.5444815312985</c:v>
                </c:pt>
                <c:pt idx="1">
                  <c:v>25.5464682948675</c:v>
                </c:pt>
                <c:pt idx="2">
                  <c:v>25.6401027356396</c:v>
                </c:pt>
                <c:pt idx="3">
                  <c:v>25.6783976859376</c:v>
                </c:pt>
                <c:pt idx="4">
                  <c:v>25.6801882306013</c:v>
                </c:pt>
                <c:pt idx="5">
                  <c:v>25.6807650827434</c:v>
                </c:pt>
                <c:pt idx="6">
                  <c:v>26.2186160920346</c:v>
                </c:pt>
                <c:pt idx="7">
                  <c:v>26.493391817364</c:v>
                </c:pt>
                <c:pt idx="8">
                  <c:v>26.5423467595901</c:v>
                </c:pt>
                <c:pt idx="9">
                  <c:v>26.5909307206239</c:v>
                </c:pt>
                <c:pt idx="10">
                  <c:v>26.6819013268721</c:v>
                </c:pt>
                <c:pt idx="11">
                  <c:v>26.7665474281257</c:v>
                </c:pt>
                <c:pt idx="12">
                  <c:v>26.8861677079324</c:v>
                </c:pt>
                <c:pt idx="13">
                  <c:v>27.0913255446435</c:v>
                </c:pt>
                <c:pt idx="14">
                  <c:v>27.2492139328492</c:v>
                </c:pt>
                <c:pt idx="15">
                  <c:v>27.3631670703414</c:v>
                </c:pt>
                <c:pt idx="16">
                  <c:v>27.4614602315646</c:v>
                </c:pt>
                <c:pt idx="17">
                  <c:v>27.5423865632336</c:v>
                </c:pt>
              </c:numCache>
            </c:numRef>
          </c:xVal>
          <c:yVal>
            <c:numRef>
              <c:f>data!$H$283:$H$300</c:f>
              <c:numCache>
                <c:formatCode>General</c:formatCode>
                <c:ptCount val="18"/>
                <c:pt idx="0">
                  <c:v>3.04</c:v>
                </c:pt>
                <c:pt idx="1">
                  <c:v>10.008</c:v>
                </c:pt>
                <c:pt idx="2">
                  <c:v>24.423</c:v>
                </c:pt>
                <c:pt idx="3">
                  <c:v>48.993</c:v>
                </c:pt>
                <c:pt idx="4">
                  <c:v>75.374</c:v>
                </c:pt>
                <c:pt idx="5">
                  <c:v>100.718</c:v>
                </c:pt>
                <c:pt idx="6">
                  <c:v>124.867</c:v>
                </c:pt>
                <c:pt idx="7">
                  <c:v>150.116</c:v>
                </c:pt>
                <c:pt idx="8">
                  <c:v>175.932</c:v>
                </c:pt>
                <c:pt idx="9">
                  <c:v>199.517</c:v>
                </c:pt>
                <c:pt idx="10">
                  <c:v>248.796</c:v>
                </c:pt>
                <c:pt idx="11">
                  <c:v>298.627</c:v>
                </c:pt>
                <c:pt idx="12">
                  <c:v>397.363</c:v>
                </c:pt>
                <c:pt idx="13">
                  <c:v>599.761</c:v>
                </c:pt>
                <c:pt idx="14">
                  <c:v>799.27</c:v>
                </c:pt>
                <c:pt idx="15">
                  <c:v>1001.142</c:v>
                </c:pt>
                <c:pt idx="16">
                  <c:v>1247.893</c:v>
                </c:pt>
                <c:pt idx="17">
                  <c:v>1502.97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311:$G$327</c:f>
              <c:numCache>
                <c:formatCode>General</c:formatCode>
                <c:ptCount val="17"/>
                <c:pt idx="0">
                  <c:v>25.3999734295071</c:v>
                </c:pt>
                <c:pt idx="1">
                  <c:v>25.3998445375637</c:v>
                </c:pt>
                <c:pt idx="2">
                  <c:v>25.4034907375001</c:v>
                </c:pt>
                <c:pt idx="3">
                  <c:v>25.4172112337276</c:v>
                </c:pt>
                <c:pt idx="4">
                  <c:v>25.436789203336</c:v>
                </c:pt>
                <c:pt idx="5">
                  <c:v>25.5142133181184</c:v>
                </c:pt>
                <c:pt idx="6">
                  <c:v>25.7029828406601</c:v>
                </c:pt>
                <c:pt idx="7">
                  <c:v>26.0013528261934</c:v>
                </c:pt>
                <c:pt idx="8">
                  <c:v>26.280677143536</c:v>
                </c:pt>
                <c:pt idx="9">
                  <c:v>26.4801987521028</c:v>
                </c:pt>
                <c:pt idx="10">
                  <c:v>26.6177837358796</c:v>
                </c:pt>
                <c:pt idx="11">
                  <c:v>26.7755151995318</c:v>
                </c:pt>
                <c:pt idx="12">
                  <c:v>27.0356796088545</c:v>
                </c:pt>
                <c:pt idx="13">
                  <c:v>27.2144155404276</c:v>
                </c:pt>
                <c:pt idx="14">
                  <c:v>27.3512193622271</c:v>
                </c:pt>
                <c:pt idx="15">
                  <c:v>27.459058983756</c:v>
                </c:pt>
                <c:pt idx="16">
                  <c:v>27.5376270577453</c:v>
                </c:pt>
              </c:numCache>
            </c:numRef>
          </c:xVal>
          <c:yVal>
            <c:numRef>
              <c:f>data!$H$311:$H$327</c:f>
              <c:numCache>
                <c:formatCode>General</c:formatCode>
                <c:ptCount val="17"/>
                <c:pt idx="0">
                  <c:v>8.806</c:v>
                </c:pt>
                <c:pt idx="1">
                  <c:v>26.189</c:v>
                </c:pt>
                <c:pt idx="2">
                  <c:v>52.293</c:v>
                </c:pt>
                <c:pt idx="3">
                  <c:v>72.813</c:v>
                </c:pt>
                <c:pt idx="4">
                  <c:v>98.765</c:v>
                </c:pt>
                <c:pt idx="5">
                  <c:v>125.265</c:v>
                </c:pt>
                <c:pt idx="6">
                  <c:v>147.935</c:v>
                </c:pt>
                <c:pt idx="7">
                  <c:v>173.96</c:v>
                </c:pt>
                <c:pt idx="8">
                  <c:v>200.23</c:v>
                </c:pt>
                <c:pt idx="9">
                  <c:v>246.034</c:v>
                </c:pt>
                <c:pt idx="10">
                  <c:v>295.673</c:v>
                </c:pt>
                <c:pt idx="11">
                  <c:v>397.078</c:v>
                </c:pt>
                <c:pt idx="12">
                  <c:v>602.772</c:v>
                </c:pt>
                <c:pt idx="13">
                  <c:v>802.237</c:v>
                </c:pt>
                <c:pt idx="14">
                  <c:v>1000.325</c:v>
                </c:pt>
                <c:pt idx="15">
                  <c:v>1247.73</c:v>
                </c:pt>
                <c:pt idx="16">
                  <c:v>1498.838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337:$G$354</c:f>
              <c:numCache>
                <c:formatCode>General</c:formatCode>
                <c:ptCount val="18"/>
                <c:pt idx="0">
                  <c:v>25.4033005202177</c:v>
                </c:pt>
                <c:pt idx="1">
                  <c:v>25.4111534600122</c:v>
                </c:pt>
                <c:pt idx="2">
                  <c:v>25.4114379484145</c:v>
                </c:pt>
                <c:pt idx="3">
                  <c:v>25.4111730804273</c:v>
                </c:pt>
                <c:pt idx="4">
                  <c:v>25.4124198766799</c:v>
                </c:pt>
                <c:pt idx="5">
                  <c:v>25.4205253374018</c:v>
                </c:pt>
                <c:pt idx="6">
                  <c:v>25.4331617889964</c:v>
                </c:pt>
                <c:pt idx="7">
                  <c:v>25.8539264503768</c:v>
                </c:pt>
                <c:pt idx="8">
                  <c:v>26.0278216226034</c:v>
                </c:pt>
                <c:pt idx="9">
                  <c:v>26.2067691746681</c:v>
                </c:pt>
                <c:pt idx="10">
                  <c:v>26.4635495535526</c:v>
                </c:pt>
                <c:pt idx="11">
                  <c:v>26.6108018078774</c:v>
                </c:pt>
                <c:pt idx="12">
                  <c:v>26.7673248959457</c:v>
                </c:pt>
                <c:pt idx="13">
                  <c:v>26.9917069985868</c:v>
                </c:pt>
                <c:pt idx="14">
                  <c:v>27.1685465414175</c:v>
                </c:pt>
                <c:pt idx="15">
                  <c:v>27.3175154367766</c:v>
                </c:pt>
                <c:pt idx="16">
                  <c:v>27.4362331094389</c:v>
                </c:pt>
                <c:pt idx="17">
                  <c:v>27.5231494625054</c:v>
                </c:pt>
              </c:numCache>
            </c:numRef>
          </c:xVal>
          <c:yVal>
            <c:numRef>
              <c:f>data!$H$337:$H$354</c:f>
              <c:numCache>
                <c:formatCode>General</c:formatCode>
                <c:ptCount val="18"/>
                <c:pt idx="0">
                  <c:v>2.22</c:v>
                </c:pt>
                <c:pt idx="1">
                  <c:v>9.527</c:v>
                </c:pt>
                <c:pt idx="2">
                  <c:v>23.702</c:v>
                </c:pt>
                <c:pt idx="3">
                  <c:v>49.185</c:v>
                </c:pt>
                <c:pt idx="4">
                  <c:v>77.477</c:v>
                </c:pt>
                <c:pt idx="5">
                  <c:v>98.776</c:v>
                </c:pt>
                <c:pt idx="6">
                  <c:v>124.302</c:v>
                </c:pt>
                <c:pt idx="7">
                  <c:v>152.488</c:v>
                </c:pt>
                <c:pt idx="8">
                  <c:v>176.985</c:v>
                </c:pt>
                <c:pt idx="9">
                  <c:v>200.809</c:v>
                </c:pt>
                <c:pt idx="10">
                  <c:v>250.596</c:v>
                </c:pt>
                <c:pt idx="11">
                  <c:v>300.466</c:v>
                </c:pt>
                <c:pt idx="12">
                  <c:v>400.327</c:v>
                </c:pt>
                <c:pt idx="13">
                  <c:v>604.909</c:v>
                </c:pt>
                <c:pt idx="14">
                  <c:v>801.727</c:v>
                </c:pt>
                <c:pt idx="15">
                  <c:v>1000.441</c:v>
                </c:pt>
                <c:pt idx="16">
                  <c:v>1250.397</c:v>
                </c:pt>
                <c:pt idx="17">
                  <c:v>1501.509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3:$J$20</c:f>
              <c:numCache>
                <c:formatCode>General</c:formatCode>
                <c:ptCount val="18"/>
                <c:pt idx="0">
                  <c:v>25.4738910257581</c:v>
                </c:pt>
                <c:pt idx="1">
                  <c:v>25.4788108774399</c:v>
                </c:pt>
                <c:pt idx="2">
                  <c:v>25.525770342027</c:v>
                </c:pt>
                <c:pt idx="3">
                  <c:v>25.5447853831824</c:v>
                </c:pt>
                <c:pt idx="4">
                  <c:v>25.5463040536406</c:v>
                </c:pt>
                <c:pt idx="5">
                  <c:v>25.5506452100726</c:v>
                </c:pt>
                <c:pt idx="6">
                  <c:v>25.8258889405155</c:v>
                </c:pt>
                <c:pt idx="7">
                  <c:v>26.1736591338704</c:v>
                </c:pt>
                <c:pt idx="8">
                  <c:v>26.2850841910968</c:v>
                </c:pt>
                <c:pt idx="9">
                  <c:v>26.398849947646</c:v>
                </c:pt>
                <c:pt idx="10">
                  <c:v>26.5727254402124</c:v>
                </c:pt>
                <c:pt idx="11">
                  <c:v>26.6886746180015</c:v>
                </c:pt>
                <c:pt idx="12">
                  <c:v>26.826746301939</c:v>
                </c:pt>
                <c:pt idx="13">
                  <c:v>27.0415162716151</c:v>
                </c:pt>
                <c:pt idx="14">
                  <c:v>27.2088802371334</c:v>
                </c:pt>
                <c:pt idx="15">
                  <c:v>27.340341253559</c:v>
                </c:pt>
                <c:pt idx="16">
                  <c:v>27.4488466705018</c:v>
                </c:pt>
                <c:pt idx="17">
                  <c:v>27.5327680128695</c:v>
                </c:pt>
              </c:numCache>
            </c:numRef>
          </c:xVal>
          <c:yVal>
            <c:numRef>
              <c:f>Sheet1!$K$3:$K$20</c:f>
              <c:numCache>
                <c:formatCode>General</c:formatCode>
                <c:ptCount val="18"/>
                <c:pt idx="0">
                  <c:v>2.63</c:v>
                </c:pt>
                <c:pt idx="1">
                  <c:v>9.7675</c:v>
                </c:pt>
                <c:pt idx="2">
                  <c:v>24.0625</c:v>
                </c:pt>
                <c:pt idx="3">
                  <c:v>49.089</c:v>
                </c:pt>
                <c:pt idx="4">
                  <c:v>76.4255</c:v>
                </c:pt>
                <c:pt idx="5">
                  <c:v>99.747</c:v>
                </c:pt>
                <c:pt idx="6">
                  <c:v>124.5845</c:v>
                </c:pt>
                <c:pt idx="7">
                  <c:v>151.302</c:v>
                </c:pt>
                <c:pt idx="8">
                  <c:v>176.4585</c:v>
                </c:pt>
                <c:pt idx="9">
                  <c:v>200.163</c:v>
                </c:pt>
                <c:pt idx="10">
                  <c:v>249.696</c:v>
                </c:pt>
                <c:pt idx="11">
                  <c:v>299.5465</c:v>
                </c:pt>
                <c:pt idx="12">
                  <c:v>398.845</c:v>
                </c:pt>
                <c:pt idx="13">
                  <c:v>602.335</c:v>
                </c:pt>
                <c:pt idx="14">
                  <c:v>800.4985</c:v>
                </c:pt>
                <c:pt idx="15">
                  <c:v>1000.7915</c:v>
                </c:pt>
                <c:pt idx="16">
                  <c:v>1249.145</c:v>
                </c:pt>
                <c:pt idx="17">
                  <c:v>1502.2435</c:v>
                </c:pt>
              </c:numCache>
            </c:numRef>
          </c:yVal>
          <c:smooth val="1"/>
        </c:ser>
        <c:axId val="46035142"/>
        <c:axId val="70758562"/>
      </c:scatterChart>
      <c:valAx>
        <c:axId val="46035142"/>
        <c:scaling>
          <c:orientation val="minMax"/>
          <c:max val="2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gma 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58562"/>
        <c:crossesAt val="0"/>
        <c:crossBetween val="midCat"/>
      </c:valAx>
      <c:valAx>
        <c:axId val="70758562"/>
        <c:scaling>
          <c:orientation val="maxMin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35142"/>
        <c:crossesAt val="0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0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7</xdr:col>
      <xdr:colOff>100440</xdr:colOff>
      <xdr:row>21</xdr:row>
      <xdr:rowOff>33480</xdr:rowOff>
    </xdr:from>
    <xdr:to>
      <xdr:col>7</xdr:col>
      <xdr:colOff>403200</xdr:colOff>
      <xdr:row>22</xdr:row>
      <xdr:rowOff>30240</xdr:rowOff>
    </xdr:to>
    <xdr:sp>
      <xdr:nvSpPr>
        <xdr:cNvPr id="1" name="Text 1"/>
        <xdr:cNvSpPr/>
      </xdr:nvSpPr>
      <xdr:spPr>
        <a:xfrm>
          <a:off x="5789880" y="3940560"/>
          <a:ext cx="302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P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55480</xdr:colOff>
      <xdr:row>27</xdr:row>
      <xdr:rowOff>52560</xdr:rowOff>
    </xdr:from>
    <xdr:to>
      <xdr:col>1</xdr:col>
      <xdr:colOff>784080</xdr:colOff>
      <xdr:row>28</xdr:row>
      <xdr:rowOff>49320</xdr:rowOff>
    </xdr:to>
    <xdr:sp>
      <xdr:nvSpPr>
        <xdr:cNvPr id="2" name="Text 3"/>
        <xdr:cNvSpPr/>
      </xdr:nvSpPr>
      <xdr:spPr>
        <a:xfrm>
          <a:off x="1368360" y="5076000"/>
          <a:ext cx="228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P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643680</xdr:colOff>
      <xdr:row>17</xdr:row>
      <xdr:rowOff>138240</xdr:rowOff>
    </xdr:from>
    <xdr:to>
      <xdr:col>6</xdr:col>
      <xdr:colOff>224280</xdr:colOff>
      <xdr:row>18</xdr:row>
      <xdr:rowOff>135000</xdr:rowOff>
    </xdr:to>
    <xdr:sp>
      <xdr:nvSpPr>
        <xdr:cNvPr id="3" name="Text 4"/>
        <xdr:cNvSpPr/>
      </xdr:nvSpPr>
      <xdr:spPr>
        <a:xfrm>
          <a:off x="4707720" y="3301200"/>
          <a:ext cx="39348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ED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54800</xdr:colOff>
      <xdr:row>24</xdr:row>
      <xdr:rowOff>156240</xdr:rowOff>
    </xdr:from>
    <xdr:to>
      <xdr:col>2</xdr:col>
      <xdr:colOff>521640</xdr:colOff>
      <xdr:row>25</xdr:row>
      <xdr:rowOff>153360</xdr:rowOff>
    </xdr:to>
    <xdr:sp>
      <xdr:nvSpPr>
        <xdr:cNvPr id="4" name="Text 6"/>
        <xdr:cNvSpPr/>
      </xdr:nvSpPr>
      <xdr:spPr>
        <a:xfrm>
          <a:off x="1780560" y="4621680"/>
          <a:ext cx="366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TR1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5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6</xdr:col>
      <xdr:colOff>146160</xdr:colOff>
      <xdr:row>20</xdr:row>
      <xdr:rowOff>11880</xdr:rowOff>
    </xdr:from>
    <xdr:to>
      <xdr:col>6</xdr:col>
      <xdr:colOff>448920</xdr:colOff>
      <xdr:row>21</xdr:row>
      <xdr:rowOff>8640</xdr:rowOff>
    </xdr:to>
    <xdr:sp>
      <xdr:nvSpPr>
        <xdr:cNvPr id="6" name="Text 1"/>
        <xdr:cNvSpPr/>
      </xdr:nvSpPr>
      <xdr:spPr>
        <a:xfrm>
          <a:off x="5023080" y="3732840"/>
          <a:ext cx="302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P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540360</xdr:colOff>
      <xdr:row>15</xdr:row>
      <xdr:rowOff>172800</xdr:rowOff>
    </xdr:from>
    <xdr:to>
      <xdr:col>6</xdr:col>
      <xdr:colOff>30600</xdr:colOff>
      <xdr:row>16</xdr:row>
      <xdr:rowOff>169560</xdr:rowOff>
    </xdr:to>
    <xdr:sp>
      <xdr:nvSpPr>
        <xdr:cNvPr id="7" name="Text 2"/>
        <xdr:cNvSpPr/>
      </xdr:nvSpPr>
      <xdr:spPr>
        <a:xfrm>
          <a:off x="4604400" y="2963520"/>
          <a:ext cx="303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P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610200</xdr:colOff>
      <xdr:row>7</xdr:row>
      <xdr:rowOff>57960</xdr:rowOff>
    </xdr:from>
    <xdr:to>
      <xdr:col>3</xdr:col>
      <xdr:colOff>26640</xdr:colOff>
      <xdr:row>8</xdr:row>
      <xdr:rowOff>54720</xdr:rowOff>
    </xdr:to>
    <xdr:sp>
      <xdr:nvSpPr>
        <xdr:cNvPr id="8" name="Text 3"/>
        <xdr:cNvSpPr/>
      </xdr:nvSpPr>
      <xdr:spPr>
        <a:xfrm>
          <a:off x="2235960" y="1360440"/>
          <a:ext cx="228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P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423720</xdr:colOff>
      <xdr:row>9</xdr:row>
      <xdr:rowOff>80640</xdr:rowOff>
    </xdr:from>
    <xdr:to>
      <xdr:col>5</xdr:col>
      <xdr:colOff>4680</xdr:colOff>
      <xdr:row>10</xdr:row>
      <xdr:rowOff>77400</xdr:rowOff>
    </xdr:to>
    <xdr:sp>
      <xdr:nvSpPr>
        <xdr:cNvPr id="9" name="Text 4"/>
        <xdr:cNvSpPr/>
      </xdr:nvSpPr>
      <xdr:spPr>
        <a:xfrm>
          <a:off x="3674880" y="1755000"/>
          <a:ext cx="3938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ED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352800</xdr:colOff>
      <xdr:row>13</xdr:row>
      <xdr:rowOff>26280</xdr:rowOff>
    </xdr:from>
    <xdr:to>
      <xdr:col>5</xdr:col>
      <xdr:colOff>637200</xdr:colOff>
      <xdr:row>14</xdr:row>
      <xdr:rowOff>23400</xdr:rowOff>
    </xdr:to>
    <xdr:sp>
      <xdr:nvSpPr>
        <xdr:cNvPr id="10" name="Text 5"/>
        <xdr:cNvSpPr/>
      </xdr:nvSpPr>
      <xdr:spPr>
        <a:xfrm>
          <a:off x="4416840" y="2445120"/>
          <a:ext cx="2844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P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68400</xdr:colOff>
      <xdr:row>11</xdr:row>
      <xdr:rowOff>69840</xdr:rowOff>
    </xdr:from>
    <xdr:to>
      <xdr:col>5</xdr:col>
      <xdr:colOff>435240</xdr:colOff>
      <xdr:row>12</xdr:row>
      <xdr:rowOff>66600</xdr:rowOff>
    </xdr:to>
    <xdr:sp>
      <xdr:nvSpPr>
        <xdr:cNvPr id="11" name="Text 6"/>
        <xdr:cNvSpPr/>
      </xdr:nvSpPr>
      <xdr:spPr>
        <a:xfrm>
          <a:off x="4132440" y="2116440"/>
          <a:ext cx="366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TR1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12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4</xdr:col>
      <xdr:colOff>172800</xdr:colOff>
      <xdr:row>3</xdr:row>
      <xdr:rowOff>123120</xdr:rowOff>
    </xdr:from>
    <xdr:to>
      <xdr:col>5</xdr:col>
      <xdr:colOff>366480</xdr:colOff>
      <xdr:row>7</xdr:row>
      <xdr:rowOff>99720</xdr:rowOff>
    </xdr:to>
    <xdr:sp>
      <xdr:nvSpPr>
        <xdr:cNvPr id="13" name="Text 1"/>
        <xdr:cNvSpPr/>
      </xdr:nvSpPr>
      <xdr:spPr>
        <a:xfrm>
          <a:off x="3423960" y="681120"/>
          <a:ext cx="1006560" cy="72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600" spc="-1" strike="noStrike">
              <a:latin typeface="Arial"/>
            </a:rPr>
            <a:t>Haida 1998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rial"/>
            </a:rPr>
            <a:t>Feb 9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04640</xdr:colOff>
      <xdr:row>15</xdr:row>
      <xdr:rowOff>18720</xdr:rowOff>
    </xdr:from>
    <xdr:to>
      <xdr:col>5</xdr:col>
      <xdr:colOff>743400</xdr:colOff>
      <xdr:row>16</xdr:row>
      <xdr:rowOff>157680</xdr:rowOff>
    </xdr:to>
    <xdr:sp>
      <xdr:nvSpPr>
        <xdr:cNvPr id="14" name="Text 2"/>
        <xdr:cNvSpPr/>
      </xdr:nvSpPr>
      <xdr:spPr>
        <a:xfrm>
          <a:off x="4468680" y="2809440"/>
          <a:ext cx="338760" cy="32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ED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33920</xdr:colOff>
      <xdr:row>13</xdr:row>
      <xdr:rowOff>6480</xdr:rowOff>
    </xdr:from>
    <xdr:to>
      <xdr:col>6</xdr:col>
      <xdr:colOff>472680</xdr:colOff>
      <xdr:row>14</xdr:row>
      <xdr:rowOff>145800</xdr:rowOff>
    </xdr:to>
    <xdr:sp>
      <xdr:nvSpPr>
        <xdr:cNvPr id="15" name="Text 3"/>
        <xdr:cNvSpPr/>
      </xdr:nvSpPr>
      <xdr:spPr>
        <a:xfrm>
          <a:off x="5010840" y="2425320"/>
          <a:ext cx="338760" cy="32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ED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06200</xdr:colOff>
      <xdr:row>22</xdr:row>
      <xdr:rowOff>111960</xdr:rowOff>
    </xdr:from>
    <xdr:to>
      <xdr:col>4</xdr:col>
      <xdr:colOff>444960</xdr:colOff>
      <xdr:row>24</xdr:row>
      <xdr:rowOff>64800</xdr:rowOff>
    </xdr:to>
    <xdr:sp>
      <xdr:nvSpPr>
        <xdr:cNvPr id="16" name="Text 4"/>
        <xdr:cNvSpPr/>
      </xdr:nvSpPr>
      <xdr:spPr>
        <a:xfrm>
          <a:off x="3357360" y="4205160"/>
          <a:ext cx="338760" cy="32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ED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62520</xdr:colOff>
      <xdr:row>16</xdr:row>
      <xdr:rowOff>140400</xdr:rowOff>
    </xdr:from>
    <xdr:to>
      <xdr:col>6</xdr:col>
      <xdr:colOff>624960</xdr:colOff>
      <xdr:row>18</xdr:row>
      <xdr:rowOff>93240</xdr:rowOff>
    </xdr:to>
    <xdr:sp>
      <xdr:nvSpPr>
        <xdr:cNvPr id="17" name="Text 5"/>
        <xdr:cNvSpPr/>
      </xdr:nvSpPr>
      <xdr:spPr>
        <a:xfrm>
          <a:off x="5239440" y="3117240"/>
          <a:ext cx="262440" cy="32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P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69600</xdr:colOff>
      <xdr:row>16</xdr:row>
      <xdr:rowOff>140400</xdr:rowOff>
    </xdr:from>
    <xdr:to>
      <xdr:col>4</xdr:col>
      <xdr:colOff>669600</xdr:colOff>
      <xdr:row>22</xdr:row>
      <xdr:rowOff>34200</xdr:rowOff>
    </xdr:to>
    <xdr:sp>
      <xdr:nvSpPr>
        <xdr:cNvPr id="18" name="Line 6"/>
        <xdr:cNvSpPr/>
      </xdr:nvSpPr>
      <xdr:spPr>
        <a:xfrm>
          <a:off x="3920760" y="3117240"/>
          <a:ext cx="0" cy="1010160"/>
        </a:xfrm>
        <a:prstGeom prst="line">
          <a:avLst/>
        </a:prstGeom>
        <a:ln w="378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94480</xdr:colOff>
      <xdr:row>18</xdr:row>
      <xdr:rowOff>153360</xdr:rowOff>
    </xdr:from>
    <xdr:to>
      <xdr:col>5</xdr:col>
      <xdr:colOff>267480</xdr:colOff>
      <xdr:row>20</xdr:row>
      <xdr:rowOff>162720</xdr:rowOff>
    </xdr:to>
    <xdr:sp>
      <xdr:nvSpPr>
        <xdr:cNvPr id="19" name="Text 7"/>
        <xdr:cNvSpPr/>
      </xdr:nvSpPr>
      <xdr:spPr>
        <a:xfrm>
          <a:off x="3545640" y="3502440"/>
          <a:ext cx="78588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"/>
            </a:rPr>
            <a:t>Excess NO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20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6</xdr:col>
      <xdr:colOff>525960</xdr:colOff>
      <xdr:row>3</xdr:row>
      <xdr:rowOff>137160</xdr:rowOff>
    </xdr:from>
    <xdr:to>
      <xdr:col>6</xdr:col>
      <xdr:colOff>716400</xdr:colOff>
      <xdr:row>30</xdr:row>
      <xdr:rowOff>122040</xdr:rowOff>
    </xdr:to>
    <xdr:sp>
      <xdr:nvSpPr>
        <xdr:cNvPr id="21" name="Text 1"/>
        <xdr:cNvSpPr/>
      </xdr:nvSpPr>
      <xdr:spPr>
        <a:xfrm>
          <a:off x="5402880" y="695160"/>
          <a:ext cx="190440" cy="500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750" spc="-1" strike="noStrike">
              <a:latin typeface="Arial"/>
            </a:rPr>
            <a:t>Cruise 9901</a:t>
          </a:r>
          <a:endParaRPr b="0" lang="en-US" sz="1750" spc="-1" strike="noStrike">
            <a:latin typeface="Times New Roman"/>
          </a:endParaRPr>
        </a:p>
        <a:p>
          <a:pPr algn="ctr"/>
          <a:r>
            <a:rPr b="0" lang="en-US" sz="1750" spc="-1" strike="noStrike">
              <a:latin typeface="Arial"/>
            </a:rPr>
            <a:t>Eddy Survey</a:t>
          </a:r>
          <a:endParaRPr b="0" lang="en-US" sz="175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11240</xdr:colOff>
      <xdr:row>15</xdr:row>
      <xdr:rowOff>105480</xdr:rowOff>
    </xdr:from>
    <xdr:to>
      <xdr:col>6</xdr:col>
      <xdr:colOff>183600</xdr:colOff>
      <xdr:row>18</xdr:row>
      <xdr:rowOff>41400</xdr:rowOff>
    </xdr:to>
    <xdr:sp>
      <xdr:nvSpPr>
        <xdr:cNvPr id="22" name="Text 2"/>
        <xdr:cNvSpPr/>
      </xdr:nvSpPr>
      <xdr:spPr>
        <a:xfrm>
          <a:off x="4988160" y="2896200"/>
          <a:ext cx="72360" cy="49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00" spc="-1" strike="noStrike">
              <a:latin typeface="Arial"/>
            </a:rPr>
            <a:t>ED0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11240</xdr:colOff>
      <xdr:row>19</xdr:row>
      <xdr:rowOff>142920</xdr:rowOff>
    </xdr:from>
    <xdr:to>
      <xdr:col>6</xdr:col>
      <xdr:colOff>183600</xdr:colOff>
      <xdr:row>22</xdr:row>
      <xdr:rowOff>79200</xdr:rowOff>
    </xdr:to>
    <xdr:sp>
      <xdr:nvSpPr>
        <xdr:cNvPr id="23" name="Text 3"/>
        <xdr:cNvSpPr/>
      </xdr:nvSpPr>
      <xdr:spPr>
        <a:xfrm>
          <a:off x="4988160" y="3678120"/>
          <a:ext cx="72360" cy="49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00" spc="-1" strike="noStrike">
              <a:latin typeface="Arial"/>
            </a:rPr>
            <a:t>ED07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24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3</xdr:col>
      <xdr:colOff>273960</xdr:colOff>
      <xdr:row>8</xdr:row>
      <xdr:rowOff>109800</xdr:rowOff>
    </xdr:from>
    <xdr:to>
      <xdr:col>3</xdr:col>
      <xdr:colOff>612720</xdr:colOff>
      <xdr:row>10</xdr:row>
      <xdr:rowOff>63000</xdr:rowOff>
    </xdr:to>
    <xdr:sp>
      <xdr:nvSpPr>
        <xdr:cNvPr id="25" name="Text 1"/>
        <xdr:cNvSpPr/>
      </xdr:nvSpPr>
      <xdr:spPr>
        <a:xfrm>
          <a:off x="2712240" y="1598400"/>
          <a:ext cx="338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ED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1760</xdr:colOff>
      <xdr:row>9</xdr:row>
      <xdr:rowOff>87120</xdr:rowOff>
    </xdr:from>
    <xdr:to>
      <xdr:col>2</xdr:col>
      <xdr:colOff>38160</xdr:colOff>
      <xdr:row>11</xdr:row>
      <xdr:rowOff>182160</xdr:rowOff>
    </xdr:to>
    <xdr:sp>
      <xdr:nvSpPr>
        <xdr:cNvPr id="26" name="Text 2"/>
        <xdr:cNvSpPr/>
      </xdr:nvSpPr>
      <xdr:spPr>
        <a:xfrm>
          <a:off x="1214640" y="1761480"/>
          <a:ext cx="449280" cy="46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ED04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&amp; ED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522720</xdr:colOff>
      <xdr:row>15</xdr:row>
      <xdr:rowOff>91800</xdr:rowOff>
    </xdr:from>
    <xdr:to>
      <xdr:col>5</xdr:col>
      <xdr:colOff>522720</xdr:colOff>
      <xdr:row>17</xdr:row>
      <xdr:rowOff>45720</xdr:rowOff>
    </xdr:to>
    <xdr:sp>
      <xdr:nvSpPr>
        <xdr:cNvPr id="27" name="Line 4"/>
        <xdr:cNvSpPr/>
      </xdr:nvSpPr>
      <xdr:spPr>
        <a:xfrm flipV="1">
          <a:off x="4586760" y="2882520"/>
          <a:ext cx="0" cy="326160"/>
        </a:xfrm>
        <a:prstGeom prst="line">
          <a:avLst/>
        </a:prstGeom>
        <a:ln w="378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88960</xdr:colOff>
      <xdr:row>16</xdr:row>
      <xdr:rowOff>92160</xdr:rowOff>
    </xdr:from>
    <xdr:to>
      <xdr:col>6</xdr:col>
      <xdr:colOff>594720</xdr:colOff>
      <xdr:row>20</xdr:row>
      <xdr:rowOff>117360</xdr:rowOff>
    </xdr:to>
    <xdr:sp>
      <xdr:nvSpPr>
        <xdr:cNvPr id="28" name="Line 6"/>
        <xdr:cNvSpPr/>
      </xdr:nvSpPr>
      <xdr:spPr>
        <a:xfrm flipV="1">
          <a:off x="5465880" y="3069000"/>
          <a:ext cx="5760" cy="769320"/>
        </a:xfrm>
        <a:prstGeom prst="line">
          <a:avLst/>
        </a:prstGeom>
        <a:ln w="378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457560</xdr:colOff>
      <xdr:row>20</xdr:row>
      <xdr:rowOff>59760</xdr:rowOff>
    </xdr:from>
    <xdr:to>
      <xdr:col>7</xdr:col>
      <xdr:colOff>457560</xdr:colOff>
      <xdr:row>23</xdr:row>
      <xdr:rowOff>179280</xdr:rowOff>
    </xdr:to>
    <xdr:sp>
      <xdr:nvSpPr>
        <xdr:cNvPr id="29" name="Line 7"/>
        <xdr:cNvSpPr/>
      </xdr:nvSpPr>
      <xdr:spPr>
        <a:xfrm flipV="1">
          <a:off x="6147000" y="3780720"/>
          <a:ext cx="0" cy="677880"/>
        </a:xfrm>
        <a:prstGeom prst="line">
          <a:avLst/>
        </a:prstGeom>
        <a:ln w="378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457560</xdr:colOff>
      <xdr:row>18</xdr:row>
      <xdr:rowOff>89640</xdr:rowOff>
    </xdr:from>
    <xdr:to>
      <xdr:col>8</xdr:col>
      <xdr:colOff>25200</xdr:colOff>
      <xdr:row>20</xdr:row>
      <xdr:rowOff>99000</xdr:rowOff>
    </xdr:to>
    <xdr:sp>
      <xdr:nvSpPr>
        <xdr:cNvPr id="30" name="Text 8"/>
        <xdr:cNvSpPr/>
      </xdr:nvSpPr>
      <xdr:spPr>
        <a:xfrm>
          <a:off x="6147000" y="3438720"/>
          <a:ext cx="380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200" spc="-1" strike="noStrike">
              <a:latin typeface="Arial"/>
            </a:rPr>
            <a:t>60 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7640</xdr:colOff>
      <xdr:row>14</xdr:row>
      <xdr:rowOff>123840</xdr:rowOff>
    </xdr:from>
    <xdr:to>
      <xdr:col>6</xdr:col>
      <xdr:colOff>758160</xdr:colOff>
      <xdr:row>16</xdr:row>
      <xdr:rowOff>132840</xdr:rowOff>
    </xdr:to>
    <xdr:sp>
      <xdr:nvSpPr>
        <xdr:cNvPr id="31" name="Text 9"/>
        <xdr:cNvSpPr/>
      </xdr:nvSpPr>
      <xdr:spPr>
        <a:xfrm>
          <a:off x="5254560" y="2728440"/>
          <a:ext cx="380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200" spc="-1" strike="noStrike">
              <a:latin typeface="Arial"/>
            </a:rPr>
            <a:t>60 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317160</xdr:colOff>
      <xdr:row>13</xdr:row>
      <xdr:rowOff>121680</xdr:rowOff>
    </xdr:from>
    <xdr:to>
      <xdr:col>5</xdr:col>
      <xdr:colOff>697680</xdr:colOff>
      <xdr:row>15</xdr:row>
      <xdr:rowOff>131040</xdr:rowOff>
    </xdr:to>
    <xdr:sp>
      <xdr:nvSpPr>
        <xdr:cNvPr id="32" name="Text 10"/>
        <xdr:cNvSpPr/>
      </xdr:nvSpPr>
      <xdr:spPr>
        <a:xfrm>
          <a:off x="4381200" y="2540520"/>
          <a:ext cx="38052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200" spc="-1" strike="noStrike">
              <a:latin typeface="Arial"/>
            </a:rPr>
            <a:t>30 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9" activeCellId="0" sqref="H39 H39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C1" s="1" t="n">
        <v>9901</v>
      </c>
    </row>
    <row r="2" customFormat="false" ht="14.65" hidden="false" customHeight="false" outlineLevel="0" collapsed="false">
      <c r="A2" s="1" t="s">
        <v>1</v>
      </c>
      <c r="C2" s="1" t="s">
        <v>2</v>
      </c>
    </row>
    <row r="3" customFormat="false" ht="14.65" hidden="false" customHeight="false" outlineLevel="0" collapsed="false">
      <c r="A3" s="1" t="s">
        <v>3</v>
      </c>
      <c r="C3" s="1" t="s">
        <v>4</v>
      </c>
    </row>
    <row r="8" customFormat="false" ht="14.6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4.65" hidden="false" customHeight="false" outlineLevel="0" collapsed="false">
      <c r="A9" s="1" t="s">
        <v>6</v>
      </c>
    </row>
    <row r="10" customFormat="false" ht="14.65" hidden="false" customHeight="false" outlineLevel="0" collapsed="false">
      <c r="A10" s="1" t="s">
        <v>6</v>
      </c>
      <c r="H10" s="1" t="s">
        <v>6</v>
      </c>
    </row>
    <row r="11" customFormat="false" ht="14.65" hidden="false" customHeight="false" outlineLevel="0" collapsed="false">
      <c r="A11" s="1" t="s">
        <v>7</v>
      </c>
      <c r="H11" s="1" t="s">
        <v>8</v>
      </c>
      <c r="I11" s="1" t="s">
        <v>6</v>
      </c>
    </row>
    <row r="12" customFormat="false" ht="14.65" hidden="false" customHeight="false" outlineLevel="0" collapsed="false">
      <c r="A12" s="1" t="s">
        <v>9</v>
      </c>
      <c r="H12" s="1" t="n">
        <v>45</v>
      </c>
    </row>
    <row r="13" customFormat="false" ht="14.65" hidden="false" customHeight="false" outlineLevel="0" collapsed="false">
      <c r="A13" s="1" t="s">
        <v>6</v>
      </c>
      <c r="H13" s="1" t="s">
        <v>6</v>
      </c>
    </row>
    <row r="14" customFormat="false" ht="14.65" hidden="false" customHeight="false" outlineLevel="0" collapsed="false">
      <c r="A14" s="1" t="s">
        <v>10</v>
      </c>
      <c r="H14" s="1" t="s">
        <v>11</v>
      </c>
    </row>
    <row r="15" customFormat="false" ht="14.65" hidden="false" customHeight="false" outlineLevel="0" collapsed="false">
      <c r="A15" s="1" t="s">
        <v>12</v>
      </c>
      <c r="H15" s="1" t="n">
        <v>1</v>
      </c>
    </row>
    <row r="16" customFormat="false" ht="14.65" hidden="false" customHeight="false" outlineLevel="0" collapsed="false">
      <c r="A16" s="1" t="s">
        <v>13</v>
      </c>
      <c r="H16" s="1" t="n">
        <v>0.09915</v>
      </c>
    </row>
    <row r="17" customFormat="false" ht="14.65" hidden="false" customHeight="false" outlineLevel="0" collapsed="false">
      <c r="A17" s="1" t="s">
        <v>14</v>
      </c>
      <c r="H17" s="1" t="s">
        <v>15</v>
      </c>
    </row>
    <row r="18" customFormat="false" ht="14.65" hidden="false" customHeight="false" outlineLevel="0" collapsed="false">
      <c r="A18" s="1" t="s">
        <v>16</v>
      </c>
      <c r="H18" s="1" t="s">
        <v>17</v>
      </c>
    </row>
    <row r="19" customFormat="false" ht="14.65" hidden="false" customHeight="false" outlineLevel="0" collapsed="false">
      <c r="A19" s="1" t="s">
        <v>18</v>
      </c>
      <c r="H19" s="1" t="n">
        <v>0.99897854</v>
      </c>
    </row>
    <row r="20" customFormat="false" ht="14.65" hidden="false" customHeight="false" outlineLevel="0" collapsed="false">
      <c r="A20" s="1" t="s">
        <v>19</v>
      </c>
      <c r="H20" s="1" t="n">
        <v>0.00051578430021</v>
      </c>
    </row>
    <row r="21" customFormat="false" ht="14.65" hidden="false" customHeight="false" outlineLevel="0" collapsed="false">
      <c r="A21" s="1" t="s">
        <v>20</v>
      </c>
      <c r="H21" s="1" t="s">
        <v>21</v>
      </c>
    </row>
    <row r="22" customFormat="false" ht="14.65" hidden="false" customHeight="false" outlineLevel="0" collapsed="false">
      <c r="A22" s="1" t="s">
        <v>6</v>
      </c>
    </row>
    <row r="23" customFormat="false" ht="14.65" hidden="false" customHeight="false" outlineLevel="0" collapsed="false">
      <c r="A23" s="1" t="s">
        <v>22</v>
      </c>
    </row>
    <row r="26" customFormat="false" ht="14.65" hidden="false" customHeight="false" outlineLevel="0" collapsed="false">
      <c r="A26" s="1" t="s">
        <v>6</v>
      </c>
      <c r="B26" s="1" t="s">
        <v>6</v>
      </c>
    </row>
    <row r="28" customFormat="false" ht="14.65" hidden="false" customHeight="false" outlineLevel="0" collapsed="false">
      <c r="A28" s="1" t="s">
        <v>23</v>
      </c>
    </row>
    <row r="29" customFormat="false" ht="14.65" hidden="false" customHeight="false" outlineLevel="0" collapsed="false">
      <c r="A29" s="1" t="s">
        <v>24</v>
      </c>
    </row>
    <row r="30" customFormat="false" ht="14.65" hidden="false" customHeight="false" outlineLevel="0" collapsed="false">
      <c r="A30" s="1" t="s">
        <v>25</v>
      </c>
    </row>
    <row r="32" customFormat="false" ht="12.8" hidden="false" customHeight="false" outlineLevel="0" collapsed="false">
      <c r="A32" s="3" t="s">
        <v>26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4.65" hidden="false" customHeight="false" outlineLevel="0" collapsed="false">
      <c r="A33" s="1" t="s">
        <v>27</v>
      </c>
      <c r="H33" s="1" t="s">
        <v>28</v>
      </c>
    </row>
    <row r="34" customFormat="false" ht="14.65" hidden="false" customHeight="false" outlineLevel="0" collapsed="false">
      <c r="A34" s="1" t="s">
        <v>29</v>
      </c>
      <c r="H34" s="1" t="s">
        <v>30</v>
      </c>
    </row>
    <row r="35" customFormat="false" ht="14.65" hidden="false" customHeight="false" outlineLevel="0" collapsed="false">
      <c r="A35" s="1" t="s">
        <v>31</v>
      </c>
      <c r="H35" s="1" t="s">
        <v>21</v>
      </c>
    </row>
    <row r="36" customFormat="false" ht="14.65" hidden="false" customHeight="false" outlineLevel="0" collapsed="false">
      <c r="A36" s="1" t="s">
        <v>32</v>
      </c>
      <c r="H36" s="1" t="s">
        <v>33</v>
      </c>
    </row>
    <row r="37" customFormat="false" ht="14.65" hidden="false" customHeight="false" outlineLevel="0" collapsed="false">
      <c r="A37" s="1" t="s">
        <v>34</v>
      </c>
      <c r="H37" s="1" t="n">
        <v>2177.5</v>
      </c>
    </row>
    <row r="38" customFormat="false" ht="14.65" hidden="false" customHeight="false" outlineLevel="0" collapsed="false">
      <c r="A38" s="1" t="s">
        <v>20</v>
      </c>
      <c r="H38" s="1" t="s">
        <v>21</v>
      </c>
    </row>
    <row r="39" customFormat="false" ht="14.65" hidden="false" customHeight="false" outlineLevel="0" collapsed="false">
      <c r="A39" s="1" t="s">
        <v>35</v>
      </c>
      <c r="H39" s="1" t="n">
        <v>0.999847543156</v>
      </c>
    </row>
    <row r="40" customFormat="false" ht="14.65" hidden="false" customHeight="false" outlineLevel="0" collapsed="false">
      <c r="A40" s="1" t="s">
        <v>36</v>
      </c>
      <c r="H40" s="1" t="n">
        <v>0.000214587653</v>
      </c>
    </row>
    <row r="43" customFormat="false" ht="14.65" hidden="false" customHeight="false" outlineLevel="0" collapsed="false">
      <c r="A43" s="1" t="s">
        <v>37</v>
      </c>
    </row>
    <row r="55" customFormat="false" ht="14.65" hidden="false" customHeight="false" outlineLevel="0" collapsed="false">
      <c r="D55" s="1" t="s">
        <v>38</v>
      </c>
      <c r="E55" s="4" t="e">
        <f aca="false">AVERAGE(E50:E51)</f>
        <v>#DIV/0!</v>
      </c>
      <c r="F55" s="4" t="e">
        <f aca="false">AVERAGE(F50:F51)</f>
        <v>#DIV/0!</v>
      </c>
    </row>
    <row r="56" customFormat="false" ht="14.65" hidden="false" customHeight="false" outlineLevel="0" collapsed="false">
      <c r="C56" s="1" t="s">
        <v>6</v>
      </c>
      <c r="E56" s="4" t="s">
        <v>6</v>
      </c>
      <c r="F56" s="4" t="s">
        <v>6</v>
      </c>
    </row>
    <row r="57" customFormat="false" ht="14.65" hidden="false" customHeight="false" outlineLevel="0" collapsed="false">
      <c r="A57" s="1" t="s">
        <v>39</v>
      </c>
    </row>
    <row r="58" customFormat="false" ht="14.65" hidden="false" customHeight="false" outlineLevel="0" collapsed="false">
      <c r="A58" s="1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4.7"/>
    <col collapsed="false" customWidth="true" hidden="false" outlineLevel="0" max="3" min="3" style="1" width="5.42"/>
    <col collapsed="false" customWidth="true" hidden="false" outlineLevel="0" max="4" min="4" style="5" width="8.7"/>
    <col collapsed="false" customWidth="true" hidden="false" outlineLevel="0" max="8" min="5" style="1" width="9.7"/>
    <col collapsed="false" customWidth="true" hidden="false" outlineLevel="0" max="9" min="9" style="5" width="8.7"/>
    <col collapsed="false" customWidth="true" hidden="false" outlineLevel="0" max="10" min="10" style="1" width="6.13"/>
    <col collapsed="false" customWidth="true" hidden="false" outlineLevel="0" max="11" min="11" style="1" width="8.42"/>
    <col collapsed="false" customWidth="true" hidden="false" outlineLevel="0" max="12" min="12" style="6" width="9.28"/>
    <col collapsed="false" customWidth="true" hidden="false" outlineLevel="0" max="13" min="13" style="7" width="6.13"/>
    <col collapsed="false" customWidth="true" hidden="false" outlineLevel="0" max="14" min="14" style="8" width="6.85"/>
    <col collapsed="false" customWidth="true" hidden="false" outlineLevel="0" max="15" min="15" style="7" width="5.56"/>
    <col collapsed="false" customWidth="true" hidden="false" outlineLevel="0" max="16" min="16" style="5" width="6.7"/>
    <col collapsed="false" customWidth="true" hidden="false" outlineLevel="0" max="17" min="17" style="5" width="5.56"/>
    <col collapsed="false" customWidth="true" hidden="false" outlineLevel="0" max="19" min="19" style="1" width="14.56"/>
    <col collapsed="false" customWidth="true" hidden="false" outlineLevel="0" max="23" min="20" style="1" width="9.7"/>
  </cols>
  <sheetData>
    <row r="1" customFormat="false" ht="14.65" hidden="false" customHeight="false" outlineLevel="0" collapsed="false">
      <c r="B1" s="1" t="s">
        <v>41</v>
      </c>
    </row>
    <row r="2" customFormat="false" ht="14.65" hidden="false" customHeight="false" outlineLevel="0" collapsed="false">
      <c r="B2" s="1" t="s">
        <v>42</v>
      </c>
    </row>
    <row r="4" customFormat="false" ht="14.65" hidden="false" customHeight="false" outlineLevel="0" collapsed="false">
      <c r="D4" s="1"/>
      <c r="I4" s="1"/>
      <c r="L4" s="1"/>
      <c r="M4" s="1"/>
      <c r="N4" s="1"/>
      <c r="O4" s="1"/>
      <c r="P4" s="1"/>
      <c r="Q4" s="1"/>
    </row>
    <row r="5" customFormat="false" ht="14.65" hidden="false" customHeight="false" outlineLevel="0" collapsed="false">
      <c r="D5" s="1"/>
      <c r="I5" s="1"/>
      <c r="L5" s="1"/>
      <c r="M5" s="1"/>
      <c r="N5" s="1"/>
      <c r="O5" s="1"/>
      <c r="P5" s="1"/>
      <c r="Q5" s="1"/>
    </row>
    <row r="6" customFormat="false" ht="14.65" hidden="false" customHeight="false" outlineLevel="0" collapsed="false">
      <c r="D6" s="1"/>
      <c r="I6" s="1"/>
      <c r="L6" s="1"/>
      <c r="M6" s="1"/>
      <c r="N6" s="1"/>
      <c r="O6" s="1"/>
      <c r="P6" s="1"/>
      <c r="Q6" s="1"/>
    </row>
    <row r="7" customFormat="false" ht="14.65" hidden="false" customHeight="false" outlineLevel="0" collapsed="false">
      <c r="C7" s="9" t="s">
        <v>43</v>
      </c>
      <c r="D7" s="10" t="s">
        <v>44</v>
      </c>
      <c r="E7" s="11" t="s">
        <v>44</v>
      </c>
      <c r="F7" s="11" t="s">
        <v>44</v>
      </c>
      <c r="G7" s="11" t="s">
        <v>44</v>
      </c>
      <c r="H7" s="11"/>
      <c r="I7" s="10" t="s">
        <v>44</v>
      </c>
      <c r="J7" s="11"/>
      <c r="K7" s="11"/>
      <c r="L7" s="12" t="s">
        <v>45</v>
      </c>
      <c r="M7" s="13"/>
    </row>
    <row r="8" customFormat="false" ht="14.65" hidden="false" customHeight="false" outlineLevel="0" collapsed="false">
      <c r="A8" s="1" t="s">
        <v>46</v>
      </c>
      <c r="C8" s="9" t="s">
        <v>47</v>
      </c>
      <c r="D8" s="14" t="s">
        <v>47</v>
      </c>
      <c r="E8" s="11" t="s">
        <v>48</v>
      </c>
      <c r="F8" s="11" t="s">
        <v>49</v>
      </c>
      <c r="G8" s="11" t="s">
        <v>48</v>
      </c>
      <c r="H8" s="11" t="s">
        <v>50</v>
      </c>
      <c r="I8" s="14" t="s">
        <v>47</v>
      </c>
      <c r="J8" s="11" t="s">
        <v>51</v>
      </c>
      <c r="K8" s="11" t="s">
        <v>52</v>
      </c>
      <c r="L8" s="12" t="s">
        <v>53</v>
      </c>
      <c r="M8" s="13" t="s">
        <v>54</v>
      </c>
      <c r="N8" s="14" t="s">
        <v>54</v>
      </c>
      <c r="O8" s="13" t="s">
        <v>55</v>
      </c>
      <c r="P8" s="14" t="s">
        <v>56</v>
      </c>
      <c r="Q8" s="14" t="s">
        <v>57</v>
      </c>
      <c r="R8" s="15" t="s">
        <v>58</v>
      </c>
      <c r="T8" s="16" t="s">
        <v>59</v>
      </c>
      <c r="U8" s="16" t="s">
        <v>59</v>
      </c>
      <c r="V8" s="16" t="s">
        <v>60</v>
      </c>
      <c r="W8" s="16" t="s">
        <v>60</v>
      </c>
    </row>
    <row r="9" customFormat="false" ht="14.65" hidden="false" customHeight="false" outlineLevel="0" collapsed="false">
      <c r="A9" s="1" t="s">
        <v>61</v>
      </c>
      <c r="B9" s="17" t="s">
        <v>62</v>
      </c>
      <c r="C9" s="9" t="s">
        <v>63</v>
      </c>
      <c r="D9" s="14" t="s">
        <v>64</v>
      </c>
      <c r="E9" s="11" t="s">
        <v>65</v>
      </c>
      <c r="F9" s="11"/>
      <c r="G9" s="11" t="s">
        <v>65</v>
      </c>
      <c r="H9" s="11"/>
      <c r="I9" s="14" t="s">
        <v>64</v>
      </c>
      <c r="J9" s="11"/>
      <c r="K9" s="11"/>
      <c r="M9" s="7" t="s">
        <v>66</v>
      </c>
      <c r="N9" s="14" t="s">
        <v>67</v>
      </c>
      <c r="O9" s="13" t="s">
        <v>68</v>
      </c>
      <c r="P9" s="14" t="s">
        <v>68</v>
      </c>
      <c r="Q9" s="14" t="s">
        <v>68</v>
      </c>
      <c r="R9" s="15" t="s">
        <v>69</v>
      </c>
      <c r="S9" s="17" t="s">
        <v>70</v>
      </c>
      <c r="T9" s="16" t="s">
        <v>71</v>
      </c>
      <c r="U9" s="16" t="s">
        <v>72</v>
      </c>
      <c r="V9" s="16" t="s">
        <v>71</v>
      </c>
      <c r="W9" s="16" t="s">
        <v>72</v>
      </c>
    </row>
    <row r="10" customFormat="false" ht="14.65" hidden="false" customHeight="false" outlineLevel="0" collapsed="false">
      <c r="B10" s="18" t="s">
        <v>73</v>
      </c>
      <c r="C10" s="18" t="s">
        <v>73</v>
      </c>
      <c r="D10" s="19" t="s">
        <v>73</v>
      </c>
      <c r="E10" s="20" t="s">
        <v>73</v>
      </c>
      <c r="F10" s="20"/>
      <c r="G10" s="20" t="s">
        <v>73</v>
      </c>
      <c r="H10" s="20"/>
      <c r="I10" s="21" t="s">
        <v>73</v>
      </c>
      <c r="J10" s="21"/>
      <c r="K10" s="21"/>
      <c r="L10" s="22" t="s">
        <v>73</v>
      </c>
      <c r="M10" s="22"/>
      <c r="N10" s="14" t="s">
        <v>73</v>
      </c>
      <c r="O10" s="23" t="s">
        <v>73</v>
      </c>
      <c r="P10" s="19" t="s">
        <v>73</v>
      </c>
      <c r="Q10" s="19" t="s">
        <v>73</v>
      </c>
      <c r="R10" s="18" t="s">
        <v>73</v>
      </c>
      <c r="S10" s="18" t="s">
        <v>73</v>
      </c>
      <c r="T10" s="16"/>
      <c r="U10" s="16"/>
      <c r="V10" s="24"/>
      <c r="W10" s="24"/>
    </row>
    <row r="11" customFormat="false" ht="14.65" hidden="false" customHeight="false" outlineLevel="0" collapsed="false">
      <c r="A11" s="1" t="n">
        <v>1</v>
      </c>
      <c r="B11" s="1" t="n">
        <v>14</v>
      </c>
      <c r="C11" s="9" t="n">
        <v>0</v>
      </c>
      <c r="D11" s="5" t="n">
        <v>2.397</v>
      </c>
      <c r="E11" s="1" t="n">
        <v>7.4865</v>
      </c>
      <c r="F11" s="1" t="n">
        <v>27.6568</v>
      </c>
      <c r="G11" s="1" t="n">
        <v>7.4865</v>
      </c>
      <c r="H11" s="25" t="n">
        <f aca="false">((999.842594+6.794*10^-2*E11-9.0953*10^-3*E11^2+1.001685*10^-4*E11^3-1.12*10^-6*E11^4+6.536*10^-9*E11^5)+(0.8245-0.00409*E11+7.6438*10^-5*E11^2-8.2467*10^-7*E11^3+5.3875*10^-9*E11^4)*F11+(-5.72466*10^-3+1.0227*10^-4*E11-1.6546*10^-6*E11^2)*F11^1.5+4.8314*10^-4*F11^2)-1000</f>
        <v>21.5804873685836</v>
      </c>
      <c r="I11" s="5" t="n">
        <v>2.397</v>
      </c>
      <c r="J11" s="1" t="n">
        <v>78.71</v>
      </c>
      <c r="K11" s="26"/>
      <c r="L11" s="1" t="n">
        <v>29.5886</v>
      </c>
      <c r="M11" s="7" t="n">
        <v>5.758</v>
      </c>
      <c r="N11" s="14" t="n">
        <f aca="false">(M11*1000/22.4)/(1+H11/1000)</f>
        <v>251.623415488972</v>
      </c>
      <c r="O11" s="7" t="n">
        <v>2.212901</v>
      </c>
      <c r="P11" s="5" t="n">
        <v>26.03416</v>
      </c>
      <c r="Q11" s="14" t="n">
        <v>54.276261682243</v>
      </c>
      <c r="R11" s="18"/>
      <c r="S11" s="18"/>
      <c r="T11" s="16"/>
      <c r="U11" s="16"/>
      <c r="V11" s="24"/>
      <c r="W11" s="24"/>
    </row>
    <row r="12" customFormat="false" ht="14.65" hidden="false" customHeight="false" outlineLevel="0" collapsed="false">
      <c r="A12" s="1" t="n">
        <v>1</v>
      </c>
      <c r="B12" s="1" t="n">
        <v>13</v>
      </c>
      <c r="C12" s="9" t="n">
        <v>10</v>
      </c>
      <c r="D12" s="5" t="n">
        <v>10.617</v>
      </c>
      <c r="E12" s="1" t="n">
        <v>8.0359</v>
      </c>
      <c r="F12" s="1" t="n">
        <v>29.0264</v>
      </c>
      <c r="G12" s="1" t="n">
        <v>8.0359</v>
      </c>
      <c r="H12" s="25" t="n">
        <f aca="false">((999.842594+6.794*10^-2*E12-9.0953*10^-3*E12^2+1.001685*10^-4*E12^3-1.12*10^-6*E12^4+6.536*10^-9*E12^5)+(0.8245-0.00409*E12+7.6438*10^-5*E12^2-8.2467*10^-7*E12^3+5.3875*10^-9*E12^4)*F12+(-5.72466*10^-3+1.0227*10^-4*E12-1.6546*10^-6*E12^2)*F12^1.5+4.8314*10^-4*F12^2)-1000</f>
        <v>22.5821454917066</v>
      </c>
      <c r="I12" s="5" t="n">
        <v>10.617</v>
      </c>
      <c r="J12" s="1" t="n">
        <v>79.13</v>
      </c>
      <c r="K12" s="26"/>
      <c r="L12" s="1" t="n">
        <v>29.6376</v>
      </c>
      <c r="M12" s="7" t="n">
        <v>5.246</v>
      </c>
      <c r="N12" s="14" t="n">
        <f aca="false">(M12*1000/22.4)/(1+H12/1000)</f>
        <v>229.024562578115</v>
      </c>
      <c r="O12" s="7" t="n">
        <v>2.288851</v>
      </c>
      <c r="P12" s="5" t="n">
        <v>26.67515</v>
      </c>
      <c r="Q12" s="14" t="n">
        <v>53.1274039460021</v>
      </c>
      <c r="R12" s="18"/>
      <c r="S12" s="18"/>
      <c r="T12" s="16"/>
      <c r="U12" s="16"/>
      <c r="V12" s="24"/>
      <c r="W12" s="24"/>
    </row>
    <row r="13" customFormat="false" ht="14.65" hidden="false" customHeight="false" outlineLevel="0" collapsed="false">
      <c r="A13" s="1" t="n">
        <v>1</v>
      </c>
      <c r="B13" s="1" t="n">
        <v>12</v>
      </c>
      <c r="C13" s="27" t="n">
        <v>20</v>
      </c>
      <c r="D13" s="5" t="n">
        <v>20.782</v>
      </c>
      <c r="E13" s="1" t="n">
        <v>8.569</v>
      </c>
      <c r="F13" s="1" t="n">
        <v>29.464</v>
      </c>
      <c r="G13" s="1" t="n">
        <v>8.569</v>
      </c>
      <c r="H13" s="25" t="n">
        <f aca="false">((999.842594+6.794*10^-2*E13-9.0953*10^-3*E13^2+1.001685*10^-4*E13^3-1.12*10^-6*E13^4+6.536*10^-9*E13^5)+(0.8245-0.00409*E13+7.6438*10^-5*E13^2-8.2467*10^-7*E13^3+5.3875*10^-9*E13^4)*F13+(-5.72466*10^-3+1.0227*10^-4*E13-1.6546*10^-6*E13^2)*F13^1.5+4.8314*10^-4*F13^2)-1000</f>
        <v>22.8501827917357</v>
      </c>
      <c r="I13" s="5" t="n">
        <v>20.782</v>
      </c>
      <c r="J13" s="1" t="n">
        <v>84</v>
      </c>
      <c r="K13" s="26"/>
      <c r="L13" s="1" t="n">
        <v>29.4766</v>
      </c>
      <c r="M13" s="7" t="n">
        <v>4.951</v>
      </c>
      <c r="N13" s="14" t="n">
        <f aca="false">(M13*1000/22.4)/(1+H13/1000)</f>
        <v>216.089110050332</v>
      </c>
      <c r="O13" s="7" t="n">
        <v>2.309697</v>
      </c>
      <c r="P13" s="5" t="n">
        <v>26.71545</v>
      </c>
      <c r="Q13" s="8" t="n">
        <v>51.9797300103842</v>
      </c>
    </row>
    <row r="14" customFormat="false" ht="14.65" hidden="false" customHeight="false" outlineLevel="0" collapsed="false">
      <c r="A14" s="1" t="n">
        <v>1</v>
      </c>
      <c r="B14" s="1" t="n">
        <v>11</v>
      </c>
      <c r="C14" s="27" t="n">
        <v>30</v>
      </c>
      <c r="D14" s="5" t="n">
        <v>30.532</v>
      </c>
      <c r="E14" s="1" t="n">
        <v>8.4292</v>
      </c>
      <c r="F14" s="1" t="n">
        <v>29.5441</v>
      </c>
      <c r="G14" s="1" t="n">
        <v>8.4292</v>
      </c>
      <c r="H14" s="25" t="n">
        <f aca="false">((999.842594+6.794*10^-2*E14-9.0953*10^-3*E14^2+1.001685*10^-4*E14^3-1.12*10^-6*E14^4+6.536*10^-9*E14^5)+(0.8245-0.00409*E14+7.6438*10^-5*E14^2-8.2467*10^-7*E14^3+5.3875*10^-9*E14^4)*F14+(-5.72466*10^-3+1.0227*10^-4*E14-1.6546*10^-6*E14^2)*F14^1.5+4.8314*10^-4*F14^2)-1000</f>
        <v>22.9328552878062</v>
      </c>
      <c r="I14" s="5" t="n">
        <v>30.532</v>
      </c>
      <c r="J14" s="1" t="n">
        <v>82.38</v>
      </c>
      <c r="K14" s="26"/>
      <c r="L14" s="1" t="n">
        <v>29.5884</v>
      </c>
      <c r="M14" s="7" t="n">
        <v>4.926</v>
      </c>
      <c r="N14" s="14" t="n">
        <f aca="false">(M14*1000/22.4)/(1+H14/1000)</f>
        <v>214.980595401681</v>
      </c>
      <c r="O14" s="7" t="n">
        <v>2.302997</v>
      </c>
      <c r="P14" s="5" t="n">
        <v>26.59216</v>
      </c>
      <c r="Q14" s="8" t="n">
        <v>51.5974350986501</v>
      </c>
    </row>
    <row r="15" customFormat="false" ht="14.65" hidden="false" customHeight="false" outlineLevel="0" collapsed="false">
      <c r="A15" s="1" t="n">
        <v>1</v>
      </c>
      <c r="B15" s="1" t="n">
        <v>10</v>
      </c>
      <c r="C15" s="27" t="n">
        <v>40</v>
      </c>
      <c r="D15" s="5" t="n">
        <v>40.386</v>
      </c>
      <c r="E15" s="1" t="n">
        <v>8.5289</v>
      </c>
      <c r="F15" s="1" t="n">
        <v>29.6426</v>
      </c>
      <c r="G15" s="1" t="n">
        <v>8.5289</v>
      </c>
      <c r="H15" s="25" t="n">
        <f aca="false">((999.842594+6.794*10^-2*E15-9.0953*10^-3*E15^2+1.001685*10^-4*E15^3-1.12*10^-6*E15^4+6.536*10^-9*E15^5)+(0.8245-0.00409*E15+7.6438*10^-5*E15^2-8.2467*10^-7*E15^3+5.3875*10^-9*E15^4)*F15+(-5.72466*10^-3+1.0227*10^-4*E15-1.6546*10^-6*E15^2)*F15^1.5+4.8314*10^-4*F15^2)-1000</f>
        <v>22.9957207275276</v>
      </c>
      <c r="I15" s="5" t="n">
        <v>40.386</v>
      </c>
      <c r="J15" s="1" t="n">
        <v>82.49</v>
      </c>
      <c r="K15" s="26"/>
      <c r="L15" s="1" t="n">
        <v>29.6354</v>
      </c>
      <c r="M15" s="7" t="n">
        <v>4.957</v>
      </c>
      <c r="N15" s="14" t="n">
        <f aca="false">(M15*1000/22.4)/(1+H15/1000)</f>
        <v>216.320203861424</v>
      </c>
      <c r="O15" s="7" t="n">
        <v>2.296299</v>
      </c>
      <c r="P15" s="5" t="n">
        <v>26.85039</v>
      </c>
      <c r="Q15" s="8" t="n">
        <v>51.5974350986501</v>
      </c>
    </row>
    <row r="16" customFormat="false" ht="14.65" hidden="false" customHeight="false" outlineLevel="0" collapsed="false">
      <c r="A16" s="1" t="n">
        <v>1</v>
      </c>
      <c r="B16" s="1" t="n">
        <v>9</v>
      </c>
      <c r="C16" s="27" t="n">
        <v>50</v>
      </c>
      <c r="D16" s="5" t="n">
        <v>50.065</v>
      </c>
      <c r="E16" s="1" t="n">
        <v>8.0903</v>
      </c>
      <c r="F16" s="1" t="n">
        <v>29.6345</v>
      </c>
      <c r="G16" s="1" t="n">
        <v>8.0903</v>
      </c>
      <c r="H16" s="25" t="n">
        <f aca="false">((999.842594+6.794*10^-2*E16-9.0953*10^-3*E16^2+1.001685*10^-4*E16^3-1.12*10^-6*E16^4+6.536*10^-9*E16^5)+(0.8245-0.00409*E16+7.6438*10^-5*E16^2-8.2467*10^-7*E16^3+5.3875*10^-9*E16^4)*F16+(-5.72466*10^-3+1.0227*10^-4*E16-1.6546*10^-6*E16^2)*F16^1.5+4.8314*10^-4*F16^2)-1000</f>
        <v>23.0512548739885</v>
      </c>
      <c r="I16" s="5" t="n">
        <v>50.065</v>
      </c>
      <c r="J16" s="1" t="n">
        <v>79.41</v>
      </c>
      <c r="K16" s="26"/>
      <c r="L16" s="1" t="n">
        <v>29.6433</v>
      </c>
      <c r="M16" s="7" t="n">
        <v>5.195</v>
      </c>
      <c r="N16" s="14" t="n">
        <f aca="false">(M16*1000/22.4)/(1+H16/1000)</f>
        <v>226.694060294867</v>
      </c>
      <c r="O16" s="7" t="n">
        <v>2.262055</v>
      </c>
      <c r="P16" s="5" t="n">
        <v>26.72713</v>
      </c>
      <c r="Q16" s="8" t="n">
        <v>51.7885565939772</v>
      </c>
    </row>
    <row r="17" customFormat="false" ht="14.65" hidden="false" customHeight="false" outlineLevel="0" collapsed="false">
      <c r="A17" s="1" t="n">
        <v>1</v>
      </c>
      <c r="B17" s="1" t="n">
        <v>8</v>
      </c>
      <c r="C17" s="27" t="n">
        <v>60</v>
      </c>
      <c r="D17" s="5" t="n">
        <v>60.429</v>
      </c>
      <c r="E17" s="1" t="n">
        <v>8.1509</v>
      </c>
      <c r="F17" s="1" t="n">
        <v>29.7658</v>
      </c>
      <c r="G17" s="1" t="n">
        <v>8.1509</v>
      </c>
      <c r="H17" s="25" t="n">
        <f aca="false">((999.842594+6.794*10^-2*E17-9.0953*10^-3*E17^2+1.001685*10^-4*E17^3-1.12*10^-6*E17^4+6.536*10^-9*E17^5)+(0.8245-0.00409*E17+7.6438*10^-5*E17^2-8.2467*10^-7*E17^3+5.3875*10^-9*E17^4)*F17+(-5.72466*10^-3+1.0227*10^-4*E17-1.6546*10^-6*E17^2)*F17^1.5+4.8314*10^-4*F17^2)-1000</f>
        <v>23.1457250045009</v>
      </c>
      <c r="I17" s="5" t="n">
        <v>60.429</v>
      </c>
      <c r="J17" s="1" t="n">
        <v>79</v>
      </c>
      <c r="K17" s="26"/>
      <c r="L17" s="1" t="n">
        <v>29.7802</v>
      </c>
      <c r="M17" s="7" t="n">
        <v>5.16</v>
      </c>
      <c r="N17" s="14" t="n">
        <f aca="false">(M17*1000/22.4)/(1+H17/1000)</f>
        <v>225.145976010533</v>
      </c>
      <c r="O17" s="7" t="n">
        <v>2.282902</v>
      </c>
      <c r="P17" s="5" t="n">
        <v>26.93061</v>
      </c>
      <c r="Q17" s="8" t="n">
        <v>52.3621495327103</v>
      </c>
    </row>
    <row r="18" customFormat="false" ht="14.65" hidden="false" customHeight="false" outlineLevel="0" collapsed="false">
      <c r="A18" s="1" t="n">
        <v>1</v>
      </c>
      <c r="B18" s="1" t="n">
        <v>7</v>
      </c>
      <c r="C18" s="27" t="n">
        <v>80</v>
      </c>
      <c r="D18" s="5" t="n">
        <v>80.353</v>
      </c>
      <c r="E18" s="1" t="n">
        <v>8.3861</v>
      </c>
      <c r="F18" s="1" t="n">
        <v>30.0075</v>
      </c>
      <c r="G18" s="1" t="n">
        <v>8.3861</v>
      </c>
      <c r="H18" s="25" t="n">
        <f aca="false">((999.842594+6.794*10^-2*E18-9.0953*10^-3*E18^2+1.001685*10^-4*E18^3-1.12*10^-6*E18^4+6.536*10^-9*E18^5)+(0.8245-0.00409*E18+7.6438*10^-5*E18^2-8.2467*10^-7*E18^3+5.3875*10^-9*E18^4)*F18+(-5.72466*10^-3+1.0227*10^-4*E18-1.6546*10^-6*E18^2)*F18^1.5+4.8314*10^-4*F18^2)-1000</f>
        <v>23.3018616258511</v>
      </c>
      <c r="I18" s="5" t="n">
        <v>80.353</v>
      </c>
      <c r="J18" s="1" t="n">
        <v>77.95</v>
      </c>
      <c r="K18" s="26"/>
      <c r="L18" s="1" t="n">
        <v>30.0855</v>
      </c>
      <c r="M18" s="7" t="n">
        <v>4.245</v>
      </c>
      <c r="N18" s="14" t="n">
        <f aca="false">(M18*1000/22.4)/(1+H18/1000)</f>
        <v>185.193573546648</v>
      </c>
      <c r="O18" s="7" t="n">
        <v>2.52412</v>
      </c>
      <c r="P18" s="5" t="n">
        <v>25.61012</v>
      </c>
      <c r="Q18" s="8" t="n">
        <v>55.6181100726895</v>
      </c>
    </row>
    <row r="19" customFormat="false" ht="14.65" hidden="false" customHeight="false" outlineLevel="0" collapsed="false">
      <c r="A19" s="1" t="n">
        <v>1</v>
      </c>
      <c r="B19" s="1" t="n">
        <v>6</v>
      </c>
      <c r="C19" s="27" t="n">
        <v>100</v>
      </c>
      <c r="D19" s="5" t="n">
        <v>100.313</v>
      </c>
      <c r="E19" s="1" t="n">
        <v>9.6874</v>
      </c>
      <c r="F19" s="1" t="n">
        <v>31.0139</v>
      </c>
      <c r="G19" s="1" t="n">
        <v>9.6874</v>
      </c>
      <c r="H19" s="25" t="n">
        <f aca="false">((999.842594+6.794*10^-2*E19-9.0953*10^-3*E19^2+1.001685*10^-4*E19^3-1.12*10^-6*E19^4+6.536*10^-9*E19^5)+(0.8245-0.00409*E19+7.6438*10^-5*E19^2-8.2467*10^-7*E19^3+5.3875*10^-9*E19^4)*F19+(-5.72466*10^-3+1.0227*10^-4*E19-1.6546*10^-6*E19^2)*F19^1.5+4.8314*10^-4*F19^2)-1000</f>
        <v>23.8920644087873</v>
      </c>
      <c r="I19" s="5" t="n">
        <v>100.313</v>
      </c>
      <c r="J19" s="1" t="n">
        <v>82</v>
      </c>
      <c r="K19" s="26"/>
      <c r="L19" s="1" t="n">
        <v>31.0331</v>
      </c>
      <c r="M19" s="7" t="n">
        <v>0.232</v>
      </c>
      <c r="N19" s="14" t="n">
        <f aca="false">(M19*1000/22.4)/(1+H19/1000)</f>
        <v>10.1154635504703</v>
      </c>
      <c r="O19" s="7" t="n">
        <v>4.509709</v>
      </c>
      <c r="P19" s="5" t="n">
        <v>7.066298</v>
      </c>
      <c r="Q19" s="8" t="n">
        <v>87.7165524402908</v>
      </c>
    </row>
    <row r="20" customFormat="false" ht="14.65" hidden="false" customHeight="false" outlineLevel="0" collapsed="false">
      <c r="A20" s="1" t="n">
        <v>1</v>
      </c>
      <c r="B20" s="1" t="n">
        <v>5</v>
      </c>
      <c r="C20" s="27" t="n">
        <v>125</v>
      </c>
      <c r="D20" s="5" t="n">
        <v>125.887</v>
      </c>
      <c r="E20" s="1" t="n">
        <v>9.688</v>
      </c>
      <c r="F20" s="1" t="n">
        <v>31.2057</v>
      </c>
      <c r="G20" s="1" t="n">
        <v>9.688</v>
      </c>
      <c r="H20" s="25" t="n">
        <f aca="false">((999.842594+6.794*10^-2*E20-9.0953*10^-3*E20^2+1.001685*10^-4*E20^3-1.12*10^-6*E20^4+6.536*10^-9*E20^5)+(0.8245-0.00409*E20+7.6438*10^-5*E20^2-8.2467*10^-7*E20^3+5.3875*10^-9*E20^4)*F20+(-5.72466*10^-3+1.0227*10^-4*E20-1.6546*10^-6*E20^2)*F20^1.5+4.8314*10^-4*F20^2)-1000</f>
        <v>24.0416695098575</v>
      </c>
      <c r="I20" s="5" t="n">
        <v>125.887</v>
      </c>
      <c r="J20" s="1" t="n">
        <v>86.94</v>
      </c>
      <c r="K20" s="26"/>
      <c r="L20" s="1" t="n">
        <v>31.2029</v>
      </c>
      <c r="M20" s="7" t="n">
        <v>0.093</v>
      </c>
      <c r="N20" s="14" t="n">
        <f aca="false">(M20*1000/22.4)/(1+H20/1000)</f>
        <v>4.05431325492146</v>
      </c>
      <c r="O20" s="7" t="n">
        <v>4.924088</v>
      </c>
      <c r="P20" s="5" t="n">
        <v>0.5249628</v>
      </c>
      <c r="Q20" s="8" t="n">
        <v>93.4511111111111</v>
      </c>
    </row>
    <row r="21" customFormat="false" ht="14.65" hidden="false" customHeight="false" outlineLevel="0" collapsed="false">
      <c r="A21" s="1" t="n">
        <v>1</v>
      </c>
      <c r="B21" s="1" t="n">
        <v>4</v>
      </c>
      <c r="C21" s="27" t="n">
        <v>150</v>
      </c>
      <c r="D21" s="5" t="n">
        <v>150.301</v>
      </c>
      <c r="E21" s="1" t="n">
        <v>9.6692</v>
      </c>
      <c r="F21" s="1" t="n">
        <v>31.2432</v>
      </c>
      <c r="G21" s="1" t="n">
        <v>9.6692</v>
      </c>
      <c r="H21" s="25" t="n">
        <f aca="false">((999.842594+6.794*10^-2*E21-9.0953*10^-3*E21^2+1.001685*10^-4*E21^3-1.12*10^-6*E21^4+6.536*10^-9*E21^5)+(0.8245-0.00409*E21+7.6438*10^-5*E21^2-8.2467*10^-7*E21^3+5.3875*10^-9*E21^4)*F21+(-5.72466*10^-3+1.0227*10^-4*E21-1.6546*10^-6*E21^2)*F21^1.5+4.8314*10^-4*F21^2)-1000</f>
        <v>24.0739414317463</v>
      </c>
      <c r="I21" s="5" t="n">
        <v>150.301</v>
      </c>
      <c r="J21" s="1" t="n">
        <v>86.61</v>
      </c>
      <c r="K21" s="26"/>
      <c r="L21" s="1" t="n">
        <v>31.2424</v>
      </c>
      <c r="M21" s="7" t="n">
        <v>0.062</v>
      </c>
      <c r="N21" s="14" t="n">
        <f aca="false">(M21*1000/22.4)/(1+H21/1000)</f>
        <v>2.70279032682682</v>
      </c>
      <c r="O21" s="7" t="n">
        <v>5.145332</v>
      </c>
      <c r="P21" s="5" t="n">
        <v>0</v>
      </c>
      <c r="Q21" s="8" t="n">
        <v>96.2294704049844</v>
      </c>
    </row>
    <row r="22" customFormat="false" ht="14.65" hidden="false" customHeight="false" outlineLevel="0" collapsed="false">
      <c r="A22" s="1" t="n">
        <v>1</v>
      </c>
      <c r="B22" s="1" t="n">
        <v>3</v>
      </c>
      <c r="C22" s="27" t="n">
        <v>175</v>
      </c>
      <c r="D22" s="5" t="n">
        <v>175.538</v>
      </c>
      <c r="E22" s="1" t="n">
        <v>9.6875</v>
      </c>
      <c r="F22" s="1" t="n">
        <v>31.2715</v>
      </c>
      <c r="G22" s="1" t="n">
        <v>9.6875</v>
      </c>
      <c r="H22" s="25" t="n">
        <f aca="false">((999.842594+6.794*10^-2*E22-9.0953*10^-3*E22^2+1.001685*10^-4*E22^3-1.12*10^-6*E22^4+6.536*10^-9*E22^5)+(0.8245-0.00409*E22+7.6438*10^-5*E22^2-8.2467*10^-7*E22^3+5.3875*10^-9*E22^4)*F22+(-5.72466*10^-3+1.0227*10^-4*E22-1.6546*10^-6*E22^2)*F22^1.5+4.8314*10^-4*F22^2)-1000</f>
        <v>24.0931092021963</v>
      </c>
      <c r="I22" s="5" t="n">
        <v>175.538</v>
      </c>
      <c r="J22" s="1" t="n">
        <v>86.08</v>
      </c>
      <c r="K22" s="26"/>
      <c r="L22" s="1" t="n">
        <v>31.2704</v>
      </c>
      <c r="M22" s="7" t="n">
        <v>0.037</v>
      </c>
      <c r="N22" s="14" t="n">
        <f aca="false">(M22*1000/22.4)/(1+H22/1000)</f>
        <v>1.61292532821797</v>
      </c>
      <c r="O22" s="7" t="n">
        <v>5.352862</v>
      </c>
      <c r="P22" s="5" t="n">
        <v>0</v>
      </c>
      <c r="Q22" s="8" t="n">
        <v>97.4221806853583</v>
      </c>
    </row>
    <row r="23" customFormat="false" ht="14.65" hidden="false" customHeight="false" outlineLevel="0" collapsed="false">
      <c r="A23" s="1" t="n">
        <v>1</v>
      </c>
      <c r="B23" s="1" t="n">
        <v>2</v>
      </c>
      <c r="C23" s="27" t="n">
        <v>200</v>
      </c>
      <c r="D23" s="5" t="n">
        <v>187.437</v>
      </c>
      <c r="E23" s="1" t="n">
        <v>9.6848</v>
      </c>
      <c r="F23" s="1" t="n">
        <v>31.2824</v>
      </c>
      <c r="G23" s="1" t="n">
        <v>9.6848</v>
      </c>
      <c r="H23" s="25" t="n">
        <f aca="false">((999.842594+6.794*10^-2*E23-9.0953*10^-3*E23^2+1.001685*10^-4*E23^3-1.12*10^-6*E23^4+6.536*10^-9*E23^5)+(0.8245-0.00409*E23+7.6438*10^-5*E23^2-8.2467*10^-7*E23^3+5.3875*10^-9*E23^4)*F23+(-5.72466*10^-3+1.0227*10^-4*E23-1.6546*10^-6*E23^2)*F23^1.5+4.8314*10^-4*F23^2)-1000</f>
        <v>24.1020488185457</v>
      </c>
      <c r="I23" s="5" t="n">
        <v>187.437</v>
      </c>
      <c r="J23" s="1" t="n">
        <v>85.95</v>
      </c>
      <c r="K23" s="26"/>
      <c r="L23" s="1" t="n">
        <v>31.2776</v>
      </c>
      <c r="M23" s="7" t="n">
        <v>0</v>
      </c>
      <c r="N23" s="14" t="n">
        <f aca="false">(M23*1000/22.4)/(1+H23/1000)</f>
        <v>0</v>
      </c>
      <c r="O23" s="7" t="n">
        <v>5.505204</v>
      </c>
      <c r="P23" s="5" t="n">
        <v>0</v>
      </c>
      <c r="Q23" s="8" t="n">
        <v>101.007455867082</v>
      </c>
    </row>
    <row r="24" customFormat="false" ht="14.65" hidden="false" customHeight="false" outlineLevel="0" collapsed="false">
      <c r="A24" s="1" t="n">
        <v>1</v>
      </c>
      <c r="B24" s="1" t="n">
        <v>1</v>
      </c>
      <c r="C24" s="27" t="s">
        <v>74</v>
      </c>
      <c r="D24" s="5" t="n">
        <v>187.465</v>
      </c>
      <c r="E24" s="1" t="n">
        <v>9.6857</v>
      </c>
      <c r="F24" s="1" t="n">
        <v>31.2822</v>
      </c>
      <c r="G24" s="1" t="n">
        <v>9.6857</v>
      </c>
      <c r="H24" s="25" t="n">
        <f aca="false">((999.842594+6.794*10^-2*E24-9.0953*10^-3*E24^2+1.001685*10^-4*E24^3-1.12*10^-6*E24^4+6.536*10^-9*E24^5)+(0.8245-0.00409*E24+7.6438*10^-5*E24^2-8.2467*10^-7*E24^3+5.3875*10^-9*E24^4)*F24+(-5.72466*10^-3+1.0227*10^-4*E24-1.6546*10^-6*E24^2)*F24^1.5+4.8314*10^-4*F24^2)-1000</f>
        <v>24.1017488655223</v>
      </c>
      <c r="I24" s="5" t="n">
        <v>187.465</v>
      </c>
      <c r="J24" s="1" t="n">
        <v>85.91</v>
      </c>
      <c r="K24" s="26"/>
      <c r="L24" s="1" t="n">
        <v>31.2776</v>
      </c>
      <c r="M24" s="7" t="n">
        <v>0</v>
      </c>
      <c r="N24" s="14" t="n">
        <f aca="false">(M24*1000/22.4)/(1+H24/1000)</f>
        <v>0</v>
      </c>
      <c r="O24" s="7" t="n">
        <v>5.512455</v>
      </c>
      <c r="P24" s="5" t="n">
        <v>0</v>
      </c>
      <c r="Q24" s="8" t="n">
        <v>100.807985462098</v>
      </c>
    </row>
    <row r="25" customFormat="false" ht="14.65" hidden="false" customHeight="false" outlineLevel="0" collapsed="false">
      <c r="A25" s="1" t="n">
        <v>5</v>
      </c>
      <c r="B25" s="1" t="n">
        <v>36</v>
      </c>
      <c r="C25" s="1" t="n">
        <v>0</v>
      </c>
      <c r="D25" s="5" t="n">
        <v>2.272</v>
      </c>
      <c r="E25" s="1" t="n">
        <v>8.343</v>
      </c>
      <c r="F25" s="1" t="n">
        <v>31.7496</v>
      </c>
      <c r="G25" s="1" t="n">
        <v>8.343</v>
      </c>
      <c r="H25" s="25" t="n">
        <f aca="false">((999.842594+6.794*10^-2*E25-9.0953*10^-3*E25^2+1.001685*10^-4*E25^3-1.12*10^-6*E25^4+6.536*10^-9*E25^5)+(0.8245-0.00409*E25+7.6438*10^-5*E25^2-8.2467*10^-7*E25^3+5.3875*10^-9*E25^4)*F25+(-5.72466*10^-3+1.0227*10^-4*E25-1.6546*10^-6*E25^2)*F25^1.5+4.8314*10^-4*F25^2)-1000</f>
        <v>24.6729746354108</v>
      </c>
      <c r="I25" s="5" t="n">
        <v>2.272</v>
      </c>
      <c r="J25" s="1" t="n">
        <v>79.57</v>
      </c>
      <c r="L25" s="27" t="n">
        <v>31.786</v>
      </c>
      <c r="M25" s="7" t="n">
        <v>6.517</v>
      </c>
      <c r="N25" s="14" t="n">
        <f aca="false">(M25*1000/22.4)/(1+H25/1000)</f>
        <v>283.932051690461</v>
      </c>
      <c r="O25" s="7" t="n">
        <v>0.936902</v>
      </c>
      <c r="P25" s="5" t="n">
        <v>8.89358447937132</v>
      </c>
      <c r="Q25" s="5" t="n">
        <v>14.40545</v>
      </c>
    </row>
    <row r="26" customFormat="false" ht="14.65" hidden="false" customHeight="false" outlineLevel="0" collapsed="false">
      <c r="A26" s="1" t="n">
        <v>5</v>
      </c>
      <c r="B26" s="1" t="n">
        <v>35</v>
      </c>
      <c r="C26" s="1" t="n">
        <v>10</v>
      </c>
      <c r="D26" s="5" t="n">
        <v>10.241</v>
      </c>
      <c r="E26" s="1" t="n">
        <v>8.3655</v>
      </c>
      <c r="F26" s="1" t="n">
        <v>31.8492</v>
      </c>
      <c r="G26" s="1" t="n">
        <v>8.3655</v>
      </c>
      <c r="H26" s="25" t="n">
        <f aca="false">((999.842594+6.794*10^-2*E26-9.0953*10^-3*E26^2+1.001685*10^-4*E26^3-1.12*10^-6*E26^4+6.536*10^-9*E26^5)+(0.8245-0.00409*E26+7.6438*10^-5*E26^2-8.2467*10^-7*E26^3+5.3875*10^-9*E26^4)*F26+(-5.72466*10^-3+1.0227*10^-4*E26-1.6546*10^-6*E26^2)*F26^1.5+4.8314*10^-4*F26^2)-1000</f>
        <v>24.7477377596299</v>
      </c>
      <c r="I26" s="5" t="n">
        <v>10.241</v>
      </c>
      <c r="J26" s="1" t="n">
        <v>83.59</v>
      </c>
      <c r="L26" s="27" t="n">
        <v>31.8079</v>
      </c>
      <c r="M26" s="7" t="n">
        <v>6.519</v>
      </c>
      <c r="N26" s="14" t="n">
        <f aca="false">(M26*1000/22.4)/(1+H26/1000)</f>
        <v>283.998466149872</v>
      </c>
      <c r="O26" s="7" t="n">
        <v>0.9234509</v>
      </c>
      <c r="P26" s="5" t="n">
        <v>8.62047053045187</v>
      </c>
      <c r="Q26" s="5" t="n">
        <v>14.22763</v>
      </c>
    </row>
    <row r="27" customFormat="false" ht="14.65" hidden="false" customHeight="false" outlineLevel="0" collapsed="false">
      <c r="A27" s="1" t="n">
        <v>5</v>
      </c>
      <c r="B27" s="1" t="n">
        <v>34</v>
      </c>
      <c r="C27" s="1" t="n">
        <v>15</v>
      </c>
      <c r="D27" s="5" t="n">
        <v>15.215</v>
      </c>
      <c r="E27" s="1" t="n">
        <v>8.4326</v>
      </c>
      <c r="F27" s="1" t="n">
        <v>31.9621</v>
      </c>
      <c r="G27" s="1" t="n">
        <v>8.4326</v>
      </c>
      <c r="H27" s="25" t="n">
        <f aca="false">((999.842594+6.794*10^-2*E27-9.0953*10^-3*E27^2+1.001685*10^-4*E27^3-1.12*10^-6*E27^4+6.536*10^-9*E27^5)+(0.8245-0.00409*E27+7.6438*10^-5*E27^2-8.2467*10^-7*E27^3+5.3875*10^-9*E27^4)*F27+(-5.72466*10^-3+1.0227*10^-4*E27-1.6546*10^-6*E27^2)*F27^1.5+4.8314*10^-4*F27^2)-1000</f>
        <v>24.8263260380024</v>
      </c>
      <c r="I27" s="5" t="n">
        <v>15.215</v>
      </c>
      <c r="J27" s="1" t="n">
        <v>84.61</v>
      </c>
      <c r="L27" s="27" t="n">
        <v>31.947</v>
      </c>
      <c r="M27" s="7" t="n">
        <v>6.522</v>
      </c>
      <c r="N27" s="14" t="n">
        <f aca="false">(M27*1000/22.4)/(1+H27/1000)</f>
        <v>284.107372037706</v>
      </c>
      <c r="O27" s="7" t="n">
        <v>0.8756605</v>
      </c>
      <c r="P27" s="5" t="n">
        <v>7.86568664047151</v>
      </c>
      <c r="Q27" s="5" t="n">
        <v>12.27374</v>
      </c>
    </row>
    <row r="28" customFormat="false" ht="14.65" hidden="false" customHeight="false" outlineLevel="0" collapsed="false">
      <c r="A28" s="1" t="n">
        <v>5</v>
      </c>
      <c r="B28" s="1" t="n">
        <v>33</v>
      </c>
      <c r="C28" s="1" t="n">
        <v>20</v>
      </c>
      <c r="D28" s="5" t="n">
        <v>20.088</v>
      </c>
      <c r="E28" s="1" t="n">
        <v>8.6391</v>
      </c>
      <c r="F28" s="1" t="n">
        <v>32.146</v>
      </c>
      <c r="G28" s="1" t="n">
        <v>8.6391</v>
      </c>
      <c r="H28" s="25" t="n">
        <f aca="false">((999.842594+6.794*10^-2*E28-9.0953*10^-3*E28^2+1.001685*10^-4*E28^3-1.12*10^-6*E28^4+6.536*10^-9*E28^5)+(0.8245-0.00409*E28+7.6438*10^-5*E28^2-8.2467*10^-7*E28^3+5.3875*10^-9*E28^4)*F28+(-5.72466*10^-3+1.0227*10^-4*E28-1.6546*10^-6*E28^2)*F28^1.5+4.8314*10^-4*F28^2)-1000</f>
        <v>24.9395796073202</v>
      </c>
      <c r="I28" s="5" t="n">
        <v>20.088</v>
      </c>
      <c r="J28" s="1" t="n">
        <v>85.61</v>
      </c>
      <c r="L28" s="27" t="n">
        <v>32.1302</v>
      </c>
      <c r="M28" s="7" t="n">
        <v>6.466</v>
      </c>
      <c r="N28" s="14" t="n">
        <f aca="false">(M28*1000/22.4)/(1+H28/1000)</f>
        <v>281.636810626737</v>
      </c>
      <c r="O28" s="7" t="n">
        <v>0.8347517</v>
      </c>
      <c r="P28" s="5" t="n">
        <v>7.16520039292731</v>
      </c>
      <c r="Q28" s="5" t="n">
        <v>10.67797</v>
      </c>
    </row>
    <row r="29" customFormat="false" ht="14.65" hidden="false" customHeight="false" outlineLevel="0" collapsed="false">
      <c r="A29" s="1" t="n">
        <v>5</v>
      </c>
      <c r="B29" s="1" t="n">
        <v>32</v>
      </c>
      <c r="C29" s="1" t="n">
        <v>30</v>
      </c>
      <c r="D29" s="5" t="n">
        <v>30.877</v>
      </c>
      <c r="E29" s="1" t="n">
        <v>8.8739</v>
      </c>
      <c r="F29" s="1" t="n">
        <v>32.3285</v>
      </c>
      <c r="G29" s="1" t="n">
        <v>8.8739</v>
      </c>
      <c r="H29" s="25" t="n">
        <f aca="false">((999.842594+6.794*10^-2*E29-9.0953*10^-3*E29^2+1.001685*10^-4*E29^3-1.12*10^-6*E29^4+6.536*10^-9*E29^5)+(0.8245-0.00409*E29+7.6438*10^-5*E29^2-8.2467*10^-7*E29^3+5.3875*10^-9*E29^4)*F29+(-5.72466*10^-3+1.0227*10^-4*E29-1.6546*10^-6*E29^2)*F29^1.5+4.8314*10^-4*F29^2)-1000</f>
        <v>25.046770033498</v>
      </c>
      <c r="I29" s="5" t="n">
        <v>30.877</v>
      </c>
      <c r="J29" s="1" t="n">
        <v>86.67</v>
      </c>
      <c r="L29" s="27" t="n">
        <v>32.3207</v>
      </c>
      <c r="M29" s="7" t="n">
        <v>6.346</v>
      </c>
      <c r="N29" s="14" t="n">
        <f aca="false">(M29*1000/22.4)/(1+H29/1000)</f>
        <v>276.381117145819</v>
      </c>
      <c r="O29" s="7" t="n">
        <v>0.8281851</v>
      </c>
      <c r="P29" s="5" t="n">
        <v>7.0540373280943</v>
      </c>
      <c r="Q29" s="5" t="n">
        <v>9.4386</v>
      </c>
    </row>
    <row r="30" customFormat="false" ht="14.65" hidden="false" customHeight="false" outlineLevel="0" collapsed="false">
      <c r="A30" s="1" t="n">
        <v>5</v>
      </c>
      <c r="B30" s="1" t="n">
        <v>31</v>
      </c>
      <c r="C30" s="1" t="n">
        <v>40</v>
      </c>
      <c r="D30" s="5" t="n">
        <v>40.81</v>
      </c>
      <c r="E30" s="1" t="n">
        <v>8.8698</v>
      </c>
      <c r="F30" s="1" t="n">
        <v>32.3684</v>
      </c>
      <c r="G30" s="1" t="n">
        <v>8.8698</v>
      </c>
      <c r="H30" s="25" t="n">
        <f aca="false">((999.842594+6.794*10^-2*E30-9.0953*10^-3*E30^2+1.001685*10^-4*E30^3-1.12*10^-6*E30^4+6.536*10^-9*E30^5)+(0.8245-0.00409*E30+7.6438*10^-5*E30^2-8.2467*10^-7*E30^3+5.3875*10^-9*E30^4)*F30+(-5.72466*10^-3+1.0227*10^-4*E30-1.6546*10^-6*E30^2)*F30^1.5+4.8314*10^-4*F30^2)-1000</f>
        <v>25.0786307507735</v>
      </c>
      <c r="I30" s="5" t="n">
        <v>40.81</v>
      </c>
      <c r="J30" s="1" t="n">
        <v>87.37</v>
      </c>
      <c r="L30" s="27" t="n">
        <v>32.3537</v>
      </c>
      <c r="M30" s="7" t="n">
        <v>6.338</v>
      </c>
      <c r="N30" s="14" t="n">
        <f aca="false">(M30*1000/22.4)/(1+H30/1000)</f>
        <v>276.0241215488</v>
      </c>
      <c r="O30" s="7" t="n">
        <v>0.8216066</v>
      </c>
      <c r="P30" s="5" t="n">
        <v>6.83606777996071</v>
      </c>
      <c r="Q30" s="5" t="n">
        <v>9.08478</v>
      </c>
    </row>
    <row r="31" customFormat="false" ht="14.65" hidden="false" customHeight="false" outlineLevel="0" collapsed="false">
      <c r="A31" s="1" t="n">
        <v>5</v>
      </c>
      <c r="B31" s="1" t="n">
        <v>30</v>
      </c>
      <c r="C31" s="1" t="n">
        <v>50</v>
      </c>
      <c r="D31" s="5" t="n">
        <v>50.383</v>
      </c>
      <c r="E31" s="1" t="n">
        <v>8.9198</v>
      </c>
      <c r="F31" s="1" t="n">
        <v>32.5308</v>
      </c>
      <c r="G31" s="1" t="n">
        <v>8.9198</v>
      </c>
      <c r="H31" s="25" t="n">
        <f aca="false">((999.842594+6.794*10^-2*E31-9.0953*10^-3*E31^2+1.001685*10^-4*E31^3-1.12*10^-6*E31^4+6.536*10^-9*E31^5)+(0.8245-0.00409*E31+7.6438*10^-5*E31^2-8.2467*10^-7*E31^3+5.3875*10^-9*E31^4)*F31+(-5.72466*10^-3+1.0227*10^-4*E31-1.6546*10^-6*E31^2)*F31^1.5+4.8314*10^-4*F31^2)-1000</f>
        <v>25.1980425294662</v>
      </c>
      <c r="I31" s="5" t="n">
        <v>50.383</v>
      </c>
      <c r="J31" s="1" t="n">
        <v>87.77</v>
      </c>
      <c r="L31" s="27" t="n">
        <v>32.5299</v>
      </c>
      <c r="M31" s="7" t="n">
        <v>6.062</v>
      </c>
      <c r="N31" s="14" t="n">
        <f aca="false">(M31*1000/22.4)/(1+H31/1000)</f>
        <v>263.973387358689</v>
      </c>
      <c r="O31" s="7" t="n">
        <v>0.9042891</v>
      </c>
      <c r="P31" s="5" t="n">
        <v>8.22120726915521</v>
      </c>
      <c r="Q31" s="5" t="n">
        <v>9.969567</v>
      </c>
    </row>
    <row r="32" customFormat="false" ht="14.65" hidden="false" customHeight="false" outlineLevel="0" collapsed="false">
      <c r="A32" s="1" t="n">
        <v>5</v>
      </c>
      <c r="B32" s="1" t="n">
        <v>29</v>
      </c>
      <c r="C32" s="1" t="n">
        <v>60</v>
      </c>
      <c r="D32" s="5" t="n">
        <v>60.616</v>
      </c>
      <c r="E32" s="1" t="n">
        <v>8.9502</v>
      </c>
      <c r="F32" s="1" t="n">
        <v>32.7415</v>
      </c>
      <c r="G32" s="1" t="n">
        <v>8.9502</v>
      </c>
      <c r="H32" s="25" t="n">
        <f aca="false">((999.842594+6.794*10^-2*E32-9.0953*10^-3*E32^2+1.001685*10^-4*E32^3-1.12*10^-6*E32^4+6.536*10^-9*E32^5)+(0.8245-0.00409*E32+7.6438*10^-5*E32^2-8.2467*10^-7*E32^3+5.3875*10^-9*E32^4)*F32+(-5.72466*10^-3+1.0227*10^-4*E32-1.6546*10^-6*E32^2)*F32^1.5+4.8314*10^-4*F32^2)-1000</f>
        <v>25.3582453575102</v>
      </c>
      <c r="I32" s="5" t="n">
        <v>60.616</v>
      </c>
      <c r="J32" s="1" t="n">
        <v>87.87</v>
      </c>
      <c r="L32" s="27" t="n">
        <v>32.7353</v>
      </c>
      <c r="M32" s="7" t="n">
        <v>5.51</v>
      </c>
      <c r="N32" s="14" t="n">
        <f aca="false">(M32*1000/22.4)/(1+H32/1000)</f>
        <v>239.898731951365</v>
      </c>
      <c r="O32" s="7" t="n">
        <v>1.089961</v>
      </c>
      <c r="P32" s="5" t="n">
        <v>11.2045383104126</v>
      </c>
      <c r="Q32" s="5" t="n">
        <v>13.51668</v>
      </c>
    </row>
    <row r="33" customFormat="false" ht="14.65" hidden="false" customHeight="false" outlineLevel="0" collapsed="false">
      <c r="A33" s="1" t="n">
        <v>5</v>
      </c>
      <c r="B33" s="1" t="n">
        <v>28</v>
      </c>
      <c r="C33" s="1" t="n">
        <v>80</v>
      </c>
      <c r="D33" s="5" t="n">
        <v>80.764</v>
      </c>
      <c r="E33" s="1" t="n">
        <v>8.8969</v>
      </c>
      <c r="F33" s="1" t="n">
        <v>33.4246</v>
      </c>
      <c r="G33" s="1" t="n">
        <v>8.8969</v>
      </c>
      <c r="H33" s="25" t="n">
        <f aca="false">((999.842594+6.794*10^-2*E33-9.0953*10^-3*E33^2+1.001685*10^-4*E33^3-1.12*10^-6*E33^4+6.536*10^-9*E33^5)+(0.8245-0.00409*E33+7.6438*10^-5*E33^2-8.2467*10^-7*E33^3+5.3875*10^-9*E33^4)*F33+(-5.72466*10^-3+1.0227*10^-4*E33-1.6546*10^-6*E33^2)*F33^1.5+4.8314*10^-4*F33^2)-1000</f>
        <v>25.9013143716652</v>
      </c>
      <c r="I33" s="5" t="n">
        <v>80.764</v>
      </c>
      <c r="J33" s="1" t="n">
        <v>87.5</v>
      </c>
      <c r="L33" s="27" t="n">
        <v>33.3957</v>
      </c>
      <c r="M33" s="7" t="n">
        <v>3.7</v>
      </c>
      <c r="N33" s="14" t="n">
        <f aca="false">(M33*1000/22.4)/(1+H33/1000)</f>
        <v>161.008246226625</v>
      </c>
      <c r="O33" s="7" t="n">
        <v>1.742927</v>
      </c>
      <c r="P33" s="5" t="n">
        <v>21.6850589390963</v>
      </c>
      <c r="Q33" s="5" t="n">
        <v>26.03187</v>
      </c>
    </row>
    <row r="34" customFormat="false" ht="14.65" hidden="false" customHeight="false" outlineLevel="0" collapsed="false">
      <c r="A34" s="1" t="n">
        <v>5</v>
      </c>
      <c r="B34" s="1" t="n">
        <v>27</v>
      </c>
      <c r="C34" s="1" t="n">
        <v>100</v>
      </c>
      <c r="D34" s="5" t="n">
        <v>101.14</v>
      </c>
      <c r="E34" s="1" t="n">
        <v>8.5179</v>
      </c>
      <c r="F34" s="1" t="n">
        <v>33.6134</v>
      </c>
      <c r="G34" s="1" t="n">
        <v>8.5179</v>
      </c>
      <c r="H34" s="25" t="n">
        <f aca="false">((999.842594+6.794*10^-2*E34-9.0953*10^-3*E34^2+1.001685*10^-4*E34^3-1.12*10^-6*E34^4+6.536*10^-9*E34^5)+(0.8245-0.00409*E34+7.6438*10^-5*E34^2-8.2467*10^-7*E34^3+5.3875*10^-9*E34^4)*F34+(-5.72466*10^-3+1.0227*10^-4*E34-1.6546*10^-6*E34^2)*F34^1.5+4.8314*10^-4*F34^2)-1000</f>
        <v>26.1077797332114</v>
      </c>
      <c r="I34" s="5" t="n">
        <v>101.14</v>
      </c>
      <c r="J34" s="1" t="n">
        <v>87.39</v>
      </c>
      <c r="L34" s="27" t="n">
        <v>33.6009</v>
      </c>
      <c r="M34" s="7" t="n">
        <v>3.145</v>
      </c>
      <c r="N34" s="14" t="n">
        <f aca="false">(M34*1000/22.4)/(1+H34/1000)</f>
        <v>136.829471998341</v>
      </c>
      <c r="O34" s="7" t="n">
        <v>1.96316</v>
      </c>
      <c r="P34" s="5" t="n">
        <v>25.2313752455796</v>
      </c>
      <c r="Q34" s="5" t="n">
        <v>31.62416</v>
      </c>
    </row>
    <row r="35" customFormat="false" ht="14.65" hidden="false" customHeight="false" outlineLevel="0" collapsed="false">
      <c r="A35" s="1" t="n">
        <v>5</v>
      </c>
      <c r="B35" s="1" t="n">
        <v>26</v>
      </c>
      <c r="C35" s="1" t="n">
        <v>125</v>
      </c>
      <c r="D35" s="5" t="n">
        <v>124.949</v>
      </c>
      <c r="E35" s="1" t="n">
        <v>8.0207</v>
      </c>
      <c r="F35" s="1" t="n">
        <v>33.6863</v>
      </c>
      <c r="G35" s="1" t="n">
        <v>8.0207</v>
      </c>
      <c r="H35" s="25" t="n">
        <f aca="false">((999.842594+6.794*10^-2*E35-9.0953*10^-3*E35^2+1.001685*10^-4*E35^3-1.12*10^-6*E35^4+6.536*10^-9*E35^5)+(0.8245-0.00409*E35+7.6438*10^-5*E35^2-8.2467*10^-7*E35^3+5.3875*10^-9*E35^4)*F35+(-5.72466*10^-3+1.0227*10^-4*E35-1.6546*10^-6*E35^2)*F35^1.5+4.8314*10^-4*F35^2)-1000</f>
        <v>26.2395838976101</v>
      </c>
      <c r="I35" s="5" t="n">
        <v>124.949</v>
      </c>
      <c r="J35" s="1" t="n">
        <v>86.56</v>
      </c>
      <c r="L35" s="27" t="n">
        <v>33.677</v>
      </c>
      <c r="M35" s="7" t="n">
        <v>2.93</v>
      </c>
      <c r="N35" s="14" t="n">
        <f aca="false">(M35*1000/22.4)/(1+H35/1000)</f>
        <v>127.459097739911</v>
      </c>
      <c r="O35" s="7" t="n">
        <v>2.094035</v>
      </c>
      <c r="P35" s="5" t="n">
        <v>27.3397445972495</v>
      </c>
      <c r="Q35" s="5" t="n">
        <v>37.42895</v>
      </c>
    </row>
    <row r="36" customFormat="false" ht="14.65" hidden="false" customHeight="false" outlineLevel="0" collapsed="false">
      <c r="A36" s="1" t="n">
        <v>5</v>
      </c>
      <c r="B36" s="1" t="n">
        <v>25</v>
      </c>
      <c r="C36" s="1" t="n">
        <v>150</v>
      </c>
      <c r="D36" s="5" t="n">
        <v>148.252</v>
      </c>
      <c r="E36" s="1" t="n">
        <v>7.7311</v>
      </c>
      <c r="F36" s="1" t="n">
        <v>33.8048</v>
      </c>
      <c r="G36" s="1" t="n">
        <v>7.7311</v>
      </c>
      <c r="H36" s="25" t="n">
        <f aca="false">((999.842594+6.794*10^-2*E36-9.0953*10^-3*E36^2+1.001685*10^-4*E36^3-1.12*10^-6*E36^4+6.536*10^-9*E36^5)+(0.8245-0.00409*E36+7.6438*10^-5*E36^2-8.2467*10^-7*E36^3+5.3875*10^-9*E36^4)*F36+(-5.72466*10^-3+1.0227*10^-4*E36-1.6546*10^-6*E36^2)*F36^1.5+4.8314*10^-4*F36^2)-1000</f>
        <v>26.3749532291345</v>
      </c>
      <c r="I36" s="5" t="n">
        <v>148.252</v>
      </c>
      <c r="J36" s="1" t="n">
        <v>87.74</v>
      </c>
      <c r="L36" s="27" t="n">
        <v>33.7958</v>
      </c>
      <c r="M36" s="7" t="n">
        <v>2.632</v>
      </c>
      <c r="N36" s="14" t="n">
        <f aca="false">(M36*1000/22.4)/(1+H36/1000)</f>
        <v>114.480580055395</v>
      </c>
      <c r="O36" s="7" t="n">
        <v>2.190532</v>
      </c>
      <c r="P36" s="5" t="n">
        <v>29.180442043222</v>
      </c>
      <c r="Q36" s="5" t="n">
        <v>39.9788</v>
      </c>
    </row>
    <row r="37" customFormat="false" ht="14.65" hidden="false" customHeight="false" outlineLevel="0" collapsed="false">
      <c r="A37" s="1" t="n">
        <v>5</v>
      </c>
      <c r="B37" s="1" t="n">
        <v>24</v>
      </c>
      <c r="C37" s="1" t="n">
        <v>175</v>
      </c>
      <c r="D37" s="5" t="n">
        <v>174.131</v>
      </c>
      <c r="E37" s="1" t="n">
        <v>7.5028</v>
      </c>
      <c r="F37" s="1" t="n">
        <v>33.8845</v>
      </c>
      <c r="G37" s="1" t="n">
        <v>7.5028</v>
      </c>
      <c r="H37" s="25" t="n">
        <f aca="false">((999.842594+6.794*10^-2*E37-9.0953*10^-3*E37^2+1.001685*10^-4*E37^3-1.12*10^-6*E37^4+6.536*10^-9*E37^5)+(0.8245-0.00409*E37+7.6438*10^-5*E37^2-8.2467*10^-7*E37^3+5.3875*10^-9*E37^4)*F37+(-5.72466*10^-3+1.0227*10^-4*E37-1.6546*10^-6*E37^2)*F37^1.5+4.8314*10^-4*F37^2)-1000</f>
        <v>26.4703534067901</v>
      </c>
      <c r="I37" s="5" t="n">
        <v>174.131</v>
      </c>
      <c r="J37" s="1" t="n">
        <v>88.29</v>
      </c>
      <c r="L37" s="27" t="n">
        <v>33.8743</v>
      </c>
      <c r="M37" s="7" t="n">
        <v>2.563</v>
      </c>
      <c r="N37" s="14" t="n">
        <f aca="false">(M37*1000/22.4)/(1+H37/1000)</f>
        <v>111.469018542417</v>
      </c>
      <c r="O37" s="7" t="n">
        <v>2.218241</v>
      </c>
      <c r="P37" s="5" t="n">
        <v>30.1716306483301</v>
      </c>
      <c r="Q37" s="5" t="n">
        <v>41.62128</v>
      </c>
    </row>
    <row r="38" customFormat="false" ht="14.65" hidden="false" customHeight="false" outlineLevel="0" collapsed="false">
      <c r="A38" s="1" t="n">
        <v>5</v>
      </c>
      <c r="B38" s="1" t="n">
        <v>23</v>
      </c>
      <c r="C38" s="1" t="n">
        <v>200</v>
      </c>
      <c r="D38" s="5" t="n">
        <v>202</v>
      </c>
      <c r="E38" s="1" t="n">
        <v>7.0744</v>
      </c>
      <c r="F38" s="1" t="n">
        <v>33.9442</v>
      </c>
      <c r="G38" s="1" t="n">
        <v>7.0744</v>
      </c>
      <c r="H38" s="25" t="n">
        <f aca="false">((999.842594+6.794*10^-2*E38-9.0953*10^-3*E38^2+1.001685*10^-4*E38^3-1.12*10^-6*E38^4+6.536*10^-9*E38^5)+(0.8245-0.00409*E38+7.6438*10^-5*E38^2-8.2467*10^-7*E38^3+5.3875*10^-9*E38^4)*F38+(-5.72466*10^-3+1.0227*10^-4*E38-1.6546*10^-6*E38^2)*F38^1.5+4.8314*10^-4*F38^2)-1000</f>
        <v>26.577302120387</v>
      </c>
      <c r="I38" s="5" t="n">
        <v>202</v>
      </c>
      <c r="J38" s="1" t="n">
        <v>88.63</v>
      </c>
      <c r="L38" s="27" t="n">
        <v>33.9341</v>
      </c>
      <c r="M38" s="7" t="n">
        <v>2.362</v>
      </c>
      <c r="N38" s="14" t="n">
        <f aca="false">(M38*1000/22.4)/(1+H38/1000)</f>
        <v>102.716501089231</v>
      </c>
      <c r="O38" s="7" t="n">
        <v>2.321629</v>
      </c>
      <c r="P38" s="5" t="n">
        <v>31.744184675835</v>
      </c>
      <c r="Q38" s="5" t="n">
        <v>45.83046</v>
      </c>
    </row>
    <row r="39" customFormat="false" ht="14.65" hidden="false" customHeight="false" outlineLevel="0" collapsed="false">
      <c r="A39" s="1" t="n">
        <v>5</v>
      </c>
      <c r="B39" s="1" t="n">
        <v>22</v>
      </c>
      <c r="C39" s="1" t="n">
        <v>250</v>
      </c>
      <c r="D39" s="5" t="n">
        <v>249.216</v>
      </c>
      <c r="E39" s="1" t="n">
        <v>6.5334</v>
      </c>
      <c r="F39" s="1" t="n">
        <v>33.9715</v>
      </c>
      <c r="G39" s="1" t="n">
        <v>6.5334</v>
      </c>
      <c r="H39" s="25" t="n">
        <f aca="false">((999.842594+6.794*10^-2*E39-9.0953*10^-3*E39^2+1.001685*10^-4*E39^3-1.12*10^-6*E39^4+6.536*10^-9*E39^5)+(0.8245-0.00409*E39+7.6438*10^-5*E39^2-8.2467*10^-7*E39^3+5.3875*10^-9*E39^4)*F39+(-5.72466*10^-3+1.0227*10^-4*E39-1.6546*10^-6*E39^2)*F39^1.5+4.8314*10^-4*F39^2)-1000</f>
        <v>26.6716891593489</v>
      </c>
      <c r="I39" s="5" t="n">
        <v>249.216</v>
      </c>
      <c r="J39" s="1" t="n">
        <v>88.45</v>
      </c>
      <c r="L39" s="27" t="n">
        <v>33.9642</v>
      </c>
      <c r="M39" s="7" t="n">
        <v>2.1</v>
      </c>
      <c r="N39" s="14" t="n">
        <f aca="false">(M39*1000/22.4)/(1+H39/1000)</f>
        <v>91.3144883509582</v>
      </c>
      <c r="O39" s="7" t="n">
        <v>2.452743</v>
      </c>
      <c r="P39" s="8" t="n">
        <v>33.8</v>
      </c>
      <c r="Q39" s="5" t="n">
        <v>51.8994573643411</v>
      </c>
    </row>
    <row r="40" customFormat="false" ht="14.65" hidden="false" customHeight="false" outlineLevel="0" collapsed="false">
      <c r="A40" s="1" t="n">
        <v>5</v>
      </c>
      <c r="B40" s="1" t="n">
        <v>21</v>
      </c>
      <c r="C40" s="1" t="n">
        <v>300</v>
      </c>
      <c r="D40" s="5" t="n">
        <v>299.72</v>
      </c>
      <c r="E40" s="1" t="n">
        <v>5.9834</v>
      </c>
      <c r="F40" s="1" t="n">
        <v>33.9811</v>
      </c>
      <c r="G40" s="1" t="n">
        <v>5.9834</v>
      </c>
      <c r="H40" s="25" t="n">
        <f aca="false">((999.842594+6.794*10^-2*E40-9.0953*10^-3*E40^2+1.001685*10^-4*E40^3-1.12*10^-6*E40^4+6.536*10^-9*E40^5)+(0.8245-0.00409*E40+7.6438*10^-5*E40^2-8.2467*10^-7*E40^3+5.3875*10^-9*E40^4)*F40+(-5.72466*10^-3+1.0227*10^-4*E40-1.6546*10^-6*E40^2)*F40^1.5+4.8314*10^-4*F40^2)-1000</f>
        <v>26.7499954273128</v>
      </c>
      <c r="I40" s="5" t="n">
        <v>299.72</v>
      </c>
      <c r="J40" s="1" t="n">
        <v>89.26</v>
      </c>
      <c r="L40" s="27" t="n">
        <v>33.9752</v>
      </c>
      <c r="M40" s="7" t="n">
        <v>1.876</v>
      </c>
      <c r="N40" s="14" t="n">
        <f aca="false">(M40*1000/22.4)/(1+H40/1000)</f>
        <v>81.5680549042953</v>
      </c>
      <c r="O40" s="7" t="n">
        <v>2.597467</v>
      </c>
      <c r="P40" s="5" t="n">
        <v>35.9773968565815</v>
      </c>
      <c r="Q40" s="5" t="n">
        <v>59.6242829457364</v>
      </c>
    </row>
    <row r="41" customFormat="false" ht="14.65" hidden="false" customHeight="false" outlineLevel="0" collapsed="false">
      <c r="A41" s="1" t="n">
        <v>5</v>
      </c>
      <c r="B41" s="1" t="n">
        <v>20</v>
      </c>
      <c r="C41" s="1" t="n">
        <v>400</v>
      </c>
      <c r="D41" s="5" t="n">
        <v>403.027</v>
      </c>
      <c r="E41" s="1" t="n">
        <v>5.3212</v>
      </c>
      <c r="F41" s="1" t="n">
        <v>34.0348</v>
      </c>
      <c r="G41" s="1" t="n">
        <v>5.3212</v>
      </c>
      <c r="H41" s="25" t="n">
        <f aca="false">((999.842594+6.794*10^-2*E41-9.0953*10^-3*E41^2+1.001685*10^-4*E41^3-1.12*10^-6*E41^4+6.536*10^-9*E41^5)+(0.8245-0.00409*E41+7.6438*10^-5*E41^2-8.2467*10^-7*E41^3+5.3875*10^-9*E41^4)*F41+(-5.72466*10^-3+1.0227*10^-4*E41-1.6546*10^-6*E41^2)*F41^1.5+4.8314*10^-4*F41^2)-1000</f>
        <v>26.873089809415</v>
      </c>
      <c r="I41" s="5" t="n">
        <v>403.027</v>
      </c>
      <c r="J41" s="1" t="n">
        <v>89.24</v>
      </c>
      <c r="L41" s="27" t="n">
        <v>34.0204</v>
      </c>
      <c r="M41" s="7" t="n">
        <v>1.232</v>
      </c>
      <c r="N41" s="14" t="n">
        <f aca="false">(M41*1000/22.4)/(1+H41/1000)</f>
        <v>53.5606595847281</v>
      </c>
      <c r="O41" s="7" t="n">
        <v>2.852424</v>
      </c>
      <c r="P41" s="5" t="n">
        <v>39.1816699410609</v>
      </c>
      <c r="Q41" s="5" t="n">
        <v>73.4169864341085</v>
      </c>
    </row>
    <row r="42" customFormat="false" ht="14.65" hidden="false" customHeight="false" outlineLevel="0" collapsed="false">
      <c r="A42" s="1" t="n">
        <v>5</v>
      </c>
      <c r="B42" s="1" t="n">
        <v>19</v>
      </c>
      <c r="C42" s="1" t="n">
        <v>600</v>
      </c>
      <c r="D42" s="5" t="n">
        <v>599.966</v>
      </c>
      <c r="E42" s="1" t="n">
        <v>4.5024</v>
      </c>
      <c r="F42" s="1" t="n">
        <v>34.1953</v>
      </c>
      <c r="G42" s="1" t="n">
        <v>4.5024</v>
      </c>
      <c r="H42" s="25" t="n">
        <f aca="false">((999.842594+6.794*10^-2*E42-9.0953*10^-3*E42^2+1.001685*10^-4*E42^3-1.12*10^-6*E42^4+6.536*10^-9*E42^5)+(0.8245-0.00409*E42+7.6438*10^-5*E42^2-8.2467*10^-7*E42^3+5.3875*10^-9*E42^4)*F42+(-5.72466*10^-3+1.0227*10^-4*E42-1.6546*10^-6*E42^2)*F42^1.5+4.8314*10^-4*F42^2)-1000</f>
        <v>27.0932103661021</v>
      </c>
      <c r="I42" s="5" t="n">
        <v>599.966</v>
      </c>
      <c r="J42" s="1" t="n">
        <v>88.88</v>
      </c>
      <c r="K42" s="6"/>
      <c r="L42" s="28" t="n">
        <v>34.1869</v>
      </c>
      <c r="M42" s="7" t="n">
        <v>0.524</v>
      </c>
      <c r="N42" s="14" t="n">
        <f aca="false">(M42*1000/22.4)/(1+H42/1000)</f>
        <v>22.7757879292366</v>
      </c>
      <c r="O42" s="7" t="n">
        <v>3.155773</v>
      </c>
      <c r="P42" s="5" t="n">
        <v>42.6995284872299</v>
      </c>
      <c r="Q42" s="5" t="n">
        <v>99.2910852713178</v>
      </c>
    </row>
    <row r="43" customFormat="false" ht="14.65" hidden="false" customHeight="false" outlineLevel="0" collapsed="false">
      <c r="A43" s="1" t="n">
        <v>5</v>
      </c>
      <c r="B43" s="1" t="n">
        <v>18</v>
      </c>
      <c r="C43" s="1" t="n">
        <v>800</v>
      </c>
      <c r="D43" s="5" t="n">
        <v>801.092</v>
      </c>
      <c r="E43" s="1" t="n">
        <v>3.9377</v>
      </c>
      <c r="F43" s="1" t="n">
        <v>34.3124</v>
      </c>
      <c r="G43" s="1" t="n">
        <v>3.9377</v>
      </c>
      <c r="H43" s="25" t="n">
        <f aca="false">((999.842594+6.794*10^-2*E43-9.0953*10^-3*E43^2+1.001685*10^-4*E43^3-1.12*10^-6*E43^4+6.536*10^-9*E43^5)+(0.8245-0.00409*E43+7.6438*10^-5*E43^2-8.2467*10^-7*E43^3+5.3875*10^-9*E43^4)*F43+(-5.72466*10^-3+1.0227*10^-4*E43-1.6546*10^-6*E43^2)*F43^1.5+4.8314*10^-4*F43^2)-1000</f>
        <v>27.2458967312032</v>
      </c>
      <c r="I43" s="5" t="n">
        <v>801.092</v>
      </c>
      <c r="J43" s="1" t="n">
        <v>89.18</v>
      </c>
      <c r="L43" s="28" t="n">
        <v>34.3061</v>
      </c>
      <c r="M43" s="7" t="n">
        <v>0.282</v>
      </c>
      <c r="N43" s="14" t="n">
        <f aca="false">(M43*1000/22.4)/(1+H43/1000)</f>
        <v>12.2553769787215</v>
      </c>
      <c r="O43" s="7" t="n">
        <v>3.211318</v>
      </c>
      <c r="P43" s="5" t="n">
        <v>43.5530058939096</v>
      </c>
      <c r="Q43" s="5" t="n">
        <v>118.713275193798</v>
      </c>
    </row>
    <row r="44" customFormat="false" ht="14.65" hidden="false" customHeight="false" outlineLevel="0" collapsed="false">
      <c r="A44" s="1" t="n">
        <v>5</v>
      </c>
      <c r="B44" s="1" t="n">
        <v>17</v>
      </c>
      <c r="C44" s="1" t="n">
        <v>1000</v>
      </c>
      <c r="D44" s="5" t="n">
        <v>999.201</v>
      </c>
      <c r="E44" s="1" t="n">
        <v>3.5119</v>
      </c>
      <c r="F44" s="1" t="n">
        <v>34.3934</v>
      </c>
      <c r="G44" s="1" t="n">
        <v>3.5119</v>
      </c>
      <c r="H44" s="25" t="n">
        <f aca="false">((999.842594+6.794*10^-2*E44-9.0953*10^-3*E44^2+1.001685*10^-4*E44^3-1.12*10^-6*E44^4+6.536*10^-9*E44^5)+(0.8245-0.00409*E44+7.6438*10^-5*E44^2-8.2467*10^-7*E44^3+5.3875*10^-9*E44^4)*F44+(-5.72466*10^-3+1.0227*10^-4*E44-1.6546*10^-6*E44^2)*F44^1.5+4.8314*10^-4*F44^2)-1000</f>
        <v>27.3529098217257</v>
      </c>
      <c r="I44" s="5" t="n">
        <v>999.201</v>
      </c>
      <c r="J44" s="1" t="n">
        <v>89.26</v>
      </c>
      <c r="K44" s="29"/>
      <c r="L44" s="28" t="n">
        <v>34.3886</v>
      </c>
      <c r="M44" s="7" t="n">
        <v>0.356</v>
      </c>
      <c r="N44" s="14" t="n">
        <f aca="false">(M44*1000/22.4)/(1+H44/1000)</f>
        <v>15.469715412219</v>
      </c>
      <c r="O44" s="7" t="n">
        <v>3.23907</v>
      </c>
      <c r="P44" s="5" t="n">
        <v>43.9029862475442</v>
      </c>
      <c r="Q44" s="5" t="n">
        <v>131.90726744186</v>
      </c>
    </row>
    <row r="45" customFormat="false" ht="14.65" hidden="false" customHeight="false" outlineLevel="0" collapsed="false">
      <c r="A45" s="1" t="n">
        <v>5</v>
      </c>
      <c r="B45" s="1" t="n">
        <v>16</v>
      </c>
      <c r="C45" s="1" t="n">
        <v>1250</v>
      </c>
      <c r="D45" s="5" t="n">
        <v>1247.186</v>
      </c>
      <c r="E45" s="1" t="n">
        <v>2.9853</v>
      </c>
      <c r="F45" s="1" t="n">
        <v>34.4702</v>
      </c>
      <c r="G45" s="1" t="n">
        <v>2.9853</v>
      </c>
      <c r="H45" s="25" t="n">
        <f aca="false">((999.842594+6.794*10^-2*E45-9.0953*10^-3*E45^2+1.001685*10^-4*E45^3-1.12*10^-6*E45^4+6.536*10^-9*E45^5)+(0.8245-0.00409*E45+7.6438*10^-5*E45^2-8.2467*10^-7*E45^3+5.3875*10^-9*E45^4)*F45+(-5.72466*10^-3+1.0227*10^-4*E45-1.6546*10^-6*E45^2)*F45^1.5+4.8314*10^-4*F45^2)-1000</f>
        <v>27.4637947026313</v>
      </c>
      <c r="I45" s="5" t="n">
        <v>1247.186</v>
      </c>
      <c r="J45" s="1" t="n">
        <v>89.43</v>
      </c>
      <c r="K45" s="29"/>
      <c r="L45" s="27" t="n">
        <v>34.4669</v>
      </c>
      <c r="M45" s="7" t="n">
        <v>0.474</v>
      </c>
      <c r="N45" s="14" t="n">
        <f aca="false">(M45*1000/22.4)/(1+H45/1000)</f>
        <v>20.5950948294374</v>
      </c>
      <c r="O45" s="7" t="n">
        <v>3.21167</v>
      </c>
      <c r="P45" s="5" t="n">
        <v>44.2000982318271</v>
      </c>
      <c r="Q45" s="5" t="n">
        <v>147.583333333333</v>
      </c>
    </row>
    <row r="46" customFormat="false" ht="14.65" hidden="false" customHeight="false" outlineLevel="0" collapsed="false">
      <c r="A46" s="1" t="n">
        <v>5</v>
      </c>
      <c r="B46" s="1" t="n">
        <v>15</v>
      </c>
      <c r="C46" s="1" t="s">
        <v>75</v>
      </c>
      <c r="D46" s="5" t="n">
        <v>1319.665</v>
      </c>
      <c r="E46" s="1" t="n">
        <v>2.7931</v>
      </c>
      <c r="F46" s="1" t="n">
        <v>34.4933</v>
      </c>
      <c r="G46" s="1" t="n">
        <v>2.7931</v>
      </c>
      <c r="H46" s="25" t="n">
        <f aca="false">((999.842594+6.794*10^-2*E46-9.0953*10^-3*E46^2+1.001685*10^-4*E46^3-1.12*10^-6*E46^4+6.536*10^-9*E46^5)+(0.8245-0.00409*E46+7.6438*10^-5*E46^2-8.2467*10^-7*E46^3+5.3875*10^-9*E46^4)*F46+(-5.72466*10^-3+1.0227*10^-4*E46-1.6546*10^-6*E46^2)*F46^1.5+4.8314*10^-4*F46^2)-1000</f>
        <v>27.4995297837827</v>
      </c>
      <c r="I46" s="5" t="n">
        <v>1319.665</v>
      </c>
      <c r="J46" s="1" t="n">
        <v>89.3</v>
      </c>
      <c r="K46" s="29"/>
      <c r="L46" s="28" t="n">
        <v>34.4887</v>
      </c>
      <c r="M46" s="7" t="n">
        <v>0.656</v>
      </c>
      <c r="N46" s="14" t="n">
        <f aca="false">(M46*1000/22.4)/(1+H46/1000)</f>
        <v>28.501924756965</v>
      </c>
      <c r="O46" s="7" t="n">
        <v>3.191164</v>
      </c>
      <c r="P46" s="14" t="n">
        <v>43.6537622789784</v>
      </c>
      <c r="Q46" s="5" t="n">
        <v>154.615503875969</v>
      </c>
    </row>
    <row r="47" customFormat="false" ht="14.65" hidden="false" customHeight="false" outlineLevel="0" collapsed="false">
      <c r="A47" s="1" t="n">
        <v>12</v>
      </c>
      <c r="B47" s="1" t="n">
        <v>56</v>
      </c>
      <c r="C47" s="1" t="n">
        <v>0</v>
      </c>
      <c r="D47" s="5" t="n">
        <v>1.943</v>
      </c>
      <c r="E47" s="1" t="n">
        <v>7.7035</v>
      </c>
      <c r="F47" s="1" t="n">
        <v>32.4342</v>
      </c>
      <c r="G47" s="1" t="n">
        <v>7.7035</v>
      </c>
      <c r="H47" s="25" t="n">
        <f aca="false">((999.842594+6.794*10^-2*E47-9.0953*10^-3*E47^2+1.001685*10^-4*E47^3-1.12*10^-6*E47^4+6.536*10^-9*E47^5)+(0.8245-0.00409*E47+7.6438*10^-5*E47^2-8.2467*10^-7*E47^3+5.3875*10^-9*E47^4)*F47+(-5.72466*10^-3+1.0227*10^-4*E47-1.6546*10^-6*E47^2)*F47^1.5+4.8314*10^-4*F47^2)-1000</f>
        <v>25.302045617364</v>
      </c>
      <c r="I47" s="5" t="n">
        <v>1.943</v>
      </c>
      <c r="J47" s="1" t="n">
        <v>85.11</v>
      </c>
      <c r="L47" s="1" t="n">
        <v>32.4281</v>
      </c>
      <c r="M47" s="7" t="n">
        <v>6.457</v>
      </c>
      <c r="N47" s="14" t="n">
        <f aca="false">(M47*1000/22.4)/(1+H47/1000)</f>
        <v>281.145375456517</v>
      </c>
      <c r="O47" s="7" t="n">
        <v>1.09812</v>
      </c>
      <c r="P47" s="5" t="n">
        <v>11.59007</v>
      </c>
      <c r="Q47" s="5" t="n">
        <v>15.87594</v>
      </c>
      <c r="R47" s="30"/>
    </row>
    <row r="48" customFormat="false" ht="14.65" hidden="false" customHeight="false" outlineLevel="0" collapsed="false">
      <c r="A48" s="1" t="n">
        <v>12</v>
      </c>
      <c r="B48" s="1" t="n">
        <v>55</v>
      </c>
      <c r="C48" s="1" t="n">
        <v>10</v>
      </c>
      <c r="D48" s="5" t="n">
        <v>8.803</v>
      </c>
      <c r="E48" s="1" t="n">
        <v>7.7051</v>
      </c>
      <c r="F48" s="1" t="n">
        <v>32.4349</v>
      </c>
      <c r="G48" s="1" t="n">
        <v>7.7051</v>
      </c>
      <c r="H48" s="25" t="n">
        <f aca="false">((999.842594+6.794*10^-2*E48-9.0953*10^-3*E48^2+1.001685*10^-4*E48^3-1.12*10^-6*E48^4+6.536*10^-9*E48^5)+(0.8245-0.00409*E48+7.6438*10^-5*E48^2-8.2467*10^-7*E48^3+5.3875*10^-9*E48^4)*F48+(-5.72466*10^-3+1.0227*10^-4*E48-1.6546*10^-6*E48^2)*F48^1.5+4.8314*10^-4*F48^2)-1000</f>
        <v>25.3023698335824</v>
      </c>
      <c r="I48" s="5" t="n">
        <v>8.803</v>
      </c>
      <c r="J48" s="1" t="n">
        <v>86.47</v>
      </c>
      <c r="L48" s="1" t="n">
        <v>32.4294</v>
      </c>
      <c r="M48" s="7" t="n">
        <v>6.688</v>
      </c>
      <c r="N48" s="14" t="n">
        <f aca="false">(M48*1000/22.4)/(1+H48/1000)</f>
        <v>291.203295102</v>
      </c>
      <c r="O48" s="7" t="n">
        <v>1.098023</v>
      </c>
      <c r="P48" s="5" t="n">
        <v>11.80184</v>
      </c>
      <c r="Q48" s="5" t="n">
        <v>15.86781</v>
      </c>
      <c r="R48" s="30"/>
    </row>
    <row r="49" customFormat="false" ht="14.65" hidden="false" customHeight="false" outlineLevel="0" collapsed="false">
      <c r="A49" s="1" t="n">
        <v>12</v>
      </c>
      <c r="B49" s="1" t="n">
        <v>54</v>
      </c>
      <c r="C49" s="1" t="n">
        <v>25</v>
      </c>
      <c r="D49" s="5" t="n">
        <v>24.587</v>
      </c>
      <c r="E49" s="1" t="n">
        <v>7.7557</v>
      </c>
      <c r="F49" s="1" t="n">
        <v>32.4596</v>
      </c>
      <c r="G49" s="1" t="n">
        <v>7.7557</v>
      </c>
      <c r="H49" s="25" t="n">
        <f aca="false">((999.842594+6.794*10^-2*E49-9.0953*10^-3*E49^2+1.001685*10^-4*E49^3-1.12*10^-6*E49^4+6.536*10^-9*E49^5)+(0.8245-0.00409*E49+7.6438*10^-5*E49^2-8.2467*10^-7*E49^3+5.3875*10^-9*E49^4)*F49+(-5.72466*10^-3+1.0227*10^-4*E49-1.6546*10^-6*E49^2)*F49^1.5+4.8314*10^-4*F49^2)-1000</f>
        <v>25.3146184213315</v>
      </c>
      <c r="I49" s="5" t="n">
        <v>24.587</v>
      </c>
      <c r="J49" s="1" t="n">
        <v>86.4</v>
      </c>
      <c r="L49" s="1" t="n">
        <v>32.4508</v>
      </c>
      <c r="M49" s="7" t="n">
        <v>6.392</v>
      </c>
      <c r="N49" s="14" t="n">
        <f aca="false">(M49*1000/22.4)/(1+H49/1000)</f>
        <v>278.311786187643</v>
      </c>
      <c r="O49" s="7" t="n">
        <v>1.106766</v>
      </c>
      <c r="P49" s="5" t="n">
        <v>11.74889</v>
      </c>
      <c r="Q49" s="5" t="n">
        <v>16.2327</v>
      </c>
      <c r="R49" s="30"/>
    </row>
    <row r="50" customFormat="false" ht="14.65" hidden="false" customHeight="false" outlineLevel="0" collapsed="false">
      <c r="A50" s="1" t="n">
        <v>12</v>
      </c>
      <c r="B50" s="1" t="n">
        <v>53</v>
      </c>
      <c r="C50" s="1" t="n">
        <v>50</v>
      </c>
      <c r="D50" s="5" t="n">
        <v>49.689</v>
      </c>
      <c r="E50" s="1" t="n">
        <v>7.763</v>
      </c>
      <c r="F50" s="1" t="n">
        <v>32.5037</v>
      </c>
      <c r="G50" s="1" t="n">
        <v>7.763</v>
      </c>
      <c r="H50" s="25" t="n">
        <f aca="false">((999.842594+6.794*10^-2*E50-9.0953*10^-3*E50^2+1.001685*10^-4*E50^3-1.12*10^-6*E50^4+6.536*10^-9*E50^5)+(0.8245-0.00409*E50+7.6438*10^-5*E50^2-8.2467*10^-7*E50^3+5.3875*10^-9*E50^4)*F50+(-5.72466*10^-3+1.0227*10^-4*E50-1.6546*10^-6*E50^2)*F50^1.5+4.8314*10^-4*F50^2)-1000</f>
        <v>25.3482189627021</v>
      </c>
      <c r="I50" s="5" t="n">
        <v>49.689</v>
      </c>
      <c r="J50" s="1" t="n">
        <v>87.03</v>
      </c>
      <c r="L50" s="1" t="n">
        <v>32.4982</v>
      </c>
      <c r="M50" s="7" t="n">
        <v>6.329</v>
      </c>
      <c r="N50" s="14" t="n">
        <f aca="false">(M50*1000/22.4)/(1+H50/1000)</f>
        <v>275.559695361816</v>
      </c>
      <c r="O50" s="7" t="n">
        <v>1.133182</v>
      </c>
      <c r="P50" s="5" t="n">
        <v>12.06654</v>
      </c>
      <c r="Q50" s="5" t="n">
        <v>15.85154</v>
      </c>
      <c r="R50" s="30"/>
    </row>
    <row r="51" customFormat="false" ht="14.65" hidden="false" customHeight="false" outlineLevel="0" collapsed="false">
      <c r="A51" s="1" t="n">
        <v>12</v>
      </c>
      <c r="B51" s="1" t="n">
        <v>52</v>
      </c>
      <c r="C51" s="1" t="n">
        <v>75</v>
      </c>
      <c r="D51" s="5" t="n">
        <v>72.711</v>
      </c>
      <c r="E51" s="1" t="n">
        <v>8.0364</v>
      </c>
      <c r="F51" s="1" t="n">
        <v>33.4682</v>
      </c>
      <c r="G51" s="1" t="n">
        <v>8.0364</v>
      </c>
      <c r="H51" s="25" t="n">
        <f aca="false">((999.842594+6.794*10^-2*E51-9.0953*10^-3*E51^2+1.001685*10^-4*E51^3-1.12*10^-6*E51^4+6.536*10^-9*E51^5)+(0.8245-0.00409*E51+7.6438*10^-5*E51^2-8.2467*10^-7*E51^3+5.3875*10^-9*E51^4)*F51+(-5.72466*10^-3+1.0227*10^-4*E51-1.6546*10^-6*E51^2)*F51^1.5+4.8314*10^-4*F51^2)-1000</f>
        <v>26.066044984779</v>
      </c>
      <c r="I51" s="5" t="n">
        <v>72.711</v>
      </c>
      <c r="J51" s="1" t="n">
        <v>88.29</v>
      </c>
      <c r="L51" s="1" t="n">
        <v>33.4588</v>
      </c>
      <c r="M51" s="7" t="n">
        <v>3.756</v>
      </c>
      <c r="N51" s="14" t="n">
        <f aca="false">(M51*1000/22.4)/(1+H51/1000)</f>
        <v>163.418887359301</v>
      </c>
      <c r="O51" s="7" t="n">
        <v>1.79866</v>
      </c>
      <c r="P51" s="5" t="n">
        <v>23.27926</v>
      </c>
      <c r="Q51" s="5" t="n">
        <v>28.74125</v>
      </c>
      <c r="R51" s="30"/>
    </row>
    <row r="52" customFormat="false" ht="14.65" hidden="false" customHeight="false" outlineLevel="0" collapsed="false">
      <c r="A52" s="1" t="n">
        <v>12</v>
      </c>
      <c r="B52" s="1" t="n">
        <v>51</v>
      </c>
      <c r="C52" s="1" t="n">
        <v>100</v>
      </c>
      <c r="D52" s="5" t="n">
        <v>99.409</v>
      </c>
      <c r="E52" s="1" t="n">
        <v>7.6089</v>
      </c>
      <c r="F52" s="1" t="n">
        <v>33.7555</v>
      </c>
      <c r="G52" s="1" t="n">
        <v>7.6089</v>
      </c>
      <c r="H52" s="25" t="n">
        <f aca="false">((999.842594+6.794*10^-2*E52-9.0953*10^-3*E52^2+1.001685*10^-4*E52^3-1.12*10^-6*E52^4+6.536*10^-9*E52^5)+(0.8245-0.00409*E52+7.6438*10^-5*E52^2-8.2467*10^-7*E52^3+5.3875*10^-9*E52^4)*F52+(-5.72466*10^-3+1.0227*10^-4*E52-1.6546*10^-6*E52^2)*F52^1.5+4.8314*10^-4*F52^2)-1000</f>
        <v>26.3537827743648</v>
      </c>
      <c r="I52" s="5" t="n">
        <v>99.409</v>
      </c>
      <c r="J52" s="1" t="n">
        <v>88.26</v>
      </c>
      <c r="L52" s="1" t="n">
        <v>33.7464</v>
      </c>
      <c r="M52" s="7" t="n">
        <v>3.021</v>
      </c>
      <c r="N52" s="14" t="n">
        <f aca="false">(M52*1000/22.4)/(1+H52/1000)</f>
        <v>131.4031026066</v>
      </c>
      <c r="O52" s="7" t="n">
        <v>2.084007</v>
      </c>
      <c r="P52" s="5" t="n">
        <v>28.24426</v>
      </c>
      <c r="Q52" s="5" t="n">
        <v>37.55697</v>
      </c>
      <c r="R52" s="30"/>
    </row>
    <row r="53" customFormat="false" ht="14.65" hidden="false" customHeight="false" outlineLevel="0" collapsed="false">
      <c r="A53" s="1" t="n">
        <v>12</v>
      </c>
      <c r="B53" s="1" t="n">
        <v>50</v>
      </c>
      <c r="C53" s="1" t="n">
        <v>125</v>
      </c>
      <c r="D53" s="5" t="n">
        <v>124.257</v>
      </c>
      <c r="E53" s="1" t="n">
        <v>7.2824</v>
      </c>
      <c r="F53" s="1" t="n">
        <v>33.8684</v>
      </c>
      <c r="G53" s="1" t="n">
        <v>7.2824</v>
      </c>
      <c r="H53" s="25" t="n">
        <f aca="false">((999.842594+6.794*10^-2*E53-9.0953*10^-3*E53^2+1.001685*10^-4*E53^3-1.12*10^-6*E53^4+6.536*10^-9*E53^5)+(0.8245-0.00409*E53+7.6438*10^-5*E53^2-8.2467*10^-7*E53^3+5.3875*10^-9*E53^4)*F53+(-5.72466*10^-3+1.0227*10^-4*E53-1.6546*10^-6*E53^2)*F53^1.5+4.8314*10^-4*F53^2)-1000</f>
        <v>26.4887724641296</v>
      </c>
      <c r="I53" s="5" t="n">
        <v>124.257</v>
      </c>
      <c r="J53" s="1" t="n">
        <v>88.32</v>
      </c>
      <c r="L53" s="1" t="n">
        <v>33.8608</v>
      </c>
      <c r="M53" s="7" t="n">
        <v>2.638</v>
      </c>
      <c r="N53" s="14" t="n">
        <f aca="false">(M53*1000/22.4)/(1+H53/1000)</f>
        <v>114.728831237141</v>
      </c>
      <c r="O53" s="7" t="n">
        <v>2.228596</v>
      </c>
      <c r="P53" s="5" t="n">
        <v>30.5669</v>
      </c>
      <c r="Q53" s="5" t="n">
        <v>42.07122</v>
      </c>
    </row>
    <row r="54" customFormat="false" ht="14.65" hidden="false" customHeight="false" outlineLevel="0" collapsed="false">
      <c r="A54" s="1" t="n">
        <v>12</v>
      </c>
      <c r="B54" s="1" t="n">
        <v>49</v>
      </c>
      <c r="C54" s="1" t="n">
        <v>150</v>
      </c>
      <c r="D54" s="5" t="n">
        <v>152.19</v>
      </c>
      <c r="E54" s="1" t="n">
        <v>7.0454</v>
      </c>
      <c r="F54" s="1" t="n">
        <v>33.911</v>
      </c>
      <c r="G54" s="1" t="n">
        <v>7.0454</v>
      </c>
      <c r="H54" s="25" t="n">
        <f aca="false">((999.842594+6.794*10^-2*E54-9.0953*10^-3*E54^2+1.001685*10^-4*E54^3-1.12*10^-6*E54^4+6.536*10^-9*E54^5)+(0.8245-0.00409*E54+7.6438*10^-5*E54^2-8.2467*10^-7*E54^3+5.3875*10^-9*E54^4)*F54+(-5.72466*10^-3+1.0227*10^-4*E54-1.6546*10^-6*E54^2)*F54^1.5+4.8314*10^-4*F54^2)-1000</f>
        <v>26.5551436306043</v>
      </c>
      <c r="I54" s="5" t="n">
        <v>152.19</v>
      </c>
      <c r="J54" s="1" t="n">
        <v>88.54</v>
      </c>
      <c r="L54" s="1" t="n">
        <v>33.9026</v>
      </c>
      <c r="M54" s="7" t="n">
        <v>2.609</v>
      </c>
      <c r="N54" s="14" t="n">
        <f aca="false">(M54*1000/22.4)/(1+H54/1000)</f>
        <v>113.460260764741</v>
      </c>
      <c r="O54" s="7" t="n">
        <v>2.259189</v>
      </c>
      <c r="P54" s="5" t="n">
        <v>31.56958</v>
      </c>
      <c r="Q54" s="5" t="n">
        <v>43.95492</v>
      </c>
    </row>
    <row r="55" customFormat="false" ht="14.65" hidden="false" customHeight="false" outlineLevel="0" collapsed="false">
      <c r="A55" s="1" t="n">
        <v>12</v>
      </c>
      <c r="B55" s="1" t="n">
        <v>48</v>
      </c>
      <c r="C55" s="1" t="n">
        <v>175</v>
      </c>
      <c r="D55" s="5" t="n">
        <v>174.204</v>
      </c>
      <c r="E55" s="1" t="n">
        <v>6.8514</v>
      </c>
      <c r="F55" s="1" t="n">
        <v>33.931</v>
      </c>
      <c r="G55" s="1" t="n">
        <v>6.8514</v>
      </c>
      <c r="H55" s="25" t="n">
        <f aca="false">((999.842594+6.794*10^-2*E55-9.0953*10^-3*E55^2+1.001685*10^-4*E55^3-1.12*10^-6*E55^4+6.536*10^-9*E55^5)+(0.8245-0.00409*E55+7.6438*10^-5*E55^2-8.2467*10^-7*E55^3+5.3875*10^-9*E55^4)*F55+(-5.72466*10^-3+1.0227*10^-4*E55-1.6546*10^-6*E55^2)*F55^1.5+4.8314*10^-4*F55^2)-1000</f>
        <v>26.5973264359432</v>
      </c>
      <c r="I55" s="5" t="n">
        <v>174.204</v>
      </c>
      <c r="J55" s="1" t="n">
        <v>88.63</v>
      </c>
      <c r="L55" s="1" t="n">
        <v>33.9242</v>
      </c>
      <c r="M55" s="7" t="n">
        <v>2.44</v>
      </c>
      <c r="N55" s="14" t="n">
        <f aca="false">(M55*1000/22.4)/(1+H55/1000)</f>
        <v>106.106424226469</v>
      </c>
      <c r="O55" s="7" t="n">
        <v>2.329184</v>
      </c>
      <c r="P55" s="5" t="n">
        <v>32.41381</v>
      </c>
      <c r="Q55" s="5" t="n">
        <v>46.21992</v>
      </c>
    </row>
    <row r="56" customFormat="false" ht="14.65" hidden="false" customHeight="false" outlineLevel="0" collapsed="false">
      <c r="A56" s="1" t="n">
        <v>12</v>
      </c>
      <c r="B56" s="1" t="n">
        <v>47</v>
      </c>
      <c r="C56" s="1" t="n">
        <v>200</v>
      </c>
      <c r="D56" s="5" t="n">
        <v>198.533</v>
      </c>
      <c r="E56" s="1" t="n">
        <v>6.6633</v>
      </c>
      <c r="F56" s="1" t="n">
        <v>33.9443</v>
      </c>
      <c r="G56" s="1" t="n">
        <v>6.6633</v>
      </c>
      <c r="H56" s="25" t="n">
        <f aca="false">((999.842594+6.794*10^-2*E56-9.0953*10^-3*E56^2+1.001685*10^-4*E56^3-1.12*10^-6*E56^4+6.536*10^-9*E56^5)+(0.8245-0.00409*E56+7.6438*10^-5*E56^2-8.2467*10^-7*E56^3+5.3875*10^-9*E56^4)*F56+(-5.72466*10^-3+1.0227*10^-4*E56-1.6546*10^-6*E56^2)*F56^1.5+4.8314*10^-4*F56^2)-1000</f>
        <v>26.6330397775546</v>
      </c>
      <c r="I56" s="5" t="n">
        <v>198.533</v>
      </c>
      <c r="J56" s="1" t="n">
        <v>88.7</v>
      </c>
      <c r="L56" s="1" t="n">
        <v>33.9371</v>
      </c>
      <c r="M56" s="7" t="n">
        <v>2.321</v>
      </c>
      <c r="N56" s="14" t="n">
        <f aca="false">(M56*1000/22.4)/(1+H56/1000)</f>
        <v>100.928050641174</v>
      </c>
      <c r="O56" s="7" t="n">
        <v>2.38164</v>
      </c>
      <c r="P56" s="5" t="n">
        <v>33.52168</v>
      </c>
      <c r="Q56" s="5" t="n">
        <v>48.67891</v>
      </c>
    </row>
    <row r="57" customFormat="false" ht="14.65" hidden="false" customHeight="false" outlineLevel="0" collapsed="false">
      <c r="A57" s="1" t="n">
        <v>12</v>
      </c>
      <c r="B57" s="1" t="n">
        <v>46</v>
      </c>
      <c r="C57" s="1" t="n">
        <v>250</v>
      </c>
      <c r="D57" s="5" t="n">
        <v>248.543</v>
      </c>
      <c r="E57" s="1" t="n">
        <v>6.1302</v>
      </c>
      <c r="F57" s="1" t="n">
        <v>33.966</v>
      </c>
      <c r="G57" s="1" t="n">
        <v>6.1302</v>
      </c>
      <c r="H57" s="25" t="n">
        <f aca="false">((999.842594+6.794*10^-2*E57-9.0953*10^-3*E57^2+1.001685*10^-4*E57^3-1.12*10^-6*E57^4+6.536*10^-9*E57^5)+(0.8245-0.00409*E57+7.6438*10^-5*E57^2-8.2467*10^-7*E57^3+5.3875*10^-9*E57^4)*F57+(-5.72466*10^-3+1.0227*10^-4*E57-1.6546*10^-6*E57^2)*F57^1.5+4.8314*10^-4*F57^2)-1000</f>
        <v>26.7195258349129</v>
      </c>
      <c r="I57" s="5" t="n">
        <v>248.543</v>
      </c>
      <c r="J57" s="1" t="n">
        <v>88.85</v>
      </c>
      <c r="L57" s="1" t="n">
        <v>33.9605</v>
      </c>
      <c r="M57" s="7" t="n">
        <v>2.035</v>
      </c>
      <c r="N57" s="14" t="n">
        <f aca="false">(M57*1000/22.4)/(1+H57/1000)</f>
        <v>88.4839647048087</v>
      </c>
      <c r="O57" s="7" t="n">
        <v>2.517166</v>
      </c>
      <c r="P57" s="5" t="n">
        <v>35.31495</v>
      </c>
      <c r="Q57" s="5" t="n">
        <v>55.88898</v>
      </c>
    </row>
    <row r="58" customFormat="false" ht="14.65" hidden="false" customHeight="false" outlineLevel="0" collapsed="false">
      <c r="A58" s="1" t="n">
        <v>12</v>
      </c>
      <c r="B58" s="1" t="n">
        <v>45</v>
      </c>
      <c r="C58" s="1" t="n">
        <v>300</v>
      </c>
      <c r="D58" s="5" t="n">
        <v>302.477</v>
      </c>
      <c r="E58" s="1" t="n">
        <v>5.7376</v>
      </c>
      <c r="F58" s="1" t="n">
        <v>33.9845</v>
      </c>
      <c r="G58" s="1" t="n">
        <v>5.7376</v>
      </c>
      <c r="H58" s="25" t="n">
        <f aca="false">((999.842594+6.794*10^-2*E58-9.0953*10^-3*E58^2+1.001685*10^-4*E58^3-1.12*10^-6*E58^4+6.536*10^-9*E58^5)+(0.8245-0.00409*E58+7.6438*10^-5*E58^2-8.2467*10^-7*E58^3+5.3875*10^-9*E58^4)*F58+(-5.72466*10^-3+1.0227*10^-4*E58-1.6546*10^-6*E58^2)*F58^1.5+4.8314*10^-4*F58^2)-1000</f>
        <v>26.7831803456663</v>
      </c>
      <c r="I58" s="5" t="n">
        <v>302.477</v>
      </c>
      <c r="J58" s="1" t="n">
        <v>88.92</v>
      </c>
      <c r="L58" s="1" t="n">
        <v>33.9774</v>
      </c>
      <c r="M58" s="7" t="n">
        <v>1.725</v>
      </c>
      <c r="N58" s="14" t="n">
        <f aca="false">(M58*1000/22.4)/(1+H58/1000)</f>
        <v>75.0001850882516</v>
      </c>
      <c r="O58" s="7" t="n">
        <v>2.665651</v>
      </c>
      <c r="P58" s="5" t="n">
        <v>37.52942</v>
      </c>
      <c r="Q58" s="5" t="n">
        <v>62.56152</v>
      </c>
    </row>
    <row r="59" customFormat="false" ht="14.65" hidden="false" customHeight="false" outlineLevel="0" collapsed="false">
      <c r="A59" s="1" t="n">
        <v>12</v>
      </c>
      <c r="B59" s="1" t="n">
        <v>44</v>
      </c>
      <c r="C59" s="1" t="n">
        <v>400</v>
      </c>
      <c r="D59" s="5" t="n">
        <v>398.371</v>
      </c>
      <c r="E59" s="1" t="n">
        <v>5.0747</v>
      </c>
      <c r="F59" s="1" t="n">
        <v>34.0554</v>
      </c>
      <c r="G59" s="1" t="n">
        <v>5.0747</v>
      </c>
      <c r="H59" s="25" t="n">
        <f aca="false">((999.842594+6.794*10^-2*E59-9.0953*10^-3*E59^2+1.001685*10^-4*E59^3-1.12*10^-6*E59^4+6.536*10^-9*E59^5)+(0.8245-0.00409*E59+7.6438*10^-5*E59^2-8.2467*10^-7*E59^3+5.3875*10^-9*E59^4)*F59+(-5.72466*10^-3+1.0227*10^-4*E59-1.6546*10^-6*E59^2)*F59^1.5+4.8314*10^-4*F59^2)-1000</f>
        <v>26.9181431404941</v>
      </c>
      <c r="I59" s="5" t="n">
        <v>398.371</v>
      </c>
      <c r="J59" s="1" t="n">
        <v>89.07</v>
      </c>
      <c r="L59" s="6" t="n">
        <v>34.0489</v>
      </c>
      <c r="M59" s="7" t="n">
        <v>1.017</v>
      </c>
      <c r="N59" s="14" t="n">
        <f aca="false">(M59*1000/22.4)/(1+H59/1000)</f>
        <v>44.2116891375969</v>
      </c>
      <c r="O59" s="7" t="n">
        <v>2.936035</v>
      </c>
      <c r="P59" s="5" t="n">
        <v>40.63884</v>
      </c>
      <c r="Q59" s="5" t="n">
        <v>78.67612</v>
      </c>
    </row>
    <row r="60" customFormat="false" ht="14.65" hidden="false" customHeight="false" outlineLevel="0" collapsed="false">
      <c r="A60" s="1" t="n">
        <v>12</v>
      </c>
      <c r="B60" s="1" t="n">
        <v>43</v>
      </c>
      <c r="C60" s="1" t="n">
        <v>600</v>
      </c>
      <c r="D60" s="5" t="n">
        <v>600.501</v>
      </c>
      <c r="E60" s="1" t="n">
        <v>4.3408</v>
      </c>
      <c r="F60" s="1" t="n">
        <v>34.1822</v>
      </c>
      <c r="G60" s="1" t="n">
        <v>4.3408</v>
      </c>
      <c r="H60" s="25" t="n">
        <f aca="false">((999.842594+6.794*10^-2*E60-9.0953*10^-3*E60^2+1.001685*10^-4*E60^3-1.12*10^-6*E60^4+6.536*10^-9*E60^5)+(0.8245-0.00409*E60+7.6438*10^-5*E60^2-8.2467*10^-7*E60^3+5.3875*10^-9*E60^4)*F60+(-5.72466*10^-3+1.0227*10^-4*E60-1.6546*10^-6*E60^2)*F60^1.5+4.8314*10^-4*F60^2)-1000</f>
        <v>27.1002221792874</v>
      </c>
      <c r="I60" s="5" t="n">
        <v>600.501</v>
      </c>
      <c r="J60" s="1" t="n">
        <v>89.2</v>
      </c>
      <c r="L60" s="6" t="n">
        <v>34.1713</v>
      </c>
      <c r="M60" s="7" t="n">
        <v>0.476</v>
      </c>
      <c r="N60" s="14" t="n">
        <f aca="false">(M60*1000/22.4)/(1+H60/1000)</f>
        <v>20.6893149676397</v>
      </c>
      <c r="O60" s="7" t="n">
        <v>3.144964</v>
      </c>
      <c r="P60" s="5" t="n">
        <v>43.7993</v>
      </c>
      <c r="Q60" s="5" t="n">
        <v>98.46244</v>
      </c>
    </row>
    <row r="61" customFormat="false" ht="14.65" hidden="false" customHeight="false" outlineLevel="0" collapsed="false">
      <c r="A61" s="1" t="n">
        <v>12</v>
      </c>
      <c r="B61" s="1" t="n">
        <v>42</v>
      </c>
      <c r="C61" s="31" t="n">
        <v>800</v>
      </c>
      <c r="D61" s="5" t="n">
        <v>798.555</v>
      </c>
      <c r="E61" s="1" t="n">
        <v>3.8024</v>
      </c>
      <c r="F61" s="1" t="n">
        <v>34.32</v>
      </c>
      <c r="G61" s="1" t="n">
        <v>3.8024</v>
      </c>
      <c r="H61" s="25" t="n">
        <f aca="false">((999.842594+6.794*10^-2*E61-9.0953*10^-3*E61^2+1.001685*10^-4*E61^3-1.12*10^-6*E61^4+6.536*10^-9*E61^5)+(0.8245-0.00409*E61+7.6438*10^-5*E61^2-8.2467*10^-7*E61^3+5.3875*10^-9*E61^4)*F61+(-5.72466*10^-3+1.0227*10^-4*E61-1.6546*10^-6*E61^2)*F61^1.5+4.8314*10^-4*F61^2)-1000</f>
        <v>27.2656790600468</v>
      </c>
      <c r="I61" s="5" t="n">
        <v>798.555</v>
      </c>
      <c r="J61" s="1" t="n">
        <v>89.18</v>
      </c>
      <c r="K61" s="29"/>
      <c r="L61" s="6" t="n">
        <v>34.313</v>
      </c>
      <c r="M61" s="7" t="n">
        <v>0.3</v>
      </c>
      <c r="N61" s="14" t="n">
        <f aca="false">(M61*1000/22.4)/(1+H61/1000)</f>
        <v>13.0373840145343</v>
      </c>
      <c r="O61" s="7" t="n">
        <v>3.236241</v>
      </c>
      <c r="P61" s="5" t="n">
        <v>44.22057</v>
      </c>
      <c r="Q61" s="5" t="n">
        <v>118.8962</v>
      </c>
    </row>
    <row r="62" customFormat="false" ht="14.65" hidden="false" customHeight="false" outlineLevel="0" collapsed="false">
      <c r="A62" s="1" t="n">
        <v>12</v>
      </c>
      <c r="B62" s="1" t="n">
        <v>41</v>
      </c>
      <c r="C62" s="32" t="n">
        <v>1000</v>
      </c>
      <c r="D62" s="5" t="n">
        <v>998.01</v>
      </c>
      <c r="E62" s="1" t="n">
        <v>3.3484</v>
      </c>
      <c r="F62" s="1" t="n">
        <v>34.4018</v>
      </c>
      <c r="G62" s="1" t="n">
        <v>3.3484</v>
      </c>
      <c r="H62" s="25" t="n">
        <f aca="false">((999.842594+6.794*10^-2*E62-9.0953*10^-3*E62^2+1.001685*10^-4*E62^3-1.12*10^-6*E62^4+6.536*10^-9*E62^5)+(0.8245-0.00409*E62+7.6438*10^-5*E62^2-8.2467*10^-7*E62^3+5.3875*10^-9*E62^4)*F62+(-5.72466*10^-3+1.0227*10^-4*E62-1.6546*10^-6*E62^2)*F62^1.5+4.8314*10^-4*F62^2)-1000</f>
        <v>27.3753629329124</v>
      </c>
      <c r="I62" s="5" t="n">
        <v>998.01</v>
      </c>
      <c r="J62" s="1" t="n">
        <v>89.24</v>
      </c>
      <c r="K62" s="29"/>
      <c r="L62" s="1" t="n">
        <v>34.3953</v>
      </c>
      <c r="M62" s="7" t="n">
        <v>0.344</v>
      </c>
      <c r="N62" s="14" t="n">
        <f aca="false">(M62*1000/22.4)/(1+H62/1000)</f>
        <v>14.947937639172</v>
      </c>
      <c r="O62" s="7" t="n">
        <v>3.240507</v>
      </c>
      <c r="P62" s="5" t="n">
        <v>44.79977</v>
      </c>
      <c r="Q62" s="5" t="n">
        <v>132.1667</v>
      </c>
    </row>
    <row r="63" customFormat="false" ht="14.65" hidden="false" customHeight="false" outlineLevel="0" collapsed="false">
      <c r="A63" s="1" t="n">
        <v>12</v>
      </c>
      <c r="B63" s="1" t="n">
        <v>40</v>
      </c>
      <c r="C63" s="1" t="n">
        <v>1250</v>
      </c>
      <c r="D63" s="5" t="n">
        <v>1243.808</v>
      </c>
      <c r="E63" s="1" t="n">
        <v>2.8849</v>
      </c>
      <c r="F63" s="1" t="n">
        <v>34.4562</v>
      </c>
      <c r="G63" s="1" t="n">
        <v>2.8849</v>
      </c>
      <c r="H63" s="25" t="n">
        <f aca="false">((999.842594+6.794*10^-2*E63-9.0953*10^-3*E63^2+1.001685*10^-4*E63^3-1.12*10^-6*E63^4+6.536*10^-9*E63^5)+(0.8245-0.00409*E63+7.6438*10^-5*E63^2-8.2467*10^-7*E63^3+5.3875*10^-9*E63^4)*F63+(-5.72466*10^-3+1.0227*10^-4*E63-1.6546*10^-6*E63^2)*F63^1.5+4.8314*10^-4*F63^2)-1000</f>
        <v>27.4616966496549</v>
      </c>
      <c r="I63" s="5" t="n">
        <v>1243.808</v>
      </c>
      <c r="J63" s="1" t="n">
        <v>89.36</v>
      </c>
      <c r="K63" s="29"/>
      <c r="L63" s="6" t="n">
        <v>34.4497</v>
      </c>
      <c r="M63" s="7" t="n">
        <v>0.44</v>
      </c>
      <c r="N63" s="14" t="n">
        <f aca="false">(M63*1000/22.4)/(1+H63/1000)</f>
        <v>19.1178485844373</v>
      </c>
      <c r="O63" s="7" t="n">
        <v>3.21003</v>
      </c>
      <c r="P63" s="5" t="n">
        <v>45.16832</v>
      </c>
      <c r="Q63" s="5" t="n">
        <v>149.7193</v>
      </c>
    </row>
    <row r="64" customFormat="false" ht="14.65" hidden="false" customHeight="false" outlineLevel="0" collapsed="false">
      <c r="A64" s="1" t="n">
        <v>12</v>
      </c>
      <c r="B64" s="1" t="n">
        <v>39</v>
      </c>
      <c r="C64" s="9" t="n">
        <v>1500</v>
      </c>
      <c r="D64" s="5" t="n">
        <v>1498.062</v>
      </c>
      <c r="E64" s="1" t="n">
        <v>2.354</v>
      </c>
      <c r="F64" s="1" t="n">
        <v>34.5233</v>
      </c>
      <c r="G64" s="1" t="n">
        <v>2.354</v>
      </c>
      <c r="H64" s="25" t="n">
        <f aca="false">((999.842594+6.794*10^-2*E64-9.0953*10^-3*E64^2+1.001685*10^-4*E64^3-1.12*10^-6*E64^4+6.536*10^-9*E64^5)+(0.8245-0.00409*E64+7.6438*10^-5*E64^2-8.2467*10^-7*E64^3+5.3875*10^-9*E64^4)*F64+(-5.72466*10^-3+1.0227*10^-4*E64-1.6546*10^-6*E64^2)*F64^1.5+4.8314*10^-4*F64^2)-1000</f>
        <v>27.5613090664124</v>
      </c>
      <c r="I64" s="5" t="n">
        <v>1498.062</v>
      </c>
      <c r="J64" s="1" t="n">
        <v>89.35</v>
      </c>
      <c r="K64" s="11"/>
      <c r="L64" s="12" t="n">
        <v>34.5178</v>
      </c>
      <c r="M64" s="7" t="n">
        <v>0.775</v>
      </c>
      <c r="N64" s="14" t="n">
        <f aca="false">(M64*1000/22.4)/(1+H64/1000)</f>
        <v>33.6702189742317</v>
      </c>
      <c r="O64" s="7" t="n">
        <v>3.127338</v>
      </c>
      <c r="P64" s="5" t="n">
        <v>44.00994</v>
      </c>
      <c r="Q64" s="5" t="n">
        <v>161.8199</v>
      </c>
    </row>
    <row r="65" customFormat="false" ht="14.65" hidden="false" customHeight="false" outlineLevel="0" collapsed="false">
      <c r="A65" s="1" t="n">
        <v>12</v>
      </c>
      <c r="B65" s="1" t="n">
        <v>38</v>
      </c>
      <c r="C65" s="9" t="n">
        <v>1750</v>
      </c>
      <c r="D65" s="5" t="n">
        <v>1750.945</v>
      </c>
      <c r="E65" s="1" t="n">
        <v>2.1242</v>
      </c>
      <c r="F65" s="1" t="n">
        <v>34.5606</v>
      </c>
      <c r="G65" s="1" t="n">
        <v>2.1242</v>
      </c>
      <c r="H65" s="25" t="n">
        <f aca="false">((999.842594+6.794*10^-2*E65-9.0953*10^-3*E65^2+1.001685*10^-4*E65^3-1.12*10^-6*E65^4+6.536*10^-9*E65^5)+(0.8245-0.00409*E65+7.6438*10^-5*E65^2-8.2467*10^-7*E65^3+5.3875*10^-9*E65^4)*F65+(-5.72466*10^-3+1.0227*10^-4*E65-1.6546*10^-6*E65^2)*F65^1.5+4.8314*10^-4*F65^2)-1000</f>
        <v>27.6100019728735</v>
      </c>
      <c r="I65" s="5" t="n">
        <v>1750.945</v>
      </c>
      <c r="J65" s="1" t="n">
        <v>89.3</v>
      </c>
      <c r="K65" s="11"/>
      <c r="L65" s="12" t="n">
        <v>34.555</v>
      </c>
      <c r="M65" s="7" t="n">
        <v>1.113</v>
      </c>
      <c r="N65" s="14" t="n">
        <f aca="false">(M65*1000/22.4)/(1+H65/1000)</f>
        <v>48.3524877186935</v>
      </c>
      <c r="O65" s="7" t="n">
        <v>3.066354</v>
      </c>
      <c r="P65" s="5" t="n">
        <v>43.64132</v>
      </c>
      <c r="Q65" s="5" t="n">
        <v>165.0585</v>
      </c>
      <c r="R65" s="15"/>
      <c r="T65" s="16"/>
      <c r="U65" s="16"/>
      <c r="V65" s="16"/>
      <c r="W65" s="16"/>
    </row>
    <row r="66" customFormat="false" ht="14.65" hidden="false" customHeight="false" outlineLevel="0" collapsed="false">
      <c r="A66" s="1" t="n">
        <v>12</v>
      </c>
      <c r="B66" s="1" t="n">
        <v>37</v>
      </c>
      <c r="C66" s="9" t="s">
        <v>75</v>
      </c>
      <c r="D66" s="5" t="n">
        <v>2162.241</v>
      </c>
      <c r="E66" s="1" t="n">
        <v>1.8917</v>
      </c>
      <c r="F66" s="1" t="n">
        <v>34.6045</v>
      </c>
      <c r="G66" s="1" t="n">
        <v>1.8917</v>
      </c>
      <c r="H66" s="25" t="n">
        <f aca="false">((999.842594+6.794*10^-2*E66-9.0953*10^-3*E66^2+1.001685*10^-4*E66^3-1.12*10^-6*E66^4+6.536*10^-9*E66^5)+(0.8245-0.00409*E66+7.6438*10^-5*E66^2-8.2467*10^-7*E66^3+5.3875*10^-9*E66^4)*F66+(-5.72466*10^-3+1.0227*10^-4*E66-1.6546*10^-6*E66^2)*F66^1.5+4.8314*10^-4*F66^2)-1000</f>
        <v>27.6635745312619</v>
      </c>
      <c r="I66" s="5" t="n">
        <v>2162.241</v>
      </c>
      <c r="J66" s="1" t="n">
        <v>88.58</v>
      </c>
      <c r="K66" s="11"/>
      <c r="L66" s="6" t="n">
        <v>34.5997</v>
      </c>
      <c r="M66" s="7" t="n">
        <v>1.687</v>
      </c>
      <c r="N66" s="14" t="n">
        <f aca="false">(M66*1000/22.4)/(1+H66/1000)</f>
        <v>73.285170231271</v>
      </c>
      <c r="O66" s="7" t="n">
        <v>2.996624</v>
      </c>
      <c r="P66" s="5" t="n">
        <v>42.21928</v>
      </c>
      <c r="Q66" s="5" t="n">
        <v>176.3277</v>
      </c>
      <c r="R66" s="15"/>
      <c r="S66" s="17"/>
      <c r="T66" s="16"/>
      <c r="U66" s="16"/>
      <c r="V66" s="16"/>
      <c r="W66" s="16"/>
    </row>
    <row r="67" customFormat="false" ht="14.65" hidden="false" customHeight="false" outlineLevel="0" collapsed="false">
      <c r="A67" s="1" t="n">
        <v>14</v>
      </c>
      <c r="B67" s="1" t="n">
        <v>73</v>
      </c>
      <c r="C67" s="1" t="n">
        <v>0</v>
      </c>
      <c r="D67" s="5" t="n">
        <v>2.509</v>
      </c>
      <c r="E67" s="1" t="n">
        <v>7.5305</v>
      </c>
      <c r="F67" s="1" t="n">
        <v>32.7301</v>
      </c>
      <c r="G67" s="1" t="n">
        <v>7.5305</v>
      </c>
      <c r="H67" s="25" t="n">
        <f aca="false">((999.842594+6.794*10^-2*E67-9.0953*10^-3*E67^2+1.001685*10^-4*E67^3-1.12*10^-6*E67^4+6.536*10^-9*E67^5)+(0.8245-0.00409*E67+7.6438*10^-5*E67^2-8.2467*10^-7*E67^3+5.3875*10^-9*E67^4)*F67+(-5.72466*10^-3+1.0227*10^-4*E67-1.6546*10^-6*E67^2)*F67^1.5+4.8314*10^-4*F67^2)-1000</f>
        <v>25.558839862688</v>
      </c>
      <c r="I67" s="5" t="n">
        <v>2.509</v>
      </c>
      <c r="J67" s="1" t="n">
        <v>83.91</v>
      </c>
      <c r="L67" s="1" t="n">
        <v>32.7241</v>
      </c>
      <c r="M67" s="7" t="n">
        <v>6.527</v>
      </c>
      <c r="N67" s="14" t="n">
        <f aca="false">(M67*1000/22.4)/(1+H67/1000)</f>
        <v>284.122097382966</v>
      </c>
      <c r="O67" s="7" t="n">
        <v>0.9489582</v>
      </c>
      <c r="P67" s="5" t="n">
        <v>9.207136</v>
      </c>
      <c r="Q67" s="5" t="n">
        <v>11.18563</v>
      </c>
      <c r="R67" s="33" t="n">
        <v>0.474478787878788</v>
      </c>
    </row>
    <row r="68" customFormat="false" ht="14.65" hidden="false" customHeight="false" outlineLevel="0" collapsed="false">
      <c r="A68" s="1" t="n">
        <v>14</v>
      </c>
      <c r="B68" s="1" t="n">
        <v>72</v>
      </c>
      <c r="C68" s="1" t="n">
        <v>10</v>
      </c>
      <c r="D68" s="5" t="n">
        <v>9.892</v>
      </c>
      <c r="E68" s="1" t="n">
        <v>7.5257</v>
      </c>
      <c r="F68" s="1" t="n">
        <v>32.7302</v>
      </c>
      <c r="G68" s="1" t="n">
        <v>7.5257</v>
      </c>
      <c r="H68" s="25" t="n">
        <f aca="false">((999.842594+6.794*10^-2*E68-9.0953*10^-3*E68^2+1.001685*10^-4*E68^3-1.12*10^-6*E68^4+6.536*10^-9*E68^5)+(0.8245-0.00409*E68+7.6438*10^-5*E68^2-8.2467*10^-7*E68^3+5.3875*10^-9*E68^4)*F68+(-5.72466*10^-3+1.0227*10^-4*E68-1.6546*10^-6*E68^2)*F68^1.5+4.8314*10^-4*F68^2)-1000</f>
        <v>25.5595893970867</v>
      </c>
      <c r="I68" s="5" t="n">
        <v>9.892</v>
      </c>
      <c r="J68" s="1" t="n">
        <v>87.2</v>
      </c>
      <c r="L68" s="1" t="n">
        <v>32.7244</v>
      </c>
      <c r="M68" s="7" t="n">
        <v>6.515</v>
      </c>
      <c r="N68" s="14" t="n">
        <f aca="false">(M68*1000/22.4)/(1+H68/1000)</f>
        <v>283.599526826813</v>
      </c>
      <c r="O68" s="7" t="n">
        <v>0.9577136</v>
      </c>
      <c r="P68" s="5" t="n">
        <v>9.313064</v>
      </c>
      <c r="Q68" s="5" t="n">
        <v>11.32498</v>
      </c>
      <c r="R68" s="33" t="n">
        <v>0.440444444444444</v>
      </c>
    </row>
    <row r="69" customFormat="false" ht="14.65" hidden="false" customHeight="false" outlineLevel="0" collapsed="false">
      <c r="A69" s="1" t="n">
        <v>14</v>
      </c>
      <c r="B69" s="1" t="n">
        <v>71</v>
      </c>
      <c r="C69" s="1" t="n">
        <v>15</v>
      </c>
      <c r="D69" s="5" t="n">
        <v>15.47</v>
      </c>
      <c r="E69" s="1" t="n">
        <v>7.5236</v>
      </c>
      <c r="F69" s="1" t="n">
        <v>32.7295</v>
      </c>
      <c r="G69" s="1" t="n">
        <v>7.5236</v>
      </c>
      <c r="H69" s="25" t="n">
        <f aca="false">((999.842594+6.794*10^-2*E69-9.0953*10^-3*E69^2+1.001685*10^-4*E69^3-1.12*10^-6*E69^4+6.536*10^-9*E69^5)+(0.8245-0.00409*E69+7.6438*10^-5*E69^2-8.2467*10^-7*E69^3+5.3875*10^-9*E69^4)*F69+(-5.72466*10^-3+1.0227*10^-4*E69-1.6546*10^-6*E69^2)*F69^1.5+4.8314*10^-4*F69^2)-1000</f>
        <v>25.5593326360238</v>
      </c>
      <c r="I69" s="5" t="n">
        <v>15.47</v>
      </c>
      <c r="J69" s="1" t="n">
        <v>87.2</v>
      </c>
      <c r="L69" s="1" t="n">
        <v>32.7233</v>
      </c>
      <c r="M69" s="7" t="n">
        <v>6.528</v>
      </c>
      <c r="N69" s="14" t="n">
        <f aca="false">(M69*1000/22.4)/(1+H69/1000)</f>
        <v>284.165491117422</v>
      </c>
      <c r="O69" s="7" t="n">
        <v>0.9576141</v>
      </c>
      <c r="P69" s="5" t="n">
        <v>9.207136</v>
      </c>
      <c r="Q69" s="5" t="n">
        <v>11.27929</v>
      </c>
      <c r="R69" s="33" t="n">
        <v>0.476156156156156</v>
      </c>
    </row>
    <row r="70" customFormat="false" ht="14.65" hidden="false" customHeight="false" outlineLevel="0" collapsed="false">
      <c r="A70" s="1" t="n">
        <v>14</v>
      </c>
      <c r="B70" s="1" t="n">
        <v>70</v>
      </c>
      <c r="C70" s="1" t="n">
        <v>20</v>
      </c>
      <c r="D70" s="5" t="n">
        <v>19.931</v>
      </c>
      <c r="E70" s="1" t="n">
        <v>7.5245</v>
      </c>
      <c r="F70" s="1" t="n">
        <v>32.729</v>
      </c>
      <c r="G70" s="1" t="n">
        <v>7.5245</v>
      </c>
      <c r="H70" s="25" t="n">
        <f aca="false">((999.842594+6.794*10^-2*E70-9.0953*10^-3*E70^2+1.001685*10^-4*E70^3-1.12*10^-6*E70^4+6.536*10^-9*E70^5)+(0.8245-0.00409*E70+7.6438*10^-5*E70^2-8.2467*10^-7*E70^3+5.3875*10^-9*E70^4)*F70+(-5.72466*10^-3+1.0227*10^-4*E70-1.6546*10^-6*E70^2)*F70^1.5+4.8314*10^-4*F70^2)-1000</f>
        <v>25.5588138687492</v>
      </c>
      <c r="I70" s="5" t="n">
        <v>19.931</v>
      </c>
      <c r="J70" s="1" t="n">
        <v>87.18</v>
      </c>
      <c r="L70" s="1" t="n">
        <v>32.7244</v>
      </c>
      <c r="M70" s="7" t="n">
        <v>6.527</v>
      </c>
      <c r="N70" s="14" t="n">
        <f aca="false">(M70*1000/22.4)/(1+H70/1000)</f>
        <v>284.12210458436</v>
      </c>
      <c r="O70" s="7" t="n">
        <v>0.9486595</v>
      </c>
      <c r="P70" s="5" t="n">
        <v>9.2601</v>
      </c>
      <c r="Q70" s="5" t="n">
        <v>11.41644</v>
      </c>
      <c r="R70" s="33" t="n">
        <v>0.434123867069486</v>
      </c>
    </row>
    <row r="71" customFormat="false" ht="14.65" hidden="false" customHeight="false" outlineLevel="0" collapsed="false">
      <c r="A71" s="1" t="n">
        <v>14</v>
      </c>
      <c r="B71" s="1" t="n">
        <v>69</v>
      </c>
      <c r="C71" s="1" t="n">
        <v>30</v>
      </c>
      <c r="D71" s="5" t="n">
        <v>30.96</v>
      </c>
      <c r="E71" s="1" t="n">
        <v>7.5259</v>
      </c>
      <c r="F71" s="1" t="n">
        <v>32.7325</v>
      </c>
      <c r="G71" s="1" t="n">
        <v>7.5259</v>
      </c>
      <c r="H71" s="25" t="n">
        <f aca="false">((999.842594+6.794*10^-2*E71-9.0953*10^-3*E71^2+1.001685*10^-4*E71^3-1.12*10^-6*E71^4+6.536*10^-9*E71^5)+(0.8245-0.00409*E71+7.6438*10^-5*E71^2-8.2467*10^-7*E71^3+5.3875*10^-9*E71^4)*F71+(-5.72466*10^-3+1.0227*10^-4*E71-1.6546*10^-6*E71^2)*F71^1.5+4.8314*10^-4*F71^2)-1000</f>
        <v>25.5613692820968</v>
      </c>
      <c r="I71" s="5" t="n">
        <v>30.96</v>
      </c>
      <c r="J71" s="1" t="n">
        <v>87.26</v>
      </c>
      <c r="L71" s="1" t="n">
        <v>32.7287</v>
      </c>
      <c r="M71" s="7" t="n">
        <v>6.514</v>
      </c>
      <c r="N71" s="14" t="n">
        <f aca="false">(M71*1000/22.4)/(1+H71/1000)</f>
        <v>283.555504466921</v>
      </c>
      <c r="O71" s="7" t="n">
        <v>0.9529877</v>
      </c>
      <c r="P71" s="5" t="n">
        <v>9.207136</v>
      </c>
      <c r="Q71" s="5" t="n">
        <v>11.37001</v>
      </c>
      <c r="R71" s="33" t="n">
        <v>0.423879056047198</v>
      </c>
    </row>
    <row r="72" customFormat="false" ht="14.65" hidden="false" customHeight="false" outlineLevel="0" collapsed="false">
      <c r="A72" s="1" t="n">
        <v>14</v>
      </c>
      <c r="B72" s="1" t="n">
        <v>68</v>
      </c>
      <c r="C72" s="1" t="n">
        <v>40</v>
      </c>
      <c r="D72" s="5" t="n">
        <v>40.332</v>
      </c>
      <c r="E72" s="1" t="n">
        <v>7.5291</v>
      </c>
      <c r="F72" s="1" t="n">
        <v>32.7342</v>
      </c>
      <c r="G72" s="1" t="n">
        <v>7.5291</v>
      </c>
      <c r="H72" s="25" t="n">
        <f aca="false">((999.842594+6.794*10^-2*E72-9.0953*10^-3*E72^2+1.001685*10^-4*E72^3-1.12*10^-6*E72^4+6.536*10^-9*E72^5)+(0.8245-0.00409*E72+7.6438*10^-5*E72^2-8.2467*10^-7*E72^3+5.3875*10^-9*E72^4)*F72+(-5.72466*10^-3+1.0227*10^-4*E72-1.6546*10^-6*E72^2)*F72^1.5+4.8314*10^-4*F72^2)-1000</f>
        <v>25.5622582105195</v>
      </c>
      <c r="I72" s="5" t="n">
        <v>40.332</v>
      </c>
      <c r="J72" s="1" t="n">
        <v>87.33</v>
      </c>
      <c r="L72" s="1"/>
      <c r="M72" s="7" t="n">
        <v>6.506</v>
      </c>
      <c r="N72" s="14" t="n">
        <f aca="false">(M72*1000/22.4)/(1+H72/1000)</f>
        <v>283.207017658998</v>
      </c>
      <c r="O72" s="7" t="n">
        <v>0.9484603</v>
      </c>
      <c r="P72" s="5" t="n">
        <v>9.313064</v>
      </c>
      <c r="Q72" s="5" t="n">
        <v>11.32359</v>
      </c>
      <c r="R72" s="33" t="n">
        <v>0.436158682634731</v>
      </c>
    </row>
    <row r="73" customFormat="false" ht="14.65" hidden="false" customHeight="false" outlineLevel="0" collapsed="false">
      <c r="A73" s="1" t="n">
        <v>14</v>
      </c>
      <c r="B73" s="1" t="n">
        <v>67</v>
      </c>
      <c r="C73" s="1" t="n">
        <v>50</v>
      </c>
      <c r="D73" s="5" t="n">
        <v>49.515</v>
      </c>
      <c r="E73" s="1" t="n">
        <v>7.5579</v>
      </c>
      <c r="F73" s="1" t="n">
        <v>32.7417</v>
      </c>
      <c r="G73" s="1" t="n">
        <v>7.5579</v>
      </c>
      <c r="H73" s="25" t="n">
        <f aca="false">((999.842594+6.794*10^-2*E73-9.0953*10^-3*E73^2+1.001685*10^-4*E73^3-1.12*10^-6*E73^4+6.536*10^-9*E73^5)+(0.8245-0.00409*E73+7.6438*10^-5*E73^2-8.2467*10^-7*E73^3+5.3875*10^-9*E73^4)*F73+(-5.72466*10^-3+1.0227*10^-4*E73-1.6546*10^-6*E73^2)*F73^1.5+4.8314*10^-4*F73^2)-1000</f>
        <v>25.5641219669467</v>
      </c>
      <c r="I73" s="5" t="n">
        <v>49.515</v>
      </c>
      <c r="J73" s="1" t="n">
        <v>87.62</v>
      </c>
      <c r="L73" s="1" t="n">
        <v>32.7398</v>
      </c>
      <c r="M73" s="7" t="n">
        <v>6.456</v>
      </c>
      <c r="N73" s="14" t="n">
        <f aca="false">(M73*1000/22.4)/(1+H73/1000)</f>
        <v>281.030000505005</v>
      </c>
      <c r="O73" s="7" t="n">
        <v>0.9527886</v>
      </c>
      <c r="P73" s="5" t="n">
        <v>9.207136</v>
      </c>
      <c r="Q73" s="5" t="n">
        <v>11.63847</v>
      </c>
      <c r="R73" s="33" t="n">
        <v>0.382072289156627</v>
      </c>
    </row>
    <row r="74" customFormat="false" ht="14.65" hidden="false" customHeight="false" outlineLevel="0" collapsed="false">
      <c r="A74" s="1" t="n">
        <v>14</v>
      </c>
      <c r="B74" s="1" t="n">
        <v>66</v>
      </c>
      <c r="C74" s="1" t="n">
        <v>60</v>
      </c>
      <c r="D74" s="5" t="n">
        <v>59.049</v>
      </c>
      <c r="E74" s="1" t="n">
        <v>7.6068</v>
      </c>
      <c r="F74" s="1" t="n">
        <v>32.767</v>
      </c>
      <c r="G74" s="1" t="n">
        <v>7.6068</v>
      </c>
      <c r="H74" s="25" t="n">
        <f aca="false">((999.842594+6.794*10^-2*E74-9.0953*10^-3*E74^2+1.001685*10^-4*E74^3-1.12*10^-6*E74^4+6.536*10^-9*E74^5)+(0.8245-0.00409*E74+7.6438*10^-5*E74^2-8.2467*10^-7*E74^3+5.3875*10^-9*E74^4)*F74+(-5.72466*10^-3+1.0227*10^-4*E74-1.6546*10^-6*E74^2)*F74^1.5+4.8314*10^-4*F74^2)-1000</f>
        <v>25.5771375362694</v>
      </c>
      <c r="I74" s="5" t="n">
        <v>59.049</v>
      </c>
      <c r="J74" s="1" t="n">
        <v>87.8</v>
      </c>
      <c r="L74" s="1" t="n">
        <v>32.759</v>
      </c>
      <c r="M74" s="7" t="n">
        <v>6.406</v>
      </c>
      <c r="N74" s="14" t="n">
        <f aca="false">(M74*1000/22.4)/(1+H74/1000)</f>
        <v>278.849959101228</v>
      </c>
      <c r="O74" s="7" t="n">
        <v>0.9703994</v>
      </c>
      <c r="P74" s="5" t="n">
        <v>9.524914</v>
      </c>
      <c r="Q74" s="5" t="n">
        <v>11.59056</v>
      </c>
      <c r="R74" s="33" t="n">
        <v>0.32535843373494</v>
      </c>
    </row>
    <row r="75" customFormat="false" ht="14.65" hidden="false" customHeight="false" outlineLevel="0" collapsed="false">
      <c r="A75" s="1" t="n">
        <v>14</v>
      </c>
      <c r="B75" s="1" t="n">
        <v>65</v>
      </c>
      <c r="C75" s="1" t="n">
        <v>80</v>
      </c>
      <c r="D75" s="5" t="n">
        <v>80.101</v>
      </c>
      <c r="E75" s="1" t="n">
        <v>7.9786</v>
      </c>
      <c r="F75" s="1" t="n">
        <v>33.3306</v>
      </c>
      <c r="G75" s="1" t="n">
        <v>7.9786</v>
      </c>
      <c r="H75" s="25" t="n">
        <f aca="false">((999.842594+6.794*10^-2*E75-9.0953*10^-3*E75^2+1.001685*10^-4*E75^3-1.12*10^-6*E75^4+6.536*10^-9*E75^5)+(0.8245-0.00409*E75+7.6438*10^-5*E75^2-8.2467*10^-7*E75^3+5.3875*10^-9*E75^4)*F75+(-5.72466*10^-3+1.0227*10^-4*E75-1.6546*10^-6*E75^2)*F75^1.5+4.8314*10^-4*F75^2)-1000</f>
        <v>25.9664943004491</v>
      </c>
      <c r="I75" s="5" t="n">
        <v>80.101</v>
      </c>
      <c r="J75" s="1" t="n">
        <v>88.47</v>
      </c>
      <c r="L75" s="1" t="n">
        <v>33.316</v>
      </c>
      <c r="M75" s="7" t="n">
        <v>4.194</v>
      </c>
      <c r="N75" s="14" t="n">
        <f aca="false">(M75*1000/22.4)/(1+H75/1000)</f>
        <v>182.493428291541</v>
      </c>
      <c r="O75" s="7" t="n">
        <v>1.667975</v>
      </c>
      <c r="P75" s="5" t="n">
        <v>21.05953</v>
      </c>
      <c r="Q75" s="5" t="n">
        <v>25.75744</v>
      </c>
      <c r="R75" s="33" t="n">
        <v>0.0476636363636364</v>
      </c>
    </row>
    <row r="76" customFormat="false" ht="14.65" hidden="false" customHeight="false" outlineLevel="0" collapsed="false">
      <c r="A76" s="1" t="n">
        <v>14</v>
      </c>
      <c r="B76" s="1" t="n">
        <v>64</v>
      </c>
      <c r="C76" s="1" t="n">
        <v>100</v>
      </c>
      <c r="D76" s="5" t="n">
        <v>99.13</v>
      </c>
      <c r="E76" s="1" t="n">
        <v>7.7589</v>
      </c>
      <c r="F76" s="1" t="n">
        <v>33.6035</v>
      </c>
      <c r="G76" s="1" t="n">
        <v>7.7589</v>
      </c>
      <c r="H76" s="25" t="n">
        <f aca="false">((999.842594+6.794*10^-2*E76-9.0953*10^-3*E76^2+1.001685*10^-4*E76^3-1.12*10^-6*E76^4+6.536*10^-9*E76^5)+(0.8245-0.00409*E76+7.6438*10^-5*E76^2-8.2467*10^-7*E76^3+5.3875*10^-9*E76^4)*F76+(-5.72466*10^-3+1.0227*10^-4*E76-1.6546*10^-6*E76^2)*F76^1.5+4.8314*10^-4*F76^2)-1000</f>
        <v>26.2127560448419</v>
      </c>
      <c r="I76" s="5" t="n">
        <v>99.13</v>
      </c>
      <c r="J76" s="1" t="n">
        <v>88.64</v>
      </c>
      <c r="K76" s="26"/>
      <c r="L76" s="6" t="n">
        <v>33.5919</v>
      </c>
      <c r="M76" s="7" t="n">
        <v>3.523</v>
      </c>
      <c r="N76" s="14" t="n">
        <f aca="false">(M76*1000/22.4)/(1+H76/1000)</f>
        <v>153.259433570531</v>
      </c>
      <c r="O76" s="7" t="n">
        <v>1.918686</v>
      </c>
      <c r="P76" s="5" t="n">
        <v>25.92073</v>
      </c>
      <c r="Q76" s="5" t="n">
        <v>31.95547</v>
      </c>
      <c r="R76" s="33" t="n">
        <v>0.0132537764350453</v>
      </c>
    </row>
    <row r="77" customFormat="false" ht="14.65" hidden="false" customHeight="false" outlineLevel="0" collapsed="false">
      <c r="A77" s="1" t="n">
        <v>14</v>
      </c>
      <c r="B77" s="1" t="n">
        <v>63</v>
      </c>
      <c r="C77" s="1" t="n">
        <v>125</v>
      </c>
      <c r="D77" s="5" t="n">
        <v>127.179</v>
      </c>
      <c r="E77" s="1" t="n">
        <v>7.4899</v>
      </c>
      <c r="F77" s="1" t="n">
        <v>33.7824</v>
      </c>
      <c r="G77" s="1" t="n">
        <v>7.4899</v>
      </c>
      <c r="H77" s="25" t="n">
        <f aca="false">((999.842594+6.794*10^-2*E77-9.0953*10^-3*E77^2+1.001685*10^-4*E77^3-1.12*10^-6*E77^4+6.536*10^-9*E77^5)+(0.8245-0.00409*E77+7.6438*10^-5*E77^2-8.2467*10^-7*E77^3+5.3875*10^-9*E77^4)*F77+(-5.72466*10^-3+1.0227*10^-4*E77-1.6546*10^-6*E77^2)*F77^1.5+4.8314*10^-4*F77^2)-1000</f>
        <v>26.3918919270398</v>
      </c>
      <c r="I77" s="5" t="n">
        <v>127.179</v>
      </c>
      <c r="J77" s="1" t="n">
        <v>88.67</v>
      </c>
      <c r="K77" s="26"/>
      <c r="L77" s="6" t="n">
        <v>33.7659</v>
      </c>
      <c r="M77" s="7" t="n">
        <v>3.001</v>
      </c>
      <c r="N77" s="14" t="n">
        <f aca="false">(M77*1000/22.4)/(1+H77/1000)</f>
        <v>130.528324843039</v>
      </c>
      <c r="O77" s="7" t="n">
        <v>2.098711</v>
      </c>
      <c r="P77" s="5" t="n">
        <v>28.93059</v>
      </c>
      <c r="Q77" s="5" t="n">
        <v>37.21678</v>
      </c>
    </row>
    <row r="78" customFormat="false" ht="14.65" hidden="false" customHeight="false" outlineLevel="0" collapsed="false">
      <c r="A78" s="1" t="n">
        <v>14</v>
      </c>
      <c r="B78" s="1" t="n">
        <v>62</v>
      </c>
      <c r="C78" s="34" t="n">
        <v>150</v>
      </c>
      <c r="D78" s="5" t="n">
        <v>149.041</v>
      </c>
      <c r="E78" s="1" t="n">
        <v>7.1865</v>
      </c>
      <c r="F78" s="1" t="n">
        <v>33.8766</v>
      </c>
      <c r="G78" s="1" t="n">
        <v>7.1865</v>
      </c>
      <c r="H78" s="25" t="n">
        <f aca="false">((999.842594+6.794*10^-2*E78-9.0953*10^-3*E78^2+1.001685*10^-4*E78^3-1.12*10^-6*E78^4+6.536*10^-9*E78^5)+(0.8245-0.00409*E78+7.6438*10^-5*E78^2-8.2467*10^-7*E78^3+5.3875*10^-9*E78^4)*F78+(-5.72466*10^-3+1.0227*10^-4*E78-1.6546*10^-6*E78^2)*F78^1.5+4.8314*10^-4*F78^2)-1000</f>
        <v>26.5085836073395</v>
      </c>
      <c r="I78" s="5" t="n">
        <v>149.041</v>
      </c>
      <c r="J78" s="1" t="n">
        <v>88.71</v>
      </c>
      <c r="K78" s="26"/>
      <c r="L78" s="6" t="n">
        <v>33.8681</v>
      </c>
      <c r="M78" s="7" t="n">
        <v>2.722</v>
      </c>
      <c r="N78" s="14" t="n">
        <f aca="false">(M78*1000/22.4)/(1+H78/1000)</f>
        <v>118.379776928724</v>
      </c>
      <c r="O78" s="7" t="n">
        <v>2.199564</v>
      </c>
      <c r="P78" s="5" t="n">
        <v>31.14742</v>
      </c>
      <c r="Q78" s="5" t="n">
        <v>42.24386</v>
      </c>
    </row>
    <row r="79" customFormat="false" ht="14.65" hidden="false" customHeight="false" outlineLevel="0" collapsed="false">
      <c r="A79" s="1" t="n">
        <v>14</v>
      </c>
      <c r="B79" s="1" t="n">
        <v>61</v>
      </c>
      <c r="C79" s="34" t="n">
        <v>175</v>
      </c>
      <c r="D79" s="5" t="n">
        <v>176.494</v>
      </c>
      <c r="E79" s="1" t="n">
        <v>6.9023</v>
      </c>
      <c r="F79" s="1" t="n">
        <v>33.9206</v>
      </c>
      <c r="G79" s="1" t="n">
        <v>6.9023</v>
      </c>
      <c r="H79" s="25" t="n">
        <f aca="false">((999.842594+6.794*10^-2*E79-9.0953*10^-3*E79^2+1.001685*10^-4*E79^3-1.12*10^-6*E79^4+6.536*10^-9*E79^5)+(0.8245-0.00409*E79+7.6438*10^-5*E79^2-8.2467*10^-7*E79^3+5.3875*10^-9*E79^4)*F79+(-5.72466*10^-3+1.0227*10^-4*E79-1.6546*10^-6*E79^2)*F79^1.5+4.8314*10^-4*F79^2)-1000</f>
        <v>26.5822379541</v>
      </c>
      <c r="I79" s="5" t="n">
        <v>176.494</v>
      </c>
      <c r="J79" s="1" t="n">
        <v>88.74</v>
      </c>
      <c r="K79" s="26"/>
      <c r="L79" s="1" t="n">
        <v>33.913</v>
      </c>
      <c r="M79" s="7" t="n">
        <v>2.598</v>
      </c>
      <c r="N79" s="14" t="n">
        <f aca="false">(M79*1000/22.4)/(1+H79/1000)</f>
        <v>112.978910572509</v>
      </c>
      <c r="O79" s="7" t="n">
        <v>2.278426</v>
      </c>
      <c r="P79" s="5" t="n">
        <v>32.20276</v>
      </c>
      <c r="Q79" s="5" t="n">
        <v>45.63798</v>
      </c>
    </row>
    <row r="80" customFormat="false" ht="14.65" hidden="false" customHeight="false" outlineLevel="0" collapsed="false">
      <c r="A80" s="1" t="n">
        <v>14</v>
      </c>
      <c r="B80" s="1" t="n">
        <v>60</v>
      </c>
      <c r="C80" s="1" t="n">
        <v>200</v>
      </c>
      <c r="D80" s="5" t="n">
        <v>201.321</v>
      </c>
      <c r="E80" s="1" t="n">
        <v>6.653</v>
      </c>
      <c r="F80" s="1" t="n">
        <v>33.9399</v>
      </c>
      <c r="G80" s="1" t="n">
        <v>6.653</v>
      </c>
      <c r="H80" s="25" t="n">
        <f aca="false">((999.842594+6.794*10^-2*E80-9.0953*10^-3*E80^2+1.001685*10^-4*E80^3-1.12*10^-6*E80^4+6.536*10^-9*E80^5)+(0.8245-0.00409*E80+7.6438*10^-5*E80^2-8.2467*10^-7*E80^3+5.3875*10^-9*E80^4)*F80+(-5.72466*10^-3+1.0227*10^-4*E80-1.6546*10^-6*E80^2)*F80^1.5+4.8314*10^-4*F80^2)-1000</f>
        <v>26.6309405387754</v>
      </c>
      <c r="I80" s="5" t="n">
        <v>201.321</v>
      </c>
      <c r="J80" s="1" t="n">
        <v>88.78</v>
      </c>
      <c r="K80" s="26"/>
      <c r="L80" s="6" t="n">
        <v>33.933</v>
      </c>
      <c r="M80" s="7" t="n">
        <v>2.365</v>
      </c>
      <c r="N80" s="14" t="n">
        <f aca="false">(M80*1000/22.4)/(1+H80/1000)</f>
        <v>102.841588903846</v>
      </c>
      <c r="O80" s="7" t="n">
        <v>2.370387</v>
      </c>
      <c r="P80" s="5" t="n">
        <v>33.67993</v>
      </c>
      <c r="Q80" s="5" t="n">
        <v>49.00328</v>
      </c>
    </row>
    <row r="81" customFormat="false" ht="14.65" hidden="false" customHeight="false" outlineLevel="0" collapsed="false">
      <c r="A81" s="1" t="n">
        <v>14</v>
      </c>
      <c r="B81" s="1" t="n">
        <v>59</v>
      </c>
      <c r="C81" s="9" t="n">
        <v>250</v>
      </c>
      <c r="D81" s="5" t="n">
        <v>247.04</v>
      </c>
      <c r="E81" s="1" t="n">
        <v>6.1714</v>
      </c>
      <c r="F81" s="1" t="n">
        <v>33.9608</v>
      </c>
      <c r="G81" s="1" t="n">
        <v>6.1714</v>
      </c>
      <c r="H81" s="25" t="n">
        <f aca="false">((999.842594+6.794*10^-2*E81-9.0953*10^-3*E81^2+1.001685*10^-4*E81^3-1.12*10^-6*E81^4+6.536*10^-9*E81^5)+(0.8245-0.00409*E81+7.6438*10^-5*E81^2-8.2467*10^-7*E81^3+5.3875*10^-9*E81^4)*F81+(-5.72466*10^-3+1.0227*10^-4*E81-1.6546*10^-6*E81^2)*F81^1.5+4.8314*10^-4*F81^2)-1000</f>
        <v>26.7101724774068</v>
      </c>
      <c r="I81" s="5" t="n">
        <v>247.04</v>
      </c>
      <c r="J81" s="1" t="n">
        <v>88.85</v>
      </c>
      <c r="K81" s="26"/>
      <c r="L81" s="12" t="n">
        <v>33.9545</v>
      </c>
      <c r="M81" s="7" t="n">
        <v>2.033</v>
      </c>
      <c r="N81" s="14" t="n">
        <f aca="false">(M81*1000/22.4)/(1+H81/1000)</f>
        <v>88.3978078764246</v>
      </c>
      <c r="O81" s="7" t="n">
        <v>2.505999</v>
      </c>
      <c r="P81" s="5" t="n">
        <v>35.84228</v>
      </c>
      <c r="Q81" s="5" t="n">
        <v>55.28922</v>
      </c>
    </row>
    <row r="82" customFormat="false" ht="14.65" hidden="false" customHeight="false" outlineLevel="0" collapsed="false">
      <c r="A82" s="1" t="n">
        <v>14</v>
      </c>
      <c r="B82" s="1" t="n">
        <v>58</v>
      </c>
      <c r="C82" s="9" t="n">
        <v>300</v>
      </c>
      <c r="D82" s="5" t="n">
        <v>303.249</v>
      </c>
      <c r="E82" s="1" t="n">
        <v>5.6074</v>
      </c>
      <c r="F82" s="1" t="n">
        <v>33.9792</v>
      </c>
      <c r="G82" s="1" t="n">
        <v>5.6074</v>
      </c>
      <c r="H82" s="25" t="n">
        <f aca="false">((999.842594+6.794*10^-2*E82-9.0953*10^-3*E82^2+1.001685*10^-4*E82^3-1.12*10^-6*E82^4+6.536*10^-9*E82^5)+(0.8245-0.00409*E82+7.6438*10^-5*E82^2-8.2467*10^-7*E82^3+5.3875*10^-9*E82^4)*F82+(-5.72466*10^-3+1.0227*10^-4*E82-1.6546*10^-6*E82^2)*F82^1.5+4.8314*10^-4*F82^2)-1000</f>
        <v>26.7948605240085</v>
      </c>
      <c r="I82" s="5" t="n">
        <v>303.249</v>
      </c>
      <c r="J82" s="1" t="n">
        <v>88.96</v>
      </c>
      <c r="K82" s="26"/>
      <c r="L82" s="12" t="n">
        <v>33.972</v>
      </c>
      <c r="M82" s="7" t="n">
        <v>1.729</v>
      </c>
      <c r="N82" s="14" t="n">
        <f aca="false">(M82*1000/22.4)/(1+H82/1000)</f>
        <v>75.17324342723</v>
      </c>
      <c r="O82" s="7" t="n">
        <v>2.663409</v>
      </c>
      <c r="P82" s="5" t="n">
        <v>37.79299</v>
      </c>
      <c r="Q82" s="5" t="n">
        <v>64.40222</v>
      </c>
      <c r="R82" s="15"/>
      <c r="T82" s="16"/>
      <c r="U82" s="16"/>
      <c r="V82" s="16"/>
      <c r="W82" s="16"/>
    </row>
    <row r="83" customFormat="false" ht="14.65" hidden="false" customHeight="false" outlineLevel="0" collapsed="false">
      <c r="A83" s="1" t="n">
        <v>14</v>
      </c>
      <c r="B83" s="1" t="n">
        <v>57</v>
      </c>
      <c r="C83" s="9" t="n">
        <v>400</v>
      </c>
      <c r="D83" s="5" t="n">
        <v>399.028</v>
      </c>
      <c r="E83" s="1" t="n">
        <v>5.0981</v>
      </c>
      <c r="F83" s="1" t="n">
        <v>34.0366</v>
      </c>
      <c r="G83" s="1" t="n">
        <v>5.0981</v>
      </c>
      <c r="H83" s="25" t="n">
        <f aca="false">((999.842594+6.794*10^-2*E83-9.0953*10^-3*E83^2+1.001685*10^-4*E83^3-1.12*10^-6*E83^4+6.536*10^-9*E83^5)+(0.8245-0.00409*E83+7.6438*10^-5*E83^2-8.2467*10^-7*E83^3+5.3875*10^-9*E83^4)*F83+(-5.72466*10^-3+1.0227*10^-4*E83-1.6546*10^-6*E83^2)*F83^1.5+4.8314*10^-4*F83^2)-1000</f>
        <v>26.900546232192</v>
      </c>
      <c r="I83" s="5" t="n">
        <v>399.028</v>
      </c>
      <c r="J83" s="1" t="n">
        <v>89.06</v>
      </c>
      <c r="K83" s="26"/>
      <c r="L83" s="6" t="n">
        <v>34.0302</v>
      </c>
      <c r="M83" s="7" t="n">
        <v>1.119</v>
      </c>
      <c r="N83" s="14" t="n">
        <f aca="false">(M83*1000/22.4)/(1+H83/1000)</f>
        <v>48.6467334408855</v>
      </c>
      <c r="O83" s="7" t="n">
        <v>2.88612</v>
      </c>
      <c r="P83" s="5" t="n">
        <v>41.21838</v>
      </c>
      <c r="Q83" s="5" t="n">
        <v>76.98869</v>
      </c>
      <c r="R83" s="15"/>
      <c r="S83" s="17"/>
      <c r="T83" s="16"/>
      <c r="U83" s="16"/>
      <c r="V83" s="16"/>
      <c r="W83" s="16"/>
    </row>
    <row r="84" customFormat="false" ht="14.65" hidden="false" customHeight="false" outlineLevel="0" collapsed="false">
      <c r="A84" s="1" t="n">
        <v>17</v>
      </c>
      <c r="B84" s="1" t="n">
        <v>90</v>
      </c>
      <c r="C84" s="1" t="n">
        <v>0</v>
      </c>
      <c r="D84" s="5" t="n">
        <v>2.181</v>
      </c>
      <c r="E84" s="1" t="n">
        <v>5.1846</v>
      </c>
      <c r="F84" s="1" t="n">
        <v>32.8249</v>
      </c>
      <c r="G84" s="1" t="n">
        <v>5.1846</v>
      </c>
      <c r="H84" s="25" t="n">
        <f aca="false">((999.842594+6.794*10^-2*E84-9.0953*10^-3*E84^2+1.001685*10^-4*E84^3-1.12*10^-6*E84^4+6.536*10^-9*E84^5)+(0.8245-0.00409*E84+7.6438*10^-5*E84^2-8.2467*10^-7*E84^3+5.3875*10^-9*E84^4)*F84+(-5.72466*10^-3+1.0227*10^-4*E84-1.6546*10^-6*E84^2)*F84^1.5+4.8314*10^-4*F84^2)-1000</f>
        <v>25.9307274881235</v>
      </c>
      <c r="I84" s="5" t="n">
        <v>2.181</v>
      </c>
      <c r="J84" s="1" t="n">
        <v>85.33</v>
      </c>
      <c r="K84" s="7" t="n">
        <v>110.1</v>
      </c>
      <c r="L84" s="1" t="n">
        <v>32.8207</v>
      </c>
      <c r="M84" s="7" t="n">
        <v>6.965</v>
      </c>
      <c r="N84" s="14" t="n">
        <f aca="false">(M84*1000/22.4)/(1+H84/1000)</f>
        <v>303.078455171428</v>
      </c>
      <c r="O84" s="7" t="n">
        <v>1.301364</v>
      </c>
      <c r="P84" s="5" t="n">
        <v>14.3</v>
      </c>
      <c r="Q84" s="5" t="n">
        <v>19.60525</v>
      </c>
      <c r="R84" s="35" t="n">
        <v>0.359274924471299</v>
      </c>
    </row>
    <row r="85" customFormat="false" ht="14.65" hidden="false" customHeight="false" outlineLevel="0" collapsed="false">
      <c r="A85" s="1" t="n">
        <v>17</v>
      </c>
      <c r="B85" s="1" t="n">
        <v>89</v>
      </c>
      <c r="C85" s="1" t="n">
        <v>10</v>
      </c>
      <c r="D85" s="5" t="n">
        <v>9.79</v>
      </c>
      <c r="E85" s="1" t="n">
        <v>5.1772</v>
      </c>
      <c r="F85" s="1" t="n">
        <v>32.8265</v>
      </c>
      <c r="G85" s="1" t="n">
        <v>5.1772</v>
      </c>
      <c r="H85" s="25" t="n">
        <f aca="false">((999.842594+6.794*10^-2*E85-9.0953*10^-3*E85^2+1.001685*10^-4*E85^3-1.12*10^-6*E85^4+6.536*10^-9*E85^5)+(0.8245-0.00409*E85+7.6438*10^-5*E85^2-8.2467*10^-7*E85^3+5.3875*10^-9*E85^4)*F85+(-5.72466*10^-3+1.0227*10^-4*E85-1.6546*10^-6*E85^2)*F85^1.5+4.8314*10^-4*F85^2)-1000</f>
        <v>25.9328320334446</v>
      </c>
      <c r="I85" s="5" t="n">
        <v>9.79</v>
      </c>
      <c r="J85" s="1" t="n">
        <v>87.2</v>
      </c>
      <c r="K85" s="7" t="n">
        <v>25.65</v>
      </c>
      <c r="L85" s="1" t="n">
        <v>32.8504</v>
      </c>
      <c r="M85" s="7" t="n">
        <v>6.968</v>
      </c>
      <c r="N85" s="14" t="n">
        <f aca="false">(M85*1000/22.4)/(1+H85/1000)</f>
        <v>303.20837666816</v>
      </c>
      <c r="O85" s="7" t="n">
        <v>1.296888</v>
      </c>
      <c r="P85" s="5" t="n">
        <v>14.3</v>
      </c>
      <c r="Q85" s="5" t="n">
        <v>19.7287</v>
      </c>
      <c r="R85" s="35" t="n">
        <v>0.359274924471299</v>
      </c>
    </row>
    <row r="86" customFormat="false" ht="14.65" hidden="false" customHeight="false" outlineLevel="0" collapsed="false">
      <c r="A86" s="1" t="n">
        <v>17</v>
      </c>
      <c r="B86" s="1" t="n">
        <v>88</v>
      </c>
      <c r="C86" s="1" t="n">
        <v>15</v>
      </c>
      <c r="D86" s="5" t="n">
        <v>15.132</v>
      </c>
      <c r="E86" s="1" t="n">
        <v>5.1676</v>
      </c>
      <c r="F86" s="1" t="n">
        <v>32.8269</v>
      </c>
      <c r="G86" s="1" t="n">
        <v>5.1676</v>
      </c>
      <c r="H86" s="25" t="n">
        <f aca="false">((999.842594+6.794*10^-2*E86-9.0953*10^-3*E86^2+1.001685*10^-4*E86^3-1.12*10^-6*E86^4+6.536*10^-9*E86^5)+(0.8245-0.00409*E86+7.6438*10^-5*E86^2-8.2467*10^-7*E86^3+5.3875*10^-9*E86^4)*F86+(-5.72466*10^-3+1.0227*10^-4*E86-1.6546*10^-6*E86^2)*F86^1.5+4.8314*10^-4*F86^2)-1000</f>
        <v>25.9342342842749</v>
      </c>
      <c r="I86" s="5" t="n">
        <v>15.132</v>
      </c>
      <c r="J86" s="1" t="n">
        <v>87.14</v>
      </c>
      <c r="K86" s="7" t="n">
        <v>11.95</v>
      </c>
      <c r="L86" s="1" t="n">
        <v>32.8201</v>
      </c>
      <c r="M86" s="7" t="n">
        <v>6.965</v>
      </c>
      <c r="N86" s="14" t="n">
        <f aca="false">(M86*1000/22.4)/(1+H86/1000)</f>
        <v>303.077419204088</v>
      </c>
      <c r="O86" s="7" t="n">
        <v>1.296789</v>
      </c>
      <c r="P86" s="5" t="n">
        <v>14.3</v>
      </c>
      <c r="Q86" s="5" t="n">
        <v>19.34425</v>
      </c>
      <c r="R86" s="35" t="n">
        <v>0.342345454545455</v>
      </c>
    </row>
    <row r="87" customFormat="false" ht="14.65" hidden="false" customHeight="false" outlineLevel="0" collapsed="false">
      <c r="A87" s="1" t="n">
        <v>17</v>
      </c>
      <c r="B87" s="1" t="n">
        <v>87</v>
      </c>
      <c r="C87" s="1" t="n">
        <v>20</v>
      </c>
      <c r="D87" s="5" t="n">
        <v>20.286</v>
      </c>
      <c r="E87" s="1" t="n">
        <v>5.1686</v>
      </c>
      <c r="F87" s="1" t="n">
        <v>32.827</v>
      </c>
      <c r="G87" s="1" t="n">
        <v>5.1686</v>
      </c>
      <c r="H87" s="25" t="n">
        <f aca="false">((999.842594+6.794*10^-2*E87-9.0953*10^-3*E87^2+1.001685*10^-4*E87^3-1.12*10^-6*E87^4+6.536*10^-9*E87^5)+(0.8245-0.00409*E87+7.6438*10^-5*E87^2-8.2467*10^-7*E87^3+5.3875*10^-9*E87^4)*F87+(-5.72466*10^-3+1.0227*10^-4*E87-1.6546*10^-6*E87^2)*F87^1.5+4.8314*10^-4*F87^2)-1000</f>
        <v>25.9342004629787</v>
      </c>
      <c r="I87" s="5" t="n">
        <v>20.286</v>
      </c>
      <c r="J87" s="1" t="n">
        <v>87.16</v>
      </c>
      <c r="K87" s="7" t="n">
        <v>10.58</v>
      </c>
      <c r="L87" s="1" t="n">
        <v>32.8202</v>
      </c>
      <c r="M87" s="7" t="n">
        <v>6.96</v>
      </c>
      <c r="N87" s="14" t="n">
        <f aca="false">(M87*1000/22.4)/(1+H87/1000)</f>
        <v>302.859857458761</v>
      </c>
      <c r="O87" s="7" t="n">
        <v>1.305442</v>
      </c>
      <c r="P87" s="5" t="n">
        <v>14.31527</v>
      </c>
      <c r="Q87" s="5" t="n">
        <v>21.39014</v>
      </c>
      <c r="R87" s="35" t="n">
        <v>0.341311178247734</v>
      </c>
    </row>
    <row r="88" customFormat="false" ht="14.65" hidden="false" customHeight="false" outlineLevel="0" collapsed="false">
      <c r="A88" s="1" t="n">
        <v>17</v>
      </c>
      <c r="B88" s="1" t="n">
        <v>86</v>
      </c>
      <c r="C88" s="1" t="n">
        <v>30</v>
      </c>
      <c r="D88" s="5" t="n">
        <v>29.386</v>
      </c>
      <c r="E88" s="1" t="n">
        <v>5.1768</v>
      </c>
      <c r="F88" s="1" t="n">
        <v>32.8271</v>
      </c>
      <c r="G88" s="1" t="n">
        <v>5.1768</v>
      </c>
      <c r="H88" s="25" t="n">
        <f aca="false">((999.842594+6.794*10^-2*E88-9.0953*10^-3*E88^2+1.001685*10^-4*E88^3-1.12*10^-6*E88^4+6.536*10^-9*E88^5)+(0.8245-0.00409*E88+7.6438*10^-5*E88^2-8.2467*10^-7*E88^3+5.3875*10^-9*E88^4)*F88+(-5.72466*10^-3+1.0227*10^-4*E88-1.6546*10^-6*E88^2)*F88^1.5+4.8314*10^-4*F88^2)-1000</f>
        <v>25.9333524555136</v>
      </c>
      <c r="I88" s="5" t="n">
        <v>29.386</v>
      </c>
      <c r="J88" s="1" t="n">
        <v>87.19</v>
      </c>
      <c r="K88" s="7" t="n">
        <v>4.391</v>
      </c>
      <c r="L88" s="1" t="n">
        <v>32.8211</v>
      </c>
      <c r="M88" s="7" t="n">
        <v>6.958</v>
      </c>
      <c r="N88" s="14" t="n">
        <f aca="false">(M88*1000/22.4)/(1+H88/1000)</f>
        <v>302.773079027538</v>
      </c>
      <c r="O88" s="7" t="n">
        <v>1.303693</v>
      </c>
      <c r="P88" s="5" t="n">
        <v>14.41423</v>
      </c>
      <c r="Q88" s="5" t="n">
        <v>21.48213</v>
      </c>
      <c r="R88" s="35" t="n">
        <v>0.369372727272727</v>
      </c>
    </row>
    <row r="89" customFormat="false" ht="14.65" hidden="false" customHeight="false" outlineLevel="0" collapsed="false">
      <c r="A89" s="1" t="n">
        <v>17</v>
      </c>
      <c r="B89" s="1" t="n">
        <v>85</v>
      </c>
      <c r="C89" s="1" t="n">
        <v>40</v>
      </c>
      <c r="D89" s="5" t="n">
        <v>42.24</v>
      </c>
      <c r="E89" s="1" t="n">
        <v>5.1699</v>
      </c>
      <c r="F89" s="1" t="n">
        <v>32.8271</v>
      </c>
      <c r="G89" s="1" t="n">
        <v>5.1699</v>
      </c>
      <c r="H89" s="25" t="n">
        <f aca="false">((999.842594+6.794*10^-2*E89-9.0953*10^-3*E89^2+1.001685*10^-4*E89^3-1.12*10^-6*E89^4+6.536*10^-9*E89^5)+(0.8245-0.00409*E89+7.6438*10^-5*E89^2-8.2467*10^-7*E89^3+5.3875*10^-9*E89^4)*F89+(-5.72466*10^-3+1.0227*10^-4*E89-1.6546*10^-6*E89^2)*F89^1.5+4.8314*10^-4*F89^2)-1000</f>
        <v>25.9341327176612</v>
      </c>
      <c r="I89" s="5" t="n">
        <v>42.24</v>
      </c>
      <c r="J89" s="1" t="n">
        <v>87.15</v>
      </c>
      <c r="K89" s="7" t="n">
        <v>4.843</v>
      </c>
      <c r="L89" s="1" t="n">
        <v>32.8203</v>
      </c>
      <c r="M89" s="7" t="n">
        <v>6.961</v>
      </c>
      <c r="N89" s="14" t="n">
        <f aca="false">(M89*1000/22.4)/(1+H89/1000)</f>
        <v>302.903391807659</v>
      </c>
      <c r="O89" s="7" t="n">
        <v>1.303497</v>
      </c>
      <c r="P89" s="5" t="n">
        <v>14.46154</v>
      </c>
      <c r="Q89" s="5" t="n">
        <v>21.04575</v>
      </c>
      <c r="R89" s="35" t="n">
        <v>0.361177710843373</v>
      </c>
    </row>
    <row r="90" customFormat="false" ht="14.65" hidden="false" customHeight="false" outlineLevel="0" collapsed="false">
      <c r="A90" s="1" t="n">
        <v>17</v>
      </c>
      <c r="B90" s="1" t="n">
        <v>84</v>
      </c>
      <c r="C90" s="1" t="n">
        <v>50</v>
      </c>
      <c r="D90" s="5" t="n">
        <v>49.167</v>
      </c>
      <c r="E90" s="1" t="n">
        <v>5.1719</v>
      </c>
      <c r="F90" s="1" t="n">
        <v>32.8273</v>
      </c>
      <c r="G90" s="1" t="n">
        <v>5.1719</v>
      </c>
      <c r="H90" s="25" t="n">
        <f aca="false">((999.842594+6.794*10^-2*E90-9.0953*10^-3*E90^2+1.001685*10^-4*E90^3-1.12*10^-6*E90^4+6.536*10^-9*E90^5)+(0.8245-0.00409*E90+7.6438*10^-5*E90^2-8.2467*10^-7*E90^3+5.3875*10^-9*E90^4)*F90+(-5.72466*10^-3+1.0227*10^-4*E90-1.6546*10^-6*E90^2)*F90^1.5+4.8314*10^-4*F90^2)-1000</f>
        <v>25.9340650061483</v>
      </c>
      <c r="I90" s="5" t="n">
        <v>49.167</v>
      </c>
      <c r="J90" s="1" t="n">
        <v>87.14</v>
      </c>
      <c r="K90" s="7" t="n">
        <v>3.168</v>
      </c>
      <c r="L90" s="1" t="n">
        <v>32.8212</v>
      </c>
      <c r="M90" s="7" t="n">
        <v>6.976</v>
      </c>
      <c r="N90" s="14" t="n">
        <f aca="false">(M90*1000/22.4)/(1+H90/1000)</f>
        <v>303.556127095463</v>
      </c>
      <c r="O90" s="7" t="n">
        <v>1.30769</v>
      </c>
      <c r="P90" s="5" t="n">
        <v>14.35414</v>
      </c>
      <c r="Q90" s="5" t="n">
        <v>21.1371</v>
      </c>
      <c r="R90" s="35" t="n">
        <v>0.369372727272727</v>
      </c>
    </row>
    <row r="91" customFormat="false" ht="14.65" hidden="false" customHeight="false" outlineLevel="0" collapsed="false">
      <c r="A91" s="1" t="n">
        <v>17</v>
      </c>
      <c r="B91" s="1" t="n">
        <v>83</v>
      </c>
      <c r="C91" s="1" t="n">
        <v>60</v>
      </c>
      <c r="D91" s="5" t="n">
        <v>60.178</v>
      </c>
      <c r="E91" s="1" t="n">
        <v>5.1687</v>
      </c>
      <c r="F91" s="1" t="n">
        <v>32.8272</v>
      </c>
      <c r="G91" s="1" t="n">
        <v>5.1687</v>
      </c>
      <c r="H91" s="25" t="n">
        <f aca="false">((999.842594+6.794*10^-2*E91-9.0953*10^-3*E91^2+1.001685*10^-4*E91^3-1.12*10^-6*E91^4+6.536*10^-9*E91^5)+(0.8245-0.00409*E91+7.6438*10^-5*E91^2-8.2467*10^-7*E91^3+5.3875*10^-9*E91^4)*F91+(-5.72466*10^-3+1.0227*10^-4*E91-1.6546*10^-6*E91^2)*F91^1.5+4.8314*10^-4*F91^2)-1000</f>
        <v>25.9343475556439</v>
      </c>
      <c r="I91" s="5" t="n">
        <v>60.178</v>
      </c>
      <c r="J91" s="1" t="n">
        <v>87.21</v>
      </c>
      <c r="K91" s="7" t="n">
        <v>1.661</v>
      </c>
      <c r="L91" s="1" t="n">
        <v>32.8506</v>
      </c>
      <c r="M91" s="7" t="n">
        <v>6.956</v>
      </c>
      <c r="N91" s="14" t="n">
        <f aca="false">(M91*1000/22.4)/(1+H91/1000)</f>
        <v>302.685756672039</v>
      </c>
      <c r="O91" s="7" t="n">
        <v>1.298726</v>
      </c>
      <c r="P91" s="5" t="n">
        <v>14.45298</v>
      </c>
      <c r="Q91" s="5" t="n">
        <v>20.87834</v>
      </c>
      <c r="R91" s="35" t="n">
        <v>0.36416265060241</v>
      </c>
    </row>
    <row r="92" customFormat="false" ht="14.65" hidden="false" customHeight="false" outlineLevel="0" collapsed="false">
      <c r="A92" s="1" t="n">
        <v>17</v>
      </c>
      <c r="B92" s="1" t="n">
        <v>82</v>
      </c>
      <c r="C92" s="1" t="n">
        <v>80</v>
      </c>
      <c r="D92" s="5" t="n">
        <v>78.624</v>
      </c>
      <c r="E92" s="1" t="n">
        <v>5.1674</v>
      </c>
      <c r="F92" s="1" t="n">
        <v>32.8271</v>
      </c>
      <c r="G92" s="1" t="n">
        <v>5.1674</v>
      </c>
      <c r="H92" s="25" t="n">
        <f aca="false">((999.842594+6.794*10^-2*E92-9.0953*10^-3*E92^2+1.001685*10^-4*E92^3-1.12*10^-6*E92^4+6.536*10^-9*E92^5)+(0.8245-0.00409*E92+7.6438*10^-5*E92^2-8.2467*10^-7*E92^3+5.3875*10^-9*E92^4)*F92+(-5.72466*10^-3+1.0227*10^-4*E92-1.6546*10^-6*E92^2)*F92^1.5+4.8314*10^-4*F92^2)-1000</f>
        <v>25.9344152825581</v>
      </c>
      <c r="I92" s="5" t="n">
        <v>78.624</v>
      </c>
      <c r="J92" s="1" t="n">
        <v>87.27</v>
      </c>
      <c r="K92" s="7" t="n">
        <v>0.3793</v>
      </c>
      <c r="L92" s="1" t="n">
        <v>32.8207</v>
      </c>
      <c r="M92" s="7" t="n">
        <v>6.993</v>
      </c>
      <c r="N92" s="14" t="n">
        <f aca="false">(M92*1000/22.4)/(1+H92/1000)</f>
        <v>304.295767204592</v>
      </c>
      <c r="O92" s="7" t="n">
        <v>1.302914</v>
      </c>
      <c r="P92" s="5" t="n">
        <v>14.50032</v>
      </c>
      <c r="Q92" s="5" t="n">
        <v>20.79464</v>
      </c>
      <c r="R92" s="35" t="n">
        <v>0.408412121212121</v>
      </c>
    </row>
    <row r="93" customFormat="false" ht="14.65" hidden="false" customHeight="false" outlineLevel="0" collapsed="false">
      <c r="A93" s="1" t="n">
        <v>17</v>
      </c>
      <c r="B93" s="1" t="n">
        <v>81</v>
      </c>
      <c r="C93" s="1" t="n">
        <v>100</v>
      </c>
      <c r="D93" s="5" t="n">
        <v>97.443</v>
      </c>
      <c r="E93" s="1" t="n">
        <v>5.1647</v>
      </c>
      <c r="F93" s="1" t="n">
        <v>32.827</v>
      </c>
      <c r="G93" s="1" t="n">
        <v>5.1647</v>
      </c>
      <c r="H93" s="25" t="n">
        <f aca="false">((999.842594+6.794*10^-2*E93-9.0953*10^-3*E93^2+1.001685*10^-4*E93^3-1.12*10^-6*E93^4+6.536*10^-9*E93^5)+(0.8245-0.00409*E93+7.6438*10^-5*E93^2-8.2467*10^-7*E93^3+5.3875*10^-9*E93^4)*F93+(-5.72466*10^-3+1.0227*10^-4*E93-1.6546*10^-6*E93^2)*F93^1.5+4.8314*10^-4*F93^2)-1000</f>
        <v>25.9346411710553</v>
      </c>
      <c r="I93" s="5" t="n">
        <v>97.443</v>
      </c>
      <c r="J93" s="1" t="n">
        <v>87.4</v>
      </c>
      <c r="K93" s="7" t="n">
        <v>0.2056</v>
      </c>
      <c r="L93" s="1" t="n">
        <v>32.8203</v>
      </c>
      <c r="M93" s="7" t="n">
        <v>6.985</v>
      </c>
      <c r="N93" s="14" t="n">
        <f aca="false">(M93*1000/22.4)/(1+H93/1000)</f>
        <v>303.947585576132</v>
      </c>
      <c r="O93" s="7" t="n">
        <v>1.298335</v>
      </c>
      <c r="P93" s="5" t="n">
        <v>14.44451</v>
      </c>
      <c r="Q93" s="5" t="n">
        <v>20.71093</v>
      </c>
      <c r="R93" s="35" t="n">
        <v>0.377238670694864</v>
      </c>
    </row>
    <row r="94" customFormat="false" ht="14.65" hidden="false" customHeight="false" outlineLevel="0" collapsed="false">
      <c r="A94" s="1" t="n">
        <v>17</v>
      </c>
      <c r="B94" s="1" t="n">
        <v>80</v>
      </c>
      <c r="C94" s="1" t="n">
        <v>125</v>
      </c>
      <c r="D94" s="5" t="n">
        <v>124.137</v>
      </c>
      <c r="E94" s="1" t="n">
        <v>5.12</v>
      </c>
      <c r="F94" s="1" t="n">
        <v>33.3094</v>
      </c>
      <c r="G94" s="1" t="n">
        <v>5.12</v>
      </c>
      <c r="H94" s="25" t="n">
        <f aca="false">((999.842594+6.794*10^-2*E94-9.0953*10^-3*E94^2+1.001685*10^-4*E94^3-1.12*10^-6*E94^4+6.536*10^-9*E94^5)+(0.8245-0.00409*E94+7.6438*10^-5*E94^2-8.2467*10^-7*E94^3+5.3875*10^-9*E94^4)*F94+(-5.72466*10^-3+1.0227*10^-4*E94-1.6546*10^-6*E94^2)*F94^1.5+4.8314*10^-4*F94^2)-1000</f>
        <v>26.321823435776</v>
      </c>
      <c r="I94" s="5" t="n">
        <v>124.137</v>
      </c>
      <c r="J94" s="1" t="n">
        <v>88.16</v>
      </c>
      <c r="K94" s="7" t="n">
        <v>0.1852</v>
      </c>
      <c r="L94" s="1" t="n">
        <v>33.2627</v>
      </c>
      <c r="M94" s="7" t="n">
        <v>5.323</v>
      </c>
      <c r="N94" s="14" t="n">
        <f aca="false">(M94*1000/22.4)/(1+H94/1000)</f>
        <v>231.539389638925</v>
      </c>
      <c r="O94" s="7" t="n">
        <v>1.753474</v>
      </c>
      <c r="P94" s="5" t="n">
        <v>22.52172</v>
      </c>
      <c r="Q94" s="5" t="n">
        <v>36.02315</v>
      </c>
    </row>
    <row r="95" customFormat="false" ht="14.65" hidden="false" customHeight="false" outlineLevel="0" collapsed="false">
      <c r="A95" s="1" t="n">
        <v>17</v>
      </c>
      <c r="B95" s="1" t="n">
        <v>79</v>
      </c>
      <c r="C95" s="1" t="n">
        <v>150</v>
      </c>
      <c r="D95" s="5" t="n">
        <v>148.027</v>
      </c>
      <c r="E95" s="1" t="n">
        <v>4.6515</v>
      </c>
      <c r="F95" s="1" t="n">
        <v>33.7368</v>
      </c>
      <c r="G95" s="1" t="n">
        <v>4.6515</v>
      </c>
      <c r="H95" s="25" t="n">
        <f aca="false">((999.842594+6.794*10^-2*E95-9.0953*10^-3*E95^2+1.001685*10^-4*E95^3-1.12*10^-6*E95^4+6.536*10^-9*E95^5)+(0.8245-0.00409*E95+7.6438*10^-5*E95^2-8.2467*10^-7*E95^3+5.3875*10^-9*E95^4)*F95+(-5.72466*10^-3+1.0227*10^-4*E95-1.6546*10^-6*E95^2)*F95^1.5+4.8314*10^-4*F95^2)-1000</f>
        <v>26.712963982555</v>
      </c>
      <c r="I95" s="5" t="n">
        <v>148.027</v>
      </c>
      <c r="J95" s="1" t="n">
        <v>88.66</v>
      </c>
      <c r="K95" s="7" t="n">
        <v>0.1852</v>
      </c>
      <c r="L95" s="1" t="n">
        <v>33.7292</v>
      </c>
      <c r="M95" s="7" t="n">
        <v>3.626</v>
      </c>
      <c r="N95" s="14" t="n">
        <f aca="false">(M95*1000/22.4)/(1+H95/1000)</f>
        <v>157.663344750316</v>
      </c>
      <c r="O95" s="7" t="n">
        <v>1.998117</v>
      </c>
      <c r="P95" s="5" t="n">
        <v>24.31443</v>
      </c>
      <c r="Q95" s="5" t="n">
        <v>92.54876</v>
      </c>
    </row>
    <row r="96" customFormat="false" ht="14.65" hidden="false" customHeight="false" outlineLevel="0" collapsed="false">
      <c r="A96" s="1" t="n">
        <v>17</v>
      </c>
      <c r="B96" s="1" t="n">
        <v>78</v>
      </c>
      <c r="C96" s="1" t="n">
        <v>175</v>
      </c>
      <c r="D96" s="5" t="n">
        <v>175.404</v>
      </c>
      <c r="E96" s="1" t="n">
        <v>4.4434</v>
      </c>
      <c r="F96" s="1" t="n">
        <v>33.7617</v>
      </c>
      <c r="G96" s="1" t="n">
        <v>4.4434</v>
      </c>
      <c r="H96" s="25" t="n">
        <f aca="false">((999.842594+6.794*10^-2*E96-9.0953*10^-3*E96^2+1.001685*10^-4*E96^3-1.12*10^-6*E96^4+6.536*10^-9*E96^5)+(0.8245-0.00409*E96+7.6438*10^-5*E96^2-8.2467*10^-7*E96^3+5.3875*10^-9*E96^4)*F96+(-5.72466*10^-3+1.0227*10^-4*E96-1.6546*10^-6*E96^2)*F96^1.5+4.8314*10^-4*F96^2)-1000</f>
        <v>26.7552279461406</v>
      </c>
      <c r="I96" s="5" t="n">
        <v>175.404</v>
      </c>
      <c r="J96" s="1" t="n">
        <v>88.71</v>
      </c>
      <c r="K96" s="7" t="n">
        <v>0.1852</v>
      </c>
      <c r="L96" s="1" t="n">
        <v>33.7548</v>
      </c>
      <c r="M96" s="7" t="n">
        <v>3.261</v>
      </c>
      <c r="N96" s="14" t="n">
        <f aca="false">(M96*1000/22.4)/(1+H96/1000)</f>
        <v>141.786818494285</v>
      </c>
      <c r="O96" s="7" t="n">
        <v>2.338697</v>
      </c>
      <c r="P96" s="5" t="n">
        <v>32.47626</v>
      </c>
      <c r="Q96" s="5" t="n">
        <v>57.91042</v>
      </c>
    </row>
    <row r="97" customFormat="false" ht="14.65" hidden="false" customHeight="false" outlineLevel="0" collapsed="false">
      <c r="A97" s="1" t="n">
        <v>17</v>
      </c>
      <c r="B97" s="1" t="n">
        <v>77</v>
      </c>
      <c r="C97" s="1" t="n">
        <v>200</v>
      </c>
      <c r="D97" s="5" t="n">
        <v>199.844</v>
      </c>
      <c r="E97" s="1" t="n">
        <v>4.2826</v>
      </c>
      <c r="F97" s="1" t="n">
        <v>33.794</v>
      </c>
      <c r="G97" s="1" t="n">
        <v>4.2826</v>
      </c>
      <c r="H97" s="25" t="n">
        <f aca="false">((999.842594+6.794*10^-2*E97-9.0953*10^-3*E97^2+1.001685*10^-4*E97^3-1.12*10^-6*E97^4+6.536*10^-9*E97^5)+(0.8245-0.00409*E97+7.6438*10^-5*E97^2-8.2467*10^-7*E97^3+5.3875*10^-9*E97^4)*F97+(-5.72466*10^-3+1.0227*10^-4*E97-1.6546*10^-6*E97^2)*F97^1.5+4.8314*10^-4*F97^2)-1000</f>
        <v>26.7979275098669</v>
      </c>
      <c r="I97" s="5" t="n">
        <v>199.844</v>
      </c>
      <c r="J97" s="1" t="n">
        <v>88.79</v>
      </c>
      <c r="K97" s="7" t="n">
        <v>0.1852</v>
      </c>
      <c r="L97" s="1" t="n">
        <v>33.7865</v>
      </c>
      <c r="M97" s="7" t="n">
        <v>2.824</v>
      </c>
      <c r="N97" s="14" t="n">
        <f aca="false">(M97*1000/22.4)/(1+H97/1000)</f>
        <v>122.781148260759</v>
      </c>
      <c r="O97" s="7" t="n">
        <v>2.452046</v>
      </c>
      <c r="P97" s="5" t="n">
        <v>34.56818</v>
      </c>
      <c r="Q97" s="5" t="n">
        <v>63.2611</v>
      </c>
    </row>
    <row r="98" customFormat="false" ht="14.65" hidden="false" customHeight="false" outlineLevel="0" collapsed="false">
      <c r="A98" s="1" t="n">
        <v>17</v>
      </c>
      <c r="B98" s="1" t="n">
        <v>76</v>
      </c>
      <c r="C98" s="1" t="n">
        <v>250</v>
      </c>
      <c r="D98" s="5" t="n">
        <v>249.462</v>
      </c>
      <c r="E98" s="1" t="n">
        <v>4.1049</v>
      </c>
      <c r="F98" s="1" t="n">
        <v>33.8585</v>
      </c>
      <c r="G98" s="1" t="n">
        <v>4.1049</v>
      </c>
      <c r="H98" s="25" t="n">
        <f aca="false">((999.842594+6.794*10^-2*E98-9.0953*10^-3*E98^2+1.001685*10^-4*E98^3-1.12*10^-6*E98^4+6.536*10^-9*E98^5)+(0.8245-0.00409*E98+7.6438*10^-5*E98^2-8.2467*10^-7*E98^3+5.3875*10^-9*E98^4)*F98+(-5.72466*10^-3+1.0227*10^-4*E98-1.6546*10^-6*E98^2)*F98^1.5+4.8314*10^-4*F98^2)-1000</f>
        <v>26.8676899278389</v>
      </c>
      <c r="I98" s="5" t="n">
        <v>249.462</v>
      </c>
      <c r="J98" s="1" t="n">
        <v>88.94</v>
      </c>
      <c r="K98" s="7" t="n">
        <v>0.1852</v>
      </c>
      <c r="L98" s="1" t="n">
        <v>33.8509</v>
      </c>
      <c r="M98" s="7" t="n">
        <v>2.15</v>
      </c>
      <c r="N98" s="14" t="n">
        <f aca="false">(M98*1000/22.4)/(1+H98/1000)</f>
        <v>93.4707984276804</v>
      </c>
      <c r="O98" s="7" t="n">
        <v>2.574146</v>
      </c>
      <c r="P98" s="5" t="n">
        <v>36.19559</v>
      </c>
      <c r="Q98" s="5" t="n">
        <v>69.2907</v>
      </c>
    </row>
    <row r="99" customFormat="false" ht="14.65" hidden="false" customHeight="false" outlineLevel="0" collapsed="false">
      <c r="A99" s="1" t="n">
        <v>17</v>
      </c>
      <c r="B99" s="1" t="n">
        <v>75</v>
      </c>
      <c r="C99" s="1" t="n">
        <v>300</v>
      </c>
      <c r="D99" s="5" t="n">
        <v>299.302</v>
      </c>
      <c r="E99" s="1" t="n">
        <v>4.0692</v>
      </c>
      <c r="F99" s="1" t="n">
        <v>33.9233</v>
      </c>
      <c r="G99" s="1" t="n">
        <v>4.0692</v>
      </c>
      <c r="H99" s="25" t="n">
        <f aca="false">((999.842594+6.794*10^-2*E99-9.0953*10^-3*E99^2+1.001685*10^-4*E99^3-1.12*10^-6*E99^4+6.536*10^-9*E99^5)+(0.8245-0.00409*E99+7.6438*10^-5*E99^2-8.2467*10^-7*E99^3+5.3875*10^-9*E99^4)*F99+(-5.72466*10^-3+1.0227*10^-4*E99-1.6546*10^-6*E99^2)*F99^1.5+4.8314*10^-4*F99^2)-1000</f>
        <v>26.9228928943542</v>
      </c>
      <c r="I99" s="5" t="n">
        <v>299.302</v>
      </c>
      <c r="J99" s="1" t="n">
        <v>88.97</v>
      </c>
      <c r="K99" s="7" t="n">
        <v>0.1852</v>
      </c>
      <c r="L99" s="1" t="n">
        <v>33.9164</v>
      </c>
      <c r="M99" s="7" t="n">
        <v>1.817</v>
      </c>
      <c r="N99" s="14" t="n">
        <f aca="false">(M99*1000/22.4)/(1+H99/1000)</f>
        <v>78.9894470070173</v>
      </c>
      <c r="O99" s="7" t="n">
        <v>2.748667</v>
      </c>
      <c r="P99" s="5" t="n">
        <v>39.40887</v>
      </c>
      <c r="Q99" s="5" t="n">
        <v>77.91801</v>
      </c>
    </row>
    <row r="100" customFormat="false" ht="14.65" hidden="false" customHeight="false" outlineLevel="0" collapsed="false">
      <c r="A100" s="1" t="n">
        <v>17</v>
      </c>
      <c r="B100" s="1" t="n">
        <v>74</v>
      </c>
      <c r="C100" s="1" t="n">
        <v>400</v>
      </c>
      <c r="D100" s="5" t="n">
        <v>402.177</v>
      </c>
      <c r="E100" s="1" t="n">
        <v>4.0401</v>
      </c>
      <c r="F100" s="1" t="n">
        <v>34.0496</v>
      </c>
      <c r="G100" s="1" t="n">
        <v>4.0401</v>
      </c>
      <c r="H100" s="25" t="n">
        <f aca="false">((999.842594+6.794*10^-2*E100-9.0953*10^-3*E100^2+1.001685*10^-4*E100^3-1.12*10^-6*E100^4+6.536*10^-9*E100^5)+(0.8245-0.00409*E100+7.6438*10^-5*E100^2-8.2467*10^-7*E100^3+5.3875*10^-9*E100^4)*F100+(-5.72466*10^-3+1.0227*10^-4*E100-1.6546*10^-6*E100^2)*F100^1.5+4.8314*10^-4*F100^2)-1000</f>
        <v>27.0263301956181</v>
      </c>
      <c r="I100" s="5" t="n">
        <v>402.177</v>
      </c>
      <c r="J100" s="1" t="n">
        <v>89.12</v>
      </c>
      <c r="K100" s="7" t="n">
        <v>0.1852</v>
      </c>
      <c r="L100" s="6" t="n">
        <v>34.0415</v>
      </c>
      <c r="M100" s="7" t="n">
        <v>1.627</v>
      </c>
      <c r="N100" s="14" t="n">
        <f aca="false">(M100*1000/22.4)/(1+H100/1000)</f>
        <v>70.7225573833087</v>
      </c>
      <c r="O100" s="7" t="n">
        <v>2.831532</v>
      </c>
      <c r="P100" s="5" t="n">
        <v>40.41583</v>
      </c>
      <c r="Q100" s="5" t="n">
        <v>85.14465</v>
      </c>
    </row>
    <row r="101" customFormat="false" ht="14.65" hidden="false" customHeight="false" outlineLevel="0" collapsed="false">
      <c r="A101" s="1" t="n">
        <v>18</v>
      </c>
      <c r="B101" s="1" t="n">
        <v>114</v>
      </c>
      <c r="C101" s="1" t="n">
        <v>0</v>
      </c>
      <c r="D101" s="36" t="s">
        <v>76</v>
      </c>
      <c r="E101" s="30"/>
      <c r="F101" s="30"/>
      <c r="G101" s="30"/>
      <c r="H101" s="30"/>
      <c r="I101" s="36" t="s">
        <v>76</v>
      </c>
      <c r="J101" s="30"/>
      <c r="K101" s="30"/>
      <c r="L101" s="6" t="n">
        <v>32.8239</v>
      </c>
      <c r="M101" s="7" t="n">
        <v>6.961</v>
      </c>
      <c r="O101" s="7" t="n">
        <v>1.296934</v>
      </c>
      <c r="P101" s="5" t="n">
        <v>14.29496</v>
      </c>
      <c r="Q101" s="5" t="n">
        <v>20.04586</v>
      </c>
      <c r="T101" s="1" t="n">
        <v>2127.315</v>
      </c>
      <c r="V101" s="1" t="n">
        <v>2059.36741835115</v>
      </c>
    </row>
    <row r="102" customFormat="false" ht="14.65" hidden="false" customHeight="false" outlineLevel="0" collapsed="false">
      <c r="A102" s="1" t="n">
        <v>18</v>
      </c>
      <c r="B102" s="1" t="n">
        <v>113</v>
      </c>
      <c r="C102" s="1" t="n">
        <v>10</v>
      </c>
      <c r="D102" s="37" t="s">
        <v>77</v>
      </c>
      <c r="E102" s="30"/>
      <c r="F102" s="30"/>
      <c r="G102" s="30"/>
      <c r="H102" s="30"/>
      <c r="I102" s="37" t="s">
        <v>77</v>
      </c>
      <c r="J102" s="30"/>
      <c r="K102" s="30"/>
      <c r="L102" s="6" t="n">
        <v>32.8225</v>
      </c>
      <c r="M102" s="7" t="n">
        <v>6.961</v>
      </c>
      <c r="O102" s="7" t="n">
        <v>1.297373</v>
      </c>
      <c r="P102" s="5" t="n">
        <v>14.29101</v>
      </c>
      <c r="Q102" s="5" t="n">
        <v>19.87967</v>
      </c>
      <c r="T102" s="1" t="n">
        <v>2138.642</v>
      </c>
      <c r="V102" s="1" t="n">
        <v>2055.87431596387</v>
      </c>
    </row>
    <row r="103" customFormat="false" ht="14.65" hidden="false" customHeight="false" outlineLevel="0" collapsed="false">
      <c r="A103" s="1" t="n">
        <v>18</v>
      </c>
      <c r="B103" s="1" t="n">
        <v>112</v>
      </c>
      <c r="C103" s="1" t="n">
        <v>25</v>
      </c>
      <c r="D103" s="37" t="s">
        <v>77</v>
      </c>
      <c r="E103" s="30"/>
      <c r="F103" s="30"/>
      <c r="G103" s="30"/>
      <c r="H103" s="30"/>
      <c r="I103" s="37" t="s">
        <v>77</v>
      </c>
      <c r="J103" s="30"/>
      <c r="K103" s="30"/>
      <c r="L103" s="6" t="n">
        <v>32.8216</v>
      </c>
      <c r="M103" s="7" t="n">
        <v>6.977</v>
      </c>
      <c r="O103" s="7" t="n">
        <v>1.297811</v>
      </c>
      <c r="P103" s="5" t="n">
        <v>14.3897</v>
      </c>
      <c r="Q103" s="5" t="n">
        <v>20.04697</v>
      </c>
      <c r="T103" s="1" t="n">
        <v>2141.21</v>
      </c>
      <c r="V103" s="1" t="n">
        <v>2057.02025210355</v>
      </c>
    </row>
    <row r="104" customFormat="false" ht="14.65" hidden="false" customHeight="false" outlineLevel="0" collapsed="false">
      <c r="A104" s="1" t="n">
        <v>18</v>
      </c>
      <c r="B104" s="1" t="n">
        <v>111</v>
      </c>
      <c r="C104" s="1" t="n">
        <v>50</v>
      </c>
      <c r="D104" s="37" t="s">
        <v>77</v>
      </c>
      <c r="E104" s="30"/>
      <c r="F104" s="30"/>
      <c r="G104" s="30"/>
      <c r="H104" s="30"/>
      <c r="I104" s="37" t="s">
        <v>77</v>
      </c>
      <c r="J104" s="30"/>
      <c r="K104" s="30"/>
      <c r="L104" s="6" t="n">
        <v>32.8216</v>
      </c>
      <c r="M104" s="7" t="n">
        <v>6.955</v>
      </c>
      <c r="O104" s="7" t="n">
        <v>1.298239</v>
      </c>
      <c r="P104" s="5" t="n">
        <v>14.33442</v>
      </c>
      <c r="Q104" s="5" t="n">
        <v>20.21428</v>
      </c>
      <c r="T104" s="1" t="n">
        <v>2151.324</v>
      </c>
      <c r="V104" s="1" t="n">
        <v>2059.61921038062</v>
      </c>
    </row>
    <row r="105" customFormat="false" ht="14.65" hidden="false" customHeight="false" outlineLevel="0" collapsed="false">
      <c r="A105" s="1" t="n">
        <v>18</v>
      </c>
      <c r="B105" s="1" t="n">
        <v>110</v>
      </c>
      <c r="C105" s="1" t="n">
        <v>75</v>
      </c>
      <c r="D105" s="37" t="s">
        <v>77</v>
      </c>
      <c r="E105" s="30"/>
      <c r="F105" s="30"/>
      <c r="G105" s="30"/>
      <c r="H105" s="30"/>
      <c r="I105" s="37" t="s">
        <v>77</v>
      </c>
      <c r="J105" s="30"/>
      <c r="K105" s="30"/>
      <c r="L105" s="6" t="n">
        <v>32.8235</v>
      </c>
      <c r="M105" s="7" t="n">
        <v>6.946</v>
      </c>
      <c r="O105" s="7" t="n">
        <v>1.298677</v>
      </c>
      <c r="P105" s="5" t="n">
        <v>14.48447</v>
      </c>
      <c r="Q105" s="5" t="n">
        <v>20.21483</v>
      </c>
      <c r="T105" s="1" t="n">
        <v>2174.998</v>
      </c>
      <c r="V105" s="1" t="n">
        <v>2100.313546354</v>
      </c>
    </row>
    <row r="106" customFormat="false" ht="14.65" hidden="false" customHeight="false" outlineLevel="0" collapsed="false">
      <c r="A106" s="1" t="n">
        <v>18</v>
      </c>
      <c r="B106" s="1" t="n">
        <v>109</v>
      </c>
      <c r="C106" s="1" t="n">
        <v>100</v>
      </c>
      <c r="D106" s="37" t="s">
        <v>77</v>
      </c>
      <c r="E106" s="30"/>
      <c r="F106" s="30"/>
      <c r="G106" s="30"/>
      <c r="H106" s="30"/>
      <c r="I106" s="37" t="s">
        <v>77</v>
      </c>
      <c r="J106" s="30"/>
      <c r="K106" s="30"/>
      <c r="L106" s="6" t="n">
        <v>32.8238</v>
      </c>
      <c r="M106" s="7" t="n">
        <v>6.958</v>
      </c>
      <c r="O106" s="7" t="n">
        <v>1.299115</v>
      </c>
      <c r="P106" s="5" t="n">
        <v>14.3266</v>
      </c>
      <c r="Q106" s="5" t="n">
        <v>20.21538</v>
      </c>
      <c r="T106" s="1" t="n">
        <v>2189.334</v>
      </c>
      <c r="V106" s="1" t="n">
        <v>2154.3135463546</v>
      </c>
    </row>
    <row r="107" customFormat="false" ht="14.65" hidden="false" customHeight="false" outlineLevel="0" collapsed="false">
      <c r="A107" s="1" t="n">
        <v>18</v>
      </c>
      <c r="B107" s="1" t="n">
        <v>108</v>
      </c>
      <c r="C107" s="1" t="n">
        <v>150</v>
      </c>
      <c r="D107" s="37" t="s">
        <v>77</v>
      </c>
      <c r="E107" s="30"/>
      <c r="F107" s="30"/>
      <c r="G107" s="30"/>
      <c r="H107" s="30"/>
      <c r="I107" s="37" t="s">
        <v>77</v>
      </c>
      <c r="J107" s="30"/>
      <c r="K107" s="30"/>
      <c r="L107" s="6" t="n">
        <v>33.7126</v>
      </c>
      <c r="M107" s="7" t="n">
        <v>3.717</v>
      </c>
      <c r="O107" s="7" t="n">
        <v>2.302531</v>
      </c>
      <c r="P107" s="5" t="n">
        <v>32.16535</v>
      </c>
      <c r="Q107" s="5" t="n">
        <v>55.29242</v>
      </c>
      <c r="T107" s="1" t="n">
        <v>2254.778</v>
      </c>
      <c r="V107" s="1" t="n">
        <v>2211.05723333341</v>
      </c>
    </row>
    <row r="108" customFormat="false" ht="14.65" hidden="false" customHeight="false" outlineLevel="0" collapsed="false">
      <c r="A108" s="1" t="n">
        <v>18</v>
      </c>
      <c r="B108" s="1" t="n">
        <v>107</v>
      </c>
      <c r="C108" s="1" t="n">
        <v>200</v>
      </c>
      <c r="D108" s="37" t="s">
        <v>77</v>
      </c>
      <c r="E108" s="30"/>
      <c r="F108" s="30"/>
      <c r="G108" s="30"/>
      <c r="H108" s="30"/>
      <c r="I108" s="37" t="s">
        <v>77</v>
      </c>
      <c r="J108" s="30"/>
      <c r="K108" s="30"/>
      <c r="L108" s="6" t="n">
        <v>33.7881</v>
      </c>
      <c r="M108" s="7" t="n">
        <v>2.79</v>
      </c>
      <c r="O108" s="7" t="n">
        <v>2.578694</v>
      </c>
      <c r="P108" s="5" t="n">
        <v>36.3663</v>
      </c>
      <c r="Q108" s="5" t="n">
        <v>67.96309</v>
      </c>
      <c r="T108" s="1" t="n">
        <v>2275.641</v>
      </c>
      <c r="V108" s="1" t="n">
        <v>2248.92524672479</v>
      </c>
    </row>
    <row r="109" customFormat="false" ht="14.65" hidden="false" customHeight="false" outlineLevel="0" collapsed="false">
      <c r="A109" s="1" t="n">
        <v>18</v>
      </c>
      <c r="B109" s="1" t="n">
        <v>106</v>
      </c>
      <c r="C109" s="1" t="n">
        <v>300</v>
      </c>
      <c r="D109" s="37" t="s">
        <v>77</v>
      </c>
      <c r="E109" s="30"/>
      <c r="F109" s="30"/>
      <c r="G109" s="30"/>
      <c r="H109" s="30"/>
      <c r="I109" s="37" t="s">
        <v>77</v>
      </c>
      <c r="J109" s="30"/>
      <c r="K109" s="30"/>
      <c r="L109" s="6" t="n">
        <v>33.9101</v>
      </c>
      <c r="M109" s="7" t="n">
        <v>1.738</v>
      </c>
      <c r="O109" s="7" t="n">
        <v>2.841553</v>
      </c>
      <c r="P109" s="5" t="n">
        <v>40.82629</v>
      </c>
      <c r="Q109" s="5" t="n">
        <v>84.55155</v>
      </c>
      <c r="T109" s="1" t="n">
        <v>2293.312</v>
      </c>
      <c r="V109" s="1" t="n">
        <v>2275.316546546</v>
      </c>
    </row>
    <row r="110" customFormat="false" ht="14.65" hidden="false" customHeight="false" outlineLevel="0" collapsed="false">
      <c r="A110" s="1" t="n">
        <v>18</v>
      </c>
      <c r="B110" s="1" t="n">
        <v>105</v>
      </c>
      <c r="C110" s="1" t="n">
        <v>400</v>
      </c>
      <c r="D110" s="37" t="s">
        <v>77</v>
      </c>
      <c r="E110" s="30"/>
      <c r="F110" s="30"/>
      <c r="G110" s="30"/>
      <c r="H110" s="30"/>
      <c r="I110" s="37" t="s">
        <v>77</v>
      </c>
      <c r="J110" s="30"/>
      <c r="K110" s="30"/>
      <c r="L110" s="6" t="n">
        <v>34.0384</v>
      </c>
      <c r="M110" s="7" t="n">
        <v>1.277</v>
      </c>
      <c r="O110" s="7" t="n">
        <v>2.938259</v>
      </c>
      <c r="P110" s="5" t="n">
        <v>41.64774</v>
      </c>
      <c r="Q110" s="5" t="n">
        <v>96.05913</v>
      </c>
      <c r="T110" s="1" t="n">
        <v>2318.6</v>
      </c>
      <c r="V110" s="1" t="n">
        <v>2309.90477897354</v>
      </c>
    </row>
    <row r="111" customFormat="false" ht="14.65" hidden="false" customHeight="false" outlineLevel="0" collapsed="false">
      <c r="A111" s="1" t="n">
        <v>18</v>
      </c>
      <c r="B111" s="1" t="n">
        <v>104</v>
      </c>
      <c r="C111" s="1" t="n">
        <v>600</v>
      </c>
      <c r="D111" s="37" t="s">
        <v>77</v>
      </c>
      <c r="E111" s="30"/>
      <c r="F111" s="30"/>
      <c r="G111" s="30"/>
      <c r="H111" s="30"/>
      <c r="I111" s="37" t="s">
        <v>77</v>
      </c>
      <c r="J111" s="30"/>
      <c r="K111" s="30"/>
      <c r="L111" s="6" t="n">
        <v>34.1886</v>
      </c>
      <c r="M111" s="7" t="n">
        <v>0.679</v>
      </c>
      <c r="O111" s="7" t="n">
        <v>3.07423</v>
      </c>
      <c r="P111" s="5" t="n">
        <v>44.00991</v>
      </c>
      <c r="Q111" s="5" t="n">
        <v>116.1251</v>
      </c>
      <c r="T111" s="1" t="n">
        <v>2357.677</v>
      </c>
      <c r="V111" s="1" t="n">
        <v>2345.81033312718</v>
      </c>
    </row>
    <row r="112" customFormat="false" ht="14.65" hidden="false" customHeight="false" outlineLevel="0" collapsed="false">
      <c r="A112" s="1" t="n">
        <v>18</v>
      </c>
      <c r="B112" s="1" t="n">
        <v>103</v>
      </c>
      <c r="C112" s="1" t="n">
        <v>800</v>
      </c>
      <c r="D112" s="37" t="s">
        <v>77</v>
      </c>
      <c r="E112" s="30"/>
      <c r="F112" s="30"/>
      <c r="G112" s="30"/>
      <c r="H112" s="30"/>
      <c r="I112" s="37" t="s">
        <v>77</v>
      </c>
      <c r="J112" s="30"/>
      <c r="K112" s="30"/>
      <c r="L112" s="6" t="n">
        <v>34.2948</v>
      </c>
      <c r="M112" s="7" t="n">
        <v>0.485</v>
      </c>
      <c r="O112" s="7" t="n">
        <v>3.144674</v>
      </c>
      <c r="P112" s="5" t="n">
        <v>44.42294</v>
      </c>
      <c r="Q112" s="5" t="n">
        <v>132.3243</v>
      </c>
      <c r="T112" s="1" t="n">
        <v>2366.441</v>
      </c>
      <c r="V112" s="1" t="n">
        <v>2362.98725704762</v>
      </c>
    </row>
    <row r="113" customFormat="false" ht="14.65" hidden="false" customHeight="false" outlineLevel="0" collapsed="false">
      <c r="A113" s="1" t="n">
        <v>18</v>
      </c>
      <c r="B113" s="1" t="n">
        <v>102</v>
      </c>
      <c r="C113" s="1" t="n">
        <v>1000</v>
      </c>
      <c r="D113" s="37" t="s">
        <v>77</v>
      </c>
      <c r="E113" s="30"/>
      <c r="F113" s="30"/>
      <c r="G113" s="30"/>
      <c r="H113" s="30"/>
      <c r="I113" s="37" t="s">
        <v>77</v>
      </c>
      <c r="J113" s="30"/>
      <c r="K113" s="30"/>
      <c r="L113" s="6" t="n">
        <v>34.3747</v>
      </c>
      <c r="M113" s="7" t="n">
        <v>0.426</v>
      </c>
      <c r="O113" s="7" t="n">
        <v>3.167107</v>
      </c>
      <c r="P113" s="5" t="n">
        <v>45.29898</v>
      </c>
      <c r="Q113" s="5" t="n">
        <v>144.9003</v>
      </c>
      <c r="T113" s="1" t="n">
        <v>2380.698</v>
      </c>
      <c r="V113" s="1" t="n">
        <v>2378.86566009456</v>
      </c>
    </row>
    <row r="114" customFormat="false" ht="14.65" hidden="false" customHeight="false" outlineLevel="0" collapsed="false">
      <c r="A114" s="1" t="n">
        <v>18</v>
      </c>
      <c r="B114" s="1" t="n">
        <v>101</v>
      </c>
      <c r="C114" s="1" t="n">
        <v>1250</v>
      </c>
      <c r="D114" s="37" t="s">
        <v>77</v>
      </c>
      <c r="E114" s="30"/>
      <c r="F114" s="30"/>
      <c r="G114" s="30"/>
      <c r="H114" s="30"/>
      <c r="I114" s="37" t="s">
        <v>77</v>
      </c>
      <c r="J114" s="30"/>
      <c r="K114" s="30"/>
      <c r="L114" s="6" t="n">
        <v>34.4556</v>
      </c>
      <c r="M114" s="7" t="n">
        <v>0.429</v>
      </c>
      <c r="O114" s="7" t="n">
        <v>3.17645</v>
      </c>
      <c r="P114" s="5" t="n">
        <v>45.55899</v>
      </c>
      <c r="Q114" s="5" t="n">
        <v>157.0307</v>
      </c>
      <c r="T114" s="1" t="n">
        <v>2394.314</v>
      </c>
      <c r="V114" s="1" t="n">
        <v>2389.41602171316</v>
      </c>
    </row>
    <row r="115" customFormat="false" ht="14.65" hidden="false" customHeight="false" outlineLevel="0" collapsed="false">
      <c r="A115" s="1" t="n">
        <v>18</v>
      </c>
      <c r="B115" s="1" t="n">
        <v>100</v>
      </c>
      <c r="C115" s="1" t="n">
        <v>1500</v>
      </c>
      <c r="D115" s="37" t="s">
        <v>77</v>
      </c>
      <c r="E115" s="30"/>
      <c r="F115" s="30"/>
      <c r="G115" s="30"/>
      <c r="H115" s="30"/>
      <c r="I115" s="37" t="s">
        <v>77</v>
      </c>
      <c r="J115" s="30"/>
      <c r="K115" s="30"/>
      <c r="L115" s="6" t="n">
        <v>34.5075</v>
      </c>
      <c r="M115" s="7" t="n">
        <v>0.591</v>
      </c>
      <c r="O115" s="7" t="n">
        <v>3.142186</v>
      </c>
      <c r="P115" s="5" t="n">
        <v>45.25333</v>
      </c>
      <c r="Q115" s="5" t="n">
        <v>164.5081</v>
      </c>
      <c r="T115" s="1" t="n">
        <v>2411.77</v>
      </c>
      <c r="V115" s="1" t="n">
        <v>2393.67361757217</v>
      </c>
    </row>
    <row r="116" customFormat="false" ht="14.65" hidden="false" customHeight="false" outlineLevel="0" collapsed="false">
      <c r="A116" s="1" t="n">
        <v>18</v>
      </c>
      <c r="B116" s="1" t="n">
        <v>99</v>
      </c>
      <c r="C116" s="1" t="n">
        <v>1750</v>
      </c>
      <c r="D116" s="37" t="s">
        <v>77</v>
      </c>
      <c r="E116" s="30"/>
      <c r="F116" s="30"/>
      <c r="G116" s="30"/>
      <c r="H116" s="30"/>
      <c r="I116" s="37" t="s">
        <v>77</v>
      </c>
      <c r="J116" s="30"/>
      <c r="K116" s="30"/>
      <c r="L116" s="6" t="n">
        <v>34.5509</v>
      </c>
      <c r="M116" s="7" t="n">
        <v>0.945</v>
      </c>
      <c r="O116" s="7" t="n">
        <v>3.068674</v>
      </c>
      <c r="P116" s="5" t="n">
        <v>35.8938</v>
      </c>
      <c r="Q116" s="5" t="n">
        <v>135.9755</v>
      </c>
      <c r="T116" s="1" t="n">
        <v>2413.687</v>
      </c>
      <c r="V116" s="1" t="n">
        <v>2390.52917939814</v>
      </c>
    </row>
    <row r="117" customFormat="false" ht="14.65" hidden="false" customHeight="false" outlineLevel="0" collapsed="false">
      <c r="A117" s="1" t="n">
        <v>18</v>
      </c>
      <c r="B117" s="1" t="n">
        <v>98</v>
      </c>
      <c r="C117" s="1" t="n">
        <v>2000</v>
      </c>
      <c r="D117" s="37" t="s">
        <v>77</v>
      </c>
      <c r="E117" s="30"/>
      <c r="F117" s="30"/>
      <c r="G117" s="30"/>
      <c r="H117" s="30"/>
      <c r="I117" s="37" t="s">
        <v>77</v>
      </c>
      <c r="J117" s="30"/>
      <c r="K117" s="30"/>
      <c r="L117" s="6" t="n">
        <v>34.5865</v>
      </c>
      <c r="M117" s="7" t="n">
        <v>1.331</v>
      </c>
      <c r="O117" s="7" t="n">
        <v>3.069309</v>
      </c>
      <c r="P117" s="5" t="n">
        <v>44.2805</v>
      </c>
      <c r="Q117" s="5" t="n">
        <v>165.4763</v>
      </c>
      <c r="T117" s="1" t="n">
        <v>2418.642</v>
      </c>
      <c r="V117" s="1" t="n">
        <v>2383.89350195477</v>
      </c>
    </row>
    <row r="118" customFormat="false" ht="14.65" hidden="false" customHeight="false" outlineLevel="0" collapsed="false">
      <c r="A118" s="1" t="n">
        <v>18</v>
      </c>
      <c r="B118" s="1" t="n">
        <v>97</v>
      </c>
      <c r="C118" s="1" t="n">
        <v>2250</v>
      </c>
      <c r="D118" s="37" t="s">
        <v>77</v>
      </c>
      <c r="E118" s="30"/>
      <c r="F118" s="30"/>
      <c r="G118" s="30"/>
      <c r="H118" s="30"/>
      <c r="I118" s="37" t="s">
        <v>77</v>
      </c>
      <c r="J118" s="30"/>
      <c r="K118" s="30"/>
      <c r="L118" s="6" t="n">
        <v>34.6083</v>
      </c>
      <c r="M118" s="7" t="n">
        <v>1.649</v>
      </c>
      <c r="O118" s="7" t="n">
        <v>2.987071</v>
      </c>
      <c r="P118" s="5" t="n">
        <v>42.99486</v>
      </c>
      <c r="Q118" s="5" t="n">
        <v>170.0725</v>
      </c>
      <c r="T118" s="1" t="n">
        <v>2426.213</v>
      </c>
      <c r="V118" s="1" t="n">
        <v>2377.02392606702</v>
      </c>
    </row>
    <row r="119" customFormat="false" ht="14.65" hidden="false" customHeight="false" outlineLevel="0" collapsed="false">
      <c r="A119" s="1" t="n">
        <v>18</v>
      </c>
      <c r="B119" s="1" t="n">
        <v>96</v>
      </c>
      <c r="C119" s="1" t="n">
        <v>2500</v>
      </c>
      <c r="D119" s="37" t="s">
        <v>77</v>
      </c>
      <c r="E119" s="30"/>
      <c r="F119" s="30"/>
      <c r="G119" s="30"/>
      <c r="H119" s="30"/>
      <c r="I119" s="37" t="s">
        <v>77</v>
      </c>
      <c r="J119" s="30"/>
      <c r="K119" s="30"/>
      <c r="L119" s="6" t="n">
        <v>34.6266</v>
      </c>
      <c r="M119" s="7" t="n">
        <v>1.952</v>
      </c>
      <c r="O119" s="7" t="n">
        <v>2.935345</v>
      </c>
      <c r="P119" s="5" t="n">
        <v>42.48114</v>
      </c>
      <c r="Q119" s="5" t="n">
        <v>173.2167</v>
      </c>
      <c r="T119" s="1" t="n">
        <v>2426.312</v>
      </c>
      <c r="V119" s="1" t="n">
        <v>2370.15586781266</v>
      </c>
    </row>
    <row r="120" customFormat="false" ht="14.65" hidden="false" customHeight="false" outlineLevel="0" collapsed="false">
      <c r="A120" s="1" t="n">
        <v>18</v>
      </c>
      <c r="B120" s="1" t="n">
        <v>95</v>
      </c>
      <c r="C120" s="1" t="n">
        <v>2750</v>
      </c>
      <c r="D120" s="37" t="s">
        <v>77</v>
      </c>
      <c r="E120" s="30"/>
      <c r="F120" s="30"/>
      <c r="G120" s="30"/>
      <c r="H120" s="30"/>
      <c r="I120" s="37" t="s">
        <v>77</v>
      </c>
      <c r="J120" s="30"/>
      <c r="K120" s="30"/>
      <c r="L120" s="6" t="n">
        <v>34.6417</v>
      </c>
      <c r="M120" s="7" t="n">
        <v>2.25</v>
      </c>
      <c r="O120" s="7" t="n">
        <v>2.866168</v>
      </c>
      <c r="P120" s="5" t="n">
        <v>41.39996</v>
      </c>
      <c r="Q120" s="5" t="n">
        <v>173.4315</v>
      </c>
      <c r="T120" s="1" t="n">
        <v>2429.643</v>
      </c>
      <c r="V120" s="1" t="n">
        <v>2362.31321354</v>
      </c>
    </row>
    <row r="121" customFormat="false" ht="14.65" hidden="false" customHeight="false" outlineLevel="0" collapsed="false">
      <c r="A121" s="1" t="n">
        <v>18</v>
      </c>
      <c r="B121" s="1" t="n">
        <v>94</v>
      </c>
      <c r="C121" s="1" t="n">
        <v>3000</v>
      </c>
      <c r="D121" s="37" t="s">
        <v>77</v>
      </c>
      <c r="E121" s="30"/>
      <c r="F121" s="30"/>
      <c r="G121" s="30"/>
      <c r="H121" s="30"/>
      <c r="I121" s="37" t="s">
        <v>77</v>
      </c>
      <c r="J121" s="30"/>
      <c r="K121" s="30"/>
      <c r="L121" s="6" t="n">
        <v>34.6549</v>
      </c>
      <c r="M121" s="7" t="n">
        <v>2.551</v>
      </c>
      <c r="O121" s="7" t="n">
        <v>2.814438</v>
      </c>
      <c r="P121" s="5" t="n">
        <v>40.52425</v>
      </c>
      <c r="Q121" s="5" t="n">
        <v>173.0961</v>
      </c>
      <c r="T121" s="1" t="n">
        <v>2435.318</v>
      </c>
      <c r="V121" s="1" t="n">
        <v>2354.36947371485</v>
      </c>
    </row>
    <row r="122" customFormat="false" ht="14.65" hidden="false" customHeight="false" outlineLevel="0" collapsed="false">
      <c r="A122" s="1" t="n">
        <v>18</v>
      </c>
      <c r="B122" s="1" t="n">
        <v>93</v>
      </c>
      <c r="C122" s="1" t="n">
        <v>3500</v>
      </c>
      <c r="D122" s="37" t="s">
        <v>77</v>
      </c>
      <c r="E122" s="30"/>
      <c r="F122" s="30"/>
      <c r="G122" s="30"/>
      <c r="H122" s="30"/>
      <c r="I122" s="37" t="s">
        <v>77</v>
      </c>
      <c r="J122" s="30"/>
      <c r="K122" s="30"/>
      <c r="L122" s="6" t="n">
        <v>34.6701</v>
      </c>
      <c r="M122" s="7" t="n">
        <v>2.912</v>
      </c>
      <c r="O122" s="7" t="n">
        <v>2.740858</v>
      </c>
      <c r="P122" s="5" t="n">
        <v>39.33854</v>
      </c>
      <c r="Q122" s="5" t="n">
        <v>169.6415</v>
      </c>
      <c r="T122" s="1" t="n">
        <v>2437.884</v>
      </c>
      <c r="V122" s="1" t="n">
        <v>2345.94565896439</v>
      </c>
    </row>
    <row r="123" customFormat="false" ht="14.65" hidden="false" customHeight="false" outlineLevel="0" collapsed="false">
      <c r="A123" s="1" t="n">
        <v>18</v>
      </c>
      <c r="B123" s="1" t="n">
        <v>92</v>
      </c>
      <c r="C123" s="1" t="n">
        <v>4000</v>
      </c>
      <c r="D123" s="37" t="s">
        <v>77</v>
      </c>
      <c r="E123" s="30"/>
      <c r="F123" s="30"/>
      <c r="G123" s="30"/>
      <c r="H123" s="30"/>
      <c r="I123" s="37" t="s">
        <v>77</v>
      </c>
      <c r="J123" s="30"/>
      <c r="K123" s="30"/>
      <c r="L123" s="6" t="n">
        <v>34.6785</v>
      </c>
      <c r="M123" s="7" t="n">
        <v>3.148</v>
      </c>
      <c r="O123" s="7" t="n">
        <v>2.662877</v>
      </c>
      <c r="P123" s="5" t="n">
        <v>38.71952</v>
      </c>
      <c r="Q123" s="5" t="n">
        <v>165.4625</v>
      </c>
      <c r="T123" s="1" t="n">
        <v>2437.992</v>
      </c>
      <c r="V123" s="1" t="n">
        <v>2339.77882633949</v>
      </c>
    </row>
    <row r="124" customFormat="false" ht="14.65" hidden="false" customHeight="false" outlineLevel="0" collapsed="false">
      <c r="A124" s="1" t="n">
        <v>18</v>
      </c>
      <c r="B124" s="1" t="n">
        <v>91</v>
      </c>
      <c r="C124" s="1" t="s">
        <v>75</v>
      </c>
      <c r="D124" s="37" t="s">
        <v>77</v>
      </c>
      <c r="E124" s="30"/>
      <c r="F124" s="30"/>
      <c r="G124" s="30"/>
      <c r="H124" s="30"/>
      <c r="I124" s="37" t="s">
        <v>77</v>
      </c>
      <c r="J124" s="30"/>
      <c r="K124" s="30"/>
      <c r="L124" s="6" t="n">
        <v>34.6821</v>
      </c>
      <c r="M124" s="7" t="n">
        <v>3.28</v>
      </c>
      <c r="O124" s="7" t="n">
        <v>2.611089</v>
      </c>
      <c r="P124" s="5" t="n">
        <v>37.84217</v>
      </c>
      <c r="Q124" s="5" t="n">
        <v>168.2359</v>
      </c>
      <c r="T124" s="1" t="n">
        <v>2437.901</v>
      </c>
      <c r="V124" s="1" t="n">
        <v>2336.61693324258</v>
      </c>
    </row>
    <row r="125" customFormat="false" ht="14.65" hidden="false" customHeight="false" outlineLevel="0" collapsed="false">
      <c r="A125" s="1" t="n">
        <v>23</v>
      </c>
      <c r="B125" s="1" t="n">
        <v>135</v>
      </c>
      <c r="C125" s="1" t="n">
        <v>0</v>
      </c>
      <c r="D125" s="5" t="n">
        <v>7.338</v>
      </c>
      <c r="E125" s="1" t="n">
        <v>5.2248</v>
      </c>
      <c r="F125" s="1" t="n">
        <v>32.8463</v>
      </c>
      <c r="G125" s="1" t="n">
        <v>5.2248</v>
      </c>
      <c r="H125" s="25" t="n">
        <f aca="false">((999.842594+6.794*10^-2*E125-9.0953*10^-3*E125^2+1.001685*10^-4*E125^3-1.12*10^-6*E125^4+6.536*10^-9*E125^5)+(0.8245-0.00409*E125+7.6438*10^-5*E125^2-8.2467*10^-7*E125^3+5.3875*10^-9*E125^4)*F125+(-5.72466*10^-3+1.0227*10^-4*E125-1.6546*10^-6*E125^2)*F125^1.5+4.8314*10^-4*F125^2)-1000</f>
        <v>25.9431121545097</v>
      </c>
      <c r="I125" s="5" t="n">
        <v>7.338</v>
      </c>
      <c r="J125" s="1" t="n">
        <v>86.76</v>
      </c>
      <c r="K125" s="7"/>
      <c r="L125" s="6" t="n">
        <v>32.84</v>
      </c>
      <c r="M125" s="4" t="s">
        <v>78</v>
      </c>
      <c r="N125" s="4" t="s">
        <v>78</v>
      </c>
      <c r="O125" s="4" t="s">
        <v>78</v>
      </c>
      <c r="P125" s="4" t="s">
        <v>78</v>
      </c>
      <c r="Q125" s="4" t="s">
        <v>78</v>
      </c>
      <c r="R125" s="33"/>
    </row>
    <row r="126" customFormat="false" ht="14.65" hidden="false" customHeight="false" outlineLevel="0" collapsed="false">
      <c r="A126" s="1" t="n">
        <v>23</v>
      </c>
      <c r="B126" s="1" t="n">
        <v>134</v>
      </c>
      <c r="C126" s="1" t="n">
        <v>25</v>
      </c>
      <c r="D126" s="5" t="n">
        <v>22.674</v>
      </c>
      <c r="E126" s="1" t="n">
        <v>5.223</v>
      </c>
      <c r="F126" s="1" t="n">
        <v>32.846</v>
      </c>
      <c r="G126" s="1" t="n">
        <v>5.223</v>
      </c>
      <c r="H126" s="25" t="n">
        <f aca="false">((999.842594+6.794*10^-2*E126-9.0953*10^-3*E126^2+1.001685*10^-4*E126^3-1.12*10^-6*E126^4+6.536*10^-9*E126^5)+(0.8245-0.00409*E126+7.6438*10^-5*E126^2-8.2467*10^-7*E126^3+5.3875*10^-9*E126^4)*F126+(-5.72466*10^-3+1.0227*10^-4*E126-1.6546*10^-6*E126^2)*F126^1.5+4.8314*10^-4*F126^2)-1000</f>
        <v>25.9430793141119</v>
      </c>
      <c r="I126" s="5" t="n">
        <v>22.674</v>
      </c>
      <c r="J126" s="1" t="n">
        <v>86.79</v>
      </c>
      <c r="K126" s="7"/>
      <c r="L126" s="1" t="n">
        <v>32.8401</v>
      </c>
      <c r="O126" s="4" t="s">
        <v>78</v>
      </c>
      <c r="P126" s="36"/>
      <c r="Q126" s="36"/>
      <c r="R126" s="33"/>
    </row>
    <row r="127" customFormat="false" ht="14.65" hidden="false" customHeight="false" outlineLevel="0" collapsed="false">
      <c r="A127" s="1" t="n">
        <v>23</v>
      </c>
      <c r="B127" s="1" t="n">
        <v>133</v>
      </c>
      <c r="C127" s="1" t="n">
        <v>50</v>
      </c>
      <c r="D127" s="5" t="n">
        <v>46.695</v>
      </c>
      <c r="E127" s="1" t="n">
        <v>5.2308</v>
      </c>
      <c r="F127" s="1" t="n">
        <v>32.8473</v>
      </c>
      <c r="G127" s="1" t="n">
        <v>5.2308</v>
      </c>
      <c r="H127" s="25" t="n">
        <f aca="false">((999.842594+6.794*10^-2*E127-9.0953*10^-3*E127^2+1.001685*10^-4*E127^3-1.12*10^-6*E127^4+6.536*10^-9*E127^5)+(0.8245-0.00409*E127+7.6438*10^-5*E127^2-8.2467*10^-7*E127^3+5.3875*10^-9*E127^4)*F127+(-5.72466*10^-3+1.0227*10^-4*E127-1.6546*10^-6*E127^2)*F127^1.5+4.8314*10^-4*F127^2)-1000</f>
        <v>25.9432213263028</v>
      </c>
      <c r="I127" s="5" t="n">
        <v>46.695</v>
      </c>
      <c r="J127" s="1" t="n">
        <v>86.8</v>
      </c>
      <c r="K127" s="7"/>
      <c r="L127" s="1" t="n">
        <v>32.8422</v>
      </c>
      <c r="O127" s="4" t="s">
        <v>78</v>
      </c>
      <c r="P127" s="36"/>
      <c r="Q127" s="36"/>
      <c r="R127" s="33"/>
    </row>
    <row r="128" customFormat="false" ht="14.65" hidden="false" customHeight="false" outlineLevel="0" collapsed="false">
      <c r="A128" s="1" t="n">
        <v>23</v>
      </c>
      <c r="B128" s="1" t="n">
        <v>132</v>
      </c>
      <c r="C128" s="1" t="n">
        <v>75</v>
      </c>
      <c r="D128" s="5" t="n">
        <v>75.278</v>
      </c>
      <c r="E128" s="1" t="n">
        <v>5.3008</v>
      </c>
      <c r="F128" s="1" t="n">
        <v>32.8605</v>
      </c>
      <c r="G128" s="1" t="n">
        <v>5.3008</v>
      </c>
      <c r="H128" s="25" t="n">
        <f aca="false">((999.842594+6.794*10^-2*E128-9.0953*10^-3*E128^2+1.001685*10^-4*E128^3-1.12*10^-6*E128^4+6.536*10^-9*E128^5)+(0.8245-0.00409*E128+7.6438*10^-5*E128^2-8.2467*10^-7*E128^3+5.3875*10^-9*E128^4)*F128+(-5.72466*10^-3+1.0227*10^-4*E128-1.6546*10^-6*E128^2)*F128^1.5+4.8314*10^-4*F128^2)-1000</f>
        <v>25.9456751989453</v>
      </c>
      <c r="I128" s="5" t="n">
        <v>75.278</v>
      </c>
      <c r="J128" s="1" t="n">
        <v>86.82</v>
      </c>
      <c r="K128" s="7"/>
      <c r="L128" s="1" t="n">
        <v>32.8518</v>
      </c>
      <c r="O128" s="4" t="s">
        <v>78</v>
      </c>
      <c r="P128" s="36"/>
      <c r="Q128" s="36"/>
      <c r="R128" s="33"/>
    </row>
    <row r="129" customFormat="false" ht="14.65" hidden="false" customHeight="false" outlineLevel="0" collapsed="false">
      <c r="A129" s="1" t="n">
        <v>23</v>
      </c>
      <c r="B129" s="1" t="n">
        <v>131</v>
      </c>
      <c r="C129" s="1" t="n">
        <v>100</v>
      </c>
      <c r="D129" s="5" t="n">
        <v>98.457</v>
      </c>
      <c r="E129" s="1" t="n">
        <v>5.3287</v>
      </c>
      <c r="F129" s="1" t="n">
        <v>32.8659</v>
      </c>
      <c r="G129" s="1" t="n">
        <v>5.3287</v>
      </c>
      <c r="H129" s="25" t="n">
        <f aca="false">((999.842594+6.794*10^-2*E129-9.0953*10^-3*E129^2+1.001685*10^-4*E129^3-1.12*10^-6*E129^4+6.536*10^-9*E129^5)+(0.8245-0.00409*E129+7.6438*10^-5*E129^2-8.2467*10^-7*E129^3+5.3875*10^-9*E129^4)*F129+(-5.72466*10^-3+1.0227*10^-4*E129-1.6546*10^-6*E129^2)*F129^1.5+4.8314*10^-4*F129^2)-1000</f>
        <v>25.9467457480282</v>
      </c>
      <c r="I129" s="5" t="n">
        <v>98.457</v>
      </c>
      <c r="J129" s="1" t="n">
        <v>86.92</v>
      </c>
      <c r="K129" s="7"/>
      <c r="L129" s="1" t="n">
        <v>32.8596</v>
      </c>
      <c r="O129" s="4" t="s">
        <v>78</v>
      </c>
      <c r="P129" s="36"/>
      <c r="Q129" s="36"/>
      <c r="R129" s="33"/>
    </row>
    <row r="130" customFormat="false" ht="14.65" hidden="false" customHeight="false" outlineLevel="0" collapsed="false">
      <c r="A130" s="1" t="n">
        <v>23</v>
      </c>
      <c r="B130" s="1" t="n">
        <v>130</v>
      </c>
      <c r="C130" s="1" t="n">
        <v>125</v>
      </c>
      <c r="D130" s="5" t="n">
        <v>125.508</v>
      </c>
      <c r="E130" s="1" t="n">
        <v>5.1006</v>
      </c>
      <c r="F130" s="1" t="n">
        <v>33.5267</v>
      </c>
      <c r="G130" s="1" t="n">
        <v>5.1006</v>
      </c>
      <c r="H130" s="25" t="n">
        <f aca="false">((999.842594+6.794*10^-2*E130-9.0953*10^-3*E130^2+1.001685*10^-4*E130^3-1.12*10^-6*E130^4+6.536*10^-9*E130^5)+(0.8245-0.00409*E130+7.6438*10^-5*E130^2-8.2467*10^-7*E130^3+5.3875*10^-9*E130^4)*F130+(-5.72466*10^-3+1.0227*10^-4*E130-1.6546*10^-6*E130^2)*F130^1.5+4.8314*10^-4*F130^2)-1000</f>
        <v>26.4961991092148</v>
      </c>
      <c r="I130" s="5" t="n">
        <v>125.508</v>
      </c>
      <c r="J130" s="1" t="n">
        <v>88.33</v>
      </c>
      <c r="K130" s="7"/>
      <c r="L130" s="1" t="n">
        <v>33.5173</v>
      </c>
      <c r="O130" s="4" t="s">
        <v>78</v>
      </c>
      <c r="P130" s="36"/>
      <c r="Q130" s="36"/>
      <c r="R130" s="33"/>
    </row>
    <row r="131" customFormat="false" ht="14.65" hidden="false" customHeight="false" outlineLevel="0" collapsed="false">
      <c r="A131" s="1" t="n">
        <v>23</v>
      </c>
      <c r="B131" s="1" t="n">
        <v>129</v>
      </c>
      <c r="C131" s="1" t="n">
        <v>150</v>
      </c>
      <c r="D131" s="5" t="n">
        <v>148.637</v>
      </c>
      <c r="E131" s="1" t="n">
        <v>4.8196</v>
      </c>
      <c r="F131" s="1" t="n">
        <v>33.7066</v>
      </c>
      <c r="G131" s="1" t="n">
        <v>4.8196</v>
      </c>
      <c r="H131" s="25" t="n">
        <f aca="false">((999.842594+6.794*10^-2*E131-9.0953*10^-3*E131^2+1.001685*10^-4*E131^3-1.12*10^-6*E131^4+6.536*10^-9*E131^5)+(0.8245-0.00409*E131+7.6438*10^-5*E131^2-8.2467*10^-7*E131^3+5.3875*10^-9*E131^4)*F131+(-5.72466*10^-3+1.0227*10^-4*E131-1.6546*10^-6*E131^2)*F131^1.5+4.8314*10^-4*F131^2)-1000</f>
        <v>26.6704681486815</v>
      </c>
      <c r="I131" s="5" t="n">
        <v>148.637</v>
      </c>
      <c r="J131" s="1" t="n">
        <v>88.48</v>
      </c>
      <c r="K131" s="7"/>
      <c r="L131" s="1" t="n">
        <v>33.6989</v>
      </c>
      <c r="O131" s="4" t="s">
        <v>78</v>
      </c>
      <c r="P131" s="36"/>
      <c r="Q131" s="36"/>
      <c r="R131" s="33"/>
    </row>
    <row r="132" customFormat="false" ht="14.65" hidden="false" customHeight="false" outlineLevel="0" collapsed="false">
      <c r="A132" s="1" t="n">
        <v>23</v>
      </c>
      <c r="B132" s="1" t="n">
        <v>128</v>
      </c>
      <c r="C132" s="1" t="n">
        <v>200</v>
      </c>
      <c r="D132" s="5" t="n">
        <v>198.052</v>
      </c>
      <c r="E132" s="1" t="n">
        <v>4.2947</v>
      </c>
      <c r="F132" s="1" t="n">
        <v>33.7886</v>
      </c>
      <c r="G132" s="1" t="n">
        <v>4.2947</v>
      </c>
      <c r="H132" s="25" t="n">
        <f aca="false">((999.842594+6.794*10^-2*E132-9.0953*10^-3*E132^2+1.001685*10^-4*E132^3-1.12*10^-6*E132^4+6.536*10^-9*E132^5)+(0.8245-0.00409*E132+7.6438*10^-5*E132^2-8.2467*10^-7*E132^3+5.3875*10^-9*E132^4)*F132+(-5.72466*10^-3+1.0227*10^-4*E132-1.6546*10^-6*E132^2)*F132^1.5+4.8314*10^-4*F132^2)-1000</f>
        <v>26.7923647462608</v>
      </c>
      <c r="I132" s="5" t="n">
        <v>198.052</v>
      </c>
      <c r="J132" s="1" t="n">
        <v>88.57</v>
      </c>
      <c r="K132" s="7"/>
      <c r="L132" s="1" t="n">
        <v>33.7811</v>
      </c>
      <c r="O132" s="4" t="s">
        <v>78</v>
      </c>
      <c r="P132" s="36"/>
      <c r="Q132" s="36"/>
      <c r="R132" s="33"/>
    </row>
    <row r="133" customFormat="false" ht="14.65" hidden="false" customHeight="false" outlineLevel="0" collapsed="false">
      <c r="A133" s="1" t="n">
        <v>23</v>
      </c>
      <c r="B133" s="1" t="n">
        <v>127</v>
      </c>
      <c r="C133" s="1" t="n">
        <v>250</v>
      </c>
      <c r="D133" s="5" t="n">
        <v>248.599</v>
      </c>
      <c r="E133" s="1" t="n">
        <v>4.1418</v>
      </c>
      <c r="F133" s="1" t="n">
        <v>33.8474</v>
      </c>
      <c r="G133" s="1" t="n">
        <v>4.1418</v>
      </c>
      <c r="H133" s="25" t="n">
        <f aca="false">((999.842594+6.794*10^-2*E133-9.0953*10^-3*E133^2+1.001685*10^-4*E133^3-1.12*10^-6*E133^4+6.536*10^-9*E133^5)+(0.8245-0.00409*E133+7.6438*10^-5*E133^2-8.2467*10^-7*E133^3+5.3875*10^-9*E133^4)*F133+(-5.72466*10^-3+1.0227*10^-4*E133-1.6546*10^-6*E133^2)*F133^1.5+4.8314*10^-4*F133^2)-1000</f>
        <v>26.8550530614586</v>
      </c>
      <c r="I133" s="5" t="n">
        <v>248.599</v>
      </c>
      <c r="J133" s="1" t="n">
        <v>88.71</v>
      </c>
      <c r="L133" s="1" t="n">
        <v>33.8404</v>
      </c>
      <c r="O133" s="4" t="s">
        <v>78</v>
      </c>
      <c r="P133" s="36"/>
      <c r="Q133" s="36"/>
      <c r="R133" s="33"/>
    </row>
    <row r="134" customFormat="false" ht="14.65" hidden="false" customHeight="false" outlineLevel="0" collapsed="false">
      <c r="A134" s="1" t="n">
        <v>23</v>
      </c>
      <c r="B134" s="1" t="n">
        <v>126</v>
      </c>
      <c r="C134" s="1" t="n">
        <v>300</v>
      </c>
      <c r="D134" s="5" t="n">
        <v>296.203</v>
      </c>
      <c r="E134" s="1" t="n">
        <v>4.0615</v>
      </c>
      <c r="F134" s="1" t="n">
        <v>33.9055</v>
      </c>
      <c r="G134" s="1" t="n">
        <v>4.0615</v>
      </c>
      <c r="H134" s="25" t="n">
        <f aca="false">((999.842594+6.794*10^-2*E134-9.0953*10^-3*E134^2+1.001685*10^-4*E134^3-1.12*10^-6*E134^4+6.536*10^-9*E134^5)+(0.8245-0.00409*E134+7.6438*10^-5*E134^2-8.2467*10^-7*E134^3+5.3875*10^-9*E134^4)*F134+(-5.72466*10^-3+1.0227*10^-4*E134-1.6546*10^-6*E134^2)*F134^1.5+4.8314*10^-4*F134^2)-1000</f>
        <v>26.9095289368431</v>
      </c>
      <c r="I134" s="5" t="n">
        <v>296.203</v>
      </c>
      <c r="J134" s="1" t="n">
        <v>88.76</v>
      </c>
      <c r="L134" s="1" t="n">
        <v>33.9003</v>
      </c>
      <c r="O134" s="4" t="s">
        <v>78</v>
      </c>
      <c r="P134" s="36"/>
      <c r="Q134" s="36"/>
      <c r="R134" s="33"/>
    </row>
    <row r="135" customFormat="false" ht="14.65" hidden="false" customHeight="false" outlineLevel="0" collapsed="false">
      <c r="A135" s="1" t="n">
        <v>23</v>
      </c>
      <c r="B135" s="1" t="n">
        <v>125</v>
      </c>
      <c r="C135" s="1" t="n">
        <v>400</v>
      </c>
      <c r="D135" s="5" t="n">
        <v>398.064</v>
      </c>
      <c r="E135" s="1" t="n">
        <v>4.0594</v>
      </c>
      <c r="F135" s="1" t="n">
        <v>34.0328</v>
      </c>
      <c r="G135" s="1" t="n">
        <v>4.0594</v>
      </c>
      <c r="H135" s="25" t="n">
        <f aca="false">((999.842594+6.794*10^-2*E135-9.0953*10^-3*E135^2+1.001685*10^-4*E135^3-1.12*10^-6*E135^4+6.536*10^-9*E135^5)+(0.8245-0.00409*E135+7.6438*10^-5*E135^2-8.2467*10^-7*E135^3+5.3875*10^-9*E135^4)*F135+(-5.72466*10^-3+1.0227*10^-4*E135-1.6546*10^-6*E135^2)*F135^1.5+4.8314*10^-4*F135^2)-1000</f>
        <v>27.0109824604649</v>
      </c>
      <c r="I135" s="5" t="n">
        <v>398.064</v>
      </c>
      <c r="J135" s="1" t="n">
        <v>88.84</v>
      </c>
      <c r="L135" s="1" t="n">
        <v>34.0252</v>
      </c>
      <c r="O135" s="4" t="s">
        <v>78</v>
      </c>
      <c r="P135" s="36"/>
      <c r="Q135" s="36"/>
      <c r="R135" s="30"/>
    </row>
    <row r="136" customFormat="false" ht="14.65" hidden="false" customHeight="false" outlineLevel="0" collapsed="false">
      <c r="A136" s="1" t="n">
        <v>23</v>
      </c>
      <c r="B136" s="1" t="n">
        <v>124</v>
      </c>
      <c r="C136" s="1" t="n">
        <v>500</v>
      </c>
      <c r="D136" s="5" t="n">
        <v>501.23</v>
      </c>
      <c r="E136" s="1" t="n">
        <v>3.8875</v>
      </c>
      <c r="F136" s="1" t="n">
        <v>34.142</v>
      </c>
      <c r="G136" s="1" t="n">
        <v>3.8875</v>
      </c>
      <c r="H136" s="25" t="n">
        <f aca="false">((999.842594+6.794*10^-2*E136-9.0953*10^-3*E136^2+1.001685*10^-4*E136^3-1.12*10^-6*E136^4+6.536*10^-9*E136^5)+(0.8245-0.00409*E136+7.6438*10^-5*E136^2-8.2467*10^-7*E136^3+5.3875*10^-9*E136^4)*F136+(-5.72466*10^-3+1.0227*10^-4*E136-1.6546*10^-6*E136^2)*F136^1.5+4.8314*10^-4*F136^2)-1000</f>
        <v>27.1154109976935</v>
      </c>
      <c r="I136" s="5" t="n">
        <v>501.23</v>
      </c>
      <c r="J136" s="1" t="n">
        <v>88.86</v>
      </c>
      <c r="L136" s="1" t="n">
        <v>34.134</v>
      </c>
      <c r="O136" s="4" t="s">
        <v>78</v>
      </c>
      <c r="P136" s="36"/>
      <c r="Q136" s="36"/>
    </row>
    <row r="137" customFormat="false" ht="14.65" hidden="false" customHeight="false" outlineLevel="0" collapsed="false">
      <c r="A137" s="1" t="n">
        <v>23</v>
      </c>
      <c r="B137" s="1" t="n">
        <v>123</v>
      </c>
      <c r="C137" s="1" t="n">
        <v>550</v>
      </c>
      <c r="D137" s="5" t="n">
        <v>551.964</v>
      </c>
      <c r="E137" s="1" t="n">
        <v>3.7757</v>
      </c>
      <c r="F137" s="1" t="n">
        <v>34.1718</v>
      </c>
      <c r="G137" s="1" t="n">
        <v>3.7757</v>
      </c>
      <c r="H137" s="25" t="n">
        <f aca="false">((999.842594+6.794*10^-2*E137-9.0953*10^-3*E137^2+1.001685*10^-4*E137^3-1.12*10^-6*E137^4+6.536*10^-9*E137^5)+(0.8245-0.00409*E137+7.6438*10^-5*E137^2-8.2467*10^-7*E137^3+5.3875*10^-9*E137^4)*F137+(-5.72466*10^-3+1.0227*10^-4*E137-1.6546*10^-6*E137^2)*F137^1.5+4.8314*10^-4*F137^2)-1000</f>
        <v>27.1503773955394</v>
      </c>
      <c r="I137" s="5" t="n">
        <v>551.964</v>
      </c>
      <c r="J137" s="1" t="n">
        <v>88.89</v>
      </c>
      <c r="L137" s="1" t="n">
        <v>34.1643</v>
      </c>
      <c r="O137" s="4" t="s">
        <v>78</v>
      </c>
      <c r="P137" s="36"/>
      <c r="Q137" s="36"/>
    </row>
    <row r="138" customFormat="false" ht="14.65" hidden="false" customHeight="false" outlineLevel="0" collapsed="false">
      <c r="A138" s="1" t="n">
        <v>23</v>
      </c>
      <c r="B138" s="1" t="n">
        <v>122</v>
      </c>
      <c r="C138" s="1" t="n">
        <v>600</v>
      </c>
      <c r="D138" s="5" t="n">
        <v>598.314</v>
      </c>
      <c r="E138" s="1" t="n">
        <v>3.6758</v>
      </c>
      <c r="F138" s="1" t="n">
        <v>34.1952</v>
      </c>
      <c r="G138" s="1" t="n">
        <v>3.6758</v>
      </c>
      <c r="H138" s="25" t="n">
        <f aca="false">((999.842594+6.794*10^-2*E138-9.0953*10^-3*E138^2+1.001685*10^-4*E138^3-1.12*10^-6*E138^4+6.536*10^-9*E138^5)+(0.8245-0.00409*E138+7.6438*10^-5*E138^2-8.2467*10^-7*E138^3+5.3875*10^-9*E138^4)*F138+(-5.72466*10^-3+1.0227*10^-4*E138-1.6546*10^-6*E138^2)*F138^1.5+4.8314*10^-4*F138^2)-1000</f>
        <v>27.1789384557731</v>
      </c>
      <c r="I138" s="5" t="n">
        <v>598.314</v>
      </c>
      <c r="J138" s="1" t="n">
        <v>88.9</v>
      </c>
      <c r="L138" s="1" t="n">
        <v>34.1879</v>
      </c>
      <c r="O138" s="4" t="s">
        <v>78</v>
      </c>
      <c r="P138" s="36"/>
      <c r="Q138" s="36"/>
    </row>
    <row r="139" customFormat="false" ht="14.65" hidden="false" customHeight="false" outlineLevel="0" collapsed="false">
      <c r="A139" s="1" t="n">
        <v>23</v>
      </c>
      <c r="B139" s="1" t="n">
        <v>121</v>
      </c>
      <c r="C139" s="1" t="n">
        <v>650</v>
      </c>
      <c r="D139" s="5" t="n">
        <v>649.642</v>
      </c>
      <c r="E139" s="1" t="n">
        <v>3.5484</v>
      </c>
      <c r="F139" s="1" t="n">
        <v>34.2251</v>
      </c>
      <c r="G139" s="1" t="n">
        <v>3.5484</v>
      </c>
      <c r="H139" s="25" t="n">
        <f aca="false">((999.842594+6.794*10^-2*E139-9.0953*10^-3*E139^2+1.001685*10^-4*E139^3-1.12*10^-6*E139^4+6.536*10^-9*E139^5)+(0.8245-0.00409*E139+7.6438*10^-5*E139^2-8.2467*10^-7*E139^3+5.3875*10^-9*E139^4)*F139+(-5.72466*10^-3+1.0227*10^-4*E139-1.6546*10^-6*E139^2)*F139^1.5+4.8314*10^-4*F139^2)-1000</f>
        <v>27.2152509052507</v>
      </c>
      <c r="I139" s="5" t="n">
        <v>649.642</v>
      </c>
      <c r="J139" s="1" t="n">
        <v>88.96</v>
      </c>
      <c r="L139" s="1" t="n">
        <v>34.2156</v>
      </c>
      <c r="O139" s="4" t="s">
        <v>78</v>
      </c>
      <c r="P139" s="36"/>
      <c r="Q139" s="36"/>
    </row>
    <row r="140" customFormat="false" ht="14.65" hidden="false" customHeight="false" outlineLevel="0" collapsed="false">
      <c r="A140" s="1" t="n">
        <v>23</v>
      </c>
      <c r="B140" s="1" t="n">
        <v>120</v>
      </c>
      <c r="C140" s="1" t="n">
        <v>700</v>
      </c>
      <c r="D140" s="5" t="n">
        <v>699.617</v>
      </c>
      <c r="E140" s="1" t="n">
        <v>3.4222</v>
      </c>
      <c r="F140" s="1" t="n">
        <v>34.2561</v>
      </c>
      <c r="G140" s="1" t="n">
        <v>3.4222</v>
      </c>
      <c r="H140" s="25" t="n">
        <f aca="false">((999.842594+6.794*10^-2*E140-9.0953*10^-3*E140^2+1.001685*10^-4*E140^3-1.12*10^-6*E140^4+6.536*10^-9*E140^5)+(0.8245-0.00409*E140+7.6438*10^-5*E140^2-8.2467*10^-7*E140^3+5.3875*10^-9*E140^4)*F140+(-5.72466*10^-3+1.0227*10^-4*E140-1.6546*10^-6*E140^2)*F140^1.5+4.8314*10^-4*F140^2)-1000</f>
        <v>27.2521481645733</v>
      </c>
      <c r="I140" s="5" t="n">
        <v>699.617</v>
      </c>
      <c r="J140" s="1" t="n">
        <v>88.98</v>
      </c>
      <c r="L140" s="1" t="n">
        <v>34.2475</v>
      </c>
      <c r="O140" s="4" t="s">
        <v>78</v>
      </c>
      <c r="P140" s="36"/>
      <c r="Q140" s="36"/>
    </row>
    <row r="141" customFormat="false" ht="14.65" hidden="false" customHeight="false" outlineLevel="0" collapsed="false">
      <c r="A141" s="1" t="n">
        <v>23</v>
      </c>
      <c r="B141" s="1" t="n">
        <v>119</v>
      </c>
      <c r="C141" s="1" t="n">
        <v>750</v>
      </c>
      <c r="D141" s="5" t="n">
        <v>752.468</v>
      </c>
      <c r="E141" s="1" t="n">
        <v>3.3153</v>
      </c>
      <c r="F141" s="1" t="n">
        <v>34.2831</v>
      </c>
      <c r="G141" s="1" t="n">
        <v>3.3153</v>
      </c>
      <c r="H141" s="25" t="n">
        <f aca="false">((999.842594+6.794*10^-2*E141-9.0953*10^-3*E141^2+1.001685*10^-4*E141^3-1.12*10^-6*E141^4+6.536*10^-9*E141^5)+(0.8245-0.00409*E141+7.6438*10^-5*E141^2-8.2467*10^-7*E141^3+5.3875*10^-9*E141^4)*F141+(-5.72466*10^-3+1.0227*10^-4*E141-1.6546*10^-6*E141^2)*F141^1.5+4.8314*10^-4*F141^2)-1000</f>
        <v>27.2838579684603</v>
      </c>
      <c r="I141" s="5" t="n">
        <v>752.468</v>
      </c>
      <c r="J141" s="1" t="n">
        <v>89.02</v>
      </c>
      <c r="L141" s="1" t="n">
        <v>34.2772</v>
      </c>
      <c r="O141" s="4" t="s">
        <v>78</v>
      </c>
      <c r="P141" s="36"/>
      <c r="Q141" s="36"/>
    </row>
    <row r="142" customFormat="false" ht="14.65" hidden="false" customHeight="false" outlineLevel="0" collapsed="false">
      <c r="A142" s="1" t="n">
        <v>23</v>
      </c>
      <c r="B142" s="1" t="n">
        <v>118</v>
      </c>
      <c r="C142" s="1" t="n">
        <v>800</v>
      </c>
      <c r="D142" s="5" t="n">
        <v>798.067</v>
      </c>
      <c r="E142" s="1" t="n">
        <v>3.2258</v>
      </c>
      <c r="F142" s="1" t="n">
        <v>34.3047</v>
      </c>
      <c r="G142" s="1" t="n">
        <v>3.2258</v>
      </c>
      <c r="H142" s="25" t="n">
        <f aca="false">((999.842594+6.794*10^-2*E142-9.0953*10^-3*E142^2+1.001685*10^-4*E142^3-1.12*10^-6*E142^4+6.536*10^-9*E142^5)+(0.8245-0.00409*E142+7.6438*10^-5*E142^2-8.2467*10^-7*E142^3+5.3875*10^-9*E142^4)*F142+(-5.72466*10^-3+1.0227*10^-4*E142-1.6546*10^-6*E142^2)*F142^1.5+4.8314*10^-4*F142^2)-1000</f>
        <v>27.3095090566073</v>
      </c>
      <c r="I142" s="5" t="n">
        <v>798.067</v>
      </c>
      <c r="J142" s="1" t="n">
        <v>89.04</v>
      </c>
      <c r="L142" s="6" t="n">
        <v>34.2973</v>
      </c>
      <c r="O142" s="4" t="s">
        <v>78</v>
      </c>
      <c r="P142" s="36"/>
      <c r="Q142" s="36"/>
    </row>
    <row r="143" customFormat="false" ht="14.65" hidden="false" customHeight="false" outlineLevel="0" collapsed="false">
      <c r="A143" s="1" t="n">
        <v>23</v>
      </c>
      <c r="B143" s="1" t="n">
        <v>117</v>
      </c>
      <c r="C143" s="1" t="n">
        <v>900</v>
      </c>
      <c r="D143" s="5" t="n">
        <v>898.567</v>
      </c>
      <c r="E143" s="1" t="n">
        <v>3.0799</v>
      </c>
      <c r="F143" s="1" t="n">
        <v>34.3421</v>
      </c>
      <c r="G143" s="1" t="n">
        <v>3.0799</v>
      </c>
      <c r="H143" s="25" t="n">
        <f aca="false">((999.842594+6.794*10^-2*E143-9.0953*10^-3*E143^2+1.001685*10^-4*E143^3-1.12*10^-6*E143^4+6.536*10^-9*E143^5)+(0.8245-0.00409*E143+7.6438*10^-5*E143^2-8.2467*10^-7*E143^3+5.3875*10^-9*E143^4)*F143+(-5.72466*10^-3+1.0227*10^-4*E143-1.6546*10^-6*E143^2)*F143^1.5+4.8314*10^-4*F143^2)-1000</f>
        <v>27.3528829257559</v>
      </c>
      <c r="I143" s="5" t="n">
        <v>898.567</v>
      </c>
      <c r="J143" s="1" t="n">
        <v>89.07</v>
      </c>
      <c r="K143" s="29"/>
      <c r="L143" s="6" t="n">
        <v>34.3346</v>
      </c>
      <c r="O143" s="4" t="s">
        <v>78</v>
      </c>
      <c r="P143" s="36"/>
      <c r="Q143" s="36"/>
    </row>
    <row r="144" customFormat="false" ht="14.65" hidden="false" customHeight="false" outlineLevel="0" collapsed="false">
      <c r="A144" s="1" t="n">
        <v>23</v>
      </c>
      <c r="B144" s="1" t="n">
        <v>116</v>
      </c>
      <c r="C144" s="1" t="n">
        <v>1000</v>
      </c>
      <c r="D144" s="5" t="n">
        <v>1000.758</v>
      </c>
      <c r="E144" s="1" t="n">
        <v>2.8992</v>
      </c>
      <c r="F144" s="1" t="n">
        <v>34.3848</v>
      </c>
      <c r="G144" s="1" t="n">
        <v>2.8992</v>
      </c>
      <c r="H144" s="25" t="n">
        <f aca="false">((999.842594+6.794*10^-2*E144-9.0953*10^-3*E144^2+1.001685*10^-4*E144^3-1.12*10^-6*E144^4+6.536*10^-9*E144^5)+(0.8245-0.00409*E144+7.6438*10^-5*E144^2-8.2467*10^-7*E144^3+5.3875*10^-9*E144^4)*F144+(-5.72466*10^-3+1.0227*10^-4*E144-1.6546*10^-6*E144^2)*F144^1.5+4.8314*10^-4*F144^2)-1000</f>
        <v>27.4033887158423</v>
      </c>
      <c r="I144" s="5" t="n">
        <v>1000.758</v>
      </c>
      <c r="J144" s="1" t="n">
        <v>89.09</v>
      </c>
      <c r="K144" s="29"/>
      <c r="L144" s="1" t="n">
        <v>34.3778</v>
      </c>
      <c r="O144" s="4" t="s">
        <v>78</v>
      </c>
      <c r="P144" s="36"/>
      <c r="Q144" s="36"/>
    </row>
    <row r="145" customFormat="false" ht="14.65" hidden="false" customHeight="false" outlineLevel="0" collapsed="false">
      <c r="A145" s="1" t="n">
        <v>23</v>
      </c>
      <c r="B145" s="1" t="n">
        <v>115</v>
      </c>
      <c r="C145" s="1" t="n">
        <v>1500</v>
      </c>
      <c r="D145" s="5" t="n">
        <v>1501.091</v>
      </c>
      <c r="E145" s="1" t="n">
        <v>2.3099</v>
      </c>
      <c r="F145" s="1" t="n">
        <v>34.5113</v>
      </c>
      <c r="G145" s="1" t="n">
        <v>2.3099</v>
      </c>
      <c r="H145" s="25" t="n">
        <f aca="false">((999.842594+6.794*10^-2*E145-9.0953*10^-3*E145^2+1.001685*10^-4*E145^3-1.12*10^-6*E145^4+6.536*10^-9*E145^5)+(0.8245-0.00409*E145+7.6438*10^-5*E145^2-8.2467*10^-7*E145^3+5.3875*10^-9*E145^4)*F145+(-5.72466*10^-3+1.0227*10^-4*E145-1.6546*10^-6*E145^2)*F145^1.5+4.8314*10^-4*F145^2)-1000</f>
        <v>27.5553681234883</v>
      </c>
      <c r="I145" s="5" t="n">
        <v>1501.091</v>
      </c>
      <c r="J145" s="1" t="n">
        <v>89.14</v>
      </c>
      <c r="K145" s="29"/>
      <c r="L145" s="6" t="n">
        <v>34.5058</v>
      </c>
      <c r="O145" s="4" t="s">
        <v>78</v>
      </c>
      <c r="P145" s="36"/>
      <c r="Q145" s="36"/>
    </row>
    <row r="146" customFormat="false" ht="14.65" hidden="false" customHeight="false" outlineLevel="0" collapsed="false">
      <c r="A146" s="1" t="n">
        <v>32</v>
      </c>
      <c r="B146" s="1" t="n">
        <v>158</v>
      </c>
      <c r="C146" s="1" t="n">
        <v>0</v>
      </c>
      <c r="D146" s="5" t="n">
        <v>3.366</v>
      </c>
      <c r="E146" s="1" t="n">
        <v>6.1632</v>
      </c>
      <c r="F146" s="1" t="n">
        <v>32.7783</v>
      </c>
      <c r="G146" s="1" t="n">
        <v>6.1632</v>
      </c>
      <c r="H146" s="25" t="n">
        <f aca="false">((999.842594+6.794*10^-2*E146-9.0953*10^-3*E146^2+1.001685*10^-4*E146^3-1.12*10^-6*E146^4+6.536*10^-9*E146^5)+(0.8245-0.00409*E146+7.6438*10^-5*E146^2-8.2467*10^-7*E146^3+5.3875*10^-9*E146^4)*F146+(-5.72466*10^-3+1.0227*10^-4*E146-1.6546*10^-6*E146^2)*F146^1.5+4.8314*10^-4*F146^2)-1000</f>
        <v>25.777553160661</v>
      </c>
      <c r="I146" s="5" t="n">
        <v>3.366</v>
      </c>
      <c r="J146" s="1" t="n">
        <v>79.24</v>
      </c>
      <c r="L146" s="27" t="n">
        <v>32.7732</v>
      </c>
      <c r="M146" s="7" t="n">
        <v>6.837</v>
      </c>
      <c r="N146" s="14" t="n">
        <f aca="false">(M146*1000/22.4)/(1+H146/1000)</f>
        <v>297.553025356472</v>
      </c>
      <c r="O146" s="7" t="n">
        <v>1.072751</v>
      </c>
      <c r="P146" s="5" t="n">
        <v>10.85308</v>
      </c>
      <c r="Q146" s="5" t="n">
        <v>15.6225</v>
      </c>
      <c r="R146" s="33"/>
    </row>
    <row r="147" customFormat="false" ht="14.65" hidden="false" customHeight="false" outlineLevel="0" collapsed="false">
      <c r="A147" s="1" t="n">
        <v>32</v>
      </c>
      <c r="B147" s="1" t="n">
        <v>157</v>
      </c>
      <c r="C147" s="1" t="n">
        <v>10</v>
      </c>
      <c r="D147" s="5" t="n">
        <v>9.125</v>
      </c>
      <c r="E147" s="1" t="n">
        <v>6.1551</v>
      </c>
      <c r="F147" s="1" t="n">
        <v>32.7789</v>
      </c>
      <c r="G147" s="1" t="n">
        <v>6.1551</v>
      </c>
      <c r="H147" s="25" t="n">
        <f aca="false">((999.842594+6.794*10^-2*E147-9.0953*10^-3*E147^2+1.001685*10^-4*E147^3-1.12*10^-6*E147^4+6.536*10^-9*E147^5)+(0.8245-0.00409*E147+7.6438*10^-5*E147^2-8.2467*10^-7*E147^3+5.3875*10^-9*E147^4)*F147+(-5.72466*10^-3+1.0227*10^-4*E147-1.6546*10^-6*E147^2)*F147^1.5+4.8314*10^-4*F147^2)-1000</f>
        <v>25.779034791037</v>
      </c>
      <c r="I147" s="5" t="n">
        <v>9.125</v>
      </c>
      <c r="J147" s="1" t="n">
        <v>85.72</v>
      </c>
      <c r="L147" s="27" t="n">
        <v>32.7729</v>
      </c>
      <c r="M147" s="7" t="n">
        <v>6.866</v>
      </c>
      <c r="N147" s="14" t="n">
        <f aca="false">(M147*1000/22.4)/(1+H147/1000)</f>
        <v>298.814702530256</v>
      </c>
      <c r="O147" s="7" t="n">
        <v>1.072961</v>
      </c>
      <c r="P147" s="5" t="n">
        <v>10.80006</v>
      </c>
      <c r="Q147" s="5" t="n">
        <v>15.79412</v>
      </c>
      <c r="R147" s="33"/>
    </row>
    <row r="148" customFormat="false" ht="14.65" hidden="false" customHeight="false" outlineLevel="0" collapsed="false">
      <c r="A148" s="1" t="n">
        <v>32</v>
      </c>
      <c r="B148" s="1" t="n">
        <v>156</v>
      </c>
      <c r="C148" s="1" t="n">
        <v>25</v>
      </c>
      <c r="D148" s="5" t="n">
        <v>23.653</v>
      </c>
      <c r="E148" s="1" t="n">
        <v>6.1546</v>
      </c>
      <c r="F148" s="1" t="n">
        <v>32.7789</v>
      </c>
      <c r="G148" s="1" t="n">
        <v>6.1546</v>
      </c>
      <c r="H148" s="25" t="n">
        <f aca="false">((999.842594+6.794*10^-2*E148-9.0953*10^-3*E148^2+1.001685*10^-4*E148^3-1.12*10^-6*E148^4+6.536*10^-9*E148^5)+(0.8245-0.00409*E148+7.6438*10^-5*E148^2-8.2467*10^-7*E148^3+5.3875*10^-9*E148^4)*F148+(-5.72466*10^-3+1.0227*10^-4*E148-1.6546*10^-6*E148^2)*F148^1.5+4.8314*10^-4*F148^2)-1000</f>
        <v>25.7790969881478</v>
      </c>
      <c r="I148" s="5" t="n">
        <v>23.653</v>
      </c>
      <c r="J148" s="1" t="n">
        <v>85.75</v>
      </c>
      <c r="L148" s="27" t="n">
        <v>32.7724</v>
      </c>
      <c r="M148" s="7" t="n">
        <v>6.987</v>
      </c>
      <c r="N148" s="14" t="n">
        <f aca="false">(M148*1000/22.4)/(1+H148/1000)</f>
        <v>304.080716572398</v>
      </c>
      <c r="O148" s="7" t="n">
        <v>1.077577</v>
      </c>
      <c r="P148" s="5" t="n">
        <v>10.9012</v>
      </c>
      <c r="Q148" s="5" t="n">
        <v>15.77965</v>
      </c>
      <c r="R148" s="33"/>
    </row>
    <row r="149" customFormat="false" ht="14.65" hidden="false" customHeight="false" outlineLevel="0" collapsed="false">
      <c r="A149" s="1" t="n">
        <v>32</v>
      </c>
      <c r="B149" s="1" t="n">
        <v>155</v>
      </c>
      <c r="C149" s="1" t="n">
        <v>50</v>
      </c>
      <c r="D149" s="5" t="n">
        <v>53.148</v>
      </c>
      <c r="E149" s="1" t="n">
        <v>6.1581</v>
      </c>
      <c r="F149" s="1" t="n">
        <v>32.7789</v>
      </c>
      <c r="G149" s="1" t="n">
        <v>6.1581</v>
      </c>
      <c r="H149" s="25" t="n">
        <f aca="false">((999.842594+6.794*10^-2*E149-9.0953*10^-3*E149^2+1.001685*10^-4*E149^3-1.12*10^-6*E149^4+6.536*10^-9*E149^5)+(0.8245-0.00409*E149+7.6438*10^-5*E149^2-8.2467*10^-7*E149^3+5.3875*10^-9*E149^4)*F149+(-5.72466*10^-3+1.0227*10^-4*E149-1.6546*10^-6*E149^2)*F149^1.5+4.8314*10^-4*F149^2)-1000</f>
        <v>25.7786615480113</v>
      </c>
      <c r="I149" s="5" t="n">
        <v>53.148</v>
      </c>
      <c r="J149" s="1" t="n">
        <v>85.85</v>
      </c>
      <c r="L149" s="27" t="n">
        <v>32.7719</v>
      </c>
      <c r="M149" s="7" t="n">
        <v>6.752</v>
      </c>
      <c r="N149" s="14" t="n">
        <f aca="false">(M149*1000/22.4)/(1+H149/1000)</f>
        <v>293.853423479957</v>
      </c>
      <c r="O149" s="7" t="n">
        <v>1.073382</v>
      </c>
      <c r="P149" s="5" t="n">
        <v>10.79681</v>
      </c>
      <c r="Q149" s="5" t="n">
        <v>15.95089</v>
      </c>
      <c r="R149" s="33"/>
    </row>
    <row r="150" customFormat="false" ht="14.65" hidden="false" customHeight="false" outlineLevel="0" collapsed="false">
      <c r="A150" s="1" t="n">
        <v>32</v>
      </c>
      <c r="B150" s="1" t="n">
        <v>154</v>
      </c>
      <c r="C150" s="1" t="n">
        <v>75</v>
      </c>
      <c r="D150" s="5" t="n">
        <v>76.063</v>
      </c>
      <c r="E150" s="1" t="n">
        <v>6.1599</v>
      </c>
      <c r="F150" s="1" t="n">
        <v>32.7795</v>
      </c>
      <c r="G150" s="1" t="n">
        <v>6.1599</v>
      </c>
      <c r="H150" s="25" t="n">
        <f aca="false">((999.842594+6.794*10^-2*E150-9.0953*10^-3*E150^2+1.001685*10^-4*E150^3-1.12*10^-6*E150^4+6.536*10^-9*E150^5)+(0.8245-0.00409*E150+7.6438*10^-5*E150^2-8.2467*10^-7*E150^3+5.3875*10^-9*E150^4)*F150+(-5.72466*10^-3+1.0227*10^-4*E150-1.6546*10^-6*E150^2)*F150^1.5+4.8314*10^-4*F150^2)-1000</f>
        <v>25.7789111943896</v>
      </c>
      <c r="I150" s="5" t="n">
        <v>76.063</v>
      </c>
      <c r="J150" s="1" t="n">
        <v>85.88</v>
      </c>
      <c r="L150" s="27" t="n">
        <v>32.7737</v>
      </c>
      <c r="M150" s="7" t="n">
        <v>6.826</v>
      </c>
      <c r="N150" s="14" t="n">
        <f aca="false">(M150*1000/22.4)/(1+H150/1000)</f>
        <v>297.073901141447</v>
      </c>
      <c r="O150" s="7" t="n">
        <v>1.073593</v>
      </c>
      <c r="P150" s="5" t="n">
        <v>10.89793</v>
      </c>
      <c r="Q150" s="5" t="n">
        <v>15.75071</v>
      </c>
      <c r="R150" s="33"/>
    </row>
    <row r="151" customFormat="false" ht="14.65" hidden="false" customHeight="false" outlineLevel="0" collapsed="false">
      <c r="A151" s="1" t="n">
        <v>32</v>
      </c>
      <c r="B151" s="1" t="n">
        <v>153</v>
      </c>
      <c r="C151" s="1" t="n">
        <v>100</v>
      </c>
      <c r="D151" s="5" t="n">
        <v>101.836</v>
      </c>
      <c r="E151" s="1" t="n">
        <v>6.6362</v>
      </c>
      <c r="F151" s="1" t="n">
        <v>33.4648</v>
      </c>
      <c r="G151" s="1" t="n">
        <v>6.6362</v>
      </c>
      <c r="H151" s="25" t="n">
        <f aca="false">((999.842594+6.794*10^-2*E151-9.0953*10^-3*E151^2+1.001685*10^-4*E151^3-1.12*10^-6*E151^4+6.536*10^-9*E151^5)+(0.8245-0.00409*E151+7.6438*10^-5*E151^2-8.2467*10^-7*E151^3+5.3875*10^-9*E151^4)*F151+(-5.72466*10^-3+1.0227*10^-4*E151-1.6546*10^-6*E151^2)*F151^1.5+4.8314*10^-4*F151^2)-1000</f>
        <v>26.2585637751022</v>
      </c>
      <c r="I151" s="5" t="n">
        <v>101.836</v>
      </c>
      <c r="J151" s="1" t="n">
        <v>87.69</v>
      </c>
      <c r="L151" s="27" t="n">
        <v>33.4774</v>
      </c>
      <c r="M151" s="7" t="n">
        <v>4.94</v>
      </c>
      <c r="N151" s="14" t="n">
        <f aca="false">(M151*1000/22.4)/(1+H151/1000)</f>
        <v>214.892934461342</v>
      </c>
      <c r="O151" s="7" t="n">
        <v>1.623793</v>
      </c>
      <c r="P151" s="5" t="n">
        <v>21.34056</v>
      </c>
      <c r="Q151" s="5" t="n">
        <v>29.86653</v>
      </c>
      <c r="R151" s="30"/>
    </row>
    <row r="152" customFormat="false" ht="14.65" hidden="false" customHeight="false" outlineLevel="0" collapsed="false">
      <c r="A152" s="1" t="n">
        <v>32</v>
      </c>
      <c r="B152" s="1" t="n">
        <v>152</v>
      </c>
      <c r="C152" s="1" t="n">
        <v>150</v>
      </c>
      <c r="D152" s="5" t="n">
        <v>148.372</v>
      </c>
      <c r="E152" s="1" t="n">
        <v>6.1364</v>
      </c>
      <c r="F152" s="1" t="n">
        <v>33.8972</v>
      </c>
      <c r="G152" s="1" t="n">
        <v>6.1364</v>
      </c>
      <c r="H152" s="25" t="n">
        <f aca="false">((999.842594+6.794*10^-2*E152-9.0953*10^-3*E152^2+1.001685*10^-4*E152^3-1.12*10^-6*E152^4+6.536*10^-9*E152^5)+(0.8245-0.00409*E152+7.6438*10^-5*E152^2-8.2467*10^-7*E152^3+5.3875*10^-9*E152^4)*F152+(-5.72466*10^-3+1.0227*10^-4*E152-1.6546*10^-6*E152^2)*F152^1.5+4.8314*10^-4*F152^2)-1000</f>
        <v>26.6643989849795</v>
      </c>
      <c r="I152" s="5" t="n">
        <v>148.372</v>
      </c>
      <c r="J152" s="1" t="n">
        <v>88.34</v>
      </c>
      <c r="L152" s="27" t="n">
        <v>33.8912</v>
      </c>
      <c r="M152" s="7" t="n">
        <v>3.335</v>
      </c>
      <c r="N152" s="14" t="n">
        <f aca="false">(M152*1000/22.4)/(1+H152/1000)</f>
        <v>145.017133854669</v>
      </c>
      <c r="O152" s="7" t="n">
        <v>2.15495</v>
      </c>
      <c r="P152" s="5" t="n">
        <v>30.67774</v>
      </c>
      <c r="Q152" s="5" t="n">
        <v>49.84784</v>
      </c>
    </row>
    <row r="153" customFormat="false" ht="14.65" hidden="false" customHeight="false" outlineLevel="0" collapsed="false">
      <c r="A153" s="1" t="n">
        <v>32</v>
      </c>
      <c r="B153" s="1" t="n">
        <v>151</v>
      </c>
      <c r="C153" s="1" t="n">
        <v>200</v>
      </c>
      <c r="D153" s="5" t="n">
        <v>200.82</v>
      </c>
      <c r="E153" s="1" t="n">
        <v>5.4653</v>
      </c>
      <c r="F153" s="1" t="n">
        <v>33.9071</v>
      </c>
      <c r="G153" s="1" t="n">
        <v>5.4653</v>
      </c>
      <c r="H153" s="25" t="n">
        <f aca="false">((999.842594+6.794*10^-2*E153-9.0953*10^-3*E153^2+1.001685*10^-4*E153^3-1.12*10^-6*E153^4+6.536*10^-9*E153^5)+(0.8245-0.00409*E153+7.6438*10^-5*E153^2-8.2467*10^-7*E153^3+5.3875*10^-9*E153^4)*F153+(-5.72466*10^-3+1.0227*10^-4*E153-1.6546*10^-6*E153^2)*F153^1.5+4.8314*10^-4*F153^2)-1000</f>
        <v>26.7548903611655</v>
      </c>
      <c r="I153" s="5" t="n">
        <v>200.82</v>
      </c>
      <c r="J153" s="1" t="n">
        <v>88.36</v>
      </c>
      <c r="L153" s="27"/>
      <c r="N153" s="14"/>
      <c r="S153" s="1" t="s">
        <v>79</v>
      </c>
    </row>
    <row r="154" customFormat="false" ht="14.65" hidden="false" customHeight="false" outlineLevel="0" collapsed="false">
      <c r="A154" s="1" t="n">
        <v>32</v>
      </c>
      <c r="B154" s="1" t="n">
        <v>150</v>
      </c>
      <c r="C154" s="1" t="n">
        <v>300</v>
      </c>
      <c r="D154" s="5" t="n">
        <v>297.926</v>
      </c>
      <c r="E154" s="1" t="n">
        <v>4.7127</v>
      </c>
      <c r="F154" s="1" t="n">
        <v>33.9358</v>
      </c>
      <c r="G154" s="1" t="n">
        <v>4.7127</v>
      </c>
      <c r="H154" s="25" t="n">
        <f aca="false">((999.842594+6.794*10^-2*E154-9.0953*10^-3*E154^2+1.001685*10^-4*E154^3-1.12*10^-6*E154^4+6.536*10^-9*E154^5)+(0.8245-0.00409*E154+7.6438*10^-5*E154^2-8.2467*10^-7*E154^3+5.3875*10^-9*E154^4)*F154+(-5.72466*10^-3+1.0227*10^-4*E154-1.6546*10^-6*E154^2)*F154^1.5+4.8314*10^-4*F154^2)-1000</f>
        <v>26.8641524254479</v>
      </c>
      <c r="I154" s="5" t="n">
        <v>297.926</v>
      </c>
      <c r="J154" s="1" t="n">
        <v>88.4</v>
      </c>
      <c r="L154" s="27" t="n">
        <v>33.9288</v>
      </c>
      <c r="M154" s="7" t="n">
        <v>1.99</v>
      </c>
      <c r="N154" s="14" t="n">
        <f aca="false">(M154*1000/22.4)/(1+H154/1000)</f>
        <v>86.5151300728999</v>
      </c>
      <c r="O154" s="7" t="n">
        <v>2.689246</v>
      </c>
      <c r="P154" s="5" t="n">
        <v>38.64466</v>
      </c>
      <c r="Q154" s="5" t="n">
        <v>74.80659</v>
      </c>
    </row>
    <row r="155" customFormat="false" ht="14.65" hidden="false" customHeight="false" outlineLevel="0" collapsed="false">
      <c r="A155" s="1" t="n">
        <v>32</v>
      </c>
      <c r="B155" s="1" t="n">
        <v>149</v>
      </c>
      <c r="C155" s="1" t="n">
        <v>400</v>
      </c>
      <c r="D155" s="5" t="n">
        <v>400.265</v>
      </c>
      <c r="E155" s="1" t="n">
        <v>4.2918</v>
      </c>
      <c r="F155" s="1" t="n">
        <v>34.0225</v>
      </c>
      <c r="G155" s="1" t="n">
        <v>4.2918</v>
      </c>
      <c r="H155" s="25" t="n">
        <f aca="false">((999.842594+6.794*10^-2*E155-9.0953*10^-3*E155^2+1.001685*10^-4*E155^3-1.12*10^-6*E155^4+6.536*10^-9*E155^5)+(0.8245-0.00409*E155+7.6438*10^-5*E155^2-8.2467*10^-7*E155^3+5.3875*10^-9*E155^4)*F155+(-5.72466*10^-3+1.0227*10^-4*E155-1.6546*10^-6*E155^2)*F155^1.5+4.8314*10^-4*F155^2)-1000</f>
        <v>26.9785313831046</v>
      </c>
      <c r="I155" s="5" t="n">
        <v>400.265</v>
      </c>
      <c r="J155" s="1" t="n">
        <v>88.49</v>
      </c>
      <c r="L155" s="27" t="n">
        <v>34.0155</v>
      </c>
      <c r="M155" s="7" t="n">
        <v>1.368</v>
      </c>
      <c r="N155" s="14" t="n">
        <f aca="false">(M155*1000/22.4)/(1+H155/1000)</f>
        <v>59.467093717314</v>
      </c>
      <c r="O155" s="7" t="n">
        <v>2.899074</v>
      </c>
      <c r="P155" s="5" t="n">
        <v>41.23737</v>
      </c>
      <c r="Q155" s="5" t="n">
        <v>89.72579</v>
      </c>
    </row>
    <row r="156" customFormat="false" ht="14.65" hidden="false" customHeight="false" outlineLevel="0" collapsed="false">
      <c r="A156" s="1" t="n">
        <v>32</v>
      </c>
      <c r="B156" s="1" t="n">
        <v>148</v>
      </c>
      <c r="C156" s="1" t="n">
        <v>600</v>
      </c>
      <c r="D156" s="5" t="n">
        <v>608.241</v>
      </c>
      <c r="E156" s="1" t="n">
        <v>3.7357</v>
      </c>
      <c r="F156" s="1" t="n">
        <v>34.1826</v>
      </c>
      <c r="G156" s="1" t="n">
        <v>3.7357</v>
      </c>
      <c r="H156" s="25" t="n">
        <f aca="false">((999.842594+6.794*10^-2*E156-9.0953*10^-3*E156^2+1.001685*10^-4*E156^3-1.12*10^-6*E156^4+6.536*10^-9*E156^5)+(0.8245-0.00409*E156+7.6438*10^-5*E156^2-8.2467*10^-7*E156^3+5.3875*10^-9*E156^4)*F156+(-5.72466*10^-3+1.0227*10^-4*E156-1.6546*10^-6*E156^2)*F156^1.5+4.8314*10^-4*F156^2)-1000</f>
        <v>27.1629653547811</v>
      </c>
      <c r="I156" s="5" t="n">
        <v>608.241</v>
      </c>
      <c r="J156" s="1" t="n">
        <v>88.59</v>
      </c>
      <c r="L156" s="27" t="n">
        <v>34.1729</v>
      </c>
      <c r="M156" s="7" t="n">
        <v>0.662</v>
      </c>
      <c r="N156" s="14" t="n">
        <f aca="false">(M156*1000/22.4)/(1+H156/1000)</f>
        <v>28.7720375689009</v>
      </c>
      <c r="O156" s="7" t="n">
        <v>3.099916</v>
      </c>
      <c r="P156" s="5" t="n">
        <v>44.14516</v>
      </c>
      <c r="Q156" s="5" t="n">
        <v>113.8743</v>
      </c>
    </row>
    <row r="157" customFormat="false" ht="14.65" hidden="false" customHeight="false" outlineLevel="0" collapsed="false">
      <c r="A157" s="1" t="n">
        <v>32</v>
      </c>
      <c r="B157" s="1" t="n">
        <v>147</v>
      </c>
      <c r="C157" s="1" t="n">
        <v>800</v>
      </c>
      <c r="D157" s="5" t="n">
        <v>801.931</v>
      </c>
      <c r="E157" s="1" t="n">
        <v>3.3186</v>
      </c>
      <c r="F157" s="1" t="n">
        <v>34.2911</v>
      </c>
      <c r="G157" s="1" t="n">
        <v>3.3186</v>
      </c>
      <c r="H157" s="25" t="n">
        <f aca="false">((999.842594+6.794*10^-2*E157-9.0953*10^-3*E157^2+1.001685*10^-4*E157^3-1.12*10^-6*E157^4+6.536*10^-9*E157^5)+(0.8245-0.00409*E157+7.6438*10^-5*E157^2-8.2467*10^-7*E157^3+5.3875*10^-9*E157^4)*F157+(-5.72466*10^-3+1.0227*10^-4*E157-1.6546*10^-6*E157^2)*F157^1.5+4.8314*10^-4*F157^2)-1000</f>
        <v>27.2899248537819</v>
      </c>
      <c r="I157" s="5" t="n">
        <v>801.931</v>
      </c>
      <c r="J157" s="1" t="n">
        <v>88.63</v>
      </c>
      <c r="L157" s="27" t="n">
        <v>34.282</v>
      </c>
      <c r="M157" s="7" t="n">
        <v>0.411</v>
      </c>
      <c r="N157" s="14" t="n">
        <f aca="false">(M157*1000/22.4)/(1+H157/1000)</f>
        <v>17.860794544759</v>
      </c>
      <c r="O157" s="7" t="n">
        <v>3.17423</v>
      </c>
      <c r="P157" s="5" t="n">
        <v>44.92643</v>
      </c>
      <c r="Q157" s="5" t="n">
        <v>130.2932</v>
      </c>
    </row>
    <row r="158" customFormat="false" ht="14.65" hidden="false" customHeight="false" outlineLevel="0" collapsed="false">
      <c r="A158" s="1" t="n">
        <v>32</v>
      </c>
      <c r="B158" s="1" t="n">
        <v>146</v>
      </c>
      <c r="C158" s="1" t="n">
        <v>1000</v>
      </c>
      <c r="D158" s="5" t="n">
        <v>1000.385</v>
      </c>
      <c r="E158" s="1" t="n">
        <v>2.9761</v>
      </c>
      <c r="F158" s="1" t="n">
        <v>34.3736</v>
      </c>
      <c r="G158" s="1" t="n">
        <v>2.9761</v>
      </c>
      <c r="H158" s="25" t="n">
        <f aca="false">((999.842594+6.794*10^-2*E158-9.0953*10^-3*E158^2+1.001685*10^-4*E158^3-1.12*10^-6*E158^4+6.536*10^-9*E158^5)+(0.8245-0.00409*E158+7.6438*10^-5*E158^2-8.2467*10^-7*E158^3+5.3875*10^-9*E158^4)*F158+(-5.72466*10^-3+1.0227*10^-4*E158-1.6546*10^-6*E158^2)*F158^1.5+4.8314*10^-4*F158^2)-1000</f>
        <v>27.3875054518428</v>
      </c>
      <c r="I158" s="5" t="n">
        <v>1000.385</v>
      </c>
      <c r="J158" s="1" t="n">
        <v>88.67</v>
      </c>
      <c r="L158" s="28" t="n">
        <v>34.3668</v>
      </c>
      <c r="M158" s="7" t="n">
        <v>0.326</v>
      </c>
      <c r="N158" s="14" t="n">
        <f aca="false">(M158*1000/22.4)/(1+H158/1000)</f>
        <v>14.1656106886085</v>
      </c>
      <c r="O158" s="7" t="n">
        <v>3.204959</v>
      </c>
      <c r="P158" s="5" t="n">
        <v>45.65639</v>
      </c>
      <c r="Q158" s="5" t="n">
        <v>143.1103</v>
      </c>
      <c r="S158" s="1" t="s">
        <v>80</v>
      </c>
    </row>
    <row r="159" customFormat="false" ht="14.65" hidden="false" customHeight="false" outlineLevel="0" collapsed="false">
      <c r="A159" s="1" t="n">
        <v>32</v>
      </c>
      <c r="B159" s="1" t="n">
        <v>145</v>
      </c>
      <c r="C159" s="1" t="n">
        <v>1250</v>
      </c>
      <c r="D159" s="5" t="n">
        <v>1249.845</v>
      </c>
      <c r="E159" s="1" t="n">
        <v>2.6112</v>
      </c>
      <c r="F159" s="1" t="n">
        <v>34.4519</v>
      </c>
      <c r="G159" s="1" t="n">
        <v>2.6112</v>
      </c>
      <c r="H159" s="25" t="n">
        <f aca="false">((999.842594+6.794*10^-2*E159-9.0953*10^-3*E159^2+1.001685*10^-4*E159^3-1.12*10^-6*E159^4+6.536*10^-9*E159^5)+(0.8245-0.00409*E159+7.6438*10^-5*E159^2-8.2467*10^-7*E159^3+5.3875*10^-9*E159^4)*F159+(-5.72466*10^-3+1.0227*10^-4*E159-1.6546*10^-6*E159^2)*F159^1.5+4.8314*10^-4*F159^2)-1000</f>
        <v>27.482372628514</v>
      </c>
      <c r="I159" s="5" t="n">
        <v>1249.845</v>
      </c>
      <c r="J159" s="1" t="n">
        <v>88.7</v>
      </c>
      <c r="L159" s="28" t="n">
        <v>34.4432</v>
      </c>
      <c r="M159" s="7" t="n">
        <v>0.337</v>
      </c>
      <c r="N159" s="14" t="n">
        <f aca="false">(M159*1000/22.4)/(1+H159/1000)</f>
        <v>14.642239378429</v>
      </c>
      <c r="O159" s="7" t="n">
        <v>3.209543</v>
      </c>
      <c r="P159" s="5" t="n">
        <v>45.65886</v>
      </c>
      <c r="Q159" s="5" t="n">
        <v>155.5785</v>
      </c>
    </row>
    <row r="160" customFormat="false" ht="14.65" hidden="false" customHeight="false" outlineLevel="0" collapsed="false">
      <c r="A160" s="1" t="n">
        <v>32</v>
      </c>
      <c r="B160" s="1" t="n">
        <v>144</v>
      </c>
      <c r="C160" s="1" t="n">
        <v>1500</v>
      </c>
      <c r="D160" s="5" t="n">
        <v>1501.074</v>
      </c>
      <c r="E160" s="1" t="n">
        <v>2.3381</v>
      </c>
      <c r="F160" s="1" t="n">
        <v>34.5076</v>
      </c>
      <c r="G160" s="1" t="n">
        <v>2.3381</v>
      </c>
      <c r="H160" s="25" t="n">
        <f aca="false">((999.842594+6.794*10^-2*E160-9.0953*10^-3*E160^2+1.001685*10^-4*E160^3-1.12*10^-6*E160^4+6.536*10^-9*E160^5)+(0.8245-0.00409*E160+7.6438*10^-5*E160^2-8.2467*10^-7*E160^3+5.3875*10^-9*E160^4)*F160+(-5.72466*10^-3+1.0227*10^-4*E160-1.6546*10^-6*E160^2)*F160^1.5+4.8314*10^-4*F160^2)-1000</f>
        <v>27.5500683783346</v>
      </c>
      <c r="I160" s="5" t="n">
        <v>1501.074</v>
      </c>
      <c r="J160" s="1" t="n">
        <v>88.75</v>
      </c>
      <c r="L160" s="28" t="n">
        <v>34.5004</v>
      </c>
      <c r="M160" s="7" t="n">
        <v>0.535</v>
      </c>
      <c r="N160" s="14" t="n">
        <f aca="false">(M160*1000/22.4)/(1+H160/1000)</f>
        <v>23.2435667189647</v>
      </c>
      <c r="O160" s="7" t="n">
        <v>3.15753</v>
      </c>
      <c r="P160" s="5" t="n">
        <v>45.55724</v>
      </c>
      <c r="Q160" s="5" t="n">
        <v>163.6107</v>
      </c>
    </row>
    <row r="161" customFormat="false" ht="14.65" hidden="false" customHeight="false" outlineLevel="0" collapsed="false">
      <c r="A161" s="1" t="n">
        <v>32</v>
      </c>
      <c r="B161" s="1" t="n">
        <v>143</v>
      </c>
      <c r="C161" s="1" t="n">
        <v>1750</v>
      </c>
      <c r="D161" s="5" t="n">
        <v>1751.391</v>
      </c>
      <c r="E161" s="1" t="n">
        <v>2.1138</v>
      </c>
      <c r="F161" s="1" t="n">
        <v>34.5542</v>
      </c>
      <c r="G161" s="1" t="n">
        <v>2.1138</v>
      </c>
      <c r="H161" s="25" t="n">
        <f aca="false">((999.842594+6.794*10^-2*E161-9.0953*10^-3*E161^2+1.001685*10^-4*E161^3-1.12*10^-6*E161^4+6.536*10^-9*E161^5)+(0.8245-0.00409*E161+7.6438*10^-5*E161^2-8.2467*10^-7*E161^3+5.3875*10^-9*E161^4)*F161+(-5.72466*10^-3+1.0227*10^-4*E161-1.6546*10^-6*E161^2)*F161^1.5+4.8314*10^-4*F161^2)-1000</f>
        <v>27.6057129166868</v>
      </c>
      <c r="I161" s="5" t="n">
        <v>1751.391</v>
      </c>
      <c r="J161" s="1" t="n">
        <v>88.76</v>
      </c>
      <c r="L161" s="28" t="n">
        <v>34.5473</v>
      </c>
      <c r="M161" s="7" t="n">
        <v>0.888</v>
      </c>
      <c r="N161" s="14" t="n">
        <f aca="false">(M161*1000/22.4)/(1+H161/1000)</f>
        <v>38.5778870675383</v>
      </c>
      <c r="O161" s="7" t="n">
        <v>3.09244</v>
      </c>
      <c r="P161" s="5" t="n">
        <v>44.3632</v>
      </c>
      <c r="Q161" s="5" t="n">
        <v>168.735</v>
      </c>
    </row>
    <row r="162" customFormat="false" ht="14.65" hidden="false" customHeight="false" outlineLevel="0" collapsed="false">
      <c r="A162" s="1" t="n">
        <v>32</v>
      </c>
      <c r="B162" s="1" t="n">
        <v>142</v>
      </c>
      <c r="C162" s="32" t="n">
        <v>2000</v>
      </c>
      <c r="D162" s="5" t="n">
        <v>2003.919</v>
      </c>
      <c r="E162" s="1" t="n">
        <v>1.9381</v>
      </c>
      <c r="F162" s="1" t="n">
        <v>34.5905</v>
      </c>
      <c r="G162" s="1" t="n">
        <v>1.9381</v>
      </c>
      <c r="H162" s="25" t="n">
        <f aca="false">((999.842594+6.794*10^-2*E162-9.0953*10^-3*E162^2+1.001685*10^-4*E162^3-1.12*10^-6*E162^4+6.536*10^-9*E162^5)+(0.8245-0.00409*E162+7.6438*10^-5*E162^2-8.2467*10^-7*E162^3+5.3875*10^-9*E162^4)*F162+(-5.72466*10^-3+1.0227*10^-4*E162-1.6546*10^-6*E162^2)*F162^1.5+4.8314*10^-4*F162^2)-1000</f>
        <v>27.6487345217456</v>
      </c>
      <c r="I162" s="5" t="n">
        <v>2003.919</v>
      </c>
      <c r="J162" s="1" t="n">
        <v>88.81</v>
      </c>
      <c r="K162" s="29"/>
      <c r="L162" s="28" t="n">
        <v>34.5834</v>
      </c>
      <c r="M162" s="7" t="n">
        <v>1.259</v>
      </c>
      <c r="N162" s="14" t="n">
        <f aca="false">(M162*1000/22.4)/(1+H162/1000)</f>
        <v>54.6931604688974</v>
      </c>
      <c r="O162" s="7" t="n">
        <v>3.009898</v>
      </c>
      <c r="P162" s="5" t="n">
        <v>43.63705</v>
      </c>
      <c r="Q162" s="5" t="n">
        <v>171.331</v>
      </c>
    </row>
    <row r="163" customFormat="false" ht="14.65" hidden="false" customHeight="false" outlineLevel="0" collapsed="false">
      <c r="A163" s="1" t="n">
        <v>32</v>
      </c>
      <c r="B163" s="1" t="n">
        <v>141</v>
      </c>
      <c r="C163" s="32" t="n">
        <v>2250</v>
      </c>
      <c r="D163" s="5" t="n">
        <v>2247.438</v>
      </c>
      <c r="E163" s="1" t="n">
        <v>1.829</v>
      </c>
      <c r="F163" s="1" t="n">
        <v>34.615</v>
      </c>
      <c r="G163" s="1" t="n">
        <v>1.829</v>
      </c>
      <c r="H163" s="25" t="n">
        <f aca="false">((999.842594+6.794*10^-2*E163-9.0953*10^-3*E163^2+1.001685*10^-4*E163^3-1.12*10^-6*E163^4+6.536*10^-9*E163^5)+(0.8245-0.00409*E163+7.6438*10^-5*E163^2-8.2467*10^-7*E163^3+5.3875*10^-9*E163^4)*F163+(-5.72466*10^-3+1.0227*10^-4*E163-1.6546*10^-6*E163^2)*F163^1.5+4.8314*10^-4*F163^2)-1000</f>
        <v>27.6768405099067</v>
      </c>
      <c r="I163" s="5" t="n">
        <v>2247.438</v>
      </c>
      <c r="J163" s="1" t="n">
        <v>88.81</v>
      </c>
      <c r="K163" s="29"/>
      <c r="L163" s="27" t="n">
        <v>34.608</v>
      </c>
      <c r="M163" s="7" t="n">
        <v>1.56</v>
      </c>
      <c r="N163" s="14" t="n">
        <f aca="false">(M163*1000/22.4)/(1+H163/1000)</f>
        <v>67.7672731325756</v>
      </c>
      <c r="O163" s="7" t="n">
        <v>2.957845</v>
      </c>
      <c r="P163" s="5" t="n">
        <v>42.70262</v>
      </c>
      <c r="Q163" s="5" t="n">
        <v>173.7311</v>
      </c>
    </row>
    <row r="164" customFormat="false" ht="14.65" hidden="false" customHeight="false" outlineLevel="0" collapsed="false">
      <c r="A164" s="1" t="n">
        <v>32</v>
      </c>
      <c r="B164" s="1" t="n">
        <v>140</v>
      </c>
      <c r="C164" s="1" t="n">
        <v>2500</v>
      </c>
      <c r="D164" s="5" t="n">
        <v>2500.146</v>
      </c>
      <c r="E164" s="1" t="n">
        <v>1.7322</v>
      </c>
      <c r="F164" s="1" t="n">
        <v>34.6317</v>
      </c>
      <c r="G164" s="1" t="n">
        <v>1.7322</v>
      </c>
      <c r="H164" s="25" t="n">
        <f aca="false">((999.842594+6.794*10^-2*E164-9.0953*10^-3*E164^2+1.001685*10^-4*E164^3-1.12*10^-6*E164^4+6.536*10^-9*E164^5)+(0.8245-0.00409*E164+7.6438*10^-5*E164^2-8.2467*10^-7*E164^3+5.3875*10^-9*E164^4)*F164+(-5.72466*10^-3+1.0227*10^-4*E164-1.6546*10^-6*E164^2)*F164^1.5+4.8314*10^-4*F164^2)-1000</f>
        <v>27.6976226316635</v>
      </c>
      <c r="I164" s="5" t="n">
        <v>2500.146</v>
      </c>
      <c r="J164" s="1" t="n">
        <v>88.85</v>
      </c>
      <c r="K164" s="29"/>
      <c r="L164" s="28" t="n">
        <v>34.6255</v>
      </c>
      <c r="M164" s="7" t="n">
        <v>1.921</v>
      </c>
      <c r="N164" s="14" t="n">
        <f aca="false">(M164*1000/22.4)/(1+H164/1000)</f>
        <v>83.447627670698</v>
      </c>
      <c r="O164" s="7" t="n">
        <v>2.888335</v>
      </c>
      <c r="P164" s="5" t="n">
        <v>41.76806</v>
      </c>
      <c r="Q164" s="5" t="n">
        <v>172.6293</v>
      </c>
    </row>
    <row r="165" customFormat="false" ht="14.65" hidden="false" customHeight="false" outlineLevel="0" collapsed="false">
      <c r="A165" s="1" t="n">
        <v>32</v>
      </c>
      <c r="B165" s="1" t="n">
        <v>139</v>
      </c>
      <c r="C165" s="9" t="n">
        <v>2750</v>
      </c>
      <c r="D165" s="5" t="n">
        <v>2749.65</v>
      </c>
      <c r="E165" s="1" t="n">
        <v>1.6469</v>
      </c>
      <c r="F165" s="1" t="n">
        <v>34.6478</v>
      </c>
      <c r="G165" s="1" t="n">
        <v>1.6469</v>
      </c>
      <c r="H165" s="25" t="n">
        <f aca="false">((999.842594+6.794*10^-2*E165-9.0953*10^-3*E165^2+1.001685*10^-4*E165^3-1.12*10^-6*E165^4+6.536*10^-9*E165^5)+(0.8245-0.00409*E165+7.6438*10^-5*E165^2-8.2467*10^-7*E165^3+5.3875*10^-9*E165^4)*F165+(-5.72466*10^-3+1.0227*10^-4*E165-1.6546*10^-6*E165^2)*F165^1.5+4.8314*10^-4*F165^2)-1000</f>
        <v>27.7169544281251</v>
      </c>
      <c r="I165" s="5" t="n">
        <v>2749.65</v>
      </c>
      <c r="J165" s="1" t="n">
        <v>88.87</v>
      </c>
      <c r="K165" s="11"/>
      <c r="L165" s="12" t="n">
        <v>34.6416</v>
      </c>
      <c r="M165" s="7" t="n">
        <v>2.201</v>
      </c>
      <c r="N165" s="14" t="n">
        <f aca="false">(M165*1000/22.4)/(1+H165/1000)</f>
        <v>95.6089399401851</v>
      </c>
      <c r="O165" s="7" t="n">
        <v>2.827527</v>
      </c>
      <c r="P165" s="5" t="n">
        <v>40.83337</v>
      </c>
      <c r="Q165" s="5" t="n">
        <v>172.306</v>
      </c>
    </row>
    <row r="166" customFormat="false" ht="14.65" hidden="false" customHeight="false" outlineLevel="0" collapsed="false">
      <c r="A166" s="1" t="n">
        <v>32</v>
      </c>
      <c r="B166" s="1" t="n">
        <v>138</v>
      </c>
      <c r="C166" s="9" t="n">
        <v>3000</v>
      </c>
      <c r="D166" s="5" t="n">
        <v>2999.618</v>
      </c>
      <c r="E166" s="1" t="n">
        <v>1.5912</v>
      </c>
      <c r="F166" s="1" t="n">
        <v>34.6593</v>
      </c>
      <c r="G166" s="1" t="n">
        <v>1.5912</v>
      </c>
      <c r="H166" s="25" t="n">
        <f aca="false">((999.842594+6.794*10^-2*E166-9.0953*10^-3*E166^2+1.001685*10^-4*E166^3-1.12*10^-6*E166^4+6.536*10^-9*E166^5)+(0.8245-0.00409*E166+7.6438*10^-5*E166^2-8.2467*10^-7*E166^3+5.3875*10^-9*E166^4)*F166+(-5.72466*10^-3+1.0227*10^-4*E166-1.6546*10^-6*E166^2)*F166^1.5+4.8314*10^-4*F166^2)-1000</f>
        <v>27.730323729312</v>
      </c>
      <c r="I166" s="5" t="n">
        <v>2999.618</v>
      </c>
      <c r="J166" s="1" t="n">
        <v>88.88</v>
      </c>
      <c r="K166" s="11"/>
      <c r="L166" s="12" t="n">
        <v>34.6521</v>
      </c>
      <c r="M166" s="7" t="n">
        <v>2.468</v>
      </c>
      <c r="N166" s="14" t="n">
        <f aca="false">(M166*1000/22.4)/(1+H166/1000)</f>
        <v>107.205722050477</v>
      </c>
      <c r="O166" s="7" t="n">
        <v>2.771065</v>
      </c>
      <c r="P166" s="5" t="n">
        <v>40.26249</v>
      </c>
      <c r="Q166" s="5" t="n">
        <v>171.4009</v>
      </c>
      <c r="R166" s="15"/>
      <c r="T166" s="16"/>
      <c r="U166" s="16"/>
      <c r="V166" s="16"/>
      <c r="W166" s="16"/>
    </row>
    <row r="167" customFormat="false" ht="14.65" hidden="false" customHeight="false" outlineLevel="0" collapsed="false">
      <c r="A167" s="1" t="n">
        <v>32</v>
      </c>
      <c r="B167" s="17" t="n">
        <v>137</v>
      </c>
      <c r="C167" s="9" t="n">
        <v>3500</v>
      </c>
      <c r="D167" s="5" t="n">
        <v>3494.344</v>
      </c>
      <c r="E167" s="1" t="n">
        <v>1.536</v>
      </c>
      <c r="F167" s="1" t="n">
        <v>34.6743</v>
      </c>
      <c r="G167" s="1" t="n">
        <v>1.536</v>
      </c>
      <c r="H167" s="25" t="n">
        <f aca="false">((999.842594+6.794*10^-2*E167-9.0953*10^-3*E167^2+1.001685*10^-4*E167^3-1.12*10^-6*E167^4+6.536*10^-9*E167^5)+(0.8245-0.00409*E167+7.6438*10^-5*E167^2-8.2467*10^-7*E167^3+5.3875*10^-9*E167^4)*F167+(-5.72466*10^-3+1.0227*10^-4*E167-1.6546*10^-6*E167^2)*F167^1.5+4.8314*10^-4*F167^2)-1000</f>
        <v>27.746429591261</v>
      </c>
      <c r="I167" s="5" t="n">
        <v>3494.344</v>
      </c>
      <c r="J167" s="1" t="n">
        <v>88.88</v>
      </c>
      <c r="K167" s="11"/>
      <c r="L167" s="28" t="n">
        <v>34.6675</v>
      </c>
      <c r="M167" s="7" t="n">
        <v>2.874</v>
      </c>
      <c r="N167" s="14" t="n">
        <f aca="false">(M167*1000/22.4)/(1+H167/1000)</f>
        <v>124.839715064345</v>
      </c>
      <c r="O167" s="7" t="n">
        <v>2.692754</v>
      </c>
      <c r="P167" s="5" t="n">
        <v>39.01568</v>
      </c>
      <c r="Q167" s="5" t="n">
        <v>171.2724</v>
      </c>
      <c r="R167" s="15"/>
      <c r="S167" s="17"/>
      <c r="T167" s="16"/>
      <c r="U167" s="16"/>
      <c r="V167" s="16"/>
      <c r="W167" s="16"/>
    </row>
    <row r="168" customFormat="false" ht="14.65" hidden="false" customHeight="false" outlineLevel="0" collapsed="false">
      <c r="A168" s="1" t="n">
        <v>32</v>
      </c>
      <c r="B168" s="17" t="n">
        <v>136</v>
      </c>
      <c r="C168" s="9" t="s">
        <v>75</v>
      </c>
      <c r="D168" s="5" t="n">
        <v>3997.866</v>
      </c>
      <c r="E168" s="1" t="n">
        <v>1.5404</v>
      </c>
      <c r="F168" s="1" t="n">
        <v>34.6821</v>
      </c>
      <c r="G168" s="1" t="n">
        <v>1.5404</v>
      </c>
      <c r="H168" s="25" t="n">
        <f aca="false">((999.842594+6.794*10^-2*E168-9.0953*10^-3*E168^2+1.001685*10^-4*E168^3-1.12*10^-6*E168^4+6.536*10^-9*E168^5)+(0.8245-0.00409*E168+7.6438*10^-5*E168^2-8.2467*10^-7*E168^3+5.3875*10^-9*E168^4)*F168+(-5.72466*10^-3+1.0227*10^-4*E168-1.6546*10^-6*E168^2)*F168^1.5+4.8314*10^-4*F168^2)-1000</f>
        <v>27.7523676492922</v>
      </c>
      <c r="I168" s="5" t="n">
        <v>3997.866</v>
      </c>
      <c r="J168" s="1" t="n">
        <v>88.62</v>
      </c>
      <c r="K168" s="18"/>
      <c r="L168" s="12" t="n">
        <v>34.6752</v>
      </c>
      <c r="M168" s="7" t="n">
        <v>3.051</v>
      </c>
      <c r="N168" s="14" t="n">
        <f aca="false">(M168*1000/22.4)/(1+H168/1000)</f>
        <v>132.527407798038</v>
      </c>
      <c r="O168" s="7" t="n">
        <v>2.675558</v>
      </c>
      <c r="P168" s="5" t="n">
        <v>38.91235</v>
      </c>
      <c r="Q168" s="5" t="n">
        <v>174.0511</v>
      </c>
      <c r="R168" s="18"/>
      <c r="S168" s="18"/>
      <c r="T168" s="16"/>
      <c r="U168" s="16"/>
      <c r="V168" s="24"/>
      <c r="W168" s="24"/>
    </row>
    <row r="169" customFormat="false" ht="14.65" hidden="false" customHeight="false" outlineLevel="0" collapsed="false">
      <c r="A169" s="1" t="n">
        <v>33</v>
      </c>
      <c r="B169" s="1" t="n">
        <v>175</v>
      </c>
      <c r="C169" s="1" t="n">
        <v>0</v>
      </c>
      <c r="D169" s="5" t="n">
        <v>3.208</v>
      </c>
      <c r="E169" s="1" t="n">
        <v>6.1767</v>
      </c>
      <c r="F169" s="1" t="n">
        <v>32.7801</v>
      </c>
      <c r="G169" s="1" t="n">
        <v>6.1767</v>
      </c>
      <c r="H169" s="25" t="n">
        <f aca="false">((999.842594+6.794*10^-2*E169-9.0953*10^-3*E169^2+1.001685*10^-4*E169^3-1.12*10^-6*E169^4+6.536*10^-9*E169^5)+(0.8245-0.00409*E169+7.6438*10^-5*E169^2-8.2467*10^-7*E169^3+5.3875*10^-9*E169^4)*F169+(-5.72466*10^-3+1.0227*10^-4*E169-1.6546*10^-6*E169^2)*F169^1.5+4.8314*10^-4*F169^2)-1000</f>
        <v>25.7772923648201</v>
      </c>
      <c r="I169" s="5" t="n">
        <v>3.208</v>
      </c>
      <c r="J169" s="1" t="n">
        <v>80.77</v>
      </c>
      <c r="K169" s="7" t="n">
        <v>36.08</v>
      </c>
      <c r="L169" s="6" t="n">
        <v>32.7739</v>
      </c>
      <c r="M169" s="7" t="n">
        <v>6.838</v>
      </c>
      <c r="N169" s="14" t="n">
        <f aca="false">(M169*1000/22.4)/(1+H169/1000)</f>
        <v>297.596622010509</v>
      </c>
      <c r="O169" s="7" t="n">
        <v>1.110816</v>
      </c>
      <c r="P169" s="5" t="n">
        <v>10.73367</v>
      </c>
      <c r="Q169" s="5" t="n">
        <v>16.10059</v>
      </c>
      <c r="R169" s="33" t="n">
        <v>0.561566666666667</v>
      </c>
    </row>
    <row r="170" customFormat="false" ht="14.65" hidden="false" customHeight="false" outlineLevel="0" collapsed="false">
      <c r="A170" s="1" t="n">
        <v>33</v>
      </c>
      <c r="B170" s="1" t="n">
        <v>174</v>
      </c>
      <c r="C170" s="1" t="n">
        <v>10</v>
      </c>
      <c r="D170" s="5" t="n">
        <v>9.353</v>
      </c>
      <c r="E170" s="1" t="n">
        <v>6.1793</v>
      </c>
      <c r="F170" s="1" t="n">
        <v>32.7805</v>
      </c>
      <c r="G170" s="1" t="n">
        <v>6.1793</v>
      </c>
      <c r="H170" s="25" t="n">
        <f aca="false">((999.842594+6.794*10^-2*E170-9.0953*10^-3*E170^2+1.001685*10^-4*E170^3-1.12*10^-6*E170^4+6.536*10^-9*E170^5)+(0.8245-0.00409*E170+7.6438*10^-5*E170^2-8.2467*10^-7*E170^3+5.3875*10^-9*E170^4)*F170+(-5.72466*10^-3+1.0227*10^-4*E170-1.6546*10^-6*E170^2)*F170^1.5+4.8314*10^-4*F170^2)-1000</f>
        <v>25.777283981811</v>
      </c>
      <c r="I170" s="5" t="n">
        <v>9.353</v>
      </c>
      <c r="J170" s="1" t="n">
        <v>85.69</v>
      </c>
      <c r="K170" s="7" t="n">
        <v>19.13</v>
      </c>
      <c r="L170" s="6" t="n">
        <v>32.7736</v>
      </c>
      <c r="M170" s="7" t="n">
        <v>6.836</v>
      </c>
      <c r="N170" s="14" t="n">
        <f aca="false">(M170*1000/22.4)/(1+H170/1000)</f>
        <v>297.509582434839</v>
      </c>
      <c r="O170" s="7" t="n">
        <v>1.089156</v>
      </c>
      <c r="P170" s="5" t="n">
        <v>10.68082</v>
      </c>
      <c r="Q170" s="5" t="n">
        <v>15.88095</v>
      </c>
      <c r="R170" s="33" t="n">
        <v>0.525349397590362</v>
      </c>
    </row>
    <row r="171" customFormat="false" ht="14.65" hidden="false" customHeight="false" outlineLevel="0" collapsed="false">
      <c r="A171" s="1" t="n">
        <v>33</v>
      </c>
      <c r="B171" s="1" t="n">
        <v>173</v>
      </c>
      <c r="C171" s="1" t="n">
        <v>15</v>
      </c>
      <c r="D171" s="5" t="n">
        <v>14.527</v>
      </c>
      <c r="E171" s="1" t="n">
        <v>6.1669</v>
      </c>
      <c r="F171" s="1" t="n">
        <v>32.7808</v>
      </c>
      <c r="G171" s="1" t="n">
        <v>6.1669</v>
      </c>
      <c r="H171" s="25" t="n">
        <f aca="false">((999.842594+6.794*10^-2*E171-9.0953*10^-3*E171^2+1.001685*10^-4*E171^3-1.12*10^-6*E171^4+6.536*10^-9*E171^5)+(0.8245-0.00409*E171+7.6438*10^-5*E171^2-8.2467*10^-7*E171^3+5.3875*10^-9*E171^4)*F171+(-5.72466*10^-3+1.0227*10^-4*E171-1.6546*10^-6*E171^2)*F171^1.5+4.8314*10^-4*F171^2)-1000</f>
        <v>25.7790659374666</v>
      </c>
      <c r="I171" s="5" t="n">
        <v>14.527</v>
      </c>
      <c r="J171" s="1" t="n">
        <v>85.69</v>
      </c>
      <c r="K171" s="7" t="n">
        <v>20.42</v>
      </c>
      <c r="L171" s="6" t="n">
        <v>32.7736</v>
      </c>
      <c r="M171" s="7" t="n">
        <v>6.854</v>
      </c>
      <c r="N171" s="14" t="n">
        <f aca="false">(M171*1000/22.4)/(1+H171/1000)</f>
        <v>298.29244231798</v>
      </c>
      <c r="O171" s="7" t="n">
        <v>1.09</v>
      </c>
      <c r="P171" s="5" t="n">
        <v>10.73041</v>
      </c>
      <c r="Q171" s="5" t="n">
        <v>15.84839</v>
      </c>
      <c r="R171" s="38" t="n">
        <v>0.549554545454545</v>
      </c>
    </row>
    <row r="172" customFormat="false" ht="14.65" hidden="false" customHeight="false" outlineLevel="0" collapsed="false">
      <c r="A172" s="1" t="n">
        <v>33</v>
      </c>
      <c r="B172" s="1" t="n">
        <v>172</v>
      </c>
      <c r="C172" s="1" t="n">
        <v>20</v>
      </c>
      <c r="D172" s="5" t="n">
        <v>18.82</v>
      </c>
      <c r="E172" s="1" t="n">
        <v>6.1633</v>
      </c>
      <c r="F172" s="1" t="n">
        <v>32.7808</v>
      </c>
      <c r="G172" s="1" t="n">
        <v>6.1633</v>
      </c>
      <c r="H172" s="25" t="n">
        <f aca="false">((999.842594+6.794*10^-2*E172-9.0953*10^-3*E172^2+1.001685*10^-4*E172^3-1.12*10^-6*E172^4+6.536*10^-9*E172^5)+(0.8245-0.00409*E172+7.6438*10^-5*E172^2-8.2467*10^-7*E172^3+5.3875*10^-9*E172^4)*F172+(-5.72466*10^-3+1.0227*10^-4*E172-1.6546*10^-6*E172^2)*F172^1.5+4.8314*10^-4*F172^2)-1000</f>
        <v>25.7795141982076</v>
      </c>
      <c r="I172" s="5" t="n">
        <v>18.82</v>
      </c>
      <c r="J172" s="1" t="n">
        <v>85.66</v>
      </c>
      <c r="K172" s="7" t="n">
        <v>14.57</v>
      </c>
      <c r="L172" s="6" t="n">
        <v>32.7734</v>
      </c>
      <c r="M172" s="7" t="n">
        <v>6.851</v>
      </c>
      <c r="N172" s="14" t="n">
        <f aca="false">(M172*1000/22.4)/(1+H172/1000)</f>
        <v>298.161749237874</v>
      </c>
      <c r="O172" s="7" t="n">
        <v>1.094238</v>
      </c>
      <c r="P172" s="5" t="n">
        <v>10.67761</v>
      </c>
      <c r="Q172" s="5" t="n">
        <v>15.62966</v>
      </c>
      <c r="R172" s="38" t="n">
        <v>0.552213855421687</v>
      </c>
    </row>
    <row r="173" customFormat="false" ht="14.65" hidden="false" customHeight="false" outlineLevel="0" collapsed="false">
      <c r="A173" s="1" t="n">
        <v>33</v>
      </c>
      <c r="B173" s="1" t="n">
        <v>171</v>
      </c>
      <c r="C173" s="1" t="n">
        <v>30</v>
      </c>
      <c r="D173" s="5" t="n">
        <v>28.867</v>
      </c>
      <c r="E173" s="1" t="n">
        <v>6.1582</v>
      </c>
      <c r="F173" s="1" t="n">
        <v>32.7807</v>
      </c>
      <c r="G173" s="1" t="n">
        <v>6.1582</v>
      </c>
      <c r="H173" s="25" t="n">
        <f aca="false">((999.842594+6.794*10^-2*E173-9.0953*10^-3*E173^2+1.001685*10^-4*E173^3-1.12*10^-6*E173^4+6.536*10^-9*E173^5)+(0.8245-0.00409*E173+7.6438*10^-5*E173^2-8.2467*10^-7*E173^3+5.3875*10^-9*E173^4)*F173+(-5.72466*10^-3+1.0227*10^-4*E173-1.6546*10^-6*E173^2)*F173^1.5+4.8314*10^-4*F173^2)-1000</f>
        <v>25.7800700384475</v>
      </c>
      <c r="I173" s="5" t="n">
        <v>28.867</v>
      </c>
      <c r="J173" s="1" t="n">
        <v>85.71</v>
      </c>
      <c r="K173" s="7" t="n">
        <v>7.62</v>
      </c>
      <c r="L173" s="6" t="n">
        <v>32.7732</v>
      </c>
      <c r="M173" s="7" t="n">
        <v>6.855</v>
      </c>
      <c r="N173" s="14" t="n">
        <f aca="false">(M173*1000/22.4)/(1+H173/1000)</f>
        <v>298.335671215386</v>
      </c>
      <c r="O173" s="7" t="n">
        <v>1.085773</v>
      </c>
      <c r="P173" s="5" t="n">
        <v>10.77841</v>
      </c>
      <c r="Q173" s="5" t="n">
        <v>15.5974</v>
      </c>
      <c r="R173" s="38" t="n">
        <v>0.560775449101796</v>
      </c>
    </row>
    <row r="174" customFormat="false" ht="14.65" hidden="false" customHeight="false" outlineLevel="0" collapsed="false">
      <c r="A174" s="1" t="n">
        <v>33</v>
      </c>
      <c r="B174" s="1" t="n">
        <v>170</v>
      </c>
      <c r="C174" s="1" t="n">
        <v>40</v>
      </c>
      <c r="D174" s="5" t="n">
        <v>40.501</v>
      </c>
      <c r="E174" s="1" t="n">
        <v>6.1554</v>
      </c>
      <c r="F174" s="1" t="n">
        <v>32.7807</v>
      </c>
      <c r="G174" s="1" t="n">
        <v>6.1554</v>
      </c>
      <c r="H174" s="25" t="n">
        <f aca="false">((999.842594+6.794*10^-2*E174-9.0953*10^-3*E174^2+1.001685*10^-4*E174^3-1.12*10^-6*E174^4+6.536*10^-9*E174^5)+(0.8245-0.00409*E174+7.6438*10^-5*E174^2-8.2467*10^-7*E174^3+5.3875*10^-9*E174^4)*F174+(-5.72466*10^-3+1.0227*10^-4*E174-1.6546*10^-6*E174^2)*F174^1.5+4.8314*10^-4*F174^2)-1000</f>
        <v>25.780418417816</v>
      </c>
      <c r="I174" s="5" t="n">
        <v>40.501</v>
      </c>
      <c r="J174" s="1" t="n">
        <v>85.73</v>
      </c>
      <c r="K174" s="7" t="n">
        <v>3.207</v>
      </c>
      <c r="L174" s="6" t="n">
        <v>32.7734</v>
      </c>
      <c r="M174" s="7" t="n">
        <v>6.839</v>
      </c>
      <c r="N174" s="14" t="n">
        <f aca="false">(M174*1000/22.4)/(1+H174/1000)</f>
        <v>297.639235959407</v>
      </c>
      <c r="O174" s="7" t="n">
        <v>1.081708</v>
      </c>
      <c r="P174" s="5" t="n">
        <v>11.03283</v>
      </c>
      <c r="Q174" s="5" t="n">
        <v>15.3796</v>
      </c>
      <c r="R174" s="38" t="n">
        <v>0.541906344410876</v>
      </c>
    </row>
    <row r="175" customFormat="false" ht="14.65" hidden="false" customHeight="false" outlineLevel="0" collapsed="false">
      <c r="A175" s="1" t="n">
        <v>33</v>
      </c>
      <c r="B175" s="1" t="n">
        <v>169</v>
      </c>
      <c r="C175" s="1" t="n">
        <v>50</v>
      </c>
      <c r="D175" s="5" t="n">
        <v>48.808</v>
      </c>
      <c r="E175" s="1" t="n">
        <v>6.159</v>
      </c>
      <c r="F175" s="1" t="n">
        <v>32.7806</v>
      </c>
      <c r="G175" s="1" t="n">
        <v>6.159</v>
      </c>
      <c r="H175" s="25" t="n">
        <f aca="false">((999.842594+6.794*10^-2*E175-9.0953*10^-3*E175^2+1.001685*10^-4*E175^3-1.12*10^-6*E175^4+6.536*10^-9*E175^5)+(0.8245-0.00409*E175+7.6438*10^-5*E175^2-8.2467*10^-7*E175^3+5.3875*10^-9*E175^4)*F175+(-5.72466*10^-3+1.0227*10^-4*E175-1.6546*10^-6*E175^2)*F175^1.5+4.8314*10^-4*F175^2)-1000</f>
        <v>25.7798915443493</v>
      </c>
      <c r="I175" s="5" t="n">
        <v>48.808</v>
      </c>
      <c r="J175" s="1" t="n">
        <v>85.72</v>
      </c>
      <c r="K175" s="7" t="n">
        <v>1.619</v>
      </c>
      <c r="L175" s="6" t="n">
        <v>32.7735</v>
      </c>
      <c r="M175" s="7" t="n">
        <v>6.984</v>
      </c>
      <c r="N175" s="14" t="n">
        <f aca="false">(M175*1000/22.4)/(1+H175/1000)</f>
        <v>303.949918355593</v>
      </c>
      <c r="O175" s="7" t="n">
        <v>1.068832</v>
      </c>
      <c r="P175" s="5" t="n">
        <v>10.72394</v>
      </c>
      <c r="Q175" s="5" t="n">
        <v>15.34764</v>
      </c>
      <c r="R175" s="38" t="n">
        <v>0.538912386706949</v>
      </c>
    </row>
    <row r="176" customFormat="false" ht="14.65" hidden="false" customHeight="false" outlineLevel="0" collapsed="false">
      <c r="A176" s="1" t="n">
        <v>33</v>
      </c>
      <c r="B176" s="1" t="n">
        <v>168</v>
      </c>
      <c r="C176" s="1" t="n">
        <v>60</v>
      </c>
      <c r="D176" s="5" t="n">
        <v>59.769</v>
      </c>
      <c r="E176" s="1" t="n">
        <v>6.1587</v>
      </c>
      <c r="F176" s="1" t="n">
        <v>32.7807</v>
      </c>
      <c r="G176" s="1" t="n">
        <v>6.1587</v>
      </c>
      <c r="H176" s="25" t="n">
        <f aca="false">((999.842594+6.794*10^-2*E176-9.0953*10^-3*E176^2+1.001685*10^-4*E176^3-1.12*10^-6*E176^4+6.536*10^-9*E176^5)+(0.8245-0.00409*E176+7.6438*10^-5*E176^2-8.2467*10^-7*E176^3+5.3875*10^-9*E176^4)*F176+(-5.72466*10^-3+1.0227*10^-4*E176-1.6546*10^-6*E176^2)*F176^1.5+4.8314*10^-4*F176^2)-1000</f>
        <v>25.7800078183611</v>
      </c>
      <c r="I176" s="5" t="n">
        <v>59.769</v>
      </c>
      <c r="J176" s="1" t="n">
        <v>85.77</v>
      </c>
      <c r="K176" s="7" t="n">
        <v>0.7792</v>
      </c>
      <c r="L176" s="6" t="n">
        <v>32.7732</v>
      </c>
      <c r="M176" s="7" t="n">
        <v>6.838</v>
      </c>
      <c r="N176" s="14" t="n">
        <f aca="false">(M176*1000/22.4)/(1+H176/1000)</f>
        <v>297.595834210206</v>
      </c>
      <c r="O176" s="7" t="n">
        <v>1.064739</v>
      </c>
      <c r="P176" s="5" t="n">
        <v>10.61993</v>
      </c>
      <c r="Q176" s="5" t="n">
        <v>15.31968</v>
      </c>
      <c r="R176" s="38" t="n">
        <v>0.550888217522659</v>
      </c>
    </row>
    <row r="177" customFormat="false" ht="14.65" hidden="false" customHeight="false" outlineLevel="0" collapsed="false">
      <c r="A177" s="1" t="n">
        <v>33</v>
      </c>
      <c r="B177" s="1" t="n">
        <v>167</v>
      </c>
      <c r="C177" s="1" t="n">
        <v>80</v>
      </c>
      <c r="D177" s="5" t="n">
        <v>79.586</v>
      </c>
      <c r="E177" s="1" t="n">
        <v>6.1613</v>
      </c>
      <c r="F177" s="1" t="n">
        <v>32.7808</v>
      </c>
      <c r="G177" s="1" t="n">
        <v>6.1613</v>
      </c>
      <c r="H177" s="25" t="n">
        <f aca="false">((999.842594+6.794*10^-2*E177-9.0953*10^-3*E177^2+1.001685*10^-4*E177^3-1.12*10^-6*E177^4+6.536*10^-9*E177^5)+(0.8245-0.00409*E177+7.6438*10^-5*E177^2-8.2467*10^-7*E177^3+5.3875*10^-9*E177^4)*F177+(-5.72466*10^-3+1.0227*10^-4*E177-1.6546*10^-6*E177^2)*F177^1.5+4.8314*10^-4*F177^2)-1000</f>
        <v>25.7797631675808</v>
      </c>
      <c r="I177" s="5" t="n">
        <v>79.586</v>
      </c>
      <c r="J177" s="1" t="n">
        <v>85.8</v>
      </c>
      <c r="K177" s="7" t="n">
        <v>0.2179</v>
      </c>
      <c r="L177" s="6" t="n">
        <v>32.7735</v>
      </c>
      <c r="M177" s="7" t="n">
        <v>6.897</v>
      </c>
      <c r="N177" s="14" t="n">
        <f aca="false">(M177*1000/22.4)/(1+H177/1000)</f>
        <v>300.16363820972</v>
      </c>
      <c r="O177" s="7" t="n">
        <v>1.065074</v>
      </c>
      <c r="P177" s="5" t="n">
        <v>10.72069</v>
      </c>
      <c r="Q177" s="5" t="n">
        <v>15.10306</v>
      </c>
      <c r="R177" s="38" t="n">
        <v>0.546551515151515</v>
      </c>
    </row>
    <row r="178" customFormat="false" ht="14.65" hidden="false" customHeight="false" outlineLevel="0" collapsed="false">
      <c r="A178" s="1" t="n">
        <v>33</v>
      </c>
      <c r="B178" s="1" t="n">
        <v>166</v>
      </c>
      <c r="C178" s="1" t="n">
        <v>100</v>
      </c>
      <c r="D178" s="5" t="n">
        <v>99.955</v>
      </c>
      <c r="E178" s="1" t="n">
        <v>6.5176</v>
      </c>
      <c r="F178" s="1" t="n">
        <v>33.264</v>
      </c>
      <c r="G178" s="1" t="n">
        <v>6.5176</v>
      </c>
      <c r="H178" s="25" t="n">
        <f aca="false">((999.842594+6.794*10^-2*E178-9.0953*10^-3*E178^2+1.001685*10^-4*E178^3-1.12*10^-6*E178^4+6.536*10^-9*E178^5)+(0.8245-0.00409*E178+7.6438*10^-5*E178^2-8.2467*10^-7*E178^3+5.3875*10^-9*E178^4)*F178+(-5.72466*10^-3+1.0227*10^-4*E178-1.6546*10^-6*E178^2)*F178^1.5+4.8314*10^-4*F178^2)-1000</f>
        <v>26.1157254124134</v>
      </c>
      <c r="I178" s="5" t="n">
        <v>99.955</v>
      </c>
      <c r="J178" s="1" t="n">
        <v>87.41</v>
      </c>
      <c r="K178" s="7" t="n">
        <v>0.1852</v>
      </c>
      <c r="L178" s="6" t="n">
        <v>33.1708</v>
      </c>
      <c r="M178" s="7" t="n">
        <v>5.771</v>
      </c>
      <c r="N178" s="14" t="n">
        <f aca="false">(M178*1000/22.4)/(1+H178/1000)</f>
        <v>251.076873875879</v>
      </c>
      <c r="O178" s="7" t="n">
        <v>1.378072</v>
      </c>
      <c r="P178" s="5" t="n">
        <v>16.46534</v>
      </c>
      <c r="Q178" s="5" t="n">
        <v>23.01077</v>
      </c>
      <c r="R178" s="38" t="n">
        <v>0.200557228915663</v>
      </c>
    </row>
    <row r="179" customFormat="false" ht="14.65" hidden="false" customHeight="false" outlineLevel="0" collapsed="false">
      <c r="A179" s="1" t="n">
        <v>33</v>
      </c>
      <c r="B179" s="1" t="n">
        <v>165</v>
      </c>
      <c r="C179" s="1" t="n">
        <v>125</v>
      </c>
      <c r="D179" s="5" t="n">
        <v>123.778</v>
      </c>
      <c r="E179" s="1" t="n">
        <v>6.6875</v>
      </c>
      <c r="F179" s="1" t="n">
        <v>33.8635</v>
      </c>
      <c r="G179" s="1" t="n">
        <v>6.6875</v>
      </c>
      <c r="H179" s="25" t="n">
        <f aca="false">((999.842594+6.794*10^-2*E179-9.0953*10^-3*E179^2+1.001685*10^-4*E179^3-1.12*10^-6*E179^4+6.536*10^-9*E179^5)+(0.8245-0.00409*E179+7.6438*10^-5*E179^2-8.2467*10^-7*E179^3+5.3875*10^-9*E179^4)*F179+(-5.72466*10^-3+1.0227*10^-4*E179-1.6546*10^-6*E179^2)*F179^1.5+4.8314*10^-4*F179^2)-1000</f>
        <v>26.5661114454886</v>
      </c>
      <c r="I179" s="5" t="n">
        <v>123.778</v>
      </c>
      <c r="J179" s="1" t="n">
        <v>88.26</v>
      </c>
      <c r="K179" s="7" t="n">
        <v>0.1852</v>
      </c>
      <c r="L179" s="6" t="n">
        <v>33.8558</v>
      </c>
      <c r="M179" s="7" t="n">
        <v>3.971</v>
      </c>
      <c r="N179" s="14" t="n">
        <f aca="false">(M179*1000/22.4)/(1+H179/1000)</f>
        <v>172.689107635421</v>
      </c>
      <c r="O179" s="7" t="n">
        <v>1.905746</v>
      </c>
      <c r="P179" s="5" t="n">
        <v>26.84288</v>
      </c>
      <c r="Q179" s="5" t="n">
        <v>38.51865</v>
      </c>
    </row>
    <row r="180" customFormat="false" ht="14.65" hidden="false" customHeight="false" outlineLevel="0" collapsed="false">
      <c r="A180" s="1" t="n">
        <v>33</v>
      </c>
      <c r="B180" s="1" t="n">
        <v>164</v>
      </c>
      <c r="C180" s="1" t="n">
        <v>150</v>
      </c>
      <c r="D180" s="5" t="n">
        <v>148.434</v>
      </c>
      <c r="E180" s="1" t="n">
        <v>6.3957</v>
      </c>
      <c r="F180" s="1" t="n">
        <v>33.8859</v>
      </c>
      <c r="G180" s="1" t="n">
        <v>6.3957</v>
      </c>
      <c r="H180" s="25" t="n">
        <f aca="false">((999.842594+6.794*10^-2*E180-9.0953*10^-3*E180^2+1.001685*10^-4*E180^3-1.12*10^-6*E180^4+6.536*10^-9*E180^5)+(0.8245-0.00409*E180+7.6438*10^-5*E180^2-8.2467*10^-7*E180^3+5.3875*10^-9*E180^4)*F180+(-5.72466*10^-3+1.0227*10^-4*E180-1.6546*10^-6*E180^2)*F180^1.5+4.8314*10^-4*F180^2)-1000</f>
        <v>26.622165377298</v>
      </c>
      <c r="I180" s="5" t="n">
        <v>148.434</v>
      </c>
      <c r="J180" s="1" t="n">
        <v>88.31</v>
      </c>
      <c r="K180" s="7" t="n">
        <v>0.1852</v>
      </c>
      <c r="L180" s="6" t="n">
        <v>33.8778</v>
      </c>
      <c r="M180" s="7" t="n">
        <v>3.632</v>
      </c>
      <c r="N180" s="14" t="n">
        <f aca="false">(M180*1000/22.4)/(1+H180/1000)</f>
        <v>157.938200256243</v>
      </c>
      <c r="O180" s="7" t="n">
        <v>2.03338</v>
      </c>
      <c r="P180" s="5" t="n">
        <v>28.70982</v>
      </c>
      <c r="Q180" s="5" t="n">
        <v>43.83003</v>
      </c>
    </row>
    <row r="181" customFormat="false" ht="14.65" hidden="false" customHeight="false" outlineLevel="0" collapsed="false">
      <c r="A181" s="1" t="n">
        <v>33</v>
      </c>
      <c r="B181" s="1" t="n">
        <v>163</v>
      </c>
      <c r="C181" s="1" t="n">
        <v>175</v>
      </c>
      <c r="D181" s="5" t="n">
        <v>174.081</v>
      </c>
      <c r="E181" s="1" t="n">
        <v>6.1302</v>
      </c>
      <c r="F181" s="1" t="n">
        <v>33.9004</v>
      </c>
      <c r="G181" s="1" t="n">
        <v>6.1302</v>
      </c>
      <c r="H181" s="25" t="n">
        <f aca="false">((999.842594+6.794*10^-2*E181-9.0953*10^-3*E181^2+1.001685*10^-4*E181^3-1.12*10^-6*E181^4+6.536*10^-9*E181^5)+(0.8245-0.00409*E181+7.6438*10^-5*E181^2-8.2467*10^-7*E181^3+5.3875*10^-9*E181^4)*F181+(-5.72466*10^-3+1.0227*10^-4*E181-1.6546*10^-6*E181^2)*F181^1.5+4.8314*10^-4*F181^2)-1000</f>
        <v>26.6677136290457</v>
      </c>
      <c r="I181" s="5" t="n">
        <v>174.081</v>
      </c>
      <c r="J181" s="1" t="n">
        <v>88.32</v>
      </c>
      <c r="K181" s="7" t="n">
        <v>0.1852</v>
      </c>
      <c r="L181" s="6" t="n">
        <v>33.8928</v>
      </c>
      <c r="M181" s="7" t="n">
        <v>3.392</v>
      </c>
      <c r="N181" s="14" t="n">
        <f aca="false">(M181*1000/22.4)/(1+H181/1000)</f>
        <v>147.495211370098</v>
      </c>
      <c r="O181" s="7" t="n">
        <v>2.139023</v>
      </c>
      <c r="P181" s="5" t="n">
        <v>30.16392</v>
      </c>
      <c r="Q181" s="5" t="n">
        <v>48.01979</v>
      </c>
    </row>
    <row r="182" customFormat="false" ht="14.65" hidden="false" customHeight="false" outlineLevel="0" collapsed="false">
      <c r="A182" s="1" t="n">
        <v>33</v>
      </c>
      <c r="B182" s="1" t="n">
        <v>162</v>
      </c>
      <c r="C182" s="1" t="n">
        <v>200</v>
      </c>
      <c r="D182" s="5" t="n">
        <v>200.94</v>
      </c>
      <c r="E182" s="1" t="n">
        <v>5.8613</v>
      </c>
      <c r="F182" s="1" t="n">
        <v>33.9103</v>
      </c>
      <c r="G182" s="1" t="n">
        <v>5.8613</v>
      </c>
      <c r="H182" s="25" t="n">
        <f aca="false">((999.842594+6.794*10^-2*E182-9.0953*10^-3*E182^2+1.001685*10^-4*E182^3-1.12*10^-6*E182^4+6.536*10^-9*E182^5)+(0.8245-0.00409*E182+7.6438*10^-5*E182^2-8.2467*10^-7*E182^3+5.3875*10^-9*E182^4)*F182+(-5.72466*10^-3+1.0227*10^-4*E182-1.6546*10^-6*E182^2)*F182^1.5+4.8314*10^-4*F182^2)-1000</f>
        <v>26.7092630219308</v>
      </c>
      <c r="I182" s="5" t="n">
        <v>200.94</v>
      </c>
      <c r="J182" s="1" t="n">
        <v>88.33</v>
      </c>
      <c r="K182" s="7" t="n">
        <v>0.1852</v>
      </c>
      <c r="L182" s="6" t="n">
        <v>33.9002</v>
      </c>
      <c r="M182" s="7" t="n">
        <v>3.091</v>
      </c>
      <c r="N182" s="14" t="n">
        <f aca="false">(M182*1000/22.4)/(1+H182/1000)</f>
        <v>134.401311450546</v>
      </c>
      <c r="O182" s="7" t="n">
        <v>2.284017</v>
      </c>
      <c r="P182" s="5" t="n">
        <v>31.20361</v>
      </c>
      <c r="Q182" s="5" t="n">
        <v>52.57376</v>
      </c>
    </row>
    <row r="183" customFormat="false" ht="14.65" hidden="false" customHeight="false" outlineLevel="0" collapsed="false">
      <c r="A183" s="1" t="n">
        <v>33</v>
      </c>
      <c r="B183" s="1" t="n">
        <v>161</v>
      </c>
      <c r="C183" s="1" t="n">
        <v>250</v>
      </c>
      <c r="D183" s="5" t="n">
        <v>248.445</v>
      </c>
      <c r="E183" s="1" t="n">
        <v>5.3105</v>
      </c>
      <c r="F183" s="1" t="n">
        <v>33.9165</v>
      </c>
      <c r="G183" s="1" t="n">
        <v>5.3105</v>
      </c>
      <c r="H183" s="25" t="n">
        <f aca="false">((999.842594+6.794*10^-2*E183-9.0953*10^-3*E183^2+1.001685*10^-4*E183^3-1.12*10^-6*E183^4+6.536*10^-9*E183^5)+(0.8245-0.00409*E183+7.6438*10^-5*E183^2-8.2467*10^-7*E183^3+5.3875*10^-9*E183^4)*F183+(-5.72466*10^-3+1.0227*10^-4*E183-1.6546*10^-6*E183^2)*F183^1.5+4.8314*10^-4*F183^2)-1000</f>
        <v>26.7806656070784</v>
      </c>
      <c r="I183" s="5" t="n">
        <v>248.445</v>
      </c>
      <c r="J183" s="1" t="n">
        <v>88.36</v>
      </c>
      <c r="K183" s="7" t="n">
        <v>0.1852</v>
      </c>
      <c r="L183" s="6" t="n">
        <v>33.9087</v>
      </c>
      <c r="M183" s="7" t="n">
        <v>2.525</v>
      </c>
      <c r="N183" s="14" t="n">
        <f aca="false">(M183*1000/22.4)/(1+H183/1000)</f>
        <v>109.783148496536</v>
      </c>
      <c r="O183" s="7" t="n">
        <v>2.520726</v>
      </c>
      <c r="P183" s="5" t="n">
        <v>34.74847</v>
      </c>
      <c r="Q183" s="5" t="n">
        <v>61.58257</v>
      </c>
    </row>
    <row r="184" customFormat="false" ht="14.65" hidden="false" customHeight="false" outlineLevel="0" collapsed="false">
      <c r="A184" s="1" t="n">
        <v>33</v>
      </c>
      <c r="B184" s="1" t="n">
        <v>160</v>
      </c>
      <c r="C184" s="1" t="n">
        <v>300</v>
      </c>
      <c r="D184" s="5" t="n">
        <v>299.448</v>
      </c>
      <c r="E184" s="1" t="n">
        <v>4.9068</v>
      </c>
      <c r="F184" s="1" t="n">
        <v>33.9315</v>
      </c>
      <c r="G184" s="1" t="n">
        <v>4.9068</v>
      </c>
      <c r="H184" s="25" t="n">
        <f aca="false">((999.842594+6.794*10^-2*E184-9.0953*10^-3*E184^2+1.001685*10^-4*E184^3-1.12*10^-6*E184^4+6.536*10^-9*E184^5)+(0.8245-0.00409*E184+7.6438*10^-5*E184^2-8.2467*10^-7*E184^3+5.3875*10^-9*E184^4)*F184+(-5.72466*10^-3+1.0227*10^-4*E184-1.6546*10^-6*E184^2)*F184^1.5+4.8314*10^-4*F184^2)-1000</f>
        <v>26.8390587161357</v>
      </c>
      <c r="I184" s="5" t="n">
        <v>299.448</v>
      </c>
      <c r="J184" s="1" t="n">
        <v>88.37</v>
      </c>
      <c r="K184" s="7" t="n">
        <v>0.1852</v>
      </c>
      <c r="L184" s="6" t="n">
        <v>33.9221</v>
      </c>
      <c r="M184" s="7" t="n">
        <v>2.137</v>
      </c>
      <c r="N184" s="14" t="n">
        <f aca="false">(M184*1000/22.4)/(1+H184/1000)</f>
        <v>92.9082166328648</v>
      </c>
      <c r="O184" s="7" t="n">
        <v>2.687215</v>
      </c>
      <c r="P184" s="5" t="n">
        <v>36.68229</v>
      </c>
      <c r="Q184" s="5" t="n">
        <v>68.54234</v>
      </c>
    </row>
    <row r="185" customFormat="false" ht="14.65" hidden="false" customHeight="false" outlineLevel="0" collapsed="false">
      <c r="A185" s="1" t="n">
        <v>33</v>
      </c>
      <c r="B185" s="1" t="n">
        <v>159</v>
      </c>
      <c r="C185" s="1" t="n">
        <v>400</v>
      </c>
      <c r="D185" s="5" t="n">
        <v>399.303</v>
      </c>
      <c r="E185" s="1" t="n">
        <v>4.3388</v>
      </c>
      <c r="F185" s="1" t="n">
        <v>34.0078</v>
      </c>
      <c r="G185" s="1" t="n">
        <v>4.3388</v>
      </c>
      <c r="H185" s="25" t="n">
        <f aca="false">((999.842594+6.794*10^-2*E185-9.0953*10^-3*E185^2+1.001685*10^-4*E185^3-1.12*10^-6*E185^4+6.536*10^-9*E185^5)+(0.8245-0.00409*E185+7.6438*10^-5*E185^2-8.2467*10^-7*E185^3+5.3875*10^-9*E185^4)*F185+(-5.72466*10^-3+1.0227*10^-4*E185-1.6546*10^-6*E185^2)*F185^1.5+4.8314*10^-4*F185^2)-1000</f>
        <v>26.9618668370852</v>
      </c>
      <c r="I185" s="5" t="n">
        <v>399.303</v>
      </c>
      <c r="J185" s="1" t="n">
        <v>88.52</v>
      </c>
      <c r="K185" s="7" t="n">
        <v>0.1852</v>
      </c>
      <c r="L185" s="6" t="n">
        <v>33.999</v>
      </c>
      <c r="M185" s="7" t="n">
        <v>1.471</v>
      </c>
      <c r="N185" s="14" t="n">
        <f aca="false">(M185*1000/22.4)/(1+H185/1000)</f>
        <v>63.9455514150659</v>
      </c>
      <c r="O185" s="7" t="n">
        <v>2.849149</v>
      </c>
      <c r="P185" s="5" t="n">
        <v>40.19344</v>
      </c>
      <c r="Q185" s="5" t="n">
        <v>83.71219</v>
      </c>
    </row>
    <row r="186" customFormat="false" ht="14.65" hidden="false" customHeight="false" outlineLevel="0" collapsed="false">
      <c r="A186" s="1" t="n">
        <v>35</v>
      </c>
      <c r="B186" s="1" t="n">
        <v>193</v>
      </c>
      <c r="C186" s="1" t="n">
        <v>0</v>
      </c>
      <c r="D186" s="5" t="n">
        <v>3.04</v>
      </c>
      <c r="E186" s="1" t="n">
        <v>7.5078</v>
      </c>
      <c r="F186" s="1" t="n">
        <v>32.7078</v>
      </c>
      <c r="G186" s="1" t="n">
        <v>7.5078</v>
      </c>
      <c r="H186" s="25" t="n">
        <f aca="false">((999.842594+6.794*10^-2*E186-9.0953*10^-3*E186^2+1.001685*10^-4*E186^3-1.12*10^-6*E186^4+6.536*10^-9*E186^5)+(0.8245-0.00409*E186+7.6438*10^-5*E186^2-8.2467*10^-7*E186^3+5.3875*10^-9*E186^4)*F186+(-5.72466*10^-3+1.0227*10^-4*E186-1.6546*10^-6*E186^2)*F186^1.5+4.8314*10^-4*F186^2)-1000</f>
        <v>25.5444815312985</v>
      </c>
      <c r="I186" s="5" t="n">
        <v>3.04</v>
      </c>
      <c r="J186" s="1" t="n">
        <v>77.59</v>
      </c>
      <c r="L186" s="6" t="n">
        <v>32.7039</v>
      </c>
      <c r="M186" s="7" t="n">
        <v>6.699</v>
      </c>
      <c r="N186" s="14" t="n">
        <f aca="false">(M186*1000/22.4)/(1+H186/1000)</f>
        <v>291.613387215982</v>
      </c>
      <c r="O186" s="7" t="n">
        <v>0.8130481</v>
      </c>
      <c r="P186" s="5" t="n">
        <v>7.042444</v>
      </c>
      <c r="Q186" s="5" t="n">
        <v>9.450795</v>
      </c>
    </row>
    <row r="187" customFormat="false" ht="14.65" hidden="false" customHeight="false" outlineLevel="0" collapsed="false">
      <c r="A187" s="1" t="n">
        <v>35</v>
      </c>
      <c r="B187" s="1" t="n">
        <v>192</v>
      </c>
      <c r="C187" s="1" t="n">
        <v>10</v>
      </c>
      <c r="D187" s="5" t="n">
        <v>10.008</v>
      </c>
      <c r="E187" s="1" t="n">
        <v>7.5037</v>
      </c>
      <c r="F187" s="1" t="n">
        <v>32.7096</v>
      </c>
      <c r="G187" s="1" t="n">
        <v>7.5037</v>
      </c>
      <c r="H187" s="25" t="n">
        <f aca="false">((999.842594+6.794*10^-2*E187-9.0953*10^-3*E187^2+1.001685*10^-4*E187^3-1.12*10^-6*E187^4+6.536*10^-9*E187^5)+(0.8245-0.00409*E187+7.6438*10^-5*E187^2-8.2467*10^-7*E187^3+5.3875*10^-9*E187^4)*F187+(-5.72466*10^-3+1.0227*10^-4*E187-1.6546*10^-6*E187^2)*F187^1.5+4.8314*10^-4*F187^2)-1000</f>
        <v>25.5464682948675</v>
      </c>
      <c r="I187" s="5" t="n">
        <v>10.008</v>
      </c>
      <c r="J187" s="1" t="n">
        <v>85.5</v>
      </c>
      <c r="L187" s="6" t="n">
        <v>32.7046</v>
      </c>
      <c r="M187" s="7" t="n">
        <v>6.716</v>
      </c>
      <c r="N187" s="14" t="n">
        <f aca="false">(M187*1000/22.4)/(1+H187/1000)</f>
        <v>292.352845863658</v>
      </c>
      <c r="O187" s="7" t="n">
        <v>0.8311244</v>
      </c>
      <c r="P187" s="5" t="n">
        <v>7.349404</v>
      </c>
      <c r="Q187" s="5" t="n">
        <v>9.060051</v>
      </c>
      <c r="R187" s="1" t="n">
        <v>0.545</v>
      </c>
    </row>
    <row r="188" customFormat="false" ht="14.65" hidden="false" customHeight="false" outlineLevel="0" collapsed="false">
      <c r="A188" s="1" t="n">
        <v>35</v>
      </c>
      <c r="B188" s="1" t="n">
        <v>191</v>
      </c>
      <c r="C188" s="1" t="n">
        <v>25</v>
      </c>
      <c r="D188" s="5" t="n">
        <v>24.423</v>
      </c>
      <c r="E188" s="1" t="n">
        <v>7.3934</v>
      </c>
      <c r="F188" s="1" t="n">
        <v>32.8092</v>
      </c>
      <c r="G188" s="1" t="n">
        <v>7.3934</v>
      </c>
      <c r="H188" s="25" t="n">
        <f aca="false">((999.842594+6.794*10^-2*E188-9.0953*10^-3*E188^2+1.001685*10^-4*E188^3-1.12*10^-6*E188^4+6.536*10^-9*E188^5)+(0.8245-0.00409*E188+7.6438*10^-5*E188^2-8.2467*10^-7*E188^3+5.3875*10^-9*E188^4)*F188+(-5.72466*10^-3+1.0227*10^-4*E188-1.6546*10^-6*E188^2)*F188^1.5+4.8314*10^-4*F188^2)-1000</f>
        <v>25.6401027356396</v>
      </c>
      <c r="I188" s="5" t="n">
        <v>24.423</v>
      </c>
      <c r="J188" s="1" t="n">
        <v>86.08</v>
      </c>
      <c r="L188" s="6" t="n">
        <v>32.8002</v>
      </c>
      <c r="M188" s="7" t="n">
        <v>6.71</v>
      </c>
      <c r="N188" s="14" t="n">
        <f aca="false">(M188*1000/22.4)/(1+H188/1000)</f>
        <v>292.064994952505</v>
      </c>
      <c r="O188" s="7" t="n">
        <v>0.8672527</v>
      </c>
      <c r="P188" s="5" t="n">
        <v>8.170908</v>
      </c>
      <c r="Q188" s="5" t="n">
        <v>10.37347</v>
      </c>
    </row>
    <row r="189" customFormat="false" ht="14.65" hidden="false" customHeight="false" outlineLevel="0" collapsed="false">
      <c r="A189" s="1" t="n">
        <v>35</v>
      </c>
      <c r="B189" s="1" t="n">
        <v>190</v>
      </c>
      <c r="C189" s="1" t="n">
        <v>50</v>
      </c>
      <c r="D189" s="5" t="n">
        <v>48.993</v>
      </c>
      <c r="E189" s="1" t="n">
        <v>7.3883</v>
      </c>
      <c r="F189" s="1" t="n">
        <v>32.857</v>
      </c>
      <c r="G189" s="1" t="n">
        <v>7.3883</v>
      </c>
      <c r="H189" s="25" t="n">
        <f aca="false">((999.842594+6.794*10^-2*E189-9.0953*10^-3*E189^2+1.001685*10^-4*E189^3-1.12*10^-6*E189^4+6.536*10^-9*E189^5)+(0.8245-0.00409*E189+7.6438*10^-5*E189^2-8.2467*10^-7*E189^3+5.3875*10^-9*E189^4)*F189+(-5.72466*10^-3+1.0227*10^-4*E189-1.6546*10^-6*E189^2)*F189^1.5+4.8314*10^-4*F189^2)-1000</f>
        <v>25.6783976859376</v>
      </c>
      <c r="I189" s="5" t="n">
        <v>48.993</v>
      </c>
      <c r="J189" s="1" t="n">
        <v>87.14</v>
      </c>
      <c r="L189" s="6" t="n">
        <v>32.8511</v>
      </c>
      <c r="M189" s="7" t="n">
        <v>6.669</v>
      </c>
      <c r="N189" s="14" t="n">
        <f aca="false">(M189*1000/22.4)/(1+H189/1000)</f>
        <v>290.269557160818</v>
      </c>
      <c r="O189" s="7" t="n">
        <v>0.8988354</v>
      </c>
      <c r="P189" s="5" t="n">
        <v>9.145977</v>
      </c>
      <c r="Q189" s="5" t="n">
        <v>10.3602</v>
      </c>
    </row>
    <row r="190" customFormat="false" ht="14.65" hidden="false" customHeight="false" outlineLevel="0" collapsed="false">
      <c r="A190" s="1" t="n">
        <v>35</v>
      </c>
      <c r="B190" s="1" t="n">
        <v>189</v>
      </c>
      <c r="C190" s="1" t="n">
        <v>75</v>
      </c>
      <c r="D190" s="5" t="n">
        <v>75.374</v>
      </c>
      <c r="E190" s="1" t="n">
        <v>7.3566</v>
      </c>
      <c r="F190" s="1" t="n">
        <v>32.8537</v>
      </c>
      <c r="G190" s="1" t="n">
        <v>7.3566</v>
      </c>
      <c r="H190" s="25" t="n">
        <f aca="false">((999.842594+6.794*10^-2*E190-9.0953*10^-3*E190^2+1.001685*10^-4*E190^3-1.12*10^-6*E190^4+6.536*10^-9*E190^5)+(0.8245-0.00409*E190+7.6438*10^-5*E190^2-8.2467*10^-7*E190^3+5.3875*10^-9*E190^4)*F190+(-5.72466*10^-3+1.0227*10^-4*E190-1.6546*10^-6*E190^2)*F190^1.5+4.8314*10^-4*F190^2)-1000</f>
        <v>25.6801882306013</v>
      </c>
      <c r="I190" s="5" t="n">
        <v>75.374</v>
      </c>
      <c r="J190" s="1" t="n">
        <v>87.26</v>
      </c>
      <c r="L190" s="6" t="n">
        <v>32.8479</v>
      </c>
      <c r="M190" s="7" t="n">
        <v>6.674</v>
      </c>
      <c r="N190" s="14" t="n">
        <f aca="false">(M190*1000/22.4)/(1+H190/1000)</f>
        <v>290.486676051933</v>
      </c>
      <c r="O190" s="7" t="n">
        <v>0.9033338</v>
      </c>
      <c r="P190" s="5" t="n">
        <v>9.194244</v>
      </c>
      <c r="Q190" s="5" t="n">
        <v>11.29033</v>
      </c>
    </row>
    <row r="191" customFormat="false" ht="14.65" hidden="false" customHeight="false" outlineLevel="0" collapsed="false">
      <c r="A191" s="1" t="n">
        <v>35</v>
      </c>
      <c r="B191" s="1" t="n">
        <v>188</v>
      </c>
      <c r="C191" s="1" t="n">
        <v>100</v>
      </c>
      <c r="D191" s="5" t="n">
        <v>100.718</v>
      </c>
      <c r="E191" s="1" t="n">
        <v>7.3621</v>
      </c>
      <c r="F191" s="1" t="n">
        <v>32.8554</v>
      </c>
      <c r="G191" s="1" t="n">
        <v>7.3621</v>
      </c>
      <c r="H191" s="25" t="n">
        <f aca="false">((999.842594+6.794*10^-2*E191-9.0953*10^-3*E191^2+1.001685*10^-4*E191^3-1.12*10^-6*E191^4+6.536*10^-9*E191^5)+(0.8245-0.00409*E191+7.6438*10^-5*E191^2-8.2467*10^-7*E191^3+5.3875*10^-9*E191^4)*F191+(-5.72466*10^-3+1.0227*10^-4*E191-1.6546*10^-6*E191^2)*F191^1.5+4.8314*10^-4*F191^2)-1000</f>
        <v>25.6807650827434</v>
      </c>
      <c r="I191" s="5" t="n">
        <v>100.718</v>
      </c>
      <c r="J191" s="1" t="n">
        <v>87.37</v>
      </c>
      <c r="L191" s="6" t="n">
        <v>32.8493</v>
      </c>
      <c r="M191" s="7" t="n">
        <v>6.669</v>
      </c>
      <c r="N191" s="14" t="n">
        <f aca="false">(M191*1000/22.4)/(1+H191/1000)</f>
        <v>290.268887183135</v>
      </c>
      <c r="O191" s="7" t="n">
        <v>0.9033202</v>
      </c>
      <c r="P191" s="5" t="n">
        <v>9.190972</v>
      </c>
      <c r="Q191" s="5" t="n">
        <v>12.02925</v>
      </c>
    </row>
    <row r="192" customFormat="false" ht="14.65" hidden="false" customHeight="false" outlineLevel="0" collapsed="false">
      <c r="A192" s="1" t="n">
        <v>35</v>
      </c>
      <c r="B192" s="1" t="n">
        <v>187</v>
      </c>
      <c r="C192" s="1" t="n">
        <v>125</v>
      </c>
      <c r="D192" s="5" t="n">
        <v>124.867</v>
      </c>
      <c r="E192" s="1" t="n">
        <v>7.5893</v>
      </c>
      <c r="F192" s="1" t="n">
        <v>33.58</v>
      </c>
      <c r="G192" s="1" t="n">
        <v>7.5893</v>
      </c>
      <c r="H192" s="25" t="n">
        <f aca="false">((999.842594+6.794*10^-2*E192-9.0953*10^-3*E192^2+1.001685*10^-4*E192^3-1.12*10^-6*E192^4+6.536*10^-9*E192^5)+(0.8245-0.00409*E192+7.6438*10^-5*E192^2-8.2467*10^-7*E192^3+5.3875*10^-9*E192^4)*F192+(-5.72466*10^-3+1.0227*10^-4*E192-1.6546*10^-6*E192^2)*F192^1.5+4.8314*10^-4*F192^2)-1000</f>
        <v>26.2186160920346</v>
      </c>
      <c r="I192" s="5" t="n">
        <v>124.867</v>
      </c>
      <c r="J192" s="1" t="n">
        <v>88.02</v>
      </c>
      <c r="L192" s="6" t="n">
        <v>33.4675</v>
      </c>
      <c r="M192" s="7" t="n">
        <v>5.31</v>
      </c>
      <c r="N192" s="14" t="n">
        <f aca="false">(M192*1000/22.4)/(1+H192/1000)</f>
        <v>230.997145940794</v>
      </c>
      <c r="O192" s="7" t="n">
        <v>1.347908</v>
      </c>
      <c r="P192" s="5" t="n">
        <v>17.6240816326531</v>
      </c>
      <c r="Q192" s="5" t="n">
        <v>21.8200589970501</v>
      </c>
    </row>
    <row r="193" customFormat="false" ht="14.65" hidden="false" customHeight="false" outlineLevel="0" collapsed="false">
      <c r="A193" s="1" t="n">
        <v>35</v>
      </c>
      <c r="B193" s="1" t="n">
        <v>186</v>
      </c>
      <c r="C193" s="1" t="n">
        <v>150</v>
      </c>
      <c r="D193" s="5" t="n">
        <v>150.116</v>
      </c>
      <c r="E193" s="1" t="n">
        <v>7.5651</v>
      </c>
      <c r="F193" s="1" t="n">
        <v>33.9251</v>
      </c>
      <c r="G193" s="1" t="n">
        <v>7.5651</v>
      </c>
      <c r="H193" s="25" t="n">
        <f aca="false">((999.842594+6.794*10^-2*E193-9.0953*10^-3*E193^2+1.001685*10^-4*E193^3-1.12*10^-6*E193^4+6.536*10^-9*E193^5)+(0.8245-0.00409*E193+7.6438*10^-5*E193^2-8.2467*10^-7*E193^3+5.3875*10^-9*E193^4)*F193+(-5.72466*10^-3+1.0227*10^-4*E193-1.6546*10^-6*E193^2)*F193^1.5+4.8314*10^-4*F193^2)-1000</f>
        <v>26.493391817364</v>
      </c>
      <c r="I193" s="5" t="n">
        <v>150.116</v>
      </c>
      <c r="J193" s="1" t="n">
        <v>88.32</v>
      </c>
      <c r="L193" s="6" t="n">
        <v>33.9175</v>
      </c>
      <c r="M193" s="7" t="n">
        <v>4.445</v>
      </c>
      <c r="N193" s="14" t="n">
        <f aca="false">(M193*1000/22.4)/(1+H193/1000)</f>
        <v>193.315905958902</v>
      </c>
      <c r="O193" s="7" t="n">
        <v>1.651057</v>
      </c>
      <c r="P193" s="5" t="n">
        <v>23.3191059280855</v>
      </c>
      <c r="Q193" s="5" t="n">
        <v>32.3745526057031</v>
      </c>
    </row>
    <row r="194" customFormat="false" ht="14.65" hidden="false" customHeight="false" outlineLevel="0" collapsed="false">
      <c r="A194" s="1" t="n">
        <v>35</v>
      </c>
      <c r="B194" s="1" t="n">
        <v>185</v>
      </c>
      <c r="C194" s="1" t="n">
        <v>175</v>
      </c>
      <c r="D194" s="5" t="n">
        <v>175.932</v>
      </c>
      <c r="E194" s="1" t="n">
        <v>7.2572</v>
      </c>
      <c r="F194" s="1" t="n">
        <v>33.932</v>
      </c>
      <c r="G194" s="1" t="n">
        <v>7.2572</v>
      </c>
      <c r="H194" s="25" t="n">
        <f aca="false">((999.842594+6.794*10^-2*E194-9.0953*10^-3*E194^2+1.001685*10^-4*E194^3-1.12*10^-6*E194^4+6.536*10^-9*E194^5)+(0.8245-0.00409*E194+7.6438*10^-5*E194^2-8.2467*10^-7*E194^3+5.3875*10^-9*E194^4)*F194+(-5.72466*10^-3+1.0227*10^-4*E194-1.6546*10^-6*E194^2)*F194^1.5+4.8314*10^-4*F194^2)-1000</f>
        <v>26.5423467595901</v>
      </c>
      <c r="I194" s="5" t="n">
        <v>175.932</v>
      </c>
      <c r="J194" s="1" t="n">
        <v>88.4</v>
      </c>
      <c r="L194" s="6" t="n">
        <v>33.9223</v>
      </c>
      <c r="M194" s="7" t="n">
        <v>4.231</v>
      </c>
      <c r="N194" s="14" t="n">
        <f aca="false">(M194*1000/22.4)/(1+H194/1000)</f>
        <v>184.00013323139</v>
      </c>
      <c r="O194" s="7" t="n">
        <v>1.770864</v>
      </c>
      <c r="P194" s="5" t="n">
        <v>25.2124684159378</v>
      </c>
      <c r="Q194" s="5" t="n">
        <v>36.418534906588</v>
      </c>
    </row>
    <row r="195" customFormat="false" ht="14.65" hidden="false" customHeight="false" outlineLevel="0" collapsed="false">
      <c r="A195" s="1" t="n">
        <v>35</v>
      </c>
      <c r="B195" s="1" t="n">
        <v>184</v>
      </c>
      <c r="C195" s="1" t="n">
        <v>200</v>
      </c>
      <c r="D195" s="5" t="n">
        <v>199.517</v>
      </c>
      <c r="E195" s="1" t="n">
        <v>6.8841</v>
      </c>
      <c r="F195" s="1" t="n">
        <v>33.9285</v>
      </c>
      <c r="G195" s="1" t="n">
        <v>6.8841</v>
      </c>
      <c r="H195" s="25" t="n">
        <f aca="false">((999.842594+6.794*10^-2*E195-9.0953*10^-3*E195^2+1.001685*10^-4*E195^3-1.12*10^-6*E195^4+6.536*10^-9*E195^5)+(0.8245-0.00409*E195+7.6438*10^-5*E195^2-8.2467*10^-7*E195^3+5.3875*10^-9*E195^4)*F195+(-5.72466*10^-3+1.0227*10^-4*E195-1.6546*10^-6*E195^2)*F195^1.5+4.8314*10^-4*F195^2)-1000</f>
        <v>26.5909307206239</v>
      </c>
      <c r="I195" s="5" t="n">
        <v>199.517</v>
      </c>
      <c r="J195" s="1" t="n">
        <v>88.44</v>
      </c>
      <c r="L195" s="6" t="n">
        <v>33.9205</v>
      </c>
      <c r="M195" s="7" t="n">
        <v>3.923</v>
      </c>
      <c r="N195" s="14" t="n">
        <f aca="false">(M195*1000/22.4)/(1+H195/1000)</f>
        <v>170.597580136902</v>
      </c>
      <c r="O195" s="7" t="n">
        <v>1.894804</v>
      </c>
      <c r="P195" s="5" t="n">
        <v>26.8058114674441</v>
      </c>
      <c r="Q195" s="5" t="n">
        <v>40.6434808259587</v>
      </c>
    </row>
    <row r="196" customFormat="false" ht="14.65" hidden="false" customHeight="false" outlineLevel="0" collapsed="false">
      <c r="A196" s="1" t="n">
        <v>35</v>
      </c>
      <c r="B196" s="1" t="n">
        <v>183</v>
      </c>
      <c r="C196" s="1" t="n">
        <v>250</v>
      </c>
      <c r="D196" s="5" t="n">
        <v>248.796</v>
      </c>
      <c r="E196" s="1" t="n">
        <v>6.2725</v>
      </c>
      <c r="F196" s="1" t="n">
        <v>33.9414</v>
      </c>
      <c r="G196" s="1" t="n">
        <v>6.2725</v>
      </c>
      <c r="H196" s="25" t="n">
        <f aca="false">((999.842594+6.794*10^-2*E196-9.0953*10^-3*E196^2+1.001685*10^-4*E196^3-1.12*10^-6*E196^4+6.536*10^-9*E196^5)+(0.8245-0.00409*E196+7.6438*10^-5*E196^2-8.2467*10^-7*E196^3+5.3875*10^-9*E196^4)*F196+(-5.72466*10^-3+1.0227*10^-4*E196-1.6546*10^-6*E196^2)*F196^1.5+4.8314*10^-4*F196^2)-1000</f>
        <v>26.6819013268721</v>
      </c>
      <c r="I196" s="5" t="n">
        <v>248.796</v>
      </c>
      <c r="J196" s="1" t="n">
        <v>88.46</v>
      </c>
      <c r="L196" s="6" t="n">
        <v>33.9346</v>
      </c>
      <c r="M196" s="7" t="n">
        <v>3.254</v>
      </c>
      <c r="N196" s="14" t="n">
        <f aca="false">(M196*1000/22.4)/(1+H196/1000)</f>
        <v>141.492566446447</v>
      </c>
      <c r="O196" s="7" t="n">
        <v>2.150694</v>
      </c>
      <c r="P196" s="5" t="n">
        <v>29.8515840621963</v>
      </c>
      <c r="Q196" s="5" t="n">
        <v>51.2012979351033</v>
      </c>
    </row>
    <row r="197" customFormat="false" ht="14.65" hidden="false" customHeight="false" outlineLevel="0" collapsed="false">
      <c r="A197" s="1" t="n">
        <v>35</v>
      </c>
      <c r="B197" s="1" t="n">
        <v>182</v>
      </c>
      <c r="C197" s="1" t="n">
        <v>300</v>
      </c>
      <c r="D197" s="5" t="n">
        <v>298.627</v>
      </c>
      <c r="E197" s="1" t="n">
        <v>5.6269</v>
      </c>
      <c r="F197" s="1" t="n">
        <v>33.9464</v>
      </c>
      <c r="G197" s="1" t="n">
        <v>5.6269</v>
      </c>
      <c r="H197" s="25" t="n">
        <f aca="false">((999.842594+6.794*10^-2*E197-9.0953*10^-3*E197^2+1.001685*10^-4*E197^3-1.12*10^-6*E197^4+6.536*10^-9*E197^5)+(0.8245-0.00409*E197+7.6438*10^-5*E197^2-8.2467*10^-7*E197^3+5.3875*10^-9*E197^4)*F197+(-5.72466*10^-3+1.0227*10^-4*E197-1.6546*10^-6*E197^2)*F197^1.5+4.8314*10^-4*F197^2)-1000</f>
        <v>26.7665474281257</v>
      </c>
      <c r="I197" s="5" t="n">
        <v>298.627</v>
      </c>
      <c r="J197" s="1" t="n">
        <v>88.53</v>
      </c>
      <c r="L197" s="6" t="n">
        <v>33.94</v>
      </c>
      <c r="M197" s="7" t="n">
        <v>2.684</v>
      </c>
      <c r="N197" s="14" t="n">
        <f aca="false">(M197*1000/22.4)/(1+H197/1000)</f>
        <v>116.697830555116</v>
      </c>
      <c r="O197" s="7" t="n">
        <v>2.409687</v>
      </c>
      <c r="P197" s="5" t="n">
        <v>33.3505442176871</v>
      </c>
      <c r="Q197" s="5" t="n">
        <v>61.2142772861357</v>
      </c>
    </row>
    <row r="198" customFormat="false" ht="14.65" hidden="false" customHeight="false" outlineLevel="0" collapsed="false">
      <c r="A198" s="1" t="n">
        <v>35</v>
      </c>
      <c r="B198" s="1" t="n">
        <v>181</v>
      </c>
      <c r="C198" s="1" t="n">
        <v>400</v>
      </c>
      <c r="D198" s="5" t="n">
        <v>397.363</v>
      </c>
      <c r="E198" s="1" t="n">
        <v>4.7217</v>
      </c>
      <c r="F198" s="1" t="n">
        <v>33.9648</v>
      </c>
      <c r="G198" s="1" t="n">
        <v>4.7217</v>
      </c>
      <c r="H198" s="25" t="n">
        <f aca="false">((999.842594+6.794*10^-2*E198-9.0953*10^-3*E198^2+1.001685*10^-4*E198^3-1.12*10^-6*E198^4+6.536*10^-9*E198^5)+(0.8245-0.00409*E198+7.6438*10^-5*E198^2-8.2467*10^-7*E198^3+5.3875*10^-9*E198^4)*F198+(-5.72466*10^-3+1.0227*10^-4*E198-1.6546*10^-6*E198^2)*F198^1.5+4.8314*10^-4*F198^2)-1000</f>
        <v>26.8861677079324</v>
      </c>
      <c r="I198" s="5" t="n">
        <v>397.363</v>
      </c>
      <c r="J198" s="1" t="n">
        <v>88.61</v>
      </c>
      <c r="L198" s="6" t="n">
        <v>33.9574</v>
      </c>
      <c r="M198" s="7" t="n">
        <v>2.461</v>
      </c>
      <c r="N198" s="14" t="n">
        <f aca="false">(M198*1000/22.4)/(1+H198/1000)</f>
        <v>106.989532903923</v>
      </c>
      <c r="O198" s="7" t="n">
        <v>2.732713</v>
      </c>
      <c r="P198" s="5" t="n">
        <v>38.3589407191448</v>
      </c>
      <c r="Q198" s="5" t="n">
        <v>76.5031170108161</v>
      </c>
    </row>
    <row r="199" customFormat="false" ht="14.65" hidden="false" customHeight="false" outlineLevel="0" collapsed="false">
      <c r="A199" s="1" t="n">
        <v>35</v>
      </c>
      <c r="B199" s="1" t="n">
        <v>180</v>
      </c>
      <c r="C199" s="1" t="n">
        <v>600</v>
      </c>
      <c r="D199" s="5" t="n">
        <v>599.761</v>
      </c>
      <c r="E199" s="1" t="n">
        <v>4.0036</v>
      </c>
      <c r="F199" s="1" t="n">
        <v>34.1266</v>
      </c>
      <c r="G199" s="1" t="n">
        <v>4.0036</v>
      </c>
      <c r="H199" s="25" t="n">
        <f aca="false">((999.842594+6.794*10^-2*E199-9.0953*10^-3*E199^2+1.001685*10^-4*E199^3-1.12*10^-6*E199^4+6.536*10^-9*E199^5)+(0.8245-0.00409*E199+7.6438*10^-5*E199^2-8.2467*10^-7*E199^3+5.3875*10^-9*E199^4)*F199+(-5.72466*10^-3+1.0227*10^-4*E199-1.6546*10^-6*E199^2)*F199^1.5+4.8314*10^-4*F199^2)-1000</f>
        <v>27.0913255446435</v>
      </c>
      <c r="I199" s="5" t="n">
        <v>599.761</v>
      </c>
      <c r="J199" s="1" t="n">
        <v>88.67</v>
      </c>
      <c r="L199" s="6" t="n">
        <v>34.1184</v>
      </c>
      <c r="M199" s="7" t="n">
        <v>0.726</v>
      </c>
      <c r="N199" s="14" t="n">
        <f aca="false">(M199*1000/22.4)/(1+H199/1000)</f>
        <v>31.555825153647</v>
      </c>
      <c r="O199" s="7" t="n">
        <v>3.071012</v>
      </c>
      <c r="P199" s="5" t="n">
        <v>43.2753935860058</v>
      </c>
      <c r="Q199" s="5" t="n">
        <v>103.599213372665</v>
      </c>
    </row>
    <row r="200" customFormat="false" ht="14.65" hidden="false" customHeight="false" outlineLevel="0" collapsed="false">
      <c r="A200" s="1" t="n">
        <v>35</v>
      </c>
      <c r="B200" s="1" t="n">
        <v>179</v>
      </c>
      <c r="C200" s="1" t="n">
        <v>800</v>
      </c>
      <c r="D200" s="5" t="n">
        <v>799.27</v>
      </c>
      <c r="E200" s="1" t="n">
        <v>3.5637</v>
      </c>
      <c r="F200" s="1" t="n">
        <v>34.2696</v>
      </c>
      <c r="G200" s="1" t="n">
        <v>3.5637</v>
      </c>
      <c r="H200" s="25" t="n">
        <f aca="false">((999.842594+6.794*10^-2*E200-9.0953*10^-3*E200^2+1.001685*10^-4*E200^3-1.12*10^-6*E200^4+6.536*10^-9*E200^5)+(0.8245-0.00409*E200+7.6438*10^-5*E200^2-8.2467*10^-7*E200^3+5.3875*10^-9*E200^4)*F200+(-5.72466*10^-3+1.0227*10^-4*E200-1.6546*10^-6*E200^2)*F200^1.5+4.8314*10^-4*F200^2)-1000</f>
        <v>27.2492139328492</v>
      </c>
      <c r="I200" s="5" t="n">
        <v>799.27</v>
      </c>
      <c r="J200" s="1" t="n">
        <v>88.74</v>
      </c>
      <c r="L200" s="6" t="n">
        <v>34.2612</v>
      </c>
      <c r="M200" s="7" t="n">
        <v>0.337</v>
      </c>
      <c r="N200" s="14" t="n">
        <f aca="false">(M200*1000/22.4)/(1+H200/1000)</f>
        <v>14.6455627836833</v>
      </c>
      <c r="O200" s="7" t="n">
        <v>3.191806</v>
      </c>
      <c r="P200" s="5" t="n">
        <v>44.8277551020408</v>
      </c>
      <c r="Q200" s="5" t="n">
        <v>122.712389380531</v>
      </c>
    </row>
    <row r="201" customFormat="false" ht="14.65" hidden="false" customHeight="false" outlineLevel="0" collapsed="false">
      <c r="A201" s="1" t="n">
        <v>35</v>
      </c>
      <c r="B201" s="1" t="n">
        <v>178</v>
      </c>
      <c r="C201" s="1" t="n">
        <v>1000</v>
      </c>
      <c r="D201" s="5" t="n">
        <v>1001.142</v>
      </c>
      <c r="E201" s="1" t="n">
        <v>3.1723</v>
      </c>
      <c r="F201" s="1" t="n">
        <v>34.3657</v>
      </c>
      <c r="G201" s="1" t="n">
        <v>3.1723</v>
      </c>
      <c r="H201" s="25" t="n">
        <f aca="false">((999.842594+6.794*10^-2*E201-9.0953*10^-3*E201^2+1.001685*10^-4*E201^3-1.12*10^-6*E201^4+6.536*10^-9*E201^5)+(0.8245-0.00409*E201+7.6438*10^-5*E201^2-8.2467*10^-7*E201^3+5.3875*10^-9*E201^4)*F201+(-5.72466*10^-3+1.0227*10^-4*E201-1.6546*10^-6*E201^2)*F201^1.5+4.8314*10^-4*F201^2)-1000</f>
        <v>27.3631670703414</v>
      </c>
      <c r="I201" s="5" t="n">
        <v>1001.142</v>
      </c>
      <c r="J201" s="1" t="n">
        <v>88.79</v>
      </c>
      <c r="L201" s="6" t="n">
        <v>34.359</v>
      </c>
      <c r="M201" s="7" t="n">
        <v>0.317</v>
      </c>
      <c r="N201" s="14" t="n">
        <f aca="false">(M201*1000/22.4)/(1+H201/1000)</f>
        <v>13.7748618676309</v>
      </c>
      <c r="O201" s="7" t="n">
        <v>3.226156</v>
      </c>
      <c r="P201" s="5" t="n">
        <v>45.1227793974733</v>
      </c>
      <c r="Q201" s="5" t="n">
        <v>137.140904621436</v>
      </c>
    </row>
    <row r="202" customFormat="false" ht="14.65" hidden="false" customHeight="false" outlineLevel="0" collapsed="false">
      <c r="A202" s="1" t="n">
        <v>35</v>
      </c>
      <c r="B202" s="1" t="n">
        <v>177</v>
      </c>
      <c r="C202" s="1" t="n">
        <v>1250</v>
      </c>
      <c r="D202" s="5" t="n">
        <v>1247.893</v>
      </c>
      <c r="E202" s="1" t="n">
        <v>2.8304</v>
      </c>
      <c r="F202" s="1" t="n">
        <v>34.4498</v>
      </c>
      <c r="G202" s="1" t="n">
        <v>2.8304</v>
      </c>
      <c r="H202" s="25" t="n">
        <f aca="false">((999.842594+6.794*10^-2*E202-9.0953*10^-3*E202^2+1.001685*10^-4*E202^3-1.12*10^-6*E202^4+6.536*10^-9*E202^5)+(0.8245-0.00409*E202+7.6438*10^-5*E202^2-8.2467*10^-7*E202^3+5.3875*10^-9*E202^4)*F202+(-5.72466*10^-3+1.0227*10^-4*E202-1.6546*10^-6*E202^2)*F202^1.5+4.8314*10^-4*F202^2)-1000</f>
        <v>27.4614602315646</v>
      </c>
      <c r="I202" s="5" t="n">
        <v>1247.893</v>
      </c>
      <c r="J202" s="1" t="n">
        <v>88.79</v>
      </c>
      <c r="L202" s="6" t="n">
        <v>34.4426</v>
      </c>
      <c r="M202" s="7" t="n">
        <v>0.325</v>
      </c>
      <c r="N202" s="14" t="n">
        <f aca="false">(M202*1000/22.4)/(1+H202/1000)</f>
        <v>14.1211414082224</v>
      </c>
      <c r="O202" s="7" t="n">
        <v>3.221691</v>
      </c>
      <c r="P202" s="5" t="n">
        <v>45.3173566569485</v>
      </c>
      <c r="Q202" s="5" t="n">
        <v>149.130383480826</v>
      </c>
    </row>
    <row r="203" customFormat="false" ht="14.65" hidden="false" customHeight="false" outlineLevel="0" collapsed="false">
      <c r="A203" s="1" t="n">
        <v>35</v>
      </c>
      <c r="B203" s="1" t="n">
        <v>176</v>
      </c>
      <c r="C203" s="1" t="n">
        <v>1500</v>
      </c>
      <c r="D203" s="5" t="n">
        <v>1502.978</v>
      </c>
      <c r="E203" s="1" t="n">
        <v>2.4261</v>
      </c>
      <c r="F203" s="1" t="n">
        <v>34.5072</v>
      </c>
      <c r="G203" s="1" t="n">
        <v>2.4261</v>
      </c>
      <c r="H203" s="25" t="n">
        <f aca="false">((999.842594+6.794*10^-2*E203-9.0953*10^-3*E203^2+1.001685*10^-4*E203^3-1.12*10^-6*E203^4+6.536*10^-9*E203^5)+(0.8245-0.00409*E203+7.6438*10^-5*E203^2-8.2467*10^-7*E203^3+5.3875*10^-9*E203^4)*F203+(-5.72466*10^-3+1.0227*10^-4*E203-1.6546*10^-6*E203^2)*F203^1.5+4.8314*10^-4*F203^2)-1000</f>
        <v>27.5423865632336</v>
      </c>
      <c r="I203" s="5" t="n">
        <v>1502.978</v>
      </c>
      <c r="J203" s="1" t="n">
        <v>88.82</v>
      </c>
      <c r="L203" s="6" t="n">
        <v>34.5003</v>
      </c>
      <c r="M203" s="7" t="n">
        <v>0.574</v>
      </c>
      <c r="N203" s="14" t="n">
        <f aca="false">(M203*1000/22.4)/(1+H203/1000)</f>
        <v>24.9381439978419</v>
      </c>
      <c r="O203" s="7" t="n">
        <v>3.165451</v>
      </c>
      <c r="P203" s="5" t="n">
        <v>44.7562779397473</v>
      </c>
      <c r="Q203" s="5" t="n">
        <v>160.208456243854</v>
      </c>
    </row>
    <row r="204" customFormat="false" ht="14.65" hidden="false" customHeight="false" outlineLevel="0" collapsed="false">
      <c r="A204" s="1" t="n">
        <v>38</v>
      </c>
      <c r="B204" s="1" t="n">
        <v>211</v>
      </c>
      <c r="C204" s="1" t="n">
        <v>0</v>
      </c>
      <c r="D204" s="5" t="n">
        <v>1.783</v>
      </c>
      <c r="E204" s="1" t="n">
        <v>7.8763</v>
      </c>
      <c r="F204" s="1" t="n">
        <v>32.4757</v>
      </c>
      <c r="G204" s="1" t="n">
        <v>7.8763</v>
      </c>
      <c r="H204" s="25" t="n">
        <f aca="false">((999.842594+6.794*10^-2*E204-9.0953*10^-3*E204^2+1.001685*10^-4*E204^3-1.12*10^-6*E204^4+6.536*10^-9*E204^5)+(0.8245-0.00409*E204+7.6438*10^-5*E204^2-8.2467*10^-7*E204^3+5.3875*10^-9*E204^4)*F204+(-5.72466*10^-3+1.0227*10^-4*E204-1.6546*10^-6*E204^2)*F204^1.5+4.8314*10^-4*F204^2)-1000</f>
        <v>25.3100954960933</v>
      </c>
      <c r="I204" s="5" t="n">
        <v>1.783</v>
      </c>
      <c r="J204" s="1" t="n">
        <v>46.91</v>
      </c>
      <c r="L204" s="6" t="n">
        <v>32.5832</v>
      </c>
      <c r="M204" s="7" t="n">
        <v>6.718</v>
      </c>
      <c r="N204" s="14" t="n">
        <f aca="false">(M204*1000/22.4)/(1+H204/1000)</f>
        <v>292.507325933042</v>
      </c>
      <c r="O204" s="7" t="n">
        <v>0.8670433</v>
      </c>
      <c r="P204" s="5" t="n">
        <v>7.698791</v>
      </c>
      <c r="Q204" s="5" t="n">
        <v>7.87332</v>
      </c>
    </row>
    <row r="205" customFormat="false" ht="14.65" hidden="false" customHeight="false" outlineLevel="0" collapsed="false">
      <c r="A205" s="1" t="n">
        <v>38</v>
      </c>
      <c r="B205" s="1" t="n">
        <v>210</v>
      </c>
      <c r="C205" s="1" t="n">
        <v>10</v>
      </c>
      <c r="D205" s="5" t="n">
        <v>8.806</v>
      </c>
      <c r="E205" s="1" t="n">
        <v>7.8693</v>
      </c>
      <c r="F205" s="1" t="n">
        <v>32.5889</v>
      </c>
      <c r="G205" s="1" t="n">
        <v>7.8693</v>
      </c>
      <c r="H205" s="25" t="n">
        <f aca="false">((999.842594+6.794*10^-2*E205-9.0953*10^-3*E205^2+1.001685*10^-4*E205^3-1.12*10^-6*E205^4+6.536*10^-9*E205^5)+(0.8245-0.00409*E205+7.6438*10^-5*E205^2-8.2467*10^-7*E205^3+5.3875*10^-9*E205^4)*F205+(-5.72466*10^-3+1.0227*10^-4*E205-1.6546*10^-6*E205^2)*F205^1.5+4.8314*10^-4*F205^2)-1000</f>
        <v>25.3999734295071</v>
      </c>
      <c r="I205" s="5" t="n">
        <v>8.806</v>
      </c>
      <c r="J205" s="1" t="n">
        <v>86.46</v>
      </c>
      <c r="L205" s="6" t="n">
        <v>32.5822</v>
      </c>
      <c r="M205" s="7" t="n">
        <v>6.642</v>
      </c>
      <c r="N205" s="14" t="n">
        <f aca="false">(M205*1000/22.4)/(1+H205/1000)</f>
        <v>289.172873831015</v>
      </c>
      <c r="O205" s="7" t="n">
        <v>0.8265212</v>
      </c>
      <c r="P205" s="5" t="n">
        <v>7.645477</v>
      </c>
      <c r="Q205" s="5" t="n">
        <v>7.863725</v>
      </c>
      <c r="R205" s="1" t="n">
        <v>0.447</v>
      </c>
    </row>
    <row r="206" customFormat="false" ht="14.65" hidden="false" customHeight="false" outlineLevel="0" collapsed="false">
      <c r="A206" s="1" t="n">
        <v>38</v>
      </c>
      <c r="B206" s="1" t="n">
        <v>209</v>
      </c>
      <c r="C206" s="1" t="n">
        <v>25</v>
      </c>
      <c r="D206" s="5" t="n">
        <v>26.189</v>
      </c>
      <c r="E206" s="1" t="n">
        <v>7.8702</v>
      </c>
      <c r="F206" s="1" t="n">
        <v>32.5889</v>
      </c>
      <c r="G206" s="1" t="n">
        <v>7.8702</v>
      </c>
      <c r="H206" s="25" t="n">
        <f aca="false">((999.842594+6.794*10^-2*E206-9.0953*10^-3*E206^2+1.001685*10^-4*E206^3-1.12*10^-6*E206^4+6.536*10^-9*E206^5)+(0.8245-0.00409*E206+7.6438*10^-5*E206^2-8.2467*10^-7*E206^3+5.3875*10^-9*E206^4)*F206+(-5.72466*10^-3+1.0227*10^-4*E206-1.6546*10^-6*E206^2)*F206^1.5+4.8314*10^-4*F206^2)-1000</f>
        <v>25.3998445375637</v>
      </c>
      <c r="I206" s="5" t="n">
        <v>26.189</v>
      </c>
      <c r="J206" s="1" t="n">
        <v>86.46</v>
      </c>
      <c r="L206" s="6" t="n">
        <v>32.5819</v>
      </c>
      <c r="M206" s="7" t="n">
        <v>6.617</v>
      </c>
      <c r="N206" s="14" t="n">
        <f aca="false">(M206*1000/22.4)/(1+H206/1000)</f>
        <v>288.084484591966</v>
      </c>
      <c r="O206" s="7" t="n">
        <v>0.8265179</v>
      </c>
      <c r="P206" s="5" t="n">
        <v>6.983152</v>
      </c>
      <c r="Q206" s="5" t="n">
        <v>8.035273</v>
      </c>
    </row>
    <row r="207" customFormat="false" ht="14.65" hidden="false" customHeight="false" outlineLevel="0" collapsed="false">
      <c r="A207" s="1" t="n">
        <v>38</v>
      </c>
      <c r="B207" s="1" t="n">
        <v>208</v>
      </c>
      <c r="C207" s="1" t="n">
        <v>50</v>
      </c>
      <c r="D207" s="5" t="n">
        <v>52.293</v>
      </c>
      <c r="E207" s="1" t="n">
        <v>7.8546</v>
      </c>
      <c r="F207" s="1" t="n">
        <v>32.5907</v>
      </c>
      <c r="G207" s="1" t="n">
        <v>7.8546</v>
      </c>
      <c r="H207" s="25" t="n">
        <f aca="false">((999.842594+6.794*10^-2*E207-9.0953*10^-3*E207^2+1.001685*10^-4*E207^3-1.12*10^-6*E207^4+6.536*10^-9*E207^5)+(0.8245-0.00409*E207+7.6438*10^-5*E207^2-8.2467*10^-7*E207^3+5.3875*10^-9*E207^4)*F207+(-5.72466*10^-3+1.0227*10^-4*E207-1.6546*10^-6*E207^2)*F207^1.5+4.8314*10^-4*F207^2)-1000</f>
        <v>25.4034907375001</v>
      </c>
      <c r="I207" s="5" t="n">
        <v>52.293</v>
      </c>
      <c r="J207" s="1" t="n">
        <v>86.48</v>
      </c>
      <c r="L207" s="6" t="n">
        <v>32.5842</v>
      </c>
      <c r="M207" s="7" t="n">
        <v>6.615</v>
      </c>
      <c r="N207" s="14" t="n">
        <f aca="false">(M207*1000/22.4)/(1+H207/1000)</f>
        <v>287.996386464028</v>
      </c>
      <c r="O207" s="7" t="n">
        <v>0.8265146</v>
      </c>
      <c r="P207" s="5" t="n">
        <v>6.828883</v>
      </c>
      <c r="Q207" s="5" t="n">
        <v>7.844537</v>
      </c>
    </row>
    <row r="208" customFormat="false" ht="14.65" hidden="false" customHeight="false" outlineLevel="0" collapsed="false">
      <c r="A208" s="1" t="n">
        <v>38</v>
      </c>
      <c r="B208" s="1" t="n">
        <v>207</v>
      </c>
      <c r="C208" s="1" t="n">
        <v>75</v>
      </c>
      <c r="D208" s="5" t="n">
        <v>72.813</v>
      </c>
      <c r="E208" s="1" t="n">
        <v>7.8025</v>
      </c>
      <c r="F208" s="1" t="n">
        <v>32.5987</v>
      </c>
      <c r="G208" s="1" t="n">
        <v>7.8025</v>
      </c>
      <c r="H208" s="25" t="n">
        <f aca="false">((999.842594+6.794*10^-2*E208-9.0953*10^-3*E208^2+1.001685*10^-4*E208^3-1.12*10^-6*E208^4+6.536*10^-9*E208^5)+(0.8245-0.00409*E208+7.6438*10^-5*E208^2-8.2467*10^-7*E208^3+5.3875*10^-9*E208^4)*F208+(-5.72466*10^-3+1.0227*10^-4*E208-1.6546*10^-6*E208^2)*F208^1.5+4.8314*10^-4*F208^2)-1000</f>
        <v>25.4172112337276</v>
      </c>
      <c r="I208" s="5" t="n">
        <v>72.813</v>
      </c>
      <c r="J208" s="1" t="n">
        <v>86.65</v>
      </c>
      <c r="L208" s="6" t="n">
        <v>32.5927</v>
      </c>
      <c r="M208" s="7" t="n">
        <v>6.6</v>
      </c>
      <c r="N208" s="14" t="n">
        <f aca="false">(M208*1000/22.4)/(1+H208/1000)</f>
        <v>287.339488663701</v>
      </c>
      <c r="O208" s="7" t="n">
        <v>0.8310124</v>
      </c>
      <c r="P208" s="5" t="n">
        <v>6.826845</v>
      </c>
      <c r="Q208" s="5" t="n">
        <v>7.834943</v>
      </c>
    </row>
    <row r="209" customFormat="false" ht="14.65" hidden="false" customHeight="false" outlineLevel="0" collapsed="false">
      <c r="A209" s="1" t="n">
        <v>38</v>
      </c>
      <c r="B209" s="1" t="n">
        <v>206</v>
      </c>
      <c r="C209" s="1" t="n">
        <v>100</v>
      </c>
      <c r="D209" s="5" t="n">
        <v>98.765</v>
      </c>
      <c r="E209" s="1" t="n">
        <v>7.8249</v>
      </c>
      <c r="F209" s="1" t="n">
        <v>32.6277</v>
      </c>
      <c r="G209" s="1" t="n">
        <v>7.8249</v>
      </c>
      <c r="H209" s="25" t="n">
        <f aca="false">((999.842594+6.794*10^-2*E209-9.0953*10^-3*E209^2+1.001685*10^-4*E209^3-1.12*10^-6*E209^4+6.536*10^-9*E209^5)+(0.8245-0.00409*E209+7.6438*10^-5*E209^2-8.2467*10^-7*E209^3+5.3875*10^-9*E209^4)*F209+(-5.72466*10^-3+1.0227*10^-4*E209-1.6546*10^-6*E209^2)*F209^1.5+4.8314*10^-4*F209^2)-1000</f>
        <v>25.436789203336</v>
      </c>
      <c r="I209" s="5" t="n">
        <v>98.765</v>
      </c>
      <c r="J209" s="1" t="n">
        <v>87.47</v>
      </c>
      <c r="L209" s="6" t="n">
        <v>32.6245</v>
      </c>
      <c r="M209" s="7" t="n">
        <v>6.554</v>
      </c>
      <c r="N209" s="14" t="n">
        <f aca="false">(M209*1000/22.4)/(1+H209/1000)</f>
        <v>285.331371757784</v>
      </c>
      <c r="O209" s="7" t="n">
        <v>0.8355087</v>
      </c>
      <c r="P209" s="5" t="n">
        <v>7.078177</v>
      </c>
      <c r="Q209" s="5" t="n">
        <v>8.366061</v>
      </c>
    </row>
    <row r="210" customFormat="false" ht="14.65" hidden="false" customHeight="false" outlineLevel="0" collapsed="false">
      <c r="A210" s="1" t="n">
        <v>38</v>
      </c>
      <c r="B210" s="1" t="n">
        <v>205</v>
      </c>
      <c r="C210" s="1" t="n">
        <v>125</v>
      </c>
      <c r="D210" s="5" t="n">
        <v>125.265</v>
      </c>
      <c r="E210" s="1" t="n">
        <v>7.698</v>
      </c>
      <c r="F210" s="1" t="n">
        <v>32.7033</v>
      </c>
      <c r="G210" s="1" t="n">
        <v>7.698</v>
      </c>
      <c r="H210" s="25" t="n">
        <f aca="false">((999.842594+6.794*10^-2*E210-9.0953*10^-3*E210^2+1.001685*10^-4*E210^3-1.12*10^-6*E210^4+6.536*10^-9*E210^5)+(0.8245-0.00409*E210+7.6438*10^-5*E210^2-8.2467*10^-7*E210^3+5.3875*10^-9*E210^4)*F210+(-5.72466*10^-3+1.0227*10^-4*E210-1.6546*10^-6*E210^2)*F210^1.5+4.8314*10^-4*F210^2)-1000</f>
        <v>25.5142133181184</v>
      </c>
      <c r="I210" s="5" t="n">
        <v>125.265</v>
      </c>
      <c r="J210" s="1" t="n">
        <v>87.64</v>
      </c>
      <c r="L210" s="6" t="n">
        <v>32.6918</v>
      </c>
      <c r="M210" s="7" t="n">
        <v>6.538</v>
      </c>
      <c r="N210" s="14" t="n">
        <f aca="false">(M210*1000/22.4)/(1+H210/1000)</f>
        <v>284.613315163736</v>
      </c>
      <c r="O210" s="7" t="n">
        <v>0.8759843</v>
      </c>
      <c r="P210" s="5" t="n">
        <v>7.683766</v>
      </c>
      <c r="Q210" s="5" t="n">
        <v>9.07555</v>
      </c>
    </row>
    <row r="211" customFormat="false" ht="14.65" hidden="false" customHeight="false" outlineLevel="0" collapsed="false">
      <c r="A211" s="1" t="n">
        <v>38</v>
      </c>
      <c r="B211" s="1" t="n">
        <v>204</v>
      </c>
      <c r="C211" s="1" t="n">
        <v>150</v>
      </c>
      <c r="D211" s="5" t="n">
        <v>147.935</v>
      </c>
      <c r="E211" s="1" t="n">
        <v>8.2497</v>
      </c>
      <c r="F211" s="1" t="n">
        <v>33.0457</v>
      </c>
      <c r="G211" s="1" t="n">
        <v>8.2497</v>
      </c>
      <c r="H211" s="25" t="n">
        <f aca="false">((999.842594+6.794*10^-2*E211-9.0953*10^-3*E211^2+1.001685*10^-4*E211^3-1.12*10^-6*E211^4+6.536*10^-9*E211^5)+(0.8245-0.00409*E211+7.6438*10^-5*E211^2-8.2467*10^-7*E211^3+5.3875*10^-9*E211^4)*F211+(-5.72466*10^-3+1.0227*10^-4*E211-1.6546*10^-6*E211^2)*F211^1.5+4.8314*10^-4*F211^2)-1000</f>
        <v>25.7029828406601</v>
      </c>
      <c r="I211" s="5" t="n">
        <v>147.935</v>
      </c>
      <c r="J211" s="1" t="n">
        <v>88.17</v>
      </c>
      <c r="L211" s="6" t="n">
        <v>33.0272</v>
      </c>
      <c r="M211" s="7" t="n">
        <v>4.942</v>
      </c>
      <c r="N211" s="14" t="n">
        <f aca="false">(M211*1000/22.4)/(1+H211/1000)</f>
        <v>215.096381399793</v>
      </c>
      <c r="O211" s="7" t="n">
        <v>1.386249</v>
      </c>
      <c r="P211" s="5" t="n">
        <v>15.90887</v>
      </c>
      <c r="Q211" s="5" t="n">
        <v>19.52336</v>
      </c>
    </row>
    <row r="212" customFormat="false" ht="14.65" hidden="false" customHeight="false" outlineLevel="0" collapsed="false">
      <c r="A212" s="1" t="n">
        <v>38</v>
      </c>
      <c r="B212" s="1" t="n">
        <v>203</v>
      </c>
      <c r="C212" s="1" t="n">
        <v>175</v>
      </c>
      <c r="D212" s="5" t="n">
        <v>173.96</v>
      </c>
      <c r="E212" s="1" t="n">
        <v>8.2552</v>
      </c>
      <c r="F212" s="1" t="n">
        <v>33.4271</v>
      </c>
      <c r="G212" s="1" t="n">
        <v>8.2552</v>
      </c>
      <c r="H212" s="25" t="n">
        <f aca="false">((999.842594+6.794*10^-2*E212-9.0953*10^-3*E212^2+1.001685*10^-4*E212^3-1.12*10^-6*E212^4+6.536*10^-9*E212^5)+(0.8245-0.00409*E212+7.6438*10^-5*E212^2-8.2467*10^-7*E212^3+5.3875*10^-9*E212^4)*F212+(-5.72466*10^-3+1.0227*10^-4*E212-1.6546*10^-6*E212^2)*F212^1.5+4.8314*10^-4*F212^2)-1000</f>
        <v>26.0013528261934</v>
      </c>
      <c r="I212" s="5" t="n">
        <v>173.96</v>
      </c>
      <c r="J212" s="1" t="n">
        <v>88.32</v>
      </c>
      <c r="L212" s="6" t="n">
        <v>33.4108</v>
      </c>
      <c r="M212" s="39" t="n">
        <v>3.262</v>
      </c>
      <c r="N212" s="40" t="n">
        <f aca="false">(M212*1000/22.4)/(1+H212/1000)</f>
        <v>141.934510708846</v>
      </c>
      <c r="O212" s="7" t="n">
        <v>1.966989</v>
      </c>
      <c r="P212" s="5" t="n">
        <v>25.10157</v>
      </c>
      <c r="Q212" s="5" t="n">
        <v>31.64957</v>
      </c>
      <c r="S212" s="1" t="s">
        <v>81</v>
      </c>
    </row>
    <row r="213" customFormat="false" ht="14.65" hidden="false" customHeight="false" outlineLevel="0" collapsed="false">
      <c r="A213" s="1" t="n">
        <v>38</v>
      </c>
      <c r="B213" s="1" t="n">
        <v>202</v>
      </c>
      <c r="C213" s="1" t="n">
        <v>200</v>
      </c>
      <c r="D213" s="5" t="n">
        <v>200.23</v>
      </c>
      <c r="E213" s="1" t="n">
        <v>7.7478</v>
      </c>
      <c r="F213" s="1" t="n">
        <v>33.6879</v>
      </c>
      <c r="G213" s="1" t="n">
        <v>7.7478</v>
      </c>
      <c r="H213" s="25" t="n">
        <f aca="false">((999.842594+6.794*10^-2*E213-9.0953*10^-3*E213^2+1.001685*10^-4*E213^3-1.12*10^-6*E213^4+6.536*10^-9*E213^5)+(0.8245-0.00409*E213+7.6438*10^-5*E213^2-8.2467*10^-7*E213^3+5.3875*10^-9*E213^4)*F213+(-5.72466*10^-3+1.0227*10^-4*E213-1.6546*10^-6*E213^2)*F213^1.5+4.8314*10^-4*F213^2)-1000</f>
        <v>26.280677143536</v>
      </c>
      <c r="I213" s="5" t="n">
        <v>200.23</v>
      </c>
      <c r="J213" s="1" t="n">
        <v>88.33</v>
      </c>
      <c r="L213" s="6" t="n">
        <v>33.6763</v>
      </c>
      <c r="M213" s="39" t="n">
        <v>3.366</v>
      </c>
      <c r="N213" s="40" t="n">
        <f aca="false">(M213*1000/22.4)/(1+H213/1000)</f>
        <v>146.419844482603</v>
      </c>
      <c r="O213" s="7" t="n">
        <v>1.966869</v>
      </c>
      <c r="P213" s="5" t="n">
        <v>26.47812</v>
      </c>
      <c r="Q213" s="5" t="n">
        <v>34.14965</v>
      </c>
    </row>
    <row r="214" customFormat="false" ht="14.65" hidden="false" customHeight="false" outlineLevel="0" collapsed="false">
      <c r="A214" s="1" t="n">
        <v>38</v>
      </c>
      <c r="B214" s="1" t="n">
        <v>201</v>
      </c>
      <c r="C214" s="1" t="n">
        <v>250</v>
      </c>
      <c r="D214" s="5" t="n">
        <v>246.034</v>
      </c>
      <c r="E214" s="1" t="n">
        <v>7.297</v>
      </c>
      <c r="F214" s="1" t="n">
        <v>33.8601</v>
      </c>
      <c r="G214" s="1" t="n">
        <v>7.297</v>
      </c>
      <c r="H214" s="25" t="n">
        <f aca="false">((999.842594+6.794*10^-2*E214-9.0953*10^-3*E214^2+1.001685*10^-4*E214^3-1.12*10^-6*E214^4+6.536*10^-9*E214^5)+(0.8245-0.00409*E214+7.6438*10^-5*E214^2-8.2467*10^-7*E214^3+5.3875*10^-9*E214^4)*F214+(-5.72466*10^-3+1.0227*10^-4*E214-1.6546*10^-6*E214^2)*F214^1.5+4.8314*10^-4*F214^2)-1000</f>
        <v>26.4801987521028</v>
      </c>
      <c r="I214" s="5" t="n">
        <v>246.034</v>
      </c>
      <c r="J214" s="1" t="n">
        <v>88.41</v>
      </c>
      <c r="L214" s="6" t="n">
        <v>33.8526</v>
      </c>
      <c r="M214" s="39" t="n">
        <v>4.788</v>
      </c>
      <c r="N214" s="40" t="n">
        <f aca="false">(M214*1000/22.4)/(1+H214/1000)</f>
        <v>208.235872703494</v>
      </c>
      <c r="O214" s="7" t="n">
        <v>2.112117</v>
      </c>
      <c r="P214" s="5" t="n">
        <v>29.19246</v>
      </c>
      <c r="Q214" s="5" t="n">
        <v>40.11154</v>
      </c>
    </row>
    <row r="215" customFormat="false" ht="14.65" hidden="false" customHeight="false" outlineLevel="0" collapsed="false">
      <c r="A215" s="1" t="n">
        <v>38</v>
      </c>
      <c r="B215" s="1" t="n">
        <v>200</v>
      </c>
      <c r="C215" s="1" t="n">
        <v>300</v>
      </c>
      <c r="D215" s="5" t="n">
        <v>295.673</v>
      </c>
      <c r="E215" s="1" t="n">
        <v>6.6452</v>
      </c>
      <c r="F215" s="1" t="n">
        <v>33.9219</v>
      </c>
      <c r="G215" s="1" t="n">
        <v>6.6452</v>
      </c>
      <c r="H215" s="25" t="n">
        <f aca="false">((999.842594+6.794*10^-2*E215-9.0953*10^-3*E215^2+1.001685*10^-4*E215^3-1.12*10^-6*E215^4+6.536*10^-9*E215^5)+(0.8245-0.00409*E215+7.6438*10^-5*E215^2-8.2467*10^-7*E215^3+5.3875*10^-9*E215^4)*F215+(-5.72466*10^-3+1.0227*10^-4*E215-1.6546*10^-6*E215^2)*F215^1.5+4.8314*10^-4*F215^2)-1000</f>
        <v>26.6177837358796</v>
      </c>
      <c r="I215" s="5" t="n">
        <v>295.673</v>
      </c>
      <c r="J215" s="1" t="n">
        <v>88.52</v>
      </c>
      <c r="L215" s="6" t="n">
        <v>33.9153</v>
      </c>
      <c r="M215" s="7" t="n">
        <v>2.679</v>
      </c>
      <c r="N215" s="14" t="n">
        <f aca="false">(M215*1000/22.4)/(1+H215/1000)</f>
        <v>116.497313976478</v>
      </c>
      <c r="O215" s="7" t="n">
        <v>2.274528</v>
      </c>
      <c r="P215" s="5" t="n">
        <v>31.96389</v>
      </c>
      <c r="Q215" s="5" t="n">
        <v>48.09529</v>
      </c>
    </row>
    <row r="216" customFormat="false" ht="14.65" hidden="false" customHeight="false" outlineLevel="0" collapsed="false">
      <c r="A216" s="1" t="n">
        <v>38</v>
      </c>
      <c r="B216" s="1" t="n">
        <v>199</v>
      </c>
      <c r="C216" s="1" t="n">
        <v>400</v>
      </c>
      <c r="D216" s="5" t="n">
        <v>397.078</v>
      </c>
      <c r="E216" s="1" t="n">
        <v>5.5573</v>
      </c>
      <c r="F216" s="1" t="n">
        <v>33.9471</v>
      </c>
      <c r="G216" s="1" t="n">
        <v>5.5573</v>
      </c>
      <c r="H216" s="25" t="n">
        <f aca="false">((999.842594+6.794*10^-2*E216-9.0953*10^-3*E216^2+1.001685*10^-4*E216^3-1.12*10^-6*E216^4+6.536*10^-9*E216^5)+(0.8245-0.00409*E216+7.6438*10^-5*E216^2-8.2467*10^-7*E216^3+5.3875*10^-9*E216^4)*F216+(-5.72466*10^-3+1.0227*10^-4*E216-1.6546*10^-6*E216^2)*F216^1.5+4.8314*10^-4*F216^2)-1000</f>
        <v>26.7755151995318</v>
      </c>
      <c r="I216" s="5" t="n">
        <v>397.078</v>
      </c>
      <c r="J216" s="1" t="n">
        <v>88.6</v>
      </c>
      <c r="L216" s="6" t="n">
        <v>33.938</v>
      </c>
      <c r="M216" s="7" t="n">
        <v>2.102</v>
      </c>
      <c r="N216" s="14" t="n">
        <f aca="false">(M216*1000/22.4)/(1+H216/1000)</f>
        <v>91.3922121487773</v>
      </c>
      <c r="O216" s="7" t="n">
        <v>2.580621</v>
      </c>
      <c r="P216" s="5" t="n">
        <v>36.49983</v>
      </c>
      <c r="Q216" s="5" t="n">
        <v>62.55554</v>
      </c>
    </row>
    <row r="217" customFormat="false" ht="14.65" hidden="false" customHeight="false" outlineLevel="0" collapsed="false">
      <c r="A217" s="1" t="n">
        <v>38</v>
      </c>
      <c r="B217" s="1" t="n">
        <v>198</v>
      </c>
      <c r="C217" s="1" t="n">
        <v>600</v>
      </c>
      <c r="D217" s="5" t="n">
        <v>602.772</v>
      </c>
      <c r="E217" s="1" t="n">
        <v>4.1792</v>
      </c>
      <c r="F217" s="1" t="n">
        <v>34.0795</v>
      </c>
      <c r="G217" s="1" t="n">
        <v>4.1792</v>
      </c>
      <c r="H217" s="25" t="n">
        <f aca="false">((999.842594+6.794*10^-2*E217-9.0953*10^-3*E217^2+1.001685*10^-4*E217^3-1.12*10^-6*E217^4+6.536*10^-9*E217^5)+(0.8245-0.00409*E217+7.6438*10^-5*E217^2-8.2467*10^-7*E217^3+5.3875*10^-9*E217^4)*F217+(-5.72466*10^-3+1.0227*10^-4*E217-1.6546*10^-6*E217^2)*F217^1.5+4.8314*10^-4*F217^2)-1000</f>
        <v>27.0356796088545</v>
      </c>
      <c r="I217" s="5" t="n">
        <v>602.772</v>
      </c>
      <c r="J217" s="1" t="n">
        <v>88.68</v>
      </c>
      <c r="L217" s="6" t="n">
        <v>34.0708</v>
      </c>
      <c r="M217" s="7" t="n">
        <v>0.884</v>
      </c>
      <c r="N217" s="14" t="n">
        <f aca="false">(M217*1000/22.4)/(1+H217/1000)</f>
        <v>38.4254281499895</v>
      </c>
      <c r="O217" s="7" t="n">
        <v>3.006419</v>
      </c>
      <c r="P217" s="5" t="n">
        <v>42.71711</v>
      </c>
      <c r="Q217" s="5" t="n">
        <v>95.68474</v>
      </c>
    </row>
    <row r="218" customFormat="false" ht="14.65" hidden="false" customHeight="false" outlineLevel="0" collapsed="false">
      <c r="A218" s="1" t="n">
        <v>38</v>
      </c>
      <c r="B218" s="1" t="n">
        <v>197</v>
      </c>
      <c r="C218" s="1" t="n">
        <v>800</v>
      </c>
      <c r="D218" s="5" t="n">
        <v>802.237</v>
      </c>
      <c r="E218" s="1" t="n">
        <v>3.6722</v>
      </c>
      <c r="F218" s="1" t="n">
        <v>34.2393</v>
      </c>
      <c r="G218" s="1" t="n">
        <v>3.6722</v>
      </c>
      <c r="H218" s="25" t="n">
        <f aca="false">((999.842594+6.794*10^-2*E218-9.0953*10^-3*E218^2+1.001685*10^-4*E218^3-1.12*10^-6*E218^4+6.536*10^-9*E218^5)+(0.8245-0.00409*E218+7.6438*10^-5*E218^2-8.2467*10^-7*E218^3+5.3875*10^-9*E218^4)*F218+(-5.72466*10^-3+1.0227*10^-4*E218-1.6546*10^-6*E218^2)*F218^1.5+4.8314*10^-4*F218^2)-1000</f>
        <v>27.2144155404276</v>
      </c>
      <c r="I218" s="5" t="n">
        <v>802.237</v>
      </c>
      <c r="J218" s="1" t="n">
        <v>88.76</v>
      </c>
      <c r="L218" s="6" t="n">
        <v>34.2291</v>
      </c>
      <c r="M218" s="7" t="n">
        <v>0.402</v>
      </c>
      <c r="N218" s="14" t="n">
        <f aca="false">(M218*1000/22.4)/(1+H218/1000)</f>
        <v>17.4709664310803</v>
      </c>
      <c r="O218" s="7" t="n">
        <v>3.148969</v>
      </c>
      <c r="P218" s="5" t="n">
        <v>44.74013</v>
      </c>
      <c r="Q218" s="5" t="n">
        <v>118.1548</v>
      </c>
    </row>
    <row r="219" customFormat="false" ht="14.65" hidden="false" customHeight="false" outlineLevel="0" collapsed="false">
      <c r="A219" s="1" t="n">
        <v>38</v>
      </c>
      <c r="B219" s="1" t="n">
        <v>196</v>
      </c>
      <c r="C219" s="1" t="n">
        <v>1000</v>
      </c>
      <c r="D219" s="5" t="n">
        <v>1000.325</v>
      </c>
      <c r="E219" s="1" t="n">
        <v>3.1875</v>
      </c>
      <c r="F219" s="1" t="n">
        <v>34.3525</v>
      </c>
      <c r="G219" s="1" t="n">
        <v>3.1875</v>
      </c>
      <c r="H219" s="25" t="n">
        <f aca="false">((999.842594+6.794*10^-2*E219-9.0953*10^-3*E219^2+1.001685*10^-4*E219^3-1.12*10^-6*E219^4+6.536*10^-9*E219^5)+(0.8245-0.00409*E219+7.6438*10^-5*E219^2-8.2467*10^-7*E219^3+5.3875*10^-9*E219^4)*F219+(-5.72466*10^-3+1.0227*10^-4*E219-1.6546*10^-6*E219^2)*F219^1.5+4.8314*10^-4*F219^2)-1000</f>
        <v>27.3512193622271</v>
      </c>
      <c r="I219" s="5" t="n">
        <v>1000.325</v>
      </c>
      <c r="J219" s="1" t="n">
        <v>88.79</v>
      </c>
      <c r="L219" s="6" t="n">
        <v>34.344</v>
      </c>
      <c r="M219" s="7" t="n">
        <v>0.277</v>
      </c>
      <c r="N219" s="14" t="n">
        <f aca="false">(M219*1000/22.4)/(1+H219/1000)</f>
        <v>12.0368489329756</v>
      </c>
      <c r="O219" s="7" t="n">
        <v>3.21356</v>
      </c>
      <c r="P219" s="5" t="n">
        <v>45.35838</v>
      </c>
      <c r="Q219" s="5" t="n">
        <v>136.0829</v>
      </c>
    </row>
    <row r="220" customFormat="false" ht="14.65" hidden="false" customHeight="false" outlineLevel="0" collapsed="false">
      <c r="A220" s="1" t="n">
        <v>38</v>
      </c>
      <c r="B220" s="1" t="n">
        <v>195</v>
      </c>
      <c r="C220" s="1" t="n">
        <v>1250</v>
      </c>
      <c r="D220" s="5" t="n">
        <v>1247.73</v>
      </c>
      <c r="E220" s="1" t="n">
        <v>2.7963</v>
      </c>
      <c r="F220" s="1" t="n">
        <v>34.443</v>
      </c>
      <c r="G220" s="1" t="n">
        <v>2.7963</v>
      </c>
      <c r="H220" s="25" t="n">
        <f aca="false">((999.842594+6.794*10^-2*E220-9.0953*10^-3*E220^2+1.001685*10^-4*E220^3-1.12*10^-6*E220^4+6.536*10^-9*E220^5)+(0.8245-0.00409*E220+7.6438*10^-5*E220^2-8.2467*10^-7*E220^3+5.3875*10^-9*E220^4)*F220+(-5.72466*10^-3+1.0227*10^-4*E220-1.6546*10^-6*E220^2)*F220^1.5+4.8314*10^-4*F220^2)-1000</f>
        <v>27.459058983756</v>
      </c>
      <c r="I220" s="5" t="n">
        <v>1247.73</v>
      </c>
      <c r="J220" s="1" t="n">
        <v>88.81</v>
      </c>
      <c r="L220" s="6" t="n">
        <v>34.4343</v>
      </c>
      <c r="M220" s="7" t="n">
        <v>0.332</v>
      </c>
      <c r="N220" s="14" t="n">
        <f aca="false">(M220*1000/22.4)/(1+H220/1000)</f>
        <v>14.42532278229</v>
      </c>
      <c r="O220" s="7" t="n">
        <v>3.209093</v>
      </c>
      <c r="P220" s="5" t="n">
        <v>45.66409</v>
      </c>
      <c r="Q220" s="5" t="n">
        <v>150.1022</v>
      </c>
    </row>
    <row r="221" customFormat="false" ht="14.65" hidden="false" customHeight="false" outlineLevel="0" collapsed="false">
      <c r="A221" s="1" t="n">
        <v>38</v>
      </c>
      <c r="B221" s="1" t="n">
        <v>194</v>
      </c>
      <c r="C221" s="1" t="n">
        <v>1500</v>
      </c>
      <c r="D221" s="5" t="n">
        <v>1498.838</v>
      </c>
      <c r="E221" s="1" t="n">
        <v>2.4427</v>
      </c>
      <c r="F221" s="1" t="n">
        <v>34.503</v>
      </c>
      <c r="G221" s="1" t="n">
        <v>2.4427</v>
      </c>
      <c r="H221" s="25" t="n">
        <f aca="false">((999.842594+6.794*10^-2*E221-9.0953*10^-3*E221^2+1.001685*10^-4*E221^3-1.12*10^-6*E221^4+6.536*10^-9*E221^5)+(0.8245-0.00409*E221+7.6438*10^-5*E221^2-8.2467*10^-7*E221^3+5.3875*10^-9*E221^4)*F221+(-5.72466*10^-3+1.0227*10^-4*E221-1.6546*10^-6*E221^2)*F221^1.5+4.8314*10^-4*F221^2)-1000</f>
        <v>27.5376270577453</v>
      </c>
      <c r="I221" s="5" t="n">
        <v>1498.838</v>
      </c>
      <c r="J221" s="1" t="n">
        <v>88.81</v>
      </c>
      <c r="L221" s="6" t="n">
        <v>34.4946</v>
      </c>
      <c r="M221" s="7" t="n">
        <v>0.61</v>
      </c>
      <c r="N221" s="14" t="n">
        <f aca="false">(M221*1000/22.4)/(1+H221/1000)</f>
        <v>26.5023315351667</v>
      </c>
      <c r="O221" s="7" t="n">
        <v>3.161462</v>
      </c>
      <c r="P221" s="5" t="n">
        <v>45.29132</v>
      </c>
      <c r="Q221" s="5" t="n">
        <v>160.507</v>
      </c>
    </row>
    <row r="222" customFormat="false" ht="14.65" hidden="false" customHeight="false" outlineLevel="0" collapsed="false">
      <c r="A222" s="1" t="n">
        <v>42</v>
      </c>
      <c r="B222" s="1" t="n">
        <v>229</v>
      </c>
      <c r="C222" s="1" t="n">
        <v>0</v>
      </c>
      <c r="D222" s="5" t="n">
        <v>2.22</v>
      </c>
      <c r="E222" s="1" t="n">
        <v>7.8433</v>
      </c>
      <c r="F222" s="1" t="n">
        <v>32.5884</v>
      </c>
      <c r="G222" s="1" t="n">
        <v>7.8433</v>
      </c>
      <c r="H222" s="25" t="n">
        <f aca="false">((999.842594+6.794*10^-2*E222-9.0953*10^-3*E222^2+1.001685*10^-4*E222^3-1.12*10^-6*E222^4+6.536*10^-9*E222^5)+(0.8245-0.00409*E222+7.6438*10^-5*E222^2-8.2467*10^-7*E222^3+5.3875*10^-9*E222^4)*F222+(-5.72466*10^-3+1.0227*10^-4*E222-1.6546*10^-6*E222^2)*F222^1.5+4.8314*10^-4*F222^2)-1000</f>
        <v>25.4033005202177</v>
      </c>
      <c r="I222" s="5" t="n">
        <v>2.22</v>
      </c>
      <c r="J222" s="1" t="n">
        <v>82.02</v>
      </c>
      <c r="L222" s="6" t="n">
        <v>32.5902</v>
      </c>
      <c r="M222" s="7" t="n">
        <v>6.596</v>
      </c>
      <c r="N222" s="14" t="n">
        <f aca="false">(M222*1000/22.4)/(1+H222/1000)</f>
        <v>287.169239229965</v>
      </c>
      <c r="O222" s="7" t="n">
        <v>0.8833829</v>
      </c>
      <c r="P222" s="5" t="n">
        <v>6.982092</v>
      </c>
      <c r="Q222" s="5" t="n">
        <v>8.403197</v>
      </c>
    </row>
    <row r="223" customFormat="false" ht="14.65" hidden="false" customHeight="false" outlineLevel="0" collapsed="false">
      <c r="A223" s="1" t="n">
        <v>42</v>
      </c>
      <c r="B223" s="1" t="n">
        <v>228</v>
      </c>
      <c r="C223" s="1" t="n">
        <v>10</v>
      </c>
      <c r="D223" s="5" t="n">
        <v>9.527</v>
      </c>
      <c r="E223" s="1" t="n">
        <v>7.8378</v>
      </c>
      <c r="F223" s="1" t="n">
        <v>32.5974</v>
      </c>
      <c r="G223" s="1" t="n">
        <v>7.8378</v>
      </c>
      <c r="H223" s="25" t="n">
        <f aca="false">((999.842594+6.794*10^-2*E223-9.0953*10^-3*E223^2+1.001685*10^-4*E223^3-1.12*10^-6*E223^4+6.536*10^-9*E223^5)+(0.8245-0.00409*E223+7.6438*10^-5*E223^2-8.2467*10^-7*E223^3+5.3875*10^-9*E223^4)*F223+(-5.72466*10^-3+1.0227*10^-4*E223-1.6546*10^-6*E223^2)*F223^1.5+4.8314*10^-4*F223^2)-1000</f>
        <v>25.4111534600122</v>
      </c>
      <c r="I223" s="5" t="n">
        <v>9.527</v>
      </c>
      <c r="J223" s="1" t="n">
        <v>86.78</v>
      </c>
      <c r="L223" s="6" t="n">
        <v>32.5909</v>
      </c>
      <c r="M223" s="7" t="n">
        <v>6.604</v>
      </c>
      <c r="N223" s="14" t="n">
        <f aca="false">(M223*1000/22.4)/(1+H223/1000)</f>
        <v>287.51533233925</v>
      </c>
      <c r="O223" s="7" t="n">
        <v>0.8610619</v>
      </c>
      <c r="P223" s="5" t="n">
        <v>6.98162</v>
      </c>
      <c r="Q223" s="5" t="n">
        <v>9.302315</v>
      </c>
      <c r="R223" s="1" t="n">
        <v>0.427</v>
      </c>
    </row>
    <row r="224" customFormat="false" ht="14.65" hidden="false" customHeight="false" outlineLevel="0" collapsed="false">
      <c r="A224" s="1" t="n">
        <v>42</v>
      </c>
      <c r="B224" s="1" t="n">
        <v>227</v>
      </c>
      <c r="C224" s="1" t="n">
        <v>25</v>
      </c>
      <c r="D224" s="5" t="n">
        <v>23.702</v>
      </c>
      <c r="E224" s="1" t="n">
        <v>7.8446</v>
      </c>
      <c r="F224" s="1" t="n">
        <v>32.599</v>
      </c>
      <c r="G224" s="1" t="n">
        <v>7.8446</v>
      </c>
      <c r="H224" s="25" t="n">
        <f aca="false">((999.842594+6.794*10^-2*E224-9.0953*10^-3*E224^2+1.001685*10^-4*E224^3-1.12*10^-6*E224^4+6.536*10^-9*E224^5)+(0.8245-0.00409*E224+7.6438*10^-5*E224^2-8.2467*10^-7*E224^3+5.3875*10^-9*E224^4)*F224+(-5.72466*10^-3+1.0227*10^-4*E224-1.6546*10^-6*E224^2)*F224^1.5+4.8314*10^-4*F224^2)-1000</f>
        <v>25.4114379484145</v>
      </c>
      <c r="I224" s="5" t="n">
        <v>23.702</v>
      </c>
      <c r="J224" s="1" t="n">
        <v>86.83</v>
      </c>
      <c r="L224" s="6" t="n">
        <v>32.5921</v>
      </c>
      <c r="M224" s="7" t="n">
        <v>6.607</v>
      </c>
      <c r="N224" s="14" t="n">
        <f aca="false">(M224*1000/22.4)/(1+H224/1000)</f>
        <v>287.645862165325</v>
      </c>
      <c r="O224" s="7" t="n">
        <v>0.8612721</v>
      </c>
      <c r="P224" s="5" t="n">
        <v>6.981148</v>
      </c>
      <c r="Q224" s="5" t="n">
        <v>8.936713</v>
      </c>
    </row>
    <row r="225" customFormat="false" ht="14.65" hidden="false" customHeight="false" outlineLevel="0" collapsed="false">
      <c r="A225" s="1" t="n">
        <v>42</v>
      </c>
      <c r="B225" s="1" t="n">
        <v>226</v>
      </c>
      <c r="C225" s="1" t="n">
        <v>50</v>
      </c>
      <c r="D225" s="5" t="n">
        <v>49.185</v>
      </c>
      <c r="E225" s="1" t="n">
        <v>7.8481</v>
      </c>
      <c r="F225" s="1" t="n">
        <v>32.5993</v>
      </c>
      <c r="G225" s="1" t="n">
        <v>7.8481</v>
      </c>
      <c r="H225" s="25" t="n">
        <f aca="false">((999.842594+6.794*10^-2*E225-9.0953*10^-3*E225^2+1.001685*10^-4*E225^3-1.12*10^-6*E225^4+6.536*10^-9*E225^5)+(0.8245-0.00409*E225+7.6438*10^-5*E225^2-8.2467*10^-7*E225^3+5.3875*10^-9*E225^4)*F225+(-5.72466*10^-3+1.0227*10^-4*E225-1.6546*10^-6*E225^2)*F225^1.5+4.8314*10^-4*F225^2)-1000</f>
        <v>25.4111730804273</v>
      </c>
      <c r="I225" s="5" t="n">
        <v>49.185</v>
      </c>
      <c r="J225" s="1" t="n">
        <v>86.84</v>
      </c>
      <c r="L225" s="6" t="n">
        <v>32.5928</v>
      </c>
      <c r="M225" s="7" t="n">
        <v>6.598</v>
      </c>
      <c r="N225" s="14" t="n">
        <f aca="false">(M225*1000/22.4)/(1+H225/1000)</f>
        <v>287.254107582723</v>
      </c>
      <c r="O225" s="7" t="n">
        <v>0.8614775</v>
      </c>
      <c r="P225" s="5" t="n">
        <v>6.980675</v>
      </c>
      <c r="Q225" s="5" t="n">
        <v>8.390641</v>
      </c>
    </row>
    <row r="226" customFormat="false" ht="14.65" hidden="false" customHeight="false" outlineLevel="0" collapsed="false">
      <c r="A226" s="1" t="n">
        <v>42</v>
      </c>
      <c r="B226" s="1" t="n">
        <v>225</v>
      </c>
      <c r="C226" s="1" t="n">
        <v>75</v>
      </c>
      <c r="D226" s="5" t="n">
        <v>77.477</v>
      </c>
      <c r="E226" s="1" t="n">
        <v>7.8564</v>
      </c>
      <c r="F226" s="1" t="n">
        <v>32.6024</v>
      </c>
      <c r="G226" s="1" t="n">
        <v>7.8564</v>
      </c>
      <c r="H226" s="25" t="n">
        <f aca="false">((999.842594+6.794*10^-2*E226-9.0953*10^-3*E226^2+1.001685*10^-4*E226^3-1.12*10^-6*E226^4+6.536*10^-9*E226^5)+(0.8245-0.00409*E226+7.6438*10^-5*E226^2-8.2467*10^-7*E226^3+5.3875*10^-9*E226^4)*F226+(-5.72466*10^-3+1.0227*10^-4*E226-1.6546*10^-6*E226^2)*F226^1.5+4.8314*10^-4*F226^2)-1000</f>
        <v>25.4124198766799</v>
      </c>
      <c r="I226" s="5" t="n">
        <v>77.477</v>
      </c>
      <c r="J226" s="1" t="n">
        <v>87</v>
      </c>
      <c r="L226" s="6" t="n">
        <v>32.5955</v>
      </c>
      <c r="M226" s="7" t="n">
        <v>6.577</v>
      </c>
      <c r="N226" s="14" t="n">
        <f aca="false">(M226*1000/22.4)/(1+H226/1000)</f>
        <v>286.339492029834</v>
      </c>
      <c r="O226" s="7" t="n">
        <v>0.8616878</v>
      </c>
      <c r="P226" s="5" t="n">
        <v>7.03117</v>
      </c>
      <c r="Q226" s="5" t="n">
        <v>8.386376</v>
      </c>
    </row>
    <row r="227" customFormat="false" ht="14.65" hidden="false" customHeight="false" outlineLevel="0" collapsed="false">
      <c r="A227" s="1" t="n">
        <v>42</v>
      </c>
      <c r="B227" s="1" t="n">
        <v>224</v>
      </c>
      <c r="C227" s="1" t="n">
        <v>100</v>
      </c>
      <c r="D227" s="5" t="n">
        <v>98.776</v>
      </c>
      <c r="E227" s="1" t="n">
        <v>7.8431</v>
      </c>
      <c r="F227" s="1" t="n">
        <v>32.6103</v>
      </c>
      <c r="G227" s="1" t="n">
        <v>7.8431</v>
      </c>
      <c r="H227" s="25" t="n">
        <f aca="false">((999.842594+6.794*10^-2*E227-9.0953*10^-3*E227^2+1.001685*10^-4*E227^3-1.12*10^-6*E227^4+6.536*10^-9*E227^5)+(0.8245-0.00409*E227+7.6438*10^-5*E227^2-8.2467*10^-7*E227^3+5.3875*10^-9*E227^4)*F227+(-5.72466*10^-3+1.0227*10^-4*E227-1.6546*10^-6*E227^2)*F227^1.5+4.8314*10^-4*F227^2)-1000</f>
        <v>25.4205253374018</v>
      </c>
      <c r="I227" s="5" t="n">
        <v>98.776</v>
      </c>
      <c r="J227" s="1" t="n">
        <v>87.14</v>
      </c>
      <c r="L227" s="6" t="n">
        <v>32.6043</v>
      </c>
      <c r="M227" s="7" t="n">
        <v>6.658</v>
      </c>
      <c r="N227" s="14" t="n">
        <f aca="false">(M227*1000/22.4)/(1+H227/1000)</f>
        <v>289.863656434361</v>
      </c>
      <c r="O227" s="7" t="n">
        <v>0.8664079</v>
      </c>
      <c r="P227" s="5" t="n">
        <v>7.081658</v>
      </c>
      <c r="Q227" s="5" t="n">
        <v>8.562506</v>
      </c>
    </row>
    <row r="228" customFormat="false" ht="14.65" hidden="false" customHeight="false" outlineLevel="0" collapsed="false">
      <c r="A228" s="1" t="n">
        <v>42</v>
      </c>
      <c r="B228" s="1" t="n">
        <v>223</v>
      </c>
      <c r="C228" s="1" t="n">
        <v>125</v>
      </c>
      <c r="D228" s="5" t="n">
        <v>124.302</v>
      </c>
      <c r="E228" s="1" t="n">
        <v>7.7859</v>
      </c>
      <c r="F228" s="1" t="n">
        <v>32.616</v>
      </c>
      <c r="G228" s="1" t="n">
        <v>7.7859</v>
      </c>
      <c r="H228" s="25" t="n">
        <f aca="false">((999.842594+6.794*10^-2*E228-9.0953*10^-3*E228^2+1.001685*10^-4*E228^3-1.12*10^-6*E228^4+6.536*10^-9*E228^5)+(0.8245-0.00409*E228+7.6438*10^-5*E228^2-8.2467*10^-7*E228^3+5.3875*10^-9*E228^4)*F228+(-5.72466*10^-3+1.0227*10^-4*E228-1.6546*10^-6*E228^2)*F228^1.5+4.8314*10^-4*F228^2)-1000</f>
        <v>25.4331617889964</v>
      </c>
      <c r="I228" s="5" t="n">
        <v>124.302</v>
      </c>
      <c r="J228" s="1" t="n">
        <v>87.07</v>
      </c>
      <c r="L228" s="6" t="n">
        <v>32.6103</v>
      </c>
      <c r="M228" s="7" t="n">
        <v>6.696</v>
      </c>
      <c r="N228" s="14" t="n">
        <f aca="false">(M228*1000/22.4)/(1+H228/1000)</f>
        <v>291.514437573926</v>
      </c>
      <c r="O228" s="7" t="n">
        <v>0.8666186</v>
      </c>
      <c r="P228" s="5" t="n">
        <v>7.030229</v>
      </c>
      <c r="Q228" s="5" t="n">
        <v>9.279655</v>
      </c>
    </row>
    <row r="229" customFormat="false" ht="14.65" hidden="false" customHeight="false" outlineLevel="0" collapsed="false">
      <c r="A229" s="1" t="n">
        <v>42</v>
      </c>
      <c r="B229" s="1" t="n">
        <v>222</v>
      </c>
      <c r="C229" s="1" t="n">
        <v>150</v>
      </c>
      <c r="D229" s="5" t="n">
        <v>152.488</v>
      </c>
      <c r="E229" s="1" t="n">
        <v>8.4129</v>
      </c>
      <c r="F229" s="1" t="n">
        <v>33.2693</v>
      </c>
      <c r="G229" s="1" t="n">
        <v>8.4129</v>
      </c>
      <c r="H229" s="25" t="n">
        <f aca="false">((999.842594+6.794*10^-2*E229-9.0953*10^-3*E229^2+1.001685*10^-4*E229^3-1.12*10^-6*E229^4+6.536*10^-9*E229^5)+(0.8245-0.00409*E229+7.6438*10^-5*E229^2-8.2467*10^-7*E229^3+5.3875*10^-9*E229^4)*F229+(-5.72466*10^-3+1.0227*10^-4*E229-1.6546*10^-6*E229^2)*F229^1.5+4.8314*10^-4*F229^2)-1000</f>
        <v>25.8539264503768</v>
      </c>
      <c r="I229" s="5" t="n">
        <v>152.488</v>
      </c>
      <c r="J229" s="1" t="n">
        <v>88.27</v>
      </c>
      <c r="L229" s="6" t="n">
        <v>33.2502</v>
      </c>
      <c r="M229" s="7" t="n">
        <v>3.63</v>
      </c>
      <c r="N229" s="14" t="n">
        <f aca="false">(M229*1000/22.4)/(1+H229/1000)</f>
        <v>157.969441116537</v>
      </c>
      <c r="O229" s="7" t="n">
        <v>1.853631</v>
      </c>
      <c r="P229" s="5" t="n">
        <v>23.00943</v>
      </c>
      <c r="Q229" s="5" t="n">
        <v>29.92959</v>
      </c>
    </row>
    <row r="230" customFormat="false" ht="14.65" hidden="false" customHeight="false" outlineLevel="0" collapsed="false">
      <c r="A230" s="1" t="n">
        <v>42</v>
      </c>
      <c r="B230" s="1" t="n">
        <v>221</v>
      </c>
      <c r="C230" s="1" t="n">
        <v>175</v>
      </c>
      <c r="D230" s="5" t="n">
        <v>176.985</v>
      </c>
      <c r="E230" s="1" t="n">
        <v>8.2182</v>
      </c>
      <c r="F230" s="1" t="n">
        <v>33.4538</v>
      </c>
      <c r="G230" s="1" t="n">
        <v>8.2182</v>
      </c>
      <c r="H230" s="25" t="n">
        <f aca="false">((999.842594+6.794*10^-2*E230-9.0953*10^-3*E230^2+1.001685*10^-4*E230^3-1.12*10^-6*E230^4+6.536*10^-9*E230^5)+(0.8245-0.00409*E230+7.6438*10^-5*E230^2-8.2467*10^-7*E230^3+5.3875*10^-9*E230^4)*F230+(-5.72466*10^-3+1.0227*10^-4*E230-1.6546*10^-6*E230^2)*F230^1.5+4.8314*10^-4*F230^2)-1000</f>
        <v>26.0278216226034</v>
      </c>
      <c r="I230" s="5" t="n">
        <v>176.985</v>
      </c>
      <c r="J230" s="1" t="n">
        <v>88.32</v>
      </c>
      <c r="L230" s="6" t="n">
        <v>33.4316</v>
      </c>
      <c r="M230" s="7" t="n">
        <v>3.219</v>
      </c>
      <c r="N230" s="14" t="n">
        <f aca="false">(M230*1000/22.4)/(1+H230/1000)</f>
        <v>140.059902971827</v>
      </c>
      <c r="O230" s="7" t="n">
        <v>2.003931</v>
      </c>
      <c r="P230" s="5" t="n">
        <v>25.66785</v>
      </c>
      <c r="Q230" s="5" t="n">
        <v>33.37751</v>
      </c>
    </row>
    <row r="231" customFormat="false" ht="14.65" hidden="false" customHeight="false" outlineLevel="0" collapsed="false">
      <c r="A231" s="1" t="n">
        <v>42</v>
      </c>
      <c r="B231" s="1" t="n">
        <v>220</v>
      </c>
      <c r="C231" s="1" t="n">
        <v>200</v>
      </c>
      <c r="D231" s="5" t="n">
        <v>200.809</v>
      </c>
      <c r="E231" s="1" t="n">
        <v>7.9405</v>
      </c>
      <c r="F231" s="1" t="n">
        <v>33.6295</v>
      </c>
      <c r="G231" s="1" t="n">
        <v>7.9405</v>
      </c>
      <c r="H231" s="25" t="n">
        <f aca="false">((999.842594+6.794*10^-2*E231-9.0953*10^-3*E231^2+1.001685*10^-4*E231^3-1.12*10^-6*E231^4+6.536*10^-9*E231^5)+(0.8245-0.00409*E231+7.6438*10^-5*E231^2-8.2467*10^-7*E231^3+5.3875*10^-9*E231^4)*F231+(-5.72466*10^-3+1.0227*10^-4*E231-1.6546*10^-6*E231^2)*F231^1.5+4.8314*10^-4*F231^2)-1000</f>
        <v>26.2067691746681</v>
      </c>
      <c r="I231" s="5" t="n">
        <v>200.809</v>
      </c>
      <c r="J231" s="1" t="n">
        <v>88.37</v>
      </c>
      <c r="L231" s="6" t="n">
        <v>33.6186</v>
      </c>
      <c r="M231" s="7" t="n">
        <v>2.742</v>
      </c>
      <c r="N231" s="14" t="n">
        <f aca="false">(M231*1000/22.4)/(1+H231/1000)</f>
        <v>119.284649022695</v>
      </c>
      <c r="O231" s="7" t="n">
        <v>2.184471</v>
      </c>
      <c r="P231" s="5" t="n">
        <v>28.78818</v>
      </c>
      <c r="Q231" s="5" t="n">
        <v>37.92326</v>
      </c>
    </row>
    <row r="232" customFormat="false" ht="14.65" hidden="false" customHeight="false" outlineLevel="0" collapsed="false">
      <c r="A232" s="1" t="n">
        <v>42</v>
      </c>
      <c r="B232" s="1" t="n">
        <v>219</v>
      </c>
      <c r="C232" s="1" t="n">
        <v>250</v>
      </c>
      <c r="D232" s="5" t="n">
        <v>250.596</v>
      </c>
      <c r="E232" s="1" t="n">
        <v>7.3484</v>
      </c>
      <c r="F232" s="1" t="n">
        <v>33.8481</v>
      </c>
      <c r="G232" s="1" t="n">
        <v>7.3484</v>
      </c>
      <c r="H232" s="25" t="n">
        <f aca="false">((999.842594+6.794*10^-2*E232-9.0953*10^-3*E232^2+1.001685*10^-4*E232^3-1.12*10^-6*E232^4+6.536*10^-9*E232^5)+(0.8245-0.00409*E232+7.6438*10^-5*E232^2-8.2467*10^-7*E232^3+5.3875*10^-9*E232^4)*F232+(-5.72466*10^-3+1.0227*10^-4*E232-1.6546*10^-6*E232^2)*F232^1.5+4.8314*10^-4*F232^2)-1000</f>
        <v>26.4635495535526</v>
      </c>
      <c r="I232" s="5" t="n">
        <v>250.596</v>
      </c>
      <c r="J232" s="1" t="n">
        <v>88.57</v>
      </c>
      <c r="L232" s="6" t="n">
        <v>33.8402</v>
      </c>
      <c r="M232" s="7" t="n">
        <v>2.841</v>
      </c>
      <c r="N232" s="14" t="n">
        <f aca="false">(M232*1000/22.4)/(1+H232/1000)</f>
        <v>123.560507529001</v>
      </c>
      <c r="O232" s="7" t="n">
        <v>2.202559</v>
      </c>
      <c r="P232" s="5" t="n">
        <v>30.11439</v>
      </c>
      <c r="Q232" s="5" t="n">
        <v>43.37247</v>
      </c>
    </row>
    <row r="233" customFormat="false" ht="14.65" hidden="false" customHeight="false" outlineLevel="0" collapsed="false">
      <c r="A233" s="1" t="n">
        <v>42</v>
      </c>
      <c r="B233" s="1" t="n">
        <v>218</v>
      </c>
      <c r="C233" s="1" t="n">
        <v>300</v>
      </c>
      <c r="D233" s="5" t="n">
        <v>300.466</v>
      </c>
      <c r="E233" s="1" t="n">
        <v>6.6941</v>
      </c>
      <c r="F233" s="1" t="n">
        <v>33.9213</v>
      </c>
      <c r="G233" s="1" t="n">
        <v>6.6941</v>
      </c>
      <c r="H233" s="25" t="n">
        <f aca="false">((999.842594+6.794*10^-2*E233-9.0953*10^-3*E233^2+1.001685*10^-4*E233^3-1.12*10^-6*E233^4+6.536*10^-9*E233^5)+(0.8245-0.00409*E233+7.6438*10^-5*E233^2-8.2467*10^-7*E233^3+5.3875*10^-9*E233^4)*F233+(-5.72466*10^-3+1.0227*10^-4*E233-1.6546*10^-6*E233^2)*F233^1.5+4.8314*10^-4*F233^2)-1000</f>
        <v>26.6108018078774</v>
      </c>
      <c r="I233" s="5" t="n">
        <v>300.466</v>
      </c>
      <c r="J233" s="1" t="n">
        <v>88.64</v>
      </c>
      <c r="L233" s="6" t="n">
        <v>33.9126</v>
      </c>
      <c r="M233" s="7" t="n">
        <v>2.64</v>
      </c>
      <c r="N233" s="14" t="n">
        <f aca="false">(M233*1000/22.4)/(1+H233/1000)</f>
        <v>114.802165192101</v>
      </c>
      <c r="O233" s="7" t="n">
        <v>2.316711</v>
      </c>
      <c r="P233" s="5" t="n">
        <v>32.10912</v>
      </c>
      <c r="Q233" s="5" t="n">
        <v>49.57881</v>
      </c>
    </row>
    <row r="234" customFormat="false" ht="14.65" hidden="false" customHeight="false" outlineLevel="0" collapsed="false">
      <c r="A234" s="1" t="n">
        <v>42</v>
      </c>
      <c r="B234" s="1" t="n">
        <v>217</v>
      </c>
      <c r="C234" s="1" t="n">
        <v>400</v>
      </c>
      <c r="D234" s="5" t="n">
        <v>400.327</v>
      </c>
      <c r="E234" s="1" t="n">
        <v>5.612</v>
      </c>
      <c r="F234" s="1" t="n">
        <v>33.9451</v>
      </c>
      <c r="G234" s="1" t="n">
        <v>5.612</v>
      </c>
      <c r="H234" s="25" t="n">
        <f aca="false">((999.842594+6.794*10^-2*E234-9.0953*10^-3*E234^2+1.001685*10^-4*E234^3-1.12*10^-6*E234^4+6.536*10^-9*E234^5)+(0.8245-0.00409*E234+7.6438*10^-5*E234^2-8.2467*10^-7*E234^3+5.3875*10^-9*E234^4)*F234+(-5.72466*10^-3+1.0227*10^-4*E234-1.6546*10^-6*E234^2)*F234^1.5+4.8314*10^-4*F234^2)-1000</f>
        <v>26.7673248959457</v>
      </c>
      <c r="I234" s="5" t="n">
        <v>400.327</v>
      </c>
      <c r="J234" s="1" t="n">
        <v>88.66</v>
      </c>
      <c r="L234" s="6" t="n">
        <v>33.9379</v>
      </c>
      <c r="M234" s="7" t="n">
        <v>2.147</v>
      </c>
      <c r="N234" s="14" t="n">
        <f aca="false">(M234*1000/22.4)/(1+H234/1000)</f>
        <v>93.349497945338</v>
      </c>
      <c r="O234" s="7" t="n">
        <v>2.578675</v>
      </c>
      <c r="P234" s="5" t="n">
        <v>36.20575</v>
      </c>
      <c r="Q234" s="5" t="n">
        <v>62.60519</v>
      </c>
    </row>
    <row r="235" customFormat="false" ht="14.65" hidden="false" customHeight="false" outlineLevel="0" collapsed="false">
      <c r="A235" s="1" t="n">
        <v>42</v>
      </c>
      <c r="B235" s="1" t="n">
        <v>216</v>
      </c>
      <c r="C235" s="1" t="n">
        <v>600</v>
      </c>
      <c r="D235" s="5" t="n">
        <v>604.909</v>
      </c>
      <c r="E235" s="1" t="n">
        <v>4.3786</v>
      </c>
      <c r="F235" s="1" t="n">
        <v>34.0507</v>
      </c>
      <c r="G235" s="1" t="n">
        <v>4.3786</v>
      </c>
      <c r="H235" s="25" t="n">
        <f aca="false">((999.842594+6.794*10^-2*E235-9.0953*10^-3*E235^2+1.001685*10^-4*E235^3-1.12*10^-6*E235^4+6.536*10^-9*E235^5)+(0.8245-0.00409*E235+7.6438*10^-5*E235^2-8.2467*10^-7*E235^3+5.3875*10^-9*E235^4)*F235+(-5.72466*10^-3+1.0227*10^-4*E235-1.6546*10^-6*E235^2)*F235^1.5+4.8314*10^-4*F235^2)-1000</f>
        <v>26.9917069985868</v>
      </c>
      <c r="I235" s="5" t="n">
        <v>604.909</v>
      </c>
      <c r="J235" s="1" t="n">
        <v>88.76</v>
      </c>
      <c r="L235" s="6" t="n">
        <v>34.0406</v>
      </c>
      <c r="M235" s="7" t="n">
        <v>0.995</v>
      </c>
      <c r="N235" s="14" t="n">
        <f aca="false">(M235*1000/22.4)/(1+H235/1000)</f>
        <v>43.2521923540752</v>
      </c>
      <c r="O235" s="7" t="n">
        <v>2.998684</v>
      </c>
      <c r="P235" s="5" t="n">
        <v>42.25516</v>
      </c>
      <c r="Q235" s="5" t="n">
        <v>92.05345</v>
      </c>
    </row>
    <row r="236" customFormat="false" ht="14.65" hidden="false" customHeight="false" outlineLevel="0" collapsed="false">
      <c r="A236" s="1" t="n">
        <v>42</v>
      </c>
      <c r="B236" s="1" t="n">
        <v>215</v>
      </c>
      <c r="C236" s="1" t="n">
        <v>800</v>
      </c>
      <c r="D236" s="5" t="n">
        <v>801.727</v>
      </c>
      <c r="E236" s="1" t="n">
        <v>3.8168</v>
      </c>
      <c r="F236" s="1" t="n">
        <v>34.1998</v>
      </c>
      <c r="G236" s="1" t="n">
        <v>3.8168</v>
      </c>
      <c r="H236" s="25" t="n">
        <f aca="false">((999.842594+6.794*10^-2*E236-9.0953*10^-3*E236^2+1.001685*10^-4*E236^3-1.12*10^-6*E236^4+6.536*10^-9*E236^5)+(0.8245-0.00409*E236+7.6438*10^-5*E236^2-8.2467*10^-7*E236^3+5.3875*10^-9*E236^4)*F236+(-5.72466*10^-3+1.0227*10^-4*E236-1.6546*10^-6*E236^2)*F236^1.5+4.8314*10^-4*F236^2)-1000</f>
        <v>27.1685465414175</v>
      </c>
      <c r="I236" s="5" t="n">
        <v>801.727</v>
      </c>
      <c r="J236" s="1" t="n">
        <v>88.84</v>
      </c>
      <c r="L236" s="6" t="n">
        <v>34.1909</v>
      </c>
      <c r="M236" s="7" t="n">
        <v>0.459</v>
      </c>
      <c r="N236" s="14" t="n">
        <f aca="false">(M236*1000/22.4)/(1+H236/1000)</f>
        <v>19.9490838164457</v>
      </c>
      <c r="O236" s="7" t="n">
        <v>3.157897</v>
      </c>
      <c r="P236" s="5" t="n">
        <v>44.56094</v>
      </c>
      <c r="Q236" s="5" t="n">
        <v>114.875</v>
      </c>
    </row>
    <row r="237" customFormat="false" ht="14.65" hidden="false" customHeight="false" outlineLevel="0" collapsed="false">
      <c r="A237" s="1" t="n">
        <v>42</v>
      </c>
      <c r="B237" s="1" t="n">
        <v>214</v>
      </c>
      <c r="C237" s="1" t="n">
        <v>1000</v>
      </c>
      <c r="D237" s="5" t="n">
        <v>1000.441</v>
      </c>
      <c r="E237" s="1" t="n">
        <v>3.3186</v>
      </c>
      <c r="F237" s="1" t="n">
        <v>34.3257</v>
      </c>
      <c r="G237" s="1" t="n">
        <v>3.3186</v>
      </c>
      <c r="H237" s="25" t="n">
        <f aca="false">((999.842594+6.794*10^-2*E237-9.0953*10^-3*E237^2+1.001685*10^-4*E237^3-1.12*10^-6*E237^4+6.536*10^-9*E237^5)+(0.8245-0.00409*E237+7.6438*10^-5*E237^2-8.2467*10^-7*E237^3+5.3875*10^-9*E237^4)*F237+(-5.72466*10^-3+1.0227*10^-4*E237-1.6546*10^-6*E237^2)*F237^1.5+4.8314*10^-4*F237^2)-1000</f>
        <v>27.3175154367766</v>
      </c>
      <c r="I237" s="5" t="n">
        <v>1000.441</v>
      </c>
      <c r="J237" s="1" t="n">
        <v>88.86</v>
      </c>
      <c r="L237" s="6" t="n">
        <v>34.3169</v>
      </c>
      <c r="M237" s="7" t="n">
        <v>0.319</v>
      </c>
      <c r="N237" s="14" t="n">
        <f aca="false">(M237*1000/22.4)/(1+H237/1000)</f>
        <v>13.8623854987196</v>
      </c>
      <c r="O237" s="7" t="n">
        <v>3.213784</v>
      </c>
      <c r="P237" s="5" t="n">
        <v>44.91569</v>
      </c>
      <c r="Q237" s="5" t="n">
        <v>133.5316</v>
      </c>
    </row>
    <row r="238" customFormat="false" ht="14.65" hidden="false" customHeight="false" outlineLevel="0" collapsed="false">
      <c r="A238" s="1" t="n">
        <v>42</v>
      </c>
      <c r="B238" s="1" t="n">
        <v>213</v>
      </c>
      <c r="C238" s="1" t="n">
        <v>1250</v>
      </c>
      <c r="D238" s="5" t="n">
        <v>1250.397</v>
      </c>
      <c r="E238" s="1" t="n">
        <v>2.8553</v>
      </c>
      <c r="F238" s="1" t="n">
        <v>34.421</v>
      </c>
      <c r="G238" s="1" t="n">
        <v>2.8553</v>
      </c>
      <c r="H238" s="25" t="n">
        <f aca="false">((999.842594+6.794*10^-2*E238-9.0953*10^-3*E238^2+1.001685*10^-4*E238^3-1.12*10^-6*E238^4+6.536*10^-9*E238^5)+(0.8245-0.00409*E238+7.6438*10^-5*E238^2-8.2467*10^-7*E238^3+5.3875*10^-9*E238^4)*F238+(-5.72466*10^-3+1.0227*10^-4*E238-1.6546*10^-6*E238^2)*F238^1.5+4.8314*10^-4*F238^2)-1000</f>
        <v>27.4362331094389</v>
      </c>
      <c r="I238" s="5" t="n">
        <v>1250.397</v>
      </c>
      <c r="J238" s="1" t="n">
        <v>88.85</v>
      </c>
      <c r="L238" s="6" t="n">
        <v>34.412</v>
      </c>
      <c r="M238" s="7" t="n">
        <v>0.323</v>
      </c>
      <c r="N238" s="14" t="n">
        <f aca="false">(M238*1000/22.4)/(1+H238/1000)</f>
        <v>14.0345866657857</v>
      </c>
      <c r="O238" s="7" t="n">
        <v>3.222504</v>
      </c>
      <c r="P238" s="5" t="n">
        <v>45.62987</v>
      </c>
      <c r="Q238" s="5" t="n">
        <v>150.0259</v>
      </c>
      <c r="S238" s="1" t="s">
        <v>82</v>
      </c>
    </row>
    <row r="239" customFormat="false" ht="14.65" hidden="false" customHeight="false" outlineLevel="0" collapsed="false">
      <c r="A239" s="1" t="n">
        <v>42</v>
      </c>
      <c r="B239" s="1" t="n">
        <v>212</v>
      </c>
      <c r="C239" s="1" t="n">
        <v>1500</v>
      </c>
      <c r="D239" s="5" t="n">
        <v>1501.509</v>
      </c>
      <c r="E239" s="1" t="n">
        <v>2.4805</v>
      </c>
      <c r="F239" s="1" t="n">
        <v>34.4889</v>
      </c>
      <c r="G239" s="1" t="n">
        <v>2.4805</v>
      </c>
      <c r="H239" s="25" t="n">
        <f aca="false">((999.842594+6.794*10^-2*E239-9.0953*10^-3*E239^2+1.001685*10^-4*E239^3-1.12*10^-6*E239^4+6.536*10^-9*E239^5)+(0.8245-0.00409*E239+7.6438*10^-5*E239^2-8.2467*10^-7*E239^3+5.3875*10^-9*E239^4)*F239+(-5.72466*10^-3+1.0227*10^-4*E239-1.6546*10^-6*E239^2)*F239^1.5+4.8314*10^-4*F239^2)-1000</f>
        <v>27.5231494625054</v>
      </c>
      <c r="I239" s="5" t="n">
        <v>1501.509</v>
      </c>
      <c r="J239" s="1" t="n">
        <v>88.91</v>
      </c>
      <c r="L239" s="6" t="n">
        <v>34.4813</v>
      </c>
      <c r="M239" s="7" t="n">
        <v>0.48</v>
      </c>
      <c r="N239" s="14" t="n">
        <f aca="false">(M239*1000/22.4)/(1+H239/1000)</f>
        <v>20.8545874998346</v>
      </c>
      <c r="O239" s="7" t="n">
        <v>3.184112</v>
      </c>
      <c r="P239" s="5" t="n">
        <v>45.21438</v>
      </c>
      <c r="Q239" s="5" t="n">
        <v>160.8637</v>
      </c>
      <c r="S239" s="1" t="s">
        <v>83</v>
      </c>
    </row>
    <row r="240" customFormat="false" ht="14.65" hidden="false" customHeight="false" outlineLevel="0" collapsed="false">
      <c r="A240" s="1" t="n">
        <v>47</v>
      </c>
      <c r="B240" s="1" t="n">
        <v>251</v>
      </c>
      <c r="C240" s="1" t="n">
        <v>0</v>
      </c>
      <c r="D240" s="5" t="n">
        <v>1.445</v>
      </c>
      <c r="E240" s="1" t="n">
        <v>6.6421</v>
      </c>
      <c r="F240" s="1" t="n">
        <v>32.8398</v>
      </c>
      <c r="G240" s="1" t="n">
        <v>6.6421</v>
      </c>
      <c r="H240" s="25" t="n">
        <f aca="false">((999.842594+6.794*10^-2*E240-9.0953*10^-3*E240^2+1.001685*10^-4*E240^3-1.12*10^-6*E240^4+6.536*10^-9*E240^5)+(0.8245-0.00409*E240+7.6438*10^-5*E240^2-8.2467*10^-7*E240^3+5.3875*10^-9*E240^4)*F240+(-5.72466*10^-3+1.0227*10^-4*E240-1.6546*10^-6*E240^2)*F240^1.5+4.8314*10^-4*F240^2)-1000</f>
        <v>25.7650973953967</v>
      </c>
      <c r="I240" s="5" t="n">
        <v>1.445</v>
      </c>
      <c r="J240" s="1" t="n">
        <v>87.14</v>
      </c>
      <c r="L240" s="6" t="n">
        <v>32.8335</v>
      </c>
      <c r="M240" s="7" t="n">
        <v>6.827</v>
      </c>
      <c r="N240" s="14" t="n">
        <f aca="false">(M240*1000/22.4)/(1+H240/1000)</f>
        <v>297.121423304584</v>
      </c>
      <c r="O240" s="7" t="n">
        <v>0.9701895</v>
      </c>
      <c r="P240" s="5" t="n">
        <v>9.209304</v>
      </c>
      <c r="Q240" s="5" t="n">
        <v>13.4912</v>
      </c>
      <c r="R240" s="38" t="n">
        <v>0.314365558912387</v>
      </c>
    </row>
    <row r="241" customFormat="false" ht="14.65" hidden="false" customHeight="false" outlineLevel="0" collapsed="false">
      <c r="A241" s="1" t="n">
        <v>47</v>
      </c>
      <c r="B241" s="1" t="n">
        <v>250</v>
      </c>
      <c r="C241" s="1" t="n">
        <v>10</v>
      </c>
      <c r="D241" s="5" t="n">
        <v>18.979</v>
      </c>
      <c r="E241" s="1" t="n">
        <v>6.6477</v>
      </c>
      <c r="F241" s="1" t="n">
        <v>32.8382</v>
      </c>
      <c r="G241" s="1" t="n">
        <v>6.6477</v>
      </c>
      <c r="H241" s="25" t="n">
        <f aca="false">((999.842594+6.794*10^-2*E241-9.0953*10^-3*E241^2+1.001685*10^-4*E241^3-1.12*10^-6*E241^4+6.536*10^-9*E241^5)+(0.8245-0.00409*E241+7.6438*10^-5*E241^2-8.2467*10^-7*E241^3+5.3875*10^-9*E241^4)*F241+(-5.72466*10^-3+1.0227*10^-4*E241-1.6546*10^-6*E241^2)*F241^1.5+4.8314*10^-4*F241^2)-1000</f>
        <v>25.7631074812136</v>
      </c>
      <c r="I241" s="5" t="n">
        <v>18.979</v>
      </c>
      <c r="J241" s="1" t="n">
        <v>87.21</v>
      </c>
      <c r="L241" s="6" t="n">
        <v>32.831</v>
      </c>
      <c r="M241" s="7" t="n">
        <v>6.823</v>
      </c>
      <c r="N241" s="14" t="n">
        <f aca="false">(M241*1000/22.4)/(1+H241/1000)</f>
        <v>296.947913279571</v>
      </c>
      <c r="O241" s="7" t="n">
        <v>0.9884576</v>
      </c>
      <c r="P241" s="5" t="n">
        <v>9.412282</v>
      </c>
      <c r="Q241" s="5" t="n">
        <v>13.6645</v>
      </c>
      <c r="R241" s="38" t="n">
        <v>0.309312121212121</v>
      </c>
    </row>
    <row r="242" customFormat="false" ht="14.65" hidden="false" customHeight="false" outlineLevel="0" collapsed="false">
      <c r="A242" s="1" t="n">
        <v>47</v>
      </c>
      <c r="B242" s="1" t="n">
        <v>249</v>
      </c>
      <c r="C242" s="1" t="n">
        <v>15</v>
      </c>
      <c r="D242" s="5" t="n">
        <v>8.526</v>
      </c>
      <c r="E242" s="1" t="n">
        <v>6.6511</v>
      </c>
      <c r="F242" s="1" t="n">
        <v>32.8392</v>
      </c>
      <c r="G242" s="1" t="n">
        <v>6.6511</v>
      </c>
      <c r="H242" s="25" t="n">
        <f aca="false">((999.842594+6.794*10^-2*E242-9.0953*10^-3*E242^2+1.001685*10^-4*E242^3-1.12*10^-6*E242^4+6.536*10^-9*E242^5)+(0.8245-0.00409*E242+7.6438*10^-5*E242^2-8.2467*10^-7*E242^3+5.3875*10^-9*E242^4)*F242+(-5.72466*10^-3+1.0227*10^-4*E242-1.6546*10^-6*E242^2)*F242^1.5+4.8314*10^-4*F242^2)-1000</f>
        <v>25.7634530229584</v>
      </c>
      <c r="I242" s="5" t="n">
        <v>8.526</v>
      </c>
      <c r="J242" s="1" t="n">
        <v>87.21</v>
      </c>
      <c r="L242" s="6" t="n">
        <v>32.8326</v>
      </c>
      <c r="M242" s="7" t="n">
        <v>6.819</v>
      </c>
      <c r="N242" s="14" t="n">
        <f aca="false">(M242*1000/22.4)/(1+H242/1000)</f>
        <v>296.773726886065</v>
      </c>
      <c r="O242" s="7" t="n">
        <v>0.9841715</v>
      </c>
      <c r="P242" s="5" t="n">
        <v>9.360722</v>
      </c>
      <c r="Q242" s="5" t="n">
        <v>13.65895</v>
      </c>
      <c r="R242" s="38" t="n">
        <v>0.285287878787879</v>
      </c>
    </row>
    <row r="243" customFormat="false" ht="14.65" hidden="false" customHeight="false" outlineLevel="0" collapsed="false">
      <c r="A243" s="1" t="n">
        <v>47</v>
      </c>
      <c r="B243" s="1" t="n">
        <v>248</v>
      </c>
      <c r="C243" s="1" t="n">
        <v>20</v>
      </c>
      <c r="D243" s="5" t="n">
        <v>18.591</v>
      </c>
      <c r="E243" s="1" t="n">
        <v>6.6559</v>
      </c>
      <c r="F243" s="1" t="n">
        <v>32.8388</v>
      </c>
      <c r="G243" s="1" t="n">
        <v>6.6559</v>
      </c>
      <c r="H243" s="25" t="n">
        <f aca="false">((999.842594+6.794*10^-2*E243-9.0953*10^-3*E243^2+1.001685*10^-4*E243^3-1.12*10^-6*E243^4+6.536*10^-9*E243^5)+(0.8245-0.00409*E243+7.6438*10^-5*E243^2-8.2467*10^-7*E243^3+5.3875*10^-9*E243^4)*F243+(-5.72466*10^-3+1.0227*10^-4*E243-1.6546*10^-6*E243^2)*F243^1.5+4.8314*10^-4*F243^2)-1000</f>
        <v>25.7625126057442</v>
      </c>
      <c r="I243" s="5" t="n">
        <v>18.591</v>
      </c>
      <c r="J243" s="1" t="n">
        <v>87.21</v>
      </c>
      <c r="L243" s="6" t="n">
        <v>32.8316</v>
      </c>
      <c r="M243" s="7" t="n">
        <v>6.811</v>
      </c>
      <c r="N243" s="14" t="n">
        <f aca="false">(M243*1000/22.4)/(1+H243/1000)</f>
        <v>296.425825922991</v>
      </c>
      <c r="O243" s="7" t="n">
        <v>0.9889077</v>
      </c>
      <c r="P243" s="5" t="n">
        <v>9.410966</v>
      </c>
      <c r="Q243" s="5" t="n">
        <v>13.65277</v>
      </c>
      <c r="R243" s="38" t="n">
        <v>0.283569277108434</v>
      </c>
    </row>
    <row r="244" customFormat="false" ht="14.65" hidden="false" customHeight="false" outlineLevel="0" collapsed="false">
      <c r="A244" s="1" t="n">
        <v>47</v>
      </c>
      <c r="B244" s="1" t="n">
        <v>247</v>
      </c>
      <c r="C244" s="1" t="n">
        <v>30</v>
      </c>
      <c r="D244" s="5" t="n">
        <v>28.317</v>
      </c>
      <c r="E244" s="1" t="n">
        <v>6.6431</v>
      </c>
      <c r="F244" s="1" t="n">
        <v>32.8373</v>
      </c>
      <c r="G244" s="1" t="n">
        <v>6.6431</v>
      </c>
      <c r="H244" s="25" t="n">
        <f aca="false">((999.842594+6.794*10^-2*E244-9.0953*10^-3*E244^2+1.001685*10^-4*E244^3-1.12*10^-6*E244^4+6.536*10^-9*E244^5)+(0.8245-0.00409*E244+7.6438*10^-5*E244^2-8.2467*10^-7*E244^3+5.3875*10^-9*E244^4)*F244+(-5.72466*10^-3+1.0227*10^-4*E244-1.6546*10^-6*E244^2)*F244^1.5+4.8314*10^-4*F244^2)-1000</f>
        <v>25.7629967598841</v>
      </c>
      <c r="I244" s="5" t="n">
        <v>28.317</v>
      </c>
      <c r="J244" s="1" t="n">
        <v>87.24</v>
      </c>
      <c r="L244" s="6" t="n">
        <v>32.8316</v>
      </c>
      <c r="M244" s="7" t="n">
        <v>6.802</v>
      </c>
      <c r="N244" s="14" t="n">
        <f aca="false">(M244*1000/22.4)/(1+H244/1000)</f>
        <v>296.033991521335</v>
      </c>
      <c r="O244" s="7" t="n">
        <v>0.9981555</v>
      </c>
      <c r="P244" s="5" t="n">
        <v>9.410307</v>
      </c>
      <c r="Q244" s="5" t="n">
        <v>13.64659</v>
      </c>
      <c r="R244" s="38" t="n">
        <v>0.287419939577039</v>
      </c>
    </row>
    <row r="245" customFormat="false" ht="14.65" hidden="false" customHeight="false" outlineLevel="0" collapsed="false">
      <c r="A245" s="1" t="n">
        <v>47</v>
      </c>
      <c r="B245" s="1" t="n">
        <v>246</v>
      </c>
      <c r="C245" s="1" t="n">
        <v>40</v>
      </c>
      <c r="D245" s="5" t="n">
        <v>38.086</v>
      </c>
      <c r="E245" s="1" t="n">
        <v>6.6434</v>
      </c>
      <c r="F245" s="1" t="n">
        <v>32.837</v>
      </c>
      <c r="G245" s="1" t="n">
        <v>6.6434</v>
      </c>
      <c r="H245" s="25" t="n">
        <f aca="false">((999.842594+6.794*10^-2*E245-9.0953*10^-3*E245^2+1.001685*10^-4*E245^3-1.12*10^-6*E245^4+6.536*10^-9*E245^5)+(0.8245-0.00409*E245+7.6438*10^-5*E245^2-8.2467*10^-7*E245^3+5.3875*10^-9*E245^4)*F245+(-5.72466*10^-3+1.0227*10^-4*E245-1.6546*10^-6*E245^2)*F245^1.5+4.8314*10^-4*F245^2)-1000</f>
        <v>25.7627212625955</v>
      </c>
      <c r="I245" s="5" t="n">
        <v>38.086</v>
      </c>
      <c r="J245" s="1" t="n">
        <v>87.25</v>
      </c>
      <c r="L245" s="6" t="n">
        <v>32.8296</v>
      </c>
      <c r="M245" s="7" t="n">
        <v>6.825</v>
      </c>
      <c r="N245" s="14" t="n">
        <f aca="false">(M245*1000/22.4)/(1+H245/1000)</f>
        <v>297.035068329413</v>
      </c>
      <c r="O245" s="7" t="n">
        <v>0.9983713</v>
      </c>
      <c r="P245" s="5" t="n">
        <v>9.460539</v>
      </c>
      <c r="Q245" s="5" t="n">
        <v>13.64041</v>
      </c>
      <c r="R245" s="38" t="n">
        <v>0.296706586826347</v>
      </c>
    </row>
    <row r="246" customFormat="false" ht="14.65" hidden="false" customHeight="false" outlineLevel="0" collapsed="false">
      <c r="A246" s="1" t="n">
        <v>47</v>
      </c>
      <c r="B246" s="1" t="n">
        <v>245</v>
      </c>
      <c r="C246" s="1" t="n">
        <v>50</v>
      </c>
      <c r="D246" s="5" t="n">
        <v>50.503</v>
      </c>
      <c r="E246" s="1" t="n">
        <v>6.6138</v>
      </c>
      <c r="F246" s="1" t="n">
        <v>32.834</v>
      </c>
      <c r="G246" s="1" t="n">
        <v>6.6138</v>
      </c>
      <c r="H246" s="25" t="n">
        <f aca="false">((999.842594+6.794*10^-2*E246-9.0953*10^-3*E246^2+1.001685*10^-4*E246^3-1.12*10^-6*E246^4+6.536*10^-9*E246^5)+(0.8245-0.00409*E246+7.6438*10^-5*E246^2-8.2467*10^-7*E246^3+5.3875*10^-9*E246^4)*F246+(-5.72466*10^-3+1.0227*10^-4*E246-1.6546*10^-6*E246^2)*F246^1.5+4.8314*10^-4*F246^2)-1000</f>
        <v>25.7642029751175</v>
      </c>
      <c r="I246" s="5" t="n">
        <v>50.503</v>
      </c>
      <c r="J246" s="1" t="n">
        <v>87.3</v>
      </c>
      <c r="L246" s="6" t="n">
        <v>32.8282</v>
      </c>
      <c r="M246" s="7" t="n">
        <v>6.807</v>
      </c>
      <c r="N246" s="14" t="n">
        <f aca="false">(M246*1000/22.4)/(1+H246/1000)</f>
        <v>296.251251203782</v>
      </c>
      <c r="O246" s="7" t="n">
        <v>0.9940851</v>
      </c>
      <c r="P246" s="5" t="n">
        <v>9.358089</v>
      </c>
      <c r="Q246" s="5" t="n">
        <v>13.63423</v>
      </c>
      <c r="R246" s="38" t="n">
        <v>0.29429696969697</v>
      </c>
    </row>
    <row r="247" customFormat="false" ht="14.65" hidden="false" customHeight="false" outlineLevel="0" collapsed="false">
      <c r="A247" s="1" t="n">
        <v>47</v>
      </c>
      <c r="B247" s="1" t="n">
        <v>244</v>
      </c>
      <c r="C247" s="1" t="n">
        <v>60</v>
      </c>
      <c r="D247" s="5" t="n">
        <v>60.055</v>
      </c>
      <c r="E247" s="1" t="n">
        <v>6.6114</v>
      </c>
      <c r="F247" s="1" t="n">
        <v>32.8336</v>
      </c>
      <c r="G247" s="1" t="n">
        <v>6.6114</v>
      </c>
      <c r="H247" s="25" t="n">
        <f aca="false">((999.842594+6.794*10^-2*E247-9.0953*10^-3*E247^2+1.001685*10^-4*E247^3-1.12*10^-6*E247^4+6.536*10^-9*E247^5)+(0.8245-0.00409*E247+7.6438*10^-5*E247^2-8.2467*10^-7*E247^3+5.3875*10^-9*E247^4)*F247+(-5.72466*10^-3+1.0227*10^-4*E247-1.6546*10^-6*E247^2)*F247^1.5+4.8314*10^-4*F247^2)-1000</f>
        <v>25.7641990899785</v>
      </c>
      <c r="I247" s="5" t="n">
        <v>60.055</v>
      </c>
      <c r="J247" s="1" t="n">
        <v>87.32</v>
      </c>
      <c r="L247" s="6" t="n">
        <v>32.8274</v>
      </c>
      <c r="M247" s="7" t="n">
        <v>6.817</v>
      </c>
      <c r="N247" s="14" t="n">
        <f aca="false">(M247*1000/22.4)/(1+H247/1000)</f>
        <v>296.686467916163</v>
      </c>
      <c r="O247" s="7" t="n">
        <v>1.003336</v>
      </c>
      <c r="P247" s="5" t="n">
        <v>9.510105</v>
      </c>
      <c r="Q247" s="5" t="n">
        <v>13.62805</v>
      </c>
      <c r="R247" s="38" t="n">
        <v>0.274614457831325</v>
      </c>
    </row>
    <row r="248" customFormat="false" ht="14.65" hidden="false" customHeight="false" outlineLevel="0" collapsed="false">
      <c r="A248" s="1" t="n">
        <v>47</v>
      </c>
      <c r="B248" s="1" t="n">
        <v>243</v>
      </c>
      <c r="C248" s="1" t="n">
        <v>80</v>
      </c>
      <c r="D248" s="5" t="n">
        <v>81.793</v>
      </c>
      <c r="E248" s="1" t="n">
        <v>6.6129</v>
      </c>
      <c r="F248" s="1" t="n">
        <v>32.8355</v>
      </c>
      <c r="G248" s="1" t="n">
        <v>6.6129</v>
      </c>
      <c r="H248" s="25" t="n">
        <f aca="false">((999.842594+6.794*10^-2*E248-9.0953*10^-3*E248^2+1.001685*10^-4*E248^3-1.12*10^-6*E248^4+6.536*10^-9*E248^5)+(0.8245-0.00409*E248+7.6438*10^-5*E248^2-8.2467*10^-7*E248^3+5.3875*10^-9*E248^4)*F248+(-5.72466*10^-3+1.0227*10^-4*E248-1.6546*10^-6*E248^2)*F248^1.5+4.8314*10^-4*F248^2)-1000</f>
        <v>25.7655021908506</v>
      </c>
      <c r="I248" s="5" t="n">
        <v>81.793</v>
      </c>
      <c r="J248" s="1" t="n">
        <v>87.34</v>
      </c>
      <c r="L248" s="6" t="n">
        <v>32.8285</v>
      </c>
      <c r="M248" s="7" t="n">
        <v>6.816</v>
      </c>
      <c r="N248" s="14" t="n">
        <f aca="false">(M248*1000/22.4)/(1+H248/1000)</f>
        <v>296.642569511077</v>
      </c>
      <c r="O248" s="7" t="n">
        <v>1.004575</v>
      </c>
      <c r="P248" s="5" t="n">
        <v>9.449634</v>
      </c>
      <c r="Q248" s="5" t="n">
        <v>13.89485</v>
      </c>
      <c r="R248" s="38" t="n">
        <v>0.279281818181818</v>
      </c>
    </row>
    <row r="249" customFormat="false" ht="14.65" hidden="false" customHeight="false" outlineLevel="0" collapsed="false">
      <c r="A249" s="1" t="n">
        <v>47</v>
      </c>
      <c r="B249" s="1" t="n">
        <v>242</v>
      </c>
      <c r="C249" s="1" t="n">
        <v>100</v>
      </c>
      <c r="D249" s="5" t="n">
        <v>103.484</v>
      </c>
      <c r="E249" s="1" t="n">
        <v>6.8414</v>
      </c>
      <c r="F249" s="1" t="n">
        <v>33.0115</v>
      </c>
      <c r="G249" s="1" t="n">
        <v>6.8414</v>
      </c>
      <c r="H249" s="25" t="n">
        <f aca="false">((999.842594+6.794*10^-2*E249-9.0953*10^-3*E249^2+1.001685*10^-4*E249^3-1.12*10^-6*E249^4+6.536*10^-9*E249^5)+(0.8245-0.00409*E249+7.6438*10^-5*E249^2-8.2467*10^-7*E249^3+5.3875*10^-9*E249^4)*F249+(-5.72466*10^-3+1.0227*10^-4*E249-1.6546*10^-6*E249^2)*F249^1.5+4.8314*10^-4*F249^2)-1000</f>
        <v>25.8741967335925</v>
      </c>
      <c r="I249" s="5" t="n">
        <v>103.484</v>
      </c>
      <c r="J249" s="1" t="n">
        <v>87.4</v>
      </c>
      <c r="L249" s="6" t="n">
        <v>32.8631</v>
      </c>
      <c r="M249" s="7" t="n">
        <v>6.704</v>
      </c>
      <c r="N249" s="14" t="n">
        <f aca="false">(M249*1000/22.4)/(1+H249/1000)</f>
        <v>291.737247353181</v>
      </c>
      <c r="O249" s="7" t="n">
        <v>1.032519</v>
      </c>
      <c r="P249" s="5" t="n">
        <v>9.906374</v>
      </c>
      <c r="Q249" s="5" t="n">
        <v>14.42286</v>
      </c>
      <c r="R249" s="38" t="n">
        <v>0.257480362537764</v>
      </c>
    </row>
    <row r="250" customFormat="false" ht="14.65" hidden="false" customHeight="false" outlineLevel="0" collapsed="false">
      <c r="A250" s="1" t="n">
        <v>47</v>
      </c>
      <c r="B250" s="1" t="n">
        <v>241</v>
      </c>
      <c r="C250" s="1" t="n">
        <v>125</v>
      </c>
      <c r="D250" s="5" t="n">
        <v>125.461</v>
      </c>
      <c r="E250" s="1" t="n">
        <v>7.1038</v>
      </c>
      <c r="F250" s="1" t="n">
        <v>33.8999</v>
      </c>
      <c r="G250" s="1" t="n">
        <v>7.1038</v>
      </c>
      <c r="H250" s="25" t="n">
        <f aca="false">((999.842594+6.794*10^-2*E250-9.0953*10^-3*E250^2+1.001685*10^-4*E250^3-1.12*10^-6*E250^4+6.536*10^-9*E250^5)+(0.8245-0.00409*E250+7.6438*10^-5*E250^2-8.2467*10^-7*E250^3+5.3875*10^-9*E250^4)*F250+(-5.72466*10^-3+1.0227*10^-4*E250-1.6546*10^-6*E250^2)*F250^1.5+4.8314*10^-4*F250^2)-1000</f>
        <v>26.5383674920638</v>
      </c>
      <c r="I250" s="5" t="n">
        <v>125.461</v>
      </c>
      <c r="J250" s="1" t="n">
        <v>88.25</v>
      </c>
      <c r="L250" s="6" t="n">
        <v>33.8934</v>
      </c>
      <c r="M250" s="7" t="n">
        <v>4.124</v>
      </c>
      <c r="N250" s="14" t="n">
        <f aca="false">(M250*1000/22.4)/(1+H250/1000)</f>
        <v>179.34755162336</v>
      </c>
      <c r="O250" s="7" t="n">
        <v>1.833482</v>
      </c>
      <c r="P250" s="5" t="n">
        <v>25.72975</v>
      </c>
      <c r="Q250" s="5" t="n">
        <v>36.9636</v>
      </c>
    </row>
    <row r="251" customFormat="false" ht="14.65" hidden="false" customHeight="false" outlineLevel="0" collapsed="false">
      <c r="A251" s="1" t="n">
        <v>47</v>
      </c>
      <c r="B251" s="1" t="n">
        <v>240</v>
      </c>
      <c r="C251" s="1" t="n">
        <v>150</v>
      </c>
      <c r="D251" s="5" t="n">
        <v>148.446</v>
      </c>
      <c r="E251" s="1" t="n">
        <v>6.7999</v>
      </c>
      <c r="F251" s="1" t="n">
        <v>33.9234</v>
      </c>
      <c r="G251" s="1" t="n">
        <v>6.7999</v>
      </c>
      <c r="H251" s="25" t="n">
        <f aca="false">((999.842594+6.794*10^-2*E251-9.0953*10^-3*E251^2+1.001685*10^-4*E251^3-1.12*10^-6*E251^4+6.536*10^-9*E251^5)+(0.8245-0.00409*E251+7.6438*10^-5*E251^2-8.2467*10^-7*E251^3+5.3875*10^-9*E251^4)*F251+(-5.72466*10^-3+1.0227*10^-4*E251-1.6546*10^-6*E251^2)*F251^1.5+4.8314*10^-4*F251^2)-1000</f>
        <v>26.598282656249</v>
      </c>
      <c r="I251" s="5" t="n">
        <v>148.446</v>
      </c>
      <c r="J251" s="1" t="n">
        <v>88.3</v>
      </c>
      <c r="L251" s="6" t="n">
        <v>33.9163</v>
      </c>
      <c r="M251" s="7" t="n">
        <v>3.791</v>
      </c>
      <c r="N251" s="14" t="n">
        <f aca="false">(M251*1000/22.4)/(1+H251/1000)</f>
        <v>164.856180151278</v>
      </c>
      <c r="O251" s="7" t="n">
        <v>1.958318</v>
      </c>
      <c r="P251" s="5" t="n">
        <v>27.96912</v>
      </c>
      <c r="Q251" s="5" t="n">
        <v>42.34813</v>
      </c>
    </row>
    <row r="252" customFormat="false" ht="14.65" hidden="false" customHeight="false" outlineLevel="0" collapsed="false">
      <c r="A252" s="1" t="n">
        <v>47</v>
      </c>
      <c r="B252" s="1" t="n">
        <v>239</v>
      </c>
      <c r="C252" s="1" t="n">
        <v>175</v>
      </c>
      <c r="D252" s="5" t="n">
        <v>172.962</v>
      </c>
      <c r="E252" s="1" t="n">
        <v>6.5206</v>
      </c>
      <c r="F252" s="1" t="n">
        <v>33.9323</v>
      </c>
      <c r="G252" s="1" t="n">
        <v>6.5206</v>
      </c>
      <c r="H252" s="25" t="n">
        <f aca="false">((999.842594+6.794*10^-2*E252-9.0953*10^-3*E252^2+1.001685*10^-4*E252^3-1.12*10^-6*E252^4+6.536*10^-9*E252^5)+(0.8245-0.00409*E252+7.6438*10^-5*E252^2-8.2467*10^-7*E252^3+5.3875*10^-9*E252^4)*F252+(-5.72466*10^-3+1.0227*10^-4*E252-1.6546*10^-6*E252^2)*F252^1.5+4.8314*10^-4*F252^2)-1000</f>
        <v>26.6424511208058</v>
      </c>
      <c r="I252" s="5" t="n">
        <v>172.962</v>
      </c>
      <c r="J252" s="1" t="n">
        <v>88.33</v>
      </c>
      <c r="L252" s="6" t="n">
        <v>33.9261</v>
      </c>
      <c r="M252" s="7" t="n">
        <v>3.433</v>
      </c>
      <c r="N252" s="14" t="n">
        <f aca="false">(M252*1000/22.4)/(1+H252/1000)</f>
        <v>149.281698223284</v>
      </c>
      <c r="O252" s="7" t="n">
        <v>2.08184</v>
      </c>
      <c r="P252" s="5" t="n">
        <v>29.69916</v>
      </c>
      <c r="Q252" s="5" t="n">
        <v>47.38021</v>
      </c>
    </row>
    <row r="253" customFormat="false" ht="14.65" hidden="false" customHeight="false" outlineLevel="0" collapsed="false">
      <c r="A253" s="1" t="n">
        <v>47</v>
      </c>
      <c r="B253" s="1" t="n">
        <v>238</v>
      </c>
      <c r="C253" s="1" t="n">
        <v>200</v>
      </c>
      <c r="D253" s="5" t="n">
        <v>199.844</v>
      </c>
      <c r="E253" s="1" t="n">
        <v>6.1837</v>
      </c>
      <c r="F253" s="1" t="n">
        <v>33.9352</v>
      </c>
      <c r="G253" s="1" t="n">
        <v>6.1837</v>
      </c>
      <c r="H253" s="25" t="n">
        <f aca="false">((999.842594+6.794*10^-2*E253-9.0953*10^-3*E253^2+1.001685*10^-4*E253^3-1.12*10^-6*E253^4+6.536*10^-9*E253^5)+(0.8245-0.00409*E253+7.6438*10^-5*E253^2-8.2467*10^-7*E253^3+5.3875*10^-9*E253^4)*F253+(-5.72466*10^-3+1.0227*10^-4*E253-1.6546*10^-6*E253^2)*F253^1.5+4.8314*10^-4*F253^2)-1000</f>
        <v>26.6883864410531</v>
      </c>
      <c r="I253" s="5" t="n">
        <v>199.844</v>
      </c>
      <c r="J253" s="1" t="n">
        <v>88.37</v>
      </c>
      <c r="L253" s="6" t="n">
        <v>33.9274</v>
      </c>
      <c r="M253" s="7" t="n">
        <v>3.117</v>
      </c>
      <c r="N253" s="14" t="n">
        <f aca="false">(M253*1000/22.4)/(1+H253/1000)</f>
        <v>135.534586299009</v>
      </c>
      <c r="O253" s="7" t="n">
        <v>2.2137</v>
      </c>
      <c r="P253" s="5" t="n">
        <v>31.42916</v>
      </c>
      <c r="Q253" s="5" t="n">
        <v>52.05785</v>
      </c>
    </row>
    <row r="254" customFormat="false" ht="14.65" hidden="false" customHeight="false" outlineLevel="0" collapsed="false">
      <c r="A254" s="1" t="n">
        <v>47</v>
      </c>
      <c r="B254" s="1" t="n">
        <v>237</v>
      </c>
      <c r="C254" s="1" t="n">
        <v>250</v>
      </c>
      <c r="D254" s="5" t="n">
        <v>247.115</v>
      </c>
      <c r="E254" s="1" t="n">
        <v>5.6187</v>
      </c>
      <c r="F254" s="1" t="n">
        <v>33.9275</v>
      </c>
      <c r="G254" s="1" t="n">
        <v>5.6187</v>
      </c>
      <c r="H254" s="25" t="n">
        <f aca="false">((999.842594+6.794*10^-2*E254-9.0953*10^-3*E254^2+1.001685*10^-4*E254^3-1.12*10^-6*E254^4+6.536*10^-9*E254^5)+(0.8245-0.00409*E254+7.6438*10^-5*E254^2-8.2467*10^-7*E254^3+5.3875*10^-9*E254^4)*F254+(-5.72466*10^-3+1.0227*10^-4*E254-1.6546*10^-6*E254^2)*F254^1.5+4.8314*10^-4*F254^2)-1000</f>
        <v>26.7525893602838</v>
      </c>
      <c r="I254" s="5" t="n">
        <v>247.115</v>
      </c>
      <c r="J254" s="1" t="n">
        <v>88.41</v>
      </c>
      <c r="L254" s="6" t="n">
        <v>33.9206</v>
      </c>
      <c r="M254" s="7" t="n">
        <v>2.676</v>
      </c>
      <c r="N254" s="14" t="n">
        <f aca="false">(M254*1000/22.4)/(1+H254/1000)</f>
        <v>116.351579681642</v>
      </c>
      <c r="O254" s="7" t="n">
        <v>2.419149</v>
      </c>
      <c r="P254" s="5" t="n">
        <v>34.53561</v>
      </c>
      <c r="Q254" s="5" t="n">
        <v>59.82216</v>
      </c>
    </row>
    <row r="255" customFormat="false" ht="14.65" hidden="false" customHeight="false" outlineLevel="0" collapsed="false">
      <c r="A255" s="1" t="n">
        <v>47</v>
      </c>
      <c r="B255" s="1" t="n">
        <v>236</v>
      </c>
      <c r="C255" s="1" t="n">
        <v>300</v>
      </c>
      <c r="D255" s="5" t="n">
        <v>298.908</v>
      </c>
      <c r="E255" s="1" t="n">
        <v>5.0651</v>
      </c>
      <c r="F255" s="1" t="n">
        <v>33.936</v>
      </c>
      <c r="G255" s="1" t="n">
        <v>5.0651</v>
      </c>
      <c r="H255" s="25" t="n">
        <f aca="false">((999.842594+6.794*10^-2*E255-9.0953*10^-3*E255^2+1.001685*10^-4*E255^3-1.12*10^-6*E255^4+6.536*10^-9*E255^5)+(0.8245-0.00409*E255+7.6438*10^-5*E255^2-8.2467*10^-7*E255^3+5.3875*10^-9*E255^4)*F255+(-5.72466*10^-3+1.0227*10^-4*E255-1.6546*10^-6*E255^2)*F255^1.5+4.8314*10^-4*F255^2)-1000</f>
        <v>26.8246136812338</v>
      </c>
      <c r="I255" s="5" t="n">
        <v>298.908</v>
      </c>
      <c r="J255" s="1" t="n">
        <v>88.49</v>
      </c>
      <c r="L255" s="6" t="n">
        <v>33.929</v>
      </c>
      <c r="M255" s="7" t="n">
        <v>2.078</v>
      </c>
      <c r="N255" s="14" t="n">
        <f aca="false">(M255*1000/22.4)/(1+H255/1000)</f>
        <v>90.3444034227796</v>
      </c>
      <c r="O255" s="7" t="n">
        <v>2.636374</v>
      </c>
      <c r="P255" s="5" t="n">
        <v>37.48964</v>
      </c>
      <c r="Q255" s="5" t="n">
        <v>69.06182</v>
      </c>
    </row>
    <row r="256" customFormat="false" ht="14.65" hidden="false" customHeight="false" outlineLevel="0" collapsed="false">
      <c r="A256" s="1" t="n">
        <v>47</v>
      </c>
      <c r="B256" s="1" t="n">
        <v>235</v>
      </c>
      <c r="C256" s="1" t="n">
        <v>500</v>
      </c>
      <c r="D256" s="5" t="n">
        <v>501.213</v>
      </c>
      <c r="E256" s="1" t="n">
        <v>4.1824</v>
      </c>
      <c r="F256" s="1" t="n">
        <v>34.0906</v>
      </c>
      <c r="G256" s="1" t="n">
        <v>4.1824</v>
      </c>
      <c r="H256" s="25" t="n">
        <f aca="false">((999.842594+6.794*10^-2*E256-9.0953*10^-3*E256^2+1.001685*10^-4*E256^3-1.12*10^-6*E256^4+6.536*10^-9*E256^5)+(0.8245-0.00409*E256+7.6438*10^-5*E256^2-8.2467*10^-7*E256^3+5.3875*10^-9*E256^4)*F256+(-5.72466*10^-3+1.0227*10^-4*E256-1.6546*10^-6*E256^2)*F256^1.5+4.8314*10^-4*F256^2)-1000</f>
        <v>27.0441690104738</v>
      </c>
      <c r="I256" s="5" t="n">
        <v>501.213</v>
      </c>
      <c r="J256" s="1" t="n">
        <v>88.65</v>
      </c>
      <c r="L256" s="6" t="n">
        <v>34.0824</v>
      </c>
      <c r="M256" s="7" t="n">
        <v>0.795</v>
      </c>
      <c r="N256" s="14" t="n">
        <f aca="false">(M256*1000/22.4)/(1+H256/1000)</f>
        <v>34.5565190859961</v>
      </c>
      <c r="O256" s="7" t="n">
        <v>3.036563</v>
      </c>
      <c r="P256" s="5" t="n">
        <v>43.35239</v>
      </c>
      <c r="Q256" s="5" t="n">
        <v>97.76876</v>
      </c>
    </row>
    <row r="257" customFormat="false" ht="14.65" hidden="false" customHeight="false" outlineLevel="0" collapsed="false">
      <c r="A257" s="1" t="n">
        <v>47</v>
      </c>
      <c r="B257" s="1" t="n">
        <v>234</v>
      </c>
      <c r="C257" s="1" t="n">
        <v>600</v>
      </c>
      <c r="D257" s="5" t="n">
        <v>601.261</v>
      </c>
      <c r="E257" s="1" t="n">
        <v>3.9778</v>
      </c>
      <c r="F257" s="1" t="n">
        <v>34.1615</v>
      </c>
      <c r="G257" s="1" t="n">
        <v>3.9778</v>
      </c>
      <c r="H257" s="25" t="n">
        <f aca="false">((999.842594+6.794*10^-2*E257-9.0953*10^-3*E257^2+1.001685*10^-4*E257^3-1.12*10^-6*E257^4+6.536*10^-9*E257^5)+(0.8245-0.00409*E257+7.6438*10^-5*E257^2-8.2467*10^-7*E257^3+5.3875*10^-9*E257^4)*F257+(-5.72466*10^-3+1.0227*10^-4*E257-1.6546*10^-6*E257^2)*F257^1.5+4.8314*10^-4*F257^2)-1000</f>
        <v>27.1217330185345</v>
      </c>
      <c r="I257" s="5" t="n">
        <v>601.261</v>
      </c>
      <c r="J257" s="1" t="n">
        <v>88.69</v>
      </c>
      <c r="L257" s="6" t="n">
        <v>34.152</v>
      </c>
      <c r="M257" s="7" t="n">
        <v>0.535</v>
      </c>
      <c r="N257" s="14" t="n">
        <f aca="false">(M257*1000/22.4)/(1+H257/1000)</f>
        <v>23.2532598655447</v>
      </c>
      <c r="O257" s="7" t="n">
        <v>3.11361</v>
      </c>
      <c r="P257" s="5" t="n">
        <v>44.11332</v>
      </c>
      <c r="Q257" s="5" t="n">
        <v>108.0583</v>
      </c>
    </row>
    <row r="258" customFormat="false" ht="14.65" hidden="false" customHeight="false" outlineLevel="0" collapsed="false">
      <c r="A258" s="1" t="n">
        <v>47</v>
      </c>
      <c r="B258" s="1" t="n">
        <v>233</v>
      </c>
      <c r="C258" s="1" t="n">
        <v>800</v>
      </c>
      <c r="D258" s="5" t="n">
        <v>800.449</v>
      </c>
      <c r="E258" s="1" t="n">
        <v>3.5147</v>
      </c>
      <c r="F258" s="1" t="n">
        <v>34.2915</v>
      </c>
      <c r="G258" s="1" t="n">
        <v>3.5147</v>
      </c>
      <c r="H258" s="25" t="n">
        <f aca="false">((999.842594+6.794*10^-2*E258-9.0953*10^-3*E258^2+1.001685*10^-4*E258^3-1.12*10^-6*E258^4+6.536*10^-9*E258^5)+(0.8245-0.00409*E258+7.6438*10^-5*E258^2-8.2467*10^-7*E258^3+5.3875*10^-9*E258^4)*F258+(-5.72466*10^-3+1.0227*10^-4*E258-1.6546*10^-6*E258^2)*F258^1.5+4.8314*10^-4*F258^2)-1000</f>
        <v>27.2714354175794</v>
      </c>
      <c r="I258" s="5" t="n">
        <v>800.449</v>
      </c>
      <c r="J258" s="1" t="n">
        <v>88.76</v>
      </c>
      <c r="L258" s="6" t="n">
        <v>34.2814</v>
      </c>
      <c r="M258" s="7" t="n">
        <v>0.308</v>
      </c>
      <c r="N258" s="14" t="n">
        <f aca="false">(M258*1000/22.4)/(1+H258/1000)</f>
        <v>13.3849725845932</v>
      </c>
      <c r="O258" s="7" t="n">
        <v>3.198965</v>
      </c>
      <c r="P258" s="5" t="n">
        <v>45.5375</v>
      </c>
      <c r="Q258" s="5" t="n">
        <v>126.1873</v>
      </c>
    </row>
    <row r="259" customFormat="false" ht="14.65" hidden="false" customHeight="false" outlineLevel="0" collapsed="false">
      <c r="A259" s="1" t="n">
        <v>47</v>
      </c>
      <c r="B259" s="1" t="n">
        <v>232</v>
      </c>
      <c r="C259" s="1" t="n">
        <v>1000</v>
      </c>
      <c r="D259" s="5" t="n">
        <v>999.27</v>
      </c>
      <c r="E259" s="1" t="n">
        <v>3.0248</v>
      </c>
      <c r="F259" s="1" t="n">
        <v>34.3671</v>
      </c>
      <c r="G259" s="1" t="n">
        <v>3.0248</v>
      </c>
      <c r="H259" s="25" t="n">
        <f aca="false">((999.842594+6.794*10^-2*E259-9.0953*10^-3*E259^2+1.001685*10^-4*E259^3-1.12*10^-6*E259^4+6.536*10^-9*E259^5)+(0.8245-0.00409*E259+7.6438*10^-5*E259^2-8.2467*10^-7*E259^3+5.3875*10^-9*E259^4)*F259+(-5.72466*10^-3+1.0227*10^-4*E259-1.6546*10^-6*E259^2)*F259^1.5+4.8314*10^-4*F259^2)-1000</f>
        <v>27.3778845559948</v>
      </c>
      <c r="I259" s="5" t="n">
        <v>999.27</v>
      </c>
      <c r="J259" s="1" t="n">
        <v>88.82</v>
      </c>
      <c r="L259" s="6" t="n">
        <v>34.358</v>
      </c>
      <c r="M259" s="7" t="n">
        <v>0.336</v>
      </c>
      <c r="N259" s="14" t="n">
        <f aca="false">(M259*1000/22.4)/(1+H259/1000)</f>
        <v>14.6002753470624</v>
      </c>
      <c r="O259" s="7" t="n">
        <v>3.190618</v>
      </c>
      <c r="P259" s="5" t="n">
        <v>45.32862</v>
      </c>
      <c r="Q259" s="5" t="n">
        <v>141.8129</v>
      </c>
    </row>
    <row r="260" customFormat="false" ht="14.65" hidden="false" customHeight="false" outlineLevel="0" collapsed="false">
      <c r="A260" s="1" t="n">
        <v>47</v>
      </c>
      <c r="B260" s="1" t="n">
        <v>231</v>
      </c>
      <c r="C260" s="1" t="n">
        <v>1250</v>
      </c>
      <c r="D260" s="5" t="n">
        <v>1249.47</v>
      </c>
      <c r="E260" s="1" t="n">
        <v>2.6503</v>
      </c>
      <c r="F260" s="1" t="n">
        <v>34.4461</v>
      </c>
      <c r="G260" s="1" t="n">
        <v>2.6503</v>
      </c>
      <c r="H260" s="25" t="n">
        <f aca="false">((999.842594+6.794*10^-2*E260-9.0953*10^-3*E260^2+1.001685*10^-4*E260^3-1.12*10^-6*E260^4+6.536*10^-9*E260^5)+(0.8245-0.00409*E260+7.6438*10^-5*E260^2-8.2467*10^-7*E260^3+5.3875*10^-9*E260^4)*F260+(-5.72466*10^-3+1.0227*10^-4*E260-1.6546*10^-6*E260^2)*F260^1.5+4.8314*10^-4*F260^2)-1000</f>
        <v>27.4743493952792</v>
      </c>
      <c r="I260" s="5" t="n">
        <v>1249.47</v>
      </c>
      <c r="J260" s="1" t="n">
        <v>88.83</v>
      </c>
      <c r="L260" s="6" t="n">
        <v>34.4378</v>
      </c>
      <c r="M260" s="7" t="n">
        <v>0.357</v>
      </c>
      <c r="N260" s="14" t="n">
        <f aca="false">(M260*1000/22.4)/(1+H260/1000)</f>
        <v>15.5113361315346</v>
      </c>
      <c r="O260" s="7" t="n">
        <v>3.190778</v>
      </c>
      <c r="P260" s="5" t="n">
        <v>45.83401</v>
      </c>
      <c r="Q260" s="5" t="n">
        <v>155.2652</v>
      </c>
    </row>
    <row r="261" customFormat="false" ht="14.65" hidden="false" customHeight="false" outlineLevel="0" collapsed="false">
      <c r="A261" s="1" t="n">
        <v>47</v>
      </c>
      <c r="B261" s="1" t="n">
        <v>230</v>
      </c>
      <c r="C261" s="1" t="n">
        <v>1500</v>
      </c>
      <c r="D261" s="5" t="n">
        <v>1492.88</v>
      </c>
      <c r="E261" s="1" t="n">
        <v>2.3962</v>
      </c>
      <c r="F261" s="1" t="n">
        <v>34.499</v>
      </c>
      <c r="G261" s="1" t="n">
        <v>2.3962</v>
      </c>
      <c r="H261" s="25" t="n">
        <f aca="false">((999.842594+6.794*10^-2*E261-9.0953*10^-3*E261^2+1.001685*10^-4*E261^3-1.12*10^-6*E261^4+6.536*10^-9*E261^5)+(0.8245-0.00409*E261+7.6438*10^-5*E261^2-8.2467*10^-7*E261^3+5.3875*10^-9*E261^4)*F261+(-5.72466*10^-3+1.0227*10^-4*E261-1.6546*10^-6*E261^2)*F261^1.5+4.8314*10^-4*F261^2)-1000</f>
        <v>27.5383379882487</v>
      </c>
      <c r="I261" s="5" t="n">
        <v>1492.88</v>
      </c>
      <c r="J261" s="1" t="n">
        <v>88.86</v>
      </c>
      <c r="L261" s="6" t="n">
        <v>34.4887</v>
      </c>
      <c r="M261" s="7" t="n">
        <v>0.63</v>
      </c>
      <c r="N261" s="14" t="n">
        <f aca="false">(M261*1000/22.4)/(1+H261/1000)</f>
        <v>27.3712415004039</v>
      </c>
      <c r="O261" s="7" t="n">
        <v>3.156904</v>
      </c>
      <c r="P261" s="5" t="n">
        <v>45.31903</v>
      </c>
      <c r="Q261" s="5" t="n">
        <v>162.5477</v>
      </c>
    </row>
    <row r="262" customFormat="false" ht="14.65" hidden="false" customHeight="false" outlineLevel="0" collapsed="false">
      <c r="P262" s="5" t="n">
        <f aca="false">P243*95</f>
        <v>894.04177</v>
      </c>
      <c r="Q262" s="5" t="n">
        <f aca="false">Q243*95</f>
        <v>1297.01315</v>
      </c>
    </row>
    <row r="263" customFormat="false" ht="14.65" hidden="false" customHeight="false" outlineLevel="0" collapsed="false">
      <c r="P263" s="5" t="n">
        <f aca="false">P243*95+P249*17.5+P250*17.5</f>
        <v>1517.67394</v>
      </c>
      <c r="Q263" s="5" t="n">
        <f aca="false">Q243*95+Q249*17.5+Q250*17.5</f>
        <v>2196.2762</v>
      </c>
    </row>
  </sheetData>
  <mergeCells count="4">
    <mergeCell ref="E10:F10"/>
    <mergeCell ref="G10:H10"/>
    <mergeCell ref="I10:K10"/>
    <mergeCell ref="L10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7"/>
  <sheetViews>
    <sheetView showFormulas="false" showGridLines="false" showRowColHeaders="true" showZeros="true" rightToLeft="false" tabSelected="false" showOutlineSymbols="true" defaultGridColor="true" view="normal" topLeftCell="G58" colorId="64" zoomScale="75" zoomScaleNormal="75" zoomScalePageLayoutView="100" workbookViewId="0">
      <selection pane="topLeft" activeCell="F4" activeCellId="0" sqref="F4 F4"/>
    </sheetView>
  </sheetViews>
  <sheetFormatPr defaultColWidth="9.703125" defaultRowHeight="14.6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42"/>
    <col collapsed="false" customWidth="true" hidden="false" outlineLevel="0" max="3" min="3" style="5" width="8.7"/>
    <col collapsed="false" customWidth="false" hidden="false" outlineLevel="0" max="7" min="4" style="1" width="9.7"/>
    <col collapsed="false" customWidth="true" hidden="false" outlineLevel="0" max="8" min="8" style="5" width="8.7"/>
    <col collapsed="false" customWidth="true" hidden="false" outlineLevel="0" max="9" min="9" style="1" width="6.13"/>
    <col collapsed="false" customWidth="true" hidden="false" outlineLevel="0" max="10" min="10" style="1" width="8.42"/>
    <col collapsed="false" customWidth="true" hidden="false" outlineLevel="0" max="11" min="11" style="6" width="9.28"/>
    <col collapsed="false" customWidth="true" hidden="false" outlineLevel="0" max="12" min="12" style="7" width="6.13"/>
    <col collapsed="false" customWidth="true" hidden="false" outlineLevel="0" max="13" min="13" style="8" width="6.85"/>
    <col collapsed="false" customWidth="true" hidden="false" outlineLevel="0" max="14" min="14" style="7" width="5.56"/>
    <col collapsed="false" customWidth="true" hidden="false" outlineLevel="0" max="15" min="15" style="5" width="6.7"/>
    <col collapsed="false" customWidth="true" hidden="false" outlineLevel="0" max="16" min="16" style="5" width="5.56"/>
    <col collapsed="false" customWidth="true" hidden="false" outlineLevel="0" max="17" min="17" style="1" width="9.13"/>
    <col collapsed="false" customWidth="true" hidden="false" outlineLevel="0" max="18" min="18" style="1" width="14.56"/>
  </cols>
  <sheetData>
    <row r="1" customFormat="false" ht="14.65" hidden="false" customHeight="false" outlineLevel="0" collapsed="false">
      <c r="A1" s="1" t="s">
        <v>41</v>
      </c>
    </row>
    <row r="2" customFormat="false" ht="14.65" hidden="false" customHeight="false" outlineLevel="0" collapsed="false">
      <c r="A2" s="1" t="s">
        <v>42</v>
      </c>
    </row>
    <row r="4" customFormat="false" ht="14.65" hidden="false" customHeight="false" outlineLevel="0" collapsed="false">
      <c r="B4" s="32" t="s">
        <v>84</v>
      </c>
      <c r="D4" s="29"/>
      <c r="E4" s="29"/>
      <c r="F4" s="29"/>
      <c r="G4" s="29"/>
      <c r="I4" s="29"/>
      <c r="J4" s="29"/>
    </row>
    <row r="5" customFormat="false" ht="14.65" hidden="false" customHeight="false" outlineLevel="0" collapsed="false">
      <c r="B5" s="32" t="s">
        <v>85</v>
      </c>
      <c r="D5" s="29"/>
      <c r="E5" s="29"/>
      <c r="F5" s="29"/>
      <c r="G5" s="29"/>
      <c r="I5" s="29"/>
      <c r="J5" s="29"/>
      <c r="K5" s="1"/>
      <c r="N5" s="41"/>
    </row>
    <row r="6" customFormat="false" ht="14.65" hidden="false" customHeight="false" outlineLevel="0" collapsed="false">
      <c r="D6" s="29"/>
      <c r="E6" s="29"/>
      <c r="F6" s="29"/>
      <c r="G6" s="29"/>
      <c r="I6" s="29"/>
      <c r="J6" s="29"/>
    </row>
    <row r="7" customFormat="false" ht="14.65" hidden="false" customHeight="false" outlineLevel="0" collapsed="false">
      <c r="B7" s="9" t="s">
        <v>43</v>
      </c>
      <c r="C7" s="10" t="s">
        <v>44</v>
      </c>
      <c r="D7" s="11" t="s">
        <v>44</v>
      </c>
      <c r="E7" s="11" t="s">
        <v>44</v>
      </c>
      <c r="F7" s="11" t="s">
        <v>44</v>
      </c>
      <c r="G7" s="11"/>
      <c r="H7" s="10" t="s">
        <v>44</v>
      </c>
      <c r="I7" s="11"/>
      <c r="J7" s="11"/>
      <c r="K7" s="12" t="s">
        <v>45</v>
      </c>
      <c r="L7" s="13"/>
    </row>
    <row r="8" customFormat="false" ht="14.65" hidden="false" customHeight="false" outlineLevel="0" collapsed="false">
      <c r="B8" s="9" t="s">
        <v>47</v>
      </c>
      <c r="C8" s="14" t="s">
        <v>47</v>
      </c>
      <c r="D8" s="11" t="s">
        <v>48</v>
      </c>
      <c r="E8" s="11" t="s">
        <v>49</v>
      </c>
      <c r="F8" s="11" t="s">
        <v>48</v>
      </c>
      <c r="G8" s="11" t="s">
        <v>50</v>
      </c>
      <c r="H8" s="14" t="s">
        <v>47</v>
      </c>
      <c r="I8" s="11" t="s">
        <v>51</v>
      </c>
      <c r="J8" s="11" t="s">
        <v>52</v>
      </c>
      <c r="K8" s="12" t="s">
        <v>53</v>
      </c>
      <c r="L8" s="13" t="s">
        <v>54</v>
      </c>
      <c r="M8" s="14" t="s">
        <v>54</v>
      </c>
      <c r="N8" s="13" t="s">
        <v>55</v>
      </c>
      <c r="O8" s="14" t="s">
        <v>56</v>
      </c>
      <c r="P8" s="14" t="s">
        <v>57</v>
      </c>
      <c r="Q8" s="15" t="s">
        <v>58</v>
      </c>
      <c r="S8" s="16"/>
      <c r="T8" s="16"/>
      <c r="U8" s="16"/>
      <c r="V8" s="16"/>
      <c r="W8" s="16"/>
    </row>
    <row r="9" customFormat="false" ht="14.65" hidden="false" customHeight="false" outlineLevel="0" collapsed="false">
      <c r="A9" s="17" t="s">
        <v>62</v>
      </c>
      <c r="B9" s="9" t="s">
        <v>63</v>
      </c>
      <c r="C9" s="14" t="s">
        <v>64</v>
      </c>
      <c r="D9" s="11" t="s">
        <v>65</v>
      </c>
      <c r="E9" s="11"/>
      <c r="F9" s="11" t="s">
        <v>65</v>
      </c>
      <c r="G9" s="11"/>
      <c r="H9" s="14" t="s">
        <v>64</v>
      </c>
      <c r="I9" s="11"/>
      <c r="J9" s="11"/>
      <c r="L9" s="7" t="s">
        <v>66</v>
      </c>
      <c r="M9" s="14" t="s">
        <v>67</v>
      </c>
      <c r="N9" s="13" t="s">
        <v>68</v>
      </c>
      <c r="O9" s="14" t="s">
        <v>68</v>
      </c>
      <c r="P9" s="14" t="s">
        <v>68</v>
      </c>
      <c r="Q9" s="15" t="s">
        <v>69</v>
      </c>
      <c r="R9" s="17" t="s">
        <v>70</v>
      </c>
      <c r="S9" s="16"/>
      <c r="T9" s="16"/>
      <c r="U9" s="16"/>
      <c r="V9" s="16"/>
      <c r="W9" s="16"/>
    </row>
    <row r="10" customFormat="false" ht="13.15" hidden="false" customHeight="true" outlineLevel="0" collapsed="false">
      <c r="A10" s="18" t="s">
        <v>73</v>
      </c>
      <c r="B10" s="18" t="s">
        <v>73</v>
      </c>
      <c r="C10" s="19" t="s">
        <v>73</v>
      </c>
      <c r="D10" s="20" t="s">
        <v>73</v>
      </c>
      <c r="E10" s="20"/>
      <c r="F10" s="20" t="s">
        <v>73</v>
      </c>
      <c r="G10" s="20"/>
      <c r="H10" s="21" t="s">
        <v>73</v>
      </c>
      <c r="I10" s="21"/>
      <c r="J10" s="21"/>
      <c r="K10" s="22" t="s">
        <v>73</v>
      </c>
      <c r="L10" s="22"/>
      <c r="M10" s="14" t="s">
        <v>73</v>
      </c>
      <c r="N10" s="23" t="s">
        <v>73</v>
      </c>
      <c r="O10" s="19" t="s">
        <v>73</v>
      </c>
      <c r="P10" s="19" t="s">
        <v>73</v>
      </c>
      <c r="Q10" s="18" t="s">
        <v>73</v>
      </c>
      <c r="R10" s="18" t="s">
        <v>73</v>
      </c>
      <c r="S10" s="16"/>
      <c r="T10" s="16"/>
      <c r="U10" s="24"/>
      <c r="V10" s="24"/>
      <c r="W10" s="24"/>
    </row>
    <row r="11" customFormat="false" ht="13.15" hidden="false" customHeight="true" outlineLevel="0" collapsed="false">
      <c r="A11" s="1" t="n">
        <v>14</v>
      </c>
      <c r="B11" s="9" t="n">
        <v>0</v>
      </c>
      <c r="C11" s="5" t="n">
        <v>2.397</v>
      </c>
      <c r="D11" s="1" t="n">
        <v>7.4865</v>
      </c>
      <c r="E11" s="1" t="n">
        <v>27.6568</v>
      </c>
      <c r="F11" s="1" t="n">
        <v>7.4865</v>
      </c>
      <c r="G11" s="25" t="n">
        <f aca="false">((999.842594+6.794*10^-2*D11-9.0953*10^-3*D11^2+1.001685*10^-4*D11^3-1.12*10^-6*D11^4+6.536*10^-9*D11^5)+(0.8245-0.00409*D11+7.6438*10^-5*D11^2-8.2467*10^-7*D11^3+5.3875*10^-9*D11^4)*E11+(-5.72466*10^-3+1.0227*10^-4*D11-1.6546*10^-6*D11^2)*E11^1.5+4.8314*10^-4*E11^2)-1000</f>
        <v>21.5804873685836</v>
      </c>
      <c r="H11" s="5" t="n">
        <v>2.397</v>
      </c>
      <c r="I11" s="1" t="n">
        <v>78.71</v>
      </c>
      <c r="J11" s="26"/>
      <c r="K11" s="1" t="n">
        <v>29.5886</v>
      </c>
      <c r="L11" s="7" t="n">
        <v>5.758</v>
      </c>
      <c r="M11" s="14" t="n">
        <f aca="false">(L11*1000/22.4)/(1+G11/1000)</f>
        <v>251.623415488972</v>
      </c>
      <c r="N11" s="7" t="n">
        <v>2.212901</v>
      </c>
      <c r="O11" s="5" t="n">
        <v>26.03416</v>
      </c>
      <c r="P11" s="14" t="n">
        <v>54.276261682243</v>
      </c>
      <c r="Q11" s="18"/>
      <c r="R11" s="18"/>
      <c r="S11" s="16"/>
      <c r="T11" s="16"/>
      <c r="U11" s="24"/>
      <c r="V11" s="24"/>
      <c r="W11" s="24"/>
    </row>
    <row r="12" customFormat="false" ht="13.15" hidden="false" customHeight="true" outlineLevel="0" collapsed="false">
      <c r="A12" s="1" t="n">
        <v>13</v>
      </c>
      <c r="B12" s="9" t="n">
        <v>10</v>
      </c>
      <c r="C12" s="5" t="n">
        <v>10.617</v>
      </c>
      <c r="D12" s="1" t="n">
        <v>8.0359</v>
      </c>
      <c r="E12" s="1" t="n">
        <v>29.0264</v>
      </c>
      <c r="F12" s="1" t="n">
        <v>8.0359</v>
      </c>
      <c r="G12" s="25" t="n">
        <f aca="false">((999.842594+6.794*10^-2*D12-9.0953*10^-3*D12^2+1.001685*10^-4*D12^3-1.12*10^-6*D12^4+6.536*10^-9*D12^5)+(0.8245-0.00409*D12+7.6438*10^-5*D12^2-8.2467*10^-7*D12^3+5.3875*10^-9*D12^4)*E12+(-5.72466*10^-3+1.0227*10^-4*D12-1.6546*10^-6*D12^2)*E12^1.5+4.8314*10^-4*E12^2)-1000</f>
        <v>22.5821454917066</v>
      </c>
      <c r="H12" s="5" t="n">
        <v>10.617</v>
      </c>
      <c r="I12" s="1" t="n">
        <v>79.13</v>
      </c>
      <c r="J12" s="26"/>
      <c r="K12" s="1" t="n">
        <v>29.6376</v>
      </c>
      <c r="L12" s="7" t="n">
        <v>5.246</v>
      </c>
      <c r="M12" s="14" t="n">
        <f aca="false">(L12*1000/22.4)/(1+G12/1000)</f>
        <v>229.024562578115</v>
      </c>
      <c r="N12" s="7" t="n">
        <v>2.288851</v>
      </c>
      <c r="O12" s="5" t="n">
        <v>26.67515</v>
      </c>
      <c r="P12" s="14" t="n">
        <v>53.1274039460021</v>
      </c>
      <c r="Q12" s="18"/>
      <c r="R12" s="18"/>
      <c r="S12" s="16"/>
      <c r="T12" s="16"/>
      <c r="U12" s="24"/>
      <c r="V12" s="24"/>
      <c r="W12" s="24"/>
    </row>
    <row r="13" customFormat="false" ht="14.65" hidden="false" customHeight="false" outlineLevel="0" collapsed="false">
      <c r="A13" s="1" t="n">
        <v>12</v>
      </c>
      <c r="B13" s="27" t="n">
        <v>20</v>
      </c>
      <c r="C13" s="5" t="n">
        <v>20.782</v>
      </c>
      <c r="D13" s="1" t="n">
        <v>8.569</v>
      </c>
      <c r="E13" s="1" t="n">
        <v>29.464</v>
      </c>
      <c r="F13" s="1" t="n">
        <v>8.569</v>
      </c>
      <c r="G13" s="25" t="n">
        <f aca="false">((999.842594+6.794*10^-2*D13-9.0953*10^-3*D13^2+1.001685*10^-4*D13^3-1.12*10^-6*D13^4+6.536*10^-9*D13^5)+(0.8245-0.00409*D13+7.6438*10^-5*D13^2-8.2467*10^-7*D13^3+5.3875*10^-9*D13^4)*E13+(-5.72466*10^-3+1.0227*10^-4*D13-1.6546*10^-6*D13^2)*E13^1.5+4.8314*10^-4*E13^2)-1000</f>
        <v>22.8501827917357</v>
      </c>
      <c r="H13" s="5" t="n">
        <v>20.782</v>
      </c>
      <c r="I13" s="1" t="n">
        <v>84</v>
      </c>
      <c r="J13" s="26"/>
      <c r="K13" s="1" t="n">
        <v>29.4766</v>
      </c>
      <c r="L13" s="7" t="n">
        <v>4.951</v>
      </c>
      <c r="M13" s="14" t="n">
        <f aca="false">(L13*1000/22.4)/(1+G13/1000)</f>
        <v>216.089110050332</v>
      </c>
      <c r="N13" s="7" t="n">
        <v>2.309697</v>
      </c>
      <c r="O13" s="5" t="n">
        <v>26.71545</v>
      </c>
      <c r="P13" s="8" t="n">
        <v>51.9797300103842</v>
      </c>
    </row>
    <row r="14" customFormat="false" ht="14.65" hidden="false" customHeight="false" outlineLevel="0" collapsed="false">
      <c r="A14" s="1" t="n">
        <v>11</v>
      </c>
      <c r="B14" s="27" t="n">
        <v>30</v>
      </c>
      <c r="C14" s="5" t="n">
        <v>30.532</v>
      </c>
      <c r="D14" s="1" t="n">
        <v>8.4292</v>
      </c>
      <c r="E14" s="1" t="n">
        <v>29.5441</v>
      </c>
      <c r="F14" s="1" t="n">
        <v>8.4292</v>
      </c>
      <c r="G14" s="25" t="n">
        <f aca="false">((999.842594+6.794*10^-2*D14-9.0953*10^-3*D14^2+1.001685*10^-4*D14^3-1.12*10^-6*D14^4+6.536*10^-9*D14^5)+(0.8245-0.00409*D14+7.6438*10^-5*D14^2-8.2467*10^-7*D14^3+5.3875*10^-9*D14^4)*E14+(-5.72466*10^-3+1.0227*10^-4*D14-1.6546*10^-6*D14^2)*E14^1.5+4.8314*10^-4*E14^2)-1000</f>
        <v>22.9328552878062</v>
      </c>
      <c r="H14" s="5" t="n">
        <v>30.532</v>
      </c>
      <c r="I14" s="1" t="n">
        <v>82.38</v>
      </c>
      <c r="J14" s="26"/>
      <c r="K14" s="1" t="n">
        <v>29.5884</v>
      </c>
      <c r="L14" s="7" t="n">
        <v>4.926</v>
      </c>
      <c r="M14" s="14" t="n">
        <f aca="false">(L14*1000/22.4)/(1+G14/1000)</f>
        <v>214.980595401681</v>
      </c>
      <c r="N14" s="7" t="n">
        <v>2.302997</v>
      </c>
      <c r="O14" s="5" t="n">
        <v>26.59216</v>
      </c>
      <c r="P14" s="8" t="n">
        <v>51.5974350986501</v>
      </c>
    </row>
    <row r="15" customFormat="false" ht="14.65" hidden="false" customHeight="false" outlineLevel="0" collapsed="false">
      <c r="A15" s="1" t="n">
        <v>10</v>
      </c>
      <c r="B15" s="27" t="n">
        <v>40</v>
      </c>
      <c r="C15" s="5" t="n">
        <v>40.386</v>
      </c>
      <c r="D15" s="1" t="n">
        <v>8.5289</v>
      </c>
      <c r="E15" s="1" t="n">
        <v>29.6426</v>
      </c>
      <c r="F15" s="1" t="n">
        <v>8.5289</v>
      </c>
      <c r="G15" s="25" t="n">
        <f aca="false">((999.842594+6.794*10^-2*D15-9.0953*10^-3*D15^2+1.001685*10^-4*D15^3-1.12*10^-6*D15^4+6.536*10^-9*D15^5)+(0.8245-0.00409*D15+7.6438*10^-5*D15^2-8.2467*10^-7*D15^3+5.3875*10^-9*D15^4)*E15+(-5.72466*10^-3+1.0227*10^-4*D15-1.6546*10^-6*D15^2)*E15^1.5+4.8314*10^-4*E15^2)-1000</f>
        <v>22.9957207275276</v>
      </c>
      <c r="H15" s="5" t="n">
        <v>40.386</v>
      </c>
      <c r="I15" s="1" t="n">
        <v>82.49</v>
      </c>
      <c r="J15" s="26"/>
      <c r="K15" s="1" t="n">
        <v>29.6354</v>
      </c>
      <c r="L15" s="7" t="n">
        <v>4.957</v>
      </c>
      <c r="M15" s="14" t="n">
        <f aca="false">(L15*1000/22.4)/(1+G15/1000)</f>
        <v>216.320203861424</v>
      </c>
      <c r="N15" s="7" t="n">
        <v>2.296299</v>
      </c>
      <c r="O15" s="5" t="n">
        <v>26.85039</v>
      </c>
      <c r="P15" s="8" t="n">
        <v>51.5974350986501</v>
      </c>
    </row>
    <row r="16" customFormat="false" ht="14.65" hidden="false" customHeight="false" outlineLevel="0" collapsed="false">
      <c r="A16" s="1" t="n">
        <v>9</v>
      </c>
      <c r="B16" s="27" t="n">
        <v>50</v>
      </c>
      <c r="C16" s="5" t="n">
        <v>50.065</v>
      </c>
      <c r="D16" s="1" t="n">
        <v>8.0903</v>
      </c>
      <c r="E16" s="1" t="n">
        <v>29.6345</v>
      </c>
      <c r="F16" s="1" t="n">
        <v>8.0903</v>
      </c>
      <c r="G16" s="25" t="n">
        <f aca="false">((999.842594+6.794*10^-2*D16-9.0953*10^-3*D16^2+1.001685*10^-4*D16^3-1.12*10^-6*D16^4+6.536*10^-9*D16^5)+(0.8245-0.00409*D16+7.6438*10^-5*D16^2-8.2467*10^-7*D16^3+5.3875*10^-9*D16^4)*E16+(-5.72466*10^-3+1.0227*10^-4*D16-1.6546*10^-6*D16^2)*E16^1.5+4.8314*10^-4*E16^2)-1000</f>
        <v>23.0512548739885</v>
      </c>
      <c r="H16" s="5" t="n">
        <v>50.065</v>
      </c>
      <c r="I16" s="1" t="n">
        <v>79.41</v>
      </c>
      <c r="J16" s="26"/>
      <c r="K16" s="1" t="n">
        <v>29.6433</v>
      </c>
      <c r="L16" s="7" t="n">
        <v>5.195</v>
      </c>
      <c r="M16" s="14" t="n">
        <f aca="false">(L16*1000/22.4)/(1+G16/1000)</f>
        <v>226.694060294867</v>
      </c>
      <c r="N16" s="7" t="n">
        <v>2.262055</v>
      </c>
      <c r="O16" s="5" t="n">
        <v>26.72713</v>
      </c>
      <c r="P16" s="8" t="n">
        <v>51.7885565939772</v>
      </c>
    </row>
    <row r="17" customFormat="false" ht="14.65" hidden="false" customHeight="false" outlineLevel="0" collapsed="false">
      <c r="A17" s="1" t="n">
        <v>8</v>
      </c>
      <c r="B17" s="27" t="n">
        <v>60</v>
      </c>
      <c r="C17" s="5" t="n">
        <v>60.429</v>
      </c>
      <c r="D17" s="1" t="n">
        <v>8.1509</v>
      </c>
      <c r="E17" s="1" t="n">
        <v>29.7658</v>
      </c>
      <c r="F17" s="1" t="n">
        <v>8.1509</v>
      </c>
      <c r="G17" s="25" t="n">
        <f aca="false">((999.842594+6.794*10^-2*D17-9.0953*10^-3*D17^2+1.001685*10^-4*D17^3-1.12*10^-6*D17^4+6.536*10^-9*D17^5)+(0.8245-0.00409*D17+7.6438*10^-5*D17^2-8.2467*10^-7*D17^3+5.3875*10^-9*D17^4)*E17+(-5.72466*10^-3+1.0227*10^-4*D17-1.6546*10^-6*D17^2)*E17^1.5+4.8314*10^-4*E17^2)-1000</f>
        <v>23.1457250045009</v>
      </c>
      <c r="H17" s="5" t="n">
        <v>60.429</v>
      </c>
      <c r="I17" s="1" t="n">
        <v>79</v>
      </c>
      <c r="J17" s="26"/>
      <c r="K17" s="1" t="n">
        <v>29.7802</v>
      </c>
      <c r="L17" s="7" t="n">
        <v>5.16</v>
      </c>
      <c r="M17" s="14" t="n">
        <f aca="false">(L17*1000/22.4)/(1+G17/1000)</f>
        <v>225.145976010533</v>
      </c>
      <c r="N17" s="7" t="n">
        <v>2.282902</v>
      </c>
      <c r="O17" s="5" t="n">
        <v>26.93061</v>
      </c>
      <c r="P17" s="8" t="n">
        <v>52.3621495327103</v>
      </c>
    </row>
    <row r="18" customFormat="false" ht="14.65" hidden="false" customHeight="false" outlineLevel="0" collapsed="false">
      <c r="A18" s="1" t="n">
        <v>7</v>
      </c>
      <c r="B18" s="27" t="n">
        <v>80</v>
      </c>
      <c r="C18" s="5" t="n">
        <v>80.353</v>
      </c>
      <c r="D18" s="1" t="n">
        <v>8.3861</v>
      </c>
      <c r="E18" s="1" t="n">
        <v>30.0075</v>
      </c>
      <c r="F18" s="1" t="n">
        <v>8.3861</v>
      </c>
      <c r="G18" s="25" t="n">
        <f aca="false">((999.842594+6.794*10^-2*D18-9.0953*10^-3*D18^2+1.001685*10^-4*D18^3-1.12*10^-6*D18^4+6.536*10^-9*D18^5)+(0.8245-0.00409*D18+7.6438*10^-5*D18^2-8.2467*10^-7*D18^3+5.3875*10^-9*D18^4)*E18+(-5.72466*10^-3+1.0227*10^-4*D18-1.6546*10^-6*D18^2)*E18^1.5+4.8314*10^-4*E18^2)-1000</f>
        <v>23.3018616258511</v>
      </c>
      <c r="H18" s="5" t="n">
        <v>80.353</v>
      </c>
      <c r="I18" s="1" t="n">
        <v>77.95</v>
      </c>
      <c r="J18" s="26"/>
      <c r="K18" s="1" t="n">
        <v>30.0855</v>
      </c>
      <c r="L18" s="7" t="n">
        <v>4.245</v>
      </c>
      <c r="M18" s="14" t="n">
        <f aca="false">(L18*1000/22.4)/(1+G18/1000)</f>
        <v>185.193573546648</v>
      </c>
      <c r="N18" s="7" t="n">
        <v>2.52412</v>
      </c>
      <c r="O18" s="5" t="n">
        <v>25.61012</v>
      </c>
      <c r="P18" s="8" t="n">
        <v>55.6181100726895</v>
      </c>
    </row>
    <row r="19" customFormat="false" ht="14.65" hidden="false" customHeight="false" outlineLevel="0" collapsed="false">
      <c r="A19" s="1" t="n">
        <v>6</v>
      </c>
      <c r="B19" s="27" t="n">
        <v>100</v>
      </c>
      <c r="C19" s="5" t="n">
        <v>100.313</v>
      </c>
      <c r="D19" s="1" t="n">
        <v>9.6874</v>
      </c>
      <c r="E19" s="1" t="n">
        <v>31.0139</v>
      </c>
      <c r="F19" s="1" t="n">
        <v>9.6874</v>
      </c>
      <c r="G19" s="25" t="n">
        <f aca="false">((999.842594+6.794*10^-2*D19-9.0953*10^-3*D19^2+1.001685*10^-4*D19^3-1.12*10^-6*D19^4+6.536*10^-9*D19^5)+(0.8245-0.00409*D19+7.6438*10^-5*D19^2-8.2467*10^-7*D19^3+5.3875*10^-9*D19^4)*E19+(-5.72466*10^-3+1.0227*10^-4*D19-1.6546*10^-6*D19^2)*E19^1.5+4.8314*10^-4*E19^2)-1000</f>
        <v>23.8920644087873</v>
      </c>
      <c r="H19" s="5" t="n">
        <v>100.313</v>
      </c>
      <c r="I19" s="1" t="n">
        <v>82</v>
      </c>
      <c r="J19" s="26"/>
      <c r="K19" s="1" t="n">
        <v>31.0331</v>
      </c>
      <c r="L19" s="7" t="n">
        <v>0.232</v>
      </c>
      <c r="M19" s="14" t="n">
        <f aca="false">(L19*1000/22.4)/(1+G19/1000)</f>
        <v>10.1154635504703</v>
      </c>
      <c r="N19" s="7" t="n">
        <v>4.509709</v>
      </c>
      <c r="O19" s="5" t="n">
        <v>7.066298</v>
      </c>
      <c r="P19" s="8" t="n">
        <v>87.7165524402908</v>
      </c>
    </row>
    <row r="20" customFormat="false" ht="14.65" hidden="false" customHeight="false" outlineLevel="0" collapsed="false">
      <c r="A20" s="1" t="n">
        <v>5</v>
      </c>
      <c r="B20" s="27" t="n">
        <v>125</v>
      </c>
      <c r="C20" s="5" t="n">
        <v>125.887</v>
      </c>
      <c r="D20" s="1" t="n">
        <v>9.688</v>
      </c>
      <c r="E20" s="1" t="n">
        <v>31.2057</v>
      </c>
      <c r="F20" s="1" t="n">
        <v>9.688</v>
      </c>
      <c r="G20" s="25" t="n">
        <f aca="false">((999.842594+6.794*10^-2*D20-9.0953*10^-3*D20^2+1.001685*10^-4*D20^3-1.12*10^-6*D20^4+6.536*10^-9*D20^5)+(0.8245-0.00409*D20+7.6438*10^-5*D20^2-8.2467*10^-7*D20^3+5.3875*10^-9*D20^4)*E20+(-5.72466*10^-3+1.0227*10^-4*D20-1.6546*10^-6*D20^2)*E20^1.5+4.8314*10^-4*E20^2)-1000</f>
        <v>24.0416695098575</v>
      </c>
      <c r="H20" s="5" t="n">
        <v>125.887</v>
      </c>
      <c r="I20" s="1" t="n">
        <v>86.94</v>
      </c>
      <c r="J20" s="26"/>
      <c r="K20" s="1" t="n">
        <v>31.2029</v>
      </c>
      <c r="L20" s="7" t="n">
        <v>0.093</v>
      </c>
      <c r="M20" s="14" t="n">
        <f aca="false">(L20*1000/22.4)/(1+G20/1000)</f>
        <v>4.05431325492146</v>
      </c>
      <c r="N20" s="7" t="n">
        <v>4.924088</v>
      </c>
      <c r="O20" s="5" t="n">
        <v>0.5249628</v>
      </c>
      <c r="P20" s="8" t="n">
        <v>93.4511111111111</v>
      </c>
    </row>
    <row r="21" customFormat="false" ht="14.65" hidden="false" customHeight="false" outlineLevel="0" collapsed="false">
      <c r="A21" s="1" t="n">
        <v>4</v>
      </c>
      <c r="B21" s="27" t="n">
        <v>150</v>
      </c>
      <c r="C21" s="5" t="n">
        <v>150.301</v>
      </c>
      <c r="D21" s="1" t="n">
        <v>9.6692</v>
      </c>
      <c r="E21" s="1" t="n">
        <v>31.2432</v>
      </c>
      <c r="F21" s="1" t="n">
        <v>9.6692</v>
      </c>
      <c r="G21" s="25" t="n">
        <f aca="false">((999.842594+6.794*10^-2*D21-9.0953*10^-3*D21^2+1.001685*10^-4*D21^3-1.12*10^-6*D21^4+6.536*10^-9*D21^5)+(0.8245-0.00409*D21+7.6438*10^-5*D21^2-8.2467*10^-7*D21^3+5.3875*10^-9*D21^4)*E21+(-5.72466*10^-3+1.0227*10^-4*D21-1.6546*10^-6*D21^2)*E21^1.5+4.8314*10^-4*E21^2)-1000</f>
        <v>24.0739414317463</v>
      </c>
      <c r="H21" s="5" t="n">
        <v>150.301</v>
      </c>
      <c r="I21" s="1" t="n">
        <v>86.61</v>
      </c>
      <c r="J21" s="26"/>
      <c r="K21" s="1" t="n">
        <v>31.2424</v>
      </c>
      <c r="L21" s="7" t="n">
        <v>0.062</v>
      </c>
      <c r="M21" s="14" t="n">
        <f aca="false">(L21*1000/22.4)/(1+G21/1000)</f>
        <v>2.70279032682682</v>
      </c>
      <c r="N21" s="7" t="n">
        <v>5.145332</v>
      </c>
      <c r="O21" s="5" t="n">
        <v>0</v>
      </c>
      <c r="P21" s="8" t="n">
        <v>96.2294704049844</v>
      </c>
    </row>
    <row r="22" customFormat="false" ht="14.65" hidden="false" customHeight="false" outlineLevel="0" collapsed="false">
      <c r="A22" s="1" t="n">
        <v>3</v>
      </c>
      <c r="B22" s="27" t="n">
        <v>175</v>
      </c>
      <c r="C22" s="5" t="n">
        <v>175.538</v>
      </c>
      <c r="D22" s="1" t="n">
        <v>9.6875</v>
      </c>
      <c r="E22" s="1" t="n">
        <v>31.2715</v>
      </c>
      <c r="F22" s="1" t="n">
        <v>9.6875</v>
      </c>
      <c r="G22" s="25" t="n">
        <f aca="false">((999.842594+6.794*10^-2*D22-9.0953*10^-3*D22^2+1.001685*10^-4*D22^3-1.12*10^-6*D22^4+6.536*10^-9*D22^5)+(0.8245-0.00409*D22+7.6438*10^-5*D22^2-8.2467*10^-7*D22^3+5.3875*10^-9*D22^4)*E22+(-5.72466*10^-3+1.0227*10^-4*D22-1.6546*10^-6*D22^2)*E22^1.5+4.8314*10^-4*E22^2)-1000</f>
        <v>24.0931092021963</v>
      </c>
      <c r="H22" s="5" t="n">
        <v>175.538</v>
      </c>
      <c r="I22" s="1" t="n">
        <v>86.08</v>
      </c>
      <c r="J22" s="26"/>
      <c r="K22" s="1" t="n">
        <v>31.2704</v>
      </c>
      <c r="L22" s="7" t="n">
        <v>0.037</v>
      </c>
      <c r="M22" s="14" t="n">
        <f aca="false">(L22*1000/22.4)/(1+G22/1000)</f>
        <v>1.61292532821797</v>
      </c>
      <c r="N22" s="7" t="n">
        <v>5.352862</v>
      </c>
      <c r="O22" s="5" t="n">
        <v>0</v>
      </c>
      <c r="P22" s="8" t="n">
        <v>97.4221806853583</v>
      </c>
    </row>
    <row r="23" customFormat="false" ht="14.65" hidden="false" customHeight="false" outlineLevel="0" collapsed="false">
      <c r="A23" s="1" t="n">
        <v>2</v>
      </c>
      <c r="B23" s="27" t="n">
        <v>200</v>
      </c>
      <c r="C23" s="5" t="n">
        <v>187.437</v>
      </c>
      <c r="D23" s="1" t="n">
        <v>9.6848</v>
      </c>
      <c r="E23" s="1" t="n">
        <v>31.2824</v>
      </c>
      <c r="F23" s="1" t="n">
        <v>9.6848</v>
      </c>
      <c r="G23" s="25" t="n">
        <f aca="false">((999.842594+6.794*10^-2*D23-9.0953*10^-3*D23^2+1.001685*10^-4*D23^3-1.12*10^-6*D23^4+6.536*10^-9*D23^5)+(0.8245-0.00409*D23+7.6438*10^-5*D23^2-8.2467*10^-7*D23^3+5.3875*10^-9*D23^4)*E23+(-5.72466*10^-3+1.0227*10^-4*D23-1.6546*10^-6*D23^2)*E23^1.5+4.8314*10^-4*E23^2)-1000</f>
        <v>24.1020488185457</v>
      </c>
      <c r="H23" s="5" t="n">
        <v>187.437</v>
      </c>
      <c r="I23" s="1" t="n">
        <v>85.95</v>
      </c>
      <c r="J23" s="26"/>
      <c r="K23" s="1" t="n">
        <v>31.2776</v>
      </c>
      <c r="L23" s="7" t="n">
        <v>0</v>
      </c>
      <c r="M23" s="14" t="n">
        <f aca="false">(L23*1000/22.4)/(1+G23/1000)</f>
        <v>0</v>
      </c>
      <c r="N23" s="7" t="n">
        <v>5.505204</v>
      </c>
      <c r="O23" s="5" t="n">
        <v>0</v>
      </c>
      <c r="P23" s="8" t="n">
        <v>101.007455867082</v>
      </c>
    </row>
    <row r="24" customFormat="false" ht="14.65" hidden="false" customHeight="false" outlineLevel="0" collapsed="false">
      <c r="A24" s="1" t="n">
        <v>1</v>
      </c>
      <c r="B24" s="27" t="s">
        <v>74</v>
      </c>
      <c r="C24" s="5" t="n">
        <v>187.465</v>
      </c>
      <c r="D24" s="1" t="n">
        <v>9.6857</v>
      </c>
      <c r="E24" s="1" t="n">
        <v>31.2822</v>
      </c>
      <c r="F24" s="1" t="n">
        <v>9.6857</v>
      </c>
      <c r="G24" s="25" t="n">
        <f aca="false">((999.842594+6.794*10^-2*D24-9.0953*10^-3*D24^2+1.001685*10^-4*D24^3-1.12*10^-6*D24^4+6.536*10^-9*D24^5)+(0.8245-0.00409*D24+7.6438*10^-5*D24^2-8.2467*10^-7*D24^3+5.3875*10^-9*D24^4)*E24+(-5.72466*10^-3+1.0227*10^-4*D24-1.6546*10^-6*D24^2)*E24^1.5+4.8314*10^-4*E24^2)-1000</f>
        <v>24.1017488655223</v>
      </c>
      <c r="H24" s="5" t="n">
        <v>187.465</v>
      </c>
      <c r="I24" s="1" t="n">
        <v>85.91</v>
      </c>
      <c r="J24" s="26"/>
      <c r="K24" s="1" t="n">
        <v>31.2776</v>
      </c>
      <c r="L24" s="7" t="n">
        <v>0</v>
      </c>
      <c r="M24" s="14" t="n">
        <f aca="false">(L24*1000/22.4)/(1+G24/1000)</f>
        <v>0</v>
      </c>
      <c r="N24" s="7" t="n">
        <v>5.512455</v>
      </c>
      <c r="O24" s="5" t="n">
        <v>0</v>
      </c>
      <c r="P24" s="8" t="n">
        <v>100.807985462098</v>
      </c>
    </row>
    <row r="25" customFormat="false" ht="14.65" hidden="false" customHeight="false" outlineLevel="0" collapsed="false">
      <c r="D25" s="6"/>
      <c r="E25" s="6"/>
      <c r="F25" s="6"/>
      <c r="G25" s="6"/>
      <c r="I25" s="6"/>
      <c r="J25" s="6"/>
    </row>
    <row r="27" customFormat="false" ht="14.65" hidden="false" customHeight="false" outlineLevel="0" collapsed="false">
      <c r="B27" s="32" t="s">
        <v>86</v>
      </c>
      <c r="D27" s="29"/>
      <c r="E27" s="29"/>
      <c r="F27" s="29"/>
      <c r="G27" s="29"/>
      <c r="I27" s="29"/>
      <c r="J27" s="29"/>
    </row>
    <row r="28" customFormat="false" ht="14.65" hidden="false" customHeight="false" outlineLevel="0" collapsed="false">
      <c r="B28" s="32" t="s">
        <v>87</v>
      </c>
      <c r="D28" s="29"/>
      <c r="E28" s="29"/>
      <c r="F28" s="29"/>
      <c r="G28" s="29"/>
      <c r="I28" s="29"/>
      <c r="J28" s="29"/>
      <c r="K28" s="1"/>
      <c r="N28" s="41"/>
    </row>
    <row r="29" customFormat="false" ht="14.65" hidden="false" customHeight="false" outlineLevel="0" collapsed="false">
      <c r="D29" s="29"/>
      <c r="E29" s="29"/>
      <c r="F29" s="29"/>
      <c r="G29" s="29"/>
      <c r="I29" s="29"/>
      <c r="J29" s="29"/>
    </row>
    <row r="30" customFormat="false" ht="14.65" hidden="false" customHeight="false" outlineLevel="0" collapsed="false">
      <c r="B30" s="9" t="s">
        <v>43</v>
      </c>
      <c r="C30" s="10" t="s">
        <v>44</v>
      </c>
      <c r="D30" s="11" t="s">
        <v>44</v>
      </c>
      <c r="E30" s="11" t="s">
        <v>44</v>
      </c>
      <c r="F30" s="11" t="s">
        <v>44</v>
      </c>
      <c r="G30" s="11"/>
      <c r="H30" s="10" t="s">
        <v>44</v>
      </c>
      <c r="I30" s="11"/>
      <c r="J30" s="11"/>
      <c r="K30" s="12" t="s">
        <v>45</v>
      </c>
      <c r="L30" s="13"/>
    </row>
    <row r="31" customFormat="false" ht="14.65" hidden="false" customHeight="false" outlineLevel="0" collapsed="false">
      <c r="B31" s="9" t="s">
        <v>47</v>
      </c>
      <c r="C31" s="14" t="s">
        <v>47</v>
      </c>
      <c r="D31" s="11" t="s">
        <v>48</v>
      </c>
      <c r="E31" s="11" t="s">
        <v>49</v>
      </c>
      <c r="F31" s="11" t="s">
        <v>48</v>
      </c>
      <c r="G31" s="11" t="s">
        <v>50</v>
      </c>
      <c r="H31" s="14" t="s">
        <v>47</v>
      </c>
      <c r="I31" s="11" t="s">
        <v>51</v>
      </c>
      <c r="J31" s="11" t="s">
        <v>52</v>
      </c>
      <c r="K31" s="12" t="s">
        <v>53</v>
      </c>
      <c r="L31" s="13" t="s">
        <v>54</v>
      </c>
      <c r="M31" s="14" t="s">
        <v>54</v>
      </c>
      <c r="N31" s="13" t="s">
        <v>55</v>
      </c>
      <c r="O31" s="14" t="s">
        <v>56</v>
      </c>
      <c r="P31" s="14" t="s">
        <v>57</v>
      </c>
      <c r="Q31" s="15" t="s">
        <v>58</v>
      </c>
      <c r="S31" s="16"/>
      <c r="T31" s="16"/>
      <c r="U31" s="16"/>
      <c r="V31" s="16"/>
      <c r="W31" s="16"/>
    </row>
    <row r="32" customFormat="false" ht="14.65" hidden="false" customHeight="false" outlineLevel="0" collapsed="false">
      <c r="A32" s="17" t="s">
        <v>62</v>
      </c>
      <c r="B32" s="9" t="s">
        <v>63</v>
      </c>
      <c r="C32" s="14" t="s">
        <v>64</v>
      </c>
      <c r="D32" s="11" t="s">
        <v>65</v>
      </c>
      <c r="E32" s="11"/>
      <c r="F32" s="11" t="s">
        <v>65</v>
      </c>
      <c r="G32" s="11"/>
      <c r="H32" s="14" t="s">
        <v>64</v>
      </c>
      <c r="I32" s="11"/>
      <c r="J32" s="11"/>
      <c r="L32" s="7" t="s">
        <v>66</v>
      </c>
      <c r="M32" s="14" t="s">
        <v>67</v>
      </c>
      <c r="N32" s="13" t="s">
        <v>68</v>
      </c>
      <c r="O32" s="14" t="s">
        <v>68</v>
      </c>
      <c r="P32" s="14" t="s">
        <v>68</v>
      </c>
      <c r="Q32" s="15" t="s">
        <v>69</v>
      </c>
      <c r="R32" s="17" t="s">
        <v>70</v>
      </c>
      <c r="S32" s="16"/>
      <c r="T32" s="16"/>
      <c r="U32" s="16"/>
      <c r="V32" s="16"/>
      <c r="W32" s="16"/>
    </row>
    <row r="33" customFormat="false" ht="14.65" hidden="false" customHeight="false" outlineLevel="0" collapsed="false">
      <c r="A33" s="18" t="s">
        <v>73</v>
      </c>
      <c r="B33" s="18" t="s">
        <v>73</v>
      </c>
      <c r="C33" s="19" t="s">
        <v>73</v>
      </c>
      <c r="D33" s="20" t="s">
        <v>73</v>
      </c>
      <c r="E33" s="20"/>
      <c r="F33" s="20" t="s">
        <v>73</v>
      </c>
      <c r="G33" s="20"/>
      <c r="H33" s="21" t="s">
        <v>73</v>
      </c>
      <c r="I33" s="21"/>
      <c r="J33" s="21"/>
      <c r="K33" s="22" t="s">
        <v>73</v>
      </c>
      <c r="L33" s="22"/>
      <c r="M33" s="14" t="s">
        <v>73</v>
      </c>
      <c r="N33" s="23" t="s">
        <v>73</v>
      </c>
      <c r="O33" s="19" t="s">
        <v>73</v>
      </c>
      <c r="P33" s="19" t="s">
        <v>73</v>
      </c>
      <c r="Q33" s="18" t="s">
        <v>73</v>
      </c>
      <c r="R33" s="18" t="s">
        <v>73</v>
      </c>
      <c r="S33" s="16"/>
      <c r="T33" s="16"/>
      <c r="U33" s="24"/>
      <c r="V33" s="24"/>
      <c r="W33" s="24"/>
    </row>
    <row r="34" customFormat="false" ht="14.65" hidden="false" customHeight="false" outlineLevel="0" collapsed="false">
      <c r="A34" s="1" t="n">
        <v>36</v>
      </c>
      <c r="B34" s="1" t="n">
        <v>0</v>
      </c>
      <c r="C34" s="5" t="n">
        <v>2.272</v>
      </c>
      <c r="D34" s="1" t="n">
        <v>8.343</v>
      </c>
      <c r="E34" s="1" t="n">
        <v>31.7496</v>
      </c>
      <c r="F34" s="1" t="n">
        <v>8.343</v>
      </c>
      <c r="G34" s="25" t="n">
        <f aca="false">((999.842594+6.794*10^-2*D34-9.0953*10^-3*D34^2+1.001685*10^-4*D34^3-1.12*10^-6*D34^4+6.536*10^-9*D34^5)+(0.8245-0.00409*D34+7.6438*10^-5*D34^2-8.2467*10^-7*D34^3+5.3875*10^-9*D34^4)*E34+(-5.72466*10^-3+1.0227*10^-4*D34-1.6546*10^-6*D34^2)*E34^1.5+4.8314*10^-4*E34^2)-1000</f>
        <v>24.6729746354108</v>
      </c>
      <c r="H34" s="5" t="n">
        <v>2.272</v>
      </c>
      <c r="I34" s="1" t="n">
        <v>79.57</v>
      </c>
      <c r="K34" s="27" t="n">
        <v>31.786</v>
      </c>
      <c r="L34" s="7" t="n">
        <v>6.517</v>
      </c>
      <c r="M34" s="14" t="n">
        <f aca="false">(L34*1000/22.4)/(1+G34/1000)</f>
        <v>283.932051690461</v>
      </c>
      <c r="N34" s="7" t="n">
        <v>0.936902</v>
      </c>
      <c r="O34" s="5" t="n">
        <v>8.89358447937132</v>
      </c>
      <c r="P34" s="5" t="n">
        <v>14.40545</v>
      </c>
    </row>
    <row r="35" customFormat="false" ht="14.65" hidden="false" customHeight="false" outlineLevel="0" collapsed="false">
      <c r="A35" s="1" t="n">
        <v>35</v>
      </c>
      <c r="B35" s="1" t="n">
        <v>10</v>
      </c>
      <c r="C35" s="5" t="n">
        <v>10.241</v>
      </c>
      <c r="D35" s="1" t="n">
        <v>8.3655</v>
      </c>
      <c r="E35" s="1" t="n">
        <v>31.8492</v>
      </c>
      <c r="F35" s="1" t="n">
        <v>8.3655</v>
      </c>
      <c r="G35" s="25" t="n">
        <f aca="false">((999.842594+6.794*10^-2*D35-9.0953*10^-3*D35^2+1.001685*10^-4*D35^3-1.12*10^-6*D35^4+6.536*10^-9*D35^5)+(0.8245-0.00409*D35+7.6438*10^-5*D35^2-8.2467*10^-7*D35^3+5.3875*10^-9*D35^4)*E35+(-5.72466*10^-3+1.0227*10^-4*D35-1.6546*10^-6*D35^2)*E35^1.5+4.8314*10^-4*E35^2)-1000</f>
        <v>24.7477377596299</v>
      </c>
      <c r="H35" s="5" t="n">
        <v>10.241</v>
      </c>
      <c r="I35" s="1" t="n">
        <v>83.59</v>
      </c>
      <c r="K35" s="27" t="n">
        <v>31.8079</v>
      </c>
      <c r="L35" s="7" t="n">
        <v>6.519</v>
      </c>
      <c r="M35" s="14" t="n">
        <f aca="false">(L35*1000/22.4)/(1+G35/1000)</f>
        <v>283.998466149872</v>
      </c>
      <c r="N35" s="7" t="n">
        <v>0.9234509</v>
      </c>
      <c r="O35" s="5" t="n">
        <v>8.62047053045187</v>
      </c>
      <c r="P35" s="5" t="n">
        <v>14.22763</v>
      </c>
    </row>
    <row r="36" customFormat="false" ht="14.65" hidden="false" customHeight="false" outlineLevel="0" collapsed="false">
      <c r="A36" s="1" t="n">
        <v>34</v>
      </c>
      <c r="B36" s="1" t="n">
        <v>15</v>
      </c>
      <c r="C36" s="5" t="n">
        <v>15.215</v>
      </c>
      <c r="D36" s="1" t="n">
        <v>8.4326</v>
      </c>
      <c r="E36" s="1" t="n">
        <v>31.9621</v>
      </c>
      <c r="F36" s="1" t="n">
        <v>8.4326</v>
      </c>
      <c r="G36" s="25" t="n">
        <f aca="false">((999.842594+6.794*10^-2*D36-9.0953*10^-3*D36^2+1.001685*10^-4*D36^3-1.12*10^-6*D36^4+6.536*10^-9*D36^5)+(0.8245-0.00409*D36+7.6438*10^-5*D36^2-8.2467*10^-7*D36^3+5.3875*10^-9*D36^4)*E36+(-5.72466*10^-3+1.0227*10^-4*D36-1.6546*10^-6*D36^2)*E36^1.5+4.8314*10^-4*E36^2)-1000</f>
        <v>24.8263260380024</v>
      </c>
      <c r="H36" s="5" t="n">
        <v>15.215</v>
      </c>
      <c r="I36" s="1" t="n">
        <v>84.61</v>
      </c>
      <c r="K36" s="27" t="n">
        <v>31.947</v>
      </c>
      <c r="L36" s="7" t="n">
        <v>6.522</v>
      </c>
      <c r="M36" s="14" t="n">
        <f aca="false">(L36*1000/22.4)/(1+G36/1000)</f>
        <v>284.107372037706</v>
      </c>
      <c r="N36" s="7" t="n">
        <v>0.8756605</v>
      </c>
      <c r="O36" s="5" t="n">
        <v>7.86568664047151</v>
      </c>
      <c r="P36" s="5" t="n">
        <v>12.27374</v>
      </c>
    </row>
    <row r="37" customFormat="false" ht="14.65" hidden="false" customHeight="false" outlineLevel="0" collapsed="false">
      <c r="A37" s="1" t="n">
        <v>33</v>
      </c>
      <c r="B37" s="1" t="n">
        <v>20</v>
      </c>
      <c r="C37" s="5" t="n">
        <v>20.088</v>
      </c>
      <c r="D37" s="1" t="n">
        <v>8.6391</v>
      </c>
      <c r="E37" s="1" t="n">
        <v>32.146</v>
      </c>
      <c r="F37" s="1" t="n">
        <v>8.6391</v>
      </c>
      <c r="G37" s="25" t="n">
        <f aca="false">((999.842594+6.794*10^-2*D37-9.0953*10^-3*D37^2+1.001685*10^-4*D37^3-1.12*10^-6*D37^4+6.536*10^-9*D37^5)+(0.8245-0.00409*D37+7.6438*10^-5*D37^2-8.2467*10^-7*D37^3+5.3875*10^-9*D37^4)*E37+(-5.72466*10^-3+1.0227*10^-4*D37-1.6546*10^-6*D37^2)*E37^1.5+4.8314*10^-4*E37^2)-1000</f>
        <v>24.9395796073202</v>
      </c>
      <c r="H37" s="5" t="n">
        <v>20.088</v>
      </c>
      <c r="I37" s="1" t="n">
        <v>85.61</v>
      </c>
      <c r="K37" s="27" t="n">
        <v>32.1302</v>
      </c>
      <c r="L37" s="7" t="n">
        <v>6.466</v>
      </c>
      <c r="M37" s="14" t="n">
        <f aca="false">(L37*1000/22.4)/(1+G37/1000)</f>
        <v>281.636810626737</v>
      </c>
      <c r="N37" s="7" t="n">
        <v>0.8347517</v>
      </c>
      <c r="O37" s="5" t="n">
        <v>7.16520039292731</v>
      </c>
      <c r="P37" s="5" t="n">
        <v>10.67797</v>
      </c>
    </row>
    <row r="38" customFormat="false" ht="14.65" hidden="false" customHeight="false" outlineLevel="0" collapsed="false">
      <c r="A38" s="1" t="n">
        <v>32</v>
      </c>
      <c r="B38" s="1" t="n">
        <v>30</v>
      </c>
      <c r="C38" s="5" t="n">
        <v>30.877</v>
      </c>
      <c r="D38" s="1" t="n">
        <v>8.8739</v>
      </c>
      <c r="E38" s="1" t="n">
        <v>32.3285</v>
      </c>
      <c r="F38" s="1" t="n">
        <v>8.8739</v>
      </c>
      <c r="G38" s="25" t="n">
        <f aca="false">((999.842594+6.794*10^-2*D38-9.0953*10^-3*D38^2+1.001685*10^-4*D38^3-1.12*10^-6*D38^4+6.536*10^-9*D38^5)+(0.8245-0.00409*D38+7.6438*10^-5*D38^2-8.2467*10^-7*D38^3+5.3875*10^-9*D38^4)*E38+(-5.72466*10^-3+1.0227*10^-4*D38-1.6546*10^-6*D38^2)*E38^1.5+4.8314*10^-4*E38^2)-1000</f>
        <v>25.046770033498</v>
      </c>
      <c r="H38" s="5" t="n">
        <v>30.877</v>
      </c>
      <c r="I38" s="1" t="n">
        <v>86.67</v>
      </c>
      <c r="K38" s="27" t="n">
        <v>32.3207</v>
      </c>
      <c r="L38" s="7" t="n">
        <v>6.346</v>
      </c>
      <c r="M38" s="14" t="n">
        <f aca="false">(L38*1000/22.4)/(1+G38/1000)</f>
        <v>276.381117145819</v>
      </c>
      <c r="N38" s="7" t="n">
        <v>0.8281851</v>
      </c>
      <c r="O38" s="5" t="n">
        <v>7.0540373280943</v>
      </c>
      <c r="P38" s="5" t="n">
        <v>9.4386</v>
      </c>
    </row>
    <row r="39" customFormat="false" ht="14.65" hidden="false" customHeight="false" outlineLevel="0" collapsed="false">
      <c r="A39" s="1" t="n">
        <v>31</v>
      </c>
      <c r="B39" s="1" t="n">
        <v>40</v>
      </c>
      <c r="C39" s="5" t="n">
        <v>40.81</v>
      </c>
      <c r="D39" s="1" t="n">
        <v>8.8698</v>
      </c>
      <c r="E39" s="1" t="n">
        <v>32.3684</v>
      </c>
      <c r="F39" s="1" t="n">
        <v>8.8698</v>
      </c>
      <c r="G39" s="25" t="n">
        <f aca="false">((999.842594+6.794*10^-2*D39-9.0953*10^-3*D39^2+1.001685*10^-4*D39^3-1.12*10^-6*D39^4+6.536*10^-9*D39^5)+(0.8245-0.00409*D39+7.6438*10^-5*D39^2-8.2467*10^-7*D39^3+5.3875*10^-9*D39^4)*E39+(-5.72466*10^-3+1.0227*10^-4*D39-1.6546*10^-6*D39^2)*E39^1.5+4.8314*10^-4*E39^2)-1000</f>
        <v>25.0786307507735</v>
      </c>
      <c r="H39" s="5" t="n">
        <v>40.81</v>
      </c>
      <c r="I39" s="1" t="n">
        <v>87.37</v>
      </c>
      <c r="K39" s="27" t="n">
        <v>32.3537</v>
      </c>
      <c r="L39" s="7" t="n">
        <v>6.338</v>
      </c>
      <c r="M39" s="14" t="n">
        <f aca="false">(L39*1000/22.4)/(1+G39/1000)</f>
        <v>276.0241215488</v>
      </c>
      <c r="N39" s="7" t="n">
        <v>0.8216066</v>
      </c>
      <c r="O39" s="5" t="n">
        <v>6.83606777996071</v>
      </c>
      <c r="P39" s="5" t="n">
        <v>9.08478</v>
      </c>
    </row>
    <row r="40" customFormat="false" ht="14.65" hidden="false" customHeight="false" outlineLevel="0" collapsed="false">
      <c r="A40" s="1" t="n">
        <v>30</v>
      </c>
      <c r="B40" s="1" t="n">
        <v>50</v>
      </c>
      <c r="C40" s="5" t="n">
        <v>50.383</v>
      </c>
      <c r="D40" s="1" t="n">
        <v>8.9198</v>
      </c>
      <c r="E40" s="1" t="n">
        <v>32.5308</v>
      </c>
      <c r="F40" s="1" t="n">
        <v>8.9198</v>
      </c>
      <c r="G40" s="25" t="n">
        <f aca="false">((999.842594+6.794*10^-2*D40-9.0953*10^-3*D40^2+1.001685*10^-4*D40^3-1.12*10^-6*D40^4+6.536*10^-9*D40^5)+(0.8245-0.00409*D40+7.6438*10^-5*D40^2-8.2467*10^-7*D40^3+5.3875*10^-9*D40^4)*E40+(-5.72466*10^-3+1.0227*10^-4*D40-1.6546*10^-6*D40^2)*E40^1.5+4.8314*10^-4*E40^2)-1000</f>
        <v>25.1980425294662</v>
      </c>
      <c r="H40" s="5" t="n">
        <v>50.383</v>
      </c>
      <c r="I40" s="1" t="n">
        <v>87.77</v>
      </c>
      <c r="K40" s="27" t="n">
        <v>32.5299</v>
      </c>
      <c r="L40" s="7" t="n">
        <v>6.062</v>
      </c>
      <c r="M40" s="14" t="n">
        <f aca="false">(L40*1000/22.4)/(1+G40/1000)</f>
        <v>263.973387358689</v>
      </c>
      <c r="N40" s="7" t="n">
        <v>0.9042891</v>
      </c>
      <c r="O40" s="5" t="n">
        <v>8.22120726915521</v>
      </c>
      <c r="P40" s="5" t="n">
        <v>9.969567</v>
      </c>
    </row>
    <row r="41" customFormat="false" ht="14.65" hidden="false" customHeight="false" outlineLevel="0" collapsed="false">
      <c r="A41" s="1" t="n">
        <v>29</v>
      </c>
      <c r="B41" s="1" t="n">
        <v>60</v>
      </c>
      <c r="C41" s="5" t="n">
        <v>60.616</v>
      </c>
      <c r="D41" s="1" t="n">
        <v>8.9502</v>
      </c>
      <c r="E41" s="1" t="n">
        <v>32.7415</v>
      </c>
      <c r="F41" s="1" t="n">
        <v>8.9502</v>
      </c>
      <c r="G41" s="25" t="n">
        <f aca="false">((999.842594+6.794*10^-2*D41-9.0953*10^-3*D41^2+1.001685*10^-4*D41^3-1.12*10^-6*D41^4+6.536*10^-9*D41^5)+(0.8245-0.00409*D41+7.6438*10^-5*D41^2-8.2467*10^-7*D41^3+5.3875*10^-9*D41^4)*E41+(-5.72466*10^-3+1.0227*10^-4*D41-1.6546*10^-6*D41^2)*E41^1.5+4.8314*10^-4*E41^2)-1000</f>
        <v>25.3582453575102</v>
      </c>
      <c r="H41" s="5" t="n">
        <v>60.616</v>
      </c>
      <c r="I41" s="1" t="n">
        <v>87.87</v>
      </c>
      <c r="K41" s="27" t="n">
        <v>32.7353</v>
      </c>
      <c r="L41" s="7" t="n">
        <v>5.51</v>
      </c>
      <c r="M41" s="14" t="n">
        <f aca="false">(L41*1000/22.4)/(1+G41/1000)</f>
        <v>239.898731951365</v>
      </c>
      <c r="N41" s="7" t="n">
        <v>1.089961</v>
      </c>
      <c r="O41" s="5" t="n">
        <v>11.2045383104126</v>
      </c>
      <c r="P41" s="5" t="n">
        <v>13.51668</v>
      </c>
    </row>
    <row r="42" customFormat="false" ht="14.65" hidden="false" customHeight="false" outlineLevel="0" collapsed="false">
      <c r="A42" s="1" t="n">
        <v>28</v>
      </c>
      <c r="B42" s="1" t="n">
        <v>80</v>
      </c>
      <c r="C42" s="5" t="n">
        <v>80.764</v>
      </c>
      <c r="D42" s="1" t="n">
        <v>8.8969</v>
      </c>
      <c r="E42" s="1" t="n">
        <v>33.4246</v>
      </c>
      <c r="F42" s="1" t="n">
        <v>8.8969</v>
      </c>
      <c r="G42" s="25" t="n">
        <f aca="false">((999.842594+6.794*10^-2*D42-9.0953*10^-3*D42^2+1.001685*10^-4*D42^3-1.12*10^-6*D42^4+6.536*10^-9*D42^5)+(0.8245-0.00409*D42+7.6438*10^-5*D42^2-8.2467*10^-7*D42^3+5.3875*10^-9*D42^4)*E42+(-5.72466*10^-3+1.0227*10^-4*D42-1.6546*10^-6*D42^2)*E42^1.5+4.8314*10^-4*E42^2)-1000</f>
        <v>25.9013143716652</v>
      </c>
      <c r="H42" s="5" t="n">
        <v>80.764</v>
      </c>
      <c r="I42" s="1" t="n">
        <v>87.5</v>
      </c>
      <c r="K42" s="27" t="n">
        <v>33.3957</v>
      </c>
      <c r="L42" s="7" t="n">
        <v>3.7</v>
      </c>
      <c r="M42" s="14" t="n">
        <f aca="false">(L42*1000/22.4)/(1+G42/1000)</f>
        <v>161.008246226625</v>
      </c>
      <c r="N42" s="7" t="n">
        <v>1.742927</v>
      </c>
      <c r="O42" s="5" t="n">
        <v>21.6850589390963</v>
      </c>
      <c r="P42" s="5" t="n">
        <v>26.03187</v>
      </c>
    </row>
    <row r="43" customFormat="false" ht="14.65" hidden="false" customHeight="false" outlineLevel="0" collapsed="false">
      <c r="A43" s="1" t="n">
        <v>27</v>
      </c>
      <c r="B43" s="1" t="n">
        <v>100</v>
      </c>
      <c r="C43" s="5" t="n">
        <v>101.14</v>
      </c>
      <c r="D43" s="1" t="n">
        <v>8.5179</v>
      </c>
      <c r="E43" s="1" t="n">
        <v>33.6134</v>
      </c>
      <c r="F43" s="1" t="n">
        <v>8.5179</v>
      </c>
      <c r="G43" s="25" t="n">
        <f aca="false">((999.842594+6.794*10^-2*D43-9.0953*10^-3*D43^2+1.001685*10^-4*D43^3-1.12*10^-6*D43^4+6.536*10^-9*D43^5)+(0.8245-0.00409*D43+7.6438*10^-5*D43^2-8.2467*10^-7*D43^3+5.3875*10^-9*D43^4)*E43+(-5.72466*10^-3+1.0227*10^-4*D43-1.6546*10^-6*D43^2)*E43^1.5+4.8314*10^-4*E43^2)-1000</f>
        <v>26.1077797332114</v>
      </c>
      <c r="H43" s="5" t="n">
        <v>101.14</v>
      </c>
      <c r="I43" s="1" t="n">
        <v>87.39</v>
      </c>
      <c r="K43" s="27" t="n">
        <v>33.6009</v>
      </c>
      <c r="L43" s="7" t="n">
        <v>3.145</v>
      </c>
      <c r="M43" s="14" t="n">
        <f aca="false">(L43*1000/22.4)/(1+G43/1000)</f>
        <v>136.829471998341</v>
      </c>
      <c r="N43" s="7" t="n">
        <v>1.96316</v>
      </c>
      <c r="O43" s="5" t="n">
        <v>25.2313752455796</v>
      </c>
      <c r="P43" s="5" t="n">
        <v>31.62416</v>
      </c>
    </row>
    <row r="44" customFormat="false" ht="14.65" hidden="false" customHeight="false" outlineLevel="0" collapsed="false">
      <c r="A44" s="1" t="n">
        <v>26</v>
      </c>
      <c r="B44" s="1" t="n">
        <v>125</v>
      </c>
      <c r="C44" s="5" t="n">
        <v>124.949</v>
      </c>
      <c r="D44" s="1" t="n">
        <v>8.0207</v>
      </c>
      <c r="E44" s="1" t="n">
        <v>33.6863</v>
      </c>
      <c r="F44" s="1" t="n">
        <v>8.0207</v>
      </c>
      <c r="G44" s="25" t="n">
        <f aca="false">((999.842594+6.794*10^-2*D44-9.0953*10^-3*D44^2+1.001685*10^-4*D44^3-1.12*10^-6*D44^4+6.536*10^-9*D44^5)+(0.8245-0.00409*D44+7.6438*10^-5*D44^2-8.2467*10^-7*D44^3+5.3875*10^-9*D44^4)*E44+(-5.72466*10^-3+1.0227*10^-4*D44-1.6546*10^-6*D44^2)*E44^1.5+4.8314*10^-4*E44^2)-1000</f>
        <v>26.2395838976101</v>
      </c>
      <c r="H44" s="5" t="n">
        <v>124.949</v>
      </c>
      <c r="I44" s="1" t="n">
        <v>86.56</v>
      </c>
      <c r="K44" s="27" t="n">
        <v>33.677</v>
      </c>
      <c r="L44" s="7" t="n">
        <v>2.93</v>
      </c>
      <c r="M44" s="14" t="n">
        <f aca="false">(L44*1000/22.4)/(1+G44/1000)</f>
        <v>127.459097739911</v>
      </c>
      <c r="N44" s="7" t="n">
        <v>2.094035</v>
      </c>
      <c r="O44" s="5" t="n">
        <v>27.3397445972495</v>
      </c>
      <c r="P44" s="5" t="n">
        <v>37.42895</v>
      </c>
    </row>
    <row r="45" customFormat="false" ht="14.65" hidden="false" customHeight="false" outlineLevel="0" collapsed="false">
      <c r="A45" s="1" t="n">
        <v>25</v>
      </c>
      <c r="B45" s="1" t="n">
        <v>150</v>
      </c>
      <c r="C45" s="5" t="n">
        <v>148.252</v>
      </c>
      <c r="D45" s="1" t="n">
        <v>7.7311</v>
      </c>
      <c r="E45" s="1" t="n">
        <v>33.8048</v>
      </c>
      <c r="F45" s="1" t="n">
        <v>7.7311</v>
      </c>
      <c r="G45" s="25" t="n">
        <f aca="false">((999.842594+6.794*10^-2*D45-9.0953*10^-3*D45^2+1.001685*10^-4*D45^3-1.12*10^-6*D45^4+6.536*10^-9*D45^5)+(0.8245-0.00409*D45+7.6438*10^-5*D45^2-8.2467*10^-7*D45^3+5.3875*10^-9*D45^4)*E45+(-5.72466*10^-3+1.0227*10^-4*D45-1.6546*10^-6*D45^2)*E45^1.5+4.8314*10^-4*E45^2)-1000</f>
        <v>26.3749532291345</v>
      </c>
      <c r="H45" s="5" t="n">
        <v>148.252</v>
      </c>
      <c r="I45" s="1" t="n">
        <v>87.74</v>
      </c>
      <c r="K45" s="27" t="n">
        <v>33.7958</v>
      </c>
      <c r="L45" s="7" t="n">
        <v>2.632</v>
      </c>
      <c r="M45" s="14" t="n">
        <f aca="false">(L45*1000/22.4)/(1+G45/1000)</f>
        <v>114.480580055395</v>
      </c>
      <c r="N45" s="7" t="n">
        <v>2.190532</v>
      </c>
      <c r="O45" s="5" t="n">
        <v>29.180442043222</v>
      </c>
      <c r="P45" s="5" t="n">
        <v>39.9788</v>
      </c>
    </row>
    <row r="46" customFormat="false" ht="14.65" hidden="false" customHeight="false" outlineLevel="0" collapsed="false">
      <c r="A46" s="1" t="n">
        <v>24</v>
      </c>
      <c r="B46" s="1" t="n">
        <v>175</v>
      </c>
      <c r="C46" s="5" t="n">
        <v>174.131</v>
      </c>
      <c r="D46" s="1" t="n">
        <v>7.5028</v>
      </c>
      <c r="E46" s="1" t="n">
        <v>33.8845</v>
      </c>
      <c r="F46" s="1" t="n">
        <v>7.5028</v>
      </c>
      <c r="G46" s="25" t="n">
        <f aca="false">((999.842594+6.794*10^-2*D46-9.0953*10^-3*D46^2+1.001685*10^-4*D46^3-1.12*10^-6*D46^4+6.536*10^-9*D46^5)+(0.8245-0.00409*D46+7.6438*10^-5*D46^2-8.2467*10^-7*D46^3+5.3875*10^-9*D46^4)*E46+(-5.72466*10^-3+1.0227*10^-4*D46-1.6546*10^-6*D46^2)*E46^1.5+4.8314*10^-4*E46^2)-1000</f>
        <v>26.4703534067901</v>
      </c>
      <c r="H46" s="5" t="n">
        <v>174.131</v>
      </c>
      <c r="I46" s="1" t="n">
        <v>88.29</v>
      </c>
      <c r="K46" s="27" t="n">
        <v>33.8743</v>
      </c>
      <c r="L46" s="7" t="n">
        <v>2.563</v>
      </c>
      <c r="M46" s="14" t="n">
        <f aca="false">(L46*1000/22.4)/(1+G46/1000)</f>
        <v>111.469018542417</v>
      </c>
      <c r="N46" s="7" t="n">
        <v>2.218241</v>
      </c>
      <c r="O46" s="5" t="n">
        <v>30.1716306483301</v>
      </c>
      <c r="P46" s="5" t="n">
        <v>41.62128</v>
      </c>
    </row>
    <row r="47" customFormat="false" ht="14.65" hidden="false" customHeight="false" outlineLevel="0" collapsed="false">
      <c r="A47" s="1" t="n">
        <v>23</v>
      </c>
      <c r="B47" s="1" t="n">
        <v>200</v>
      </c>
      <c r="C47" s="5" t="n">
        <v>202</v>
      </c>
      <c r="D47" s="1" t="n">
        <v>7.0744</v>
      </c>
      <c r="E47" s="1" t="n">
        <v>33.9442</v>
      </c>
      <c r="F47" s="1" t="n">
        <v>7.0744</v>
      </c>
      <c r="G47" s="25" t="n">
        <f aca="false">((999.842594+6.794*10^-2*D47-9.0953*10^-3*D47^2+1.001685*10^-4*D47^3-1.12*10^-6*D47^4+6.536*10^-9*D47^5)+(0.8245-0.00409*D47+7.6438*10^-5*D47^2-8.2467*10^-7*D47^3+5.3875*10^-9*D47^4)*E47+(-5.72466*10^-3+1.0227*10^-4*D47-1.6546*10^-6*D47^2)*E47^1.5+4.8314*10^-4*E47^2)-1000</f>
        <v>26.577302120387</v>
      </c>
      <c r="H47" s="5" t="n">
        <v>202</v>
      </c>
      <c r="I47" s="1" t="n">
        <v>88.63</v>
      </c>
      <c r="K47" s="27" t="n">
        <v>33.9341</v>
      </c>
      <c r="L47" s="7" t="n">
        <v>2.362</v>
      </c>
      <c r="M47" s="14" t="n">
        <f aca="false">(L47*1000/22.4)/(1+G47/1000)</f>
        <v>102.716501089231</v>
      </c>
      <c r="N47" s="7" t="n">
        <v>2.321629</v>
      </c>
      <c r="O47" s="5" t="n">
        <v>31.744184675835</v>
      </c>
      <c r="P47" s="5" t="n">
        <v>45.83046</v>
      </c>
    </row>
    <row r="48" customFormat="false" ht="14.65" hidden="false" customHeight="false" outlineLevel="0" collapsed="false">
      <c r="A48" s="1" t="n">
        <v>22</v>
      </c>
      <c r="B48" s="1" t="n">
        <v>250</v>
      </c>
      <c r="C48" s="5" t="n">
        <v>249.216</v>
      </c>
      <c r="D48" s="1" t="n">
        <v>6.5334</v>
      </c>
      <c r="E48" s="1" t="n">
        <v>33.9715</v>
      </c>
      <c r="F48" s="1" t="n">
        <v>6.5334</v>
      </c>
      <c r="G48" s="25" t="n">
        <f aca="false">((999.842594+6.794*10^-2*D48-9.0953*10^-3*D48^2+1.001685*10^-4*D48^3-1.12*10^-6*D48^4+6.536*10^-9*D48^5)+(0.8245-0.00409*D48+7.6438*10^-5*D48^2-8.2467*10^-7*D48^3+5.3875*10^-9*D48^4)*E48+(-5.72466*10^-3+1.0227*10^-4*D48-1.6546*10^-6*D48^2)*E48^1.5+4.8314*10^-4*E48^2)-1000</f>
        <v>26.6716891593489</v>
      </c>
      <c r="H48" s="5" t="n">
        <v>249.216</v>
      </c>
      <c r="I48" s="1" t="n">
        <v>88.45</v>
      </c>
      <c r="K48" s="27" t="n">
        <v>33.9642</v>
      </c>
      <c r="L48" s="7" t="n">
        <v>2.1</v>
      </c>
      <c r="M48" s="14" t="n">
        <f aca="false">(L48*1000/22.4)/(1+G48/1000)</f>
        <v>91.3144883509582</v>
      </c>
      <c r="N48" s="7" t="n">
        <v>2.452743</v>
      </c>
      <c r="O48" s="8" t="n">
        <v>33.8</v>
      </c>
      <c r="P48" s="5" t="n">
        <v>51.8994573643411</v>
      </c>
    </row>
    <row r="49" customFormat="false" ht="14.65" hidden="false" customHeight="false" outlineLevel="0" collapsed="false">
      <c r="A49" s="1" t="n">
        <v>21</v>
      </c>
      <c r="B49" s="1" t="n">
        <v>300</v>
      </c>
      <c r="C49" s="5" t="n">
        <v>299.72</v>
      </c>
      <c r="D49" s="1" t="n">
        <v>5.9834</v>
      </c>
      <c r="E49" s="1" t="n">
        <v>33.9811</v>
      </c>
      <c r="F49" s="1" t="n">
        <v>5.9834</v>
      </c>
      <c r="G49" s="25" t="n">
        <f aca="false">((999.842594+6.794*10^-2*D49-9.0953*10^-3*D49^2+1.001685*10^-4*D49^3-1.12*10^-6*D49^4+6.536*10^-9*D49^5)+(0.8245-0.00409*D49+7.6438*10^-5*D49^2-8.2467*10^-7*D49^3+5.3875*10^-9*D49^4)*E49+(-5.72466*10^-3+1.0227*10^-4*D49-1.6546*10^-6*D49^2)*E49^1.5+4.8314*10^-4*E49^2)-1000</f>
        <v>26.7499954273128</v>
      </c>
      <c r="H49" s="5" t="n">
        <v>299.72</v>
      </c>
      <c r="I49" s="1" t="n">
        <v>89.26</v>
      </c>
      <c r="K49" s="27" t="n">
        <v>33.9752</v>
      </c>
      <c r="L49" s="7" t="n">
        <v>1.876</v>
      </c>
      <c r="M49" s="14" t="n">
        <f aca="false">(L49*1000/22.4)/(1+G49/1000)</f>
        <v>81.5680549042953</v>
      </c>
      <c r="N49" s="7" t="n">
        <v>2.597467</v>
      </c>
      <c r="O49" s="5" t="n">
        <v>35.9773968565815</v>
      </c>
      <c r="P49" s="5" t="n">
        <v>59.6242829457364</v>
      </c>
    </row>
    <row r="50" customFormat="false" ht="14.65" hidden="false" customHeight="false" outlineLevel="0" collapsed="false">
      <c r="A50" s="1" t="n">
        <v>20</v>
      </c>
      <c r="B50" s="1" t="n">
        <v>400</v>
      </c>
      <c r="C50" s="5" t="n">
        <v>403.027</v>
      </c>
      <c r="D50" s="1" t="n">
        <v>5.3212</v>
      </c>
      <c r="E50" s="1" t="n">
        <v>34.0348</v>
      </c>
      <c r="F50" s="1" t="n">
        <v>5.3212</v>
      </c>
      <c r="G50" s="25" t="n">
        <f aca="false">((999.842594+6.794*10^-2*D50-9.0953*10^-3*D50^2+1.001685*10^-4*D50^3-1.12*10^-6*D50^4+6.536*10^-9*D50^5)+(0.8245-0.00409*D50+7.6438*10^-5*D50^2-8.2467*10^-7*D50^3+5.3875*10^-9*D50^4)*E50+(-5.72466*10^-3+1.0227*10^-4*D50-1.6546*10^-6*D50^2)*E50^1.5+4.8314*10^-4*E50^2)-1000</f>
        <v>26.873089809415</v>
      </c>
      <c r="H50" s="5" t="n">
        <v>403.027</v>
      </c>
      <c r="I50" s="1" t="n">
        <v>89.24</v>
      </c>
      <c r="K50" s="27" t="n">
        <v>34.0204</v>
      </c>
      <c r="L50" s="7" t="n">
        <v>1.232</v>
      </c>
      <c r="M50" s="14" t="n">
        <f aca="false">(L50*1000/22.4)/(1+G50/1000)</f>
        <v>53.5606595847281</v>
      </c>
      <c r="N50" s="7" t="n">
        <v>2.852424</v>
      </c>
      <c r="O50" s="5" t="n">
        <v>39.1816699410609</v>
      </c>
      <c r="P50" s="5" t="n">
        <v>73.4169864341085</v>
      </c>
    </row>
    <row r="51" customFormat="false" ht="14.65" hidden="false" customHeight="false" outlineLevel="0" collapsed="false">
      <c r="A51" s="1" t="n">
        <v>19</v>
      </c>
      <c r="B51" s="1" t="n">
        <v>600</v>
      </c>
      <c r="C51" s="5" t="n">
        <v>599.966</v>
      </c>
      <c r="D51" s="1" t="n">
        <v>4.5024</v>
      </c>
      <c r="E51" s="1" t="n">
        <v>34.1953</v>
      </c>
      <c r="F51" s="1" t="n">
        <v>4.5024</v>
      </c>
      <c r="G51" s="25" t="n">
        <f aca="false">((999.842594+6.794*10^-2*D51-9.0953*10^-3*D51^2+1.001685*10^-4*D51^3-1.12*10^-6*D51^4+6.536*10^-9*D51^5)+(0.8245-0.00409*D51+7.6438*10^-5*D51^2-8.2467*10^-7*D51^3+5.3875*10^-9*D51^4)*E51+(-5.72466*10^-3+1.0227*10^-4*D51-1.6546*10^-6*D51^2)*E51^1.5+4.8314*10^-4*E51^2)-1000</f>
        <v>27.0932103661021</v>
      </c>
      <c r="H51" s="5" t="n">
        <v>599.966</v>
      </c>
      <c r="I51" s="1" t="n">
        <v>88.88</v>
      </c>
      <c r="J51" s="6"/>
      <c r="K51" s="28" t="n">
        <v>34.1869</v>
      </c>
      <c r="L51" s="7" t="n">
        <v>0.524</v>
      </c>
      <c r="M51" s="14" t="n">
        <f aca="false">(L51*1000/22.4)/(1+G51/1000)</f>
        <v>22.7757879292366</v>
      </c>
      <c r="N51" s="7" t="n">
        <v>3.155773</v>
      </c>
      <c r="O51" s="5" t="n">
        <v>42.6995284872299</v>
      </c>
      <c r="P51" s="5" t="n">
        <v>99.2910852713178</v>
      </c>
    </row>
    <row r="52" customFormat="false" ht="14.65" hidden="false" customHeight="false" outlineLevel="0" collapsed="false">
      <c r="A52" s="1" t="n">
        <v>18</v>
      </c>
      <c r="B52" s="1" t="n">
        <v>800</v>
      </c>
      <c r="C52" s="5" t="n">
        <v>801.092</v>
      </c>
      <c r="D52" s="1" t="n">
        <v>3.9377</v>
      </c>
      <c r="E52" s="1" t="n">
        <v>34.3124</v>
      </c>
      <c r="F52" s="1" t="n">
        <v>3.9377</v>
      </c>
      <c r="G52" s="25" t="n">
        <f aca="false">((999.842594+6.794*10^-2*D52-9.0953*10^-3*D52^2+1.001685*10^-4*D52^3-1.12*10^-6*D52^4+6.536*10^-9*D52^5)+(0.8245-0.00409*D52+7.6438*10^-5*D52^2-8.2467*10^-7*D52^3+5.3875*10^-9*D52^4)*E52+(-5.72466*10^-3+1.0227*10^-4*D52-1.6546*10^-6*D52^2)*E52^1.5+4.8314*10^-4*E52^2)-1000</f>
        <v>27.2458967312032</v>
      </c>
      <c r="H52" s="5" t="n">
        <v>801.092</v>
      </c>
      <c r="I52" s="1" t="n">
        <v>89.18</v>
      </c>
      <c r="K52" s="28" t="n">
        <v>34.3061</v>
      </c>
      <c r="L52" s="7" t="n">
        <v>0.282</v>
      </c>
      <c r="M52" s="14" t="n">
        <f aca="false">(L52*1000/22.4)/(1+G52/1000)</f>
        <v>12.2553769787215</v>
      </c>
      <c r="N52" s="7" t="n">
        <v>3.211318</v>
      </c>
      <c r="O52" s="5" t="n">
        <v>43.5530058939096</v>
      </c>
      <c r="P52" s="5" t="n">
        <v>118.713275193798</v>
      </c>
    </row>
    <row r="53" customFormat="false" ht="14.65" hidden="false" customHeight="false" outlineLevel="0" collapsed="false">
      <c r="A53" s="1" t="n">
        <v>17</v>
      </c>
      <c r="B53" s="1" t="n">
        <v>1000</v>
      </c>
      <c r="C53" s="5" t="n">
        <v>999.201</v>
      </c>
      <c r="D53" s="1" t="n">
        <v>3.5119</v>
      </c>
      <c r="E53" s="1" t="n">
        <v>34.3934</v>
      </c>
      <c r="F53" s="1" t="n">
        <v>3.5119</v>
      </c>
      <c r="G53" s="25" t="n">
        <f aca="false">((999.842594+6.794*10^-2*D53-9.0953*10^-3*D53^2+1.001685*10^-4*D53^3-1.12*10^-6*D53^4+6.536*10^-9*D53^5)+(0.8245-0.00409*D53+7.6438*10^-5*D53^2-8.2467*10^-7*D53^3+5.3875*10^-9*D53^4)*E53+(-5.72466*10^-3+1.0227*10^-4*D53-1.6546*10^-6*D53^2)*E53^1.5+4.8314*10^-4*E53^2)-1000</f>
        <v>27.3529098217257</v>
      </c>
      <c r="H53" s="5" t="n">
        <v>999.201</v>
      </c>
      <c r="I53" s="1" t="n">
        <v>89.26</v>
      </c>
      <c r="J53" s="29"/>
      <c r="K53" s="28" t="n">
        <v>34.3886</v>
      </c>
      <c r="L53" s="7" t="n">
        <v>0.356</v>
      </c>
      <c r="M53" s="14" t="n">
        <f aca="false">(L53*1000/22.4)/(1+G53/1000)</f>
        <v>15.469715412219</v>
      </c>
      <c r="N53" s="7" t="n">
        <v>3.23907</v>
      </c>
      <c r="O53" s="5" t="n">
        <v>43.9029862475442</v>
      </c>
      <c r="P53" s="5" t="n">
        <v>131.90726744186</v>
      </c>
    </row>
    <row r="54" customFormat="false" ht="14.65" hidden="false" customHeight="false" outlineLevel="0" collapsed="false">
      <c r="A54" s="1" t="n">
        <v>16</v>
      </c>
      <c r="B54" s="1" t="n">
        <v>1250</v>
      </c>
      <c r="C54" s="5" t="n">
        <v>1247.186</v>
      </c>
      <c r="D54" s="1" t="n">
        <v>2.9853</v>
      </c>
      <c r="E54" s="1" t="n">
        <v>34.4702</v>
      </c>
      <c r="F54" s="1" t="n">
        <v>2.9853</v>
      </c>
      <c r="G54" s="25" t="n">
        <f aca="false">((999.842594+6.794*10^-2*D54-9.0953*10^-3*D54^2+1.001685*10^-4*D54^3-1.12*10^-6*D54^4+6.536*10^-9*D54^5)+(0.8245-0.00409*D54+7.6438*10^-5*D54^2-8.2467*10^-7*D54^3+5.3875*10^-9*D54^4)*E54+(-5.72466*10^-3+1.0227*10^-4*D54-1.6546*10^-6*D54^2)*E54^1.5+4.8314*10^-4*E54^2)-1000</f>
        <v>27.4637947026313</v>
      </c>
      <c r="H54" s="5" t="n">
        <v>1247.186</v>
      </c>
      <c r="I54" s="1" t="n">
        <v>89.43</v>
      </c>
      <c r="J54" s="29"/>
      <c r="K54" s="27" t="n">
        <v>34.4669</v>
      </c>
      <c r="L54" s="7" t="n">
        <v>0.474</v>
      </c>
      <c r="M54" s="14" t="n">
        <f aca="false">(L54*1000/22.4)/(1+G54/1000)</f>
        <v>20.5950948294374</v>
      </c>
      <c r="N54" s="7" t="n">
        <v>3.21167</v>
      </c>
      <c r="O54" s="5" t="n">
        <v>44.2000982318271</v>
      </c>
      <c r="P54" s="5" t="n">
        <v>147.583333333333</v>
      </c>
    </row>
    <row r="55" customFormat="false" ht="14.65" hidden="false" customHeight="false" outlineLevel="0" collapsed="false">
      <c r="A55" s="1" t="n">
        <v>15</v>
      </c>
      <c r="B55" s="1" t="s">
        <v>75</v>
      </c>
      <c r="C55" s="5" t="n">
        <v>1319.665</v>
      </c>
      <c r="D55" s="1" t="n">
        <v>2.7931</v>
      </c>
      <c r="E55" s="1" t="n">
        <v>34.4933</v>
      </c>
      <c r="F55" s="1" t="n">
        <v>2.7931</v>
      </c>
      <c r="G55" s="25" t="n">
        <f aca="false">((999.842594+6.794*10^-2*D55-9.0953*10^-3*D55^2+1.001685*10^-4*D55^3-1.12*10^-6*D55^4+6.536*10^-9*D55^5)+(0.8245-0.00409*D55+7.6438*10^-5*D55^2-8.2467*10^-7*D55^3+5.3875*10^-9*D55^4)*E55+(-5.72466*10^-3+1.0227*10^-4*D55-1.6546*10^-6*D55^2)*E55^1.5+4.8314*10^-4*E55^2)-1000</f>
        <v>27.4995297837827</v>
      </c>
      <c r="H55" s="5" t="n">
        <v>1319.665</v>
      </c>
      <c r="I55" s="1" t="n">
        <v>89.3</v>
      </c>
      <c r="J55" s="29"/>
      <c r="K55" s="28" t="n">
        <v>34.4887</v>
      </c>
      <c r="L55" s="7" t="n">
        <v>0.656</v>
      </c>
      <c r="M55" s="14" t="n">
        <f aca="false">(L55*1000/22.4)/(1+G55/1000)</f>
        <v>28.501924756965</v>
      </c>
      <c r="N55" s="7" t="n">
        <v>3.191164</v>
      </c>
      <c r="O55" s="14" t="n">
        <v>43.6537622789784</v>
      </c>
      <c r="P55" s="5" t="n">
        <v>154.615503875969</v>
      </c>
    </row>
    <row r="56" customFormat="false" ht="14.65" hidden="false" customHeight="false" outlineLevel="0" collapsed="false">
      <c r="B56" s="9"/>
      <c r="C56" s="10"/>
      <c r="D56" s="11"/>
      <c r="E56" s="11"/>
      <c r="F56" s="11"/>
      <c r="G56" s="11"/>
      <c r="H56" s="10"/>
      <c r="I56" s="11"/>
      <c r="J56" s="11"/>
      <c r="K56" s="12"/>
      <c r="L56" s="13"/>
    </row>
    <row r="57" customFormat="false" ht="14.65" hidden="false" customHeight="false" outlineLevel="0" collapsed="false">
      <c r="B57" s="9"/>
      <c r="C57" s="14"/>
      <c r="D57" s="11"/>
      <c r="E57" s="11"/>
      <c r="F57" s="11"/>
      <c r="G57" s="11"/>
      <c r="H57" s="14"/>
      <c r="I57" s="11"/>
      <c r="J57" s="11"/>
      <c r="K57" s="12"/>
      <c r="L57" s="13"/>
      <c r="M57" s="14"/>
      <c r="N57" s="13"/>
      <c r="O57" s="14"/>
      <c r="P57" s="14"/>
      <c r="Q57" s="15"/>
      <c r="S57" s="16"/>
      <c r="T57" s="16"/>
      <c r="U57" s="16"/>
      <c r="V57" s="16"/>
      <c r="W57" s="16"/>
    </row>
    <row r="58" customFormat="false" ht="14.65" hidden="false" customHeight="false" outlineLevel="0" collapsed="false">
      <c r="B58" s="32" t="s">
        <v>88</v>
      </c>
      <c r="D58" s="29"/>
      <c r="E58" s="29"/>
      <c r="F58" s="29"/>
      <c r="G58" s="29"/>
      <c r="I58" s="29"/>
      <c r="J58" s="29"/>
    </row>
    <row r="59" customFormat="false" ht="14.65" hidden="false" customHeight="false" outlineLevel="0" collapsed="false">
      <c r="B59" s="32" t="s">
        <v>89</v>
      </c>
      <c r="D59" s="29"/>
      <c r="E59" s="29"/>
      <c r="F59" s="29"/>
      <c r="G59" s="29"/>
      <c r="I59" s="29"/>
      <c r="J59" s="29"/>
      <c r="K59" s="1"/>
      <c r="N59" s="41"/>
    </row>
    <row r="60" customFormat="false" ht="14.65" hidden="false" customHeight="false" outlineLevel="0" collapsed="false">
      <c r="D60" s="29"/>
      <c r="E60" s="29"/>
      <c r="F60" s="29"/>
      <c r="G60" s="29"/>
      <c r="I60" s="29"/>
      <c r="J60" s="29"/>
    </row>
    <row r="61" customFormat="false" ht="14.65" hidden="false" customHeight="false" outlineLevel="0" collapsed="false">
      <c r="B61" s="9" t="s">
        <v>43</v>
      </c>
      <c r="C61" s="10" t="s">
        <v>44</v>
      </c>
      <c r="D61" s="11" t="s">
        <v>44</v>
      </c>
      <c r="E61" s="11" t="s">
        <v>44</v>
      </c>
      <c r="F61" s="11" t="s">
        <v>44</v>
      </c>
      <c r="G61" s="11"/>
      <c r="H61" s="10" t="s">
        <v>44</v>
      </c>
      <c r="I61" s="11"/>
      <c r="J61" s="11"/>
      <c r="K61" s="12" t="s">
        <v>45</v>
      </c>
      <c r="L61" s="13"/>
    </row>
    <row r="62" customFormat="false" ht="14.65" hidden="false" customHeight="false" outlineLevel="0" collapsed="false">
      <c r="B62" s="9" t="s">
        <v>47</v>
      </c>
      <c r="C62" s="14" t="s">
        <v>47</v>
      </c>
      <c r="D62" s="11" t="s">
        <v>48</v>
      </c>
      <c r="E62" s="11" t="s">
        <v>49</v>
      </c>
      <c r="F62" s="11" t="s">
        <v>48</v>
      </c>
      <c r="G62" s="11" t="s">
        <v>50</v>
      </c>
      <c r="H62" s="14" t="s">
        <v>47</v>
      </c>
      <c r="I62" s="11" t="s">
        <v>51</v>
      </c>
      <c r="J62" s="11" t="s">
        <v>52</v>
      </c>
      <c r="K62" s="12" t="s">
        <v>53</v>
      </c>
      <c r="L62" s="13" t="s">
        <v>54</v>
      </c>
      <c r="M62" s="14" t="s">
        <v>54</v>
      </c>
      <c r="N62" s="13" t="s">
        <v>55</v>
      </c>
      <c r="O62" s="14" t="s">
        <v>56</v>
      </c>
      <c r="P62" s="14" t="s">
        <v>57</v>
      </c>
      <c r="Q62" s="15" t="s">
        <v>58</v>
      </c>
      <c r="S62" s="16"/>
      <c r="T62" s="16"/>
      <c r="U62" s="16"/>
      <c r="V62" s="16"/>
      <c r="W62" s="16"/>
    </row>
    <row r="63" customFormat="false" ht="14.65" hidden="false" customHeight="false" outlineLevel="0" collapsed="false">
      <c r="A63" s="17" t="s">
        <v>62</v>
      </c>
      <c r="B63" s="9" t="s">
        <v>63</v>
      </c>
      <c r="C63" s="14" t="s">
        <v>64</v>
      </c>
      <c r="D63" s="11" t="s">
        <v>65</v>
      </c>
      <c r="E63" s="11"/>
      <c r="F63" s="11" t="s">
        <v>65</v>
      </c>
      <c r="G63" s="11"/>
      <c r="H63" s="14" t="s">
        <v>64</v>
      </c>
      <c r="I63" s="11"/>
      <c r="J63" s="11"/>
      <c r="L63" s="7" t="s">
        <v>66</v>
      </c>
      <c r="M63" s="14" t="s">
        <v>67</v>
      </c>
      <c r="N63" s="13" t="s">
        <v>68</v>
      </c>
      <c r="O63" s="14" t="s">
        <v>68</v>
      </c>
      <c r="P63" s="14" t="s">
        <v>68</v>
      </c>
      <c r="Q63" s="15" t="s">
        <v>69</v>
      </c>
      <c r="R63" s="17" t="s">
        <v>70</v>
      </c>
      <c r="S63" s="16"/>
      <c r="T63" s="16"/>
      <c r="U63" s="16"/>
      <c r="V63" s="16"/>
      <c r="W63" s="16"/>
    </row>
    <row r="64" customFormat="false" ht="14.65" hidden="false" customHeight="false" outlineLevel="0" collapsed="false">
      <c r="A64" s="18" t="s">
        <v>73</v>
      </c>
      <c r="B64" s="18" t="s">
        <v>73</v>
      </c>
      <c r="C64" s="19" t="s">
        <v>73</v>
      </c>
      <c r="D64" s="20" t="s">
        <v>73</v>
      </c>
      <c r="E64" s="20"/>
      <c r="F64" s="20" t="s">
        <v>73</v>
      </c>
      <c r="G64" s="20"/>
      <c r="H64" s="21" t="s">
        <v>73</v>
      </c>
      <c r="I64" s="21"/>
      <c r="J64" s="21"/>
      <c r="K64" s="22" t="s">
        <v>73</v>
      </c>
      <c r="L64" s="22"/>
      <c r="M64" s="14" t="s">
        <v>73</v>
      </c>
      <c r="N64" s="23" t="s">
        <v>73</v>
      </c>
      <c r="O64" s="19" t="s">
        <v>73</v>
      </c>
      <c r="P64" s="19" t="s">
        <v>73</v>
      </c>
      <c r="Q64" s="18" t="s">
        <v>73</v>
      </c>
      <c r="R64" s="18" t="s">
        <v>73</v>
      </c>
      <c r="S64" s="16"/>
      <c r="T64" s="16"/>
      <c r="U64" s="24"/>
      <c r="V64" s="24"/>
      <c r="W64" s="24"/>
    </row>
    <row r="65" customFormat="false" ht="14.65" hidden="false" customHeight="false" outlineLevel="0" collapsed="false">
      <c r="A65" s="1" t="n">
        <v>56</v>
      </c>
      <c r="B65" s="1" t="n">
        <v>0</v>
      </c>
      <c r="C65" s="5" t="n">
        <v>1.943</v>
      </c>
      <c r="D65" s="1" t="n">
        <v>7.7035</v>
      </c>
      <c r="E65" s="1" t="n">
        <v>32.4342</v>
      </c>
      <c r="F65" s="1" t="n">
        <v>7.7035</v>
      </c>
      <c r="G65" s="25" t="n">
        <f aca="false">((999.842594+6.794*10^-2*D65-9.0953*10^-3*D65^2+1.001685*10^-4*D65^3-1.12*10^-6*D65^4+6.536*10^-9*D65^5)+(0.8245-0.00409*D65+7.6438*10^-5*D65^2-8.2467*10^-7*D65^3+5.3875*10^-9*D65^4)*E65+(-5.72466*10^-3+1.0227*10^-4*D65-1.6546*10^-6*D65^2)*E65^1.5+4.8314*10^-4*E65^2)-1000</f>
        <v>25.302045617364</v>
      </c>
      <c r="H65" s="5" t="n">
        <v>1.943</v>
      </c>
      <c r="I65" s="1" t="n">
        <v>85.11</v>
      </c>
      <c r="K65" s="1" t="n">
        <v>32.4281</v>
      </c>
      <c r="L65" s="7" t="n">
        <v>6.457</v>
      </c>
      <c r="M65" s="14" t="n">
        <f aca="false">(L65*1000/22.4)/(1+G65/1000)</f>
        <v>281.145375456517</v>
      </c>
      <c r="N65" s="7" t="n">
        <v>1.09812</v>
      </c>
      <c r="O65" s="5" t="n">
        <v>11.59007</v>
      </c>
      <c r="P65" s="5" t="n">
        <v>15.87594</v>
      </c>
      <c r="Q65" s="30"/>
    </row>
    <row r="66" customFormat="false" ht="14.65" hidden="false" customHeight="false" outlineLevel="0" collapsed="false">
      <c r="A66" s="1" t="n">
        <v>55</v>
      </c>
      <c r="B66" s="1" t="n">
        <v>10</v>
      </c>
      <c r="C66" s="5" t="n">
        <v>8.803</v>
      </c>
      <c r="D66" s="1" t="n">
        <v>7.7051</v>
      </c>
      <c r="E66" s="1" t="n">
        <v>32.4349</v>
      </c>
      <c r="F66" s="1" t="n">
        <v>7.7051</v>
      </c>
      <c r="G66" s="25" t="n">
        <f aca="false">((999.842594+6.794*10^-2*D66-9.0953*10^-3*D66^2+1.001685*10^-4*D66^3-1.12*10^-6*D66^4+6.536*10^-9*D66^5)+(0.8245-0.00409*D66+7.6438*10^-5*D66^2-8.2467*10^-7*D66^3+5.3875*10^-9*D66^4)*E66+(-5.72466*10^-3+1.0227*10^-4*D66-1.6546*10^-6*D66^2)*E66^1.5+4.8314*10^-4*E66^2)-1000</f>
        <v>25.3023698335824</v>
      </c>
      <c r="H66" s="5" t="n">
        <v>8.803</v>
      </c>
      <c r="I66" s="1" t="n">
        <v>86.47</v>
      </c>
      <c r="K66" s="1" t="n">
        <v>32.4294</v>
      </c>
      <c r="L66" s="7" t="n">
        <v>6.688</v>
      </c>
      <c r="M66" s="14" t="n">
        <f aca="false">(L66*1000/22.4)/(1+G66/1000)</f>
        <v>291.203295102</v>
      </c>
      <c r="N66" s="7" t="n">
        <v>1.098023</v>
      </c>
      <c r="O66" s="5" t="n">
        <v>11.80184</v>
      </c>
      <c r="P66" s="5" t="n">
        <v>15.86781</v>
      </c>
      <c r="Q66" s="30"/>
    </row>
    <row r="67" customFormat="false" ht="14.65" hidden="false" customHeight="false" outlineLevel="0" collapsed="false">
      <c r="A67" s="1" t="n">
        <v>54</v>
      </c>
      <c r="B67" s="1" t="n">
        <v>25</v>
      </c>
      <c r="C67" s="5" t="n">
        <v>24.587</v>
      </c>
      <c r="D67" s="1" t="n">
        <v>7.7557</v>
      </c>
      <c r="E67" s="1" t="n">
        <v>32.4596</v>
      </c>
      <c r="F67" s="1" t="n">
        <v>7.7557</v>
      </c>
      <c r="G67" s="25" t="n">
        <f aca="false">((999.842594+6.794*10^-2*D67-9.0953*10^-3*D67^2+1.001685*10^-4*D67^3-1.12*10^-6*D67^4+6.536*10^-9*D67^5)+(0.8245-0.00409*D67+7.6438*10^-5*D67^2-8.2467*10^-7*D67^3+5.3875*10^-9*D67^4)*E67+(-5.72466*10^-3+1.0227*10^-4*D67-1.6546*10^-6*D67^2)*E67^1.5+4.8314*10^-4*E67^2)-1000</f>
        <v>25.3146184213315</v>
      </c>
      <c r="H67" s="5" t="n">
        <v>24.587</v>
      </c>
      <c r="I67" s="1" t="n">
        <v>86.4</v>
      </c>
      <c r="K67" s="1" t="n">
        <v>32.4508</v>
      </c>
      <c r="L67" s="7" t="n">
        <v>6.392</v>
      </c>
      <c r="M67" s="14" t="n">
        <f aca="false">(L67*1000/22.4)/(1+G67/1000)</f>
        <v>278.311786187643</v>
      </c>
      <c r="N67" s="7" t="n">
        <v>1.106766</v>
      </c>
      <c r="O67" s="5" t="n">
        <v>11.74889</v>
      </c>
      <c r="P67" s="5" t="n">
        <v>16.2327</v>
      </c>
      <c r="Q67" s="30"/>
    </row>
    <row r="68" customFormat="false" ht="14.65" hidden="false" customHeight="false" outlineLevel="0" collapsed="false">
      <c r="A68" s="1" t="n">
        <v>53</v>
      </c>
      <c r="B68" s="1" t="n">
        <v>50</v>
      </c>
      <c r="C68" s="5" t="n">
        <v>49.689</v>
      </c>
      <c r="D68" s="1" t="n">
        <v>7.763</v>
      </c>
      <c r="E68" s="1" t="n">
        <v>32.5037</v>
      </c>
      <c r="F68" s="1" t="n">
        <v>7.763</v>
      </c>
      <c r="G68" s="25" t="n">
        <f aca="false">((999.842594+6.794*10^-2*D68-9.0953*10^-3*D68^2+1.001685*10^-4*D68^3-1.12*10^-6*D68^4+6.536*10^-9*D68^5)+(0.8245-0.00409*D68+7.6438*10^-5*D68^2-8.2467*10^-7*D68^3+5.3875*10^-9*D68^4)*E68+(-5.72466*10^-3+1.0227*10^-4*D68-1.6546*10^-6*D68^2)*E68^1.5+4.8314*10^-4*E68^2)-1000</f>
        <v>25.3482189627021</v>
      </c>
      <c r="H68" s="5" t="n">
        <v>49.689</v>
      </c>
      <c r="I68" s="1" t="n">
        <v>87.03</v>
      </c>
      <c r="K68" s="1" t="n">
        <v>32.4982</v>
      </c>
      <c r="L68" s="7" t="n">
        <v>6.329</v>
      </c>
      <c r="M68" s="14" t="n">
        <f aca="false">(L68*1000/22.4)/(1+G68/1000)</f>
        <v>275.559695361816</v>
      </c>
      <c r="N68" s="7" t="n">
        <v>1.133182</v>
      </c>
      <c r="O68" s="5" t="n">
        <v>12.06654</v>
      </c>
      <c r="P68" s="5" t="n">
        <v>15.85154</v>
      </c>
      <c r="Q68" s="30"/>
    </row>
    <row r="69" customFormat="false" ht="14.65" hidden="false" customHeight="false" outlineLevel="0" collapsed="false">
      <c r="A69" s="1" t="n">
        <v>52</v>
      </c>
      <c r="B69" s="1" t="n">
        <v>75</v>
      </c>
      <c r="C69" s="5" t="n">
        <v>72.711</v>
      </c>
      <c r="D69" s="1" t="n">
        <v>8.0364</v>
      </c>
      <c r="E69" s="1" t="n">
        <v>33.4682</v>
      </c>
      <c r="F69" s="1" t="n">
        <v>8.0364</v>
      </c>
      <c r="G69" s="25" t="n">
        <f aca="false">((999.842594+6.794*10^-2*D69-9.0953*10^-3*D69^2+1.001685*10^-4*D69^3-1.12*10^-6*D69^4+6.536*10^-9*D69^5)+(0.8245-0.00409*D69+7.6438*10^-5*D69^2-8.2467*10^-7*D69^3+5.3875*10^-9*D69^4)*E69+(-5.72466*10^-3+1.0227*10^-4*D69-1.6546*10^-6*D69^2)*E69^1.5+4.8314*10^-4*E69^2)-1000</f>
        <v>26.066044984779</v>
      </c>
      <c r="H69" s="5" t="n">
        <v>72.711</v>
      </c>
      <c r="I69" s="1" t="n">
        <v>88.29</v>
      </c>
      <c r="K69" s="1" t="n">
        <v>33.4588</v>
      </c>
      <c r="L69" s="7" t="n">
        <v>3.756</v>
      </c>
      <c r="M69" s="14" t="n">
        <f aca="false">(L69*1000/22.4)/(1+G69/1000)</f>
        <v>163.418887359301</v>
      </c>
      <c r="N69" s="7" t="n">
        <v>1.79866</v>
      </c>
      <c r="O69" s="5" t="n">
        <v>23.27926</v>
      </c>
      <c r="P69" s="5" t="n">
        <v>28.74125</v>
      </c>
      <c r="Q69" s="30"/>
    </row>
    <row r="70" customFormat="false" ht="14.65" hidden="false" customHeight="false" outlineLevel="0" collapsed="false">
      <c r="A70" s="1" t="n">
        <v>51</v>
      </c>
      <c r="B70" s="1" t="n">
        <v>100</v>
      </c>
      <c r="C70" s="5" t="n">
        <v>99.409</v>
      </c>
      <c r="D70" s="1" t="n">
        <v>7.6089</v>
      </c>
      <c r="E70" s="1" t="n">
        <v>33.7555</v>
      </c>
      <c r="F70" s="1" t="n">
        <v>7.6089</v>
      </c>
      <c r="G70" s="25" t="n">
        <f aca="false">((999.842594+6.794*10^-2*D70-9.0953*10^-3*D70^2+1.001685*10^-4*D70^3-1.12*10^-6*D70^4+6.536*10^-9*D70^5)+(0.8245-0.00409*D70+7.6438*10^-5*D70^2-8.2467*10^-7*D70^3+5.3875*10^-9*D70^4)*E70+(-5.72466*10^-3+1.0227*10^-4*D70-1.6546*10^-6*D70^2)*E70^1.5+4.8314*10^-4*E70^2)-1000</f>
        <v>26.3537827743648</v>
      </c>
      <c r="H70" s="5" t="n">
        <v>99.409</v>
      </c>
      <c r="I70" s="1" t="n">
        <v>88.26</v>
      </c>
      <c r="K70" s="1" t="n">
        <v>33.7464</v>
      </c>
      <c r="L70" s="7" t="n">
        <v>3.021</v>
      </c>
      <c r="M70" s="14" t="n">
        <f aca="false">(L70*1000/22.4)/(1+G70/1000)</f>
        <v>131.4031026066</v>
      </c>
      <c r="N70" s="7" t="n">
        <v>2.084007</v>
      </c>
      <c r="O70" s="5" t="n">
        <v>28.24426</v>
      </c>
      <c r="P70" s="5" t="n">
        <v>37.55697</v>
      </c>
      <c r="Q70" s="30"/>
    </row>
    <row r="71" customFormat="false" ht="14.65" hidden="false" customHeight="false" outlineLevel="0" collapsed="false">
      <c r="A71" s="1" t="n">
        <v>50</v>
      </c>
      <c r="B71" s="1" t="n">
        <v>125</v>
      </c>
      <c r="C71" s="5" t="n">
        <v>124.257</v>
      </c>
      <c r="D71" s="1" t="n">
        <v>7.2824</v>
      </c>
      <c r="E71" s="1" t="n">
        <v>33.8684</v>
      </c>
      <c r="F71" s="1" t="n">
        <v>7.2824</v>
      </c>
      <c r="G71" s="25" t="n">
        <f aca="false">((999.842594+6.794*10^-2*D71-9.0953*10^-3*D71^2+1.001685*10^-4*D71^3-1.12*10^-6*D71^4+6.536*10^-9*D71^5)+(0.8245-0.00409*D71+7.6438*10^-5*D71^2-8.2467*10^-7*D71^3+5.3875*10^-9*D71^4)*E71+(-5.72466*10^-3+1.0227*10^-4*D71-1.6546*10^-6*D71^2)*E71^1.5+4.8314*10^-4*E71^2)-1000</f>
        <v>26.4887724641296</v>
      </c>
      <c r="H71" s="5" t="n">
        <v>124.257</v>
      </c>
      <c r="I71" s="1" t="n">
        <v>88.32</v>
      </c>
      <c r="K71" s="1" t="n">
        <v>33.8608</v>
      </c>
      <c r="L71" s="7" t="n">
        <v>2.638</v>
      </c>
      <c r="M71" s="14" t="n">
        <f aca="false">(L71*1000/22.4)/(1+G71/1000)</f>
        <v>114.728831237141</v>
      </c>
      <c r="N71" s="7" t="n">
        <v>2.228596</v>
      </c>
      <c r="O71" s="5" t="n">
        <v>30.5669</v>
      </c>
      <c r="P71" s="5" t="n">
        <v>42.07122</v>
      </c>
    </row>
    <row r="72" customFormat="false" ht="14.65" hidden="false" customHeight="false" outlineLevel="0" collapsed="false">
      <c r="A72" s="1" t="n">
        <v>49</v>
      </c>
      <c r="B72" s="1" t="n">
        <v>150</v>
      </c>
      <c r="C72" s="5" t="n">
        <v>152.19</v>
      </c>
      <c r="D72" s="1" t="n">
        <v>7.0454</v>
      </c>
      <c r="E72" s="1" t="n">
        <v>33.911</v>
      </c>
      <c r="F72" s="1" t="n">
        <v>7.0454</v>
      </c>
      <c r="G72" s="25" t="n">
        <f aca="false">((999.842594+6.794*10^-2*D72-9.0953*10^-3*D72^2+1.001685*10^-4*D72^3-1.12*10^-6*D72^4+6.536*10^-9*D72^5)+(0.8245-0.00409*D72+7.6438*10^-5*D72^2-8.2467*10^-7*D72^3+5.3875*10^-9*D72^4)*E72+(-5.72466*10^-3+1.0227*10^-4*D72-1.6546*10^-6*D72^2)*E72^1.5+4.8314*10^-4*E72^2)-1000</f>
        <v>26.5551436306043</v>
      </c>
      <c r="H72" s="5" t="n">
        <v>152.19</v>
      </c>
      <c r="I72" s="1" t="n">
        <v>88.54</v>
      </c>
      <c r="K72" s="1" t="n">
        <v>33.9026</v>
      </c>
      <c r="L72" s="7" t="n">
        <v>2.609</v>
      </c>
      <c r="M72" s="14" t="n">
        <f aca="false">(L72*1000/22.4)/(1+G72/1000)</f>
        <v>113.460260764741</v>
      </c>
      <c r="N72" s="7" t="n">
        <v>2.259189</v>
      </c>
      <c r="O72" s="5" t="n">
        <v>31.56958</v>
      </c>
      <c r="P72" s="5" t="n">
        <v>43.95492</v>
      </c>
    </row>
    <row r="73" customFormat="false" ht="14.65" hidden="false" customHeight="false" outlineLevel="0" collapsed="false">
      <c r="A73" s="1" t="n">
        <v>48</v>
      </c>
      <c r="B73" s="1" t="n">
        <v>175</v>
      </c>
      <c r="C73" s="5" t="n">
        <v>174.204</v>
      </c>
      <c r="D73" s="1" t="n">
        <v>6.8514</v>
      </c>
      <c r="E73" s="1" t="n">
        <v>33.931</v>
      </c>
      <c r="F73" s="1" t="n">
        <v>6.8514</v>
      </c>
      <c r="G73" s="25" t="n">
        <f aca="false">((999.842594+6.794*10^-2*D73-9.0953*10^-3*D73^2+1.001685*10^-4*D73^3-1.12*10^-6*D73^4+6.536*10^-9*D73^5)+(0.8245-0.00409*D73+7.6438*10^-5*D73^2-8.2467*10^-7*D73^3+5.3875*10^-9*D73^4)*E73+(-5.72466*10^-3+1.0227*10^-4*D73-1.6546*10^-6*D73^2)*E73^1.5+4.8314*10^-4*E73^2)-1000</f>
        <v>26.5973264359432</v>
      </c>
      <c r="H73" s="5" t="n">
        <v>174.204</v>
      </c>
      <c r="I73" s="1" t="n">
        <v>88.63</v>
      </c>
      <c r="K73" s="1" t="n">
        <v>33.9242</v>
      </c>
      <c r="L73" s="7" t="n">
        <v>2.44</v>
      </c>
      <c r="M73" s="14" t="n">
        <f aca="false">(L73*1000/22.4)/(1+G73/1000)</f>
        <v>106.106424226469</v>
      </c>
      <c r="N73" s="7" t="n">
        <v>2.329184</v>
      </c>
      <c r="O73" s="5" t="n">
        <v>32.41381</v>
      </c>
      <c r="P73" s="5" t="n">
        <v>46.21992</v>
      </c>
    </row>
    <row r="74" customFormat="false" ht="14.65" hidden="false" customHeight="false" outlineLevel="0" collapsed="false">
      <c r="A74" s="1" t="n">
        <v>47</v>
      </c>
      <c r="B74" s="1" t="n">
        <v>200</v>
      </c>
      <c r="C74" s="5" t="n">
        <v>198.533</v>
      </c>
      <c r="D74" s="1" t="n">
        <v>6.6633</v>
      </c>
      <c r="E74" s="1" t="n">
        <v>33.9443</v>
      </c>
      <c r="F74" s="1" t="n">
        <v>6.6633</v>
      </c>
      <c r="G74" s="25" t="n">
        <f aca="false">((999.842594+6.794*10^-2*D74-9.0953*10^-3*D74^2+1.001685*10^-4*D74^3-1.12*10^-6*D74^4+6.536*10^-9*D74^5)+(0.8245-0.00409*D74+7.6438*10^-5*D74^2-8.2467*10^-7*D74^3+5.3875*10^-9*D74^4)*E74+(-5.72466*10^-3+1.0227*10^-4*D74-1.6546*10^-6*D74^2)*E74^1.5+4.8314*10^-4*E74^2)-1000</f>
        <v>26.6330397775546</v>
      </c>
      <c r="H74" s="5" t="n">
        <v>198.533</v>
      </c>
      <c r="I74" s="1" t="n">
        <v>88.7</v>
      </c>
      <c r="K74" s="1" t="n">
        <v>33.9371</v>
      </c>
      <c r="L74" s="7" t="n">
        <v>2.321</v>
      </c>
      <c r="M74" s="14" t="n">
        <f aca="false">(L74*1000/22.4)/(1+G74/1000)</f>
        <v>100.928050641174</v>
      </c>
      <c r="N74" s="7" t="n">
        <v>2.38164</v>
      </c>
      <c r="O74" s="5" t="n">
        <v>33.52168</v>
      </c>
      <c r="P74" s="5" t="n">
        <v>48.67891</v>
      </c>
    </row>
    <row r="75" customFormat="false" ht="14.65" hidden="false" customHeight="false" outlineLevel="0" collapsed="false">
      <c r="A75" s="1" t="n">
        <v>46</v>
      </c>
      <c r="B75" s="1" t="n">
        <v>250</v>
      </c>
      <c r="C75" s="5" t="n">
        <v>248.543</v>
      </c>
      <c r="D75" s="1" t="n">
        <v>6.1302</v>
      </c>
      <c r="E75" s="1" t="n">
        <v>33.966</v>
      </c>
      <c r="F75" s="1" t="n">
        <v>6.1302</v>
      </c>
      <c r="G75" s="25" t="n">
        <f aca="false">((999.842594+6.794*10^-2*D75-9.0953*10^-3*D75^2+1.001685*10^-4*D75^3-1.12*10^-6*D75^4+6.536*10^-9*D75^5)+(0.8245-0.00409*D75+7.6438*10^-5*D75^2-8.2467*10^-7*D75^3+5.3875*10^-9*D75^4)*E75+(-5.72466*10^-3+1.0227*10^-4*D75-1.6546*10^-6*D75^2)*E75^1.5+4.8314*10^-4*E75^2)-1000</f>
        <v>26.7195258349129</v>
      </c>
      <c r="H75" s="5" t="n">
        <v>248.543</v>
      </c>
      <c r="I75" s="1" t="n">
        <v>88.85</v>
      </c>
      <c r="K75" s="1" t="n">
        <v>33.9605</v>
      </c>
      <c r="L75" s="7" t="n">
        <v>2.035</v>
      </c>
      <c r="M75" s="14" t="n">
        <f aca="false">(L75*1000/22.4)/(1+G75/1000)</f>
        <v>88.4839647048087</v>
      </c>
      <c r="N75" s="7" t="n">
        <v>2.517166</v>
      </c>
      <c r="O75" s="5" t="n">
        <v>35.31495</v>
      </c>
      <c r="P75" s="5" t="n">
        <v>55.88898</v>
      </c>
    </row>
    <row r="76" customFormat="false" ht="14.65" hidden="false" customHeight="false" outlineLevel="0" collapsed="false">
      <c r="A76" s="1" t="n">
        <v>45</v>
      </c>
      <c r="B76" s="1" t="n">
        <v>300</v>
      </c>
      <c r="C76" s="5" t="n">
        <v>302.477</v>
      </c>
      <c r="D76" s="1" t="n">
        <v>5.7376</v>
      </c>
      <c r="E76" s="1" t="n">
        <v>33.9845</v>
      </c>
      <c r="F76" s="1" t="n">
        <v>5.7376</v>
      </c>
      <c r="G76" s="25" t="n">
        <f aca="false">((999.842594+6.794*10^-2*D76-9.0953*10^-3*D76^2+1.001685*10^-4*D76^3-1.12*10^-6*D76^4+6.536*10^-9*D76^5)+(0.8245-0.00409*D76+7.6438*10^-5*D76^2-8.2467*10^-7*D76^3+5.3875*10^-9*D76^4)*E76+(-5.72466*10^-3+1.0227*10^-4*D76-1.6546*10^-6*D76^2)*E76^1.5+4.8314*10^-4*E76^2)-1000</f>
        <v>26.7831803456663</v>
      </c>
      <c r="H76" s="5" t="n">
        <v>302.477</v>
      </c>
      <c r="I76" s="1" t="n">
        <v>88.92</v>
      </c>
      <c r="K76" s="1" t="n">
        <v>33.9774</v>
      </c>
      <c r="L76" s="7" t="n">
        <v>1.725</v>
      </c>
      <c r="M76" s="14" t="n">
        <f aca="false">(L76*1000/22.4)/(1+G76/1000)</f>
        <v>75.0001850882516</v>
      </c>
      <c r="N76" s="7" t="n">
        <v>2.665651</v>
      </c>
      <c r="O76" s="5" t="n">
        <v>37.52942</v>
      </c>
      <c r="P76" s="5" t="n">
        <v>62.56152</v>
      </c>
    </row>
    <row r="77" customFormat="false" ht="14.65" hidden="false" customHeight="false" outlineLevel="0" collapsed="false">
      <c r="A77" s="1" t="n">
        <v>44</v>
      </c>
      <c r="B77" s="1" t="n">
        <v>400</v>
      </c>
      <c r="C77" s="5" t="n">
        <v>398.371</v>
      </c>
      <c r="D77" s="1" t="n">
        <v>5.0747</v>
      </c>
      <c r="E77" s="1" t="n">
        <v>34.0554</v>
      </c>
      <c r="F77" s="1" t="n">
        <v>5.0747</v>
      </c>
      <c r="G77" s="25" t="n">
        <f aca="false">((999.842594+6.794*10^-2*D77-9.0953*10^-3*D77^2+1.001685*10^-4*D77^3-1.12*10^-6*D77^4+6.536*10^-9*D77^5)+(0.8245-0.00409*D77+7.6438*10^-5*D77^2-8.2467*10^-7*D77^3+5.3875*10^-9*D77^4)*E77+(-5.72466*10^-3+1.0227*10^-4*D77-1.6546*10^-6*D77^2)*E77^1.5+4.8314*10^-4*E77^2)-1000</f>
        <v>26.9181431404941</v>
      </c>
      <c r="H77" s="5" t="n">
        <v>398.371</v>
      </c>
      <c r="I77" s="1" t="n">
        <v>89.07</v>
      </c>
      <c r="K77" s="6" t="n">
        <v>34.0489</v>
      </c>
      <c r="L77" s="7" t="n">
        <v>1.017</v>
      </c>
      <c r="M77" s="14" t="n">
        <f aca="false">(L77*1000/22.4)/(1+G77/1000)</f>
        <v>44.2116891375969</v>
      </c>
      <c r="N77" s="7" t="n">
        <v>2.936035</v>
      </c>
      <c r="O77" s="5" t="n">
        <v>40.63884</v>
      </c>
      <c r="P77" s="5" t="n">
        <v>78.67612</v>
      </c>
    </row>
    <row r="78" customFormat="false" ht="14.65" hidden="false" customHeight="false" outlineLevel="0" collapsed="false">
      <c r="A78" s="1" t="n">
        <v>43</v>
      </c>
      <c r="B78" s="1" t="n">
        <v>600</v>
      </c>
      <c r="C78" s="5" t="n">
        <v>600.501</v>
      </c>
      <c r="D78" s="1" t="n">
        <v>4.3408</v>
      </c>
      <c r="E78" s="1" t="n">
        <v>34.1822</v>
      </c>
      <c r="F78" s="1" t="n">
        <v>4.3408</v>
      </c>
      <c r="G78" s="25" t="n">
        <f aca="false">((999.842594+6.794*10^-2*D78-9.0953*10^-3*D78^2+1.001685*10^-4*D78^3-1.12*10^-6*D78^4+6.536*10^-9*D78^5)+(0.8245-0.00409*D78+7.6438*10^-5*D78^2-8.2467*10^-7*D78^3+5.3875*10^-9*D78^4)*E78+(-5.72466*10^-3+1.0227*10^-4*D78-1.6546*10^-6*D78^2)*E78^1.5+4.8314*10^-4*E78^2)-1000</f>
        <v>27.1002221792874</v>
      </c>
      <c r="H78" s="5" t="n">
        <v>600.501</v>
      </c>
      <c r="I78" s="1" t="n">
        <v>89.2</v>
      </c>
      <c r="K78" s="6" t="n">
        <v>34.1713</v>
      </c>
      <c r="L78" s="7" t="n">
        <v>0.476</v>
      </c>
      <c r="M78" s="14" t="n">
        <f aca="false">(L78*1000/22.4)/(1+G78/1000)</f>
        <v>20.6893149676397</v>
      </c>
      <c r="N78" s="7" t="n">
        <v>3.144964</v>
      </c>
      <c r="O78" s="5" t="n">
        <v>43.7993</v>
      </c>
      <c r="P78" s="5" t="n">
        <v>98.46244</v>
      </c>
    </row>
    <row r="79" customFormat="false" ht="14.65" hidden="false" customHeight="false" outlineLevel="0" collapsed="false">
      <c r="A79" s="1" t="n">
        <v>42</v>
      </c>
      <c r="B79" s="31" t="n">
        <v>800</v>
      </c>
      <c r="C79" s="5" t="n">
        <v>798.555</v>
      </c>
      <c r="D79" s="1" t="n">
        <v>3.8024</v>
      </c>
      <c r="E79" s="1" t="n">
        <v>34.32</v>
      </c>
      <c r="F79" s="1" t="n">
        <v>3.8024</v>
      </c>
      <c r="G79" s="25" t="n">
        <f aca="false">((999.842594+6.794*10^-2*D79-9.0953*10^-3*D79^2+1.001685*10^-4*D79^3-1.12*10^-6*D79^4+6.536*10^-9*D79^5)+(0.8245-0.00409*D79+7.6438*10^-5*D79^2-8.2467*10^-7*D79^3+5.3875*10^-9*D79^4)*E79+(-5.72466*10^-3+1.0227*10^-4*D79-1.6546*10^-6*D79^2)*E79^1.5+4.8314*10^-4*E79^2)-1000</f>
        <v>27.2656790600468</v>
      </c>
      <c r="H79" s="5" t="n">
        <v>798.555</v>
      </c>
      <c r="I79" s="1" t="n">
        <v>89.18</v>
      </c>
      <c r="J79" s="29"/>
      <c r="K79" s="6" t="n">
        <v>34.313</v>
      </c>
      <c r="L79" s="7" t="n">
        <v>0.3</v>
      </c>
      <c r="M79" s="14" t="n">
        <f aca="false">(L79*1000/22.4)/(1+G79/1000)</f>
        <v>13.0373840145343</v>
      </c>
      <c r="N79" s="7" t="n">
        <v>3.236241</v>
      </c>
      <c r="O79" s="5" t="n">
        <v>44.22057</v>
      </c>
      <c r="P79" s="5" t="n">
        <v>118.8962</v>
      </c>
    </row>
    <row r="80" customFormat="false" ht="14.65" hidden="false" customHeight="false" outlineLevel="0" collapsed="false">
      <c r="A80" s="1" t="n">
        <v>41</v>
      </c>
      <c r="B80" s="32" t="n">
        <v>1000</v>
      </c>
      <c r="C80" s="5" t="n">
        <v>998.01</v>
      </c>
      <c r="D80" s="1" t="n">
        <v>3.3484</v>
      </c>
      <c r="E80" s="1" t="n">
        <v>34.4018</v>
      </c>
      <c r="F80" s="1" t="n">
        <v>3.3484</v>
      </c>
      <c r="G80" s="25" t="n">
        <f aca="false">((999.842594+6.794*10^-2*D80-9.0953*10^-3*D80^2+1.001685*10^-4*D80^3-1.12*10^-6*D80^4+6.536*10^-9*D80^5)+(0.8245-0.00409*D80+7.6438*10^-5*D80^2-8.2467*10^-7*D80^3+5.3875*10^-9*D80^4)*E80+(-5.72466*10^-3+1.0227*10^-4*D80-1.6546*10^-6*D80^2)*E80^1.5+4.8314*10^-4*E80^2)-1000</f>
        <v>27.3753629329124</v>
      </c>
      <c r="H80" s="5" t="n">
        <v>998.01</v>
      </c>
      <c r="I80" s="1" t="n">
        <v>89.24</v>
      </c>
      <c r="J80" s="29"/>
      <c r="K80" s="1" t="n">
        <v>34.3953</v>
      </c>
      <c r="L80" s="7" t="n">
        <v>0.344</v>
      </c>
      <c r="M80" s="14" t="n">
        <f aca="false">(L80*1000/22.4)/(1+G80/1000)</f>
        <v>14.947937639172</v>
      </c>
      <c r="N80" s="7" t="n">
        <v>3.240507</v>
      </c>
      <c r="O80" s="5" t="n">
        <v>44.79977</v>
      </c>
      <c r="P80" s="5" t="n">
        <v>132.1667</v>
      </c>
    </row>
    <row r="81" customFormat="false" ht="14.65" hidden="false" customHeight="false" outlineLevel="0" collapsed="false">
      <c r="A81" s="1" t="n">
        <v>40</v>
      </c>
      <c r="B81" s="1" t="n">
        <v>1250</v>
      </c>
      <c r="C81" s="5" t="n">
        <v>1243.808</v>
      </c>
      <c r="D81" s="1" t="n">
        <v>2.8849</v>
      </c>
      <c r="E81" s="1" t="n">
        <v>34.4562</v>
      </c>
      <c r="F81" s="1" t="n">
        <v>2.8849</v>
      </c>
      <c r="G81" s="25" t="n">
        <f aca="false">((999.842594+6.794*10^-2*D81-9.0953*10^-3*D81^2+1.001685*10^-4*D81^3-1.12*10^-6*D81^4+6.536*10^-9*D81^5)+(0.8245-0.00409*D81+7.6438*10^-5*D81^2-8.2467*10^-7*D81^3+5.3875*10^-9*D81^4)*E81+(-5.72466*10^-3+1.0227*10^-4*D81-1.6546*10^-6*D81^2)*E81^1.5+4.8314*10^-4*E81^2)-1000</f>
        <v>27.4616966496549</v>
      </c>
      <c r="H81" s="5" t="n">
        <v>1243.808</v>
      </c>
      <c r="I81" s="1" t="n">
        <v>89.36</v>
      </c>
      <c r="J81" s="29"/>
      <c r="K81" s="6" t="n">
        <v>34.4497</v>
      </c>
      <c r="L81" s="7" t="n">
        <v>0.44</v>
      </c>
      <c r="M81" s="14" t="n">
        <f aca="false">(L81*1000/22.4)/(1+G81/1000)</f>
        <v>19.1178485844373</v>
      </c>
      <c r="N81" s="7" t="n">
        <v>3.21003</v>
      </c>
      <c r="O81" s="5" t="n">
        <v>45.16832</v>
      </c>
      <c r="P81" s="5" t="n">
        <v>149.7193</v>
      </c>
    </row>
    <row r="82" customFormat="false" ht="14.65" hidden="false" customHeight="false" outlineLevel="0" collapsed="false">
      <c r="A82" s="1" t="n">
        <v>39</v>
      </c>
      <c r="B82" s="9" t="n">
        <v>1500</v>
      </c>
      <c r="C82" s="5" t="n">
        <v>1498.062</v>
      </c>
      <c r="D82" s="1" t="n">
        <v>2.354</v>
      </c>
      <c r="E82" s="1" t="n">
        <v>34.5233</v>
      </c>
      <c r="F82" s="1" t="n">
        <v>2.354</v>
      </c>
      <c r="G82" s="25" t="n">
        <f aca="false">((999.842594+6.794*10^-2*D82-9.0953*10^-3*D82^2+1.001685*10^-4*D82^3-1.12*10^-6*D82^4+6.536*10^-9*D82^5)+(0.8245-0.00409*D82+7.6438*10^-5*D82^2-8.2467*10^-7*D82^3+5.3875*10^-9*D82^4)*E82+(-5.72466*10^-3+1.0227*10^-4*D82-1.6546*10^-6*D82^2)*E82^1.5+4.8314*10^-4*E82^2)-1000</f>
        <v>27.5613090664124</v>
      </c>
      <c r="H82" s="5" t="n">
        <v>1498.062</v>
      </c>
      <c r="I82" s="1" t="n">
        <v>89.35</v>
      </c>
      <c r="J82" s="11"/>
      <c r="K82" s="12" t="n">
        <v>34.5178</v>
      </c>
      <c r="L82" s="7" t="n">
        <v>0.775</v>
      </c>
      <c r="M82" s="14" t="n">
        <f aca="false">(L82*1000/22.4)/(1+G82/1000)</f>
        <v>33.6702189742317</v>
      </c>
      <c r="N82" s="7" t="n">
        <v>3.127338</v>
      </c>
      <c r="O82" s="5" t="n">
        <v>44.00994</v>
      </c>
      <c r="P82" s="5" t="n">
        <v>161.8199</v>
      </c>
    </row>
    <row r="83" customFormat="false" ht="14.65" hidden="false" customHeight="false" outlineLevel="0" collapsed="false">
      <c r="A83" s="1" t="n">
        <v>38</v>
      </c>
      <c r="B83" s="9" t="n">
        <v>1750</v>
      </c>
      <c r="C83" s="5" t="n">
        <v>1750.945</v>
      </c>
      <c r="D83" s="1" t="n">
        <v>2.1242</v>
      </c>
      <c r="E83" s="1" t="n">
        <v>34.5606</v>
      </c>
      <c r="F83" s="1" t="n">
        <v>2.1242</v>
      </c>
      <c r="G83" s="25" t="n">
        <f aca="false">((999.842594+6.794*10^-2*D83-9.0953*10^-3*D83^2+1.001685*10^-4*D83^3-1.12*10^-6*D83^4+6.536*10^-9*D83^5)+(0.8245-0.00409*D83+7.6438*10^-5*D83^2-8.2467*10^-7*D83^3+5.3875*10^-9*D83^4)*E83+(-5.72466*10^-3+1.0227*10^-4*D83-1.6546*10^-6*D83^2)*E83^1.5+4.8314*10^-4*E83^2)-1000</f>
        <v>27.6100019728735</v>
      </c>
      <c r="H83" s="5" t="n">
        <v>1750.945</v>
      </c>
      <c r="I83" s="1" t="n">
        <v>89.3</v>
      </c>
      <c r="J83" s="11"/>
      <c r="K83" s="12" t="n">
        <v>34.555</v>
      </c>
      <c r="L83" s="7" t="n">
        <v>1.113</v>
      </c>
      <c r="M83" s="14" t="n">
        <f aca="false">(L83*1000/22.4)/(1+G83/1000)</f>
        <v>48.3524877186935</v>
      </c>
      <c r="N83" s="7" t="n">
        <v>3.066354</v>
      </c>
      <c r="O83" s="5" t="n">
        <v>43.64132</v>
      </c>
      <c r="P83" s="5" t="n">
        <v>165.0585</v>
      </c>
      <c r="Q83" s="15"/>
      <c r="S83" s="16"/>
      <c r="T83" s="16"/>
      <c r="U83" s="16"/>
      <c r="V83" s="16"/>
      <c r="W83" s="16"/>
    </row>
    <row r="84" customFormat="false" ht="14.65" hidden="false" customHeight="false" outlineLevel="0" collapsed="false">
      <c r="A84" s="1" t="n">
        <v>37</v>
      </c>
      <c r="B84" s="9" t="s">
        <v>75</v>
      </c>
      <c r="C84" s="5" t="n">
        <v>2162.241</v>
      </c>
      <c r="D84" s="1" t="n">
        <v>1.8917</v>
      </c>
      <c r="E84" s="1" t="n">
        <v>34.6045</v>
      </c>
      <c r="F84" s="1" t="n">
        <v>1.8917</v>
      </c>
      <c r="G84" s="25" t="n">
        <f aca="false">((999.842594+6.794*10^-2*D84-9.0953*10^-3*D84^2+1.001685*10^-4*D84^3-1.12*10^-6*D84^4+6.536*10^-9*D84^5)+(0.8245-0.00409*D84+7.6438*10^-5*D84^2-8.2467*10^-7*D84^3+5.3875*10^-9*D84^4)*E84+(-5.72466*10^-3+1.0227*10^-4*D84-1.6546*10^-6*D84^2)*E84^1.5+4.8314*10^-4*E84^2)-1000</f>
        <v>27.6635745312619</v>
      </c>
      <c r="H84" s="5" t="n">
        <v>2162.241</v>
      </c>
      <c r="I84" s="1" t="n">
        <v>88.58</v>
      </c>
      <c r="J84" s="11"/>
      <c r="K84" s="6" t="n">
        <v>34.5997</v>
      </c>
      <c r="L84" s="7" t="n">
        <v>1.687</v>
      </c>
      <c r="M84" s="14" t="n">
        <f aca="false">(L84*1000/22.4)/(1+G84/1000)</f>
        <v>73.285170231271</v>
      </c>
      <c r="N84" s="7" t="n">
        <v>2.996624</v>
      </c>
      <c r="O84" s="5" t="n">
        <v>42.21928</v>
      </c>
      <c r="P84" s="5" t="n">
        <v>176.3277</v>
      </c>
      <c r="Q84" s="15"/>
      <c r="R84" s="17"/>
      <c r="S84" s="16"/>
      <c r="T84" s="16"/>
      <c r="U84" s="16"/>
      <c r="V84" s="16"/>
      <c r="W84" s="16"/>
    </row>
    <row r="85" customFormat="false" ht="14.65" hidden="false" customHeight="false" outlineLevel="0" collapsed="false">
      <c r="A85" s="18"/>
      <c r="B85" s="18"/>
      <c r="C85" s="19"/>
      <c r="D85" s="18"/>
      <c r="E85" s="18"/>
      <c r="F85" s="18"/>
      <c r="G85" s="18"/>
      <c r="H85" s="19"/>
      <c r="I85" s="18"/>
      <c r="J85" s="18"/>
      <c r="K85" s="42"/>
      <c r="M85" s="14"/>
      <c r="N85" s="23"/>
      <c r="O85" s="19"/>
      <c r="P85" s="19"/>
      <c r="Q85" s="18"/>
      <c r="R85" s="18"/>
      <c r="S85" s="16"/>
      <c r="T85" s="16"/>
      <c r="U85" s="24"/>
      <c r="V85" s="24"/>
      <c r="W85" s="24"/>
    </row>
    <row r="86" customFormat="false" ht="14.65" hidden="false" customHeight="false" outlineLevel="0" collapsed="false">
      <c r="K86" s="1"/>
      <c r="Q86" s="30"/>
    </row>
    <row r="87" customFormat="false" ht="14.65" hidden="false" customHeight="false" outlineLevel="0" collapsed="false">
      <c r="B87" s="32" t="s">
        <v>90</v>
      </c>
      <c r="D87" s="29"/>
      <c r="E87" s="29"/>
      <c r="F87" s="29"/>
      <c r="G87" s="29"/>
      <c r="I87" s="29"/>
      <c r="J87" s="29"/>
    </row>
    <row r="88" customFormat="false" ht="14.65" hidden="false" customHeight="false" outlineLevel="0" collapsed="false">
      <c r="B88" s="32" t="s">
        <v>91</v>
      </c>
      <c r="D88" s="29"/>
      <c r="E88" s="29"/>
      <c r="F88" s="29"/>
      <c r="G88" s="29"/>
      <c r="I88" s="29"/>
      <c r="J88" s="29"/>
      <c r="K88" s="1"/>
      <c r="N88" s="41"/>
    </row>
    <row r="89" customFormat="false" ht="14.65" hidden="false" customHeight="false" outlineLevel="0" collapsed="false">
      <c r="D89" s="29"/>
      <c r="E89" s="29"/>
      <c r="F89" s="29"/>
      <c r="G89" s="29"/>
      <c r="I89" s="29"/>
      <c r="J89" s="29"/>
    </row>
    <row r="90" customFormat="false" ht="14.65" hidden="false" customHeight="false" outlineLevel="0" collapsed="false">
      <c r="B90" s="9" t="s">
        <v>43</v>
      </c>
      <c r="C90" s="10" t="s">
        <v>44</v>
      </c>
      <c r="D90" s="11" t="s">
        <v>44</v>
      </c>
      <c r="E90" s="11" t="s">
        <v>44</v>
      </c>
      <c r="F90" s="11" t="s">
        <v>44</v>
      </c>
      <c r="G90" s="11"/>
      <c r="H90" s="10" t="s">
        <v>44</v>
      </c>
      <c r="I90" s="11"/>
      <c r="J90" s="11"/>
      <c r="K90" s="12" t="s">
        <v>45</v>
      </c>
      <c r="L90" s="13"/>
    </row>
    <row r="91" customFormat="false" ht="14.65" hidden="false" customHeight="false" outlineLevel="0" collapsed="false">
      <c r="B91" s="9" t="s">
        <v>47</v>
      </c>
      <c r="C91" s="14" t="s">
        <v>47</v>
      </c>
      <c r="D91" s="11" t="s">
        <v>48</v>
      </c>
      <c r="E91" s="11" t="s">
        <v>49</v>
      </c>
      <c r="F91" s="11" t="s">
        <v>48</v>
      </c>
      <c r="G91" s="11" t="s">
        <v>50</v>
      </c>
      <c r="H91" s="14" t="s">
        <v>47</v>
      </c>
      <c r="I91" s="11" t="s">
        <v>51</v>
      </c>
      <c r="J91" s="11" t="s">
        <v>52</v>
      </c>
      <c r="K91" s="12" t="s">
        <v>53</v>
      </c>
      <c r="L91" s="13" t="s">
        <v>54</v>
      </c>
      <c r="M91" s="14" t="s">
        <v>54</v>
      </c>
      <c r="N91" s="13" t="s">
        <v>55</v>
      </c>
      <c r="O91" s="14" t="s">
        <v>56</v>
      </c>
      <c r="P91" s="14" t="s">
        <v>57</v>
      </c>
      <c r="Q91" s="15" t="s">
        <v>58</v>
      </c>
      <c r="S91" s="16"/>
      <c r="T91" s="16"/>
      <c r="U91" s="16"/>
      <c r="V91" s="16"/>
      <c r="W91" s="16"/>
    </row>
    <row r="92" customFormat="false" ht="14.65" hidden="false" customHeight="false" outlineLevel="0" collapsed="false">
      <c r="A92" s="17" t="s">
        <v>62</v>
      </c>
      <c r="B92" s="9" t="s">
        <v>63</v>
      </c>
      <c r="C92" s="14" t="s">
        <v>64</v>
      </c>
      <c r="D92" s="11" t="s">
        <v>65</v>
      </c>
      <c r="E92" s="11"/>
      <c r="F92" s="11" t="s">
        <v>65</v>
      </c>
      <c r="G92" s="11"/>
      <c r="H92" s="14" t="s">
        <v>64</v>
      </c>
      <c r="I92" s="11"/>
      <c r="J92" s="11"/>
      <c r="L92" s="7" t="s">
        <v>66</v>
      </c>
      <c r="M92" s="14" t="s">
        <v>67</v>
      </c>
      <c r="N92" s="13" t="s">
        <v>68</v>
      </c>
      <c r="O92" s="14" t="s">
        <v>68</v>
      </c>
      <c r="P92" s="14" t="s">
        <v>68</v>
      </c>
      <c r="Q92" s="15" t="s">
        <v>69</v>
      </c>
      <c r="R92" s="17" t="s">
        <v>70</v>
      </c>
      <c r="S92" s="16"/>
      <c r="T92" s="16"/>
      <c r="U92" s="16"/>
      <c r="V92" s="16"/>
      <c r="W92" s="16"/>
    </row>
    <row r="93" customFormat="false" ht="14.65" hidden="false" customHeight="false" outlineLevel="0" collapsed="false">
      <c r="A93" s="18" t="s">
        <v>73</v>
      </c>
      <c r="B93" s="18" t="s">
        <v>73</v>
      </c>
      <c r="C93" s="19" t="s">
        <v>73</v>
      </c>
      <c r="D93" s="20" t="s">
        <v>73</v>
      </c>
      <c r="E93" s="20"/>
      <c r="F93" s="20" t="s">
        <v>73</v>
      </c>
      <c r="G93" s="20"/>
      <c r="H93" s="21" t="s">
        <v>73</v>
      </c>
      <c r="I93" s="21"/>
      <c r="J93" s="21"/>
      <c r="K93" s="22" t="s">
        <v>73</v>
      </c>
      <c r="L93" s="22"/>
      <c r="M93" s="14" t="s">
        <v>73</v>
      </c>
      <c r="N93" s="23" t="s">
        <v>73</v>
      </c>
      <c r="O93" s="19" t="s">
        <v>73</v>
      </c>
      <c r="P93" s="19" t="s">
        <v>73</v>
      </c>
      <c r="Q93" s="18" t="s">
        <v>73</v>
      </c>
      <c r="R93" s="18" t="s">
        <v>73</v>
      </c>
      <c r="S93" s="16"/>
      <c r="T93" s="16"/>
      <c r="U93" s="24"/>
      <c r="V93" s="24"/>
      <c r="W93" s="24"/>
    </row>
    <row r="94" customFormat="false" ht="14.65" hidden="false" customHeight="false" outlineLevel="0" collapsed="false">
      <c r="A94" s="1" t="n">
        <v>73</v>
      </c>
      <c r="B94" s="1" t="n">
        <v>0</v>
      </c>
      <c r="C94" s="5" t="n">
        <v>2.509</v>
      </c>
      <c r="D94" s="1" t="n">
        <v>7.5305</v>
      </c>
      <c r="E94" s="1" t="n">
        <v>32.7301</v>
      </c>
      <c r="F94" s="1" t="n">
        <v>7.5305</v>
      </c>
      <c r="G94" s="25" t="n">
        <f aca="false">((999.842594+6.794*10^-2*D94-9.0953*10^-3*D94^2+1.001685*10^-4*D94^3-1.12*10^-6*D94^4+6.536*10^-9*D94^5)+(0.8245-0.00409*D94+7.6438*10^-5*D94^2-8.2467*10^-7*D94^3+5.3875*10^-9*D94^4)*E94+(-5.72466*10^-3+1.0227*10^-4*D94-1.6546*10^-6*D94^2)*E94^1.5+4.8314*10^-4*E94^2)-1000</f>
        <v>25.558839862688</v>
      </c>
      <c r="H94" s="5" t="n">
        <v>2.509</v>
      </c>
      <c r="I94" s="1" t="n">
        <v>83.91</v>
      </c>
      <c r="K94" s="1" t="n">
        <v>32.7241</v>
      </c>
      <c r="L94" s="7" t="n">
        <v>6.527</v>
      </c>
      <c r="M94" s="14" t="n">
        <f aca="false">(L94*1000/22.4)/(1+G94/1000)</f>
        <v>284.122097382966</v>
      </c>
      <c r="N94" s="7" t="n">
        <v>0.9489582</v>
      </c>
      <c r="O94" s="5" t="n">
        <v>9.207136</v>
      </c>
      <c r="P94" s="5" t="n">
        <v>11.18563</v>
      </c>
      <c r="Q94" s="33" t="n">
        <v>0.474478787878788</v>
      </c>
    </row>
    <row r="95" customFormat="false" ht="14.65" hidden="false" customHeight="false" outlineLevel="0" collapsed="false">
      <c r="A95" s="1" t="n">
        <v>72</v>
      </c>
      <c r="B95" s="1" t="n">
        <v>10</v>
      </c>
      <c r="C95" s="5" t="n">
        <v>9.892</v>
      </c>
      <c r="D95" s="1" t="n">
        <v>7.5257</v>
      </c>
      <c r="E95" s="1" t="n">
        <v>32.7302</v>
      </c>
      <c r="F95" s="1" t="n">
        <v>7.5257</v>
      </c>
      <c r="G95" s="25" t="n">
        <f aca="false">((999.842594+6.794*10^-2*D95-9.0953*10^-3*D95^2+1.001685*10^-4*D95^3-1.12*10^-6*D95^4+6.536*10^-9*D95^5)+(0.8245-0.00409*D95+7.6438*10^-5*D95^2-8.2467*10^-7*D95^3+5.3875*10^-9*D95^4)*E95+(-5.72466*10^-3+1.0227*10^-4*D95-1.6546*10^-6*D95^2)*E95^1.5+4.8314*10^-4*E95^2)-1000</f>
        <v>25.5595893970867</v>
      </c>
      <c r="H95" s="5" t="n">
        <v>9.892</v>
      </c>
      <c r="I95" s="1" t="n">
        <v>87.2</v>
      </c>
      <c r="K95" s="1" t="n">
        <v>32.7244</v>
      </c>
      <c r="L95" s="7" t="n">
        <v>6.515</v>
      </c>
      <c r="M95" s="14" t="n">
        <f aca="false">(L95*1000/22.4)/(1+G95/1000)</f>
        <v>283.599526826813</v>
      </c>
      <c r="N95" s="7" t="n">
        <v>0.9577136</v>
      </c>
      <c r="O95" s="5" t="n">
        <v>9.313064</v>
      </c>
      <c r="P95" s="5" t="n">
        <v>11.32498</v>
      </c>
      <c r="Q95" s="33" t="n">
        <v>0.440444444444444</v>
      </c>
    </row>
    <row r="96" customFormat="false" ht="14.65" hidden="false" customHeight="false" outlineLevel="0" collapsed="false">
      <c r="A96" s="1" t="n">
        <v>71</v>
      </c>
      <c r="B96" s="1" t="n">
        <v>15</v>
      </c>
      <c r="C96" s="5" t="n">
        <v>15.47</v>
      </c>
      <c r="D96" s="1" t="n">
        <v>7.5236</v>
      </c>
      <c r="E96" s="1" t="n">
        <v>32.7295</v>
      </c>
      <c r="F96" s="1" t="n">
        <v>7.5236</v>
      </c>
      <c r="G96" s="25" t="n">
        <f aca="false">((999.842594+6.794*10^-2*D96-9.0953*10^-3*D96^2+1.001685*10^-4*D96^3-1.12*10^-6*D96^4+6.536*10^-9*D96^5)+(0.8245-0.00409*D96+7.6438*10^-5*D96^2-8.2467*10^-7*D96^3+5.3875*10^-9*D96^4)*E96+(-5.72466*10^-3+1.0227*10^-4*D96-1.6546*10^-6*D96^2)*E96^1.5+4.8314*10^-4*E96^2)-1000</f>
        <v>25.5593326360238</v>
      </c>
      <c r="H96" s="5" t="n">
        <v>15.47</v>
      </c>
      <c r="I96" s="1" t="n">
        <v>87.2</v>
      </c>
      <c r="K96" s="1" t="n">
        <v>32.7233</v>
      </c>
      <c r="L96" s="7" t="n">
        <v>6.528</v>
      </c>
      <c r="M96" s="14" t="n">
        <f aca="false">(L96*1000/22.4)/(1+G96/1000)</f>
        <v>284.165491117422</v>
      </c>
      <c r="N96" s="7" t="n">
        <v>0.9576141</v>
      </c>
      <c r="O96" s="5" t="n">
        <v>9.207136</v>
      </c>
      <c r="P96" s="5" t="n">
        <v>11.27929</v>
      </c>
      <c r="Q96" s="33" t="n">
        <v>0.476156156156156</v>
      </c>
    </row>
    <row r="97" customFormat="false" ht="14.65" hidden="false" customHeight="false" outlineLevel="0" collapsed="false">
      <c r="A97" s="1" t="n">
        <v>70</v>
      </c>
      <c r="B97" s="1" t="n">
        <v>20</v>
      </c>
      <c r="C97" s="5" t="n">
        <v>19.931</v>
      </c>
      <c r="D97" s="1" t="n">
        <v>7.5245</v>
      </c>
      <c r="E97" s="1" t="n">
        <v>32.729</v>
      </c>
      <c r="F97" s="1" t="n">
        <v>7.5245</v>
      </c>
      <c r="G97" s="25" t="n">
        <f aca="false">((999.842594+6.794*10^-2*D97-9.0953*10^-3*D97^2+1.001685*10^-4*D97^3-1.12*10^-6*D97^4+6.536*10^-9*D97^5)+(0.8245-0.00409*D97+7.6438*10^-5*D97^2-8.2467*10^-7*D97^3+5.3875*10^-9*D97^4)*E97+(-5.72466*10^-3+1.0227*10^-4*D97-1.6546*10^-6*D97^2)*E97^1.5+4.8314*10^-4*E97^2)-1000</f>
        <v>25.5588138687492</v>
      </c>
      <c r="H97" s="5" t="n">
        <v>19.931</v>
      </c>
      <c r="I97" s="1" t="n">
        <v>87.18</v>
      </c>
      <c r="K97" s="1" t="n">
        <v>32.7244</v>
      </c>
      <c r="L97" s="7" t="n">
        <v>6.527</v>
      </c>
      <c r="M97" s="14" t="n">
        <f aca="false">(L97*1000/22.4)/(1+G97/1000)</f>
        <v>284.12210458436</v>
      </c>
      <c r="N97" s="7" t="n">
        <v>0.9486595</v>
      </c>
      <c r="O97" s="5" t="n">
        <v>9.2601</v>
      </c>
      <c r="P97" s="5" t="n">
        <v>11.41644</v>
      </c>
      <c r="Q97" s="33" t="n">
        <v>0.434123867069486</v>
      </c>
    </row>
    <row r="98" customFormat="false" ht="14.65" hidden="false" customHeight="false" outlineLevel="0" collapsed="false">
      <c r="A98" s="1" t="n">
        <v>69</v>
      </c>
      <c r="B98" s="1" t="n">
        <v>30</v>
      </c>
      <c r="C98" s="5" t="n">
        <v>30.96</v>
      </c>
      <c r="D98" s="1" t="n">
        <v>7.5259</v>
      </c>
      <c r="E98" s="1" t="n">
        <v>32.7325</v>
      </c>
      <c r="F98" s="1" t="n">
        <v>7.5259</v>
      </c>
      <c r="G98" s="25" t="n">
        <f aca="false">((999.842594+6.794*10^-2*D98-9.0953*10^-3*D98^2+1.001685*10^-4*D98^3-1.12*10^-6*D98^4+6.536*10^-9*D98^5)+(0.8245-0.00409*D98+7.6438*10^-5*D98^2-8.2467*10^-7*D98^3+5.3875*10^-9*D98^4)*E98+(-5.72466*10^-3+1.0227*10^-4*D98-1.6546*10^-6*D98^2)*E98^1.5+4.8314*10^-4*E98^2)-1000</f>
        <v>25.5613692820968</v>
      </c>
      <c r="H98" s="5" t="n">
        <v>30.96</v>
      </c>
      <c r="I98" s="1" t="n">
        <v>87.26</v>
      </c>
      <c r="K98" s="1" t="n">
        <v>32.7287</v>
      </c>
      <c r="L98" s="7" t="n">
        <v>6.514</v>
      </c>
      <c r="M98" s="14" t="n">
        <f aca="false">(L98*1000/22.4)/(1+G98/1000)</f>
        <v>283.555504466921</v>
      </c>
      <c r="N98" s="7" t="n">
        <v>0.9529877</v>
      </c>
      <c r="O98" s="5" t="n">
        <v>9.207136</v>
      </c>
      <c r="P98" s="5" t="n">
        <v>11.37001</v>
      </c>
      <c r="Q98" s="33" t="n">
        <v>0.423879056047198</v>
      </c>
    </row>
    <row r="99" customFormat="false" ht="14.65" hidden="false" customHeight="false" outlineLevel="0" collapsed="false">
      <c r="A99" s="1" t="n">
        <v>68</v>
      </c>
      <c r="B99" s="1" t="n">
        <v>40</v>
      </c>
      <c r="C99" s="5" t="n">
        <v>40.332</v>
      </c>
      <c r="D99" s="1" t="n">
        <v>7.5291</v>
      </c>
      <c r="E99" s="1" t="n">
        <v>32.7342</v>
      </c>
      <c r="F99" s="1" t="n">
        <v>7.5291</v>
      </c>
      <c r="G99" s="25" t="n">
        <f aca="false">((999.842594+6.794*10^-2*D99-9.0953*10^-3*D99^2+1.001685*10^-4*D99^3-1.12*10^-6*D99^4+6.536*10^-9*D99^5)+(0.8245-0.00409*D99+7.6438*10^-5*D99^2-8.2467*10^-7*D99^3+5.3875*10^-9*D99^4)*E99+(-5.72466*10^-3+1.0227*10^-4*D99-1.6546*10^-6*D99^2)*E99^1.5+4.8314*10^-4*E99^2)-1000</f>
        <v>25.5622582105195</v>
      </c>
      <c r="H99" s="5" t="n">
        <v>40.332</v>
      </c>
      <c r="I99" s="1" t="n">
        <v>87.33</v>
      </c>
      <c r="K99" s="1"/>
      <c r="L99" s="7" t="n">
        <v>6.506</v>
      </c>
      <c r="M99" s="14" t="n">
        <f aca="false">(L99*1000/22.4)/(1+G99/1000)</f>
        <v>283.207017658998</v>
      </c>
      <c r="N99" s="7" t="n">
        <v>0.9484603</v>
      </c>
      <c r="O99" s="5" t="n">
        <v>9.313064</v>
      </c>
      <c r="P99" s="5" t="n">
        <v>11.32359</v>
      </c>
      <c r="Q99" s="33" t="n">
        <v>0.436158682634731</v>
      </c>
    </row>
    <row r="100" customFormat="false" ht="14.65" hidden="false" customHeight="false" outlineLevel="0" collapsed="false">
      <c r="A100" s="1" t="n">
        <v>67</v>
      </c>
      <c r="B100" s="1" t="n">
        <v>50</v>
      </c>
      <c r="C100" s="5" t="n">
        <v>49.515</v>
      </c>
      <c r="D100" s="1" t="n">
        <v>7.5579</v>
      </c>
      <c r="E100" s="1" t="n">
        <v>32.7417</v>
      </c>
      <c r="F100" s="1" t="n">
        <v>7.5579</v>
      </c>
      <c r="G100" s="25" t="n">
        <f aca="false">((999.842594+6.794*10^-2*D100-9.0953*10^-3*D100^2+1.001685*10^-4*D100^3-1.12*10^-6*D100^4+6.536*10^-9*D100^5)+(0.8245-0.00409*D100+7.6438*10^-5*D100^2-8.2467*10^-7*D100^3+5.3875*10^-9*D100^4)*E100+(-5.72466*10^-3+1.0227*10^-4*D100-1.6546*10^-6*D100^2)*E100^1.5+4.8314*10^-4*E100^2)-1000</f>
        <v>25.5641219669467</v>
      </c>
      <c r="H100" s="5" t="n">
        <v>49.515</v>
      </c>
      <c r="I100" s="1" t="n">
        <v>87.62</v>
      </c>
      <c r="K100" s="1" t="n">
        <v>32.7398</v>
      </c>
      <c r="L100" s="7" t="n">
        <v>6.456</v>
      </c>
      <c r="M100" s="14" t="n">
        <f aca="false">(L100*1000/22.4)/(1+G100/1000)</f>
        <v>281.030000505005</v>
      </c>
      <c r="N100" s="7" t="n">
        <v>0.9527886</v>
      </c>
      <c r="O100" s="5" t="n">
        <v>9.207136</v>
      </c>
      <c r="P100" s="5" t="n">
        <v>11.63847</v>
      </c>
      <c r="Q100" s="33" t="n">
        <v>0.382072289156627</v>
      </c>
    </row>
    <row r="101" customFormat="false" ht="14.65" hidden="false" customHeight="false" outlineLevel="0" collapsed="false">
      <c r="A101" s="1" t="n">
        <v>66</v>
      </c>
      <c r="B101" s="1" t="n">
        <v>60</v>
      </c>
      <c r="C101" s="5" t="n">
        <v>59.049</v>
      </c>
      <c r="D101" s="1" t="n">
        <v>7.6068</v>
      </c>
      <c r="E101" s="1" t="n">
        <v>32.767</v>
      </c>
      <c r="F101" s="1" t="n">
        <v>7.6068</v>
      </c>
      <c r="G101" s="25" t="n">
        <f aca="false">((999.842594+6.794*10^-2*D101-9.0953*10^-3*D101^2+1.001685*10^-4*D101^3-1.12*10^-6*D101^4+6.536*10^-9*D101^5)+(0.8245-0.00409*D101+7.6438*10^-5*D101^2-8.2467*10^-7*D101^3+5.3875*10^-9*D101^4)*E101+(-5.72466*10^-3+1.0227*10^-4*D101-1.6546*10^-6*D101^2)*E101^1.5+4.8314*10^-4*E101^2)-1000</f>
        <v>25.5771375362694</v>
      </c>
      <c r="H101" s="5" t="n">
        <v>59.049</v>
      </c>
      <c r="I101" s="1" t="n">
        <v>87.8</v>
      </c>
      <c r="K101" s="1" t="n">
        <v>32.759</v>
      </c>
      <c r="L101" s="7" t="n">
        <v>6.406</v>
      </c>
      <c r="M101" s="14" t="n">
        <f aca="false">(L101*1000/22.4)/(1+G101/1000)</f>
        <v>278.849959101228</v>
      </c>
      <c r="N101" s="7" t="n">
        <v>0.9703994</v>
      </c>
      <c r="O101" s="5" t="n">
        <v>9.524914</v>
      </c>
      <c r="P101" s="5" t="n">
        <v>11.59056</v>
      </c>
      <c r="Q101" s="33" t="n">
        <v>0.32535843373494</v>
      </c>
    </row>
    <row r="102" customFormat="false" ht="14.65" hidden="false" customHeight="false" outlineLevel="0" collapsed="false">
      <c r="A102" s="1" t="n">
        <v>65</v>
      </c>
      <c r="B102" s="1" t="n">
        <v>80</v>
      </c>
      <c r="C102" s="5" t="n">
        <v>80.101</v>
      </c>
      <c r="D102" s="1" t="n">
        <v>7.9786</v>
      </c>
      <c r="E102" s="1" t="n">
        <v>33.3306</v>
      </c>
      <c r="F102" s="1" t="n">
        <v>7.9786</v>
      </c>
      <c r="G102" s="25" t="n">
        <f aca="false">((999.842594+6.794*10^-2*D102-9.0953*10^-3*D102^2+1.001685*10^-4*D102^3-1.12*10^-6*D102^4+6.536*10^-9*D102^5)+(0.8245-0.00409*D102+7.6438*10^-5*D102^2-8.2467*10^-7*D102^3+5.3875*10^-9*D102^4)*E102+(-5.72466*10^-3+1.0227*10^-4*D102-1.6546*10^-6*D102^2)*E102^1.5+4.8314*10^-4*E102^2)-1000</f>
        <v>25.9664943004491</v>
      </c>
      <c r="H102" s="5" t="n">
        <v>80.101</v>
      </c>
      <c r="I102" s="1" t="n">
        <v>88.47</v>
      </c>
      <c r="K102" s="1" t="n">
        <v>33.316</v>
      </c>
      <c r="L102" s="7" t="n">
        <v>4.194</v>
      </c>
      <c r="M102" s="14" t="n">
        <f aca="false">(L102*1000/22.4)/(1+G102/1000)</f>
        <v>182.493428291541</v>
      </c>
      <c r="N102" s="7" t="n">
        <v>1.667975</v>
      </c>
      <c r="O102" s="5" t="n">
        <v>21.05953</v>
      </c>
      <c r="P102" s="5" t="n">
        <v>25.75744</v>
      </c>
      <c r="Q102" s="33" t="n">
        <v>0.0476636363636364</v>
      </c>
    </row>
    <row r="103" customFormat="false" ht="14.65" hidden="false" customHeight="false" outlineLevel="0" collapsed="false">
      <c r="A103" s="1" t="n">
        <v>64</v>
      </c>
      <c r="B103" s="1" t="n">
        <v>100</v>
      </c>
      <c r="C103" s="5" t="n">
        <v>99.13</v>
      </c>
      <c r="D103" s="1" t="n">
        <v>7.7589</v>
      </c>
      <c r="E103" s="1" t="n">
        <v>33.6035</v>
      </c>
      <c r="F103" s="1" t="n">
        <v>7.7589</v>
      </c>
      <c r="G103" s="25" t="n">
        <f aca="false">((999.842594+6.794*10^-2*D103-9.0953*10^-3*D103^2+1.001685*10^-4*D103^3-1.12*10^-6*D103^4+6.536*10^-9*D103^5)+(0.8245-0.00409*D103+7.6438*10^-5*D103^2-8.2467*10^-7*D103^3+5.3875*10^-9*D103^4)*E103+(-5.72466*10^-3+1.0227*10^-4*D103-1.6546*10^-6*D103^2)*E103^1.5+4.8314*10^-4*E103^2)-1000</f>
        <v>26.2127560448419</v>
      </c>
      <c r="H103" s="5" t="n">
        <v>99.13</v>
      </c>
      <c r="I103" s="1" t="n">
        <v>88.64</v>
      </c>
      <c r="J103" s="26"/>
      <c r="K103" s="6" t="n">
        <v>33.5919</v>
      </c>
      <c r="L103" s="7" t="n">
        <v>3.523</v>
      </c>
      <c r="M103" s="14" t="n">
        <f aca="false">(L103*1000/22.4)/(1+G103/1000)</f>
        <v>153.259433570531</v>
      </c>
      <c r="N103" s="7" t="n">
        <v>1.918686</v>
      </c>
      <c r="O103" s="5" t="n">
        <v>25.92073</v>
      </c>
      <c r="P103" s="5" t="n">
        <v>31.95547</v>
      </c>
      <c r="Q103" s="33" t="n">
        <v>0.0132537764350453</v>
      </c>
    </row>
    <row r="104" customFormat="false" ht="14.65" hidden="false" customHeight="false" outlineLevel="0" collapsed="false">
      <c r="A104" s="1" t="n">
        <v>63</v>
      </c>
      <c r="B104" s="1" t="n">
        <v>125</v>
      </c>
      <c r="C104" s="5" t="n">
        <v>127.179</v>
      </c>
      <c r="D104" s="1" t="n">
        <v>7.4899</v>
      </c>
      <c r="E104" s="1" t="n">
        <v>33.7824</v>
      </c>
      <c r="F104" s="1" t="n">
        <v>7.4899</v>
      </c>
      <c r="G104" s="25" t="n">
        <f aca="false">((999.842594+6.794*10^-2*D104-9.0953*10^-3*D104^2+1.001685*10^-4*D104^3-1.12*10^-6*D104^4+6.536*10^-9*D104^5)+(0.8245-0.00409*D104+7.6438*10^-5*D104^2-8.2467*10^-7*D104^3+5.3875*10^-9*D104^4)*E104+(-5.72466*10^-3+1.0227*10^-4*D104-1.6546*10^-6*D104^2)*E104^1.5+4.8314*10^-4*E104^2)-1000</f>
        <v>26.3918919270398</v>
      </c>
      <c r="H104" s="5" t="n">
        <v>127.179</v>
      </c>
      <c r="I104" s="1" t="n">
        <v>88.67</v>
      </c>
      <c r="J104" s="26"/>
      <c r="K104" s="6" t="n">
        <v>33.7659</v>
      </c>
      <c r="L104" s="7" t="n">
        <v>3.001</v>
      </c>
      <c r="M104" s="14" t="n">
        <f aca="false">(L104*1000/22.4)/(1+G104/1000)</f>
        <v>130.528324843039</v>
      </c>
      <c r="N104" s="7" t="n">
        <v>2.098711</v>
      </c>
      <c r="O104" s="5" t="n">
        <v>28.93059</v>
      </c>
      <c r="P104" s="5" t="n">
        <v>37.21678</v>
      </c>
    </row>
    <row r="105" customFormat="false" ht="14.65" hidden="false" customHeight="false" outlineLevel="0" collapsed="false">
      <c r="A105" s="1" t="n">
        <v>62</v>
      </c>
      <c r="B105" s="34" t="n">
        <v>150</v>
      </c>
      <c r="C105" s="5" t="n">
        <v>149.041</v>
      </c>
      <c r="D105" s="1" t="n">
        <v>7.1865</v>
      </c>
      <c r="E105" s="1" t="n">
        <v>33.8766</v>
      </c>
      <c r="F105" s="1" t="n">
        <v>7.1865</v>
      </c>
      <c r="G105" s="25" t="n">
        <f aca="false">((999.842594+6.794*10^-2*D105-9.0953*10^-3*D105^2+1.001685*10^-4*D105^3-1.12*10^-6*D105^4+6.536*10^-9*D105^5)+(0.8245-0.00409*D105+7.6438*10^-5*D105^2-8.2467*10^-7*D105^3+5.3875*10^-9*D105^4)*E105+(-5.72466*10^-3+1.0227*10^-4*D105-1.6546*10^-6*D105^2)*E105^1.5+4.8314*10^-4*E105^2)-1000</f>
        <v>26.5085836073395</v>
      </c>
      <c r="H105" s="5" t="n">
        <v>149.041</v>
      </c>
      <c r="I105" s="1" t="n">
        <v>88.71</v>
      </c>
      <c r="J105" s="26"/>
      <c r="K105" s="6" t="n">
        <v>33.8681</v>
      </c>
      <c r="L105" s="7" t="n">
        <v>2.722</v>
      </c>
      <c r="M105" s="14" t="n">
        <f aca="false">(L105*1000/22.4)/(1+G105/1000)</f>
        <v>118.379776928724</v>
      </c>
      <c r="N105" s="7" t="n">
        <v>2.199564</v>
      </c>
      <c r="O105" s="5" t="n">
        <v>31.14742</v>
      </c>
      <c r="P105" s="5" t="n">
        <v>42.24386</v>
      </c>
    </row>
    <row r="106" customFormat="false" ht="14.65" hidden="false" customHeight="false" outlineLevel="0" collapsed="false">
      <c r="A106" s="1" t="n">
        <v>61</v>
      </c>
      <c r="B106" s="34" t="n">
        <v>175</v>
      </c>
      <c r="C106" s="5" t="n">
        <v>176.494</v>
      </c>
      <c r="D106" s="1" t="n">
        <v>6.9023</v>
      </c>
      <c r="E106" s="1" t="n">
        <v>33.9206</v>
      </c>
      <c r="F106" s="1" t="n">
        <v>6.9023</v>
      </c>
      <c r="G106" s="25" t="n">
        <f aca="false">((999.842594+6.794*10^-2*D106-9.0953*10^-3*D106^2+1.001685*10^-4*D106^3-1.12*10^-6*D106^4+6.536*10^-9*D106^5)+(0.8245-0.00409*D106+7.6438*10^-5*D106^2-8.2467*10^-7*D106^3+5.3875*10^-9*D106^4)*E106+(-5.72466*10^-3+1.0227*10^-4*D106-1.6546*10^-6*D106^2)*E106^1.5+4.8314*10^-4*E106^2)-1000</f>
        <v>26.5822379541</v>
      </c>
      <c r="H106" s="5" t="n">
        <v>176.494</v>
      </c>
      <c r="I106" s="1" t="n">
        <v>88.74</v>
      </c>
      <c r="J106" s="26"/>
      <c r="K106" s="1" t="n">
        <v>33.913</v>
      </c>
      <c r="L106" s="7" t="n">
        <v>2.598</v>
      </c>
      <c r="M106" s="14" t="n">
        <f aca="false">(L106*1000/22.4)/(1+G106/1000)</f>
        <v>112.978910572509</v>
      </c>
      <c r="N106" s="7" t="n">
        <v>2.278426</v>
      </c>
      <c r="O106" s="5" t="n">
        <v>32.20276</v>
      </c>
      <c r="P106" s="5" t="n">
        <v>45.63798</v>
      </c>
    </row>
    <row r="107" customFormat="false" ht="14.65" hidden="false" customHeight="false" outlineLevel="0" collapsed="false">
      <c r="A107" s="1" t="n">
        <v>60</v>
      </c>
      <c r="B107" s="1" t="n">
        <v>200</v>
      </c>
      <c r="C107" s="5" t="n">
        <v>201.321</v>
      </c>
      <c r="D107" s="1" t="n">
        <v>6.653</v>
      </c>
      <c r="E107" s="1" t="n">
        <v>33.9399</v>
      </c>
      <c r="F107" s="1" t="n">
        <v>6.653</v>
      </c>
      <c r="G107" s="25" t="n">
        <f aca="false">((999.842594+6.794*10^-2*D107-9.0953*10^-3*D107^2+1.001685*10^-4*D107^3-1.12*10^-6*D107^4+6.536*10^-9*D107^5)+(0.8245-0.00409*D107+7.6438*10^-5*D107^2-8.2467*10^-7*D107^3+5.3875*10^-9*D107^4)*E107+(-5.72466*10^-3+1.0227*10^-4*D107-1.6546*10^-6*D107^2)*E107^1.5+4.8314*10^-4*E107^2)-1000</f>
        <v>26.6309405387754</v>
      </c>
      <c r="H107" s="5" t="n">
        <v>201.321</v>
      </c>
      <c r="I107" s="1" t="n">
        <v>88.78</v>
      </c>
      <c r="J107" s="26"/>
      <c r="K107" s="6" t="n">
        <v>33.933</v>
      </c>
      <c r="L107" s="7" t="n">
        <v>2.365</v>
      </c>
      <c r="M107" s="14" t="n">
        <f aca="false">(L107*1000/22.4)/(1+G107/1000)</f>
        <v>102.841588903846</v>
      </c>
      <c r="N107" s="7" t="n">
        <v>2.370387</v>
      </c>
      <c r="O107" s="5" t="n">
        <v>33.67993</v>
      </c>
      <c r="P107" s="5" t="n">
        <v>49.00328</v>
      </c>
    </row>
    <row r="108" customFormat="false" ht="14.65" hidden="false" customHeight="false" outlineLevel="0" collapsed="false">
      <c r="A108" s="1" t="n">
        <v>59</v>
      </c>
      <c r="B108" s="9" t="n">
        <v>250</v>
      </c>
      <c r="C108" s="5" t="n">
        <v>247.04</v>
      </c>
      <c r="D108" s="1" t="n">
        <v>6.1714</v>
      </c>
      <c r="E108" s="1" t="n">
        <v>33.9608</v>
      </c>
      <c r="F108" s="1" t="n">
        <v>6.1714</v>
      </c>
      <c r="G108" s="25" t="n">
        <f aca="false">((999.842594+6.794*10^-2*D108-9.0953*10^-3*D108^2+1.001685*10^-4*D108^3-1.12*10^-6*D108^4+6.536*10^-9*D108^5)+(0.8245-0.00409*D108+7.6438*10^-5*D108^2-8.2467*10^-7*D108^3+5.3875*10^-9*D108^4)*E108+(-5.72466*10^-3+1.0227*10^-4*D108-1.6546*10^-6*D108^2)*E108^1.5+4.8314*10^-4*E108^2)-1000</f>
        <v>26.7101724774068</v>
      </c>
      <c r="H108" s="5" t="n">
        <v>247.04</v>
      </c>
      <c r="I108" s="1" t="n">
        <v>88.85</v>
      </c>
      <c r="J108" s="26"/>
      <c r="K108" s="12" t="n">
        <v>33.9545</v>
      </c>
      <c r="L108" s="7" t="n">
        <v>2.033</v>
      </c>
      <c r="M108" s="14" t="n">
        <f aca="false">(L108*1000/22.4)/(1+G108/1000)</f>
        <v>88.3978078764246</v>
      </c>
      <c r="N108" s="7" t="n">
        <v>2.505999</v>
      </c>
      <c r="O108" s="5" t="n">
        <v>35.84228</v>
      </c>
      <c r="P108" s="5" t="n">
        <v>55.28922</v>
      </c>
    </row>
    <row r="109" customFormat="false" ht="14.65" hidden="false" customHeight="false" outlineLevel="0" collapsed="false">
      <c r="A109" s="1" t="n">
        <v>58</v>
      </c>
      <c r="B109" s="9" t="n">
        <v>300</v>
      </c>
      <c r="C109" s="5" t="n">
        <v>303.249</v>
      </c>
      <c r="D109" s="1" t="n">
        <v>5.6074</v>
      </c>
      <c r="E109" s="1" t="n">
        <v>33.9792</v>
      </c>
      <c r="F109" s="1" t="n">
        <v>5.6074</v>
      </c>
      <c r="G109" s="25" t="n">
        <f aca="false">((999.842594+6.794*10^-2*D109-9.0953*10^-3*D109^2+1.001685*10^-4*D109^3-1.12*10^-6*D109^4+6.536*10^-9*D109^5)+(0.8245-0.00409*D109+7.6438*10^-5*D109^2-8.2467*10^-7*D109^3+5.3875*10^-9*D109^4)*E109+(-5.72466*10^-3+1.0227*10^-4*D109-1.6546*10^-6*D109^2)*E109^1.5+4.8314*10^-4*E109^2)-1000</f>
        <v>26.7948605240085</v>
      </c>
      <c r="H109" s="5" t="n">
        <v>303.249</v>
      </c>
      <c r="I109" s="1" t="n">
        <v>88.96</v>
      </c>
      <c r="J109" s="26"/>
      <c r="K109" s="12" t="n">
        <v>33.972</v>
      </c>
      <c r="L109" s="7" t="n">
        <v>1.729</v>
      </c>
      <c r="M109" s="14" t="n">
        <f aca="false">(L109*1000/22.4)/(1+G109/1000)</f>
        <v>75.17324342723</v>
      </c>
      <c r="N109" s="7" t="n">
        <v>2.663409</v>
      </c>
      <c r="O109" s="5" t="n">
        <v>37.79299</v>
      </c>
      <c r="P109" s="5" t="n">
        <v>64.40222</v>
      </c>
      <c r="Q109" s="15"/>
      <c r="S109" s="16"/>
      <c r="T109" s="16"/>
      <c r="U109" s="16"/>
      <c r="V109" s="16"/>
      <c r="W109" s="16"/>
    </row>
    <row r="110" customFormat="false" ht="14.65" hidden="false" customHeight="false" outlineLevel="0" collapsed="false">
      <c r="A110" s="1" t="n">
        <v>57</v>
      </c>
      <c r="B110" s="9" t="n">
        <v>400</v>
      </c>
      <c r="C110" s="5" t="n">
        <v>399.028</v>
      </c>
      <c r="D110" s="1" t="n">
        <v>5.0981</v>
      </c>
      <c r="E110" s="1" t="n">
        <v>34.0366</v>
      </c>
      <c r="F110" s="1" t="n">
        <v>5.0981</v>
      </c>
      <c r="G110" s="25" t="n">
        <f aca="false">((999.842594+6.794*10^-2*D110-9.0953*10^-3*D110^2+1.001685*10^-4*D110^3-1.12*10^-6*D110^4+6.536*10^-9*D110^5)+(0.8245-0.00409*D110+7.6438*10^-5*D110^2-8.2467*10^-7*D110^3+5.3875*10^-9*D110^4)*E110+(-5.72466*10^-3+1.0227*10^-4*D110-1.6546*10^-6*D110^2)*E110^1.5+4.8314*10^-4*E110^2)-1000</f>
        <v>26.900546232192</v>
      </c>
      <c r="H110" s="5" t="n">
        <v>399.028</v>
      </c>
      <c r="I110" s="1" t="n">
        <v>89.06</v>
      </c>
      <c r="J110" s="26"/>
      <c r="K110" s="6" t="n">
        <v>34.0302</v>
      </c>
      <c r="L110" s="7" t="n">
        <v>1.119</v>
      </c>
      <c r="M110" s="14" t="n">
        <f aca="false">(L110*1000/22.4)/(1+G110/1000)</f>
        <v>48.6467334408855</v>
      </c>
      <c r="N110" s="7" t="n">
        <v>2.88612</v>
      </c>
      <c r="O110" s="5" t="n">
        <v>41.21838</v>
      </c>
      <c r="P110" s="5" t="n">
        <v>76.98869</v>
      </c>
      <c r="Q110" s="15"/>
      <c r="R110" s="17"/>
      <c r="S110" s="16"/>
      <c r="T110" s="16"/>
      <c r="U110" s="16"/>
      <c r="V110" s="16"/>
      <c r="W110" s="16"/>
    </row>
    <row r="111" customFormat="false" ht="14.65" hidden="false" customHeight="false" outlineLevel="0" collapsed="false">
      <c r="A111" s="18"/>
      <c r="B111" s="18"/>
      <c r="C111" s="19"/>
      <c r="D111" s="18"/>
      <c r="E111" s="18"/>
      <c r="F111" s="18"/>
      <c r="G111" s="18"/>
      <c r="H111" s="19"/>
      <c r="I111" s="18"/>
      <c r="J111" s="18"/>
      <c r="K111" s="42"/>
      <c r="L111" s="23"/>
      <c r="M111" s="14"/>
      <c r="N111" s="23"/>
      <c r="O111" s="19"/>
      <c r="P111" s="19"/>
      <c r="Q111" s="18"/>
      <c r="R111" s="18"/>
      <c r="S111" s="16"/>
      <c r="T111" s="16"/>
      <c r="U111" s="24"/>
      <c r="V111" s="24"/>
      <c r="W111" s="24"/>
    </row>
    <row r="112" s="27" customFormat="true" ht="14.65" hidden="false" customHeight="false" outlineLevel="0" collapsed="false">
      <c r="A112" s="9"/>
      <c r="B112" s="9"/>
      <c r="C112" s="14"/>
      <c r="D112" s="9"/>
      <c r="E112" s="9"/>
      <c r="F112" s="9"/>
      <c r="G112" s="9"/>
      <c r="H112" s="14"/>
      <c r="I112" s="6"/>
      <c r="J112" s="43"/>
      <c r="K112" s="12"/>
      <c r="L112" s="13"/>
      <c r="M112" s="14"/>
      <c r="N112" s="7"/>
      <c r="O112" s="5"/>
      <c r="P112" s="5"/>
      <c r="Q112" s="9"/>
      <c r="R112" s="9"/>
      <c r="S112" s="44"/>
      <c r="T112" s="44"/>
      <c r="U112" s="45"/>
      <c r="V112" s="45"/>
      <c r="W112" s="45"/>
    </row>
    <row r="113" customFormat="false" ht="14.65" hidden="false" customHeight="false" outlineLevel="0" collapsed="false">
      <c r="B113" s="32" t="s">
        <v>92</v>
      </c>
      <c r="D113" s="29"/>
      <c r="E113" s="29"/>
      <c r="F113" s="29"/>
      <c r="G113" s="29"/>
      <c r="I113" s="29"/>
      <c r="J113" s="29"/>
    </row>
    <row r="114" customFormat="false" ht="14.65" hidden="false" customHeight="false" outlineLevel="0" collapsed="false">
      <c r="B114" s="32" t="s">
        <v>93</v>
      </c>
      <c r="D114" s="29"/>
      <c r="E114" s="29"/>
      <c r="F114" s="29"/>
      <c r="G114" s="29"/>
      <c r="I114" s="29"/>
      <c r="J114" s="29"/>
      <c r="K114" s="1"/>
      <c r="N114" s="41"/>
    </row>
    <row r="115" customFormat="false" ht="14.65" hidden="false" customHeight="false" outlineLevel="0" collapsed="false">
      <c r="D115" s="29"/>
      <c r="E115" s="29"/>
      <c r="F115" s="29"/>
      <c r="G115" s="29"/>
      <c r="I115" s="29"/>
      <c r="J115" s="29"/>
    </row>
    <row r="116" customFormat="false" ht="14.65" hidden="false" customHeight="false" outlineLevel="0" collapsed="false">
      <c r="B116" s="9" t="s">
        <v>43</v>
      </c>
      <c r="C116" s="10" t="s">
        <v>44</v>
      </c>
      <c r="D116" s="11" t="s">
        <v>44</v>
      </c>
      <c r="E116" s="11" t="s">
        <v>44</v>
      </c>
      <c r="F116" s="11" t="s">
        <v>44</v>
      </c>
      <c r="G116" s="11"/>
      <c r="H116" s="10" t="s">
        <v>44</v>
      </c>
      <c r="I116" s="11"/>
      <c r="J116" s="11"/>
      <c r="K116" s="12" t="s">
        <v>45</v>
      </c>
      <c r="L116" s="13"/>
    </row>
    <row r="117" customFormat="false" ht="14.65" hidden="false" customHeight="false" outlineLevel="0" collapsed="false">
      <c r="B117" s="9" t="s">
        <v>47</v>
      </c>
      <c r="C117" s="14" t="s">
        <v>47</v>
      </c>
      <c r="D117" s="11" t="s">
        <v>48</v>
      </c>
      <c r="E117" s="11" t="s">
        <v>49</v>
      </c>
      <c r="F117" s="11" t="s">
        <v>48</v>
      </c>
      <c r="G117" s="11" t="s">
        <v>50</v>
      </c>
      <c r="H117" s="14" t="s">
        <v>47</v>
      </c>
      <c r="I117" s="11" t="s">
        <v>51</v>
      </c>
      <c r="J117" s="11" t="s">
        <v>52</v>
      </c>
      <c r="K117" s="12" t="s">
        <v>53</v>
      </c>
      <c r="L117" s="13" t="s">
        <v>54</v>
      </c>
      <c r="M117" s="14" t="s">
        <v>54</v>
      </c>
      <c r="N117" s="13" t="s">
        <v>55</v>
      </c>
      <c r="O117" s="14" t="s">
        <v>56</v>
      </c>
      <c r="P117" s="14" t="s">
        <v>57</v>
      </c>
      <c r="Q117" s="15" t="s">
        <v>58</v>
      </c>
      <c r="S117" s="16"/>
      <c r="T117" s="16"/>
      <c r="U117" s="16"/>
    </row>
    <row r="118" customFormat="false" ht="14.65" hidden="false" customHeight="false" outlineLevel="0" collapsed="false">
      <c r="A118" s="17" t="s">
        <v>62</v>
      </c>
      <c r="B118" s="9" t="s">
        <v>63</v>
      </c>
      <c r="C118" s="14" t="s">
        <v>64</v>
      </c>
      <c r="D118" s="11" t="s">
        <v>65</v>
      </c>
      <c r="E118" s="11"/>
      <c r="F118" s="11" t="s">
        <v>65</v>
      </c>
      <c r="G118" s="11"/>
      <c r="H118" s="14" t="s">
        <v>64</v>
      </c>
      <c r="I118" s="11"/>
      <c r="J118" s="11"/>
      <c r="L118" s="7" t="s">
        <v>66</v>
      </c>
      <c r="M118" s="14" t="s">
        <v>67</v>
      </c>
      <c r="N118" s="13" t="s">
        <v>68</v>
      </c>
      <c r="O118" s="14" t="s">
        <v>68</v>
      </c>
      <c r="P118" s="14" t="s">
        <v>68</v>
      </c>
      <c r="Q118" s="15" t="s">
        <v>69</v>
      </c>
      <c r="R118" s="17" t="s">
        <v>70</v>
      </c>
      <c r="S118" s="16"/>
      <c r="T118" s="16"/>
      <c r="U118" s="16"/>
    </row>
    <row r="119" customFormat="false" ht="14.65" hidden="false" customHeight="false" outlineLevel="0" collapsed="false">
      <c r="A119" s="18" t="s">
        <v>73</v>
      </c>
      <c r="B119" s="18" t="s">
        <v>73</v>
      </c>
      <c r="C119" s="19" t="s">
        <v>73</v>
      </c>
      <c r="D119" s="20" t="s">
        <v>73</v>
      </c>
      <c r="E119" s="20"/>
      <c r="F119" s="20" t="s">
        <v>73</v>
      </c>
      <c r="G119" s="20"/>
      <c r="H119" s="21" t="s">
        <v>73</v>
      </c>
      <c r="I119" s="21"/>
      <c r="J119" s="21"/>
      <c r="K119" s="22" t="s">
        <v>73</v>
      </c>
      <c r="L119" s="22"/>
      <c r="M119" s="14" t="s">
        <v>73</v>
      </c>
      <c r="N119" s="23" t="s">
        <v>73</v>
      </c>
      <c r="O119" s="19" t="s">
        <v>73</v>
      </c>
      <c r="P119" s="19" t="s">
        <v>73</v>
      </c>
      <c r="Q119" s="18" t="s">
        <v>73</v>
      </c>
      <c r="R119" s="18" t="s">
        <v>73</v>
      </c>
      <c r="S119" s="16"/>
      <c r="T119" s="16"/>
      <c r="U119" s="24"/>
    </row>
    <row r="120" customFormat="false" ht="14.65" hidden="false" customHeight="false" outlineLevel="0" collapsed="false">
      <c r="A120" s="1" t="n">
        <v>90</v>
      </c>
      <c r="B120" s="1" t="n">
        <v>0</v>
      </c>
      <c r="C120" s="5" t="n">
        <v>2.181</v>
      </c>
      <c r="D120" s="1" t="n">
        <v>5.1846</v>
      </c>
      <c r="E120" s="1" t="n">
        <v>32.8249</v>
      </c>
      <c r="F120" s="1" t="n">
        <v>5.1846</v>
      </c>
      <c r="G120" s="25" t="n">
        <f aca="false">((999.842594+6.794*10^-2*D120-9.0953*10^-3*D120^2+1.001685*10^-4*D120^3-1.12*10^-6*D120^4+6.536*10^-9*D120^5)+(0.8245-0.00409*D120+7.6438*10^-5*D120^2-8.2467*10^-7*D120^3+5.3875*10^-9*D120^4)*E120+(-5.72466*10^-3+1.0227*10^-4*D120-1.6546*10^-6*D120^2)*E120^1.5+4.8314*10^-4*E120^2)-1000</f>
        <v>25.9307274881235</v>
      </c>
      <c r="H120" s="5" t="n">
        <v>2.181</v>
      </c>
      <c r="I120" s="1" t="n">
        <v>85.33</v>
      </c>
      <c r="J120" s="7" t="n">
        <v>110.1</v>
      </c>
      <c r="K120" s="1" t="n">
        <v>32.8207</v>
      </c>
      <c r="L120" s="7" t="n">
        <v>6.965</v>
      </c>
      <c r="M120" s="14" t="n">
        <f aca="false">(L120*1000/22.4)/(1+G120/1000)</f>
        <v>303.078455171428</v>
      </c>
      <c r="N120" s="7" t="n">
        <v>1.301364</v>
      </c>
      <c r="O120" s="5" t="n">
        <v>14.3</v>
      </c>
      <c r="P120" s="5" t="n">
        <v>19.60525</v>
      </c>
      <c r="Q120" s="35" t="n">
        <v>0.359274924471299</v>
      </c>
    </row>
    <row r="121" customFormat="false" ht="14.65" hidden="false" customHeight="false" outlineLevel="0" collapsed="false">
      <c r="A121" s="1" t="n">
        <v>89</v>
      </c>
      <c r="B121" s="1" t="n">
        <v>10</v>
      </c>
      <c r="C121" s="5" t="n">
        <v>9.79</v>
      </c>
      <c r="D121" s="1" t="n">
        <v>5.1772</v>
      </c>
      <c r="E121" s="1" t="n">
        <v>32.8265</v>
      </c>
      <c r="F121" s="1" t="n">
        <v>5.1772</v>
      </c>
      <c r="G121" s="25" t="n">
        <f aca="false">((999.842594+6.794*10^-2*D121-9.0953*10^-3*D121^2+1.001685*10^-4*D121^3-1.12*10^-6*D121^4+6.536*10^-9*D121^5)+(0.8245-0.00409*D121+7.6438*10^-5*D121^2-8.2467*10^-7*D121^3+5.3875*10^-9*D121^4)*E121+(-5.72466*10^-3+1.0227*10^-4*D121-1.6546*10^-6*D121^2)*E121^1.5+4.8314*10^-4*E121^2)-1000</f>
        <v>25.9328320334446</v>
      </c>
      <c r="H121" s="5" t="n">
        <v>9.79</v>
      </c>
      <c r="I121" s="1" t="n">
        <v>87.2</v>
      </c>
      <c r="J121" s="7" t="n">
        <v>25.65</v>
      </c>
      <c r="K121" s="1" t="n">
        <v>32.8504</v>
      </c>
      <c r="L121" s="7" t="n">
        <v>6.968</v>
      </c>
      <c r="M121" s="14" t="n">
        <f aca="false">(L121*1000/22.4)/(1+G121/1000)</f>
        <v>303.20837666816</v>
      </c>
      <c r="N121" s="7" t="n">
        <v>1.296888</v>
      </c>
      <c r="O121" s="5" t="n">
        <v>14.3</v>
      </c>
      <c r="P121" s="5" t="n">
        <v>19.7287</v>
      </c>
      <c r="Q121" s="35" t="n">
        <v>0.359274924471299</v>
      </c>
    </row>
    <row r="122" customFormat="false" ht="14.65" hidden="false" customHeight="false" outlineLevel="0" collapsed="false">
      <c r="A122" s="1" t="n">
        <v>88</v>
      </c>
      <c r="B122" s="1" t="n">
        <v>15</v>
      </c>
      <c r="C122" s="5" t="n">
        <v>15.132</v>
      </c>
      <c r="D122" s="1" t="n">
        <v>5.1676</v>
      </c>
      <c r="E122" s="1" t="n">
        <v>32.8269</v>
      </c>
      <c r="F122" s="1" t="n">
        <v>5.1676</v>
      </c>
      <c r="G122" s="25" t="n">
        <f aca="false">((999.842594+6.794*10^-2*D122-9.0953*10^-3*D122^2+1.001685*10^-4*D122^3-1.12*10^-6*D122^4+6.536*10^-9*D122^5)+(0.8245-0.00409*D122+7.6438*10^-5*D122^2-8.2467*10^-7*D122^3+5.3875*10^-9*D122^4)*E122+(-5.72466*10^-3+1.0227*10^-4*D122-1.6546*10^-6*D122^2)*E122^1.5+4.8314*10^-4*E122^2)-1000</f>
        <v>25.9342342842749</v>
      </c>
      <c r="H122" s="5" t="n">
        <v>15.132</v>
      </c>
      <c r="I122" s="1" t="n">
        <v>87.14</v>
      </c>
      <c r="J122" s="7" t="n">
        <v>11.95</v>
      </c>
      <c r="K122" s="1" t="n">
        <v>32.8201</v>
      </c>
      <c r="L122" s="7" t="n">
        <v>6.965</v>
      </c>
      <c r="M122" s="14" t="n">
        <f aca="false">(L122*1000/22.4)/(1+G122/1000)</f>
        <v>303.077419204088</v>
      </c>
      <c r="N122" s="7" t="n">
        <v>1.296789</v>
      </c>
      <c r="O122" s="5" t="n">
        <v>14.3</v>
      </c>
      <c r="P122" s="5" t="n">
        <v>19.34425</v>
      </c>
      <c r="Q122" s="35" t="n">
        <v>0.342345454545455</v>
      </c>
    </row>
    <row r="123" customFormat="false" ht="14.65" hidden="false" customHeight="false" outlineLevel="0" collapsed="false">
      <c r="A123" s="1" t="n">
        <v>87</v>
      </c>
      <c r="B123" s="1" t="n">
        <v>20</v>
      </c>
      <c r="C123" s="5" t="n">
        <v>20.286</v>
      </c>
      <c r="D123" s="1" t="n">
        <v>5.1686</v>
      </c>
      <c r="E123" s="1" t="n">
        <v>32.827</v>
      </c>
      <c r="F123" s="1" t="n">
        <v>5.1686</v>
      </c>
      <c r="G123" s="25" t="n">
        <f aca="false">((999.842594+6.794*10^-2*D123-9.0953*10^-3*D123^2+1.001685*10^-4*D123^3-1.12*10^-6*D123^4+6.536*10^-9*D123^5)+(0.8245-0.00409*D123+7.6438*10^-5*D123^2-8.2467*10^-7*D123^3+5.3875*10^-9*D123^4)*E123+(-5.72466*10^-3+1.0227*10^-4*D123-1.6546*10^-6*D123^2)*E123^1.5+4.8314*10^-4*E123^2)-1000</f>
        <v>25.9342004629787</v>
      </c>
      <c r="H123" s="5" t="n">
        <v>20.286</v>
      </c>
      <c r="I123" s="1" t="n">
        <v>87.16</v>
      </c>
      <c r="J123" s="7" t="n">
        <v>10.58</v>
      </c>
      <c r="K123" s="1" t="n">
        <v>32.8202</v>
      </c>
      <c r="L123" s="7" t="n">
        <v>6.96</v>
      </c>
      <c r="M123" s="14" t="n">
        <f aca="false">(L123*1000/22.4)/(1+G123/1000)</f>
        <v>302.859857458761</v>
      </c>
      <c r="N123" s="7" t="n">
        <v>1.305442</v>
      </c>
      <c r="O123" s="5" t="n">
        <v>14.31527</v>
      </c>
      <c r="P123" s="5" t="n">
        <v>21.39014</v>
      </c>
      <c r="Q123" s="35" t="n">
        <v>0.341311178247734</v>
      </c>
    </row>
    <row r="124" customFormat="false" ht="14.65" hidden="false" customHeight="false" outlineLevel="0" collapsed="false">
      <c r="A124" s="1" t="n">
        <v>86</v>
      </c>
      <c r="B124" s="1" t="n">
        <v>30</v>
      </c>
      <c r="C124" s="5" t="n">
        <v>29.386</v>
      </c>
      <c r="D124" s="1" t="n">
        <v>5.1768</v>
      </c>
      <c r="E124" s="1" t="n">
        <v>32.8271</v>
      </c>
      <c r="F124" s="1" t="n">
        <v>5.1768</v>
      </c>
      <c r="G124" s="25" t="n">
        <f aca="false">((999.842594+6.794*10^-2*D124-9.0953*10^-3*D124^2+1.001685*10^-4*D124^3-1.12*10^-6*D124^4+6.536*10^-9*D124^5)+(0.8245-0.00409*D124+7.6438*10^-5*D124^2-8.2467*10^-7*D124^3+5.3875*10^-9*D124^4)*E124+(-5.72466*10^-3+1.0227*10^-4*D124-1.6546*10^-6*D124^2)*E124^1.5+4.8314*10^-4*E124^2)-1000</f>
        <v>25.9333524555136</v>
      </c>
      <c r="H124" s="5" t="n">
        <v>29.386</v>
      </c>
      <c r="I124" s="1" t="n">
        <v>87.19</v>
      </c>
      <c r="J124" s="7" t="n">
        <v>4.391</v>
      </c>
      <c r="K124" s="1" t="n">
        <v>32.8211</v>
      </c>
      <c r="L124" s="7" t="n">
        <v>6.958</v>
      </c>
      <c r="M124" s="14" t="n">
        <f aca="false">(L124*1000/22.4)/(1+G124/1000)</f>
        <v>302.773079027538</v>
      </c>
      <c r="N124" s="7" t="n">
        <v>1.303693</v>
      </c>
      <c r="O124" s="5" t="n">
        <v>14.41423</v>
      </c>
      <c r="P124" s="5" t="n">
        <v>21.48213</v>
      </c>
      <c r="Q124" s="35" t="n">
        <v>0.369372727272727</v>
      </c>
    </row>
    <row r="125" customFormat="false" ht="14.65" hidden="false" customHeight="false" outlineLevel="0" collapsed="false">
      <c r="A125" s="1" t="n">
        <v>85</v>
      </c>
      <c r="B125" s="1" t="n">
        <v>40</v>
      </c>
      <c r="C125" s="5" t="n">
        <v>42.24</v>
      </c>
      <c r="D125" s="1" t="n">
        <v>5.1699</v>
      </c>
      <c r="E125" s="1" t="n">
        <v>32.8271</v>
      </c>
      <c r="F125" s="1" t="n">
        <v>5.1699</v>
      </c>
      <c r="G125" s="25" t="n">
        <f aca="false">((999.842594+6.794*10^-2*D125-9.0953*10^-3*D125^2+1.001685*10^-4*D125^3-1.12*10^-6*D125^4+6.536*10^-9*D125^5)+(0.8245-0.00409*D125+7.6438*10^-5*D125^2-8.2467*10^-7*D125^3+5.3875*10^-9*D125^4)*E125+(-5.72466*10^-3+1.0227*10^-4*D125-1.6546*10^-6*D125^2)*E125^1.5+4.8314*10^-4*E125^2)-1000</f>
        <v>25.9341327176612</v>
      </c>
      <c r="H125" s="5" t="n">
        <v>42.24</v>
      </c>
      <c r="I125" s="1" t="n">
        <v>87.15</v>
      </c>
      <c r="J125" s="7" t="n">
        <v>4.843</v>
      </c>
      <c r="K125" s="1" t="n">
        <v>32.8203</v>
      </c>
      <c r="L125" s="7" t="n">
        <v>6.961</v>
      </c>
      <c r="M125" s="14" t="n">
        <f aca="false">(L125*1000/22.4)/(1+G125/1000)</f>
        <v>302.903391807659</v>
      </c>
      <c r="N125" s="7" t="n">
        <v>1.303497</v>
      </c>
      <c r="O125" s="5" t="n">
        <v>14.46154</v>
      </c>
      <c r="P125" s="5" t="n">
        <v>21.04575</v>
      </c>
      <c r="Q125" s="35" t="n">
        <v>0.361177710843373</v>
      </c>
    </row>
    <row r="126" customFormat="false" ht="14.65" hidden="false" customHeight="false" outlineLevel="0" collapsed="false">
      <c r="A126" s="1" t="n">
        <v>84</v>
      </c>
      <c r="B126" s="1" t="n">
        <v>50</v>
      </c>
      <c r="C126" s="5" t="n">
        <v>49.167</v>
      </c>
      <c r="D126" s="1" t="n">
        <v>5.1719</v>
      </c>
      <c r="E126" s="1" t="n">
        <v>32.8273</v>
      </c>
      <c r="F126" s="1" t="n">
        <v>5.1719</v>
      </c>
      <c r="G126" s="25" t="n">
        <f aca="false">((999.842594+6.794*10^-2*D126-9.0953*10^-3*D126^2+1.001685*10^-4*D126^3-1.12*10^-6*D126^4+6.536*10^-9*D126^5)+(0.8245-0.00409*D126+7.6438*10^-5*D126^2-8.2467*10^-7*D126^3+5.3875*10^-9*D126^4)*E126+(-5.72466*10^-3+1.0227*10^-4*D126-1.6546*10^-6*D126^2)*E126^1.5+4.8314*10^-4*E126^2)-1000</f>
        <v>25.9340650061483</v>
      </c>
      <c r="H126" s="5" t="n">
        <v>49.167</v>
      </c>
      <c r="I126" s="1" t="n">
        <v>87.14</v>
      </c>
      <c r="J126" s="7" t="n">
        <v>3.168</v>
      </c>
      <c r="K126" s="1" t="n">
        <v>32.8212</v>
      </c>
      <c r="L126" s="7" t="n">
        <v>6.976</v>
      </c>
      <c r="M126" s="14" t="n">
        <f aca="false">(L126*1000/22.4)/(1+G126/1000)</f>
        <v>303.556127095463</v>
      </c>
      <c r="N126" s="7" t="n">
        <v>1.30769</v>
      </c>
      <c r="O126" s="5" t="n">
        <v>14.35414</v>
      </c>
      <c r="P126" s="5" t="n">
        <v>21.1371</v>
      </c>
      <c r="Q126" s="35" t="n">
        <v>0.369372727272727</v>
      </c>
    </row>
    <row r="127" customFormat="false" ht="14.65" hidden="false" customHeight="false" outlineLevel="0" collapsed="false">
      <c r="A127" s="1" t="n">
        <v>83</v>
      </c>
      <c r="B127" s="1" t="n">
        <v>60</v>
      </c>
      <c r="C127" s="5" t="n">
        <v>60.178</v>
      </c>
      <c r="D127" s="1" t="n">
        <v>5.1687</v>
      </c>
      <c r="E127" s="1" t="n">
        <v>32.8272</v>
      </c>
      <c r="F127" s="1" t="n">
        <v>5.1687</v>
      </c>
      <c r="G127" s="25" t="n">
        <f aca="false">((999.842594+6.794*10^-2*D127-9.0953*10^-3*D127^2+1.001685*10^-4*D127^3-1.12*10^-6*D127^4+6.536*10^-9*D127^5)+(0.8245-0.00409*D127+7.6438*10^-5*D127^2-8.2467*10^-7*D127^3+5.3875*10^-9*D127^4)*E127+(-5.72466*10^-3+1.0227*10^-4*D127-1.6546*10^-6*D127^2)*E127^1.5+4.8314*10^-4*E127^2)-1000</f>
        <v>25.9343475556439</v>
      </c>
      <c r="H127" s="5" t="n">
        <v>60.178</v>
      </c>
      <c r="I127" s="1" t="n">
        <v>87.21</v>
      </c>
      <c r="J127" s="7" t="n">
        <v>1.661</v>
      </c>
      <c r="K127" s="1" t="n">
        <v>32.8506</v>
      </c>
      <c r="L127" s="7" t="n">
        <v>6.956</v>
      </c>
      <c r="M127" s="14" t="n">
        <f aca="false">(L127*1000/22.4)/(1+G127/1000)</f>
        <v>302.685756672039</v>
      </c>
      <c r="N127" s="7" t="n">
        <v>1.298726</v>
      </c>
      <c r="O127" s="5" t="n">
        <v>14.45298</v>
      </c>
      <c r="P127" s="5" t="n">
        <v>20.87834</v>
      </c>
      <c r="Q127" s="35" t="n">
        <v>0.36416265060241</v>
      </c>
    </row>
    <row r="128" customFormat="false" ht="14.65" hidden="false" customHeight="false" outlineLevel="0" collapsed="false">
      <c r="A128" s="1" t="n">
        <v>82</v>
      </c>
      <c r="B128" s="1" t="n">
        <v>80</v>
      </c>
      <c r="C128" s="5" t="n">
        <v>78.624</v>
      </c>
      <c r="D128" s="1" t="n">
        <v>5.1674</v>
      </c>
      <c r="E128" s="1" t="n">
        <v>32.8271</v>
      </c>
      <c r="F128" s="1" t="n">
        <v>5.1674</v>
      </c>
      <c r="G128" s="25" t="n">
        <f aca="false">((999.842594+6.794*10^-2*D128-9.0953*10^-3*D128^2+1.001685*10^-4*D128^3-1.12*10^-6*D128^4+6.536*10^-9*D128^5)+(0.8245-0.00409*D128+7.6438*10^-5*D128^2-8.2467*10^-7*D128^3+5.3875*10^-9*D128^4)*E128+(-5.72466*10^-3+1.0227*10^-4*D128-1.6546*10^-6*D128^2)*E128^1.5+4.8314*10^-4*E128^2)-1000</f>
        <v>25.9344152825581</v>
      </c>
      <c r="H128" s="5" t="n">
        <v>78.624</v>
      </c>
      <c r="I128" s="1" t="n">
        <v>87.27</v>
      </c>
      <c r="J128" s="7" t="n">
        <v>0.3793</v>
      </c>
      <c r="K128" s="1" t="n">
        <v>32.8207</v>
      </c>
      <c r="L128" s="7" t="n">
        <v>6.993</v>
      </c>
      <c r="M128" s="14" t="n">
        <f aca="false">(L128*1000/22.4)/(1+G128/1000)</f>
        <v>304.295767204592</v>
      </c>
      <c r="N128" s="7" t="n">
        <v>1.302914</v>
      </c>
      <c r="O128" s="5" t="n">
        <v>14.50032</v>
      </c>
      <c r="P128" s="5" t="n">
        <v>20.79464</v>
      </c>
      <c r="Q128" s="35" t="n">
        <v>0.408412121212121</v>
      </c>
    </row>
    <row r="129" customFormat="false" ht="14.65" hidden="false" customHeight="false" outlineLevel="0" collapsed="false">
      <c r="A129" s="1" t="n">
        <v>81</v>
      </c>
      <c r="B129" s="1" t="n">
        <v>100</v>
      </c>
      <c r="C129" s="5" t="n">
        <v>97.443</v>
      </c>
      <c r="D129" s="1" t="n">
        <v>5.1647</v>
      </c>
      <c r="E129" s="1" t="n">
        <v>32.827</v>
      </c>
      <c r="F129" s="1" t="n">
        <v>5.1647</v>
      </c>
      <c r="G129" s="25" t="n">
        <f aca="false">((999.842594+6.794*10^-2*D129-9.0953*10^-3*D129^2+1.001685*10^-4*D129^3-1.12*10^-6*D129^4+6.536*10^-9*D129^5)+(0.8245-0.00409*D129+7.6438*10^-5*D129^2-8.2467*10^-7*D129^3+5.3875*10^-9*D129^4)*E129+(-5.72466*10^-3+1.0227*10^-4*D129-1.6546*10^-6*D129^2)*E129^1.5+4.8314*10^-4*E129^2)-1000</f>
        <v>25.9346411710553</v>
      </c>
      <c r="H129" s="5" t="n">
        <v>97.443</v>
      </c>
      <c r="I129" s="1" t="n">
        <v>87.4</v>
      </c>
      <c r="J129" s="7" t="n">
        <v>0.2056</v>
      </c>
      <c r="K129" s="1" t="n">
        <v>32.8203</v>
      </c>
      <c r="L129" s="7" t="n">
        <v>6.985</v>
      </c>
      <c r="M129" s="14" t="n">
        <f aca="false">(L129*1000/22.4)/(1+G129/1000)</f>
        <v>303.947585576132</v>
      </c>
      <c r="N129" s="7" t="n">
        <v>1.298335</v>
      </c>
      <c r="O129" s="5" t="n">
        <v>14.44451</v>
      </c>
      <c r="P129" s="5" t="n">
        <v>20.71093</v>
      </c>
      <c r="Q129" s="35" t="n">
        <v>0.377238670694864</v>
      </c>
    </row>
    <row r="130" customFormat="false" ht="14.65" hidden="false" customHeight="false" outlineLevel="0" collapsed="false">
      <c r="A130" s="1" t="n">
        <v>80</v>
      </c>
      <c r="B130" s="1" t="n">
        <v>125</v>
      </c>
      <c r="C130" s="5" t="n">
        <v>124.137</v>
      </c>
      <c r="D130" s="1" t="n">
        <v>5.12</v>
      </c>
      <c r="E130" s="1" t="n">
        <v>33.3094</v>
      </c>
      <c r="F130" s="1" t="n">
        <v>5.12</v>
      </c>
      <c r="G130" s="25" t="n">
        <f aca="false">((999.842594+6.794*10^-2*D130-9.0953*10^-3*D130^2+1.001685*10^-4*D130^3-1.12*10^-6*D130^4+6.536*10^-9*D130^5)+(0.8245-0.00409*D130+7.6438*10^-5*D130^2-8.2467*10^-7*D130^3+5.3875*10^-9*D130^4)*E130+(-5.72466*10^-3+1.0227*10^-4*D130-1.6546*10^-6*D130^2)*E130^1.5+4.8314*10^-4*E130^2)-1000</f>
        <v>26.321823435776</v>
      </c>
      <c r="H130" s="5" t="n">
        <v>124.137</v>
      </c>
      <c r="I130" s="1" t="n">
        <v>88.16</v>
      </c>
      <c r="J130" s="7" t="n">
        <v>0.1852</v>
      </c>
      <c r="K130" s="1" t="n">
        <v>33.2627</v>
      </c>
      <c r="L130" s="7" t="n">
        <v>5.323</v>
      </c>
      <c r="M130" s="14" t="n">
        <f aca="false">(L130*1000/22.4)/(1+G130/1000)</f>
        <v>231.539389638925</v>
      </c>
      <c r="N130" s="7" t="n">
        <v>1.753474</v>
      </c>
      <c r="O130" s="5" t="n">
        <v>22.52172</v>
      </c>
      <c r="P130" s="5" t="n">
        <v>36.02315</v>
      </c>
    </row>
    <row r="131" customFormat="false" ht="14.65" hidden="false" customHeight="false" outlineLevel="0" collapsed="false">
      <c r="A131" s="1" t="n">
        <v>79</v>
      </c>
      <c r="B131" s="1" t="n">
        <v>150</v>
      </c>
      <c r="C131" s="5" t="n">
        <v>148.027</v>
      </c>
      <c r="D131" s="1" t="n">
        <v>4.6515</v>
      </c>
      <c r="E131" s="1" t="n">
        <v>33.7368</v>
      </c>
      <c r="F131" s="1" t="n">
        <v>4.6515</v>
      </c>
      <c r="G131" s="25" t="n">
        <f aca="false">((999.842594+6.794*10^-2*D131-9.0953*10^-3*D131^2+1.001685*10^-4*D131^3-1.12*10^-6*D131^4+6.536*10^-9*D131^5)+(0.8245-0.00409*D131+7.6438*10^-5*D131^2-8.2467*10^-7*D131^3+5.3875*10^-9*D131^4)*E131+(-5.72466*10^-3+1.0227*10^-4*D131-1.6546*10^-6*D131^2)*E131^1.5+4.8314*10^-4*E131^2)-1000</f>
        <v>26.712963982555</v>
      </c>
      <c r="H131" s="5" t="n">
        <v>148.027</v>
      </c>
      <c r="I131" s="1" t="n">
        <v>88.66</v>
      </c>
      <c r="J131" s="7" t="n">
        <v>0.1852</v>
      </c>
      <c r="K131" s="1" t="n">
        <v>33.7292</v>
      </c>
      <c r="L131" s="7" t="n">
        <v>3.626</v>
      </c>
      <c r="M131" s="14" t="n">
        <f aca="false">(L131*1000/22.4)/(1+G131/1000)</f>
        <v>157.663344750316</v>
      </c>
      <c r="N131" s="7" t="n">
        <v>1.998117</v>
      </c>
      <c r="O131" s="5" t="n">
        <v>24.31443</v>
      </c>
      <c r="P131" s="5" t="n">
        <v>92.54876</v>
      </c>
    </row>
    <row r="132" customFormat="false" ht="14.65" hidden="false" customHeight="false" outlineLevel="0" collapsed="false">
      <c r="A132" s="1" t="n">
        <v>78</v>
      </c>
      <c r="B132" s="1" t="n">
        <v>175</v>
      </c>
      <c r="C132" s="5" t="n">
        <v>175.404</v>
      </c>
      <c r="D132" s="1" t="n">
        <v>4.4434</v>
      </c>
      <c r="E132" s="1" t="n">
        <v>33.7617</v>
      </c>
      <c r="F132" s="1" t="n">
        <v>4.4434</v>
      </c>
      <c r="G132" s="25" t="n">
        <f aca="false">((999.842594+6.794*10^-2*D132-9.0953*10^-3*D132^2+1.001685*10^-4*D132^3-1.12*10^-6*D132^4+6.536*10^-9*D132^5)+(0.8245-0.00409*D132+7.6438*10^-5*D132^2-8.2467*10^-7*D132^3+5.3875*10^-9*D132^4)*E132+(-5.72466*10^-3+1.0227*10^-4*D132-1.6546*10^-6*D132^2)*E132^1.5+4.8314*10^-4*E132^2)-1000</f>
        <v>26.7552279461406</v>
      </c>
      <c r="H132" s="5" t="n">
        <v>175.404</v>
      </c>
      <c r="I132" s="1" t="n">
        <v>88.71</v>
      </c>
      <c r="J132" s="7" t="n">
        <v>0.1852</v>
      </c>
      <c r="K132" s="1" t="n">
        <v>33.7548</v>
      </c>
      <c r="L132" s="7" t="n">
        <v>3.261</v>
      </c>
      <c r="M132" s="14" t="n">
        <f aca="false">(L132*1000/22.4)/(1+G132/1000)</f>
        <v>141.786818494285</v>
      </c>
      <c r="N132" s="7" t="n">
        <v>2.338697</v>
      </c>
      <c r="O132" s="5" t="n">
        <v>32.47626</v>
      </c>
      <c r="P132" s="5" t="n">
        <v>57.91042</v>
      </c>
    </row>
    <row r="133" customFormat="false" ht="14.65" hidden="false" customHeight="false" outlineLevel="0" collapsed="false">
      <c r="A133" s="1" t="n">
        <v>77</v>
      </c>
      <c r="B133" s="1" t="n">
        <v>200</v>
      </c>
      <c r="C133" s="5" t="n">
        <v>199.844</v>
      </c>
      <c r="D133" s="1" t="n">
        <v>4.2826</v>
      </c>
      <c r="E133" s="1" t="n">
        <v>33.794</v>
      </c>
      <c r="F133" s="1" t="n">
        <v>4.2826</v>
      </c>
      <c r="G133" s="25" t="n">
        <f aca="false">((999.842594+6.794*10^-2*D133-9.0953*10^-3*D133^2+1.001685*10^-4*D133^3-1.12*10^-6*D133^4+6.536*10^-9*D133^5)+(0.8245-0.00409*D133+7.6438*10^-5*D133^2-8.2467*10^-7*D133^3+5.3875*10^-9*D133^4)*E133+(-5.72466*10^-3+1.0227*10^-4*D133-1.6546*10^-6*D133^2)*E133^1.5+4.8314*10^-4*E133^2)-1000</f>
        <v>26.7979275098669</v>
      </c>
      <c r="H133" s="5" t="n">
        <v>199.844</v>
      </c>
      <c r="I133" s="1" t="n">
        <v>88.79</v>
      </c>
      <c r="J133" s="7" t="n">
        <v>0.1852</v>
      </c>
      <c r="K133" s="1" t="n">
        <v>33.7865</v>
      </c>
      <c r="L133" s="7" t="n">
        <v>2.824</v>
      </c>
      <c r="M133" s="14" t="n">
        <f aca="false">(L133*1000/22.4)/(1+G133/1000)</f>
        <v>122.781148260759</v>
      </c>
      <c r="N133" s="7" t="n">
        <v>2.452046</v>
      </c>
      <c r="O133" s="5" t="n">
        <v>34.56818</v>
      </c>
      <c r="P133" s="5" t="n">
        <v>63.2611</v>
      </c>
    </row>
    <row r="134" customFormat="false" ht="14.65" hidden="false" customHeight="false" outlineLevel="0" collapsed="false">
      <c r="A134" s="1" t="n">
        <v>76</v>
      </c>
      <c r="B134" s="1" t="n">
        <v>250</v>
      </c>
      <c r="C134" s="5" t="n">
        <v>249.462</v>
      </c>
      <c r="D134" s="1" t="n">
        <v>4.1049</v>
      </c>
      <c r="E134" s="1" t="n">
        <v>33.8585</v>
      </c>
      <c r="F134" s="1" t="n">
        <v>4.1049</v>
      </c>
      <c r="G134" s="25" t="n">
        <f aca="false">((999.842594+6.794*10^-2*D134-9.0953*10^-3*D134^2+1.001685*10^-4*D134^3-1.12*10^-6*D134^4+6.536*10^-9*D134^5)+(0.8245-0.00409*D134+7.6438*10^-5*D134^2-8.2467*10^-7*D134^3+5.3875*10^-9*D134^4)*E134+(-5.72466*10^-3+1.0227*10^-4*D134-1.6546*10^-6*D134^2)*E134^1.5+4.8314*10^-4*E134^2)-1000</f>
        <v>26.8676899278389</v>
      </c>
      <c r="H134" s="5" t="n">
        <v>249.462</v>
      </c>
      <c r="I134" s="1" t="n">
        <v>88.94</v>
      </c>
      <c r="J134" s="7" t="n">
        <v>0.1852</v>
      </c>
      <c r="K134" s="1" t="n">
        <v>33.8509</v>
      </c>
      <c r="L134" s="7" t="n">
        <v>2.15</v>
      </c>
      <c r="M134" s="14" t="n">
        <f aca="false">(L134*1000/22.4)/(1+G134/1000)</f>
        <v>93.4707984276804</v>
      </c>
      <c r="N134" s="7" t="n">
        <v>2.574146</v>
      </c>
      <c r="O134" s="5" t="n">
        <v>36.19559</v>
      </c>
      <c r="P134" s="5" t="n">
        <v>69.2907</v>
      </c>
    </row>
    <row r="135" customFormat="false" ht="14.65" hidden="false" customHeight="false" outlineLevel="0" collapsed="false">
      <c r="A135" s="1" t="n">
        <v>75</v>
      </c>
      <c r="B135" s="1" t="n">
        <v>300</v>
      </c>
      <c r="C135" s="5" t="n">
        <v>299.302</v>
      </c>
      <c r="D135" s="1" t="n">
        <v>4.0692</v>
      </c>
      <c r="E135" s="1" t="n">
        <v>33.9233</v>
      </c>
      <c r="F135" s="1" t="n">
        <v>4.0692</v>
      </c>
      <c r="G135" s="25" t="n">
        <f aca="false">((999.842594+6.794*10^-2*D135-9.0953*10^-3*D135^2+1.001685*10^-4*D135^3-1.12*10^-6*D135^4+6.536*10^-9*D135^5)+(0.8245-0.00409*D135+7.6438*10^-5*D135^2-8.2467*10^-7*D135^3+5.3875*10^-9*D135^4)*E135+(-5.72466*10^-3+1.0227*10^-4*D135-1.6546*10^-6*D135^2)*E135^1.5+4.8314*10^-4*E135^2)-1000</f>
        <v>26.9228928943542</v>
      </c>
      <c r="H135" s="5" t="n">
        <v>299.302</v>
      </c>
      <c r="I135" s="1" t="n">
        <v>88.97</v>
      </c>
      <c r="J135" s="7" t="n">
        <v>0.1852</v>
      </c>
      <c r="K135" s="1" t="n">
        <v>33.9164</v>
      </c>
      <c r="L135" s="7" t="n">
        <v>1.817</v>
      </c>
      <c r="M135" s="14" t="n">
        <f aca="false">(L135*1000/22.4)/(1+G135/1000)</f>
        <v>78.9894470070173</v>
      </c>
      <c r="N135" s="7" t="n">
        <v>2.748667</v>
      </c>
      <c r="O135" s="5" t="n">
        <v>39.40887</v>
      </c>
      <c r="P135" s="5" t="n">
        <v>77.91801</v>
      </c>
    </row>
    <row r="136" customFormat="false" ht="14.65" hidden="false" customHeight="false" outlineLevel="0" collapsed="false">
      <c r="A136" s="1" t="n">
        <v>74</v>
      </c>
      <c r="B136" s="1" t="n">
        <v>400</v>
      </c>
      <c r="C136" s="5" t="n">
        <v>402.177</v>
      </c>
      <c r="D136" s="1" t="n">
        <v>4.0401</v>
      </c>
      <c r="E136" s="1" t="n">
        <v>34.0496</v>
      </c>
      <c r="F136" s="1" t="n">
        <v>4.0401</v>
      </c>
      <c r="G136" s="25" t="n">
        <f aca="false">((999.842594+6.794*10^-2*D136-9.0953*10^-3*D136^2+1.001685*10^-4*D136^3-1.12*10^-6*D136^4+6.536*10^-9*D136^5)+(0.8245-0.00409*D136+7.6438*10^-5*D136^2-8.2467*10^-7*D136^3+5.3875*10^-9*D136^4)*E136+(-5.72466*10^-3+1.0227*10^-4*D136-1.6546*10^-6*D136^2)*E136^1.5+4.8314*10^-4*E136^2)-1000</f>
        <v>27.0263301956181</v>
      </c>
      <c r="H136" s="5" t="n">
        <v>402.177</v>
      </c>
      <c r="I136" s="1" t="n">
        <v>89.12</v>
      </c>
      <c r="J136" s="7" t="n">
        <v>0.1852</v>
      </c>
      <c r="K136" s="6" t="n">
        <v>34.0415</v>
      </c>
      <c r="L136" s="7" t="n">
        <v>1.627</v>
      </c>
      <c r="M136" s="14" t="n">
        <f aca="false">(L136*1000/22.4)/(1+G136/1000)</f>
        <v>70.7225573833087</v>
      </c>
      <c r="N136" s="7" t="n">
        <v>2.831532</v>
      </c>
      <c r="O136" s="5" t="n">
        <v>40.41583</v>
      </c>
      <c r="P136" s="5" t="n">
        <v>85.14465</v>
      </c>
    </row>
    <row r="137" customFormat="false" ht="14.65" hidden="false" customHeight="false" outlineLevel="0" collapsed="false">
      <c r="N137" s="7" t="n">
        <v>2.927545</v>
      </c>
      <c r="O137" s="5" t="n">
        <v>41.77919</v>
      </c>
      <c r="P137" s="5" t="n">
        <v>96.39082</v>
      </c>
    </row>
    <row r="139" customFormat="false" ht="14.65" hidden="false" customHeight="false" outlineLevel="0" collapsed="false">
      <c r="B139" s="32" t="s">
        <v>94</v>
      </c>
      <c r="D139" s="29"/>
      <c r="E139" s="29"/>
      <c r="F139" s="29"/>
      <c r="G139" s="29"/>
      <c r="I139" s="29"/>
      <c r="J139" s="29"/>
    </row>
    <row r="140" customFormat="false" ht="14.65" hidden="false" customHeight="false" outlineLevel="0" collapsed="false">
      <c r="B140" s="32" t="s">
        <v>95</v>
      </c>
      <c r="D140" s="29"/>
      <c r="E140" s="29"/>
      <c r="F140" s="29"/>
      <c r="G140" s="29"/>
      <c r="I140" s="29"/>
      <c r="J140" s="29"/>
      <c r="K140" s="1"/>
      <c r="N140" s="41"/>
    </row>
    <row r="141" customFormat="false" ht="14.65" hidden="false" customHeight="false" outlineLevel="0" collapsed="false">
      <c r="D141" s="29"/>
      <c r="E141" s="29"/>
      <c r="F141" s="29"/>
      <c r="G141" s="29"/>
      <c r="I141" s="29"/>
      <c r="J141" s="29"/>
    </row>
    <row r="142" customFormat="false" ht="14.65" hidden="false" customHeight="false" outlineLevel="0" collapsed="false">
      <c r="B142" s="9" t="s">
        <v>43</v>
      </c>
      <c r="C142" s="10" t="s">
        <v>44</v>
      </c>
      <c r="D142" s="11" t="s">
        <v>44</v>
      </c>
      <c r="E142" s="11" t="s">
        <v>44</v>
      </c>
      <c r="F142" s="11" t="s">
        <v>44</v>
      </c>
      <c r="G142" s="11"/>
      <c r="H142" s="10" t="s">
        <v>44</v>
      </c>
      <c r="I142" s="11"/>
      <c r="J142" s="11"/>
      <c r="K142" s="12" t="s">
        <v>45</v>
      </c>
      <c r="L142" s="13"/>
    </row>
    <row r="143" customFormat="false" ht="14.65" hidden="false" customHeight="false" outlineLevel="0" collapsed="false">
      <c r="B143" s="9" t="s">
        <v>47</v>
      </c>
      <c r="C143" s="14" t="s">
        <v>47</v>
      </c>
      <c r="D143" s="11" t="s">
        <v>48</v>
      </c>
      <c r="E143" s="11" t="s">
        <v>49</v>
      </c>
      <c r="F143" s="11" t="s">
        <v>48</v>
      </c>
      <c r="G143" s="11" t="s">
        <v>50</v>
      </c>
      <c r="H143" s="14" t="s">
        <v>47</v>
      </c>
      <c r="I143" s="11" t="s">
        <v>51</v>
      </c>
      <c r="J143" s="11" t="s">
        <v>52</v>
      </c>
      <c r="K143" s="12" t="s">
        <v>53</v>
      </c>
      <c r="L143" s="13" t="s">
        <v>54</v>
      </c>
      <c r="M143" s="14" t="s">
        <v>54</v>
      </c>
      <c r="N143" s="13" t="s">
        <v>55</v>
      </c>
      <c r="O143" s="14" t="s">
        <v>56</v>
      </c>
      <c r="P143" s="14" t="s">
        <v>57</v>
      </c>
      <c r="Q143" s="15" t="s">
        <v>58</v>
      </c>
      <c r="S143" s="16" t="s">
        <v>59</v>
      </c>
      <c r="T143" s="16" t="s">
        <v>59</v>
      </c>
      <c r="U143" s="1" t="s">
        <v>60</v>
      </c>
      <c r="V143" s="1" t="s">
        <v>60</v>
      </c>
    </row>
    <row r="144" customFormat="false" ht="14.65" hidden="false" customHeight="false" outlineLevel="0" collapsed="false">
      <c r="A144" s="17" t="s">
        <v>62</v>
      </c>
      <c r="B144" s="9" t="s">
        <v>63</v>
      </c>
      <c r="C144" s="14" t="s">
        <v>64</v>
      </c>
      <c r="D144" s="11" t="s">
        <v>65</v>
      </c>
      <c r="E144" s="11"/>
      <c r="F144" s="11" t="s">
        <v>65</v>
      </c>
      <c r="G144" s="11"/>
      <c r="H144" s="14" t="s">
        <v>64</v>
      </c>
      <c r="I144" s="11"/>
      <c r="J144" s="11"/>
      <c r="L144" s="7" t="s">
        <v>66</v>
      </c>
      <c r="M144" s="14" t="s">
        <v>67</v>
      </c>
      <c r="N144" s="13" t="s">
        <v>68</v>
      </c>
      <c r="O144" s="14" t="s">
        <v>68</v>
      </c>
      <c r="P144" s="14" t="s">
        <v>68</v>
      </c>
      <c r="Q144" s="15" t="s">
        <v>69</v>
      </c>
      <c r="R144" s="17" t="s">
        <v>70</v>
      </c>
      <c r="S144" s="16" t="s">
        <v>71</v>
      </c>
      <c r="T144" s="16" t="s">
        <v>72</v>
      </c>
      <c r="U144" s="16" t="s">
        <v>71</v>
      </c>
      <c r="V144" s="1" t="s">
        <v>72</v>
      </c>
    </row>
    <row r="145" customFormat="false" ht="14.65" hidden="false" customHeight="false" outlineLevel="0" collapsed="false">
      <c r="A145" s="18" t="s">
        <v>73</v>
      </c>
      <c r="B145" s="18" t="s">
        <v>73</v>
      </c>
      <c r="C145" s="19" t="s">
        <v>73</v>
      </c>
      <c r="D145" s="20" t="s">
        <v>73</v>
      </c>
      <c r="E145" s="20"/>
      <c r="F145" s="20" t="s">
        <v>73</v>
      </c>
      <c r="G145" s="20"/>
      <c r="H145" s="21" t="s">
        <v>73</v>
      </c>
      <c r="I145" s="21"/>
      <c r="J145" s="21"/>
      <c r="K145" s="22" t="s">
        <v>73</v>
      </c>
      <c r="L145" s="22"/>
      <c r="M145" s="14" t="s">
        <v>73</v>
      </c>
      <c r="N145" s="23" t="s">
        <v>73</v>
      </c>
      <c r="O145" s="19" t="s">
        <v>73</v>
      </c>
      <c r="P145" s="19" t="s">
        <v>73</v>
      </c>
      <c r="Q145" s="18" t="s">
        <v>73</v>
      </c>
      <c r="R145" s="18" t="s">
        <v>73</v>
      </c>
      <c r="S145" s="16"/>
      <c r="T145" s="16"/>
    </row>
    <row r="146" customFormat="false" ht="14.65" hidden="false" customHeight="false" outlineLevel="0" collapsed="false">
      <c r="A146" s="1" t="n">
        <v>114</v>
      </c>
      <c r="B146" s="1" t="n">
        <v>0</v>
      </c>
      <c r="C146" s="36" t="s">
        <v>76</v>
      </c>
      <c r="D146" s="30"/>
      <c r="E146" s="30"/>
      <c r="F146" s="30"/>
      <c r="G146" s="30"/>
      <c r="H146" s="36" t="s">
        <v>76</v>
      </c>
      <c r="I146" s="30"/>
      <c r="J146" s="30"/>
      <c r="K146" s="6" t="n">
        <v>32.8239</v>
      </c>
      <c r="L146" s="7" t="n">
        <v>6.961</v>
      </c>
      <c r="N146" s="7" t="n">
        <v>1.296934</v>
      </c>
      <c r="O146" s="5" t="n">
        <v>14.29496</v>
      </c>
      <c r="P146" s="5" t="n">
        <v>20.04586</v>
      </c>
      <c r="R146" s="1" t="n">
        <v>0</v>
      </c>
      <c r="S146" s="1" t="n">
        <v>2127.315</v>
      </c>
      <c r="U146" s="1" t="n">
        <v>2059.36741835115</v>
      </c>
    </row>
    <row r="147" customFormat="false" ht="14.65" hidden="false" customHeight="false" outlineLevel="0" collapsed="false">
      <c r="A147" s="1" t="n">
        <v>113</v>
      </c>
      <c r="B147" s="1" t="n">
        <v>10</v>
      </c>
      <c r="C147" s="37" t="s">
        <v>77</v>
      </c>
      <c r="D147" s="30"/>
      <c r="E147" s="30"/>
      <c r="F147" s="30"/>
      <c r="G147" s="30"/>
      <c r="H147" s="37" t="s">
        <v>77</v>
      </c>
      <c r="I147" s="30"/>
      <c r="J147" s="30"/>
      <c r="K147" s="6" t="n">
        <v>32.8225</v>
      </c>
      <c r="L147" s="7" t="n">
        <v>6.961</v>
      </c>
      <c r="N147" s="7" t="n">
        <v>1.297373</v>
      </c>
      <c r="O147" s="5" t="n">
        <v>14.29101</v>
      </c>
      <c r="P147" s="5" t="n">
        <v>19.87967</v>
      </c>
      <c r="R147" s="1" t="n">
        <v>10</v>
      </c>
      <c r="S147" s="1" t="n">
        <v>2138.642</v>
      </c>
      <c r="U147" s="1" t="n">
        <v>2055.87431596387</v>
      </c>
    </row>
    <row r="148" customFormat="false" ht="14.65" hidden="false" customHeight="false" outlineLevel="0" collapsed="false">
      <c r="A148" s="1" t="n">
        <v>112</v>
      </c>
      <c r="B148" s="1" t="n">
        <v>25</v>
      </c>
      <c r="C148" s="37" t="s">
        <v>77</v>
      </c>
      <c r="D148" s="30"/>
      <c r="E148" s="30"/>
      <c r="F148" s="30"/>
      <c r="G148" s="30"/>
      <c r="H148" s="37" t="s">
        <v>77</v>
      </c>
      <c r="I148" s="30"/>
      <c r="J148" s="30"/>
      <c r="K148" s="6" t="n">
        <v>32.8216</v>
      </c>
      <c r="L148" s="7" t="n">
        <v>6.977</v>
      </c>
      <c r="N148" s="7" t="n">
        <v>1.297811</v>
      </c>
      <c r="O148" s="5" t="n">
        <v>14.3897</v>
      </c>
      <c r="P148" s="5" t="n">
        <v>20.04697</v>
      </c>
      <c r="R148" s="1" t="n">
        <v>25</v>
      </c>
      <c r="S148" s="1" t="n">
        <v>2141.21</v>
      </c>
      <c r="U148" s="1" t="n">
        <v>2057.02025210355</v>
      </c>
    </row>
    <row r="149" customFormat="false" ht="14.65" hidden="false" customHeight="false" outlineLevel="0" collapsed="false">
      <c r="A149" s="1" t="n">
        <v>111</v>
      </c>
      <c r="B149" s="1" t="n">
        <v>50</v>
      </c>
      <c r="C149" s="37" t="s">
        <v>77</v>
      </c>
      <c r="D149" s="30"/>
      <c r="E149" s="30"/>
      <c r="F149" s="30"/>
      <c r="G149" s="30"/>
      <c r="H149" s="37" t="s">
        <v>77</v>
      </c>
      <c r="I149" s="30"/>
      <c r="J149" s="30"/>
      <c r="K149" s="6" t="n">
        <v>32.8216</v>
      </c>
      <c r="L149" s="7" t="n">
        <v>6.955</v>
      </c>
      <c r="N149" s="7" t="n">
        <v>1.298239</v>
      </c>
      <c r="O149" s="5" t="n">
        <v>14.33442</v>
      </c>
      <c r="P149" s="5" t="n">
        <v>20.21428</v>
      </c>
      <c r="R149" s="1" t="n">
        <v>50</v>
      </c>
      <c r="S149" s="1" t="n">
        <v>2151.324</v>
      </c>
      <c r="U149" s="1" t="n">
        <v>2059.61921038062</v>
      </c>
    </row>
    <row r="150" customFormat="false" ht="14.65" hidden="false" customHeight="false" outlineLevel="0" collapsed="false">
      <c r="A150" s="1" t="n">
        <v>110</v>
      </c>
      <c r="B150" s="1" t="n">
        <v>75</v>
      </c>
      <c r="C150" s="37" t="s">
        <v>77</v>
      </c>
      <c r="D150" s="30"/>
      <c r="E150" s="30"/>
      <c r="F150" s="30"/>
      <c r="G150" s="30"/>
      <c r="H150" s="37" t="s">
        <v>77</v>
      </c>
      <c r="I150" s="30"/>
      <c r="J150" s="30"/>
      <c r="K150" s="6" t="n">
        <v>32.8235</v>
      </c>
      <c r="L150" s="7" t="n">
        <v>6.946</v>
      </c>
      <c r="N150" s="7" t="n">
        <v>1.298677</v>
      </c>
      <c r="O150" s="5" t="n">
        <v>14.48447</v>
      </c>
      <c r="P150" s="5" t="n">
        <v>20.21483</v>
      </c>
      <c r="R150" s="1" t="n">
        <v>75</v>
      </c>
      <c r="S150" s="1" t="n">
        <v>2174.998</v>
      </c>
      <c r="U150" s="1" t="n">
        <v>2100.313546354</v>
      </c>
    </row>
    <row r="151" customFormat="false" ht="14.65" hidden="false" customHeight="false" outlineLevel="0" collapsed="false">
      <c r="A151" s="1" t="n">
        <v>109</v>
      </c>
      <c r="B151" s="1" t="n">
        <v>100</v>
      </c>
      <c r="C151" s="37" t="s">
        <v>77</v>
      </c>
      <c r="D151" s="30"/>
      <c r="E151" s="30"/>
      <c r="F151" s="30"/>
      <c r="G151" s="30"/>
      <c r="H151" s="37" t="s">
        <v>77</v>
      </c>
      <c r="I151" s="30"/>
      <c r="J151" s="30"/>
      <c r="K151" s="6" t="n">
        <v>32.8238</v>
      </c>
      <c r="L151" s="7" t="n">
        <v>6.958</v>
      </c>
      <c r="N151" s="7" t="n">
        <v>1.299115</v>
      </c>
      <c r="O151" s="5" t="n">
        <v>14.3266</v>
      </c>
      <c r="P151" s="5" t="n">
        <v>20.21538</v>
      </c>
      <c r="R151" s="1" t="n">
        <v>100</v>
      </c>
      <c r="S151" s="1" t="n">
        <v>2189.334</v>
      </c>
      <c r="U151" s="1" t="n">
        <v>2154.3135463546</v>
      </c>
    </row>
    <row r="152" customFormat="false" ht="14.65" hidden="false" customHeight="false" outlineLevel="0" collapsed="false">
      <c r="A152" s="1" t="n">
        <v>108</v>
      </c>
      <c r="B152" s="1" t="n">
        <v>150</v>
      </c>
      <c r="C152" s="37" t="s">
        <v>77</v>
      </c>
      <c r="D152" s="30"/>
      <c r="E152" s="30"/>
      <c r="F152" s="30"/>
      <c r="G152" s="30"/>
      <c r="H152" s="37" t="s">
        <v>77</v>
      </c>
      <c r="I152" s="30"/>
      <c r="J152" s="30"/>
      <c r="K152" s="6" t="n">
        <v>33.7126</v>
      </c>
      <c r="L152" s="7" t="n">
        <v>3.717</v>
      </c>
      <c r="N152" s="7" t="n">
        <v>2.302531</v>
      </c>
      <c r="O152" s="5" t="n">
        <v>32.16535</v>
      </c>
      <c r="P152" s="5" t="n">
        <v>55.29242</v>
      </c>
      <c r="R152" s="1" t="n">
        <v>150</v>
      </c>
      <c r="S152" s="1" t="n">
        <v>2254.778</v>
      </c>
      <c r="U152" s="1" t="n">
        <v>2211.05723333341</v>
      </c>
    </row>
    <row r="153" customFormat="false" ht="14.65" hidden="false" customHeight="false" outlineLevel="0" collapsed="false">
      <c r="A153" s="1" t="n">
        <v>107</v>
      </c>
      <c r="B153" s="1" t="n">
        <v>200</v>
      </c>
      <c r="C153" s="37" t="s">
        <v>77</v>
      </c>
      <c r="D153" s="30"/>
      <c r="E153" s="30"/>
      <c r="F153" s="30"/>
      <c r="G153" s="30"/>
      <c r="H153" s="37" t="s">
        <v>77</v>
      </c>
      <c r="I153" s="30"/>
      <c r="J153" s="30"/>
      <c r="K153" s="6" t="n">
        <v>33.7881</v>
      </c>
      <c r="L153" s="7" t="n">
        <v>2.79</v>
      </c>
      <c r="N153" s="7" t="n">
        <v>2.578694</v>
      </c>
      <c r="O153" s="5" t="n">
        <v>36.3663</v>
      </c>
      <c r="P153" s="5" t="n">
        <v>67.96309</v>
      </c>
      <c r="R153" s="1" t="n">
        <v>200</v>
      </c>
      <c r="S153" s="1" t="n">
        <v>2275.641</v>
      </c>
      <c r="U153" s="1" t="n">
        <v>2248.92524672479</v>
      </c>
    </row>
    <row r="154" customFormat="false" ht="14.65" hidden="false" customHeight="false" outlineLevel="0" collapsed="false">
      <c r="A154" s="1" t="n">
        <v>106</v>
      </c>
      <c r="B154" s="1" t="n">
        <v>300</v>
      </c>
      <c r="C154" s="37" t="s">
        <v>77</v>
      </c>
      <c r="D154" s="30"/>
      <c r="E154" s="30"/>
      <c r="F154" s="30"/>
      <c r="G154" s="30"/>
      <c r="H154" s="37" t="s">
        <v>77</v>
      </c>
      <c r="I154" s="30"/>
      <c r="J154" s="30"/>
      <c r="K154" s="6" t="n">
        <v>33.9101</v>
      </c>
      <c r="L154" s="7" t="n">
        <v>1.738</v>
      </c>
      <c r="N154" s="7" t="n">
        <v>2.841553</v>
      </c>
      <c r="O154" s="5" t="n">
        <v>40.82629</v>
      </c>
      <c r="P154" s="5" t="n">
        <v>84.55155</v>
      </c>
      <c r="R154" s="1" t="n">
        <v>300</v>
      </c>
      <c r="S154" s="1" t="n">
        <v>2293.312</v>
      </c>
      <c r="U154" s="1" t="n">
        <v>2275.316546546</v>
      </c>
    </row>
    <row r="155" customFormat="false" ht="14.65" hidden="false" customHeight="false" outlineLevel="0" collapsed="false">
      <c r="A155" s="1" t="n">
        <v>105</v>
      </c>
      <c r="B155" s="1" t="n">
        <v>400</v>
      </c>
      <c r="C155" s="37" t="s">
        <v>77</v>
      </c>
      <c r="D155" s="30"/>
      <c r="E155" s="30"/>
      <c r="F155" s="30"/>
      <c r="G155" s="30"/>
      <c r="H155" s="37" t="s">
        <v>77</v>
      </c>
      <c r="I155" s="30"/>
      <c r="J155" s="30"/>
      <c r="K155" s="6" t="n">
        <v>34.0384</v>
      </c>
      <c r="L155" s="7" t="n">
        <v>1.277</v>
      </c>
      <c r="N155" s="7" t="n">
        <v>2.938259</v>
      </c>
      <c r="O155" s="5" t="n">
        <v>41.64774</v>
      </c>
      <c r="P155" s="5" t="n">
        <v>96.05913</v>
      </c>
      <c r="R155" s="1" t="n">
        <v>400</v>
      </c>
      <c r="S155" s="1" t="n">
        <v>2318.6</v>
      </c>
      <c r="U155" s="1" t="n">
        <v>2309.90477897354</v>
      </c>
    </row>
    <row r="156" customFormat="false" ht="14.65" hidden="false" customHeight="false" outlineLevel="0" collapsed="false">
      <c r="A156" s="1" t="n">
        <v>104</v>
      </c>
      <c r="B156" s="1" t="n">
        <v>600</v>
      </c>
      <c r="C156" s="37" t="s">
        <v>77</v>
      </c>
      <c r="D156" s="30"/>
      <c r="E156" s="30"/>
      <c r="F156" s="30"/>
      <c r="G156" s="30"/>
      <c r="H156" s="37" t="s">
        <v>77</v>
      </c>
      <c r="I156" s="30"/>
      <c r="J156" s="30"/>
      <c r="K156" s="6" t="n">
        <v>34.1886</v>
      </c>
      <c r="L156" s="7" t="n">
        <v>0.679</v>
      </c>
      <c r="N156" s="7" t="n">
        <v>3.07423</v>
      </c>
      <c r="O156" s="5" t="n">
        <v>44.00991</v>
      </c>
      <c r="P156" s="5" t="n">
        <v>116.1251</v>
      </c>
      <c r="R156" s="1" t="n">
        <v>600</v>
      </c>
      <c r="S156" s="1" t="n">
        <v>2357.677</v>
      </c>
      <c r="U156" s="1" t="n">
        <v>2345.81033312718</v>
      </c>
    </row>
    <row r="157" customFormat="false" ht="14.65" hidden="false" customHeight="false" outlineLevel="0" collapsed="false">
      <c r="A157" s="1" t="n">
        <v>103</v>
      </c>
      <c r="B157" s="1" t="n">
        <v>800</v>
      </c>
      <c r="C157" s="37" t="s">
        <v>77</v>
      </c>
      <c r="D157" s="30"/>
      <c r="E157" s="30"/>
      <c r="F157" s="30"/>
      <c r="G157" s="30"/>
      <c r="H157" s="37" t="s">
        <v>77</v>
      </c>
      <c r="I157" s="30"/>
      <c r="J157" s="30"/>
      <c r="K157" s="6" t="n">
        <v>34.2948</v>
      </c>
      <c r="L157" s="7" t="n">
        <v>0.485</v>
      </c>
      <c r="N157" s="7" t="n">
        <v>3.144674</v>
      </c>
      <c r="O157" s="5" t="n">
        <v>44.42294</v>
      </c>
      <c r="P157" s="5" t="n">
        <v>132.3243</v>
      </c>
      <c r="R157" s="1" t="n">
        <v>800</v>
      </c>
      <c r="S157" s="1" t="n">
        <v>2366.441</v>
      </c>
      <c r="U157" s="1" t="n">
        <v>2362.98725704762</v>
      </c>
    </row>
    <row r="158" customFormat="false" ht="14.65" hidden="false" customHeight="false" outlineLevel="0" collapsed="false">
      <c r="A158" s="1" t="n">
        <v>102</v>
      </c>
      <c r="B158" s="1" t="n">
        <v>1000</v>
      </c>
      <c r="C158" s="37" t="s">
        <v>77</v>
      </c>
      <c r="D158" s="30"/>
      <c r="E158" s="30"/>
      <c r="F158" s="30"/>
      <c r="G158" s="30"/>
      <c r="H158" s="37" t="s">
        <v>77</v>
      </c>
      <c r="I158" s="30"/>
      <c r="J158" s="30"/>
      <c r="K158" s="6" t="n">
        <v>34.3747</v>
      </c>
      <c r="L158" s="7" t="n">
        <v>0.426</v>
      </c>
      <c r="N158" s="7" t="n">
        <v>3.167107</v>
      </c>
      <c r="O158" s="5" t="n">
        <v>45.29898</v>
      </c>
      <c r="P158" s="5" t="n">
        <v>144.9003</v>
      </c>
      <c r="R158" s="1" t="n">
        <v>1000</v>
      </c>
      <c r="S158" s="1" t="n">
        <v>2380.698</v>
      </c>
      <c r="U158" s="1" t="n">
        <v>2378.86566009456</v>
      </c>
    </row>
    <row r="159" customFormat="false" ht="14.65" hidden="false" customHeight="false" outlineLevel="0" collapsed="false">
      <c r="A159" s="1" t="n">
        <v>101</v>
      </c>
      <c r="B159" s="1" t="n">
        <v>1250</v>
      </c>
      <c r="C159" s="37" t="s">
        <v>77</v>
      </c>
      <c r="D159" s="30"/>
      <c r="E159" s="30"/>
      <c r="F159" s="30"/>
      <c r="G159" s="30"/>
      <c r="H159" s="37" t="s">
        <v>77</v>
      </c>
      <c r="I159" s="30"/>
      <c r="J159" s="30"/>
      <c r="K159" s="6" t="n">
        <v>34.4556</v>
      </c>
      <c r="L159" s="7" t="n">
        <v>0.429</v>
      </c>
      <c r="N159" s="7" t="n">
        <v>3.17645</v>
      </c>
      <c r="O159" s="5" t="n">
        <v>45.55899</v>
      </c>
      <c r="P159" s="5" t="n">
        <v>157.0307</v>
      </c>
      <c r="R159" s="1" t="n">
        <v>1250</v>
      </c>
      <c r="S159" s="1" t="n">
        <v>2394.314</v>
      </c>
      <c r="U159" s="1" t="n">
        <v>2389.41602171316</v>
      </c>
    </row>
    <row r="160" customFormat="false" ht="14.65" hidden="false" customHeight="false" outlineLevel="0" collapsed="false">
      <c r="A160" s="1" t="n">
        <v>100</v>
      </c>
      <c r="B160" s="1" t="n">
        <v>1500</v>
      </c>
      <c r="C160" s="37" t="s">
        <v>77</v>
      </c>
      <c r="D160" s="30"/>
      <c r="E160" s="30"/>
      <c r="F160" s="30"/>
      <c r="G160" s="30"/>
      <c r="H160" s="37" t="s">
        <v>77</v>
      </c>
      <c r="I160" s="30"/>
      <c r="J160" s="30"/>
      <c r="K160" s="6" t="n">
        <v>34.5075</v>
      </c>
      <c r="L160" s="7" t="n">
        <v>0.591</v>
      </c>
      <c r="N160" s="7" t="n">
        <v>3.142186</v>
      </c>
      <c r="O160" s="5" t="n">
        <v>45.25333</v>
      </c>
      <c r="P160" s="5" t="n">
        <v>164.5081</v>
      </c>
      <c r="R160" s="1" t="n">
        <v>1500</v>
      </c>
      <c r="S160" s="1" t="n">
        <v>2411.77</v>
      </c>
      <c r="U160" s="1" t="n">
        <v>2393.67361757217</v>
      </c>
    </row>
    <row r="161" customFormat="false" ht="14.65" hidden="false" customHeight="false" outlineLevel="0" collapsed="false">
      <c r="A161" s="1" t="n">
        <v>99</v>
      </c>
      <c r="B161" s="1" t="n">
        <v>1750</v>
      </c>
      <c r="C161" s="37" t="s">
        <v>77</v>
      </c>
      <c r="D161" s="30"/>
      <c r="E161" s="30"/>
      <c r="F161" s="30"/>
      <c r="G161" s="30"/>
      <c r="H161" s="37" t="s">
        <v>77</v>
      </c>
      <c r="I161" s="30"/>
      <c r="J161" s="30"/>
      <c r="K161" s="6" t="n">
        <v>34.5509</v>
      </c>
      <c r="L161" s="7" t="n">
        <v>0.945</v>
      </c>
      <c r="N161" s="7" t="n">
        <v>3.068674</v>
      </c>
      <c r="O161" s="5" t="n">
        <v>35.8938</v>
      </c>
      <c r="P161" s="5" t="n">
        <v>135.9755</v>
      </c>
      <c r="R161" s="1" t="n">
        <v>1750</v>
      </c>
      <c r="S161" s="1" t="n">
        <v>2413.687</v>
      </c>
      <c r="U161" s="1" t="n">
        <v>2390.52917939814</v>
      </c>
    </row>
    <row r="162" customFormat="false" ht="14.65" hidden="false" customHeight="false" outlineLevel="0" collapsed="false">
      <c r="A162" s="1" t="n">
        <v>98</v>
      </c>
      <c r="B162" s="1" t="n">
        <v>2000</v>
      </c>
      <c r="C162" s="37" t="s">
        <v>77</v>
      </c>
      <c r="D162" s="30"/>
      <c r="E162" s="30"/>
      <c r="F162" s="30"/>
      <c r="G162" s="30"/>
      <c r="H162" s="37" t="s">
        <v>77</v>
      </c>
      <c r="I162" s="30"/>
      <c r="J162" s="30"/>
      <c r="K162" s="6" t="n">
        <v>34.5865</v>
      </c>
      <c r="L162" s="7" t="n">
        <v>1.331</v>
      </c>
      <c r="N162" s="7" t="n">
        <v>3.069309</v>
      </c>
      <c r="O162" s="5" t="n">
        <v>44.2805</v>
      </c>
      <c r="P162" s="5" t="n">
        <v>165.4763</v>
      </c>
      <c r="R162" s="1" t="n">
        <v>2000</v>
      </c>
      <c r="S162" s="1" t="n">
        <v>2418.642</v>
      </c>
      <c r="U162" s="1" t="n">
        <v>2383.89350195477</v>
      </c>
    </row>
    <row r="163" customFormat="false" ht="14.65" hidden="false" customHeight="false" outlineLevel="0" collapsed="false">
      <c r="A163" s="1" t="n">
        <v>97</v>
      </c>
      <c r="B163" s="1" t="n">
        <v>2250</v>
      </c>
      <c r="C163" s="37" t="s">
        <v>77</v>
      </c>
      <c r="D163" s="30"/>
      <c r="E163" s="30"/>
      <c r="F163" s="30"/>
      <c r="G163" s="30"/>
      <c r="H163" s="37" t="s">
        <v>77</v>
      </c>
      <c r="I163" s="30"/>
      <c r="J163" s="30"/>
      <c r="K163" s="6" t="n">
        <v>34.6083</v>
      </c>
      <c r="L163" s="7" t="n">
        <v>1.649</v>
      </c>
      <c r="N163" s="7" t="n">
        <v>2.987071</v>
      </c>
      <c r="O163" s="5" t="n">
        <v>42.99486</v>
      </c>
      <c r="P163" s="5" t="n">
        <v>170.0725</v>
      </c>
      <c r="R163" s="1" t="n">
        <v>2250</v>
      </c>
      <c r="S163" s="1" t="n">
        <v>2426.213</v>
      </c>
      <c r="U163" s="1" t="n">
        <v>2377.02392606702</v>
      </c>
    </row>
    <row r="164" customFormat="false" ht="14.65" hidden="false" customHeight="false" outlineLevel="0" collapsed="false">
      <c r="A164" s="1" t="n">
        <v>96</v>
      </c>
      <c r="B164" s="1" t="n">
        <v>2500</v>
      </c>
      <c r="C164" s="37" t="s">
        <v>77</v>
      </c>
      <c r="D164" s="30"/>
      <c r="E164" s="30"/>
      <c r="F164" s="30"/>
      <c r="G164" s="30"/>
      <c r="H164" s="37" t="s">
        <v>77</v>
      </c>
      <c r="I164" s="30"/>
      <c r="J164" s="30"/>
      <c r="K164" s="6" t="n">
        <v>34.6266</v>
      </c>
      <c r="L164" s="7" t="n">
        <v>1.952</v>
      </c>
      <c r="N164" s="7" t="n">
        <v>2.935345</v>
      </c>
      <c r="O164" s="5" t="n">
        <v>42.48114</v>
      </c>
      <c r="P164" s="5" t="n">
        <v>173.2167</v>
      </c>
      <c r="R164" s="1" t="n">
        <v>2500</v>
      </c>
      <c r="S164" s="1" t="n">
        <v>2426.312</v>
      </c>
      <c r="U164" s="1" t="n">
        <v>2370.15586781266</v>
      </c>
    </row>
    <row r="165" customFormat="false" ht="14.65" hidden="false" customHeight="false" outlineLevel="0" collapsed="false">
      <c r="A165" s="1" t="n">
        <v>95</v>
      </c>
      <c r="B165" s="1" t="n">
        <v>2750</v>
      </c>
      <c r="C165" s="37" t="s">
        <v>77</v>
      </c>
      <c r="D165" s="30"/>
      <c r="E165" s="30"/>
      <c r="F165" s="30"/>
      <c r="G165" s="30"/>
      <c r="H165" s="37" t="s">
        <v>77</v>
      </c>
      <c r="I165" s="30"/>
      <c r="J165" s="30"/>
      <c r="K165" s="6" t="n">
        <v>34.6417</v>
      </c>
      <c r="L165" s="7" t="n">
        <v>2.25</v>
      </c>
      <c r="N165" s="7" t="n">
        <v>2.866168</v>
      </c>
      <c r="O165" s="5" t="n">
        <v>41.39996</v>
      </c>
      <c r="P165" s="5" t="n">
        <v>173.4315</v>
      </c>
      <c r="R165" s="1" t="n">
        <v>2750</v>
      </c>
      <c r="S165" s="1" t="n">
        <v>2429.643</v>
      </c>
      <c r="U165" s="1" t="n">
        <v>2362.31321354</v>
      </c>
    </row>
    <row r="166" customFormat="false" ht="14.65" hidden="false" customHeight="false" outlineLevel="0" collapsed="false">
      <c r="A166" s="1" t="n">
        <v>94</v>
      </c>
      <c r="B166" s="1" t="n">
        <v>3000</v>
      </c>
      <c r="C166" s="37" t="s">
        <v>77</v>
      </c>
      <c r="D166" s="30"/>
      <c r="E166" s="30"/>
      <c r="F166" s="30"/>
      <c r="G166" s="30"/>
      <c r="H166" s="37" t="s">
        <v>77</v>
      </c>
      <c r="I166" s="30"/>
      <c r="J166" s="30"/>
      <c r="K166" s="6" t="n">
        <v>34.6549</v>
      </c>
      <c r="L166" s="7" t="n">
        <v>2.551</v>
      </c>
      <c r="N166" s="7" t="n">
        <v>2.814438</v>
      </c>
      <c r="O166" s="5" t="n">
        <v>40.52425</v>
      </c>
      <c r="P166" s="5" t="n">
        <v>173.0961</v>
      </c>
      <c r="R166" s="1" t="n">
        <v>3000</v>
      </c>
      <c r="S166" s="1" t="n">
        <v>2435.318</v>
      </c>
      <c r="U166" s="1" t="n">
        <v>2354.36947371485</v>
      </c>
    </row>
    <row r="167" customFormat="false" ht="14.65" hidden="false" customHeight="false" outlineLevel="0" collapsed="false">
      <c r="A167" s="1" t="n">
        <v>93</v>
      </c>
      <c r="B167" s="1" t="n">
        <v>3500</v>
      </c>
      <c r="C167" s="37" t="s">
        <v>77</v>
      </c>
      <c r="D167" s="30"/>
      <c r="E167" s="30"/>
      <c r="F167" s="30"/>
      <c r="G167" s="30"/>
      <c r="H167" s="37" t="s">
        <v>77</v>
      </c>
      <c r="I167" s="30"/>
      <c r="J167" s="30"/>
      <c r="K167" s="6" t="n">
        <v>34.6701</v>
      </c>
      <c r="L167" s="7" t="n">
        <v>2.912</v>
      </c>
      <c r="N167" s="7" t="n">
        <v>2.740858</v>
      </c>
      <c r="O167" s="5" t="n">
        <v>39.33854</v>
      </c>
      <c r="P167" s="5" t="n">
        <v>169.6415</v>
      </c>
      <c r="R167" s="1" t="n">
        <v>3500</v>
      </c>
      <c r="S167" s="1" t="n">
        <v>2437.884</v>
      </c>
      <c r="U167" s="1" t="n">
        <v>2345.94565896439</v>
      </c>
    </row>
    <row r="168" customFormat="false" ht="14.65" hidden="false" customHeight="false" outlineLevel="0" collapsed="false">
      <c r="A168" s="1" t="n">
        <v>92</v>
      </c>
      <c r="B168" s="1" t="n">
        <v>4000</v>
      </c>
      <c r="C168" s="37" t="s">
        <v>77</v>
      </c>
      <c r="D168" s="30"/>
      <c r="E168" s="30"/>
      <c r="F168" s="30"/>
      <c r="G168" s="30"/>
      <c r="H168" s="37" t="s">
        <v>77</v>
      </c>
      <c r="I168" s="30"/>
      <c r="J168" s="30"/>
      <c r="K168" s="6" t="n">
        <v>34.6785</v>
      </c>
      <c r="L168" s="7" t="n">
        <v>3.148</v>
      </c>
      <c r="N168" s="7" t="n">
        <v>2.662877</v>
      </c>
      <c r="O168" s="5" t="n">
        <v>38.71952</v>
      </c>
      <c r="P168" s="5" t="n">
        <v>165.4625</v>
      </c>
      <c r="R168" s="1" t="n">
        <v>4000</v>
      </c>
      <c r="S168" s="1" t="n">
        <v>2437.992</v>
      </c>
      <c r="U168" s="1" t="n">
        <v>2339.77882633949</v>
      </c>
    </row>
    <row r="169" customFormat="false" ht="14.65" hidden="false" customHeight="false" outlineLevel="0" collapsed="false">
      <c r="A169" s="1" t="n">
        <v>91</v>
      </c>
      <c r="B169" s="1" t="s">
        <v>75</v>
      </c>
      <c r="C169" s="37" t="s">
        <v>77</v>
      </c>
      <c r="D169" s="30"/>
      <c r="E169" s="30"/>
      <c r="F169" s="30"/>
      <c r="G169" s="30"/>
      <c r="H169" s="37" t="s">
        <v>77</v>
      </c>
      <c r="I169" s="30"/>
      <c r="J169" s="30"/>
      <c r="K169" s="6" t="n">
        <v>34.6821</v>
      </c>
      <c r="L169" s="7" t="n">
        <v>3.28</v>
      </c>
      <c r="N169" s="7" t="n">
        <v>2.611089</v>
      </c>
      <c r="O169" s="5" t="n">
        <v>37.84217</v>
      </c>
      <c r="P169" s="5" t="n">
        <v>168.2359</v>
      </c>
      <c r="R169" s="1" t="s">
        <v>75</v>
      </c>
      <c r="S169" s="1" t="n">
        <v>2437.901</v>
      </c>
      <c r="U169" s="1" t="n">
        <v>2336.61693324258</v>
      </c>
    </row>
    <row r="170" customFormat="false" ht="14.65" hidden="false" customHeight="false" outlineLevel="0" collapsed="false">
      <c r="N170" s="7" t="n">
        <v>2.598636</v>
      </c>
      <c r="O170" s="5" t="n">
        <v>38.09953</v>
      </c>
      <c r="P170" s="5" t="n">
        <v>168.4486</v>
      </c>
    </row>
    <row r="171" customFormat="false" ht="14.65" hidden="false" customHeight="false" outlineLevel="0" collapsed="false">
      <c r="B171" s="32" t="s">
        <v>96</v>
      </c>
      <c r="D171" s="29"/>
      <c r="E171" s="29"/>
      <c r="F171" s="29"/>
      <c r="G171" s="29"/>
      <c r="I171" s="29"/>
      <c r="J171" s="29"/>
    </row>
    <row r="172" customFormat="false" ht="14.65" hidden="false" customHeight="false" outlineLevel="0" collapsed="false">
      <c r="B172" s="32" t="s">
        <v>97</v>
      </c>
      <c r="D172" s="29"/>
      <c r="E172" s="29"/>
      <c r="F172" s="29"/>
      <c r="G172" s="29"/>
      <c r="I172" s="29"/>
      <c r="J172" s="29"/>
      <c r="K172" s="1"/>
      <c r="N172" s="41"/>
    </row>
    <row r="173" customFormat="false" ht="14.65" hidden="false" customHeight="false" outlineLevel="0" collapsed="false">
      <c r="D173" s="29"/>
      <c r="E173" s="29"/>
      <c r="F173" s="29"/>
      <c r="G173" s="29"/>
      <c r="I173" s="29"/>
      <c r="J173" s="29"/>
    </row>
    <row r="174" customFormat="false" ht="14.65" hidden="false" customHeight="false" outlineLevel="0" collapsed="false">
      <c r="B174" s="9" t="s">
        <v>43</v>
      </c>
      <c r="C174" s="10"/>
      <c r="D174" s="11"/>
      <c r="E174" s="11"/>
      <c r="F174" s="11"/>
      <c r="G174" s="11"/>
      <c r="H174" s="10"/>
      <c r="I174" s="11"/>
      <c r="J174" s="11"/>
      <c r="K174" s="12"/>
      <c r="L174" s="13"/>
    </row>
    <row r="175" customFormat="false" ht="14.65" hidden="false" customHeight="false" outlineLevel="0" collapsed="false">
      <c r="B175" s="9" t="s">
        <v>47</v>
      </c>
      <c r="E175" s="11"/>
      <c r="G175" s="11"/>
      <c r="L175" s="13" t="s">
        <v>98</v>
      </c>
      <c r="M175" s="14" t="s">
        <v>99</v>
      </c>
      <c r="N175" s="13" t="s">
        <v>55</v>
      </c>
      <c r="O175" s="14" t="s">
        <v>56</v>
      </c>
      <c r="P175" s="14" t="s">
        <v>57</v>
      </c>
      <c r="Q175" s="15" t="s">
        <v>58</v>
      </c>
      <c r="S175" s="16"/>
      <c r="T175" s="16"/>
    </row>
    <row r="176" customFormat="false" ht="14.65" hidden="false" customHeight="false" outlineLevel="0" collapsed="false">
      <c r="A176" s="17"/>
      <c r="B176" s="9" t="s">
        <v>63</v>
      </c>
      <c r="C176" s="14"/>
      <c r="D176" s="11"/>
      <c r="E176" s="11"/>
      <c r="F176" s="11"/>
      <c r="G176" s="11"/>
      <c r="H176" s="14"/>
      <c r="I176" s="11"/>
      <c r="J176" s="11"/>
      <c r="M176" s="14"/>
      <c r="N176" s="13" t="s">
        <v>68</v>
      </c>
      <c r="O176" s="14" t="s">
        <v>68</v>
      </c>
      <c r="P176" s="14" t="s">
        <v>68</v>
      </c>
      <c r="Q176" s="15" t="s">
        <v>69</v>
      </c>
      <c r="R176" s="17" t="s">
        <v>70</v>
      </c>
      <c r="S176" s="16"/>
      <c r="T176" s="16"/>
    </row>
    <row r="177" customFormat="false" ht="14.65" hidden="false" customHeight="false" outlineLevel="0" collapsed="false">
      <c r="A177" s="18" t="s">
        <v>73</v>
      </c>
      <c r="B177" s="18" t="s">
        <v>73</v>
      </c>
      <c r="C177" s="19" t="s">
        <v>73</v>
      </c>
      <c r="D177" s="20" t="s">
        <v>73</v>
      </c>
      <c r="E177" s="20"/>
      <c r="F177" s="20" t="s">
        <v>73</v>
      </c>
      <c r="G177" s="20"/>
      <c r="H177" s="21" t="s">
        <v>73</v>
      </c>
      <c r="I177" s="21"/>
      <c r="J177" s="21"/>
      <c r="K177" s="22" t="s">
        <v>73</v>
      </c>
      <c r="L177" s="22"/>
      <c r="M177" s="14" t="s">
        <v>73</v>
      </c>
      <c r="N177" s="23" t="s">
        <v>73</v>
      </c>
      <c r="O177" s="19" t="s">
        <v>73</v>
      </c>
      <c r="P177" s="19" t="s">
        <v>73</v>
      </c>
      <c r="Q177" s="18" t="s">
        <v>73</v>
      </c>
      <c r="R177" s="18" t="s">
        <v>73</v>
      </c>
      <c r="S177" s="16"/>
      <c r="T177" s="16"/>
    </row>
    <row r="178" customFormat="false" ht="14.65" hidden="false" customHeight="false" outlineLevel="0" collapsed="false">
      <c r="B178" s="1" t="n">
        <v>2</v>
      </c>
      <c r="N178" s="7" t="n">
        <v>1.299515</v>
      </c>
      <c r="O178" s="5" t="n">
        <v>14.32467</v>
      </c>
      <c r="P178" s="5" t="n">
        <v>21.10044</v>
      </c>
      <c r="Q178" s="38" t="n">
        <v>0.384387878787879</v>
      </c>
    </row>
    <row r="179" customFormat="false" ht="14.65" hidden="false" customHeight="false" outlineLevel="0" collapsed="false">
      <c r="B179" s="1" t="n">
        <v>5</v>
      </c>
      <c r="N179" s="7" t="n">
        <v>1.30819</v>
      </c>
      <c r="O179" s="5" t="n">
        <v>14.47766</v>
      </c>
      <c r="P179" s="5" t="n">
        <v>20.87627</v>
      </c>
      <c r="Q179" s="38" t="n">
        <v>0.376102409638554</v>
      </c>
    </row>
    <row r="180" customFormat="false" ht="14.65" hidden="false" customHeight="false" outlineLevel="0" collapsed="false">
      <c r="B180" s="1" t="n">
        <v>10</v>
      </c>
      <c r="N180" s="7" t="n">
        <v>1.294932</v>
      </c>
      <c r="O180" s="5" t="n">
        <v>14.32086</v>
      </c>
      <c r="P180" s="5" t="n">
        <v>21.0063</v>
      </c>
      <c r="Q180" s="38" t="n">
        <v>0.375378787878788</v>
      </c>
    </row>
    <row r="181" customFormat="false" ht="14.65" hidden="false" customHeight="false" outlineLevel="0" collapsed="false">
      <c r="B181" s="1" t="n">
        <v>20</v>
      </c>
      <c r="N181" s="7" t="n">
        <v>1.294833</v>
      </c>
      <c r="O181" s="5" t="n">
        <v>14.42218</v>
      </c>
      <c r="P181" s="5" t="n">
        <v>20.95923</v>
      </c>
      <c r="Q181" s="38" t="n">
        <v>0.365262839879154</v>
      </c>
    </row>
    <row r="182" customFormat="false" ht="14.65" hidden="false" customHeight="false" outlineLevel="0" collapsed="false">
      <c r="B182" s="1" t="n">
        <v>30</v>
      </c>
      <c r="N182" s="7" t="n">
        <v>1.303506</v>
      </c>
      <c r="O182" s="5" t="n">
        <v>14.36862</v>
      </c>
      <c r="P182" s="5" t="n">
        <v>20.73616</v>
      </c>
      <c r="Q182" s="38" t="n">
        <v>0.362268882175227</v>
      </c>
    </row>
    <row r="183" customFormat="false" ht="14.65" hidden="false" customHeight="false" outlineLevel="0" collapsed="false">
      <c r="B183" s="1" t="n">
        <v>50</v>
      </c>
      <c r="N183" s="7" t="n">
        <v>1.290251</v>
      </c>
      <c r="O183" s="5" t="n">
        <v>14.4183</v>
      </c>
      <c r="P183" s="5" t="n">
        <v>20.51383</v>
      </c>
      <c r="Q183" s="38" t="n">
        <v>0.374244712990937</v>
      </c>
    </row>
    <row r="184" customFormat="false" ht="14.65" hidden="false" customHeight="false" outlineLevel="0" collapsed="false">
      <c r="B184" s="1" t="n">
        <v>70</v>
      </c>
      <c r="N184" s="7" t="n">
        <v>1.303307</v>
      </c>
      <c r="O184" s="5" t="n">
        <v>14.36475</v>
      </c>
      <c r="P184" s="5" t="n">
        <v>20.64276</v>
      </c>
      <c r="Q184" s="38" t="n">
        <v>0.360363636363636</v>
      </c>
    </row>
    <row r="185" customFormat="false" ht="14.65" hidden="false" customHeight="false" outlineLevel="0" collapsed="false">
      <c r="B185" s="1" t="n">
        <v>100</v>
      </c>
      <c r="N185" s="7" t="n">
        <v>1.285671</v>
      </c>
      <c r="O185" s="5" t="n">
        <v>14.36287</v>
      </c>
      <c r="P185" s="5" t="n">
        <v>20.59605</v>
      </c>
      <c r="Q185" s="38" t="n">
        <v>0.345348484848485</v>
      </c>
    </row>
    <row r="188" customFormat="false" ht="14.65" hidden="false" customHeight="false" outlineLevel="0" collapsed="false">
      <c r="B188" s="32" t="s">
        <v>100</v>
      </c>
      <c r="D188" s="29"/>
      <c r="E188" s="29"/>
      <c r="F188" s="29"/>
      <c r="G188" s="29"/>
      <c r="I188" s="29"/>
      <c r="J188" s="29"/>
    </row>
    <row r="189" customFormat="false" ht="14.65" hidden="false" customHeight="false" outlineLevel="0" collapsed="false">
      <c r="B189" s="32" t="s">
        <v>101</v>
      </c>
      <c r="D189" s="29"/>
      <c r="E189" s="29"/>
      <c r="F189" s="29"/>
      <c r="G189" s="29"/>
      <c r="I189" s="29"/>
      <c r="J189" s="29"/>
      <c r="K189" s="1"/>
      <c r="N189" s="41"/>
    </row>
    <row r="190" customFormat="false" ht="14.65" hidden="false" customHeight="false" outlineLevel="0" collapsed="false">
      <c r="D190" s="29"/>
      <c r="E190" s="29"/>
      <c r="F190" s="29"/>
      <c r="G190" s="29"/>
      <c r="I190" s="29"/>
      <c r="J190" s="29"/>
    </row>
    <row r="191" customFormat="false" ht="14.65" hidden="false" customHeight="false" outlineLevel="0" collapsed="false">
      <c r="B191" s="9" t="s">
        <v>43</v>
      </c>
      <c r="C191" s="10" t="s">
        <v>44</v>
      </c>
      <c r="D191" s="11" t="s">
        <v>44</v>
      </c>
      <c r="E191" s="11" t="s">
        <v>44</v>
      </c>
      <c r="F191" s="11" t="s">
        <v>44</v>
      </c>
      <c r="G191" s="11"/>
      <c r="H191" s="10" t="s">
        <v>44</v>
      </c>
      <c r="I191" s="11"/>
      <c r="J191" s="11"/>
      <c r="K191" s="12" t="s">
        <v>45</v>
      </c>
      <c r="L191" s="13"/>
    </row>
    <row r="192" customFormat="false" ht="14.65" hidden="false" customHeight="false" outlineLevel="0" collapsed="false">
      <c r="B192" s="9" t="s">
        <v>47</v>
      </c>
      <c r="C192" s="14" t="s">
        <v>47</v>
      </c>
      <c r="D192" s="11" t="s">
        <v>48</v>
      </c>
      <c r="E192" s="11" t="s">
        <v>49</v>
      </c>
      <c r="F192" s="11" t="s">
        <v>48</v>
      </c>
      <c r="G192" s="11" t="s">
        <v>50</v>
      </c>
      <c r="H192" s="14" t="s">
        <v>47</v>
      </c>
      <c r="I192" s="11" t="s">
        <v>51</v>
      </c>
      <c r="J192" s="11" t="s">
        <v>52</v>
      </c>
      <c r="K192" s="12" t="s">
        <v>53</v>
      </c>
      <c r="L192" s="13" t="s">
        <v>54</v>
      </c>
      <c r="M192" s="14" t="s">
        <v>54</v>
      </c>
      <c r="N192" s="13" t="s">
        <v>55</v>
      </c>
      <c r="O192" s="14" t="s">
        <v>56</v>
      </c>
      <c r="P192" s="14" t="s">
        <v>57</v>
      </c>
      <c r="Q192" s="15" t="s">
        <v>58</v>
      </c>
      <c r="S192" s="16"/>
      <c r="T192" s="16"/>
      <c r="U192" s="16"/>
      <c r="V192" s="16"/>
      <c r="W192" s="16"/>
    </row>
    <row r="193" customFormat="false" ht="14.65" hidden="false" customHeight="false" outlineLevel="0" collapsed="false">
      <c r="A193" s="17" t="s">
        <v>62</v>
      </c>
      <c r="B193" s="9" t="s">
        <v>63</v>
      </c>
      <c r="C193" s="14" t="s">
        <v>64</v>
      </c>
      <c r="D193" s="11" t="s">
        <v>65</v>
      </c>
      <c r="E193" s="11"/>
      <c r="F193" s="11" t="s">
        <v>65</v>
      </c>
      <c r="G193" s="11"/>
      <c r="H193" s="14" t="s">
        <v>64</v>
      </c>
      <c r="I193" s="11"/>
      <c r="J193" s="11"/>
      <c r="L193" s="7" t="s">
        <v>66</v>
      </c>
      <c r="M193" s="14" t="s">
        <v>67</v>
      </c>
      <c r="N193" s="13" t="s">
        <v>68</v>
      </c>
      <c r="O193" s="14" t="s">
        <v>68</v>
      </c>
      <c r="P193" s="14" t="s">
        <v>68</v>
      </c>
      <c r="Q193" s="15" t="s">
        <v>69</v>
      </c>
      <c r="R193" s="17" t="s">
        <v>70</v>
      </c>
      <c r="S193" s="16"/>
      <c r="T193" s="16"/>
      <c r="U193" s="16"/>
      <c r="V193" s="16"/>
      <c r="W193" s="16"/>
    </row>
    <row r="194" customFormat="false" ht="14.65" hidden="false" customHeight="false" outlineLevel="0" collapsed="false">
      <c r="A194" s="18" t="s">
        <v>73</v>
      </c>
      <c r="B194" s="18" t="s">
        <v>73</v>
      </c>
      <c r="C194" s="19" t="s">
        <v>73</v>
      </c>
      <c r="D194" s="20" t="s">
        <v>73</v>
      </c>
      <c r="E194" s="20"/>
      <c r="F194" s="20" t="s">
        <v>73</v>
      </c>
      <c r="G194" s="20"/>
      <c r="H194" s="21" t="s">
        <v>73</v>
      </c>
      <c r="I194" s="21"/>
      <c r="J194" s="21"/>
      <c r="K194" s="22" t="s">
        <v>73</v>
      </c>
      <c r="L194" s="22"/>
      <c r="M194" s="14" t="s">
        <v>73</v>
      </c>
      <c r="N194" s="23" t="s">
        <v>73</v>
      </c>
      <c r="O194" s="19" t="s">
        <v>73</v>
      </c>
      <c r="P194" s="19" t="s">
        <v>73</v>
      </c>
      <c r="Q194" s="18" t="s">
        <v>73</v>
      </c>
      <c r="R194" s="18" t="s">
        <v>73</v>
      </c>
      <c r="S194" s="16"/>
      <c r="T194" s="16"/>
      <c r="U194" s="24"/>
      <c r="V194" s="24"/>
      <c r="W194" s="24"/>
    </row>
    <row r="195" customFormat="false" ht="14.65" hidden="false" customHeight="false" outlineLevel="0" collapsed="false">
      <c r="A195" s="1" t="n">
        <v>135</v>
      </c>
      <c r="B195" s="1" t="n">
        <v>0</v>
      </c>
      <c r="C195" s="5" t="n">
        <v>7.338</v>
      </c>
      <c r="D195" s="1" t="n">
        <v>5.2248</v>
      </c>
      <c r="E195" s="1" t="n">
        <v>32.8463</v>
      </c>
      <c r="F195" s="1" t="n">
        <v>5.2248</v>
      </c>
      <c r="G195" s="25" t="n">
        <f aca="false">((999.842594+6.794*10^-2*D195-9.0953*10^-3*D195^2+1.001685*10^-4*D195^3-1.12*10^-6*D195^4+6.536*10^-9*D195^5)+(0.8245-0.00409*D195+7.6438*10^-5*D195^2-8.2467*10^-7*D195^3+5.3875*10^-9*D195^4)*E195+(-5.72466*10^-3+1.0227*10^-4*D195-1.6546*10^-6*D195^2)*E195^1.5+4.8314*10^-4*E195^2)-1000</f>
        <v>25.9431121545097</v>
      </c>
      <c r="H195" s="5" t="n">
        <v>7.338</v>
      </c>
      <c r="I195" s="1" t="n">
        <v>86.76</v>
      </c>
      <c r="J195" s="7"/>
      <c r="K195" s="6" t="n">
        <v>32.84</v>
      </c>
      <c r="L195" s="4" t="s">
        <v>78</v>
      </c>
      <c r="M195" s="4" t="s">
        <v>78</v>
      </c>
      <c r="N195" s="4" t="s">
        <v>78</v>
      </c>
      <c r="O195" s="4" t="s">
        <v>78</v>
      </c>
      <c r="P195" s="4" t="s">
        <v>78</v>
      </c>
      <c r="Q195" s="33"/>
    </row>
    <row r="196" customFormat="false" ht="14.65" hidden="false" customHeight="false" outlineLevel="0" collapsed="false">
      <c r="A196" s="1" t="n">
        <v>134</v>
      </c>
      <c r="B196" s="1" t="n">
        <v>25</v>
      </c>
      <c r="C196" s="5" t="n">
        <v>22.674</v>
      </c>
      <c r="D196" s="1" t="n">
        <v>5.223</v>
      </c>
      <c r="E196" s="1" t="n">
        <v>32.846</v>
      </c>
      <c r="F196" s="1" t="n">
        <v>5.223</v>
      </c>
      <c r="G196" s="25" t="n">
        <f aca="false">((999.842594+6.794*10^-2*D196-9.0953*10^-3*D196^2+1.001685*10^-4*D196^3-1.12*10^-6*D196^4+6.536*10^-9*D196^5)+(0.8245-0.00409*D196+7.6438*10^-5*D196^2-8.2467*10^-7*D196^3+5.3875*10^-9*D196^4)*E196+(-5.72466*10^-3+1.0227*10^-4*D196-1.6546*10^-6*D196^2)*E196^1.5+4.8314*10^-4*E196^2)-1000</f>
        <v>25.9430793141119</v>
      </c>
      <c r="H196" s="5" t="n">
        <v>22.674</v>
      </c>
      <c r="I196" s="1" t="n">
        <v>86.79</v>
      </c>
      <c r="J196" s="7"/>
      <c r="K196" s="1" t="n">
        <v>32.8401</v>
      </c>
      <c r="N196" s="4" t="s">
        <v>78</v>
      </c>
      <c r="O196" s="36"/>
      <c r="P196" s="36"/>
      <c r="Q196" s="33"/>
    </row>
    <row r="197" customFormat="false" ht="14.65" hidden="false" customHeight="false" outlineLevel="0" collapsed="false">
      <c r="A197" s="1" t="n">
        <v>133</v>
      </c>
      <c r="B197" s="1" t="n">
        <v>50</v>
      </c>
      <c r="C197" s="5" t="n">
        <v>46.695</v>
      </c>
      <c r="D197" s="1" t="n">
        <v>5.2308</v>
      </c>
      <c r="E197" s="1" t="n">
        <v>32.8473</v>
      </c>
      <c r="F197" s="1" t="n">
        <v>5.2308</v>
      </c>
      <c r="G197" s="25" t="n">
        <f aca="false">((999.842594+6.794*10^-2*D197-9.0953*10^-3*D197^2+1.001685*10^-4*D197^3-1.12*10^-6*D197^4+6.536*10^-9*D197^5)+(0.8245-0.00409*D197+7.6438*10^-5*D197^2-8.2467*10^-7*D197^3+5.3875*10^-9*D197^4)*E197+(-5.72466*10^-3+1.0227*10^-4*D197-1.6546*10^-6*D197^2)*E197^1.5+4.8314*10^-4*E197^2)-1000</f>
        <v>25.9432213263028</v>
      </c>
      <c r="H197" s="5" t="n">
        <v>46.695</v>
      </c>
      <c r="I197" s="1" t="n">
        <v>86.8</v>
      </c>
      <c r="J197" s="7"/>
      <c r="K197" s="1" t="n">
        <v>32.8422</v>
      </c>
      <c r="N197" s="4" t="s">
        <v>78</v>
      </c>
      <c r="O197" s="36"/>
      <c r="P197" s="36"/>
      <c r="Q197" s="33"/>
    </row>
    <row r="198" customFormat="false" ht="14.65" hidden="false" customHeight="false" outlineLevel="0" collapsed="false">
      <c r="A198" s="1" t="n">
        <v>132</v>
      </c>
      <c r="B198" s="1" t="n">
        <v>75</v>
      </c>
      <c r="C198" s="5" t="n">
        <v>75.278</v>
      </c>
      <c r="D198" s="1" t="n">
        <v>5.3008</v>
      </c>
      <c r="E198" s="1" t="n">
        <v>32.8605</v>
      </c>
      <c r="F198" s="1" t="n">
        <v>5.3008</v>
      </c>
      <c r="G198" s="25" t="n">
        <f aca="false">((999.842594+6.794*10^-2*D198-9.0953*10^-3*D198^2+1.001685*10^-4*D198^3-1.12*10^-6*D198^4+6.536*10^-9*D198^5)+(0.8245-0.00409*D198+7.6438*10^-5*D198^2-8.2467*10^-7*D198^3+5.3875*10^-9*D198^4)*E198+(-5.72466*10^-3+1.0227*10^-4*D198-1.6546*10^-6*D198^2)*E198^1.5+4.8314*10^-4*E198^2)-1000</f>
        <v>25.9456751989453</v>
      </c>
      <c r="H198" s="5" t="n">
        <v>75.278</v>
      </c>
      <c r="I198" s="1" t="n">
        <v>86.82</v>
      </c>
      <c r="J198" s="7"/>
      <c r="K198" s="1" t="n">
        <v>32.8518</v>
      </c>
      <c r="N198" s="4" t="s">
        <v>78</v>
      </c>
      <c r="O198" s="36"/>
      <c r="P198" s="36"/>
      <c r="Q198" s="33"/>
    </row>
    <row r="199" customFormat="false" ht="14.65" hidden="false" customHeight="false" outlineLevel="0" collapsed="false">
      <c r="A199" s="1" t="n">
        <v>131</v>
      </c>
      <c r="B199" s="1" t="n">
        <v>100</v>
      </c>
      <c r="C199" s="5" t="n">
        <v>98.457</v>
      </c>
      <c r="D199" s="1" t="n">
        <v>5.3287</v>
      </c>
      <c r="E199" s="1" t="n">
        <v>32.8659</v>
      </c>
      <c r="F199" s="1" t="n">
        <v>5.3287</v>
      </c>
      <c r="G199" s="25" t="n">
        <f aca="false">((999.842594+6.794*10^-2*D199-9.0953*10^-3*D199^2+1.001685*10^-4*D199^3-1.12*10^-6*D199^4+6.536*10^-9*D199^5)+(0.8245-0.00409*D199+7.6438*10^-5*D199^2-8.2467*10^-7*D199^3+5.3875*10^-9*D199^4)*E199+(-5.72466*10^-3+1.0227*10^-4*D199-1.6546*10^-6*D199^2)*E199^1.5+4.8314*10^-4*E199^2)-1000</f>
        <v>25.9467457480282</v>
      </c>
      <c r="H199" s="5" t="n">
        <v>98.457</v>
      </c>
      <c r="I199" s="1" t="n">
        <v>86.92</v>
      </c>
      <c r="J199" s="7"/>
      <c r="K199" s="1" t="n">
        <v>32.8596</v>
      </c>
      <c r="N199" s="4" t="s">
        <v>78</v>
      </c>
      <c r="O199" s="36"/>
      <c r="P199" s="36"/>
      <c r="Q199" s="33"/>
    </row>
    <row r="200" customFormat="false" ht="14.65" hidden="false" customHeight="false" outlineLevel="0" collapsed="false">
      <c r="A200" s="1" t="n">
        <v>130</v>
      </c>
      <c r="B200" s="1" t="n">
        <v>125</v>
      </c>
      <c r="C200" s="5" t="n">
        <v>125.508</v>
      </c>
      <c r="D200" s="1" t="n">
        <v>5.1006</v>
      </c>
      <c r="E200" s="1" t="n">
        <v>33.5267</v>
      </c>
      <c r="F200" s="1" t="n">
        <v>5.1006</v>
      </c>
      <c r="G200" s="25" t="n">
        <f aca="false">((999.842594+6.794*10^-2*D200-9.0953*10^-3*D200^2+1.001685*10^-4*D200^3-1.12*10^-6*D200^4+6.536*10^-9*D200^5)+(0.8245-0.00409*D200+7.6438*10^-5*D200^2-8.2467*10^-7*D200^3+5.3875*10^-9*D200^4)*E200+(-5.72466*10^-3+1.0227*10^-4*D200-1.6546*10^-6*D200^2)*E200^1.5+4.8314*10^-4*E200^2)-1000</f>
        <v>26.4961991092148</v>
      </c>
      <c r="H200" s="5" t="n">
        <v>125.508</v>
      </c>
      <c r="I200" s="1" t="n">
        <v>88.33</v>
      </c>
      <c r="J200" s="7"/>
      <c r="K200" s="1" t="n">
        <v>33.5173</v>
      </c>
      <c r="N200" s="4" t="s">
        <v>78</v>
      </c>
      <c r="O200" s="36"/>
      <c r="P200" s="36"/>
      <c r="Q200" s="33"/>
    </row>
    <row r="201" customFormat="false" ht="14.65" hidden="false" customHeight="false" outlineLevel="0" collapsed="false">
      <c r="A201" s="1" t="n">
        <v>129</v>
      </c>
      <c r="B201" s="1" t="n">
        <v>150</v>
      </c>
      <c r="C201" s="5" t="n">
        <v>148.637</v>
      </c>
      <c r="D201" s="1" t="n">
        <v>4.8196</v>
      </c>
      <c r="E201" s="1" t="n">
        <v>33.7066</v>
      </c>
      <c r="F201" s="1" t="n">
        <v>4.8196</v>
      </c>
      <c r="G201" s="25" t="n">
        <f aca="false">((999.842594+6.794*10^-2*D201-9.0953*10^-3*D201^2+1.001685*10^-4*D201^3-1.12*10^-6*D201^4+6.536*10^-9*D201^5)+(0.8245-0.00409*D201+7.6438*10^-5*D201^2-8.2467*10^-7*D201^3+5.3875*10^-9*D201^4)*E201+(-5.72466*10^-3+1.0227*10^-4*D201-1.6546*10^-6*D201^2)*E201^1.5+4.8314*10^-4*E201^2)-1000</f>
        <v>26.6704681486815</v>
      </c>
      <c r="H201" s="5" t="n">
        <v>148.637</v>
      </c>
      <c r="I201" s="1" t="n">
        <v>88.48</v>
      </c>
      <c r="J201" s="7"/>
      <c r="K201" s="1" t="n">
        <v>33.6989</v>
      </c>
      <c r="N201" s="4" t="s">
        <v>78</v>
      </c>
      <c r="O201" s="36"/>
      <c r="P201" s="36"/>
      <c r="Q201" s="33"/>
    </row>
    <row r="202" customFormat="false" ht="14.65" hidden="false" customHeight="false" outlineLevel="0" collapsed="false">
      <c r="A202" s="1" t="n">
        <v>128</v>
      </c>
      <c r="B202" s="1" t="n">
        <v>200</v>
      </c>
      <c r="C202" s="5" t="n">
        <v>198.052</v>
      </c>
      <c r="D202" s="1" t="n">
        <v>4.2947</v>
      </c>
      <c r="E202" s="1" t="n">
        <v>33.7886</v>
      </c>
      <c r="F202" s="1" t="n">
        <v>4.2947</v>
      </c>
      <c r="G202" s="25" t="n">
        <f aca="false">((999.842594+6.794*10^-2*D202-9.0953*10^-3*D202^2+1.001685*10^-4*D202^3-1.12*10^-6*D202^4+6.536*10^-9*D202^5)+(0.8245-0.00409*D202+7.6438*10^-5*D202^2-8.2467*10^-7*D202^3+5.3875*10^-9*D202^4)*E202+(-5.72466*10^-3+1.0227*10^-4*D202-1.6546*10^-6*D202^2)*E202^1.5+4.8314*10^-4*E202^2)-1000</f>
        <v>26.7923647462608</v>
      </c>
      <c r="H202" s="5" t="n">
        <v>198.052</v>
      </c>
      <c r="I202" s="1" t="n">
        <v>88.57</v>
      </c>
      <c r="J202" s="7"/>
      <c r="K202" s="1" t="n">
        <v>33.7811</v>
      </c>
      <c r="N202" s="4" t="s">
        <v>78</v>
      </c>
      <c r="O202" s="36"/>
      <c r="P202" s="36"/>
      <c r="Q202" s="33"/>
    </row>
    <row r="203" customFormat="false" ht="14.65" hidden="false" customHeight="false" outlineLevel="0" collapsed="false">
      <c r="A203" s="1" t="n">
        <v>127</v>
      </c>
      <c r="B203" s="1" t="n">
        <v>250</v>
      </c>
      <c r="C203" s="5" t="n">
        <v>248.599</v>
      </c>
      <c r="D203" s="1" t="n">
        <v>4.1418</v>
      </c>
      <c r="E203" s="1" t="n">
        <v>33.8474</v>
      </c>
      <c r="F203" s="1" t="n">
        <v>4.1418</v>
      </c>
      <c r="G203" s="25" t="n">
        <f aca="false">((999.842594+6.794*10^-2*D203-9.0953*10^-3*D203^2+1.001685*10^-4*D203^3-1.12*10^-6*D203^4+6.536*10^-9*D203^5)+(0.8245-0.00409*D203+7.6438*10^-5*D203^2-8.2467*10^-7*D203^3+5.3875*10^-9*D203^4)*E203+(-5.72466*10^-3+1.0227*10^-4*D203-1.6546*10^-6*D203^2)*E203^1.5+4.8314*10^-4*E203^2)-1000</f>
        <v>26.8550530614586</v>
      </c>
      <c r="H203" s="5" t="n">
        <v>248.599</v>
      </c>
      <c r="I203" s="1" t="n">
        <v>88.71</v>
      </c>
      <c r="K203" s="1" t="n">
        <v>33.8404</v>
      </c>
      <c r="N203" s="4" t="s">
        <v>78</v>
      </c>
      <c r="O203" s="36"/>
      <c r="P203" s="36"/>
      <c r="Q203" s="33"/>
    </row>
    <row r="204" customFormat="false" ht="14.65" hidden="false" customHeight="false" outlineLevel="0" collapsed="false">
      <c r="A204" s="1" t="n">
        <v>126</v>
      </c>
      <c r="B204" s="1" t="n">
        <v>300</v>
      </c>
      <c r="C204" s="5" t="n">
        <v>296.203</v>
      </c>
      <c r="D204" s="1" t="n">
        <v>4.0615</v>
      </c>
      <c r="E204" s="1" t="n">
        <v>33.9055</v>
      </c>
      <c r="F204" s="1" t="n">
        <v>4.0615</v>
      </c>
      <c r="G204" s="25" t="n">
        <f aca="false">((999.842594+6.794*10^-2*D204-9.0953*10^-3*D204^2+1.001685*10^-4*D204^3-1.12*10^-6*D204^4+6.536*10^-9*D204^5)+(0.8245-0.00409*D204+7.6438*10^-5*D204^2-8.2467*10^-7*D204^3+5.3875*10^-9*D204^4)*E204+(-5.72466*10^-3+1.0227*10^-4*D204-1.6546*10^-6*D204^2)*E204^1.5+4.8314*10^-4*E204^2)-1000</f>
        <v>26.9095289368431</v>
      </c>
      <c r="H204" s="5" t="n">
        <v>296.203</v>
      </c>
      <c r="I204" s="1" t="n">
        <v>88.76</v>
      </c>
      <c r="K204" s="1" t="n">
        <v>33.9003</v>
      </c>
      <c r="N204" s="4" t="s">
        <v>78</v>
      </c>
      <c r="O204" s="36"/>
      <c r="P204" s="36"/>
      <c r="Q204" s="33"/>
    </row>
    <row r="205" customFormat="false" ht="14.65" hidden="false" customHeight="false" outlineLevel="0" collapsed="false">
      <c r="A205" s="1" t="n">
        <v>125</v>
      </c>
      <c r="B205" s="1" t="n">
        <v>400</v>
      </c>
      <c r="C205" s="5" t="n">
        <v>398.064</v>
      </c>
      <c r="D205" s="1" t="n">
        <v>4.0594</v>
      </c>
      <c r="E205" s="1" t="n">
        <v>34.0328</v>
      </c>
      <c r="F205" s="1" t="n">
        <v>4.0594</v>
      </c>
      <c r="G205" s="25" t="n">
        <f aca="false">((999.842594+6.794*10^-2*D205-9.0953*10^-3*D205^2+1.001685*10^-4*D205^3-1.12*10^-6*D205^4+6.536*10^-9*D205^5)+(0.8245-0.00409*D205+7.6438*10^-5*D205^2-8.2467*10^-7*D205^3+5.3875*10^-9*D205^4)*E205+(-5.72466*10^-3+1.0227*10^-4*D205-1.6546*10^-6*D205^2)*E205^1.5+4.8314*10^-4*E205^2)-1000</f>
        <v>27.0109824604649</v>
      </c>
      <c r="H205" s="5" t="n">
        <v>398.064</v>
      </c>
      <c r="I205" s="1" t="n">
        <v>88.84</v>
      </c>
      <c r="K205" s="1" t="n">
        <v>34.0252</v>
      </c>
      <c r="N205" s="4" t="s">
        <v>78</v>
      </c>
      <c r="O205" s="36"/>
      <c r="P205" s="36"/>
      <c r="Q205" s="30"/>
    </row>
    <row r="206" customFormat="false" ht="14.65" hidden="false" customHeight="false" outlineLevel="0" collapsed="false">
      <c r="A206" s="1" t="n">
        <v>124</v>
      </c>
      <c r="B206" s="1" t="n">
        <v>500</v>
      </c>
      <c r="C206" s="5" t="n">
        <v>501.23</v>
      </c>
      <c r="D206" s="1" t="n">
        <v>3.8875</v>
      </c>
      <c r="E206" s="1" t="n">
        <v>34.142</v>
      </c>
      <c r="F206" s="1" t="n">
        <v>3.8875</v>
      </c>
      <c r="G206" s="25" t="n">
        <f aca="false">((999.842594+6.794*10^-2*D206-9.0953*10^-3*D206^2+1.001685*10^-4*D206^3-1.12*10^-6*D206^4+6.536*10^-9*D206^5)+(0.8245-0.00409*D206+7.6438*10^-5*D206^2-8.2467*10^-7*D206^3+5.3875*10^-9*D206^4)*E206+(-5.72466*10^-3+1.0227*10^-4*D206-1.6546*10^-6*D206^2)*E206^1.5+4.8314*10^-4*E206^2)-1000</f>
        <v>27.1154109976935</v>
      </c>
      <c r="H206" s="5" t="n">
        <v>501.23</v>
      </c>
      <c r="I206" s="1" t="n">
        <v>88.86</v>
      </c>
      <c r="K206" s="1" t="n">
        <v>34.134</v>
      </c>
      <c r="N206" s="4" t="s">
        <v>78</v>
      </c>
      <c r="O206" s="36"/>
      <c r="P206" s="36"/>
    </row>
    <row r="207" customFormat="false" ht="14.65" hidden="false" customHeight="false" outlineLevel="0" collapsed="false">
      <c r="A207" s="1" t="n">
        <v>123</v>
      </c>
      <c r="B207" s="1" t="n">
        <v>550</v>
      </c>
      <c r="C207" s="5" t="n">
        <v>551.964</v>
      </c>
      <c r="D207" s="1" t="n">
        <v>3.7757</v>
      </c>
      <c r="E207" s="1" t="n">
        <v>34.1718</v>
      </c>
      <c r="F207" s="1" t="n">
        <v>3.7757</v>
      </c>
      <c r="G207" s="25" t="n">
        <f aca="false">((999.842594+6.794*10^-2*D207-9.0953*10^-3*D207^2+1.001685*10^-4*D207^3-1.12*10^-6*D207^4+6.536*10^-9*D207^5)+(0.8245-0.00409*D207+7.6438*10^-5*D207^2-8.2467*10^-7*D207^3+5.3875*10^-9*D207^4)*E207+(-5.72466*10^-3+1.0227*10^-4*D207-1.6546*10^-6*D207^2)*E207^1.5+4.8314*10^-4*E207^2)-1000</f>
        <v>27.1503773955394</v>
      </c>
      <c r="H207" s="5" t="n">
        <v>551.964</v>
      </c>
      <c r="I207" s="1" t="n">
        <v>88.89</v>
      </c>
      <c r="K207" s="1" t="n">
        <v>34.1643</v>
      </c>
      <c r="N207" s="4" t="s">
        <v>78</v>
      </c>
      <c r="O207" s="36"/>
      <c r="P207" s="36"/>
    </row>
    <row r="208" customFormat="false" ht="14.65" hidden="false" customHeight="false" outlineLevel="0" collapsed="false">
      <c r="A208" s="1" t="n">
        <v>122</v>
      </c>
      <c r="B208" s="1" t="n">
        <v>600</v>
      </c>
      <c r="C208" s="5" t="n">
        <v>598.314</v>
      </c>
      <c r="D208" s="1" t="n">
        <v>3.6758</v>
      </c>
      <c r="E208" s="1" t="n">
        <v>34.1952</v>
      </c>
      <c r="F208" s="1" t="n">
        <v>3.6758</v>
      </c>
      <c r="G208" s="25" t="n">
        <f aca="false">((999.842594+6.794*10^-2*D208-9.0953*10^-3*D208^2+1.001685*10^-4*D208^3-1.12*10^-6*D208^4+6.536*10^-9*D208^5)+(0.8245-0.00409*D208+7.6438*10^-5*D208^2-8.2467*10^-7*D208^3+5.3875*10^-9*D208^4)*E208+(-5.72466*10^-3+1.0227*10^-4*D208-1.6546*10^-6*D208^2)*E208^1.5+4.8314*10^-4*E208^2)-1000</f>
        <v>27.1789384557731</v>
      </c>
      <c r="H208" s="5" t="n">
        <v>598.314</v>
      </c>
      <c r="I208" s="1" t="n">
        <v>88.9</v>
      </c>
      <c r="K208" s="1" t="n">
        <v>34.1879</v>
      </c>
      <c r="N208" s="4" t="s">
        <v>78</v>
      </c>
      <c r="O208" s="36"/>
      <c r="P208" s="36"/>
    </row>
    <row r="209" customFormat="false" ht="14.65" hidden="false" customHeight="false" outlineLevel="0" collapsed="false">
      <c r="A209" s="1" t="n">
        <v>121</v>
      </c>
      <c r="B209" s="1" t="n">
        <v>650</v>
      </c>
      <c r="C209" s="5" t="n">
        <v>649.642</v>
      </c>
      <c r="D209" s="1" t="n">
        <v>3.5484</v>
      </c>
      <c r="E209" s="1" t="n">
        <v>34.2251</v>
      </c>
      <c r="F209" s="1" t="n">
        <v>3.5484</v>
      </c>
      <c r="G209" s="25" t="n">
        <f aca="false">((999.842594+6.794*10^-2*D209-9.0953*10^-3*D209^2+1.001685*10^-4*D209^3-1.12*10^-6*D209^4+6.536*10^-9*D209^5)+(0.8245-0.00409*D209+7.6438*10^-5*D209^2-8.2467*10^-7*D209^3+5.3875*10^-9*D209^4)*E209+(-5.72466*10^-3+1.0227*10^-4*D209-1.6546*10^-6*D209^2)*E209^1.5+4.8314*10^-4*E209^2)-1000</f>
        <v>27.2152509052507</v>
      </c>
      <c r="H209" s="5" t="n">
        <v>649.642</v>
      </c>
      <c r="I209" s="1" t="n">
        <v>88.96</v>
      </c>
      <c r="K209" s="1" t="n">
        <v>34.2156</v>
      </c>
      <c r="N209" s="4" t="s">
        <v>78</v>
      </c>
      <c r="O209" s="36"/>
      <c r="P209" s="36"/>
    </row>
    <row r="210" customFormat="false" ht="14.65" hidden="false" customHeight="false" outlineLevel="0" collapsed="false">
      <c r="A210" s="1" t="n">
        <v>120</v>
      </c>
      <c r="B210" s="1" t="n">
        <v>700</v>
      </c>
      <c r="C210" s="5" t="n">
        <v>699.617</v>
      </c>
      <c r="D210" s="1" t="n">
        <v>3.4222</v>
      </c>
      <c r="E210" s="1" t="n">
        <v>34.2561</v>
      </c>
      <c r="F210" s="1" t="n">
        <v>3.4222</v>
      </c>
      <c r="G210" s="25" t="n">
        <f aca="false">((999.842594+6.794*10^-2*D210-9.0953*10^-3*D210^2+1.001685*10^-4*D210^3-1.12*10^-6*D210^4+6.536*10^-9*D210^5)+(0.8245-0.00409*D210+7.6438*10^-5*D210^2-8.2467*10^-7*D210^3+5.3875*10^-9*D210^4)*E210+(-5.72466*10^-3+1.0227*10^-4*D210-1.6546*10^-6*D210^2)*E210^1.5+4.8314*10^-4*E210^2)-1000</f>
        <v>27.2521481645733</v>
      </c>
      <c r="H210" s="5" t="n">
        <v>699.617</v>
      </c>
      <c r="I210" s="1" t="n">
        <v>88.98</v>
      </c>
      <c r="K210" s="1" t="n">
        <v>34.2475</v>
      </c>
      <c r="N210" s="4" t="s">
        <v>78</v>
      </c>
      <c r="O210" s="36"/>
      <c r="P210" s="36"/>
    </row>
    <row r="211" customFormat="false" ht="14.65" hidden="false" customHeight="false" outlineLevel="0" collapsed="false">
      <c r="A211" s="1" t="n">
        <v>119</v>
      </c>
      <c r="B211" s="1" t="n">
        <v>750</v>
      </c>
      <c r="C211" s="5" t="n">
        <v>752.468</v>
      </c>
      <c r="D211" s="1" t="n">
        <v>3.3153</v>
      </c>
      <c r="E211" s="1" t="n">
        <v>34.2831</v>
      </c>
      <c r="F211" s="1" t="n">
        <v>3.3153</v>
      </c>
      <c r="G211" s="25" t="n">
        <f aca="false">((999.842594+6.794*10^-2*D211-9.0953*10^-3*D211^2+1.001685*10^-4*D211^3-1.12*10^-6*D211^4+6.536*10^-9*D211^5)+(0.8245-0.00409*D211+7.6438*10^-5*D211^2-8.2467*10^-7*D211^3+5.3875*10^-9*D211^4)*E211+(-5.72466*10^-3+1.0227*10^-4*D211-1.6546*10^-6*D211^2)*E211^1.5+4.8314*10^-4*E211^2)-1000</f>
        <v>27.2838579684603</v>
      </c>
      <c r="H211" s="5" t="n">
        <v>752.468</v>
      </c>
      <c r="I211" s="1" t="n">
        <v>89.02</v>
      </c>
      <c r="K211" s="1" t="n">
        <v>34.2772</v>
      </c>
      <c r="N211" s="4" t="s">
        <v>78</v>
      </c>
      <c r="O211" s="36"/>
      <c r="P211" s="36"/>
    </row>
    <row r="212" customFormat="false" ht="14.65" hidden="false" customHeight="false" outlineLevel="0" collapsed="false">
      <c r="A212" s="1" t="n">
        <v>118</v>
      </c>
      <c r="B212" s="1" t="n">
        <v>800</v>
      </c>
      <c r="C212" s="5" t="n">
        <v>798.067</v>
      </c>
      <c r="D212" s="1" t="n">
        <v>3.2258</v>
      </c>
      <c r="E212" s="1" t="n">
        <v>34.3047</v>
      </c>
      <c r="F212" s="1" t="n">
        <v>3.2258</v>
      </c>
      <c r="G212" s="25" t="n">
        <f aca="false">((999.842594+6.794*10^-2*D212-9.0953*10^-3*D212^2+1.001685*10^-4*D212^3-1.12*10^-6*D212^4+6.536*10^-9*D212^5)+(0.8245-0.00409*D212+7.6438*10^-5*D212^2-8.2467*10^-7*D212^3+5.3875*10^-9*D212^4)*E212+(-5.72466*10^-3+1.0227*10^-4*D212-1.6546*10^-6*D212^2)*E212^1.5+4.8314*10^-4*E212^2)-1000</f>
        <v>27.3095090566073</v>
      </c>
      <c r="H212" s="5" t="n">
        <v>798.067</v>
      </c>
      <c r="I212" s="1" t="n">
        <v>89.04</v>
      </c>
      <c r="K212" s="6" t="n">
        <v>34.2973</v>
      </c>
      <c r="N212" s="4" t="s">
        <v>78</v>
      </c>
      <c r="O212" s="36"/>
      <c r="P212" s="36"/>
    </row>
    <row r="213" customFormat="false" ht="14.65" hidden="false" customHeight="false" outlineLevel="0" collapsed="false">
      <c r="A213" s="1" t="n">
        <v>117</v>
      </c>
      <c r="B213" s="1" t="n">
        <v>900</v>
      </c>
      <c r="C213" s="5" t="n">
        <v>898.567</v>
      </c>
      <c r="D213" s="1" t="n">
        <v>3.0799</v>
      </c>
      <c r="E213" s="1" t="n">
        <v>34.3421</v>
      </c>
      <c r="F213" s="1" t="n">
        <v>3.0799</v>
      </c>
      <c r="G213" s="25" t="n">
        <f aca="false">((999.842594+6.794*10^-2*D213-9.0953*10^-3*D213^2+1.001685*10^-4*D213^3-1.12*10^-6*D213^4+6.536*10^-9*D213^5)+(0.8245-0.00409*D213+7.6438*10^-5*D213^2-8.2467*10^-7*D213^3+5.3875*10^-9*D213^4)*E213+(-5.72466*10^-3+1.0227*10^-4*D213-1.6546*10^-6*D213^2)*E213^1.5+4.8314*10^-4*E213^2)-1000</f>
        <v>27.3528829257559</v>
      </c>
      <c r="H213" s="5" t="n">
        <v>898.567</v>
      </c>
      <c r="I213" s="1" t="n">
        <v>89.07</v>
      </c>
      <c r="J213" s="29"/>
      <c r="K213" s="6" t="n">
        <v>34.3346</v>
      </c>
      <c r="N213" s="4" t="s">
        <v>78</v>
      </c>
      <c r="O213" s="36"/>
      <c r="P213" s="36"/>
    </row>
    <row r="214" customFormat="false" ht="14.65" hidden="false" customHeight="false" outlineLevel="0" collapsed="false">
      <c r="A214" s="1" t="n">
        <v>116</v>
      </c>
      <c r="B214" s="1" t="n">
        <v>1000</v>
      </c>
      <c r="C214" s="5" t="n">
        <v>1000.758</v>
      </c>
      <c r="D214" s="1" t="n">
        <v>2.8992</v>
      </c>
      <c r="E214" s="1" t="n">
        <v>34.3848</v>
      </c>
      <c r="F214" s="1" t="n">
        <v>2.8992</v>
      </c>
      <c r="G214" s="25" t="n">
        <f aca="false">((999.842594+6.794*10^-2*D214-9.0953*10^-3*D214^2+1.001685*10^-4*D214^3-1.12*10^-6*D214^4+6.536*10^-9*D214^5)+(0.8245-0.00409*D214+7.6438*10^-5*D214^2-8.2467*10^-7*D214^3+5.3875*10^-9*D214^4)*E214+(-5.72466*10^-3+1.0227*10^-4*D214-1.6546*10^-6*D214^2)*E214^1.5+4.8314*10^-4*E214^2)-1000</f>
        <v>27.4033887158423</v>
      </c>
      <c r="H214" s="5" t="n">
        <v>1000.758</v>
      </c>
      <c r="I214" s="1" t="n">
        <v>89.09</v>
      </c>
      <c r="J214" s="29"/>
      <c r="K214" s="1" t="n">
        <v>34.3778</v>
      </c>
      <c r="N214" s="4" t="s">
        <v>78</v>
      </c>
      <c r="O214" s="36"/>
      <c r="P214" s="36"/>
    </row>
    <row r="215" customFormat="false" ht="14.65" hidden="false" customHeight="false" outlineLevel="0" collapsed="false">
      <c r="A215" s="1" t="n">
        <v>115</v>
      </c>
      <c r="B215" s="1" t="n">
        <v>1500</v>
      </c>
      <c r="C215" s="5" t="n">
        <v>1501.091</v>
      </c>
      <c r="D215" s="1" t="n">
        <v>2.3099</v>
      </c>
      <c r="E215" s="1" t="n">
        <v>34.5113</v>
      </c>
      <c r="F215" s="1" t="n">
        <v>2.3099</v>
      </c>
      <c r="G215" s="25" t="n">
        <f aca="false">((999.842594+6.794*10^-2*D215-9.0953*10^-3*D215^2+1.001685*10^-4*D215^3-1.12*10^-6*D215^4+6.536*10^-9*D215^5)+(0.8245-0.00409*D215+7.6438*10^-5*D215^2-8.2467*10^-7*D215^3+5.3875*10^-9*D215^4)*E215+(-5.72466*10^-3+1.0227*10^-4*D215-1.6546*10^-6*D215^2)*E215^1.5+4.8314*10^-4*E215^2)-1000</f>
        <v>27.5553681234883</v>
      </c>
      <c r="H215" s="5" t="n">
        <v>1501.091</v>
      </c>
      <c r="I215" s="1" t="n">
        <v>89.14</v>
      </c>
      <c r="J215" s="29"/>
      <c r="K215" s="6" t="n">
        <v>34.5058</v>
      </c>
      <c r="N215" s="4" t="s">
        <v>78</v>
      </c>
      <c r="O215" s="36"/>
      <c r="P215" s="36"/>
    </row>
    <row r="216" customFormat="false" ht="14.65" hidden="false" customHeight="false" outlineLevel="0" collapsed="false">
      <c r="B216" s="9"/>
      <c r="C216" s="10"/>
      <c r="D216" s="11"/>
      <c r="E216" s="11"/>
      <c r="F216" s="11"/>
      <c r="G216" s="11"/>
      <c r="H216" s="10"/>
      <c r="I216" s="11"/>
      <c r="J216" s="11"/>
      <c r="K216" s="12"/>
      <c r="L216" s="13"/>
    </row>
    <row r="217" customFormat="false" ht="14.65" hidden="false" customHeight="false" outlineLevel="0" collapsed="false">
      <c r="B217" s="9"/>
      <c r="C217" s="14"/>
      <c r="D217" s="11"/>
      <c r="E217" s="11"/>
      <c r="F217" s="11"/>
      <c r="G217" s="11"/>
      <c r="H217" s="14"/>
      <c r="I217" s="11"/>
      <c r="J217" s="11"/>
      <c r="K217" s="12"/>
      <c r="L217" s="13"/>
      <c r="M217" s="14"/>
      <c r="N217" s="13"/>
      <c r="O217" s="14"/>
      <c r="P217" s="14"/>
      <c r="Q217" s="15"/>
      <c r="S217" s="16"/>
      <c r="T217" s="16"/>
      <c r="U217" s="16"/>
      <c r="V217" s="16"/>
      <c r="W217" s="16"/>
    </row>
    <row r="218" customFormat="false" ht="14.65" hidden="false" customHeight="false" outlineLevel="0" collapsed="false">
      <c r="B218" s="32" t="s">
        <v>102</v>
      </c>
      <c r="D218" s="29"/>
      <c r="E218" s="29"/>
      <c r="F218" s="29"/>
      <c r="G218" s="29"/>
      <c r="I218" s="29"/>
      <c r="J218" s="29"/>
      <c r="V218" s="16"/>
      <c r="W218" s="16"/>
    </row>
    <row r="219" customFormat="false" ht="14.65" hidden="false" customHeight="false" outlineLevel="0" collapsed="false">
      <c r="B219" s="32" t="s">
        <v>103</v>
      </c>
      <c r="D219" s="29"/>
      <c r="E219" s="29"/>
      <c r="F219" s="29"/>
      <c r="G219" s="29"/>
      <c r="I219" s="29"/>
      <c r="J219" s="29"/>
      <c r="K219" s="1"/>
      <c r="N219" s="41"/>
      <c r="V219" s="24"/>
      <c r="W219" s="24"/>
    </row>
    <row r="220" customFormat="false" ht="14.65" hidden="false" customHeight="false" outlineLevel="0" collapsed="false">
      <c r="D220" s="29"/>
      <c r="E220" s="29"/>
      <c r="F220" s="29"/>
      <c r="G220" s="29"/>
      <c r="I220" s="29"/>
      <c r="J220" s="29"/>
    </row>
    <row r="221" customFormat="false" ht="14.65" hidden="false" customHeight="false" outlineLevel="0" collapsed="false">
      <c r="B221" s="9" t="s">
        <v>43</v>
      </c>
      <c r="C221" s="10" t="s">
        <v>44</v>
      </c>
      <c r="D221" s="11" t="s">
        <v>44</v>
      </c>
      <c r="E221" s="11" t="s">
        <v>44</v>
      </c>
      <c r="F221" s="11" t="s">
        <v>44</v>
      </c>
      <c r="G221" s="11"/>
      <c r="H221" s="10" t="s">
        <v>44</v>
      </c>
      <c r="I221" s="11"/>
      <c r="J221" s="11"/>
      <c r="K221" s="12" t="s">
        <v>45</v>
      </c>
      <c r="L221" s="13"/>
    </row>
    <row r="222" customFormat="false" ht="14.65" hidden="false" customHeight="false" outlineLevel="0" collapsed="false">
      <c r="B222" s="9" t="s">
        <v>47</v>
      </c>
      <c r="C222" s="14" t="s">
        <v>47</v>
      </c>
      <c r="D222" s="11" t="s">
        <v>48</v>
      </c>
      <c r="E222" s="11" t="s">
        <v>49</v>
      </c>
      <c r="F222" s="11" t="s">
        <v>48</v>
      </c>
      <c r="G222" s="11" t="s">
        <v>50</v>
      </c>
      <c r="H222" s="14" t="s">
        <v>47</v>
      </c>
      <c r="I222" s="11" t="s">
        <v>51</v>
      </c>
      <c r="J222" s="11" t="s">
        <v>52</v>
      </c>
      <c r="K222" s="12" t="s">
        <v>53</v>
      </c>
      <c r="L222" s="13" t="s">
        <v>54</v>
      </c>
      <c r="M222" s="14" t="s">
        <v>54</v>
      </c>
      <c r="N222" s="13" t="s">
        <v>55</v>
      </c>
      <c r="O222" s="14" t="s">
        <v>56</v>
      </c>
      <c r="P222" s="14" t="s">
        <v>57</v>
      </c>
      <c r="Q222" s="15" t="s">
        <v>58</v>
      </c>
      <c r="S222" s="16"/>
      <c r="T222" s="16"/>
      <c r="U222" s="16"/>
    </row>
    <row r="223" customFormat="false" ht="14.65" hidden="false" customHeight="false" outlineLevel="0" collapsed="false">
      <c r="A223" s="17" t="s">
        <v>62</v>
      </c>
      <c r="B223" s="9" t="s">
        <v>63</v>
      </c>
      <c r="C223" s="14" t="s">
        <v>64</v>
      </c>
      <c r="D223" s="11" t="s">
        <v>65</v>
      </c>
      <c r="E223" s="11"/>
      <c r="F223" s="11" t="s">
        <v>65</v>
      </c>
      <c r="G223" s="11"/>
      <c r="H223" s="14" t="s">
        <v>64</v>
      </c>
      <c r="I223" s="11"/>
      <c r="J223" s="11"/>
      <c r="L223" s="7" t="s">
        <v>66</v>
      </c>
      <c r="M223" s="14" t="s">
        <v>67</v>
      </c>
      <c r="N223" s="13" t="s">
        <v>68</v>
      </c>
      <c r="O223" s="14" t="s">
        <v>68</v>
      </c>
      <c r="P223" s="14" t="s">
        <v>68</v>
      </c>
      <c r="Q223" s="15" t="s">
        <v>69</v>
      </c>
      <c r="R223" s="17" t="s">
        <v>70</v>
      </c>
      <c r="S223" s="16"/>
      <c r="T223" s="16"/>
      <c r="U223" s="16"/>
    </row>
    <row r="224" customFormat="false" ht="14.65" hidden="false" customHeight="false" outlineLevel="0" collapsed="false">
      <c r="A224" s="18" t="s">
        <v>73</v>
      </c>
      <c r="B224" s="18" t="s">
        <v>73</v>
      </c>
      <c r="C224" s="19" t="s">
        <v>73</v>
      </c>
      <c r="D224" s="20" t="s">
        <v>73</v>
      </c>
      <c r="E224" s="20"/>
      <c r="F224" s="20" t="s">
        <v>73</v>
      </c>
      <c r="G224" s="20"/>
      <c r="H224" s="21" t="s">
        <v>73</v>
      </c>
      <c r="I224" s="21"/>
      <c r="J224" s="21"/>
      <c r="K224" s="22" t="s">
        <v>73</v>
      </c>
      <c r="L224" s="22"/>
      <c r="M224" s="14" t="s">
        <v>73</v>
      </c>
      <c r="N224" s="23" t="s">
        <v>73</v>
      </c>
      <c r="O224" s="19" t="s">
        <v>73</v>
      </c>
      <c r="P224" s="19" t="s">
        <v>73</v>
      </c>
      <c r="Q224" s="18" t="s">
        <v>73</v>
      </c>
      <c r="R224" s="18" t="s">
        <v>73</v>
      </c>
      <c r="S224" s="16"/>
      <c r="T224" s="16"/>
      <c r="U224" s="24"/>
    </row>
    <row r="225" customFormat="false" ht="14.65" hidden="false" customHeight="false" outlineLevel="0" collapsed="false">
      <c r="A225" s="1" t="n">
        <v>158</v>
      </c>
      <c r="B225" s="1" t="n">
        <v>0</v>
      </c>
      <c r="C225" s="5" t="n">
        <v>3.366</v>
      </c>
      <c r="D225" s="1" t="n">
        <v>6.1632</v>
      </c>
      <c r="E225" s="1" t="n">
        <v>32.7783</v>
      </c>
      <c r="F225" s="1" t="n">
        <v>6.1632</v>
      </c>
      <c r="G225" s="25" t="n">
        <f aca="false">((999.842594+6.794*10^-2*D225-9.0953*10^-3*D225^2+1.001685*10^-4*D225^3-1.12*10^-6*D225^4+6.536*10^-9*D225^5)+(0.8245-0.00409*D225+7.6438*10^-5*D225^2-8.2467*10^-7*D225^3+5.3875*10^-9*D225^4)*E225+(-5.72466*10^-3+1.0227*10^-4*D225-1.6546*10^-6*D225^2)*E225^1.5+4.8314*10^-4*E225^2)-1000</f>
        <v>25.777553160661</v>
      </c>
      <c r="H225" s="5" t="n">
        <v>3.366</v>
      </c>
      <c r="I225" s="1" t="n">
        <v>79.24</v>
      </c>
      <c r="K225" s="27" t="n">
        <v>32.7732</v>
      </c>
      <c r="L225" s="7" t="n">
        <v>6.837</v>
      </c>
      <c r="M225" s="14" t="n">
        <f aca="false">(L225*1000/22.4)/(1+G225/1000)</f>
        <v>297.553025356472</v>
      </c>
      <c r="N225" s="7" t="n">
        <v>1.072751</v>
      </c>
      <c r="O225" s="5" t="n">
        <v>10.85308</v>
      </c>
      <c r="P225" s="5" t="n">
        <v>15.6225</v>
      </c>
      <c r="Q225" s="33"/>
    </row>
    <row r="226" customFormat="false" ht="14.65" hidden="false" customHeight="false" outlineLevel="0" collapsed="false">
      <c r="A226" s="1" t="n">
        <v>157</v>
      </c>
      <c r="B226" s="1" t="n">
        <v>10</v>
      </c>
      <c r="C226" s="5" t="n">
        <v>9.125</v>
      </c>
      <c r="D226" s="1" t="n">
        <v>6.1551</v>
      </c>
      <c r="E226" s="1" t="n">
        <v>32.7789</v>
      </c>
      <c r="F226" s="1" t="n">
        <v>6.1551</v>
      </c>
      <c r="G226" s="25" t="n">
        <f aca="false">((999.842594+6.794*10^-2*D226-9.0953*10^-3*D226^2+1.001685*10^-4*D226^3-1.12*10^-6*D226^4+6.536*10^-9*D226^5)+(0.8245-0.00409*D226+7.6438*10^-5*D226^2-8.2467*10^-7*D226^3+5.3875*10^-9*D226^4)*E226+(-5.72466*10^-3+1.0227*10^-4*D226-1.6546*10^-6*D226^2)*E226^1.5+4.8314*10^-4*E226^2)-1000</f>
        <v>25.779034791037</v>
      </c>
      <c r="H226" s="5" t="n">
        <v>9.125</v>
      </c>
      <c r="I226" s="1" t="n">
        <v>85.72</v>
      </c>
      <c r="K226" s="27" t="n">
        <v>32.7729</v>
      </c>
      <c r="L226" s="7" t="n">
        <v>6.866</v>
      </c>
      <c r="M226" s="14" t="n">
        <f aca="false">(L226*1000/22.4)/(1+G226/1000)</f>
        <v>298.814702530256</v>
      </c>
      <c r="N226" s="7" t="n">
        <v>1.072961</v>
      </c>
      <c r="O226" s="5" t="n">
        <v>10.80006</v>
      </c>
      <c r="P226" s="5" t="n">
        <v>15.79412</v>
      </c>
      <c r="Q226" s="33"/>
    </row>
    <row r="227" customFormat="false" ht="14.65" hidden="false" customHeight="false" outlineLevel="0" collapsed="false">
      <c r="A227" s="1" t="n">
        <v>156</v>
      </c>
      <c r="B227" s="1" t="n">
        <v>25</v>
      </c>
      <c r="C227" s="5" t="n">
        <v>23.653</v>
      </c>
      <c r="D227" s="1" t="n">
        <v>6.1546</v>
      </c>
      <c r="E227" s="1" t="n">
        <v>32.7789</v>
      </c>
      <c r="F227" s="1" t="n">
        <v>6.1546</v>
      </c>
      <c r="G227" s="25" t="n">
        <f aca="false">((999.842594+6.794*10^-2*D227-9.0953*10^-3*D227^2+1.001685*10^-4*D227^3-1.12*10^-6*D227^4+6.536*10^-9*D227^5)+(0.8245-0.00409*D227+7.6438*10^-5*D227^2-8.2467*10^-7*D227^3+5.3875*10^-9*D227^4)*E227+(-5.72466*10^-3+1.0227*10^-4*D227-1.6546*10^-6*D227^2)*E227^1.5+4.8314*10^-4*E227^2)-1000</f>
        <v>25.7790969881478</v>
      </c>
      <c r="H227" s="5" t="n">
        <v>23.653</v>
      </c>
      <c r="I227" s="1" t="n">
        <v>85.75</v>
      </c>
      <c r="K227" s="27" t="n">
        <v>32.7724</v>
      </c>
      <c r="L227" s="7" t="n">
        <v>6.987</v>
      </c>
      <c r="M227" s="14" t="n">
        <f aca="false">(L227*1000/22.4)/(1+G227/1000)</f>
        <v>304.080716572398</v>
      </c>
      <c r="N227" s="7" t="n">
        <v>1.077577</v>
      </c>
      <c r="O227" s="5" t="n">
        <v>10.9012</v>
      </c>
      <c r="P227" s="5" t="n">
        <v>15.77965</v>
      </c>
      <c r="Q227" s="33"/>
    </row>
    <row r="228" customFormat="false" ht="14.65" hidden="false" customHeight="false" outlineLevel="0" collapsed="false">
      <c r="A228" s="1" t="n">
        <v>155</v>
      </c>
      <c r="B228" s="1" t="n">
        <v>50</v>
      </c>
      <c r="C228" s="5" t="n">
        <v>53.148</v>
      </c>
      <c r="D228" s="1" t="n">
        <v>6.1581</v>
      </c>
      <c r="E228" s="1" t="n">
        <v>32.7789</v>
      </c>
      <c r="F228" s="1" t="n">
        <v>6.1581</v>
      </c>
      <c r="G228" s="25" t="n">
        <f aca="false">((999.842594+6.794*10^-2*D228-9.0953*10^-3*D228^2+1.001685*10^-4*D228^3-1.12*10^-6*D228^4+6.536*10^-9*D228^5)+(0.8245-0.00409*D228+7.6438*10^-5*D228^2-8.2467*10^-7*D228^3+5.3875*10^-9*D228^4)*E228+(-5.72466*10^-3+1.0227*10^-4*D228-1.6546*10^-6*D228^2)*E228^1.5+4.8314*10^-4*E228^2)-1000</f>
        <v>25.7786615480113</v>
      </c>
      <c r="H228" s="5" t="n">
        <v>53.148</v>
      </c>
      <c r="I228" s="1" t="n">
        <v>85.85</v>
      </c>
      <c r="K228" s="27" t="n">
        <v>32.7719</v>
      </c>
      <c r="L228" s="7" t="n">
        <v>6.752</v>
      </c>
      <c r="M228" s="14" t="n">
        <f aca="false">(L228*1000/22.4)/(1+G228/1000)</f>
        <v>293.853423479957</v>
      </c>
      <c r="N228" s="7" t="n">
        <v>1.073382</v>
      </c>
      <c r="O228" s="5" t="n">
        <v>10.79681</v>
      </c>
      <c r="P228" s="5" t="n">
        <v>15.95089</v>
      </c>
      <c r="Q228" s="33"/>
    </row>
    <row r="229" customFormat="false" ht="14.65" hidden="false" customHeight="false" outlineLevel="0" collapsed="false">
      <c r="A229" s="1" t="n">
        <v>154</v>
      </c>
      <c r="B229" s="1" t="n">
        <v>75</v>
      </c>
      <c r="C229" s="5" t="n">
        <v>76.063</v>
      </c>
      <c r="D229" s="1" t="n">
        <v>6.1599</v>
      </c>
      <c r="E229" s="1" t="n">
        <v>32.7795</v>
      </c>
      <c r="F229" s="1" t="n">
        <v>6.1599</v>
      </c>
      <c r="G229" s="25" t="n">
        <f aca="false">((999.842594+6.794*10^-2*D229-9.0953*10^-3*D229^2+1.001685*10^-4*D229^3-1.12*10^-6*D229^4+6.536*10^-9*D229^5)+(0.8245-0.00409*D229+7.6438*10^-5*D229^2-8.2467*10^-7*D229^3+5.3875*10^-9*D229^4)*E229+(-5.72466*10^-3+1.0227*10^-4*D229-1.6546*10^-6*D229^2)*E229^1.5+4.8314*10^-4*E229^2)-1000</f>
        <v>25.7789111943896</v>
      </c>
      <c r="H229" s="5" t="n">
        <v>76.063</v>
      </c>
      <c r="I229" s="1" t="n">
        <v>85.88</v>
      </c>
      <c r="K229" s="27" t="n">
        <v>32.7737</v>
      </c>
      <c r="L229" s="7" t="n">
        <v>6.826</v>
      </c>
      <c r="M229" s="14" t="n">
        <f aca="false">(L229*1000/22.4)/(1+G229/1000)</f>
        <v>297.073901141447</v>
      </c>
      <c r="N229" s="7" t="n">
        <v>1.073593</v>
      </c>
      <c r="O229" s="5" t="n">
        <v>10.89793</v>
      </c>
      <c r="P229" s="5" t="n">
        <v>15.75071</v>
      </c>
      <c r="Q229" s="33"/>
    </row>
    <row r="230" customFormat="false" ht="14.65" hidden="false" customHeight="false" outlineLevel="0" collapsed="false">
      <c r="A230" s="1" t="n">
        <v>153</v>
      </c>
      <c r="B230" s="1" t="n">
        <v>100</v>
      </c>
      <c r="C230" s="5" t="n">
        <v>101.836</v>
      </c>
      <c r="D230" s="1" t="n">
        <v>6.6362</v>
      </c>
      <c r="E230" s="1" t="n">
        <v>33.4648</v>
      </c>
      <c r="F230" s="1" t="n">
        <v>6.6362</v>
      </c>
      <c r="G230" s="25" t="n">
        <f aca="false">((999.842594+6.794*10^-2*D230-9.0953*10^-3*D230^2+1.001685*10^-4*D230^3-1.12*10^-6*D230^4+6.536*10^-9*D230^5)+(0.8245-0.00409*D230+7.6438*10^-5*D230^2-8.2467*10^-7*D230^3+5.3875*10^-9*D230^4)*E230+(-5.72466*10^-3+1.0227*10^-4*D230-1.6546*10^-6*D230^2)*E230^1.5+4.8314*10^-4*E230^2)-1000</f>
        <v>26.2585637751022</v>
      </c>
      <c r="H230" s="5" t="n">
        <v>101.836</v>
      </c>
      <c r="I230" s="1" t="n">
        <v>87.69</v>
      </c>
      <c r="K230" s="27" t="n">
        <v>33.4774</v>
      </c>
      <c r="L230" s="7" t="n">
        <v>4.94</v>
      </c>
      <c r="M230" s="14" t="n">
        <f aca="false">(L230*1000/22.4)/(1+G230/1000)</f>
        <v>214.892934461342</v>
      </c>
      <c r="N230" s="7" t="n">
        <v>1.623793</v>
      </c>
      <c r="O230" s="5" t="n">
        <v>21.34056</v>
      </c>
      <c r="P230" s="5" t="n">
        <v>29.86653</v>
      </c>
      <c r="Q230" s="30"/>
    </row>
    <row r="231" customFormat="false" ht="14.65" hidden="false" customHeight="false" outlineLevel="0" collapsed="false">
      <c r="A231" s="1" t="n">
        <v>152</v>
      </c>
      <c r="B231" s="1" t="n">
        <v>150</v>
      </c>
      <c r="C231" s="5" t="n">
        <v>148.372</v>
      </c>
      <c r="D231" s="1" t="n">
        <v>6.1364</v>
      </c>
      <c r="E231" s="1" t="n">
        <v>33.8972</v>
      </c>
      <c r="F231" s="1" t="n">
        <v>6.1364</v>
      </c>
      <c r="G231" s="25" t="n">
        <f aca="false">((999.842594+6.794*10^-2*D231-9.0953*10^-3*D231^2+1.001685*10^-4*D231^3-1.12*10^-6*D231^4+6.536*10^-9*D231^5)+(0.8245-0.00409*D231+7.6438*10^-5*D231^2-8.2467*10^-7*D231^3+5.3875*10^-9*D231^4)*E231+(-5.72466*10^-3+1.0227*10^-4*D231-1.6546*10^-6*D231^2)*E231^1.5+4.8314*10^-4*E231^2)-1000</f>
        <v>26.6643989849795</v>
      </c>
      <c r="H231" s="5" t="n">
        <v>148.372</v>
      </c>
      <c r="I231" s="1" t="n">
        <v>88.34</v>
      </c>
      <c r="K231" s="27" t="n">
        <v>33.8912</v>
      </c>
      <c r="L231" s="7" t="n">
        <v>3.335</v>
      </c>
      <c r="M231" s="14" t="n">
        <f aca="false">(L231*1000/22.4)/(1+G231/1000)</f>
        <v>145.017133854669</v>
      </c>
      <c r="N231" s="7" t="n">
        <v>2.15495</v>
      </c>
      <c r="O231" s="5" t="n">
        <v>30.67774</v>
      </c>
      <c r="P231" s="5" t="n">
        <v>49.84784</v>
      </c>
    </row>
    <row r="232" customFormat="false" ht="14.65" hidden="false" customHeight="false" outlineLevel="0" collapsed="false">
      <c r="A232" s="1" t="n">
        <v>151</v>
      </c>
      <c r="B232" s="1" t="n">
        <v>200</v>
      </c>
      <c r="C232" s="5" t="n">
        <v>200.82</v>
      </c>
      <c r="D232" s="1" t="n">
        <v>5.4653</v>
      </c>
      <c r="E232" s="1" t="n">
        <v>33.9071</v>
      </c>
      <c r="F232" s="1" t="n">
        <v>5.4653</v>
      </c>
      <c r="G232" s="25" t="n">
        <f aca="false">((999.842594+6.794*10^-2*D232-9.0953*10^-3*D232^2+1.001685*10^-4*D232^3-1.12*10^-6*D232^4+6.536*10^-9*D232^5)+(0.8245-0.00409*D232+7.6438*10^-5*D232^2-8.2467*10^-7*D232^3+5.3875*10^-9*D232^4)*E232+(-5.72466*10^-3+1.0227*10^-4*D232-1.6546*10^-6*D232^2)*E232^1.5+4.8314*10^-4*E232^2)-1000</f>
        <v>26.7548903611655</v>
      </c>
      <c r="H232" s="5" t="n">
        <v>200.82</v>
      </c>
      <c r="I232" s="1" t="n">
        <v>88.36</v>
      </c>
      <c r="K232" s="27"/>
      <c r="M232" s="14"/>
      <c r="R232" s="1" t="s">
        <v>79</v>
      </c>
    </row>
    <row r="233" customFormat="false" ht="14.65" hidden="false" customHeight="false" outlineLevel="0" collapsed="false">
      <c r="A233" s="1" t="n">
        <v>150</v>
      </c>
      <c r="B233" s="1" t="n">
        <v>300</v>
      </c>
      <c r="C233" s="5" t="n">
        <v>297.926</v>
      </c>
      <c r="D233" s="1" t="n">
        <v>4.7127</v>
      </c>
      <c r="E233" s="1" t="n">
        <v>33.9358</v>
      </c>
      <c r="F233" s="1" t="n">
        <v>4.7127</v>
      </c>
      <c r="G233" s="25" t="n">
        <f aca="false">((999.842594+6.794*10^-2*D233-9.0953*10^-3*D233^2+1.001685*10^-4*D233^3-1.12*10^-6*D233^4+6.536*10^-9*D233^5)+(0.8245-0.00409*D233+7.6438*10^-5*D233^2-8.2467*10^-7*D233^3+5.3875*10^-9*D233^4)*E233+(-5.72466*10^-3+1.0227*10^-4*D233-1.6546*10^-6*D233^2)*E233^1.5+4.8314*10^-4*E233^2)-1000</f>
        <v>26.8641524254479</v>
      </c>
      <c r="H233" s="5" t="n">
        <v>297.926</v>
      </c>
      <c r="I233" s="1" t="n">
        <v>88.4</v>
      </c>
      <c r="K233" s="27" t="n">
        <v>33.9288</v>
      </c>
      <c r="L233" s="7" t="n">
        <v>1.99</v>
      </c>
      <c r="M233" s="14" t="n">
        <f aca="false">(L233*1000/22.4)/(1+G233/1000)</f>
        <v>86.5151300728999</v>
      </c>
      <c r="N233" s="7" t="n">
        <v>2.689246</v>
      </c>
      <c r="O233" s="5" t="n">
        <v>38.64466</v>
      </c>
      <c r="P233" s="5" t="n">
        <v>74.80659</v>
      </c>
    </row>
    <row r="234" customFormat="false" ht="14.65" hidden="false" customHeight="false" outlineLevel="0" collapsed="false">
      <c r="A234" s="1" t="n">
        <v>149</v>
      </c>
      <c r="B234" s="1" t="n">
        <v>400</v>
      </c>
      <c r="C234" s="5" t="n">
        <v>400.265</v>
      </c>
      <c r="D234" s="1" t="n">
        <v>4.2918</v>
      </c>
      <c r="E234" s="1" t="n">
        <v>34.0225</v>
      </c>
      <c r="F234" s="1" t="n">
        <v>4.2918</v>
      </c>
      <c r="G234" s="25" t="n">
        <f aca="false">((999.842594+6.794*10^-2*D234-9.0953*10^-3*D234^2+1.001685*10^-4*D234^3-1.12*10^-6*D234^4+6.536*10^-9*D234^5)+(0.8245-0.00409*D234+7.6438*10^-5*D234^2-8.2467*10^-7*D234^3+5.3875*10^-9*D234^4)*E234+(-5.72466*10^-3+1.0227*10^-4*D234-1.6546*10^-6*D234^2)*E234^1.5+4.8314*10^-4*E234^2)-1000</f>
        <v>26.9785313831046</v>
      </c>
      <c r="H234" s="5" t="n">
        <v>400.265</v>
      </c>
      <c r="I234" s="1" t="n">
        <v>88.49</v>
      </c>
      <c r="K234" s="27" t="n">
        <v>34.0155</v>
      </c>
      <c r="L234" s="7" t="n">
        <v>1.368</v>
      </c>
      <c r="M234" s="14" t="n">
        <f aca="false">(L234*1000/22.4)/(1+G234/1000)</f>
        <v>59.467093717314</v>
      </c>
      <c r="N234" s="7" t="n">
        <v>2.899074</v>
      </c>
      <c r="O234" s="5" t="n">
        <v>41.23737</v>
      </c>
      <c r="P234" s="5" t="n">
        <v>89.72579</v>
      </c>
    </row>
    <row r="235" customFormat="false" ht="14.65" hidden="false" customHeight="false" outlineLevel="0" collapsed="false">
      <c r="A235" s="1" t="n">
        <v>148</v>
      </c>
      <c r="B235" s="1" t="n">
        <v>600</v>
      </c>
      <c r="C235" s="5" t="n">
        <v>608.241</v>
      </c>
      <c r="D235" s="1" t="n">
        <v>3.7357</v>
      </c>
      <c r="E235" s="1" t="n">
        <v>34.1826</v>
      </c>
      <c r="F235" s="1" t="n">
        <v>3.7357</v>
      </c>
      <c r="G235" s="25" t="n">
        <f aca="false">((999.842594+6.794*10^-2*D235-9.0953*10^-3*D235^2+1.001685*10^-4*D235^3-1.12*10^-6*D235^4+6.536*10^-9*D235^5)+(0.8245-0.00409*D235+7.6438*10^-5*D235^2-8.2467*10^-7*D235^3+5.3875*10^-9*D235^4)*E235+(-5.72466*10^-3+1.0227*10^-4*D235-1.6546*10^-6*D235^2)*E235^1.5+4.8314*10^-4*E235^2)-1000</f>
        <v>27.1629653547811</v>
      </c>
      <c r="H235" s="5" t="n">
        <v>608.241</v>
      </c>
      <c r="I235" s="1" t="n">
        <v>88.59</v>
      </c>
      <c r="K235" s="27" t="n">
        <v>34.1729</v>
      </c>
      <c r="L235" s="7" t="n">
        <v>0.662</v>
      </c>
      <c r="M235" s="14" t="n">
        <f aca="false">(L235*1000/22.4)/(1+G235/1000)</f>
        <v>28.7720375689009</v>
      </c>
      <c r="N235" s="7" t="n">
        <v>3.099916</v>
      </c>
      <c r="O235" s="5" t="n">
        <v>44.14516</v>
      </c>
      <c r="P235" s="5" t="n">
        <v>113.8743</v>
      </c>
    </row>
    <row r="236" customFormat="false" ht="14.65" hidden="false" customHeight="false" outlineLevel="0" collapsed="false">
      <c r="A236" s="1" t="n">
        <v>147</v>
      </c>
      <c r="B236" s="1" t="n">
        <v>800</v>
      </c>
      <c r="C236" s="5" t="n">
        <v>801.931</v>
      </c>
      <c r="D236" s="1" t="n">
        <v>3.3186</v>
      </c>
      <c r="E236" s="1" t="n">
        <v>34.2911</v>
      </c>
      <c r="F236" s="1" t="n">
        <v>3.3186</v>
      </c>
      <c r="G236" s="25" t="n">
        <f aca="false">((999.842594+6.794*10^-2*D236-9.0953*10^-3*D236^2+1.001685*10^-4*D236^3-1.12*10^-6*D236^4+6.536*10^-9*D236^5)+(0.8245-0.00409*D236+7.6438*10^-5*D236^2-8.2467*10^-7*D236^3+5.3875*10^-9*D236^4)*E236+(-5.72466*10^-3+1.0227*10^-4*D236-1.6546*10^-6*D236^2)*E236^1.5+4.8314*10^-4*E236^2)-1000</f>
        <v>27.2899248537819</v>
      </c>
      <c r="H236" s="5" t="n">
        <v>801.931</v>
      </c>
      <c r="I236" s="1" t="n">
        <v>88.63</v>
      </c>
      <c r="K236" s="27" t="n">
        <v>34.282</v>
      </c>
      <c r="L236" s="7" t="n">
        <v>0.411</v>
      </c>
      <c r="M236" s="14" t="n">
        <f aca="false">(L236*1000/22.4)/(1+G236/1000)</f>
        <v>17.860794544759</v>
      </c>
      <c r="N236" s="7" t="n">
        <v>3.17423</v>
      </c>
      <c r="O236" s="5" t="n">
        <v>44.92643</v>
      </c>
      <c r="P236" s="5" t="n">
        <v>130.2932</v>
      </c>
    </row>
    <row r="237" customFormat="false" ht="14.65" hidden="false" customHeight="false" outlineLevel="0" collapsed="false">
      <c r="A237" s="1" t="n">
        <v>146</v>
      </c>
      <c r="B237" s="1" t="n">
        <v>1000</v>
      </c>
      <c r="C237" s="5" t="n">
        <v>1000.385</v>
      </c>
      <c r="D237" s="1" t="n">
        <v>2.9761</v>
      </c>
      <c r="E237" s="1" t="n">
        <v>34.3736</v>
      </c>
      <c r="F237" s="1" t="n">
        <v>2.9761</v>
      </c>
      <c r="G237" s="25" t="n">
        <f aca="false">((999.842594+6.794*10^-2*D237-9.0953*10^-3*D237^2+1.001685*10^-4*D237^3-1.12*10^-6*D237^4+6.536*10^-9*D237^5)+(0.8245-0.00409*D237+7.6438*10^-5*D237^2-8.2467*10^-7*D237^3+5.3875*10^-9*D237^4)*E237+(-5.72466*10^-3+1.0227*10^-4*D237-1.6546*10^-6*D237^2)*E237^1.5+4.8314*10^-4*E237^2)-1000</f>
        <v>27.3875054518428</v>
      </c>
      <c r="H237" s="5" t="n">
        <v>1000.385</v>
      </c>
      <c r="I237" s="1" t="n">
        <v>88.67</v>
      </c>
      <c r="K237" s="28" t="n">
        <v>34.3668</v>
      </c>
      <c r="L237" s="7" t="n">
        <v>0.326</v>
      </c>
      <c r="M237" s="14" t="n">
        <f aca="false">(L237*1000/22.4)/(1+G237/1000)</f>
        <v>14.1656106886085</v>
      </c>
      <c r="N237" s="7" t="n">
        <v>3.204959</v>
      </c>
      <c r="O237" s="5" t="n">
        <v>45.65639</v>
      </c>
      <c r="P237" s="5" t="n">
        <v>143.1103</v>
      </c>
      <c r="R237" s="1" t="s">
        <v>80</v>
      </c>
    </row>
    <row r="238" customFormat="false" ht="14.65" hidden="false" customHeight="false" outlineLevel="0" collapsed="false">
      <c r="A238" s="1" t="n">
        <v>145</v>
      </c>
      <c r="B238" s="1" t="n">
        <v>1250</v>
      </c>
      <c r="C238" s="5" t="n">
        <v>1249.845</v>
      </c>
      <c r="D238" s="1" t="n">
        <v>2.6112</v>
      </c>
      <c r="E238" s="1" t="n">
        <v>34.4519</v>
      </c>
      <c r="F238" s="1" t="n">
        <v>2.6112</v>
      </c>
      <c r="G238" s="25" t="n">
        <f aca="false">((999.842594+6.794*10^-2*D238-9.0953*10^-3*D238^2+1.001685*10^-4*D238^3-1.12*10^-6*D238^4+6.536*10^-9*D238^5)+(0.8245-0.00409*D238+7.6438*10^-5*D238^2-8.2467*10^-7*D238^3+5.3875*10^-9*D238^4)*E238+(-5.72466*10^-3+1.0227*10^-4*D238-1.6546*10^-6*D238^2)*E238^1.5+4.8314*10^-4*E238^2)-1000</f>
        <v>27.482372628514</v>
      </c>
      <c r="H238" s="5" t="n">
        <v>1249.845</v>
      </c>
      <c r="I238" s="1" t="n">
        <v>88.7</v>
      </c>
      <c r="K238" s="28" t="n">
        <v>34.4432</v>
      </c>
      <c r="L238" s="7" t="n">
        <v>0.337</v>
      </c>
      <c r="M238" s="14" t="n">
        <f aca="false">(L238*1000/22.4)/(1+G238/1000)</f>
        <v>14.642239378429</v>
      </c>
      <c r="N238" s="7" t="n">
        <v>3.209543</v>
      </c>
      <c r="O238" s="5" t="n">
        <v>45.65886</v>
      </c>
      <c r="P238" s="5" t="n">
        <v>155.5785</v>
      </c>
    </row>
    <row r="239" customFormat="false" ht="14.65" hidden="false" customHeight="false" outlineLevel="0" collapsed="false">
      <c r="A239" s="1" t="n">
        <v>144</v>
      </c>
      <c r="B239" s="1" t="n">
        <v>1500</v>
      </c>
      <c r="C239" s="5" t="n">
        <v>1501.074</v>
      </c>
      <c r="D239" s="1" t="n">
        <v>2.3381</v>
      </c>
      <c r="E239" s="1" t="n">
        <v>34.5076</v>
      </c>
      <c r="F239" s="1" t="n">
        <v>2.3381</v>
      </c>
      <c r="G239" s="25" t="n">
        <f aca="false">((999.842594+6.794*10^-2*D239-9.0953*10^-3*D239^2+1.001685*10^-4*D239^3-1.12*10^-6*D239^4+6.536*10^-9*D239^5)+(0.8245-0.00409*D239+7.6438*10^-5*D239^2-8.2467*10^-7*D239^3+5.3875*10^-9*D239^4)*E239+(-5.72466*10^-3+1.0227*10^-4*D239-1.6546*10^-6*D239^2)*E239^1.5+4.8314*10^-4*E239^2)-1000</f>
        <v>27.5500683783346</v>
      </c>
      <c r="H239" s="5" t="n">
        <v>1501.074</v>
      </c>
      <c r="I239" s="1" t="n">
        <v>88.75</v>
      </c>
      <c r="K239" s="28" t="n">
        <v>34.5004</v>
      </c>
      <c r="L239" s="7" t="n">
        <v>0.535</v>
      </c>
      <c r="M239" s="14" t="n">
        <f aca="false">(L239*1000/22.4)/(1+G239/1000)</f>
        <v>23.2435667189647</v>
      </c>
      <c r="N239" s="7" t="n">
        <v>3.15753</v>
      </c>
      <c r="O239" s="5" t="n">
        <v>45.55724</v>
      </c>
      <c r="P239" s="5" t="n">
        <v>163.6107</v>
      </c>
    </row>
    <row r="240" customFormat="false" ht="14.65" hidden="false" customHeight="false" outlineLevel="0" collapsed="false">
      <c r="A240" s="1" t="n">
        <v>143</v>
      </c>
      <c r="B240" s="1" t="n">
        <v>1750</v>
      </c>
      <c r="C240" s="5" t="n">
        <v>1751.391</v>
      </c>
      <c r="D240" s="1" t="n">
        <v>2.1138</v>
      </c>
      <c r="E240" s="1" t="n">
        <v>34.5542</v>
      </c>
      <c r="F240" s="1" t="n">
        <v>2.1138</v>
      </c>
      <c r="G240" s="25" t="n">
        <f aca="false">((999.842594+6.794*10^-2*D240-9.0953*10^-3*D240^2+1.001685*10^-4*D240^3-1.12*10^-6*D240^4+6.536*10^-9*D240^5)+(0.8245-0.00409*D240+7.6438*10^-5*D240^2-8.2467*10^-7*D240^3+5.3875*10^-9*D240^4)*E240+(-5.72466*10^-3+1.0227*10^-4*D240-1.6546*10^-6*D240^2)*E240^1.5+4.8314*10^-4*E240^2)-1000</f>
        <v>27.6057129166868</v>
      </c>
      <c r="H240" s="5" t="n">
        <v>1751.391</v>
      </c>
      <c r="I240" s="1" t="n">
        <v>88.76</v>
      </c>
      <c r="K240" s="28" t="n">
        <v>34.5473</v>
      </c>
      <c r="L240" s="7" t="n">
        <v>0.888</v>
      </c>
      <c r="M240" s="14" t="n">
        <f aca="false">(L240*1000/22.4)/(1+G240/1000)</f>
        <v>38.5778870675383</v>
      </c>
      <c r="N240" s="7" t="n">
        <v>3.09244</v>
      </c>
      <c r="O240" s="5" t="n">
        <v>44.3632</v>
      </c>
      <c r="P240" s="5" t="n">
        <v>168.735</v>
      </c>
    </row>
    <row r="241" customFormat="false" ht="14.65" hidden="false" customHeight="false" outlineLevel="0" collapsed="false">
      <c r="A241" s="1" t="n">
        <v>142</v>
      </c>
      <c r="B241" s="32" t="n">
        <v>2000</v>
      </c>
      <c r="C241" s="5" t="n">
        <v>2003.919</v>
      </c>
      <c r="D241" s="1" t="n">
        <v>1.9381</v>
      </c>
      <c r="E241" s="1" t="n">
        <v>34.5905</v>
      </c>
      <c r="F241" s="1" t="n">
        <v>1.9381</v>
      </c>
      <c r="G241" s="25" t="n">
        <f aca="false">((999.842594+6.794*10^-2*D241-9.0953*10^-3*D241^2+1.001685*10^-4*D241^3-1.12*10^-6*D241^4+6.536*10^-9*D241^5)+(0.8245-0.00409*D241+7.6438*10^-5*D241^2-8.2467*10^-7*D241^3+5.3875*10^-9*D241^4)*E241+(-5.72466*10^-3+1.0227*10^-4*D241-1.6546*10^-6*D241^2)*E241^1.5+4.8314*10^-4*E241^2)-1000</f>
        <v>27.6487345217456</v>
      </c>
      <c r="H241" s="5" t="n">
        <v>2003.919</v>
      </c>
      <c r="I241" s="1" t="n">
        <v>88.81</v>
      </c>
      <c r="J241" s="29"/>
      <c r="K241" s="28" t="n">
        <v>34.5834</v>
      </c>
      <c r="L241" s="7" t="n">
        <v>1.259</v>
      </c>
      <c r="M241" s="14" t="n">
        <f aca="false">(L241*1000/22.4)/(1+G241/1000)</f>
        <v>54.6931604688974</v>
      </c>
      <c r="N241" s="7" t="n">
        <v>3.009898</v>
      </c>
      <c r="O241" s="5" t="n">
        <v>43.63705</v>
      </c>
      <c r="P241" s="5" t="n">
        <v>171.331</v>
      </c>
    </row>
    <row r="242" customFormat="false" ht="14.65" hidden="false" customHeight="false" outlineLevel="0" collapsed="false">
      <c r="A242" s="1" t="n">
        <v>141</v>
      </c>
      <c r="B242" s="32" t="n">
        <v>2250</v>
      </c>
      <c r="C242" s="5" t="n">
        <v>2247.438</v>
      </c>
      <c r="D242" s="1" t="n">
        <v>1.829</v>
      </c>
      <c r="E242" s="1" t="n">
        <v>34.615</v>
      </c>
      <c r="F242" s="1" t="n">
        <v>1.829</v>
      </c>
      <c r="G242" s="25" t="n">
        <f aca="false">((999.842594+6.794*10^-2*D242-9.0953*10^-3*D242^2+1.001685*10^-4*D242^3-1.12*10^-6*D242^4+6.536*10^-9*D242^5)+(0.8245-0.00409*D242+7.6438*10^-5*D242^2-8.2467*10^-7*D242^3+5.3875*10^-9*D242^4)*E242+(-5.72466*10^-3+1.0227*10^-4*D242-1.6546*10^-6*D242^2)*E242^1.5+4.8314*10^-4*E242^2)-1000</f>
        <v>27.6768405099067</v>
      </c>
      <c r="H242" s="5" t="n">
        <v>2247.438</v>
      </c>
      <c r="I242" s="1" t="n">
        <v>88.81</v>
      </c>
      <c r="J242" s="29"/>
      <c r="K242" s="27" t="n">
        <v>34.608</v>
      </c>
      <c r="L242" s="7" t="n">
        <v>1.56</v>
      </c>
      <c r="M242" s="14" t="n">
        <f aca="false">(L242*1000/22.4)/(1+G242/1000)</f>
        <v>67.7672731325756</v>
      </c>
      <c r="N242" s="7" t="n">
        <v>2.957845</v>
      </c>
      <c r="O242" s="5" t="n">
        <v>42.70262</v>
      </c>
      <c r="P242" s="5" t="n">
        <v>173.7311</v>
      </c>
    </row>
    <row r="243" customFormat="false" ht="14.65" hidden="false" customHeight="false" outlineLevel="0" collapsed="false">
      <c r="A243" s="1" t="n">
        <v>140</v>
      </c>
      <c r="B243" s="1" t="n">
        <v>2500</v>
      </c>
      <c r="C243" s="5" t="n">
        <v>2500.146</v>
      </c>
      <c r="D243" s="1" t="n">
        <v>1.7322</v>
      </c>
      <c r="E243" s="1" t="n">
        <v>34.6317</v>
      </c>
      <c r="F243" s="1" t="n">
        <v>1.7322</v>
      </c>
      <c r="G243" s="25" t="n">
        <f aca="false">((999.842594+6.794*10^-2*D243-9.0953*10^-3*D243^2+1.001685*10^-4*D243^3-1.12*10^-6*D243^4+6.536*10^-9*D243^5)+(0.8245-0.00409*D243+7.6438*10^-5*D243^2-8.2467*10^-7*D243^3+5.3875*10^-9*D243^4)*E243+(-5.72466*10^-3+1.0227*10^-4*D243-1.6546*10^-6*D243^2)*E243^1.5+4.8314*10^-4*E243^2)-1000</f>
        <v>27.6976226316635</v>
      </c>
      <c r="H243" s="5" t="n">
        <v>2500.146</v>
      </c>
      <c r="I243" s="1" t="n">
        <v>88.85</v>
      </c>
      <c r="J243" s="29"/>
      <c r="K243" s="28" t="n">
        <v>34.6255</v>
      </c>
      <c r="L243" s="7" t="n">
        <v>1.921</v>
      </c>
      <c r="M243" s="14" t="n">
        <f aca="false">(L243*1000/22.4)/(1+G243/1000)</f>
        <v>83.447627670698</v>
      </c>
      <c r="N243" s="7" t="n">
        <v>2.888335</v>
      </c>
      <c r="O243" s="5" t="n">
        <v>41.76806</v>
      </c>
      <c r="P243" s="5" t="n">
        <v>172.6293</v>
      </c>
    </row>
    <row r="244" customFormat="false" ht="14.65" hidden="false" customHeight="false" outlineLevel="0" collapsed="false">
      <c r="A244" s="1" t="n">
        <v>139</v>
      </c>
      <c r="B244" s="9" t="n">
        <v>2750</v>
      </c>
      <c r="C244" s="5" t="n">
        <v>2749.65</v>
      </c>
      <c r="D244" s="1" t="n">
        <v>1.6469</v>
      </c>
      <c r="E244" s="1" t="n">
        <v>34.6478</v>
      </c>
      <c r="F244" s="1" t="n">
        <v>1.6469</v>
      </c>
      <c r="G244" s="25" t="n">
        <f aca="false">((999.842594+6.794*10^-2*D244-9.0953*10^-3*D244^2+1.001685*10^-4*D244^3-1.12*10^-6*D244^4+6.536*10^-9*D244^5)+(0.8245-0.00409*D244+7.6438*10^-5*D244^2-8.2467*10^-7*D244^3+5.3875*10^-9*D244^4)*E244+(-5.72466*10^-3+1.0227*10^-4*D244-1.6546*10^-6*D244^2)*E244^1.5+4.8314*10^-4*E244^2)-1000</f>
        <v>27.7169544281251</v>
      </c>
      <c r="H244" s="5" t="n">
        <v>2749.65</v>
      </c>
      <c r="I244" s="1" t="n">
        <v>88.87</v>
      </c>
      <c r="J244" s="11"/>
      <c r="K244" s="12" t="n">
        <v>34.6416</v>
      </c>
      <c r="L244" s="7" t="n">
        <v>2.201</v>
      </c>
      <c r="M244" s="14" t="n">
        <f aca="false">(L244*1000/22.4)/(1+G244/1000)</f>
        <v>95.6089399401851</v>
      </c>
      <c r="N244" s="7" t="n">
        <v>2.827527</v>
      </c>
      <c r="O244" s="5" t="n">
        <v>40.83337</v>
      </c>
      <c r="P244" s="5" t="n">
        <v>172.306</v>
      </c>
    </row>
    <row r="245" customFormat="false" ht="14.65" hidden="false" customHeight="false" outlineLevel="0" collapsed="false">
      <c r="A245" s="1" t="n">
        <v>138</v>
      </c>
      <c r="B245" s="9" t="n">
        <v>3000</v>
      </c>
      <c r="C245" s="5" t="n">
        <v>2999.618</v>
      </c>
      <c r="D245" s="1" t="n">
        <v>1.5912</v>
      </c>
      <c r="E245" s="1" t="n">
        <v>34.6593</v>
      </c>
      <c r="F245" s="1" t="n">
        <v>1.5912</v>
      </c>
      <c r="G245" s="25" t="n">
        <f aca="false">((999.842594+6.794*10^-2*D245-9.0953*10^-3*D245^2+1.001685*10^-4*D245^3-1.12*10^-6*D245^4+6.536*10^-9*D245^5)+(0.8245-0.00409*D245+7.6438*10^-5*D245^2-8.2467*10^-7*D245^3+5.3875*10^-9*D245^4)*E245+(-5.72466*10^-3+1.0227*10^-4*D245-1.6546*10^-6*D245^2)*E245^1.5+4.8314*10^-4*E245^2)-1000</f>
        <v>27.730323729312</v>
      </c>
      <c r="H245" s="5" t="n">
        <v>2999.618</v>
      </c>
      <c r="I245" s="1" t="n">
        <v>88.88</v>
      </c>
      <c r="J245" s="11"/>
      <c r="K245" s="12" t="n">
        <v>34.6521</v>
      </c>
      <c r="L245" s="7" t="n">
        <v>2.468</v>
      </c>
      <c r="M245" s="14" t="n">
        <f aca="false">(L245*1000/22.4)/(1+G245/1000)</f>
        <v>107.205722050477</v>
      </c>
      <c r="N245" s="7" t="n">
        <v>2.771065</v>
      </c>
      <c r="O245" s="5" t="n">
        <v>40.26249</v>
      </c>
      <c r="P245" s="5" t="n">
        <v>171.4009</v>
      </c>
      <c r="Q245" s="15"/>
      <c r="S245" s="16"/>
      <c r="T245" s="16"/>
      <c r="U245" s="16"/>
      <c r="V245" s="16"/>
      <c r="W245" s="16"/>
    </row>
    <row r="246" customFormat="false" ht="14.65" hidden="false" customHeight="false" outlineLevel="0" collapsed="false">
      <c r="A246" s="17" t="n">
        <v>137</v>
      </c>
      <c r="B246" s="9" t="n">
        <v>3500</v>
      </c>
      <c r="C246" s="5" t="n">
        <v>3494.344</v>
      </c>
      <c r="D246" s="1" t="n">
        <v>1.536</v>
      </c>
      <c r="E246" s="1" t="n">
        <v>34.6743</v>
      </c>
      <c r="F246" s="1" t="n">
        <v>1.536</v>
      </c>
      <c r="G246" s="25" t="n">
        <f aca="false">((999.842594+6.794*10^-2*D246-9.0953*10^-3*D246^2+1.001685*10^-4*D246^3-1.12*10^-6*D246^4+6.536*10^-9*D246^5)+(0.8245-0.00409*D246+7.6438*10^-5*D246^2-8.2467*10^-7*D246^3+5.3875*10^-9*D246^4)*E246+(-5.72466*10^-3+1.0227*10^-4*D246-1.6546*10^-6*D246^2)*E246^1.5+4.8314*10^-4*E246^2)-1000</f>
        <v>27.746429591261</v>
      </c>
      <c r="H246" s="5" t="n">
        <v>3494.344</v>
      </c>
      <c r="I246" s="1" t="n">
        <v>88.88</v>
      </c>
      <c r="J246" s="11"/>
      <c r="K246" s="28" t="n">
        <v>34.6675</v>
      </c>
      <c r="L246" s="7" t="n">
        <v>2.874</v>
      </c>
      <c r="M246" s="14" t="n">
        <f aca="false">(L246*1000/22.4)/(1+G246/1000)</f>
        <v>124.839715064345</v>
      </c>
      <c r="N246" s="7" t="n">
        <v>2.692754</v>
      </c>
      <c r="O246" s="5" t="n">
        <v>39.01568</v>
      </c>
      <c r="P246" s="5" t="n">
        <v>171.2724</v>
      </c>
      <c r="Q246" s="15"/>
      <c r="R246" s="17"/>
      <c r="S246" s="16"/>
      <c r="T246" s="16"/>
      <c r="U246" s="16"/>
      <c r="V246" s="16"/>
      <c r="W246" s="16"/>
    </row>
    <row r="247" customFormat="false" ht="14.65" hidden="false" customHeight="false" outlineLevel="0" collapsed="false">
      <c r="A247" s="17" t="n">
        <v>136</v>
      </c>
      <c r="B247" s="9" t="s">
        <v>75</v>
      </c>
      <c r="C247" s="5" t="n">
        <v>3997.866</v>
      </c>
      <c r="D247" s="1" t="n">
        <v>1.5404</v>
      </c>
      <c r="E247" s="1" t="n">
        <v>34.6821</v>
      </c>
      <c r="F247" s="1" t="n">
        <v>1.5404</v>
      </c>
      <c r="G247" s="25" t="n">
        <f aca="false">((999.842594+6.794*10^-2*D247-9.0953*10^-3*D247^2+1.001685*10^-4*D247^3-1.12*10^-6*D247^4+6.536*10^-9*D247^5)+(0.8245-0.00409*D247+7.6438*10^-5*D247^2-8.2467*10^-7*D247^3+5.3875*10^-9*D247^4)*E247+(-5.72466*10^-3+1.0227*10^-4*D247-1.6546*10^-6*D247^2)*E247^1.5+4.8314*10^-4*E247^2)-1000</f>
        <v>27.7523676492922</v>
      </c>
      <c r="H247" s="5" t="n">
        <v>3997.866</v>
      </c>
      <c r="I247" s="1" t="n">
        <v>88.62</v>
      </c>
      <c r="J247" s="18"/>
      <c r="K247" s="12" t="n">
        <v>34.6752</v>
      </c>
      <c r="L247" s="7" t="n">
        <v>3.051</v>
      </c>
      <c r="M247" s="14" t="n">
        <f aca="false">(L247*1000/22.4)/(1+G247/1000)</f>
        <v>132.527407798038</v>
      </c>
      <c r="N247" s="7" t="n">
        <v>2.675558</v>
      </c>
      <c r="O247" s="5" t="n">
        <v>38.91235</v>
      </c>
      <c r="P247" s="5" t="n">
        <v>174.0511</v>
      </c>
      <c r="Q247" s="18"/>
      <c r="R247" s="18"/>
      <c r="S247" s="16"/>
      <c r="T247" s="16"/>
      <c r="U247" s="24"/>
      <c r="V247" s="24"/>
      <c r="W247" s="24"/>
    </row>
    <row r="248" customFormat="false" ht="14.65" hidden="false" customHeight="false" outlineLevel="0" collapsed="false">
      <c r="D248" s="6"/>
      <c r="E248" s="6"/>
      <c r="F248" s="6"/>
      <c r="G248" s="6"/>
      <c r="I248" s="6"/>
      <c r="J248" s="6"/>
      <c r="Q248" s="30"/>
    </row>
    <row r="249" customFormat="false" ht="14.65" hidden="false" customHeight="false" outlineLevel="0" collapsed="false">
      <c r="D249" s="6"/>
      <c r="E249" s="6"/>
      <c r="F249" s="6"/>
      <c r="G249" s="6"/>
      <c r="I249" s="6"/>
      <c r="J249" s="6"/>
      <c r="Q249" s="30"/>
    </row>
    <row r="250" customFormat="false" ht="14.65" hidden="false" customHeight="false" outlineLevel="0" collapsed="false">
      <c r="B250" s="32" t="s">
        <v>104</v>
      </c>
      <c r="D250" s="29"/>
      <c r="E250" s="29"/>
      <c r="F250" s="29"/>
      <c r="G250" s="29"/>
      <c r="I250" s="29"/>
      <c r="J250" s="29"/>
    </row>
    <row r="251" customFormat="false" ht="14.65" hidden="false" customHeight="false" outlineLevel="0" collapsed="false">
      <c r="B251" s="32" t="s">
        <v>105</v>
      </c>
      <c r="D251" s="29"/>
      <c r="E251" s="29"/>
      <c r="F251" s="29"/>
      <c r="G251" s="29"/>
      <c r="I251" s="29"/>
      <c r="J251" s="29"/>
      <c r="K251" s="1"/>
      <c r="N251" s="41"/>
    </row>
    <row r="252" customFormat="false" ht="14.65" hidden="false" customHeight="false" outlineLevel="0" collapsed="false">
      <c r="D252" s="29"/>
      <c r="E252" s="29"/>
      <c r="F252" s="29"/>
      <c r="G252" s="29"/>
      <c r="I252" s="29"/>
      <c r="J252" s="29"/>
    </row>
    <row r="253" customFormat="false" ht="14.65" hidden="false" customHeight="false" outlineLevel="0" collapsed="false">
      <c r="B253" s="9" t="s">
        <v>43</v>
      </c>
      <c r="C253" s="10" t="s">
        <v>44</v>
      </c>
      <c r="D253" s="11" t="s">
        <v>44</v>
      </c>
      <c r="E253" s="11" t="s">
        <v>44</v>
      </c>
      <c r="F253" s="11" t="s">
        <v>44</v>
      </c>
      <c r="G253" s="11"/>
      <c r="H253" s="10" t="s">
        <v>44</v>
      </c>
      <c r="I253" s="11"/>
      <c r="J253" s="11"/>
      <c r="K253" s="12" t="s">
        <v>45</v>
      </c>
      <c r="L253" s="13"/>
    </row>
    <row r="254" customFormat="false" ht="14.65" hidden="false" customHeight="false" outlineLevel="0" collapsed="false">
      <c r="B254" s="9" t="s">
        <v>47</v>
      </c>
      <c r="C254" s="14" t="s">
        <v>47</v>
      </c>
      <c r="D254" s="11" t="s">
        <v>48</v>
      </c>
      <c r="E254" s="11" t="s">
        <v>49</v>
      </c>
      <c r="F254" s="11" t="s">
        <v>48</v>
      </c>
      <c r="G254" s="11" t="s">
        <v>50</v>
      </c>
      <c r="H254" s="14" t="s">
        <v>47</v>
      </c>
      <c r="I254" s="11" t="s">
        <v>51</v>
      </c>
      <c r="J254" s="11" t="s">
        <v>52</v>
      </c>
      <c r="K254" s="12" t="s">
        <v>53</v>
      </c>
      <c r="L254" s="13" t="s">
        <v>54</v>
      </c>
      <c r="M254" s="14" t="s">
        <v>54</v>
      </c>
      <c r="N254" s="13" t="s">
        <v>55</v>
      </c>
      <c r="O254" s="14" t="s">
        <v>56</v>
      </c>
      <c r="P254" s="14" t="s">
        <v>57</v>
      </c>
      <c r="Q254" s="15" t="s">
        <v>58</v>
      </c>
      <c r="S254" s="16"/>
      <c r="T254" s="16"/>
    </row>
    <row r="255" customFormat="false" ht="14.65" hidden="false" customHeight="false" outlineLevel="0" collapsed="false">
      <c r="A255" s="17" t="s">
        <v>62</v>
      </c>
      <c r="B255" s="9" t="s">
        <v>63</v>
      </c>
      <c r="C255" s="14" t="s">
        <v>64</v>
      </c>
      <c r="D255" s="11" t="s">
        <v>65</v>
      </c>
      <c r="E255" s="11"/>
      <c r="F255" s="11" t="s">
        <v>65</v>
      </c>
      <c r="G255" s="11"/>
      <c r="H255" s="14" t="s">
        <v>64</v>
      </c>
      <c r="I255" s="11"/>
      <c r="J255" s="11"/>
      <c r="L255" s="7" t="s">
        <v>66</v>
      </c>
      <c r="M255" s="14" t="s">
        <v>67</v>
      </c>
      <c r="N255" s="13" t="s">
        <v>68</v>
      </c>
      <c r="O255" s="14" t="s">
        <v>68</v>
      </c>
      <c r="P255" s="14" t="s">
        <v>68</v>
      </c>
      <c r="Q255" s="15" t="s">
        <v>69</v>
      </c>
      <c r="R255" s="17" t="s">
        <v>70</v>
      </c>
      <c r="S255" s="16"/>
      <c r="T255" s="16"/>
    </row>
    <row r="256" customFormat="false" ht="14.65" hidden="false" customHeight="false" outlineLevel="0" collapsed="false">
      <c r="A256" s="18" t="s">
        <v>73</v>
      </c>
      <c r="B256" s="18" t="s">
        <v>73</v>
      </c>
      <c r="C256" s="19" t="s">
        <v>73</v>
      </c>
      <c r="D256" s="20" t="s">
        <v>73</v>
      </c>
      <c r="E256" s="20"/>
      <c r="F256" s="20" t="s">
        <v>73</v>
      </c>
      <c r="G256" s="20"/>
      <c r="H256" s="21" t="s">
        <v>73</v>
      </c>
      <c r="I256" s="21"/>
      <c r="J256" s="21"/>
      <c r="K256" s="22" t="s">
        <v>73</v>
      </c>
      <c r="L256" s="22"/>
      <c r="M256" s="10" t="s">
        <v>73</v>
      </c>
      <c r="N256" s="23" t="s">
        <v>73</v>
      </c>
      <c r="O256" s="19" t="s">
        <v>73</v>
      </c>
      <c r="P256" s="19" t="s">
        <v>73</v>
      </c>
      <c r="Q256" s="18" t="s">
        <v>73</v>
      </c>
      <c r="R256" s="18" t="s">
        <v>73</v>
      </c>
      <c r="S256" s="16"/>
      <c r="T256" s="16"/>
    </row>
    <row r="257" customFormat="false" ht="14.65" hidden="false" customHeight="false" outlineLevel="0" collapsed="false">
      <c r="A257" s="1" t="n">
        <v>175</v>
      </c>
      <c r="B257" s="1" t="n">
        <v>0</v>
      </c>
      <c r="C257" s="5" t="n">
        <v>3.208</v>
      </c>
      <c r="D257" s="1" t="n">
        <v>6.1767</v>
      </c>
      <c r="E257" s="1" t="n">
        <v>32.7801</v>
      </c>
      <c r="F257" s="1" t="n">
        <v>6.1767</v>
      </c>
      <c r="G257" s="25" t="n">
        <f aca="false">((999.842594+6.794*10^-2*D257-9.0953*10^-3*D257^2+1.001685*10^-4*D257^3-1.12*10^-6*D257^4+6.536*10^-9*D257^5)+(0.8245-0.00409*D257+7.6438*10^-5*D257^2-8.2467*10^-7*D257^3+5.3875*10^-9*D257^4)*E257+(-5.72466*10^-3+1.0227*10^-4*D257-1.6546*10^-6*D257^2)*E257^1.5+4.8314*10^-4*E257^2)-1000</f>
        <v>25.7772923648201</v>
      </c>
      <c r="H257" s="5" t="n">
        <v>3.208</v>
      </c>
      <c r="I257" s="1" t="n">
        <v>80.77</v>
      </c>
      <c r="J257" s="7" t="n">
        <v>36.08</v>
      </c>
      <c r="K257" s="6" t="n">
        <v>32.7739</v>
      </c>
      <c r="L257" s="7" t="n">
        <v>6.838</v>
      </c>
      <c r="M257" s="14" t="n">
        <f aca="false">(L257*1000/22.4)/(1+G257/1000)</f>
        <v>297.596622010509</v>
      </c>
      <c r="N257" s="7" t="n">
        <v>1.110816</v>
      </c>
      <c r="O257" s="5" t="n">
        <v>10.73367</v>
      </c>
      <c r="P257" s="5" t="n">
        <v>16.10059</v>
      </c>
      <c r="Q257" s="33" t="n">
        <v>0.561566666666667</v>
      </c>
    </row>
    <row r="258" customFormat="false" ht="14.65" hidden="false" customHeight="false" outlineLevel="0" collapsed="false">
      <c r="A258" s="1" t="n">
        <v>174</v>
      </c>
      <c r="B258" s="1" t="n">
        <v>10</v>
      </c>
      <c r="C258" s="5" t="n">
        <v>9.353</v>
      </c>
      <c r="D258" s="1" t="n">
        <v>6.1793</v>
      </c>
      <c r="E258" s="1" t="n">
        <v>32.7805</v>
      </c>
      <c r="F258" s="1" t="n">
        <v>6.1793</v>
      </c>
      <c r="G258" s="25" t="n">
        <f aca="false">((999.842594+6.794*10^-2*D258-9.0953*10^-3*D258^2+1.001685*10^-4*D258^3-1.12*10^-6*D258^4+6.536*10^-9*D258^5)+(0.8245-0.00409*D258+7.6438*10^-5*D258^2-8.2467*10^-7*D258^3+5.3875*10^-9*D258^4)*E258+(-5.72466*10^-3+1.0227*10^-4*D258-1.6546*10^-6*D258^2)*E258^1.5+4.8314*10^-4*E258^2)-1000</f>
        <v>25.777283981811</v>
      </c>
      <c r="H258" s="5" t="n">
        <v>9.353</v>
      </c>
      <c r="I258" s="1" t="n">
        <v>85.69</v>
      </c>
      <c r="J258" s="7" t="n">
        <v>19.13</v>
      </c>
      <c r="K258" s="6" t="n">
        <v>32.7736</v>
      </c>
      <c r="L258" s="7" t="n">
        <v>6.836</v>
      </c>
      <c r="M258" s="14" t="n">
        <f aca="false">(L258*1000/22.4)/(1+G258/1000)</f>
        <v>297.509582434839</v>
      </c>
      <c r="N258" s="7" t="n">
        <v>1.089156</v>
      </c>
      <c r="O258" s="5" t="n">
        <v>10.68082</v>
      </c>
      <c r="P258" s="5" t="n">
        <v>15.88095</v>
      </c>
      <c r="Q258" s="33" t="n">
        <v>0.525349397590362</v>
      </c>
    </row>
    <row r="259" customFormat="false" ht="14.65" hidden="false" customHeight="false" outlineLevel="0" collapsed="false">
      <c r="A259" s="1" t="n">
        <v>173</v>
      </c>
      <c r="B259" s="1" t="n">
        <v>15</v>
      </c>
      <c r="C259" s="5" t="n">
        <v>14.527</v>
      </c>
      <c r="D259" s="1" t="n">
        <v>6.1669</v>
      </c>
      <c r="E259" s="1" t="n">
        <v>32.7808</v>
      </c>
      <c r="F259" s="1" t="n">
        <v>6.1669</v>
      </c>
      <c r="G259" s="25" t="n">
        <f aca="false">((999.842594+6.794*10^-2*D259-9.0953*10^-3*D259^2+1.001685*10^-4*D259^3-1.12*10^-6*D259^4+6.536*10^-9*D259^5)+(0.8245-0.00409*D259+7.6438*10^-5*D259^2-8.2467*10^-7*D259^3+5.3875*10^-9*D259^4)*E259+(-5.72466*10^-3+1.0227*10^-4*D259-1.6546*10^-6*D259^2)*E259^1.5+4.8314*10^-4*E259^2)-1000</f>
        <v>25.7790659374666</v>
      </c>
      <c r="H259" s="5" t="n">
        <v>14.527</v>
      </c>
      <c r="I259" s="1" t="n">
        <v>85.69</v>
      </c>
      <c r="J259" s="7" t="n">
        <v>20.42</v>
      </c>
      <c r="K259" s="6" t="n">
        <v>32.7736</v>
      </c>
      <c r="L259" s="7" t="n">
        <v>6.854</v>
      </c>
      <c r="M259" s="14" t="n">
        <f aca="false">(L259*1000/22.4)/(1+G259/1000)</f>
        <v>298.29244231798</v>
      </c>
      <c r="N259" s="7" t="n">
        <v>1.09</v>
      </c>
      <c r="O259" s="5" t="n">
        <v>10.73041</v>
      </c>
      <c r="P259" s="5" t="n">
        <v>15.84839</v>
      </c>
      <c r="Q259" s="38" t="n">
        <v>0.549554545454545</v>
      </c>
    </row>
    <row r="260" customFormat="false" ht="14.65" hidden="false" customHeight="false" outlineLevel="0" collapsed="false">
      <c r="A260" s="1" t="n">
        <v>172</v>
      </c>
      <c r="B260" s="1" t="n">
        <v>20</v>
      </c>
      <c r="C260" s="5" t="n">
        <v>18.82</v>
      </c>
      <c r="D260" s="1" t="n">
        <v>6.1633</v>
      </c>
      <c r="E260" s="1" t="n">
        <v>32.7808</v>
      </c>
      <c r="F260" s="1" t="n">
        <v>6.1633</v>
      </c>
      <c r="G260" s="25" t="n">
        <f aca="false">((999.842594+6.794*10^-2*D260-9.0953*10^-3*D260^2+1.001685*10^-4*D260^3-1.12*10^-6*D260^4+6.536*10^-9*D260^5)+(0.8245-0.00409*D260+7.6438*10^-5*D260^2-8.2467*10^-7*D260^3+5.3875*10^-9*D260^4)*E260+(-5.72466*10^-3+1.0227*10^-4*D260-1.6546*10^-6*D260^2)*E260^1.5+4.8314*10^-4*E260^2)-1000</f>
        <v>25.7795141982076</v>
      </c>
      <c r="H260" s="5" t="n">
        <v>18.82</v>
      </c>
      <c r="I260" s="1" t="n">
        <v>85.66</v>
      </c>
      <c r="J260" s="7" t="n">
        <v>14.57</v>
      </c>
      <c r="K260" s="6" t="n">
        <v>32.7734</v>
      </c>
      <c r="L260" s="7" t="n">
        <v>6.851</v>
      </c>
      <c r="M260" s="14" t="n">
        <f aca="false">(L260*1000/22.4)/(1+G260/1000)</f>
        <v>298.161749237874</v>
      </c>
      <c r="N260" s="7" t="n">
        <v>1.094238</v>
      </c>
      <c r="O260" s="5" t="n">
        <v>10.67761</v>
      </c>
      <c r="P260" s="5" t="n">
        <v>15.62966</v>
      </c>
      <c r="Q260" s="38" t="n">
        <v>0.552213855421687</v>
      </c>
    </row>
    <row r="261" customFormat="false" ht="14.65" hidden="false" customHeight="false" outlineLevel="0" collapsed="false">
      <c r="A261" s="1" t="n">
        <v>171</v>
      </c>
      <c r="B261" s="1" t="n">
        <v>30</v>
      </c>
      <c r="C261" s="5" t="n">
        <v>28.867</v>
      </c>
      <c r="D261" s="1" t="n">
        <v>6.1582</v>
      </c>
      <c r="E261" s="1" t="n">
        <v>32.7807</v>
      </c>
      <c r="F261" s="1" t="n">
        <v>6.1582</v>
      </c>
      <c r="G261" s="25" t="n">
        <f aca="false">((999.842594+6.794*10^-2*D261-9.0953*10^-3*D261^2+1.001685*10^-4*D261^3-1.12*10^-6*D261^4+6.536*10^-9*D261^5)+(0.8245-0.00409*D261+7.6438*10^-5*D261^2-8.2467*10^-7*D261^3+5.3875*10^-9*D261^4)*E261+(-5.72466*10^-3+1.0227*10^-4*D261-1.6546*10^-6*D261^2)*E261^1.5+4.8314*10^-4*E261^2)-1000</f>
        <v>25.7800700384475</v>
      </c>
      <c r="H261" s="5" t="n">
        <v>28.867</v>
      </c>
      <c r="I261" s="1" t="n">
        <v>85.71</v>
      </c>
      <c r="J261" s="7" t="n">
        <v>7.62</v>
      </c>
      <c r="K261" s="6" t="n">
        <v>32.7732</v>
      </c>
      <c r="L261" s="7" t="n">
        <v>6.855</v>
      </c>
      <c r="M261" s="14" t="n">
        <f aca="false">(L261*1000/22.4)/(1+G261/1000)</f>
        <v>298.335671215386</v>
      </c>
      <c r="N261" s="7" t="n">
        <v>1.085773</v>
      </c>
      <c r="O261" s="5" t="n">
        <v>10.77841</v>
      </c>
      <c r="P261" s="5" t="n">
        <v>15.5974</v>
      </c>
      <c r="Q261" s="38" t="n">
        <v>0.560775449101796</v>
      </c>
    </row>
    <row r="262" customFormat="false" ht="14.65" hidden="false" customHeight="false" outlineLevel="0" collapsed="false">
      <c r="A262" s="1" t="n">
        <v>170</v>
      </c>
      <c r="B262" s="1" t="n">
        <v>40</v>
      </c>
      <c r="C262" s="5" t="n">
        <v>40.501</v>
      </c>
      <c r="D262" s="1" t="n">
        <v>6.1554</v>
      </c>
      <c r="E262" s="1" t="n">
        <v>32.7807</v>
      </c>
      <c r="F262" s="1" t="n">
        <v>6.1554</v>
      </c>
      <c r="G262" s="25" t="n">
        <f aca="false">((999.842594+6.794*10^-2*D262-9.0953*10^-3*D262^2+1.001685*10^-4*D262^3-1.12*10^-6*D262^4+6.536*10^-9*D262^5)+(0.8245-0.00409*D262+7.6438*10^-5*D262^2-8.2467*10^-7*D262^3+5.3875*10^-9*D262^4)*E262+(-5.72466*10^-3+1.0227*10^-4*D262-1.6546*10^-6*D262^2)*E262^1.5+4.8314*10^-4*E262^2)-1000</f>
        <v>25.780418417816</v>
      </c>
      <c r="H262" s="5" t="n">
        <v>40.501</v>
      </c>
      <c r="I262" s="1" t="n">
        <v>85.73</v>
      </c>
      <c r="J262" s="7" t="n">
        <v>3.207</v>
      </c>
      <c r="K262" s="6" t="n">
        <v>32.7734</v>
      </c>
      <c r="L262" s="7" t="n">
        <v>6.839</v>
      </c>
      <c r="M262" s="14" t="n">
        <f aca="false">(L262*1000/22.4)/(1+G262/1000)</f>
        <v>297.639235959407</v>
      </c>
      <c r="N262" s="7" t="n">
        <v>1.081708</v>
      </c>
      <c r="O262" s="5" t="n">
        <v>11.03283</v>
      </c>
      <c r="P262" s="5" t="n">
        <v>15.3796</v>
      </c>
      <c r="Q262" s="38" t="n">
        <v>0.541906344410876</v>
      </c>
    </row>
    <row r="263" customFormat="false" ht="14.65" hidden="false" customHeight="false" outlineLevel="0" collapsed="false">
      <c r="A263" s="1" t="n">
        <v>169</v>
      </c>
      <c r="B263" s="1" t="n">
        <v>50</v>
      </c>
      <c r="C263" s="5" t="n">
        <v>48.808</v>
      </c>
      <c r="D263" s="1" t="n">
        <v>6.159</v>
      </c>
      <c r="E263" s="1" t="n">
        <v>32.7806</v>
      </c>
      <c r="F263" s="1" t="n">
        <v>6.159</v>
      </c>
      <c r="G263" s="25" t="n">
        <f aca="false">((999.842594+6.794*10^-2*D263-9.0953*10^-3*D263^2+1.001685*10^-4*D263^3-1.12*10^-6*D263^4+6.536*10^-9*D263^5)+(0.8245-0.00409*D263+7.6438*10^-5*D263^2-8.2467*10^-7*D263^3+5.3875*10^-9*D263^4)*E263+(-5.72466*10^-3+1.0227*10^-4*D263-1.6546*10^-6*D263^2)*E263^1.5+4.8314*10^-4*E263^2)-1000</f>
        <v>25.7798915443493</v>
      </c>
      <c r="H263" s="5" t="n">
        <v>48.808</v>
      </c>
      <c r="I263" s="1" t="n">
        <v>85.72</v>
      </c>
      <c r="J263" s="7" t="n">
        <v>1.619</v>
      </c>
      <c r="K263" s="6" t="n">
        <v>32.7735</v>
      </c>
      <c r="L263" s="7" t="n">
        <v>6.984</v>
      </c>
      <c r="M263" s="14" t="n">
        <f aca="false">(L263*1000/22.4)/(1+G263/1000)</f>
        <v>303.949918355593</v>
      </c>
      <c r="N263" s="7" t="n">
        <v>1.068832</v>
      </c>
      <c r="O263" s="5" t="n">
        <v>10.72394</v>
      </c>
      <c r="P263" s="5" t="n">
        <v>15.34764</v>
      </c>
      <c r="Q263" s="38" t="n">
        <v>0.538912386706949</v>
      </c>
    </row>
    <row r="264" customFormat="false" ht="14.65" hidden="false" customHeight="false" outlineLevel="0" collapsed="false">
      <c r="A264" s="1" t="n">
        <v>168</v>
      </c>
      <c r="B264" s="1" t="n">
        <v>60</v>
      </c>
      <c r="C264" s="5" t="n">
        <v>59.769</v>
      </c>
      <c r="D264" s="1" t="n">
        <v>6.1587</v>
      </c>
      <c r="E264" s="1" t="n">
        <v>32.7807</v>
      </c>
      <c r="F264" s="1" t="n">
        <v>6.1587</v>
      </c>
      <c r="G264" s="25" t="n">
        <f aca="false">((999.842594+6.794*10^-2*D264-9.0953*10^-3*D264^2+1.001685*10^-4*D264^3-1.12*10^-6*D264^4+6.536*10^-9*D264^5)+(0.8245-0.00409*D264+7.6438*10^-5*D264^2-8.2467*10^-7*D264^3+5.3875*10^-9*D264^4)*E264+(-5.72466*10^-3+1.0227*10^-4*D264-1.6546*10^-6*D264^2)*E264^1.5+4.8314*10^-4*E264^2)-1000</f>
        <v>25.7800078183611</v>
      </c>
      <c r="H264" s="5" t="n">
        <v>59.769</v>
      </c>
      <c r="I264" s="1" t="n">
        <v>85.77</v>
      </c>
      <c r="J264" s="7" t="n">
        <v>0.7792</v>
      </c>
      <c r="K264" s="6" t="n">
        <v>32.7732</v>
      </c>
      <c r="L264" s="7" t="n">
        <v>6.838</v>
      </c>
      <c r="M264" s="14" t="n">
        <f aca="false">(L264*1000/22.4)/(1+G264/1000)</f>
        <v>297.595834210206</v>
      </c>
      <c r="N264" s="7" t="n">
        <v>1.064739</v>
      </c>
      <c r="O264" s="5" t="n">
        <v>10.61993</v>
      </c>
      <c r="P264" s="5" t="n">
        <v>15.31968</v>
      </c>
      <c r="Q264" s="38" t="n">
        <v>0.550888217522659</v>
      </c>
    </row>
    <row r="265" customFormat="false" ht="14.65" hidden="false" customHeight="false" outlineLevel="0" collapsed="false">
      <c r="A265" s="1" t="n">
        <v>167</v>
      </c>
      <c r="B265" s="1" t="n">
        <v>80</v>
      </c>
      <c r="C265" s="5" t="n">
        <v>79.586</v>
      </c>
      <c r="D265" s="1" t="n">
        <v>6.1613</v>
      </c>
      <c r="E265" s="1" t="n">
        <v>32.7808</v>
      </c>
      <c r="F265" s="1" t="n">
        <v>6.1613</v>
      </c>
      <c r="G265" s="25" t="n">
        <f aca="false">((999.842594+6.794*10^-2*D265-9.0953*10^-3*D265^2+1.001685*10^-4*D265^3-1.12*10^-6*D265^4+6.536*10^-9*D265^5)+(0.8245-0.00409*D265+7.6438*10^-5*D265^2-8.2467*10^-7*D265^3+5.3875*10^-9*D265^4)*E265+(-5.72466*10^-3+1.0227*10^-4*D265-1.6546*10^-6*D265^2)*E265^1.5+4.8314*10^-4*E265^2)-1000</f>
        <v>25.7797631675808</v>
      </c>
      <c r="H265" s="5" t="n">
        <v>79.586</v>
      </c>
      <c r="I265" s="1" t="n">
        <v>85.8</v>
      </c>
      <c r="J265" s="7" t="n">
        <v>0.2179</v>
      </c>
      <c r="K265" s="6" t="n">
        <v>32.7735</v>
      </c>
      <c r="L265" s="7" t="n">
        <v>6.897</v>
      </c>
      <c r="M265" s="14" t="n">
        <f aca="false">(L265*1000/22.4)/(1+G265/1000)</f>
        <v>300.16363820972</v>
      </c>
      <c r="N265" s="7" t="n">
        <v>1.065074</v>
      </c>
      <c r="O265" s="5" t="n">
        <v>10.72069</v>
      </c>
      <c r="P265" s="5" t="n">
        <v>15.10306</v>
      </c>
      <c r="Q265" s="38" t="n">
        <v>0.546551515151515</v>
      </c>
    </row>
    <row r="266" customFormat="false" ht="14.65" hidden="false" customHeight="false" outlineLevel="0" collapsed="false">
      <c r="A266" s="1" t="n">
        <v>166</v>
      </c>
      <c r="B266" s="1" t="n">
        <v>100</v>
      </c>
      <c r="C266" s="5" t="n">
        <v>99.955</v>
      </c>
      <c r="D266" s="1" t="n">
        <v>6.5176</v>
      </c>
      <c r="E266" s="1" t="n">
        <v>33.264</v>
      </c>
      <c r="F266" s="1" t="n">
        <v>6.5176</v>
      </c>
      <c r="G266" s="25" t="n">
        <f aca="false">((999.842594+6.794*10^-2*D266-9.0953*10^-3*D266^2+1.001685*10^-4*D266^3-1.12*10^-6*D266^4+6.536*10^-9*D266^5)+(0.8245-0.00409*D266+7.6438*10^-5*D266^2-8.2467*10^-7*D266^3+5.3875*10^-9*D266^4)*E266+(-5.72466*10^-3+1.0227*10^-4*D266-1.6546*10^-6*D266^2)*E266^1.5+4.8314*10^-4*E266^2)-1000</f>
        <v>26.1157254124134</v>
      </c>
      <c r="H266" s="5" t="n">
        <v>99.955</v>
      </c>
      <c r="I266" s="1" t="n">
        <v>87.41</v>
      </c>
      <c r="J266" s="7" t="n">
        <v>0.1852</v>
      </c>
      <c r="K266" s="6" t="n">
        <v>33.1708</v>
      </c>
      <c r="L266" s="7" t="n">
        <v>5.771</v>
      </c>
      <c r="M266" s="14" t="n">
        <f aca="false">(L266*1000/22.4)/(1+G266/1000)</f>
        <v>251.076873875879</v>
      </c>
      <c r="N266" s="7" t="n">
        <v>1.378072</v>
      </c>
      <c r="O266" s="5" t="n">
        <v>16.46534</v>
      </c>
      <c r="P266" s="5" t="n">
        <v>23.01077</v>
      </c>
      <c r="Q266" s="38" t="n">
        <v>0.200557228915663</v>
      </c>
    </row>
    <row r="267" customFormat="false" ht="14.65" hidden="false" customHeight="false" outlineLevel="0" collapsed="false">
      <c r="A267" s="1" t="n">
        <v>165</v>
      </c>
      <c r="B267" s="1" t="n">
        <v>125</v>
      </c>
      <c r="C267" s="5" t="n">
        <v>123.778</v>
      </c>
      <c r="D267" s="1" t="n">
        <v>6.6875</v>
      </c>
      <c r="E267" s="1" t="n">
        <v>33.8635</v>
      </c>
      <c r="F267" s="1" t="n">
        <v>6.6875</v>
      </c>
      <c r="G267" s="25" t="n">
        <f aca="false">((999.842594+6.794*10^-2*D267-9.0953*10^-3*D267^2+1.001685*10^-4*D267^3-1.12*10^-6*D267^4+6.536*10^-9*D267^5)+(0.8245-0.00409*D267+7.6438*10^-5*D267^2-8.2467*10^-7*D267^3+5.3875*10^-9*D267^4)*E267+(-5.72466*10^-3+1.0227*10^-4*D267-1.6546*10^-6*D267^2)*E267^1.5+4.8314*10^-4*E267^2)-1000</f>
        <v>26.5661114454886</v>
      </c>
      <c r="H267" s="5" t="n">
        <v>123.778</v>
      </c>
      <c r="I267" s="1" t="n">
        <v>88.26</v>
      </c>
      <c r="J267" s="7" t="n">
        <v>0.1852</v>
      </c>
      <c r="K267" s="6" t="n">
        <v>33.8558</v>
      </c>
      <c r="L267" s="7" t="n">
        <v>3.971</v>
      </c>
      <c r="M267" s="14" t="n">
        <f aca="false">(L267*1000/22.4)/(1+G267/1000)</f>
        <v>172.689107635421</v>
      </c>
      <c r="N267" s="7" t="n">
        <v>1.905746</v>
      </c>
      <c r="O267" s="5" t="n">
        <v>26.84288</v>
      </c>
      <c r="P267" s="5" t="n">
        <v>38.51865</v>
      </c>
    </row>
    <row r="268" customFormat="false" ht="14.65" hidden="false" customHeight="false" outlineLevel="0" collapsed="false">
      <c r="A268" s="1" t="n">
        <v>164</v>
      </c>
      <c r="B268" s="1" t="n">
        <v>150</v>
      </c>
      <c r="C268" s="5" t="n">
        <v>148.434</v>
      </c>
      <c r="D268" s="1" t="n">
        <v>6.3957</v>
      </c>
      <c r="E268" s="1" t="n">
        <v>33.8859</v>
      </c>
      <c r="F268" s="1" t="n">
        <v>6.3957</v>
      </c>
      <c r="G268" s="25" t="n">
        <f aca="false">((999.842594+6.794*10^-2*D268-9.0953*10^-3*D268^2+1.001685*10^-4*D268^3-1.12*10^-6*D268^4+6.536*10^-9*D268^5)+(0.8245-0.00409*D268+7.6438*10^-5*D268^2-8.2467*10^-7*D268^3+5.3875*10^-9*D268^4)*E268+(-5.72466*10^-3+1.0227*10^-4*D268-1.6546*10^-6*D268^2)*E268^1.5+4.8314*10^-4*E268^2)-1000</f>
        <v>26.622165377298</v>
      </c>
      <c r="H268" s="5" t="n">
        <v>148.434</v>
      </c>
      <c r="I268" s="1" t="n">
        <v>88.31</v>
      </c>
      <c r="J268" s="7" t="n">
        <v>0.1852</v>
      </c>
      <c r="K268" s="6" t="n">
        <v>33.8778</v>
      </c>
      <c r="L268" s="7" t="n">
        <v>3.632</v>
      </c>
      <c r="M268" s="14" t="n">
        <f aca="false">(L268*1000/22.4)/(1+G268/1000)</f>
        <v>157.938200256243</v>
      </c>
      <c r="N268" s="7" t="n">
        <v>2.03338</v>
      </c>
      <c r="O268" s="5" t="n">
        <v>28.70982</v>
      </c>
      <c r="P268" s="5" t="n">
        <v>43.83003</v>
      </c>
    </row>
    <row r="269" customFormat="false" ht="14.65" hidden="false" customHeight="false" outlineLevel="0" collapsed="false">
      <c r="A269" s="1" t="n">
        <v>163</v>
      </c>
      <c r="B269" s="1" t="n">
        <v>175</v>
      </c>
      <c r="C269" s="5" t="n">
        <v>174.081</v>
      </c>
      <c r="D269" s="1" t="n">
        <v>6.1302</v>
      </c>
      <c r="E269" s="1" t="n">
        <v>33.9004</v>
      </c>
      <c r="F269" s="1" t="n">
        <v>6.1302</v>
      </c>
      <c r="G269" s="25" t="n">
        <f aca="false">((999.842594+6.794*10^-2*D269-9.0953*10^-3*D269^2+1.001685*10^-4*D269^3-1.12*10^-6*D269^4+6.536*10^-9*D269^5)+(0.8245-0.00409*D269+7.6438*10^-5*D269^2-8.2467*10^-7*D269^3+5.3875*10^-9*D269^4)*E269+(-5.72466*10^-3+1.0227*10^-4*D269-1.6546*10^-6*D269^2)*E269^1.5+4.8314*10^-4*E269^2)-1000</f>
        <v>26.6677136290457</v>
      </c>
      <c r="H269" s="5" t="n">
        <v>174.081</v>
      </c>
      <c r="I269" s="1" t="n">
        <v>88.32</v>
      </c>
      <c r="J269" s="7" t="n">
        <v>0.1852</v>
      </c>
      <c r="K269" s="6" t="n">
        <v>33.8928</v>
      </c>
      <c r="L269" s="7" t="n">
        <v>3.392</v>
      </c>
      <c r="M269" s="14" t="n">
        <f aca="false">(L269*1000/22.4)/(1+G269/1000)</f>
        <v>147.495211370098</v>
      </c>
      <c r="N269" s="7" t="n">
        <v>2.139023</v>
      </c>
      <c r="O269" s="5" t="n">
        <v>30.16392</v>
      </c>
      <c r="P269" s="5" t="n">
        <v>48.01979</v>
      </c>
    </row>
    <row r="270" customFormat="false" ht="14.65" hidden="false" customHeight="false" outlineLevel="0" collapsed="false">
      <c r="A270" s="1" t="n">
        <v>162</v>
      </c>
      <c r="B270" s="1" t="n">
        <v>200</v>
      </c>
      <c r="C270" s="5" t="n">
        <v>200.94</v>
      </c>
      <c r="D270" s="1" t="n">
        <v>5.8613</v>
      </c>
      <c r="E270" s="1" t="n">
        <v>33.9103</v>
      </c>
      <c r="F270" s="1" t="n">
        <v>5.8613</v>
      </c>
      <c r="G270" s="25" t="n">
        <f aca="false">((999.842594+6.794*10^-2*D270-9.0953*10^-3*D270^2+1.001685*10^-4*D270^3-1.12*10^-6*D270^4+6.536*10^-9*D270^5)+(0.8245-0.00409*D270+7.6438*10^-5*D270^2-8.2467*10^-7*D270^3+5.3875*10^-9*D270^4)*E270+(-5.72466*10^-3+1.0227*10^-4*D270-1.6546*10^-6*D270^2)*E270^1.5+4.8314*10^-4*E270^2)-1000</f>
        <v>26.7092630219308</v>
      </c>
      <c r="H270" s="5" t="n">
        <v>200.94</v>
      </c>
      <c r="I270" s="1" t="n">
        <v>88.33</v>
      </c>
      <c r="J270" s="7" t="n">
        <v>0.1852</v>
      </c>
      <c r="K270" s="6" t="n">
        <v>33.9002</v>
      </c>
      <c r="L270" s="7" t="n">
        <v>3.091</v>
      </c>
      <c r="M270" s="14" t="n">
        <f aca="false">(L270*1000/22.4)/(1+G270/1000)</f>
        <v>134.401311450546</v>
      </c>
      <c r="N270" s="7" t="n">
        <v>2.284017</v>
      </c>
      <c r="O270" s="5" t="n">
        <v>31.20361</v>
      </c>
      <c r="P270" s="5" t="n">
        <v>52.57376</v>
      </c>
    </row>
    <row r="271" customFormat="false" ht="14.65" hidden="false" customHeight="false" outlineLevel="0" collapsed="false">
      <c r="A271" s="1" t="n">
        <v>161</v>
      </c>
      <c r="B271" s="1" t="n">
        <v>250</v>
      </c>
      <c r="C271" s="5" t="n">
        <v>248.445</v>
      </c>
      <c r="D271" s="1" t="n">
        <v>5.3105</v>
      </c>
      <c r="E271" s="1" t="n">
        <v>33.9165</v>
      </c>
      <c r="F271" s="1" t="n">
        <v>5.3105</v>
      </c>
      <c r="G271" s="25" t="n">
        <f aca="false">((999.842594+6.794*10^-2*D271-9.0953*10^-3*D271^2+1.001685*10^-4*D271^3-1.12*10^-6*D271^4+6.536*10^-9*D271^5)+(0.8245-0.00409*D271+7.6438*10^-5*D271^2-8.2467*10^-7*D271^3+5.3875*10^-9*D271^4)*E271+(-5.72466*10^-3+1.0227*10^-4*D271-1.6546*10^-6*D271^2)*E271^1.5+4.8314*10^-4*E271^2)-1000</f>
        <v>26.7806656070784</v>
      </c>
      <c r="H271" s="5" t="n">
        <v>248.445</v>
      </c>
      <c r="I271" s="1" t="n">
        <v>88.36</v>
      </c>
      <c r="J271" s="7" t="n">
        <v>0.1852</v>
      </c>
      <c r="K271" s="6" t="n">
        <v>33.9087</v>
      </c>
      <c r="L271" s="7" t="n">
        <v>2.525</v>
      </c>
      <c r="M271" s="14" t="n">
        <f aca="false">(L271*1000/22.4)/(1+G271/1000)</f>
        <v>109.783148496536</v>
      </c>
      <c r="N271" s="7" t="n">
        <v>2.520726</v>
      </c>
      <c r="O271" s="5" t="n">
        <v>34.74847</v>
      </c>
      <c r="P271" s="5" t="n">
        <v>61.58257</v>
      </c>
    </row>
    <row r="272" customFormat="false" ht="14.65" hidden="false" customHeight="false" outlineLevel="0" collapsed="false">
      <c r="A272" s="1" t="n">
        <v>160</v>
      </c>
      <c r="B272" s="1" t="n">
        <v>300</v>
      </c>
      <c r="C272" s="5" t="n">
        <v>299.448</v>
      </c>
      <c r="D272" s="1" t="n">
        <v>4.9068</v>
      </c>
      <c r="E272" s="1" t="n">
        <v>33.9315</v>
      </c>
      <c r="F272" s="1" t="n">
        <v>4.9068</v>
      </c>
      <c r="G272" s="25" t="n">
        <f aca="false">((999.842594+6.794*10^-2*D272-9.0953*10^-3*D272^2+1.001685*10^-4*D272^3-1.12*10^-6*D272^4+6.536*10^-9*D272^5)+(0.8245-0.00409*D272+7.6438*10^-5*D272^2-8.2467*10^-7*D272^3+5.3875*10^-9*D272^4)*E272+(-5.72466*10^-3+1.0227*10^-4*D272-1.6546*10^-6*D272^2)*E272^1.5+4.8314*10^-4*E272^2)-1000</f>
        <v>26.8390587161357</v>
      </c>
      <c r="H272" s="5" t="n">
        <v>299.448</v>
      </c>
      <c r="I272" s="1" t="n">
        <v>88.37</v>
      </c>
      <c r="J272" s="7" t="n">
        <v>0.1852</v>
      </c>
      <c r="K272" s="6" t="n">
        <v>33.9221</v>
      </c>
      <c r="L272" s="7" t="n">
        <v>2.137</v>
      </c>
      <c r="M272" s="14" t="n">
        <f aca="false">(L272*1000/22.4)/(1+G272/1000)</f>
        <v>92.9082166328648</v>
      </c>
      <c r="N272" s="7" t="n">
        <v>2.687215</v>
      </c>
      <c r="O272" s="5" t="n">
        <v>36.68229</v>
      </c>
      <c r="P272" s="5" t="n">
        <v>68.54234</v>
      </c>
    </row>
    <row r="273" customFormat="false" ht="14.65" hidden="false" customHeight="false" outlineLevel="0" collapsed="false">
      <c r="A273" s="1" t="n">
        <v>159</v>
      </c>
      <c r="B273" s="1" t="n">
        <v>400</v>
      </c>
      <c r="C273" s="5" t="n">
        <v>399.303</v>
      </c>
      <c r="D273" s="1" t="n">
        <v>4.3388</v>
      </c>
      <c r="E273" s="1" t="n">
        <v>34.0078</v>
      </c>
      <c r="F273" s="1" t="n">
        <v>4.3388</v>
      </c>
      <c r="G273" s="25" t="n">
        <f aca="false">((999.842594+6.794*10^-2*D273-9.0953*10^-3*D273^2+1.001685*10^-4*D273^3-1.12*10^-6*D273^4+6.536*10^-9*D273^5)+(0.8245-0.00409*D273+7.6438*10^-5*D273^2-8.2467*10^-7*D273^3+5.3875*10^-9*D273^4)*E273+(-5.72466*10^-3+1.0227*10^-4*D273-1.6546*10^-6*D273^2)*E273^1.5+4.8314*10^-4*E273^2)-1000</f>
        <v>26.9618668370852</v>
      </c>
      <c r="H273" s="5" t="n">
        <v>399.303</v>
      </c>
      <c r="I273" s="1" t="n">
        <v>88.52</v>
      </c>
      <c r="J273" s="7" t="n">
        <v>0.1852</v>
      </c>
      <c r="K273" s="6" t="n">
        <v>33.999</v>
      </c>
      <c r="L273" s="7" t="n">
        <v>1.471</v>
      </c>
      <c r="M273" s="14" t="n">
        <f aca="false">(L273*1000/22.4)/(1+G273/1000)</f>
        <v>63.9455514150659</v>
      </c>
      <c r="N273" s="7" t="n">
        <v>2.849149</v>
      </c>
      <c r="O273" s="5" t="n">
        <v>40.19344</v>
      </c>
      <c r="P273" s="5" t="n">
        <v>83.71219</v>
      </c>
    </row>
    <row r="276" customFormat="false" ht="14.65" hidden="false" customHeight="false" outlineLevel="0" collapsed="false">
      <c r="B276" s="32" t="s">
        <v>106</v>
      </c>
      <c r="D276" s="29"/>
      <c r="E276" s="29"/>
      <c r="F276" s="29"/>
      <c r="G276" s="29"/>
      <c r="I276" s="29"/>
      <c r="J276" s="29"/>
    </row>
    <row r="277" customFormat="false" ht="14.65" hidden="false" customHeight="false" outlineLevel="0" collapsed="false">
      <c r="B277" s="32" t="s">
        <v>107</v>
      </c>
      <c r="D277" s="29"/>
      <c r="E277" s="29"/>
      <c r="F277" s="29"/>
      <c r="G277" s="29"/>
      <c r="I277" s="29"/>
      <c r="J277" s="29"/>
      <c r="K277" s="1"/>
      <c r="N277" s="41"/>
    </row>
    <row r="278" customFormat="false" ht="14.65" hidden="false" customHeight="false" outlineLevel="0" collapsed="false">
      <c r="D278" s="29"/>
      <c r="E278" s="29"/>
      <c r="F278" s="29"/>
      <c r="G278" s="29"/>
      <c r="I278" s="29"/>
      <c r="J278" s="29"/>
    </row>
    <row r="279" customFormat="false" ht="14.65" hidden="false" customHeight="false" outlineLevel="0" collapsed="false">
      <c r="B279" s="9" t="s">
        <v>43</v>
      </c>
      <c r="C279" s="10" t="s">
        <v>44</v>
      </c>
      <c r="D279" s="11" t="s">
        <v>44</v>
      </c>
      <c r="E279" s="11" t="s">
        <v>44</v>
      </c>
      <c r="F279" s="11" t="s">
        <v>44</v>
      </c>
      <c r="G279" s="11"/>
      <c r="H279" s="10" t="s">
        <v>44</v>
      </c>
      <c r="I279" s="11"/>
      <c r="J279" s="11"/>
      <c r="K279" s="12" t="s">
        <v>45</v>
      </c>
      <c r="L279" s="13"/>
    </row>
    <row r="280" customFormat="false" ht="14.65" hidden="false" customHeight="false" outlineLevel="0" collapsed="false">
      <c r="B280" s="9" t="s">
        <v>47</v>
      </c>
      <c r="C280" s="14" t="s">
        <v>47</v>
      </c>
      <c r="D280" s="11" t="s">
        <v>48</v>
      </c>
      <c r="E280" s="11" t="s">
        <v>49</v>
      </c>
      <c r="F280" s="11" t="s">
        <v>48</v>
      </c>
      <c r="G280" s="11" t="s">
        <v>50</v>
      </c>
      <c r="H280" s="14" t="s">
        <v>47</v>
      </c>
      <c r="I280" s="11" t="s">
        <v>51</v>
      </c>
      <c r="J280" s="11" t="s">
        <v>52</v>
      </c>
      <c r="K280" s="12" t="s">
        <v>53</v>
      </c>
      <c r="L280" s="13" t="s">
        <v>54</v>
      </c>
      <c r="M280" s="14" t="s">
        <v>54</v>
      </c>
      <c r="N280" s="13" t="s">
        <v>55</v>
      </c>
      <c r="O280" s="14" t="s">
        <v>56</v>
      </c>
      <c r="P280" s="14" t="s">
        <v>57</v>
      </c>
      <c r="Q280" s="15" t="s">
        <v>58</v>
      </c>
      <c r="S280" s="16"/>
      <c r="T280" s="16"/>
    </row>
    <row r="281" customFormat="false" ht="14.65" hidden="false" customHeight="false" outlineLevel="0" collapsed="false">
      <c r="A281" s="17" t="s">
        <v>62</v>
      </c>
      <c r="B281" s="9" t="s">
        <v>63</v>
      </c>
      <c r="C281" s="14" t="s">
        <v>64</v>
      </c>
      <c r="D281" s="11" t="s">
        <v>65</v>
      </c>
      <c r="E281" s="11"/>
      <c r="F281" s="11" t="s">
        <v>65</v>
      </c>
      <c r="G281" s="11"/>
      <c r="H281" s="14" t="s">
        <v>64</v>
      </c>
      <c r="I281" s="11"/>
      <c r="J281" s="11"/>
      <c r="L281" s="7" t="s">
        <v>66</v>
      </c>
      <c r="M281" s="14" t="s">
        <v>67</v>
      </c>
      <c r="N281" s="13" t="s">
        <v>68</v>
      </c>
      <c r="O281" s="14" t="s">
        <v>68</v>
      </c>
      <c r="P281" s="14" t="s">
        <v>68</v>
      </c>
      <c r="Q281" s="15" t="s">
        <v>69</v>
      </c>
      <c r="R281" s="17" t="s">
        <v>70</v>
      </c>
      <c r="S281" s="16"/>
      <c r="T281" s="16"/>
    </row>
    <row r="282" customFormat="false" ht="14.65" hidden="false" customHeight="false" outlineLevel="0" collapsed="false">
      <c r="A282" s="18" t="s">
        <v>73</v>
      </c>
      <c r="B282" s="18" t="s">
        <v>73</v>
      </c>
      <c r="C282" s="19" t="s">
        <v>73</v>
      </c>
      <c r="D282" s="20" t="s">
        <v>73</v>
      </c>
      <c r="E282" s="20"/>
      <c r="F282" s="20" t="s">
        <v>73</v>
      </c>
      <c r="G282" s="20"/>
      <c r="H282" s="21" t="s">
        <v>73</v>
      </c>
      <c r="I282" s="21"/>
      <c r="J282" s="21"/>
      <c r="K282" s="22" t="s">
        <v>73</v>
      </c>
      <c r="L282" s="22"/>
      <c r="M282" s="14" t="s">
        <v>73</v>
      </c>
      <c r="N282" s="23" t="s">
        <v>73</v>
      </c>
      <c r="O282" s="19" t="s">
        <v>73</v>
      </c>
      <c r="P282" s="19" t="s">
        <v>73</v>
      </c>
      <c r="Q282" s="18" t="s">
        <v>73</v>
      </c>
      <c r="R282" s="18" t="s">
        <v>73</v>
      </c>
      <c r="S282" s="16"/>
      <c r="T282" s="16"/>
    </row>
    <row r="283" customFormat="false" ht="14.65" hidden="false" customHeight="false" outlineLevel="0" collapsed="false">
      <c r="A283" s="1" t="n">
        <v>193</v>
      </c>
      <c r="B283" s="1" t="n">
        <v>0</v>
      </c>
      <c r="C283" s="5" t="n">
        <v>3.04</v>
      </c>
      <c r="D283" s="1" t="n">
        <v>7.5078</v>
      </c>
      <c r="E283" s="1" t="n">
        <v>32.7078</v>
      </c>
      <c r="F283" s="1" t="n">
        <v>7.5078</v>
      </c>
      <c r="G283" s="25" t="n">
        <f aca="false">((999.842594+6.794*10^-2*D283-9.0953*10^-3*D283^2+1.001685*10^-4*D283^3-1.12*10^-6*D283^4+6.536*10^-9*D283^5)+(0.8245-0.00409*D283+7.6438*10^-5*D283^2-8.2467*10^-7*D283^3+5.3875*10^-9*D283^4)*E283+(-5.72466*10^-3+1.0227*10^-4*D283-1.6546*10^-6*D283^2)*E283^1.5+4.8314*10^-4*E283^2)-1000</f>
        <v>25.5444815312985</v>
      </c>
      <c r="H283" s="5" t="n">
        <v>3.04</v>
      </c>
      <c r="I283" s="1" t="n">
        <v>77.59</v>
      </c>
      <c r="K283" s="6" t="n">
        <v>32.7039</v>
      </c>
      <c r="L283" s="7" t="n">
        <v>6.699</v>
      </c>
      <c r="M283" s="14" t="n">
        <f aca="false">(L283*1000/22.4)/(1+G283/1000)</f>
        <v>291.613387215982</v>
      </c>
      <c r="N283" s="7" t="n">
        <v>0.8130481</v>
      </c>
      <c r="O283" s="5" t="n">
        <v>7.042444</v>
      </c>
      <c r="P283" s="5" t="n">
        <v>9.450795</v>
      </c>
    </row>
    <row r="284" customFormat="false" ht="14.65" hidden="false" customHeight="false" outlineLevel="0" collapsed="false">
      <c r="A284" s="1" t="n">
        <v>192</v>
      </c>
      <c r="B284" s="1" t="n">
        <v>10</v>
      </c>
      <c r="C284" s="5" t="n">
        <v>10.008</v>
      </c>
      <c r="D284" s="1" t="n">
        <v>7.5037</v>
      </c>
      <c r="E284" s="1" t="n">
        <v>32.7096</v>
      </c>
      <c r="F284" s="1" t="n">
        <v>7.5037</v>
      </c>
      <c r="G284" s="25" t="n">
        <f aca="false">((999.842594+6.794*10^-2*D284-9.0953*10^-3*D284^2+1.001685*10^-4*D284^3-1.12*10^-6*D284^4+6.536*10^-9*D284^5)+(0.8245-0.00409*D284+7.6438*10^-5*D284^2-8.2467*10^-7*D284^3+5.3875*10^-9*D284^4)*E284+(-5.72466*10^-3+1.0227*10^-4*D284-1.6546*10^-6*D284^2)*E284^1.5+4.8314*10^-4*E284^2)-1000</f>
        <v>25.5464682948675</v>
      </c>
      <c r="H284" s="5" t="n">
        <v>10.008</v>
      </c>
      <c r="I284" s="1" t="n">
        <v>85.5</v>
      </c>
      <c r="K284" s="6" t="n">
        <v>32.7046</v>
      </c>
      <c r="L284" s="7" t="n">
        <v>6.716</v>
      </c>
      <c r="M284" s="14" t="n">
        <f aca="false">(L284*1000/22.4)/(1+G284/1000)</f>
        <v>292.352845863658</v>
      </c>
      <c r="N284" s="7" t="n">
        <v>0.8311244</v>
      </c>
      <c r="O284" s="5" t="n">
        <v>7.349404</v>
      </c>
      <c r="P284" s="5" t="n">
        <v>9.060051</v>
      </c>
      <c r="Q284" s="1" t="n">
        <v>0.545</v>
      </c>
    </row>
    <row r="285" customFormat="false" ht="14.65" hidden="false" customHeight="false" outlineLevel="0" collapsed="false">
      <c r="A285" s="1" t="n">
        <v>191</v>
      </c>
      <c r="B285" s="1" t="n">
        <v>25</v>
      </c>
      <c r="C285" s="5" t="n">
        <v>24.423</v>
      </c>
      <c r="D285" s="1" t="n">
        <v>7.3934</v>
      </c>
      <c r="E285" s="1" t="n">
        <v>32.8092</v>
      </c>
      <c r="F285" s="1" t="n">
        <v>7.3934</v>
      </c>
      <c r="G285" s="25" t="n">
        <f aca="false">((999.842594+6.794*10^-2*D285-9.0953*10^-3*D285^2+1.001685*10^-4*D285^3-1.12*10^-6*D285^4+6.536*10^-9*D285^5)+(0.8245-0.00409*D285+7.6438*10^-5*D285^2-8.2467*10^-7*D285^3+5.3875*10^-9*D285^4)*E285+(-5.72466*10^-3+1.0227*10^-4*D285-1.6546*10^-6*D285^2)*E285^1.5+4.8314*10^-4*E285^2)-1000</f>
        <v>25.6401027356396</v>
      </c>
      <c r="H285" s="5" t="n">
        <v>24.423</v>
      </c>
      <c r="I285" s="1" t="n">
        <v>86.08</v>
      </c>
      <c r="K285" s="6" t="n">
        <v>32.8002</v>
      </c>
      <c r="L285" s="7" t="n">
        <v>6.71</v>
      </c>
      <c r="M285" s="14" t="n">
        <f aca="false">(L285*1000/22.4)/(1+G285/1000)</f>
        <v>292.064994952505</v>
      </c>
      <c r="N285" s="7" t="n">
        <v>0.8672527</v>
      </c>
      <c r="O285" s="5" t="n">
        <v>8.170908</v>
      </c>
      <c r="P285" s="5" t="n">
        <v>10.37347</v>
      </c>
    </row>
    <row r="286" customFormat="false" ht="14.65" hidden="false" customHeight="false" outlineLevel="0" collapsed="false">
      <c r="A286" s="1" t="n">
        <v>190</v>
      </c>
      <c r="B286" s="1" t="n">
        <v>50</v>
      </c>
      <c r="C286" s="5" t="n">
        <v>48.993</v>
      </c>
      <c r="D286" s="1" t="n">
        <v>7.3883</v>
      </c>
      <c r="E286" s="1" t="n">
        <v>32.857</v>
      </c>
      <c r="F286" s="1" t="n">
        <v>7.3883</v>
      </c>
      <c r="G286" s="25" t="n">
        <f aca="false">((999.842594+6.794*10^-2*D286-9.0953*10^-3*D286^2+1.001685*10^-4*D286^3-1.12*10^-6*D286^4+6.536*10^-9*D286^5)+(0.8245-0.00409*D286+7.6438*10^-5*D286^2-8.2467*10^-7*D286^3+5.3875*10^-9*D286^4)*E286+(-5.72466*10^-3+1.0227*10^-4*D286-1.6546*10^-6*D286^2)*E286^1.5+4.8314*10^-4*E286^2)-1000</f>
        <v>25.6783976859376</v>
      </c>
      <c r="H286" s="5" t="n">
        <v>48.993</v>
      </c>
      <c r="I286" s="1" t="n">
        <v>87.14</v>
      </c>
      <c r="K286" s="6" t="n">
        <v>32.8511</v>
      </c>
      <c r="L286" s="7" t="n">
        <v>6.669</v>
      </c>
      <c r="M286" s="14" t="n">
        <f aca="false">(L286*1000/22.4)/(1+G286/1000)</f>
        <v>290.269557160818</v>
      </c>
      <c r="N286" s="7" t="n">
        <v>0.8988354</v>
      </c>
      <c r="O286" s="5" t="n">
        <v>9.145977</v>
      </c>
      <c r="P286" s="5" t="n">
        <v>10.3602</v>
      </c>
    </row>
    <row r="287" customFormat="false" ht="14.65" hidden="false" customHeight="false" outlineLevel="0" collapsed="false">
      <c r="A287" s="1" t="n">
        <v>189</v>
      </c>
      <c r="B287" s="1" t="n">
        <v>75</v>
      </c>
      <c r="C287" s="5" t="n">
        <v>75.374</v>
      </c>
      <c r="D287" s="1" t="n">
        <v>7.3566</v>
      </c>
      <c r="E287" s="1" t="n">
        <v>32.8537</v>
      </c>
      <c r="F287" s="1" t="n">
        <v>7.3566</v>
      </c>
      <c r="G287" s="25" t="n">
        <f aca="false">((999.842594+6.794*10^-2*D287-9.0953*10^-3*D287^2+1.001685*10^-4*D287^3-1.12*10^-6*D287^4+6.536*10^-9*D287^5)+(0.8245-0.00409*D287+7.6438*10^-5*D287^2-8.2467*10^-7*D287^3+5.3875*10^-9*D287^4)*E287+(-5.72466*10^-3+1.0227*10^-4*D287-1.6546*10^-6*D287^2)*E287^1.5+4.8314*10^-4*E287^2)-1000</f>
        <v>25.6801882306013</v>
      </c>
      <c r="H287" s="5" t="n">
        <v>75.374</v>
      </c>
      <c r="I287" s="1" t="n">
        <v>87.26</v>
      </c>
      <c r="K287" s="6" t="n">
        <v>32.8479</v>
      </c>
      <c r="L287" s="7" t="n">
        <v>6.674</v>
      </c>
      <c r="M287" s="14" t="n">
        <f aca="false">(L287*1000/22.4)/(1+G287/1000)</f>
        <v>290.486676051933</v>
      </c>
      <c r="N287" s="7" t="n">
        <v>0.9033338</v>
      </c>
      <c r="O287" s="5" t="n">
        <v>9.194244</v>
      </c>
      <c r="P287" s="5" t="n">
        <v>11.29033</v>
      </c>
    </row>
    <row r="288" customFormat="false" ht="14.65" hidden="false" customHeight="false" outlineLevel="0" collapsed="false">
      <c r="A288" s="1" t="n">
        <v>188</v>
      </c>
      <c r="B288" s="1" t="n">
        <v>100</v>
      </c>
      <c r="C288" s="5" t="n">
        <v>100.718</v>
      </c>
      <c r="D288" s="1" t="n">
        <v>7.3621</v>
      </c>
      <c r="E288" s="1" t="n">
        <v>32.8554</v>
      </c>
      <c r="F288" s="1" t="n">
        <v>7.3621</v>
      </c>
      <c r="G288" s="25" t="n">
        <f aca="false">((999.842594+6.794*10^-2*D288-9.0953*10^-3*D288^2+1.001685*10^-4*D288^3-1.12*10^-6*D288^4+6.536*10^-9*D288^5)+(0.8245-0.00409*D288+7.6438*10^-5*D288^2-8.2467*10^-7*D288^3+5.3875*10^-9*D288^4)*E288+(-5.72466*10^-3+1.0227*10^-4*D288-1.6546*10^-6*D288^2)*E288^1.5+4.8314*10^-4*E288^2)-1000</f>
        <v>25.6807650827434</v>
      </c>
      <c r="H288" s="5" t="n">
        <v>100.718</v>
      </c>
      <c r="I288" s="1" t="n">
        <v>87.37</v>
      </c>
      <c r="K288" s="6" t="n">
        <v>32.8493</v>
      </c>
      <c r="L288" s="7" t="n">
        <v>6.669</v>
      </c>
      <c r="M288" s="14" t="n">
        <f aca="false">(L288*1000/22.4)/(1+G288/1000)</f>
        <v>290.268887183135</v>
      </c>
      <c r="N288" s="7" t="n">
        <v>0.9033202</v>
      </c>
      <c r="O288" s="5" t="n">
        <v>9.190972</v>
      </c>
      <c r="P288" s="5" t="n">
        <v>12.02925</v>
      </c>
    </row>
    <row r="289" customFormat="false" ht="14.65" hidden="false" customHeight="false" outlineLevel="0" collapsed="false">
      <c r="A289" s="1" t="n">
        <v>187</v>
      </c>
      <c r="B289" s="1" t="n">
        <v>125</v>
      </c>
      <c r="C289" s="5" t="n">
        <v>124.867</v>
      </c>
      <c r="D289" s="1" t="n">
        <v>7.5893</v>
      </c>
      <c r="E289" s="1" t="n">
        <v>33.58</v>
      </c>
      <c r="F289" s="1" t="n">
        <v>7.5893</v>
      </c>
      <c r="G289" s="25" t="n">
        <f aca="false">((999.842594+6.794*10^-2*D289-9.0953*10^-3*D289^2+1.001685*10^-4*D289^3-1.12*10^-6*D289^4+6.536*10^-9*D289^5)+(0.8245-0.00409*D289+7.6438*10^-5*D289^2-8.2467*10^-7*D289^3+5.3875*10^-9*D289^4)*E289+(-5.72466*10^-3+1.0227*10^-4*D289-1.6546*10^-6*D289^2)*E289^1.5+4.8314*10^-4*E289^2)-1000</f>
        <v>26.2186160920346</v>
      </c>
      <c r="H289" s="5" t="n">
        <v>124.867</v>
      </c>
      <c r="I289" s="1" t="n">
        <v>88.02</v>
      </c>
      <c r="K289" s="6" t="n">
        <v>33.4675</v>
      </c>
      <c r="L289" s="7" t="n">
        <v>5.31</v>
      </c>
      <c r="M289" s="14" t="n">
        <f aca="false">(L289*1000/22.4)/(1+G289/1000)</f>
        <v>230.997145940794</v>
      </c>
      <c r="N289" s="7" t="n">
        <v>1.347908</v>
      </c>
      <c r="O289" s="5" t="n">
        <v>17.6240816326531</v>
      </c>
      <c r="P289" s="5" t="n">
        <v>21.8200589970501</v>
      </c>
    </row>
    <row r="290" customFormat="false" ht="14.65" hidden="false" customHeight="false" outlineLevel="0" collapsed="false">
      <c r="A290" s="1" t="n">
        <v>186</v>
      </c>
      <c r="B290" s="1" t="n">
        <v>150</v>
      </c>
      <c r="C290" s="5" t="n">
        <v>150.116</v>
      </c>
      <c r="D290" s="1" t="n">
        <v>7.5651</v>
      </c>
      <c r="E290" s="1" t="n">
        <v>33.9251</v>
      </c>
      <c r="F290" s="1" t="n">
        <v>7.5651</v>
      </c>
      <c r="G290" s="25" t="n">
        <f aca="false">((999.842594+6.794*10^-2*D290-9.0953*10^-3*D290^2+1.001685*10^-4*D290^3-1.12*10^-6*D290^4+6.536*10^-9*D290^5)+(0.8245-0.00409*D290+7.6438*10^-5*D290^2-8.2467*10^-7*D290^3+5.3875*10^-9*D290^4)*E290+(-5.72466*10^-3+1.0227*10^-4*D290-1.6546*10^-6*D290^2)*E290^1.5+4.8314*10^-4*E290^2)-1000</f>
        <v>26.493391817364</v>
      </c>
      <c r="H290" s="5" t="n">
        <v>150.116</v>
      </c>
      <c r="I290" s="1" t="n">
        <v>88.32</v>
      </c>
      <c r="K290" s="6" t="n">
        <v>33.9175</v>
      </c>
      <c r="L290" s="7" t="n">
        <v>4.445</v>
      </c>
      <c r="M290" s="14" t="n">
        <f aca="false">(L290*1000/22.4)/(1+G290/1000)</f>
        <v>193.315905958902</v>
      </c>
      <c r="N290" s="7" t="n">
        <v>1.651057</v>
      </c>
      <c r="O290" s="5" t="n">
        <v>23.3191059280855</v>
      </c>
      <c r="P290" s="5" t="n">
        <v>32.3745526057031</v>
      </c>
    </row>
    <row r="291" customFormat="false" ht="14.65" hidden="false" customHeight="false" outlineLevel="0" collapsed="false">
      <c r="A291" s="1" t="n">
        <v>185</v>
      </c>
      <c r="B291" s="1" t="n">
        <v>175</v>
      </c>
      <c r="C291" s="5" t="n">
        <v>175.932</v>
      </c>
      <c r="D291" s="1" t="n">
        <v>7.2572</v>
      </c>
      <c r="E291" s="1" t="n">
        <v>33.932</v>
      </c>
      <c r="F291" s="1" t="n">
        <v>7.2572</v>
      </c>
      <c r="G291" s="25" t="n">
        <f aca="false">((999.842594+6.794*10^-2*D291-9.0953*10^-3*D291^2+1.001685*10^-4*D291^3-1.12*10^-6*D291^4+6.536*10^-9*D291^5)+(0.8245-0.00409*D291+7.6438*10^-5*D291^2-8.2467*10^-7*D291^3+5.3875*10^-9*D291^4)*E291+(-5.72466*10^-3+1.0227*10^-4*D291-1.6546*10^-6*D291^2)*E291^1.5+4.8314*10^-4*E291^2)-1000</f>
        <v>26.5423467595901</v>
      </c>
      <c r="H291" s="5" t="n">
        <v>175.932</v>
      </c>
      <c r="I291" s="1" t="n">
        <v>88.4</v>
      </c>
      <c r="K291" s="6" t="n">
        <v>33.9223</v>
      </c>
      <c r="L291" s="7" t="n">
        <v>4.231</v>
      </c>
      <c r="M291" s="14" t="n">
        <f aca="false">(L291*1000/22.4)/(1+G291/1000)</f>
        <v>184.00013323139</v>
      </c>
      <c r="N291" s="7" t="n">
        <v>1.770864</v>
      </c>
      <c r="O291" s="5" t="n">
        <v>25.2124684159378</v>
      </c>
      <c r="P291" s="5" t="n">
        <v>36.418534906588</v>
      </c>
    </row>
    <row r="292" customFormat="false" ht="14.65" hidden="false" customHeight="false" outlineLevel="0" collapsed="false">
      <c r="A292" s="1" t="n">
        <v>184</v>
      </c>
      <c r="B292" s="1" t="n">
        <v>200</v>
      </c>
      <c r="C292" s="5" t="n">
        <v>199.517</v>
      </c>
      <c r="D292" s="1" t="n">
        <v>6.8841</v>
      </c>
      <c r="E292" s="1" t="n">
        <v>33.9285</v>
      </c>
      <c r="F292" s="1" t="n">
        <v>6.8841</v>
      </c>
      <c r="G292" s="25" t="n">
        <f aca="false">((999.842594+6.794*10^-2*D292-9.0953*10^-3*D292^2+1.001685*10^-4*D292^3-1.12*10^-6*D292^4+6.536*10^-9*D292^5)+(0.8245-0.00409*D292+7.6438*10^-5*D292^2-8.2467*10^-7*D292^3+5.3875*10^-9*D292^4)*E292+(-5.72466*10^-3+1.0227*10^-4*D292-1.6546*10^-6*D292^2)*E292^1.5+4.8314*10^-4*E292^2)-1000</f>
        <v>26.5909307206239</v>
      </c>
      <c r="H292" s="5" t="n">
        <v>199.517</v>
      </c>
      <c r="I292" s="1" t="n">
        <v>88.44</v>
      </c>
      <c r="K292" s="6" t="n">
        <v>33.9205</v>
      </c>
      <c r="L292" s="7" t="n">
        <v>3.923</v>
      </c>
      <c r="M292" s="14" t="n">
        <f aca="false">(L292*1000/22.4)/(1+G292/1000)</f>
        <v>170.597580136902</v>
      </c>
      <c r="N292" s="7" t="n">
        <v>1.894804</v>
      </c>
      <c r="O292" s="5" t="n">
        <v>26.8058114674441</v>
      </c>
      <c r="P292" s="5" t="n">
        <v>40.6434808259587</v>
      </c>
    </row>
    <row r="293" customFormat="false" ht="14.65" hidden="false" customHeight="false" outlineLevel="0" collapsed="false">
      <c r="A293" s="1" t="n">
        <v>183</v>
      </c>
      <c r="B293" s="1" t="n">
        <v>250</v>
      </c>
      <c r="C293" s="5" t="n">
        <v>248.796</v>
      </c>
      <c r="D293" s="1" t="n">
        <v>6.2725</v>
      </c>
      <c r="E293" s="1" t="n">
        <v>33.9414</v>
      </c>
      <c r="F293" s="1" t="n">
        <v>6.2725</v>
      </c>
      <c r="G293" s="25" t="n">
        <f aca="false">((999.842594+6.794*10^-2*D293-9.0953*10^-3*D293^2+1.001685*10^-4*D293^3-1.12*10^-6*D293^4+6.536*10^-9*D293^5)+(0.8245-0.00409*D293+7.6438*10^-5*D293^2-8.2467*10^-7*D293^3+5.3875*10^-9*D293^4)*E293+(-5.72466*10^-3+1.0227*10^-4*D293-1.6546*10^-6*D293^2)*E293^1.5+4.8314*10^-4*E293^2)-1000</f>
        <v>26.6819013268721</v>
      </c>
      <c r="H293" s="5" t="n">
        <v>248.796</v>
      </c>
      <c r="I293" s="1" t="n">
        <v>88.46</v>
      </c>
      <c r="K293" s="6" t="n">
        <v>33.9346</v>
      </c>
      <c r="L293" s="7" t="n">
        <v>3.254</v>
      </c>
      <c r="M293" s="14" t="n">
        <f aca="false">(L293*1000/22.4)/(1+G293/1000)</f>
        <v>141.492566446447</v>
      </c>
      <c r="N293" s="7" t="n">
        <v>2.150694</v>
      </c>
      <c r="O293" s="5" t="n">
        <v>29.8515840621963</v>
      </c>
      <c r="P293" s="5" t="n">
        <v>51.2012979351033</v>
      </c>
    </row>
    <row r="294" customFormat="false" ht="14.65" hidden="false" customHeight="false" outlineLevel="0" collapsed="false">
      <c r="A294" s="1" t="n">
        <v>182</v>
      </c>
      <c r="B294" s="1" t="n">
        <v>300</v>
      </c>
      <c r="C294" s="5" t="n">
        <v>298.627</v>
      </c>
      <c r="D294" s="1" t="n">
        <v>5.6269</v>
      </c>
      <c r="E294" s="1" t="n">
        <v>33.9464</v>
      </c>
      <c r="F294" s="1" t="n">
        <v>5.6269</v>
      </c>
      <c r="G294" s="25" t="n">
        <f aca="false">((999.842594+6.794*10^-2*D294-9.0953*10^-3*D294^2+1.001685*10^-4*D294^3-1.12*10^-6*D294^4+6.536*10^-9*D294^5)+(0.8245-0.00409*D294+7.6438*10^-5*D294^2-8.2467*10^-7*D294^3+5.3875*10^-9*D294^4)*E294+(-5.72466*10^-3+1.0227*10^-4*D294-1.6546*10^-6*D294^2)*E294^1.5+4.8314*10^-4*E294^2)-1000</f>
        <v>26.7665474281257</v>
      </c>
      <c r="H294" s="5" t="n">
        <v>298.627</v>
      </c>
      <c r="I294" s="1" t="n">
        <v>88.53</v>
      </c>
      <c r="K294" s="6" t="n">
        <v>33.94</v>
      </c>
      <c r="L294" s="7" t="n">
        <v>2.684</v>
      </c>
      <c r="M294" s="14" t="n">
        <f aca="false">(L294*1000/22.4)/(1+G294/1000)</f>
        <v>116.697830555116</v>
      </c>
      <c r="N294" s="7" t="n">
        <v>2.409687</v>
      </c>
      <c r="O294" s="5" t="n">
        <v>33.3505442176871</v>
      </c>
      <c r="P294" s="5" t="n">
        <v>61.2142772861357</v>
      </c>
    </row>
    <row r="295" customFormat="false" ht="14.65" hidden="false" customHeight="false" outlineLevel="0" collapsed="false">
      <c r="A295" s="1" t="n">
        <v>181</v>
      </c>
      <c r="B295" s="1" t="n">
        <v>400</v>
      </c>
      <c r="C295" s="5" t="n">
        <v>397.363</v>
      </c>
      <c r="D295" s="1" t="n">
        <v>4.7217</v>
      </c>
      <c r="E295" s="1" t="n">
        <v>33.9648</v>
      </c>
      <c r="F295" s="1" t="n">
        <v>4.7217</v>
      </c>
      <c r="G295" s="25" t="n">
        <f aca="false">((999.842594+6.794*10^-2*D295-9.0953*10^-3*D295^2+1.001685*10^-4*D295^3-1.12*10^-6*D295^4+6.536*10^-9*D295^5)+(0.8245-0.00409*D295+7.6438*10^-5*D295^2-8.2467*10^-7*D295^3+5.3875*10^-9*D295^4)*E295+(-5.72466*10^-3+1.0227*10^-4*D295-1.6546*10^-6*D295^2)*E295^1.5+4.8314*10^-4*E295^2)-1000</f>
        <v>26.8861677079324</v>
      </c>
      <c r="H295" s="5" t="n">
        <v>397.363</v>
      </c>
      <c r="I295" s="1" t="n">
        <v>88.61</v>
      </c>
      <c r="K295" s="6" t="n">
        <v>33.9574</v>
      </c>
      <c r="L295" s="7" t="n">
        <v>2.461</v>
      </c>
      <c r="M295" s="14" t="n">
        <f aca="false">(L295*1000/22.4)/(1+G295/1000)</f>
        <v>106.989532903923</v>
      </c>
      <c r="N295" s="7" t="n">
        <v>2.732713</v>
      </c>
      <c r="O295" s="5" t="n">
        <v>38.3589407191448</v>
      </c>
      <c r="P295" s="5" t="n">
        <v>76.5031170108161</v>
      </c>
    </row>
    <row r="296" customFormat="false" ht="14.65" hidden="false" customHeight="false" outlineLevel="0" collapsed="false">
      <c r="A296" s="1" t="n">
        <v>180</v>
      </c>
      <c r="B296" s="1" t="n">
        <v>600</v>
      </c>
      <c r="C296" s="5" t="n">
        <v>599.761</v>
      </c>
      <c r="D296" s="1" t="n">
        <v>4.0036</v>
      </c>
      <c r="E296" s="1" t="n">
        <v>34.1266</v>
      </c>
      <c r="F296" s="1" t="n">
        <v>4.0036</v>
      </c>
      <c r="G296" s="25" t="n">
        <f aca="false">((999.842594+6.794*10^-2*D296-9.0953*10^-3*D296^2+1.001685*10^-4*D296^3-1.12*10^-6*D296^4+6.536*10^-9*D296^5)+(0.8245-0.00409*D296+7.6438*10^-5*D296^2-8.2467*10^-7*D296^3+5.3875*10^-9*D296^4)*E296+(-5.72466*10^-3+1.0227*10^-4*D296-1.6546*10^-6*D296^2)*E296^1.5+4.8314*10^-4*E296^2)-1000</f>
        <v>27.0913255446435</v>
      </c>
      <c r="H296" s="5" t="n">
        <v>599.761</v>
      </c>
      <c r="I296" s="1" t="n">
        <v>88.67</v>
      </c>
      <c r="K296" s="6" t="n">
        <v>34.1184</v>
      </c>
      <c r="L296" s="7" t="n">
        <v>0.726</v>
      </c>
      <c r="M296" s="14" t="n">
        <f aca="false">(L296*1000/22.4)/(1+G296/1000)</f>
        <v>31.555825153647</v>
      </c>
      <c r="N296" s="7" t="n">
        <v>3.071012</v>
      </c>
      <c r="O296" s="5" t="n">
        <v>43.2753935860058</v>
      </c>
      <c r="P296" s="5" t="n">
        <v>103.599213372665</v>
      </c>
    </row>
    <row r="297" customFormat="false" ht="14.65" hidden="false" customHeight="false" outlineLevel="0" collapsed="false">
      <c r="A297" s="1" t="n">
        <v>179</v>
      </c>
      <c r="B297" s="1" t="n">
        <v>800</v>
      </c>
      <c r="C297" s="5" t="n">
        <v>799.27</v>
      </c>
      <c r="D297" s="1" t="n">
        <v>3.5637</v>
      </c>
      <c r="E297" s="1" t="n">
        <v>34.2696</v>
      </c>
      <c r="F297" s="1" t="n">
        <v>3.5637</v>
      </c>
      <c r="G297" s="25" t="n">
        <f aca="false">((999.842594+6.794*10^-2*D297-9.0953*10^-3*D297^2+1.001685*10^-4*D297^3-1.12*10^-6*D297^4+6.536*10^-9*D297^5)+(0.8245-0.00409*D297+7.6438*10^-5*D297^2-8.2467*10^-7*D297^3+5.3875*10^-9*D297^4)*E297+(-5.72466*10^-3+1.0227*10^-4*D297-1.6546*10^-6*D297^2)*E297^1.5+4.8314*10^-4*E297^2)-1000</f>
        <v>27.2492139328492</v>
      </c>
      <c r="H297" s="5" t="n">
        <v>799.27</v>
      </c>
      <c r="I297" s="1" t="n">
        <v>88.74</v>
      </c>
      <c r="K297" s="6" t="n">
        <v>34.2612</v>
      </c>
      <c r="L297" s="7" t="n">
        <v>0.337</v>
      </c>
      <c r="M297" s="14" t="n">
        <f aca="false">(L297*1000/22.4)/(1+G297/1000)</f>
        <v>14.6455627836833</v>
      </c>
      <c r="N297" s="7" t="n">
        <v>3.191806</v>
      </c>
      <c r="O297" s="5" t="n">
        <v>44.8277551020408</v>
      </c>
      <c r="P297" s="5" t="n">
        <v>122.712389380531</v>
      </c>
    </row>
    <row r="298" customFormat="false" ht="14.65" hidden="false" customHeight="false" outlineLevel="0" collapsed="false">
      <c r="A298" s="1" t="n">
        <v>178</v>
      </c>
      <c r="B298" s="1" t="n">
        <v>1000</v>
      </c>
      <c r="C298" s="5" t="n">
        <v>1001.142</v>
      </c>
      <c r="D298" s="1" t="n">
        <v>3.1723</v>
      </c>
      <c r="E298" s="1" t="n">
        <v>34.3657</v>
      </c>
      <c r="F298" s="1" t="n">
        <v>3.1723</v>
      </c>
      <c r="G298" s="25" t="n">
        <f aca="false">((999.842594+6.794*10^-2*D298-9.0953*10^-3*D298^2+1.001685*10^-4*D298^3-1.12*10^-6*D298^4+6.536*10^-9*D298^5)+(0.8245-0.00409*D298+7.6438*10^-5*D298^2-8.2467*10^-7*D298^3+5.3875*10^-9*D298^4)*E298+(-5.72466*10^-3+1.0227*10^-4*D298-1.6546*10^-6*D298^2)*E298^1.5+4.8314*10^-4*E298^2)-1000</f>
        <v>27.3631670703414</v>
      </c>
      <c r="H298" s="5" t="n">
        <v>1001.142</v>
      </c>
      <c r="I298" s="1" t="n">
        <v>88.79</v>
      </c>
      <c r="K298" s="6" t="n">
        <v>34.359</v>
      </c>
      <c r="L298" s="7" t="n">
        <v>0.317</v>
      </c>
      <c r="M298" s="14" t="n">
        <f aca="false">(L298*1000/22.4)/(1+G298/1000)</f>
        <v>13.7748618676309</v>
      </c>
      <c r="N298" s="7" t="n">
        <v>3.226156</v>
      </c>
      <c r="O298" s="5" t="n">
        <v>45.1227793974733</v>
      </c>
      <c r="P298" s="5" t="n">
        <v>137.140904621436</v>
      </c>
    </row>
    <row r="299" customFormat="false" ht="14.65" hidden="false" customHeight="false" outlineLevel="0" collapsed="false">
      <c r="A299" s="1" t="n">
        <v>177</v>
      </c>
      <c r="B299" s="1" t="n">
        <v>1250</v>
      </c>
      <c r="C299" s="5" t="n">
        <v>1247.893</v>
      </c>
      <c r="D299" s="1" t="n">
        <v>2.8304</v>
      </c>
      <c r="E299" s="1" t="n">
        <v>34.4498</v>
      </c>
      <c r="F299" s="1" t="n">
        <v>2.8304</v>
      </c>
      <c r="G299" s="25" t="n">
        <f aca="false">((999.842594+6.794*10^-2*D299-9.0953*10^-3*D299^2+1.001685*10^-4*D299^3-1.12*10^-6*D299^4+6.536*10^-9*D299^5)+(0.8245-0.00409*D299+7.6438*10^-5*D299^2-8.2467*10^-7*D299^3+5.3875*10^-9*D299^4)*E299+(-5.72466*10^-3+1.0227*10^-4*D299-1.6546*10^-6*D299^2)*E299^1.5+4.8314*10^-4*E299^2)-1000</f>
        <v>27.4614602315646</v>
      </c>
      <c r="H299" s="5" t="n">
        <v>1247.893</v>
      </c>
      <c r="I299" s="1" t="n">
        <v>88.79</v>
      </c>
      <c r="K299" s="6" t="n">
        <v>34.4426</v>
      </c>
      <c r="L299" s="7" t="n">
        <v>0.325</v>
      </c>
      <c r="M299" s="14" t="n">
        <f aca="false">(L299*1000/22.4)/(1+G299/1000)</f>
        <v>14.1211414082224</v>
      </c>
      <c r="N299" s="7" t="n">
        <v>3.221691</v>
      </c>
      <c r="O299" s="5" t="n">
        <v>45.3173566569485</v>
      </c>
      <c r="P299" s="5" t="n">
        <v>149.130383480826</v>
      </c>
    </row>
    <row r="300" customFormat="false" ht="14.65" hidden="false" customHeight="false" outlineLevel="0" collapsed="false">
      <c r="A300" s="1" t="n">
        <v>176</v>
      </c>
      <c r="B300" s="1" t="n">
        <v>1500</v>
      </c>
      <c r="C300" s="5" t="n">
        <v>1502.978</v>
      </c>
      <c r="D300" s="1" t="n">
        <v>2.4261</v>
      </c>
      <c r="E300" s="1" t="n">
        <v>34.5072</v>
      </c>
      <c r="F300" s="1" t="n">
        <v>2.4261</v>
      </c>
      <c r="G300" s="25" t="n">
        <f aca="false">((999.842594+6.794*10^-2*D300-9.0953*10^-3*D300^2+1.001685*10^-4*D300^3-1.12*10^-6*D300^4+6.536*10^-9*D300^5)+(0.8245-0.00409*D300+7.6438*10^-5*D300^2-8.2467*10^-7*D300^3+5.3875*10^-9*D300^4)*E300+(-5.72466*10^-3+1.0227*10^-4*D300-1.6546*10^-6*D300^2)*E300^1.5+4.8314*10^-4*E300^2)-1000</f>
        <v>27.5423865632336</v>
      </c>
      <c r="H300" s="5" t="n">
        <v>1502.978</v>
      </c>
      <c r="I300" s="1" t="n">
        <v>88.82</v>
      </c>
      <c r="K300" s="6" t="n">
        <v>34.5003</v>
      </c>
      <c r="L300" s="7" t="n">
        <v>0.574</v>
      </c>
      <c r="M300" s="14" t="n">
        <f aca="false">(L300*1000/22.4)/(1+G300/1000)</f>
        <v>24.9381439978419</v>
      </c>
      <c r="N300" s="7" t="n">
        <v>3.165451</v>
      </c>
      <c r="O300" s="5" t="n">
        <v>44.7562779397473</v>
      </c>
      <c r="P300" s="5" t="n">
        <v>160.208456243854</v>
      </c>
    </row>
    <row r="301" customFormat="false" ht="14.65" hidden="false" customHeight="false" outlineLevel="0" collapsed="false">
      <c r="O301" s="5" t="n">
        <f aca="false">O284*17.5+O285*20+O286*25+O287*25+O288*17.5</f>
        <v>911.380265</v>
      </c>
      <c r="P301" s="5" t="n">
        <f aca="false">P284*17.5+P285*20+P286*25+P287*25+P288*17.5</f>
        <v>1117.7954175</v>
      </c>
    </row>
    <row r="302" customFormat="false" ht="14.65" hidden="false" customHeight="false" outlineLevel="0" collapsed="false">
      <c r="O302" s="5" t="n">
        <f aca="false">O284*17.5+O285*20+O286*25+O287*25+O288*25+O289*25+O290*12.5</f>
        <v>1712.4034199174</v>
      </c>
      <c r="P302" s="5" t="n">
        <f aca="false">P284*17.5+P285*20+P286*25+P287*25+P288*25+P289*25+P290*12.5</f>
        <v>2158.19817499754</v>
      </c>
    </row>
    <row r="303" customFormat="false" ht="14.65" hidden="false" customHeight="false" outlineLevel="0" collapsed="false">
      <c r="B303" s="32" t="s">
        <v>108</v>
      </c>
      <c r="D303" s="29"/>
      <c r="E303" s="29"/>
      <c r="F303" s="29"/>
      <c r="G303" s="29"/>
      <c r="I303" s="29"/>
      <c r="J303" s="29"/>
    </row>
    <row r="304" customFormat="false" ht="14.65" hidden="false" customHeight="false" outlineLevel="0" collapsed="false">
      <c r="B304" s="32" t="s">
        <v>109</v>
      </c>
      <c r="D304" s="29"/>
      <c r="E304" s="29"/>
      <c r="F304" s="29"/>
      <c r="G304" s="29"/>
      <c r="I304" s="29"/>
      <c r="J304" s="29"/>
      <c r="K304" s="1"/>
      <c r="N304" s="41"/>
    </row>
    <row r="305" customFormat="false" ht="14.65" hidden="false" customHeight="false" outlineLevel="0" collapsed="false">
      <c r="D305" s="29"/>
      <c r="E305" s="29"/>
      <c r="F305" s="29"/>
      <c r="G305" s="29"/>
      <c r="I305" s="29"/>
      <c r="J305" s="29"/>
    </row>
    <row r="306" customFormat="false" ht="14.65" hidden="false" customHeight="false" outlineLevel="0" collapsed="false">
      <c r="B306" s="9" t="s">
        <v>43</v>
      </c>
      <c r="C306" s="10" t="s">
        <v>44</v>
      </c>
      <c r="D306" s="11" t="s">
        <v>44</v>
      </c>
      <c r="E306" s="11" t="s">
        <v>44</v>
      </c>
      <c r="F306" s="11" t="s">
        <v>44</v>
      </c>
      <c r="G306" s="11"/>
      <c r="H306" s="10" t="s">
        <v>44</v>
      </c>
      <c r="I306" s="11"/>
      <c r="J306" s="11"/>
      <c r="K306" s="12" t="s">
        <v>45</v>
      </c>
      <c r="L306" s="13"/>
    </row>
    <row r="307" customFormat="false" ht="14.65" hidden="false" customHeight="false" outlineLevel="0" collapsed="false">
      <c r="B307" s="9" t="s">
        <v>47</v>
      </c>
      <c r="C307" s="14" t="s">
        <v>47</v>
      </c>
      <c r="D307" s="11" t="s">
        <v>48</v>
      </c>
      <c r="E307" s="11" t="s">
        <v>49</v>
      </c>
      <c r="F307" s="11" t="s">
        <v>48</v>
      </c>
      <c r="G307" s="11" t="s">
        <v>50</v>
      </c>
      <c r="H307" s="14" t="s">
        <v>47</v>
      </c>
      <c r="I307" s="11" t="s">
        <v>51</v>
      </c>
      <c r="J307" s="11" t="s">
        <v>52</v>
      </c>
      <c r="K307" s="12" t="s">
        <v>53</v>
      </c>
      <c r="L307" s="13" t="s">
        <v>54</v>
      </c>
      <c r="M307" s="14" t="s">
        <v>54</v>
      </c>
      <c r="N307" s="13" t="s">
        <v>55</v>
      </c>
      <c r="O307" s="14" t="s">
        <v>56</v>
      </c>
      <c r="P307" s="14" t="s">
        <v>57</v>
      </c>
      <c r="Q307" s="15" t="s">
        <v>58</v>
      </c>
      <c r="S307" s="16"/>
      <c r="T307" s="16"/>
    </row>
    <row r="308" customFormat="false" ht="14.65" hidden="false" customHeight="false" outlineLevel="0" collapsed="false">
      <c r="A308" s="17" t="s">
        <v>62</v>
      </c>
      <c r="B308" s="9" t="s">
        <v>63</v>
      </c>
      <c r="C308" s="14" t="s">
        <v>64</v>
      </c>
      <c r="D308" s="11" t="s">
        <v>65</v>
      </c>
      <c r="E308" s="11"/>
      <c r="F308" s="11" t="s">
        <v>65</v>
      </c>
      <c r="G308" s="11"/>
      <c r="H308" s="14" t="s">
        <v>64</v>
      </c>
      <c r="I308" s="11"/>
      <c r="J308" s="11"/>
      <c r="L308" s="7" t="s">
        <v>66</v>
      </c>
      <c r="M308" s="14" t="s">
        <v>67</v>
      </c>
      <c r="N308" s="13" t="s">
        <v>68</v>
      </c>
      <c r="O308" s="14" t="s">
        <v>68</v>
      </c>
      <c r="P308" s="14" t="s">
        <v>68</v>
      </c>
      <c r="Q308" s="15" t="s">
        <v>69</v>
      </c>
      <c r="R308" s="17" t="s">
        <v>70</v>
      </c>
      <c r="S308" s="16"/>
      <c r="T308" s="16"/>
    </row>
    <row r="309" customFormat="false" ht="14.65" hidden="false" customHeight="false" outlineLevel="0" collapsed="false">
      <c r="A309" s="18" t="s">
        <v>73</v>
      </c>
      <c r="B309" s="18" t="s">
        <v>73</v>
      </c>
      <c r="C309" s="19" t="s">
        <v>73</v>
      </c>
      <c r="D309" s="20" t="s">
        <v>73</v>
      </c>
      <c r="E309" s="20"/>
      <c r="F309" s="20" t="s">
        <v>73</v>
      </c>
      <c r="G309" s="20"/>
      <c r="H309" s="21" t="s">
        <v>73</v>
      </c>
      <c r="I309" s="21"/>
      <c r="J309" s="21"/>
      <c r="K309" s="22" t="s">
        <v>73</v>
      </c>
      <c r="L309" s="22"/>
      <c r="M309" s="14" t="s">
        <v>73</v>
      </c>
      <c r="N309" s="23" t="s">
        <v>73</v>
      </c>
      <c r="O309" s="19" t="s">
        <v>73</v>
      </c>
      <c r="P309" s="19" t="s">
        <v>73</v>
      </c>
      <c r="Q309" s="18" t="s">
        <v>73</v>
      </c>
      <c r="R309" s="18" t="s">
        <v>73</v>
      </c>
      <c r="S309" s="16"/>
      <c r="T309" s="16"/>
    </row>
    <row r="310" customFormat="false" ht="14.65" hidden="false" customHeight="false" outlineLevel="0" collapsed="false">
      <c r="A310" s="1" t="n">
        <v>211</v>
      </c>
      <c r="B310" s="1" t="n">
        <v>0</v>
      </c>
      <c r="C310" s="5" t="n">
        <v>1.783</v>
      </c>
      <c r="D310" s="1" t="n">
        <v>7.8763</v>
      </c>
      <c r="E310" s="1" t="n">
        <v>32.4757</v>
      </c>
      <c r="F310" s="1" t="n">
        <v>7.8763</v>
      </c>
      <c r="G310" s="25" t="n">
        <f aca="false">((999.842594+6.794*10^-2*D310-9.0953*10^-3*D310^2+1.001685*10^-4*D310^3-1.12*10^-6*D310^4+6.536*10^-9*D310^5)+(0.8245-0.00409*D310+7.6438*10^-5*D310^2-8.2467*10^-7*D310^3+5.3875*10^-9*D310^4)*E310+(-5.72466*10^-3+1.0227*10^-4*D310-1.6546*10^-6*D310^2)*E310^1.5+4.8314*10^-4*E310^2)-1000</f>
        <v>25.3100954960933</v>
      </c>
      <c r="H310" s="5" t="n">
        <v>1.783</v>
      </c>
      <c r="I310" s="1" t="n">
        <v>46.91</v>
      </c>
      <c r="K310" s="6" t="n">
        <v>32.5832</v>
      </c>
      <c r="L310" s="7" t="n">
        <v>6.718</v>
      </c>
      <c r="M310" s="14" t="n">
        <f aca="false">(L310*1000/22.4)/(1+G310/1000)</f>
        <v>292.507325933042</v>
      </c>
      <c r="N310" s="7" t="n">
        <v>0.8670433</v>
      </c>
      <c r="O310" s="5" t="n">
        <v>7.698791</v>
      </c>
      <c r="P310" s="5" t="n">
        <v>7.87332</v>
      </c>
    </row>
    <row r="311" customFormat="false" ht="14.65" hidden="false" customHeight="false" outlineLevel="0" collapsed="false">
      <c r="A311" s="1" t="n">
        <v>210</v>
      </c>
      <c r="B311" s="1" t="n">
        <v>10</v>
      </c>
      <c r="C311" s="5" t="n">
        <v>8.806</v>
      </c>
      <c r="D311" s="1" t="n">
        <v>7.8693</v>
      </c>
      <c r="E311" s="1" t="n">
        <v>32.5889</v>
      </c>
      <c r="F311" s="1" t="n">
        <v>7.8693</v>
      </c>
      <c r="G311" s="25" t="n">
        <f aca="false">((999.842594+6.794*10^-2*D311-9.0953*10^-3*D311^2+1.001685*10^-4*D311^3-1.12*10^-6*D311^4+6.536*10^-9*D311^5)+(0.8245-0.00409*D311+7.6438*10^-5*D311^2-8.2467*10^-7*D311^3+5.3875*10^-9*D311^4)*E311+(-5.72466*10^-3+1.0227*10^-4*D311-1.6546*10^-6*D311^2)*E311^1.5+4.8314*10^-4*E311^2)-1000</f>
        <v>25.3999734295071</v>
      </c>
      <c r="H311" s="5" t="n">
        <v>8.806</v>
      </c>
      <c r="I311" s="1" t="n">
        <v>86.46</v>
      </c>
      <c r="K311" s="6" t="n">
        <v>32.5822</v>
      </c>
      <c r="L311" s="7" t="n">
        <v>6.642</v>
      </c>
      <c r="M311" s="14" t="n">
        <f aca="false">(L311*1000/22.4)/(1+G311/1000)</f>
        <v>289.172873831015</v>
      </c>
      <c r="N311" s="7" t="n">
        <v>0.8265212</v>
      </c>
      <c r="O311" s="5" t="n">
        <v>7.645477</v>
      </c>
      <c r="P311" s="5" t="n">
        <v>7.863725</v>
      </c>
      <c r="Q311" s="1" t="n">
        <v>0.447</v>
      </c>
    </row>
    <row r="312" customFormat="false" ht="14.65" hidden="false" customHeight="false" outlineLevel="0" collapsed="false">
      <c r="A312" s="1" t="n">
        <v>209</v>
      </c>
      <c r="B312" s="1" t="n">
        <v>25</v>
      </c>
      <c r="C312" s="5" t="n">
        <v>26.189</v>
      </c>
      <c r="D312" s="1" t="n">
        <v>7.8702</v>
      </c>
      <c r="E312" s="1" t="n">
        <v>32.5889</v>
      </c>
      <c r="F312" s="1" t="n">
        <v>7.8702</v>
      </c>
      <c r="G312" s="25" t="n">
        <f aca="false">((999.842594+6.794*10^-2*D312-9.0953*10^-3*D312^2+1.001685*10^-4*D312^3-1.12*10^-6*D312^4+6.536*10^-9*D312^5)+(0.8245-0.00409*D312+7.6438*10^-5*D312^2-8.2467*10^-7*D312^3+5.3875*10^-9*D312^4)*E312+(-5.72466*10^-3+1.0227*10^-4*D312-1.6546*10^-6*D312^2)*E312^1.5+4.8314*10^-4*E312^2)-1000</f>
        <v>25.3998445375637</v>
      </c>
      <c r="H312" s="5" t="n">
        <v>26.189</v>
      </c>
      <c r="I312" s="1" t="n">
        <v>86.46</v>
      </c>
      <c r="K312" s="6" t="n">
        <v>32.5819</v>
      </c>
      <c r="L312" s="7" t="n">
        <v>6.617</v>
      </c>
      <c r="M312" s="14" t="n">
        <f aca="false">(L312*1000/22.4)/(1+G312/1000)</f>
        <v>288.084484591966</v>
      </c>
      <c r="N312" s="7" t="n">
        <v>0.8265179</v>
      </c>
      <c r="O312" s="5" t="n">
        <v>6.983152</v>
      </c>
      <c r="P312" s="5" t="n">
        <v>8.035273</v>
      </c>
    </row>
    <row r="313" customFormat="false" ht="14.65" hidden="false" customHeight="false" outlineLevel="0" collapsed="false">
      <c r="A313" s="1" t="n">
        <v>208</v>
      </c>
      <c r="B313" s="1" t="n">
        <v>50</v>
      </c>
      <c r="C313" s="5" t="n">
        <v>52.293</v>
      </c>
      <c r="D313" s="1" t="n">
        <v>7.8546</v>
      </c>
      <c r="E313" s="1" t="n">
        <v>32.5907</v>
      </c>
      <c r="F313" s="1" t="n">
        <v>7.8546</v>
      </c>
      <c r="G313" s="25" t="n">
        <f aca="false">((999.842594+6.794*10^-2*D313-9.0953*10^-3*D313^2+1.001685*10^-4*D313^3-1.12*10^-6*D313^4+6.536*10^-9*D313^5)+(0.8245-0.00409*D313+7.6438*10^-5*D313^2-8.2467*10^-7*D313^3+5.3875*10^-9*D313^4)*E313+(-5.72466*10^-3+1.0227*10^-4*D313-1.6546*10^-6*D313^2)*E313^1.5+4.8314*10^-4*E313^2)-1000</f>
        <v>25.4034907375001</v>
      </c>
      <c r="H313" s="5" t="n">
        <v>52.293</v>
      </c>
      <c r="I313" s="1" t="n">
        <v>86.48</v>
      </c>
      <c r="K313" s="6" t="n">
        <v>32.5842</v>
      </c>
      <c r="L313" s="7" t="n">
        <v>6.615</v>
      </c>
      <c r="M313" s="14" t="n">
        <f aca="false">(L313*1000/22.4)/(1+G313/1000)</f>
        <v>287.996386464028</v>
      </c>
      <c r="N313" s="7" t="n">
        <v>0.8265146</v>
      </c>
      <c r="O313" s="5" t="n">
        <v>6.828883</v>
      </c>
      <c r="P313" s="5" t="n">
        <v>7.844537</v>
      </c>
    </row>
    <row r="314" customFormat="false" ht="14.65" hidden="false" customHeight="false" outlineLevel="0" collapsed="false">
      <c r="A314" s="1" t="n">
        <v>207</v>
      </c>
      <c r="B314" s="1" t="n">
        <v>75</v>
      </c>
      <c r="C314" s="5" t="n">
        <v>72.813</v>
      </c>
      <c r="D314" s="1" t="n">
        <v>7.8025</v>
      </c>
      <c r="E314" s="1" t="n">
        <v>32.5987</v>
      </c>
      <c r="F314" s="1" t="n">
        <v>7.8025</v>
      </c>
      <c r="G314" s="25" t="n">
        <f aca="false">((999.842594+6.794*10^-2*D314-9.0953*10^-3*D314^2+1.001685*10^-4*D314^3-1.12*10^-6*D314^4+6.536*10^-9*D314^5)+(0.8245-0.00409*D314+7.6438*10^-5*D314^2-8.2467*10^-7*D314^3+5.3875*10^-9*D314^4)*E314+(-5.72466*10^-3+1.0227*10^-4*D314-1.6546*10^-6*D314^2)*E314^1.5+4.8314*10^-4*E314^2)-1000</f>
        <v>25.4172112337276</v>
      </c>
      <c r="H314" s="5" t="n">
        <v>72.813</v>
      </c>
      <c r="I314" s="1" t="n">
        <v>86.65</v>
      </c>
      <c r="K314" s="6" t="n">
        <v>32.5927</v>
      </c>
      <c r="L314" s="7" t="n">
        <v>6.6</v>
      </c>
      <c r="M314" s="14" t="n">
        <f aca="false">(L314*1000/22.4)/(1+G314/1000)</f>
        <v>287.339488663701</v>
      </c>
      <c r="N314" s="7" t="n">
        <v>0.8310124</v>
      </c>
      <c r="O314" s="5" t="n">
        <v>6.826845</v>
      </c>
      <c r="P314" s="5" t="n">
        <v>7.834943</v>
      </c>
    </row>
    <row r="315" customFormat="false" ht="14.65" hidden="false" customHeight="false" outlineLevel="0" collapsed="false">
      <c r="A315" s="1" t="n">
        <v>206</v>
      </c>
      <c r="B315" s="1" t="n">
        <v>100</v>
      </c>
      <c r="C315" s="5" t="n">
        <v>98.765</v>
      </c>
      <c r="D315" s="1" t="n">
        <v>7.8249</v>
      </c>
      <c r="E315" s="1" t="n">
        <v>32.6277</v>
      </c>
      <c r="F315" s="1" t="n">
        <v>7.8249</v>
      </c>
      <c r="G315" s="25" t="n">
        <f aca="false">((999.842594+6.794*10^-2*D315-9.0953*10^-3*D315^2+1.001685*10^-4*D315^3-1.12*10^-6*D315^4+6.536*10^-9*D315^5)+(0.8245-0.00409*D315+7.6438*10^-5*D315^2-8.2467*10^-7*D315^3+5.3875*10^-9*D315^4)*E315+(-5.72466*10^-3+1.0227*10^-4*D315-1.6546*10^-6*D315^2)*E315^1.5+4.8314*10^-4*E315^2)-1000</f>
        <v>25.436789203336</v>
      </c>
      <c r="H315" s="5" t="n">
        <v>98.765</v>
      </c>
      <c r="I315" s="1" t="n">
        <v>87.47</v>
      </c>
      <c r="K315" s="6" t="n">
        <v>32.6245</v>
      </c>
      <c r="L315" s="7" t="n">
        <v>6.554</v>
      </c>
      <c r="M315" s="14" t="n">
        <f aca="false">(L315*1000/22.4)/(1+G315/1000)</f>
        <v>285.331371757784</v>
      </c>
      <c r="N315" s="7" t="n">
        <v>0.8355087</v>
      </c>
      <c r="O315" s="5" t="n">
        <v>7.078177</v>
      </c>
      <c r="P315" s="5" t="n">
        <v>8.366061</v>
      </c>
    </row>
    <row r="316" customFormat="false" ht="14.65" hidden="false" customHeight="false" outlineLevel="0" collapsed="false">
      <c r="A316" s="1" t="n">
        <v>205</v>
      </c>
      <c r="B316" s="1" t="n">
        <v>125</v>
      </c>
      <c r="C316" s="5" t="n">
        <v>125.265</v>
      </c>
      <c r="D316" s="1" t="n">
        <v>7.698</v>
      </c>
      <c r="E316" s="1" t="n">
        <v>32.7033</v>
      </c>
      <c r="F316" s="1" t="n">
        <v>7.698</v>
      </c>
      <c r="G316" s="25" t="n">
        <f aca="false">((999.842594+6.794*10^-2*D316-9.0953*10^-3*D316^2+1.001685*10^-4*D316^3-1.12*10^-6*D316^4+6.536*10^-9*D316^5)+(0.8245-0.00409*D316+7.6438*10^-5*D316^2-8.2467*10^-7*D316^3+5.3875*10^-9*D316^4)*E316+(-5.72466*10^-3+1.0227*10^-4*D316-1.6546*10^-6*D316^2)*E316^1.5+4.8314*10^-4*E316^2)-1000</f>
        <v>25.5142133181184</v>
      </c>
      <c r="H316" s="5" t="n">
        <v>125.265</v>
      </c>
      <c r="I316" s="1" t="n">
        <v>87.64</v>
      </c>
      <c r="K316" s="6" t="n">
        <v>32.6918</v>
      </c>
      <c r="L316" s="7" t="n">
        <v>6.538</v>
      </c>
      <c r="M316" s="14" t="n">
        <f aca="false">(L316*1000/22.4)/(1+G316/1000)</f>
        <v>284.613315163736</v>
      </c>
      <c r="N316" s="7" t="n">
        <v>0.8759843</v>
      </c>
      <c r="O316" s="5" t="n">
        <v>7.683766</v>
      </c>
      <c r="P316" s="5" t="n">
        <v>9.07555</v>
      </c>
    </row>
    <row r="317" customFormat="false" ht="14.65" hidden="false" customHeight="false" outlineLevel="0" collapsed="false">
      <c r="A317" s="1" t="n">
        <v>204</v>
      </c>
      <c r="B317" s="1" t="n">
        <v>150</v>
      </c>
      <c r="C317" s="5" t="n">
        <v>147.935</v>
      </c>
      <c r="D317" s="1" t="n">
        <v>8.2497</v>
      </c>
      <c r="E317" s="1" t="n">
        <v>33.0457</v>
      </c>
      <c r="F317" s="1" t="n">
        <v>8.2497</v>
      </c>
      <c r="G317" s="25" t="n">
        <f aca="false">((999.842594+6.794*10^-2*D317-9.0953*10^-3*D317^2+1.001685*10^-4*D317^3-1.12*10^-6*D317^4+6.536*10^-9*D317^5)+(0.8245-0.00409*D317+7.6438*10^-5*D317^2-8.2467*10^-7*D317^3+5.3875*10^-9*D317^4)*E317+(-5.72466*10^-3+1.0227*10^-4*D317-1.6546*10^-6*D317^2)*E317^1.5+4.8314*10^-4*E317^2)-1000</f>
        <v>25.7029828406601</v>
      </c>
      <c r="H317" s="5" t="n">
        <v>147.935</v>
      </c>
      <c r="I317" s="1" t="n">
        <v>88.17</v>
      </c>
      <c r="K317" s="6" t="n">
        <v>33.0272</v>
      </c>
      <c r="L317" s="7" t="n">
        <v>4.942</v>
      </c>
      <c r="M317" s="14" t="n">
        <f aca="false">(L317*1000/22.4)/(1+G317/1000)</f>
        <v>215.096381399793</v>
      </c>
      <c r="N317" s="7" t="n">
        <v>1.386249</v>
      </c>
      <c r="O317" s="5" t="n">
        <v>15.90887</v>
      </c>
      <c r="P317" s="5" t="n">
        <v>19.52336</v>
      </c>
    </row>
    <row r="318" customFormat="false" ht="14.65" hidden="false" customHeight="false" outlineLevel="0" collapsed="false">
      <c r="A318" s="1" t="n">
        <v>203</v>
      </c>
      <c r="B318" s="1" t="n">
        <v>175</v>
      </c>
      <c r="C318" s="5" t="n">
        <v>173.96</v>
      </c>
      <c r="D318" s="1" t="n">
        <v>8.2552</v>
      </c>
      <c r="E318" s="1" t="n">
        <v>33.4271</v>
      </c>
      <c r="F318" s="1" t="n">
        <v>8.2552</v>
      </c>
      <c r="G318" s="25" t="n">
        <f aca="false">((999.842594+6.794*10^-2*D318-9.0953*10^-3*D318^2+1.001685*10^-4*D318^3-1.12*10^-6*D318^4+6.536*10^-9*D318^5)+(0.8245-0.00409*D318+7.6438*10^-5*D318^2-8.2467*10^-7*D318^3+5.3875*10^-9*D318^4)*E318+(-5.72466*10^-3+1.0227*10^-4*D318-1.6546*10^-6*D318^2)*E318^1.5+4.8314*10^-4*E318^2)-1000</f>
        <v>26.0013528261934</v>
      </c>
      <c r="H318" s="5" t="n">
        <v>173.96</v>
      </c>
      <c r="I318" s="1" t="n">
        <v>88.32</v>
      </c>
      <c r="K318" s="6" t="n">
        <v>33.4108</v>
      </c>
      <c r="L318" s="39" t="n">
        <v>3.262</v>
      </c>
      <c r="M318" s="40" t="n">
        <f aca="false">(L318*1000/22.4)/(1+G318/1000)</f>
        <v>141.934510708846</v>
      </c>
      <c r="N318" s="7" t="n">
        <v>1.966989</v>
      </c>
      <c r="O318" s="5" t="n">
        <v>25.10157</v>
      </c>
      <c r="P318" s="5" t="n">
        <v>31.64957</v>
      </c>
      <c r="R318" s="1" t="s">
        <v>81</v>
      </c>
    </row>
    <row r="319" customFormat="false" ht="14.65" hidden="false" customHeight="false" outlineLevel="0" collapsed="false">
      <c r="A319" s="1" t="n">
        <v>202</v>
      </c>
      <c r="B319" s="1" t="n">
        <v>200</v>
      </c>
      <c r="C319" s="5" t="n">
        <v>200.23</v>
      </c>
      <c r="D319" s="1" t="n">
        <v>7.7478</v>
      </c>
      <c r="E319" s="1" t="n">
        <v>33.6879</v>
      </c>
      <c r="F319" s="1" t="n">
        <v>7.7478</v>
      </c>
      <c r="G319" s="25" t="n">
        <f aca="false">((999.842594+6.794*10^-2*D319-9.0953*10^-3*D319^2+1.001685*10^-4*D319^3-1.12*10^-6*D319^4+6.536*10^-9*D319^5)+(0.8245-0.00409*D319+7.6438*10^-5*D319^2-8.2467*10^-7*D319^3+5.3875*10^-9*D319^4)*E319+(-5.72466*10^-3+1.0227*10^-4*D319-1.6546*10^-6*D319^2)*E319^1.5+4.8314*10^-4*E319^2)-1000</f>
        <v>26.280677143536</v>
      </c>
      <c r="H319" s="5" t="n">
        <v>200.23</v>
      </c>
      <c r="I319" s="1" t="n">
        <v>88.33</v>
      </c>
      <c r="K319" s="6" t="n">
        <v>33.6763</v>
      </c>
      <c r="L319" s="39" t="n">
        <v>3.366</v>
      </c>
      <c r="M319" s="40" t="n">
        <f aca="false">(L319*1000/22.4)/(1+G319/1000)</f>
        <v>146.419844482603</v>
      </c>
      <c r="N319" s="7" t="n">
        <v>1.966869</v>
      </c>
      <c r="O319" s="5" t="n">
        <v>26.47812</v>
      </c>
      <c r="P319" s="5" t="n">
        <v>34.14965</v>
      </c>
    </row>
    <row r="320" customFormat="false" ht="14.65" hidden="false" customHeight="false" outlineLevel="0" collapsed="false">
      <c r="A320" s="1" t="n">
        <v>201</v>
      </c>
      <c r="B320" s="1" t="n">
        <v>250</v>
      </c>
      <c r="C320" s="5" t="n">
        <v>246.034</v>
      </c>
      <c r="D320" s="1" t="n">
        <v>7.297</v>
      </c>
      <c r="E320" s="1" t="n">
        <v>33.8601</v>
      </c>
      <c r="F320" s="1" t="n">
        <v>7.297</v>
      </c>
      <c r="G320" s="25" t="n">
        <f aca="false">((999.842594+6.794*10^-2*D320-9.0953*10^-3*D320^2+1.001685*10^-4*D320^3-1.12*10^-6*D320^4+6.536*10^-9*D320^5)+(0.8245-0.00409*D320+7.6438*10^-5*D320^2-8.2467*10^-7*D320^3+5.3875*10^-9*D320^4)*E320+(-5.72466*10^-3+1.0227*10^-4*D320-1.6546*10^-6*D320^2)*E320^1.5+4.8314*10^-4*E320^2)-1000</f>
        <v>26.4801987521028</v>
      </c>
      <c r="H320" s="5" t="n">
        <v>246.034</v>
      </c>
      <c r="I320" s="1" t="n">
        <v>88.41</v>
      </c>
      <c r="K320" s="6" t="n">
        <v>33.8526</v>
      </c>
      <c r="L320" s="39" t="n">
        <v>4.788</v>
      </c>
      <c r="M320" s="40" t="n">
        <f aca="false">(L320*1000/22.4)/(1+G320/1000)</f>
        <v>208.235872703494</v>
      </c>
      <c r="N320" s="7" t="n">
        <v>2.112117</v>
      </c>
      <c r="O320" s="5" t="n">
        <v>29.19246</v>
      </c>
      <c r="P320" s="5" t="n">
        <v>40.11154</v>
      </c>
    </row>
    <row r="321" customFormat="false" ht="14.65" hidden="false" customHeight="false" outlineLevel="0" collapsed="false">
      <c r="A321" s="1" t="n">
        <v>200</v>
      </c>
      <c r="B321" s="1" t="n">
        <v>300</v>
      </c>
      <c r="C321" s="5" t="n">
        <v>295.673</v>
      </c>
      <c r="D321" s="1" t="n">
        <v>6.6452</v>
      </c>
      <c r="E321" s="1" t="n">
        <v>33.9219</v>
      </c>
      <c r="F321" s="1" t="n">
        <v>6.6452</v>
      </c>
      <c r="G321" s="25" t="n">
        <f aca="false">((999.842594+6.794*10^-2*D321-9.0953*10^-3*D321^2+1.001685*10^-4*D321^3-1.12*10^-6*D321^4+6.536*10^-9*D321^5)+(0.8245-0.00409*D321+7.6438*10^-5*D321^2-8.2467*10^-7*D321^3+5.3875*10^-9*D321^4)*E321+(-5.72466*10^-3+1.0227*10^-4*D321-1.6546*10^-6*D321^2)*E321^1.5+4.8314*10^-4*E321^2)-1000</f>
        <v>26.6177837358796</v>
      </c>
      <c r="H321" s="5" t="n">
        <v>295.673</v>
      </c>
      <c r="I321" s="1" t="n">
        <v>88.52</v>
      </c>
      <c r="K321" s="6" t="n">
        <v>33.9153</v>
      </c>
      <c r="L321" s="7" t="n">
        <v>2.679</v>
      </c>
      <c r="M321" s="14" t="n">
        <f aca="false">(L321*1000/22.4)/(1+G321/1000)</f>
        <v>116.497313976478</v>
      </c>
      <c r="N321" s="7" t="n">
        <v>2.274528</v>
      </c>
      <c r="O321" s="5" t="n">
        <v>31.96389</v>
      </c>
      <c r="P321" s="5" t="n">
        <v>48.09529</v>
      </c>
    </row>
    <row r="322" customFormat="false" ht="14.65" hidden="false" customHeight="false" outlineLevel="0" collapsed="false">
      <c r="A322" s="1" t="n">
        <v>199</v>
      </c>
      <c r="B322" s="1" t="n">
        <v>400</v>
      </c>
      <c r="C322" s="5" t="n">
        <v>397.078</v>
      </c>
      <c r="D322" s="1" t="n">
        <v>5.5573</v>
      </c>
      <c r="E322" s="1" t="n">
        <v>33.9471</v>
      </c>
      <c r="F322" s="1" t="n">
        <v>5.5573</v>
      </c>
      <c r="G322" s="25" t="n">
        <f aca="false">((999.842594+6.794*10^-2*D322-9.0953*10^-3*D322^2+1.001685*10^-4*D322^3-1.12*10^-6*D322^4+6.536*10^-9*D322^5)+(0.8245-0.00409*D322+7.6438*10^-5*D322^2-8.2467*10^-7*D322^3+5.3875*10^-9*D322^4)*E322+(-5.72466*10^-3+1.0227*10^-4*D322-1.6546*10^-6*D322^2)*E322^1.5+4.8314*10^-4*E322^2)-1000</f>
        <v>26.7755151995318</v>
      </c>
      <c r="H322" s="5" t="n">
        <v>397.078</v>
      </c>
      <c r="I322" s="1" t="n">
        <v>88.6</v>
      </c>
      <c r="K322" s="6" t="n">
        <v>33.938</v>
      </c>
      <c r="L322" s="7" t="n">
        <v>2.102</v>
      </c>
      <c r="M322" s="14" t="n">
        <f aca="false">(L322*1000/22.4)/(1+G322/1000)</f>
        <v>91.3922121487773</v>
      </c>
      <c r="N322" s="7" t="n">
        <v>2.580621</v>
      </c>
      <c r="O322" s="5" t="n">
        <v>36.49983</v>
      </c>
      <c r="P322" s="5" t="n">
        <v>62.55554</v>
      </c>
    </row>
    <row r="323" customFormat="false" ht="14.65" hidden="false" customHeight="false" outlineLevel="0" collapsed="false">
      <c r="A323" s="1" t="n">
        <v>198</v>
      </c>
      <c r="B323" s="1" t="n">
        <v>600</v>
      </c>
      <c r="C323" s="5" t="n">
        <v>602.772</v>
      </c>
      <c r="D323" s="1" t="n">
        <v>4.1792</v>
      </c>
      <c r="E323" s="1" t="n">
        <v>34.0795</v>
      </c>
      <c r="F323" s="1" t="n">
        <v>4.1792</v>
      </c>
      <c r="G323" s="25" t="n">
        <f aca="false">((999.842594+6.794*10^-2*D323-9.0953*10^-3*D323^2+1.001685*10^-4*D323^3-1.12*10^-6*D323^4+6.536*10^-9*D323^5)+(0.8245-0.00409*D323+7.6438*10^-5*D323^2-8.2467*10^-7*D323^3+5.3875*10^-9*D323^4)*E323+(-5.72466*10^-3+1.0227*10^-4*D323-1.6546*10^-6*D323^2)*E323^1.5+4.8314*10^-4*E323^2)-1000</f>
        <v>27.0356796088545</v>
      </c>
      <c r="H323" s="5" t="n">
        <v>602.772</v>
      </c>
      <c r="I323" s="1" t="n">
        <v>88.68</v>
      </c>
      <c r="K323" s="6" t="n">
        <v>34.0708</v>
      </c>
      <c r="L323" s="7" t="n">
        <v>0.884</v>
      </c>
      <c r="M323" s="14" t="n">
        <f aca="false">(L323*1000/22.4)/(1+G323/1000)</f>
        <v>38.4254281499895</v>
      </c>
      <c r="N323" s="7" t="n">
        <v>3.006419</v>
      </c>
      <c r="O323" s="5" t="n">
        <v>42.71711</v>
      </c>
      <c r="P323" s="5" t="n">
        <v>95.68474</v>
      </c>
    </row>
    <row r="324" customFormat="false" ht="14.65" hidden="false" customHeight="false" outlineLevel="0" collapsed="false">
      <c r="A324" s="1" t="n">
        <v>197</v>
      </c>
      <c r="B324" s="1" t="n">
        <v>800</v>
      </c>
      <c r="C324" s="5" t="n">
        <v>802.237</v>
      </c>
      <c r="D324" s="1" t="n">
        <v>3.6722</v>
      </c>
      <c r="E324" s="1" t="n">
        <v>34.2393</v>
      </c>
      <c r="F324" s="1" t="n">
        <v>3.6722</v>
      </c>
      <c r="G324" s="25" t="n">
        <f aca="false">((999.842594+6.794*10^-2*D324-9.0953*10^-3*D324^2+1.001685*10^-4*D324^3-1.12*10^-6*D324^4+6.536*10^-9*D324^5)+(0.8245-0.00409*D324+7.6438*10^-5*D324^2-8.2467*10^-7*D324^3+5.3875*10^-9*D324^4)*E324+(-5.72466*10^-3+1.0227*10^-4*D324-1.6546*10^-6*D324^2)*E324^1.5+4.8314*10^-4*E324^2)-1000</f>
        <v>27.2144155404276</v>
      </c>
      <c r="H324" s="5" t="n">
        <v>802.237</v>
      </c>
      <c r="I324" s="1" t="n">
        <v>88.76</v>
      </c>
      <c r="K324" s="6" t="n">
        <v>34.2291</v>
      </c>
      <c r="L324" s="7" t="n">
        <v>0.402</v>
      </c>
      <c r="M324" s="14" t="n">
        <f aca="false">(L324*1000/22.4)/(1+G324/1000)</f>
        <v>17.4709664310803</v>
      </c>
      <c r="N324" s="7" t="n">
        <v>3.148969</v>
      </c>
      <c r="O324" s="5" t="n">
        <v>44.74013</v>
      </c>
      <c r="P324" s="5" t="n">
        <v>118.1548</v>
      </c>
    </row>
    <row r="325" customFormat="false" ht="14.65" hidden="false" customHeight="false" outlineLevel="0" collapsed="false">
      <c r="A325" s="1" t="n">
        <v>196</v>
      </c>
      <c r="B325" s="1" t="n">
        <v>1000</v>
      </c>
      <c r="C325" s="5" t="n">
        <v>1000.325</v>
      </c>
      <c r="D325" s="1" t="n">
        <v>3.1875</v>
      </c>
      <c r="E325" s="1" t="n">
        <v>34.3525</v>
      </c>
      <c r="F325" s="1" t="n">
        <v>3.1875</v>
      </c>
      <c r="G325" s="25" t="n">
        <f aca="false">((999.842594+6.794*10^-2*D325-9.0953*10^-3*D325^2+1.001685*10^-4*D325^3-1.12*10^-6*D325^4+6.536*10^-9*D325^5)+(0.8245-0.00409*D325+7.6438*10^-5*D325^2-8.2467*10^-7*D325^3+5.3875*10^-9*D325^4)*E325+(-5.72466*10^-3+1.0227*10^-4*D325-1.6546*10^-6*D325^2)*E325^1.5+4.8314*10^-4*E325^2)-1000</f>
        <v>27.3512193622271</v>
      </c>
      <c r="H325" s="5" t="n">
        <v>1000.325</v>
      </c>
      <c r="I325" s="1" t="n">
        <v>88.79</v>
      </c>
      <c r="K325" s="6" t="n">
        <v>34.344</v>
      </c>
      <c r="L325" s="7" t="n">
        <v>0.277</v>
      </c>
      <c r="M325" s="14" t="n">
        <f aca="false">(L325*1000/22.4)/(1+G325/1000)</f>
        <v>12.0368489329756</v>
      </c>
      <c r="N325" s="7" t="n">
        <v>3.21356</v>
      </c>
      <c r="O325" s="5" t="n">
        <v>45.35838</v>
      </c>
      <c r="P325" s="5" t="n">
        <v>136.0829</v>
      </c>
    </row>
    <row r="326" customFormat="false" ht="14.65" hidden="false" customHeight="false" outlineLevel="0" collapsed="false">
      <c r="A326" s="1" t="n">
        <v>195</v>
      </c>
      <c r="B326" s="1" t="n">
        <v>1250</v>
      </c>
      <c r="C326" s="5" t="n">
        <v>1247.73</v>
      </c>
      <c r="D326" s="1" t="n">
        <v>2.7963</v>
      </c>
      <c r="E326" s="1" t="n">
        <v>34.443</v>
      </c>
      <c r="F326" s="1" t="n">
        <v>2.7963</v>
      </c>
      <c r="G326" s="25" t="n">
        <f aca="false">((999.842594+6.794*10^-2*D326-9.0953*10^-3*D326^2+1.001685*10^-4*D326^3-1.12*10^-6*D326^4+6.536*10^-9*D326^5)+(0.8245-0.00409*D326+7.6438*10^-5*D326^2-8.2467*10^-7*D326^3+5.3875*10^-9*D326^4)*E326+(-5.72466*10^-3+1.0227*10^-4*D326-1.6546*10^-6*D326^2)*E326^1.5+4.8314*10^-4*E326^2)-1000</f>
        <v>27.459058983756</v>
      </c>
      <c r="H326" s="5" t="n">
        <v>1247.73</v>
      </c>
      <c r="I326" s="1" t="n">
        <v>88.81</v>
      </c>
      <c r="K326" s="6" t="n">
        <v>34.4343</v>
      </c>
      <c r="L326" s="7" t="n">
        <v>0.332</v>
      </c>
      <c r="M326" s="14" t="n">
        <f aca="false">(L326*1000/22.4)/(1+G326/1000)</f>
        <v>14.42532278229</v>
      </c>
      <c r="N326" s="7" t="n">
        <v>3.209093</v>
      </c>
      <c r="O326" s="5" t="n">
        <v>45.66409</v>
      </c>
      <c r="P326" s="5" t="n">
        <v>150.1022</v>
      </c>
    </row>
    <row r="327" customFormat="false" ht="14.65" hidden="false" customHeight="false" outlineLevel="0" collapsed="false">
      <c r="A327" s="1" t="n">
        <v>194</v>
      </c>
      <c r="B327" s="1" t="n">
        <v>1500</v>
      </c>
      <c r="C327" s="5" t="n">
        <v>1498.838</v>
      </c>
      <c r="D327" s="1" t="n">
        <v>2.4427</v>
      </c>
      <c r="E327" s="1" t="n">
        <v>34.503</v>
      </c>
      <c r="F327" s="1" t="n">
        <v>2.4427</v>
      </c>
      <c r="G327" s="25" t="n">
        <f aca="false">((999.842594+6.794*10^-2*D327-9.0953*10^-3*D327^2+1.001685*10^-4*D327^3-1.12*10^-6*D327^4+6.536*10^-9*D327^5)+(0.8245-0.00409*D327+7.6438*10^-5*D327^2-8.2467*10^-7*D327^3+5.3875*10^-9*D327^4)*E327+(-5.72466*10^-3+1.0227*10^-4*D327-1.6546*10^-6*D327^2)*E327^1.5+4.8314*10^-4*E327^2)-1000</f>
        <v>27.5376270577453</v>
      </c>
      <c r="H327" s="5" t="n">
        <v>1498.838</v>
      </c>
      <c r="I327" s="1" t="n">
        <v>88.81</v>
      </c>
      <c r="K327" s="6" t="n">
        <v>34.4946</v>
      </c>
      <c r="L327" s="7" t="n">
        <v>0.61</v>
      </c>
      <c r="M327" s="14" t="n">
        <f aca="false">(L327*1000/22.4)/(1+G327/1000)</f>
        <v>26.5023315351667</v>
      </c>
      <c r="N327" s="7" t="n">
        <v>3.161462</v>
      </c>
      <c r="O327" s="5" t="n">
        <v>45.29132</v>
      </c>
      <c r="P327" s="5" t="n">
        <v>160.507</v>
      </c>
    </row>
    <row r="330" customFormat="false" ht="14.65" hidden="false" customHeight="false" outlineLevel="0" collapsed="false">
      <c r="B330" s="32" t="s">
        <v>110</v>
      </c>
      <c r="D330" s="29"/>
      <c r="E330" s="29"/>
      <c r="F330" s="29"/>
      <c r="G330" s="29"/>
      <c r="I330" s="29"/>
      <c r="J330" s="29"/>
    </row>
    <row r="331" customFormat="false" ht="14.65" hidden="false" customHeight="false" outlineLevel="0" collapsed="false">
      <c r="B331" s="32" t="s">
        <v>111</v>
      </c>
      <c r="D331" s="29"/>
      <c r="E331" s="29"/>
      <c r="F331" s="29"/>
      <c r="G331" s="29"/>
      <c r="I331" s="29"/>
      <c r="J331" s="29"/>
      <c r="K331" s="1"/>
      <c r="N331" s="41"/>
    </row>
    <row r="332" customFormat="false" ht="14.65" hidden="false" customHeight="false" outlineLevel="0" collapsed="false">
      <c r="D332" s="29"/>
      <c r="E332" s="29"/>
      <c r="F332" s="29"/>
      <c r="G332" s="29"/>
      <c r="I332" s="29"/>
      <c r="J332" s="29"/>
    </row>
    <row r="333" customFormat="false" ht="14.65" hidden="false" customHeight="false" outlineLevel="0" collapsed="false">
      <c r="B333" s="9" t="s">
        <v>43</v>
      </c>
      <c r="C333" s="10" t="s">
        <v>44</v>
      </c>
      <c r="D333" s="11" t="s">
        <v>44</v>
      </c>
      <c r="E333" s="11" t="s">
        <v>44</v>
      </c>
      <c r="F333" s="11" t="s">
        <v>44</v>
      </c>
      <c r="G333" s="11"/>
      <c r="H333" s="10" t="s">
        <v>44</v>
      </c>
      <c r="I333" s="11"/>
      <c r="J333" s="11"/>
      <c r="K333" s="12" t="s">
        <v>45</v>
      </c>
      <c r="L333" s="13"/>
    </row>
    <row r="334" customFormat="false" ht="14.65" hidden="false" customHeight="false" outlineLevel="0" collapsed="false">
      <c r="B334" s="9" t="s">
        <v>47</v>
      </c>
      <c r="C334" s="14" t="s">
        <v>47</v>
      </c>
      <c r="D334" s="11" t="s">
        <v>48</v>
      </c>
      <c r="E334" s="11" t="s">
        <v>49</v>
      </c>
      <c r="F334" s="11" t="s">
        <v>48</v>
      </c>
      <c r="G334" s="11" t="s">
        <v>50</v>
      </c>
      <c r="H334" s="14" t="s">
        <v>47</v>
      </c>
      <c r="I334" s="11" t="s">
        <v>51</v>
      </c>
      <c r="J334" s="11" t="s">
        <v>52</v>
      </c>
      <c r="K334" s="12" t="s">
        <v>53</v>
      </c>
      <c r="L334" s="13" t="s">
        <v>54</v>
      </c>
      <c r="M334" s="14" t="s">
        <v>54</v>
      </c>
      <c r="N334" s="13" t="s">
        <v>55</v>
      </c>
      <c r="O334" s="14" t="s">
        <v>56</v>
      </c>
      <c r="P334" s="14" t="s">
        <v>57</v>
      </c>
      <c r="Q334" s="15" t="s">
        <v>58</v>
      </c>
      <c r="S334" s="16"/>
      <c r="T334" s="16"/>
    </row>
    <row r="335" customFormat="false" ht="14.65" hidden="false" customHeight="false" outlineLevel="0" collapsed="false">
      <c r="A335" s="17" t="s">
        <v>62</v>
      </c>
      <c r="B335" s="9" t="s">
        <v>63</v>
      </c>
      <c r="C335" s="14" t="s">
        <v>64</v>
      </c>
      <c r="D335" s="11" t="s">
        <v>65</v>
      </c>
      <c r="E335" s="11"/>
      <c r="F335" s="11" t="s">
        <v>65</v>
      </c>
      <c r="G335" s="11"/>
      <c r="H335" s="14" t="s">
        <v>64</v>
      </c>
      <c r="I335" s="11"/>
      <c r="J335" s="11"/>
      <c r="L335" s="7" t="s">
        <v>66</v>
      </c>
      <c r="M335" s="14" t="s">
        <v>67</v>
      </c>
      <c r="N335" s="13" t="s">
        <v>68</v>
      </c>
      <c r="O335" s="14" t="s">
        <v>68</v>
      </c>
      <c r="P335" s="14" t="s">
        <v>68</v>
      </c>
      <c r="Q335" s="15" t="s">
        <v>69</v>
      </c>
      <c r="R335" s="17" t="s">
        <v>70</v>
      </c>
      <c r="S335" s="16"/>
      <c r="T335" s="16"/>
    </row>
    <row r="336" customFormat="false" ht="14.65" hidden="false" customHeight="false" outlineLevel="0" collapsed="false">
      <c r="A336" s="18" t="s">
        <v>73</v>
      </c>
      <c r="B336" s="18" t="s">
        <v>73</v>
      </c>
      <c r="C336" s="19" t="s">
        <v>73</v>
      </c>
      <c r="D336" s="20" t="s">
        <v>73</v>
      </c>
      <c r="E336" s="20"/>
      <c r="F336" s="20" t="s">
        <v>73</v>
      </c>
      <c r="G336" s="20"/>
      <c r="H336" s="21" t="s">
        <v>73</v>
      </c>
      <c r="I336" s="21"/>
      <c r="J336" s="21"/>
      <c r="K336" s="22" t="s">
        <v>73</v>
      </c>
      <c r="L336" s="22"/>
      <c r="M336" s="14" t="s">
        <v>73</v>
      </c>
      <c r="N336" s="23" t="s">
        <v>73</v>
      </c>
      <c r="O336" s="19" t="s">
        <v>73</v>
      </c>
      <c r="P336" s="19" t="s">
        <v>73</v>
      </c>
      <c r="Q336" s="18" t="s">
        <v>73</v>
      </c>
      <c r="R336" s="18" t="s">
        <v>73</v>
      </c>
      <c r="S336" s="16"/>
      <c r="T336" s="16"/>
    </row>
    <row r="337" customFormat="false" ht="14.65" hidden="false" customHeight="false" outlineLevel="0" collapsed="false">
      <c r="A337" s="1" t="n">
        <v>229</v>
      </c>
      <c r="B337" s="1" t="n">
        <v>0</v>
      </c>
      <c r="C337" s="5" t="n">
        <v>2.22</v>
      </c>
      <c r="D337" s="1" t="n">
        <v>7.8433</v>
      </c>
      <c r="E337" s="1" t="n">
        <v>32.5884</v>
      </c>
      <c r="F337" s="1" t="n">
        <v>7.8433</v>
      </c>
      <c r="G337" s="25" t="n">
        <f aca="false">((999.842594+6.794*10^-2*D337-9.0953*10^-3*D337^2+1.001685*10^-4*D337^3-1.12*10^-6*D337^4+6.536*10^-9*D337^5)+(0.8245-0.00409*D337+7.6438*10^-5*D337^2-8.2467*10^-7*D337^3+5.3875*10^-9*D337^4)*E337+(-5.72466*10^-3+1.0227*10^-4*D337-1.6546*10^-6*D337^2)*E337^1.5+4.8314*10^-4*E337^2)-1000</f>
        <v>25.4033005202177</v>
      </c>
      <c r="H337" s="5" t="n">
        <v>2.22</v>
      </c>
      <c r="I337" s="1" t="n">
        <v>82.02</v>
      </c>
      <c r="K337" s="6" t="n">
        <v>32.5902</v>
      </c>
      <c r="L337" s="7" t="n">
        <v>6.596</v>
      </c>
      <c r="M337" s="14" t="n">
        <f aca="false">(L337*1000/22.4)/(1+G337/1000)</f>
        <v>287.169239229965</v>
      </c>
      <c r="N337" s="7" t="n">
        <v>0.8833829</v>
      </c>
      <c r="O337" s="5" t="n">
        <v>6.982092</v>
      </c>
      <c r="P337" s="5" t="n">
        <v>8.403197</v>
      </c>
    </row>
    <row r="338" customFormat="false" ht="14.65" hidden="false" customHeight="false" outlineLevel="0" collapsed="false">
      <c r="A338" s="1" t="n">
        <v>228</v>
      </c>
      <c r="B338" s="1" t="n">
        <v>10</v>
      </c>
      <c r="C338" s="5" t="n">
        <v>9.527</v>
      </c>
      <c r="D338" s="1" t="n">
        <v>7.8378</v>
      </c>
      <c r="E338" s="1" t="n">
        <v>32.5974</v>
      </c>
      <c r="F338" s="1" t="n">
        <v>7.8378</v>
      </c>
      <c r="G338" s="25" t="n">
        <f aca="false">((999.842594+6.794*10^-2*D338-9.0953*10^-3*D338^2+1.001685*10^-4*D338^3-1.12*10^-6*D338^4+6.536*10^-9*D338^5)+(0.8245-0.00409*D338+7.6438*10^-5*D338^2-8.2467*10^-7*D338^3+5.3875*10^-9*D338^4)*E338+(-5.72466*10^-3+1.0227*10^-4*D338-1.6546*10^-6*D338^2)*E338^1.5+4.8314*10^-4*E338^2)-1000</f>
        <v>25.4111534600122</v>
      </c>
      <c r="H338" s="5" t="n">
        <v>9.527</v>
      </c>
      <c r="I338" s="1" t="n">
        <v>86.78</v>
      </c>
      <c r="K338" s="6" t="n">
        <v>32.5909</v>
      </c>
      <c r="L338" s="7" t="n">
        <v>6.604</v>
      </c>
      <c r="M338" s="14" t="n">
        <f aca="false">(L338*1000/22.4)/(1+G338/1000)</f>
        <v>287.51533233925</v>
      </c>
      <c r="N338" s="7" t="n">
        <v>0.8610619</v>
      </c>
      <c r="O338" s="5" t="n">
        <v>6.98162</v>
      </c>
      <c r="P338" s="5" t="n">
        <v>9.302315</v>
      </c>
      <c r="Q338" s="1" t="n">
        <v>0.427</v>
      </c>
    </row>
    <row r="339" customFormat="false" ht="14.65" hidden="false" customHeight="false" outlineLevel="0" collapsed="false">
      <c r="A339" s="1" t="n">
        <v>227</v>
      </c>
      <c r="B339" s="1" t="n">
        <v>25</v>
      </c>
      <c r="C339" s="5" t="n">
        <v>23.702</v>
      </c>
      <c r="D339" s="1" t="n">
        <v>7.8446</v>
      </c>
      <c r="E339" s="1" t="n">
        <v>32.599</v>
      </c>
      <c r="F339" s="1" t="n">
        <v>7.8446</v>
      </c>
      <c r="G339" s="25" t="n">
        <f aca="false">((999.842594+6.794*10^-2*D339-9.0953*10^-3*D339^2+1.001685*10^-4*D339^3-1.12*10^-6*D339^4+6.536*10^-9*D339^5)+(0.8245-0.00409*D339+7.6438*10^-5*D339^2-8.2467*10^-7*D339^3+5.3875*10^-9*D339^4)*E339+(-5.72466*10^-3+1.0227*10^-4*D339-1.6546*10^-6*D339^2)*E339^1.5+4.8314*10^-4*E339^2)-1000</f>
        <v>25.4114379484145</v>
      </c>
      <c r="H339" s="5" t="n">
        <v>23.702</v>
      </c>
      <c r="I339" s="1" t="n">
        <v>86.83</v>
      </c>
      <c r="K339" s="6" t="n">
        <v>32.5921</v>
      </c>
      <c r="L339" s="7" t="n">
        <v>6.607</v>
      </c>
      <c r="M339" s="14" t="n">
        <f aca="false">(L339*1000/22.4)/(1+G339/1000)</f>
        <v>287.645862165325</v>
      </c>
      <c r="N339" s="7" t="n">
        <v>0.8612721</v>
      </c>
      <c r="O339" s="5" t="n">
        <v>6.981148</v>
      </c>
      <c r="P339" s="5" t="n">
        <v>8.936713</v>
      </c>
    </row>
    <row r="340" customFormat="false" ht="14.65" hidden="false" customHeight="false" outlineLevel="0" collapsed="false">
      <c r="A340" s="1" t="n">
        <v>226</v>
      </c>
      <c r="B340" s="1" t="n">
        <v>50</v>
      </c>
      <c r="C340" s="5" t="n">
        <v>49.185</v>
      </c>
      <c r="D340" s="1" t="n">
        <v>7.8481</v>
      </c>
      <c r="E340" s="1" t="n">
        <v>32.5993</v>
      </c>
      <c r="F340" s="1" t="n">
        <v>7.8481</v>
      </c>
      <c r="G340" s="25" t="n">
        <f aca="false">((999.842594+6.794*10^-2*D340-9.0953*10^-3*D340^2+1.001685*10^-4*D340^3-1.12*10^-6*D340^4+6.536*10^-9*D340^5)+(0.8245-0.00409*D340+7.6438*10^-5*D340^2-8.2467*10^-7*D340^3+5.3875*10^-9*D340^4)*E340+(-5.72466*10^-3+1.0227*10^-4*D340-1.6546*10^-6*D340^2)*E340^1.5+4.8314*10^-4*E340^2)-1000</f>
        <v>25.4111730804273</v>
      </c>
      <c r="H340" s="5" t="n">
        <v>49.185</v>
      </c>
      <c r="I340" s="1" t="n">
        <v>86.84</v>
      </c>
      <c r="K340" s="6" t="n">
        <v>32.5928</v>
      </c>
      <c r="L340" s="7" t="n">
        <v>6.598</v>
      </c>
      <c r="M340" s="14" t="n">
        <f aca="false">(L340*1000/22.4)/(1+G340/1000)</f>
        <v>287.254107582723</v>
      </c>
      <c r="N340" s="7" t="n">
        <v>0.8614775</v>
      </c>
      <c r="O340" s="5" t="n">
        <v>6.980675</v>
      </c>
      <c r="P340" s="5" t="n">
        <v>8.390641</v>
      </c>
    </row>
    <row r="341" customFormat="false" ht="14.65" hidden="false" customHeight="false" outlineLevel="0" collapsed="false">
      <c r="A341" s="1" t="n">
        <v>225</v>
      </c>
      <c r="B341" s="1" t="n">
        <v>75</v>
      </c>
      <c r="C341" s="5" t="n">
        <v>77.477</v>
      </c>
      <c r="D341" s="1" t="n">
        <v>7.8564</v>
      </c>
      <c r="E341" s="1" t="n">
        <v>32.6024</v>
      </c>
      <c r="F341" s="1" t="n">
        <v>7.8564</v>
      </c>
      <c r="G341" s="25" t="n">
        <f aca="false">((999.842594+6.794*10^-2*D341-9.0953*10^-3*D341^2+1.001685*10^-4*D341^3-1.12*10^-6*D341^4+6.536*10^-9*D341^5)+(0.8245-0.00409*D341+7.6438*10^-5*D341^2-8.2467*10^-7*D341^3+5.3875*10^-9*D341^4)*E341+(-5.72466*10^-3+1.0227*10^-4*D341-1.6546*10^-6*D341^2)*E341^1.5+4.8314*10^-4*E341^2)-1000</f>
        <v>25.4124198766799</v>
      </c>
      <c r="H341" s="5" t="n">
        <v>77.477</v>
      </c>
      <c r="I341" s="1" t="n">
        <v>87</v>
      </c>
      <c r="K341" s="6" t="n">
        <v>32.5955</v>
      </c>
      <c r="L341" s="7" t="n">
        <v>6.577</v>
      </c>
      <c r="M341" s="14" t="n">
        <f aca="false">(L341*1000/22.4)/(1+G341/1000)</f>
        <v>286.339492029834</v>
      </c>
      <c r="N341" s="7" t="n">
        <v>0.8616878</v>
      </c>
      <c r="O341" s="5" t="n">
        <v>7.03117</v>
      </c>
      <c r="P341" s="5" t="n">
        <v>8.386376</v>
      </c>
    </row>
    <row r="342" customFormat="false" ht="14.65" hidden="false" customHeight="false" outlineLevel="0" collapsed="false">
      <c r="A342" s="1" t="n">
        <v>224</v>
      </c>
      <c r="B342" s="1" t="n">
        <v>100</v>
      </c>
      <c r="C342" s="5" t="n">
        <v>98.776</v>
      </c>
      <c r="D342" s="1" t="n">
        <v>7.8431</v>
      </c>
      <c r="E342" s="1" t="n">
        <v>32.6103</v>
      </c>
      <c r="F342" s="1" t="n">
        <v>7.8431</v>
      </c>
      <c r="G342" s="25" t="n">
        <f aca="false">((999.842594+6.794*10^-2*D342-9.0953*10^-3*D342^2+1.001685*10^-4*D342^3-1.12*10^-6*D342^4+6.536*10^-9*D342^5)+(0.8245-0.00409*D342+7.6438*10^-5*D342^2-8.2467*10^-7*D342^3+5.3875*10^-9*D342^4)*E342+(-5.72466*10^-3+1.0227*10^-4*D342-1.6546*10^-6*D342^2)*E342^1.5+4.8314*10^-4*E342^2)-1000</f>
        <v>25.4205253374018</v>
      </c>
      <c r="H342" s="5" t="n">
        <v>98.776</v>
      </c>
      <c r="I342" s="1" t="n">
        <v>87.14</v>
      </c>
      <c r="K342" s="6" t="n">
        <v>32.6043</v>
      </c>
      <c r="L342" s="7" t="n">
        <v>6.658</v>
      </c>
      <c r="M342" s="14" t="n">
        <f aca="false">(L342*1000/22.4)/(1+G342/1000)</f>
        <v>289.863656434361</v>
      </c>
      <c r="N342" s="7" t="n">
        <v>0.8664079</v>
      </c>
      <c r="O342" s="5" t="n">
        <v>7.081658</v>
      </c>
      <c r="P342" s="5" t="n">
        <v>8.562506</v>
      </c>
    </row>
    <row r="343" customFormat="false" ht="14.65" hidden="false" customHeight="false" outlineLevel="0" collapsed="false">
      <c r="A343" s="1" t="n">
        <v>223</v>
      </c>
      <c r="B343" s="1" t="n">
        <v>125</v>
      </c>
      <c r="C343" s="5" t="n">
        <v>124.302</v>
      </c>
      <c r="D343" s="1" t="n">
        <v>7.7859</v>
      </c>
      <c r="E343" s="1" t="n">
        <v>32.616</v>
      </c>
      <c r="F343" s="1" t="n">
        <v>7.7859</v>
      </c>
      <c r="G343" s="25" t="n">
        <f aca="false">((999.842594+6.794*10^-2*D343-9.0953*10^-3*D343^2+1.001685*10^-4*D343^3-1.12*10^-6*D343^4+6.536*10^-9*D343^5)+(0.8245-0.00409*D343+7.6438*10^-5*D343^2-8.2467*10^-7*D343^3+5.3875*10^-9*D343^4)*E343+(-5.72466*10^-3+1.0227*10^-4*D343-1.6546*10^-6*D343^2)*E343^1.5+4.8314*10^-4*E343^2)-1000</f>
        <v>25.4331617889964</v>
      </c>
      <c r="H343" s="5" t="n">
        <v>124.302</v>
      </c>
      <c r="I343" s="1" t="n">
        <v>87.07</v>
      </c>
      <c r="K343" s="6" t="n">
        <v>32.6103</v>
      </c>
      <c r="L343" s="7" t="n">
        <v>6.696</v>
      </c>
      <c r="M343" s="14" t="n">
        <f aca="false">(L343*1000/22.4)/(1+G343/1000)</f>
        <v>291.514437573926</v>
      </c>
      <c r="N343" s="7" t="n">
        <v>0.8666186</v>
      </c>
      <c r="O343" s="5" t="n">
        <v>7.030229</v>
      </c>
      <c r="P343" s="5" t="n">
        <v>9.279655</v>
      </c>
    </row>
    <row r="344" customFormat="false" ht="14.65" hidden="false" customHeight="false" outlineLevel="0" collapsed="false">
      <c r="A344" s="1" t="n">
        <v>222</v>
      </c>
      <c r="B344" s="1" t="n">
        <v>150</v>
      </c>
      <c r="C344" s="5" t="n">
        <v>152.488</v>
      </c>
      <c r="D344" s="1" t="n">
        <v>8.4129</v>
      </c>
      <c r="E344" s="1" t="n">
        <v>33.2693</v>
      </c>
      <c r="F344" s="1" t="n">
        <v>8.4129</v>
      </c>
      <c r="G344" s="25" t="n">
        <f aca="false">((999.842594+6.794*10^-2*D344-9.0953*10^-3*D344^2+1.001685*10^-4*D344^3-1.12*10^-6*D344^4+6.536*10^-9*D344^5)+(0.8245-0.00409*D344+7.6438*10^-5*D344^2-8.2467*10^-7*D344^3+5.3875*10^-9*D344^4)*E344+(-5.72466*10^-3+1.0227*10^-4*D344-1.6546*10^-6*D344^2)*E344^1.5+4.8314*10^-4*E344^2)-1000</f>
        <v>25.8539264503768</v>
      </c>
      <c r="H344" s="5" t="n">
        <v>152.488</v>
      </c>
      <c r="I344" s="1" t="n">
        <v>88.27</v>
      </c>
      <c r="K344" s="6" t="n">
        <v>33.2502</v>
      </c>
      <c r="L344" s="7" t="n">
        <v>3.63</v>
      </c>
      <c r="M344" s="14" t="n">
        <f aca="false">(L344*1000/22.4)/(1+G344/1000)</f>
        <v>157.969441116537</v>
      </c>
      <c r="N344" s="7" t="n">
        <v>1.853631</v>
      </c>
      <c r="O344" s="5" t="n">
        <v>23.00943</v>
      </c>
      <c r="P344" s="5" t="n">
        <v>29.92959</v>
      </c>
    </row>
    <row r="345" customFormat="false" ht="14.65" hidden="false" customHeight="false" outlineLevel="0" collapsed="false">
      <c r="A345" s="1" t="n">
        <v>221</v>
      </c>
      <c r="B345" s="1" t="n">
        <v>175</v>
      </c>
      <c r="C345" s="5" t="n">
        <v>176.985</v>
      </c>
      <c r="D345" s="1" t="n">
        <v>8.2182</v>
      </c>
      <c r="E345" s="1" t="n">
        <v>33.4538</v>
      </c>
      <c r="F345" s="1" t="n">
        <v>8.2182</v>
      </c>
      <c r="G345" s="25" t="n">
        <f aca="false">((999.842594+6.794*10^-2*D345-9.0953*10^-3*D345^2+1.001685*10^-4*D345^3-1.12*10^-6*D345^4+6.536*10^-9*D345^5)+(0.8245-0.00409*D345+7.6438*10^-5*D345^2-8.2467*10^-7*D345^3+5.3875*10^-9*D345^4)*E345+(-5.72466*10^-3+1.0227*10^-4*D345-1.6546*10^-6*D345^2)*E345^1.5+4.8314*10^-4*E345^2)-1000</f>
        <v>26.0278216226034</v>
      </c>
      <c r="H345" s="5" t="n">
        <v>176.985</v>
      </c>
      <c r="I345" s="1" t="n">
        <v>88.32</v>
      </c>
      <c r="K345" s="6" t="n">
        <v>33.4316</v>
      </c>
      <c r="L345" s="7" t="n">
        <v>3.219</v>
      </c>
      <c r="M345" s="14" t="n">
        <f aca="false">(L345*1000/22.4)/(1+G345/1000)</f>
        <v>140.059902971827</v>
      </c>
      <c r="N345" s="7" t="n">
        <v>2.003931</v>
      </c>
      <c r="O345" s="5" t="n">
        <v>25.66785</v>
      </c>
      <c r="P345" s="5" t="n">
        <v>33.37751</v>
      </c>
    </row>
    <row r="346" customFormat="false" ht="14.65" hidden="false" customHeight="false" outlineLevel="0" collapsed="false">
      <c r="A346" s="1" t="n">
        <v>220</v>
      </c>
      <c r="B346" s="1" t="n">
        <v>200</v>
      </c>
      <c r="C346" s="5" t="n">
        <v>200.809</v>
      </c>
      <c r="D346" s="1" t="n">
        <v>7.9405</v>
      </c>
      <c r="E346" s="1" t="n">
        <v>33.6295</v>
      </c>
      <c r="F346" s="1" t="n">
        <v>7.9405</v>
      </c>
      <c r="G346" s="25" t="n">
        <f aca="false">((999.842594+6.794*10^-2*D346-9.0953*10^-3*D346^2+1.001685*10^-4*D346^3-1.12*10^-6*D346^4+6.536*10^-9*D346^5)+(0.8245-0.00409*D346+7.6438*10^-5*D346^2-8.2467*10^-7*D346^3+5.3875*10^-9*D346^4)*E346+(-5.72466*10^-3+1.0227*10^-4*D346-1.6546*10^-6*D346^2)*E346^1.5+4.8314*10^-4*E346^2)-1000</f>
        <v>26.2067691746681</v>
      </c>
      <c r="H346" s="5" t="n">
        <v>200.809</v>
      </c>
      <c r="I346" s="1" t="n">
        <v>88.37</v>
      </c>
      <c r="K346" s="6" t="n">
        <v>33.6186</v>
      </c>
      <c r="L346" s="7" t="n">
        <v>2.742</v>
      </c>
      <c r="M346" s="14" t="n">
        <f aca="false">(L346*1000/22.4)/(1+G346/1000)</f>
        <v>119.284649022695</v>
      </c>
      <c r="N346" s="7" t="n">
        <v>2.184471</v>
      </c>
      <c r="O346" s="5" t="n">
        <v>28.78818</v>
      </c>
      <c r="P346" s="5" t="n">
        <v>37.92326</v>
      </c>
    </row>
    <row r="347" customFormat="false" ht="14.65" hidden="false" customHeight="false" outlineLevel="0" collapsed="false">
      <c r="A347" s="1" t="n">
        <v>219</v>
      </c>
      <c r="B347" s="1" t="n">
        <v>250</v>
      </c>
      <c r="C347" s="5" t="n">
        <v>250.596</v>
      </c>
      <c r="D347" s="1" t="n">
        <v>7.3484</v>
      </c>
      <c r="E347" s="1" t="n">
        <v>33.8481</v>
      </c>
      <c r="F347" s="1" t="n">
        <v>7.3484</v>
      </c>
      <c r="G347" s="25" t="n">
        <f aca="false">((999.842594+6.794*10^-2*D347-9.0953*10^-3*D347^2+1.001685*10^-4*D347^3-1.12*10^-6*D347^4+6.536*10^-9*D347^5)+(0.8245-0.00409*D347+7.6438*10^-5*D347^2-8.2467*10^-7*D347^3+5.3875*10^-9*D347^4)*E347+(-5.72466*10^-3+1.0227*10^-4*D347-1.6546*10^-6*D347^2)*E347^1.5+4.8314*10^-4*E347^2)-1000</f>
        <v>26.4635495535526</v>
      </c>
      <c r="H347" s="5" t="n">
        <v>250.596</v>
      </c>
      <c r="I347" s="1" t="n">
        <v>88.57</v>
      </c>
      <c r="K347" s="6" t="n">
        <v>33.8402</v>
      </c>
      <c r="L347" s="7" t="n">
        <v>2.841</v>
      </c>
      <c r="M347" s="14" t="n">
        <f aca="false">(L347*1000/22.4)/(1+G347/1000)</f>
        <v>123.560507529001</v>
      </c>
      <c r="N347" s="7" t="n">
        <v>2.202559</v>
      </c>
      <c r="O347" s="5" t="n">
        <v>30.11439</v>
      </c>
      <c r="P347" s="5" t="n">
        <v>43.37247</v>
      </c>
    </row>
    <row r="348" customFormat="false" ht="14.65" hidden="false" customHeight="false" outlineLevel="0" collapsed="false">
      <c r="A348" s="1" t="n">
        <v>218</v>
      </c>
      <c r="B348" s="1" t="n">
        <v>300</v>
      </c>
      <c r="C348" s="5" t="n">
        <v>300.466</v>
      </c>
      <c r="D348" s="1" t="n">
        <v>6.6941</v>
      </c>
      <c r="E348" s="1" t="n">
        <v>33.9213</v>
      </c>
      <c r="F348" s="1" t="n">
        <v>6.6941</v>
      </c>
      <c r="G348" s="25" t="n">
        <f aca="false">((999.842594+6.794*10^-2*D348-9.0953*10^-3*D348^2+1.001685*10^-4*D348^3-1.12*10^-6*D348^4+6.536*10^-9*D348^5)+(0.8245-0.00409*D348+7.6438*10^-5*D348^2-8.2467*10^-7*D348^3+5.3875*10^-9*D348^4)*E348+(-5.72466*10^-3+1.0227*10^-4*D348-1.6546*10^-6*D348^2)*E348^1.5+4.8314*10^-4*E348^2)-1000</f>
        <v>26.6108018078774</v>
      </c>
      <c r="H348" s="5" t="n">
        <v>300.466</v>
      </c>
      <c r="I348" s="1" t="n">
        <v>88.64</v>
      </c>
      <c r="K348" s="6" t="n">
        <v>33.9126</v>
      </c>
      <c r="L348" s="7" t="n">
        <v>2.64</v>
      </c>
      <c r="M348" s="14" t="n">
        <f aca="false">(L348*1000/22.4)/(1+G348/1000)</f>
        <v>114.802165192101</v>
      </c>
      <c r="N348" s="7" t="n">
        <v>2.316711</v>
      </c>
      <c r="O348" s="5" t="n">
        <v>32.10912</v>
      </c>
      <c r="P348" s="5" t="n">
        <v>49.57881</v>
      </c>
    </row>
    <row r="349" customFormat="false" ht="14.65" hidden="false" customHeight="false" outlineLevel="0" collapsed="false">
      <c r="A349" s="1" t="n">
        <v>217</v>
      </c>
      <c r="B349" s="1" t="n">
        <v>400</v>
      </c>
      <c r="C349" s="5" t="n">
        <v>400.327</v>
      </c>
      <c r="D349" s="1" t="n">
        <v>5.612</v>
      </c>
      <c r="E349" s="1" t="n">
        <v>33.9451</v>
      </c>
      <c r="F349" s="1" t="n">
        <v>5.612</v>
      </c>
      <c r="G349" s="25" t="n">
        <f aca="false">((999.842594+6.794*10^-2*D349-9.0953*10^-3*D349^2+1.001685*10^-4*D349^3-1.12*10^-6*D349^4+6.536*10^-9*D349^5)+(0.8245-0.00409*D349+7.6438*10^-5*D349^2-8.2467*10^-7*D349^3+5.3875*10^-9*D349^4)*E349+(-5.72466*10^-3+1.0227*10^-4*D349-1.6546*10^-6*D349^2)*E349^1.5+4.8314*10^-4*E349^2)-1000</f>
        <v>26.7673248959457</v>
      </c>
      <c r="H349" s="5" t="n">
        <v>400.327</v>
      </c>
      <c r="I349" s="1" t="n">
        <v>88.66</v>
      </c>
      <c r="K349" s="6" t="n">
        <v>33.9379</v>
      </c>
      <c r="L349" s="7" t="n">
        <v>2.147</v>
      </c>
      <c r="M349" s="14" t="n">
        <f aca="false">(L349*1000/22.4)/(1+G349/1000)</f>
        <v>93.349497945338</v>
      </c>
      <c r="N349" s="7" t="n">
        <v>2.578675</v>
      </c>
      <c r="O349" s="5" t="n">
        <v>36.20575</v>
      </c>
      <c r="P349" s="5" t="n">
        <v>62.60519</v>
      </c>
    </row>
    <row r="350" customFormat="false" ht="14.65" hidden="false" customHeight="false" outlineLevel="0" collapsed="false">
      <c r="A350" s="1" t="n">
        <v>216</v>
      </c>
      <c r="B350" s="1" t="n">
        <v>600</v>
      </c>
      <c r="C350" s="5" t="n">
        <v>604.909</v>
      </c>
      <c r="D350" s="1" t="n">
        <v>4.3786</v>
      </c>
      <c r="E350" s="1" t="n">
        <v>34.0507</v>
      </c>
      <c r="F350" s="1" t="n">
        <v>4.3786</v>
      </c>
      <c r="G350" s="25" t="n">
        <f aca="false">((999.842594+6.794*10^-2*D350-9.0953*10^-3*D350^2+1.001685*10^-4*D350^3-1.12*10^-6*D350^4+6.536*10^-9*D350^5)+(0.8245-0.00409*D350+7.6438*10^-5*D350^2-8.2467*10^-7*D350^3+5.3875*10^-9*D350^4)*E350+(-5.72466*10^-3+1.0227*10^-4*D350-1.6546*10^-6*D350^2)*E350^1.5+4.8314*10^-4*E350^2)-1000</f>
        <v>26.9917069985868</v>
      </c>
      <c r="H350" s="5" t="n">
        <v>604.909</v>
      </c>
      <c r="I350" s="1" t="n">
        <v>88.76</v>
      </c>
      <c r="K350" s="6" t="n">
        <v>34.0406</v>
      </c>
      <c r="L350" s="7" t="n">
        <v>0.995</v>
      </c>
      <c r="M350" s="14" t="n">
        <f aca="false">(L350*1000/22.4)/(1+G350/1000)</f>
        <v>43.2521923540752</v>
      </c>
      <c r="N350" s="7" t="n">
        <v>2.998684</v>
      </c>
      <c r="O350" s="5" t="n">
        <v>42.25516</v>
      </c>
      <c r="P350" s="5" t="n">
        <v>92.05345</v>
      </c>
    </row>
    <row r="351" customFormat="false" ht="14.65" hidden="false" customHeight="false" outlineLevel="0" collapsed="false">
      <c r="A351" s="1" t="n">
        <v>215</v>
      </c>
      <c r="B351" s="1" t="n">
        <v>800</v>
      </c>
      <c r="C351" s="5" t="n">
        <v>801.727</v>
      </c>
      <c r="D351" s="1" t="n">
        <v>3.8168</v>
      </c>
      <c r="E351" s="1" t="n">
        <v>34.1998</v>
      </c>
      <c r="F351" s="1" t="n">
        <v>3.8168</v>
      </c>
      <c r="G351" s="25" t="n">
        <f aca="false">((999.842594+6.794*10^-2*D351-9.0953*10^-3*D351^2+1.001685*10^-4*D351^3-1.12*10^-6*D351^4+6.536*10^-9*D351^5)+(0.8245-0.00409*D351+7.6438*10^-5*D351^2-8.2467*10^-7*D351^3+5.3875*10^-9*D351^4)*E351+(-5.72466*10^-3+1.0227*10^-4*D351-1.6546*10^-6*D351^2)*E351^1.5+4.8314*10^-4*E351^2)-1000</f>
        <v>27.1685465414175</v>
      </c>
      <c r="H351" s="5" t="n">
        <v>801.727</v>
      </c>
      <c r="I351" s="1" t="n">
        <v>88.84</v>
      </c>
      <c r="K351" s="6" t="n">
        <v>34.1909</v>
      </c>
      <c r="L351" s="7" t="n">
        <v>0.459</v>
      </c>
      <c r="M351" s="14" t="n">
        <f aca="false">(L351*1000/22.4)/(1+G351/1000)</f>
        <v>19.9490838164457</v>
      </c>
      <c r="N351" s="7" t="n">
        <v>3.157897</v>
      </c>
      <c r="O351" s="5" t="n">
        <v>44.56094</v>
      </c>
      <c r="P351" s="5" t="n">
        <v>114.875</v>
      </c>
    </row>
    <row r="352" customFormat="false" ht="14.65" hidden="false" customHeight="false" outlineLevel="0" collapsed="false">
      <c r="A352" s="1" t="n">
        <v>214</v>
      </c>
      <c r="B352" s="1" t="n">
        <v>1000</v>
      </c>
      <c r="C352" s="5" t="n">
        <v>1000.441</v>
      </c>
      <c r="D352" s="1" t="n">
        <v>3.3186</v>
      </c>
      <c r="E352" s="1" t="n">
        <v>34.3257</v>
      </c>
      <c r="F352" s="1" t="n">
        <v>3.3186</v>
      </c>
      <c r="G352" s="25" t="n">
        <f aca="false">((999.842594+6.794*10^-2*D352-9.0953*10^-3*D352^2+1.001685*10^-4*D352^3-1.12*10^-6*D352^4+6.536*10^-9*D352^5)+(0.8245-0.00409*D352+7.6438*10^-5*D352^2-8.2467*10^-7*D352^3+5.3875*10^-9*D352^4)*E352+(-5.72466*10^-3+1.0227*10^-4*D352-1.6546*10^-6*D352^2)*E352^1.5+4.8314*10^-4*E352^2)-1000</f>
        <v>27.3175154367766</v>
      </c>
      <c r="H352" s="5" t="n">
        <v>1000.441</v>
      </c>
      <c r="I352" s="1" t="n">
        <v>88.86</v>
      </c>
      <c r="K352" s="6" t="n">
        <v>34.3169</v>
      </c>
      <c r="L352" s="7" t="n">
        <v>0.319</v>
      </c>
      <c r="M352" s="14" t="n">
        <f aca="false">(L352*1000/22.4)/(1+G352/1000)</f>
        <v>13.8623854987196</v>
      </c>
      <c r="N352" s="7" t="n">
        <v>3.213784</v>
      </c>
      <c r="O352" s="5" t="n">
        <v>44.91569</v>
      </c>
      <c r="P352" s="5" t="n">
        <v>133.5316</v>
      </c>
    </row>
    <row r="353" customFormat="false" ht="14.65" hidden="false" customHeight="false" outlineLevel="0" collapsed="false">
      <c r="A353" s="1" t="n">
        <v>213</v>
      </c>
      <c r="B353" s="1" t="n">
        <v>1250</v>
      </c>
      <c r="C353" s="5" t="n">
        <v>1250.397</v>
      </c>
      <c r="D353" s="1" t="n">
        <v>2.8553</v>
      </c>
      <c r="E353" s="1" t="n">
        <v>34.421</v>
      </c>
      <c r="F353" s="1" t="n">
        <v>2.8553</v>
      </c>
      <c r="G353" s="25" t="n">
        <f aca="false">((999.842594+6.794*10^-2*D353-9.0953*10^-3*D353^2+1.001685*10^-4*D353^3-1.12*10^-6*D353^4+6.536*10^-9*D353^5)+(0.8245-0.00409*D353+7.6438*10^-5*D353^2-8.2467*10^-7*D353^3+5.3875*10^-9*D353^4)*E353+(-5.72466*10^-3+1.0227*10^-4*D353-1.6546*10^-6*D353^2)*E353^1.5+4.8314*10^-4*E353^2)-1000</f>
        <v>27.4362331094389</v>
      </c>
      <c r="H353" s="5" t="n">
        <v>1250.397</v>
      </c>
      <c r="I353" s="1" t="n">
        <v>88.85</v>
      </c>
      <c r="K353" s="6" t="n">
        <v>34.412</v>
      </c>
      <c r="L353" s="7" t="n">
        <v>0.323</v>
      </c>
      <c r="M353" s="14" t="n">
        <f aca="false">(L353*1000/22.4)/(1+G353/1000)</f>
        <v>14.0345866657857</v>
      </c>
      <c r="N353" s="7" t="n">
        <v>3.222504</v>
      </c>
      <c r="O353" s="5" t="n">
        <v>45.62987</v>
      </c>
      <c r="P353" s="5" t="n">
        <v>150.0259</v>
      </c>
      <c r="R353" s="1" t="s">
        <v>82</v>
      </c>
    </row>
    <row r="354" customFormat="false" ht="14.65" hidden="false" customHeight="false" outlineLevel="0" collapsed="false">
      <c r="A354" s="1" t="n">
        <v>212</v>
      </c>
      <c r="B354" s="1" t="n">
        <v>1500</v>
      </c>
      <c r="C354" s="5" t="n">
        <v>1501.509</v>
      </c>
      <c r="D354" s="1" t="n">
        <v>2.4805</v>
      </c>
      <c r="E354" s="1" t="n">
        <v>34.4889</v>
      </c>
      <c r="F354" s="1" t="n">
        <v>2.4805</v>
      </c>
      <c r="G354" s="25" t="n">
        <f aca="false">((999.842594+6.794*10^-2*D354-9.0953*10^-3*D354^2+1.001685*10^-4*D354^3-1.12*10^-6*D354^4+6.536*10^-9*D354^5)+(0.8245-0.00409*D354+7.6438*10^-5*D354^2-8.2467*10^-7*D354^3+5.3875*10^-9*D354^4)*E354+(-5.72466*10^-3+1.0227*10^-4*D354-1.6546*10^-6*D354^2)*E354^1.5+4.8314*10^-4*E354^2)-1000</f>
        <v>27.5231494625054</v>
      </c>
      <c r="H354" s="5" t="n">
        <v>1501.509</v>
      </c>
      <c r="I354" s="1" t="n">
        <v>88.91</v>
      </c>
      <c r="K354" s="6" t="n">
        <v>34.4813</v>
      </c>
      <c r="L354" s="7" t="n">
        <v>0.48</v>
      </c>
      <c r="M354" s="14" t="n">
        <f aca="false">(L354*1000/22.4)/(1+G354/1000)</f>
        <v>20.8545874998346</v>
      </c>
      <c r="N354" s="7" t="n">
        <v>3.184112</v>
      </c>
      <c r="O354" s="5" t="n">
        <v>45.21438</v>
      </c>
      <c r="P354" s="5" t="n">
        <v>160.8637</v>
      </c>
      <c r="R354" s="1" t="s">
        <v>83</v>
      </c>
    </row>
    <row r="355" customFormat="false" ht="14.65" hidden="false" customHeight="false" outlineLevel="0" collapsed="false">
      <c r="O355" s="5" t="n">
        <f aca="false">O340*112.5+O343*25</f>
        <v>961.0816625</v>
      </c>
      <c r="P355" s="5" t="n">
        <f aca="false">P340*112.5+P343*25</f>
        <v>1175.9384875</v>
      </c>
    </row>
    <row r="356" customFormat="false" ht="14.65" hidden="false" customHeight="false" outlineLevel="0" collapsed="false">
      <c r="O356" s="5" t="n">
        <f aca="false">O340*112.5+O343*25+O344*25+O345*25+O346*37.5+O347*50+O348*25</f>
        <v>5566.0179125</v>
      </c>
      <c r="P356" s="5" t="n">
        <f aca="false">P340*112.5+P343*25+P344*25+P345*25+P346*37.5+P347*50+P348*25</f>
        <v>7588.8319875</v>
      </c>
    </row>
    <row r="357" customFormat="false" ht="14.65" hidden="false" customHeight="false" outlineLevel="0" collapsed="false">
      <c r="B357" s="32" t="s">
        <v>112</v>
      </c>
      <c r="D357" s="29"/>
      <c r="E357" s="29"/>
      <c r="F357" s="29"/>
      <c r="G357" s="29"/>
      <c r="I357" s="29"/>
      <c r="J357" s="29"/>
    </row>
    <row r="358" customFormat="false" ht="14.65" hidden="false" customHeight="false" outlineLevel="0" collapsed="false">
      <c r="B358" s="32" t="s">
        <v>113</v>
      </c>
      <c r="D358" s="29"/>
      <c r="E358" s="29"/>
      <c r="F358" s="29"/>
      <c r="G358" s="29"/>
      <c r="I358" s="29"/>
      <c r="J358" s="29"/>
      <c r="K358" s="1"/>
      <c r="N358" s="41"/>
    </row>
    <row r="359" customFormat="false" ht="14.65" hidden="false" customHeight="false" outlineLevel="0" collapsed="false">
      <c r="D359" s="29"/>
      <c r="E359" s="29"/>
      <c r="F359" s="29"/>
      <c r="G359" s="29"/>
      <c r="I359" s="29"/>
      <c r="J359" s="29"/>
    </row>
    <row r="360" customFormat="false" ht="14.65" hidden="false" customHeight="false" outlineLevel="0" collapsed="false">
      <c r="B360" s="9" t="s">
        <v>43</v>
      </c>
      <c r="C360" s="10" t="s">
        <v>44</v>
      </c>
      <c r="D360" s="11" t="s">
        <v>44</v>
      </c>
      <c r="E360" s="11" t="s">
        <v>44</v>
      </c>
      <c r="F360" s="11" t="s">
        <v>44</v>
      </c>
      <c r="G360" s="11"/>
      <c r="H360" s="10" t="s">
        <v>44</v>
      </c>
      <c r="I360" s="11"/>
      <c r="J360" s="11"/>
      <c r="K360" s="12" t="s">
        <v>45</v>
      </c>
      <c r="L360" s="13"/>
    </row>
    <row r="361" customFormat="false" ht="14.65" hidden="false" customHeight="false" outlineLevel="0" collapsed="false">
      <c r="B361" s="9" t="s">
        <v>47</v>
      </c>
      <c r="C361" s="14" t="s">
        <v>47</v>
      </c>
      <c r="D361" s="11" t="s">
        <v>48</v>
      </c>
      <c r="E361" s="11" t="s">
        <v>49</v>
      </c>
      <c r="F361" s="11" t="s">
        <v>48</v>
      </c>
      <c r="G361" s="11" t="s">
        <v>50</v>
      </c>
      <c r="H361" s="14" t="s">
        <v>47</v>
      </c>
      <c r="I361" s="11" t="s">
        <v>51</v>
      </c>
      <c r="J361" s="11" t="s">
        <v>52</v>
      </c>
      <c r="K361" s="12" t="s">
        <v>53</v>
      </c>
      <c r="L361" s="13" t="s">
        <v>54</v>
      </c>
      <c r="M361" s="14" t="s">
        <v>54</v>
      </c>
      <c r="N361" s="13" t="s">
        <v>55</v>
      </c>
      <c r="O361" s="14" t="s">
        <v>56</v>
      </c>
      <c r="P361" s="14" t="s">
        <v>57</v>
      </c>
      <c r="Q361" s="15" t="s">
        <v>58</v>
      </c>
      <c r="S361" s="16"/>
      <c r="T361" s="16"/>
    </row>
    <row r="362" customFormat="false" ht="14.65" hidden="false" customHeight="false" outlineLevel="0" collapsed="false">
      <c r="A362" s="17" t="s">
        <v>62</v>
      </c>
      <c r="B362" s="9" t="s">
        <v>63</v>
      </c>
      <c r="C362" s="14" t="s">
        <v>64</v>
      </c>
      <c r="D362" s="11" t="s">
        <v>65</v>
      </c>
      <c r="E362" s="11"/>
      <c r="F362" s="11" t="s">
        <v>65</v>
      </c>
      <c r="G362" s="11"/>
      <c r="H362" s="14" t="s">
        <v>64</v>
      </c>
      <c r="I362" s="11"/>
      <c r="J362" s="11"/>
      <c r="L362" s="7" t="s">
        <v>66</v>
      </c>
      <c r="M362" s="14" t="s">
        <v>67</v>
      </c>
      <c r="N362" s="13" t="s">
        <v>68</v>
      </c>
      <c r="O362" s="14" t="s">
        <v>68</v>
      </c>
      <c r="P362" s="14" t="s">
        <v>68</v>
      </c>
      <c r="Q362" s="15" t="s">
        <v>69</v>
      </c>
      <c r="R362" s="17" t="s">
        <v>70</v>
      </c>
      <c r="S362" s="16"/>
      <c r="T362" s="16"/>
    </row>
    <row r="363" customFormat="false" ht="14.65" hidden="false" customHeight="false" outlineLevel="0" collapsed="false">
      <c r="A363" s="18" t="s">
        <v>73</v>
      </c>
      <c r="B363" s="18" t="s">
        <v>73</v>
      </c>
      <c r="C363" s="19" t="s">
        <v>73</v>
      </c>
      <c r="D363" s="20" t="s">
        <v>73</v>
      </c>
      <c r="E363" s="20"/>
      <c r="F363" s="20" t="s">
        <v>73</v>
      </c>
      <c r="G363" s="20"/>
      <c r="H363" s="21" t="s">
        <v>73</v>
      </c>
      <c r="I363" s="21"/>
      <c r="J363" s="21"/>
      <c r="K363" s="22" t="s">
        <v>73</v>
      </c>
      <c r="L363" s="22"/>
      <c r="M363" s="22"/>
      <c r="N363" s="23" t="s">
        <v>73</v>
      </c>
      <c r="O363" s="19" t="s">
        <v>73</v>
      </c>
      <c r="P363" s="19" t="s">
        <v>73</v>
      </c>
      <c r="Q363" s="18" t="s">
        <v>73</v>
      </c>
      <c r="R363" s="18" t="s">
        <v>73</v>
      </c>
      <c r="S363" s="16"/>
      <c r="T363" s="16"/>
    </row>
    <row r="364" customFormat="false" ht="14.65" hidden="false" customHeight="false" outlineLevel="0" collapsed="false">
      <c r="A364" s="1" t="n">
        <v>251</v>
      </c>
      <c r="B364" s="1" t="n">
        <v>0</v>
      </c>
      <c r="C364" s="5" t="n">
        <v>1.445</v>
      </c>
      <c r="D364" s="1" t="n">
        <v>6.6421</v>
      </c>
      <c r="E364" s="1" t="n">
        <v>32.8398</v>
      </c>
      <c r="F364" s="1" t="n">
        <v>6.6421</v>
      </c>
      <c r="G364" s="25" t="n">
        <f aca="false">((999.842594+6.794*10^-2*D364-9.0953*10^-3*D364^2+1.001685*10^-4*D364^3-1.12*10^-6*D364^4+6.536*10^-9*D364^5)+(0.8245-0.00409*D364+7.6438*10^-5*D364^2-8.2467*10^-7*D364^3+5.3875*10^-9*D364^4)*E364+(-5.72466*10^-3+1.0227*10^-4*D364-1.6546*10^-6*D364^2)*E364^1.5+4.8314*10^-4*E364^2)-1000</f>
        <v>25.7650973953967</v>
      </c>
      <c r="H364" s="5" t="n">
        <v>1.445</v>
      </c>
      <c r="I364" s="1" t="n">
        <v>87.14</v>
      </c>
      <c r="K364" s="6" t="n">
        <v>32.8335</v>
      </c>
      <c r="L364" s="7" t="n">
        <v>6.827</v>
      </c>
      <c r="M364" s="14" t="n">
        <f aca="false">(L364*1000/22.4)/(1+G364/1000)</f>
        <v>297.121423304584</v>
      </c>
      <c r="N364" s="7" t="n">
        <v>0.9701895</v>
      </c>
      <c r="O364" s="5" t="n">
        <v>9.209304</v>
      </c>
      <c r="P364" s="5" t="n">
        <v>13.4912</v>
      </c>
      <c r="Q364" s="38" t="n">
        <v>0.314365558912387</v>
      </c>
    </row>
    <row r="365" customFormat="false" ht="14.65" hidden="false" customHeight="false" outlineLevel="0" collapsed="false">
      <c r="A365" s="1" t="n">
        <v>250</v>
      </c>
      <c r="B365" s="1" t="n">
        <v>10</v>
      </c>
      <c r="C365" s="5" t="n">
        <v>18.979</v>
      </c>
      <c r="D365" s="1" t="n">
        <v>6.6477</v>
      </c>
      <c r="E365" s="1" t="n">
        <v>32.8382</v>
      </c>
      <c r="F365" s="1" t="n">
        <v>6.6477</v>
      </c>
      <c r="G365" s="25" t="n">
        <f aca="false">((999.842594+6.794*10^-2*D365-9.0953*10^-3*D365^2+1.001685*10^-4*D365^3-1.12*10^-6*D365^4+6.536*10^-9*D365^5)+(0.8245-0.00409*D365+7.6438*10^-5*D365^2-8.2467*10^-7*D365^3+5.3875*10^-9*D365^4)*E365+(-5.72466*10^-3+1.0227*10^-4*D365-1.6546*10^-6*D365^2)*E365^1.5+4.8314*10^-4*E365^2)-1000</f>
        <v>25.7631074812136</v>
      </c>
      <c r="H365" s="5" t="n">
        <v>18.979</v>
      </c>
      <c r="I365" s="1" t="n">
        <v>87.21</v>
      </c>
      <c r="K365" s="6" t="n">
        <v>32.831</v>
      </c>
      <c r="L365" s="7" t="n">
        <v>6.823</v>
      </c>
      <c r="M365" s="14" t="n">
        <f aca="false">(L365*1000/22.4)/(1+G365/1000)</f>
        <v>296.947913279571</v>
      </c>
      <c r="N365" s="7" t="n">
        <v>0.9884576</v>
      </c>
      <c r="O365" s="5" t="n">
        <v>9.412282</v>
      </c>
      <c r="P365" s="5" t="n">
        <v>13.6645</v>
      </c>
      <c r="Q365" s="38" t="n">
        <v>0.309312121212121</v>
      </c>
    </row>
    <row r="366" customFormat="false" ht="14.65" hidden="false" customHeight="false" outlineLevel="0" collapsed="false">
      <c r="A366" s="1" t="n">
        <v>249</v>
      </c>
      <c r="B366" s="1" t="n">
        <v>15</v>
      </c>
      <c r="C366" s="5" t="n">
        <v>8.526</v>
      </c>
      <c r="D366" s="1" t="n">
        <v>6.6511</v>
      </c>
      <c r="E366" s="1" t="n">
        <v>32.8392</v>
      </c>
      <c r="F366" s="1" t="n">
        <v>6.6511</v>
      </c>
      <c r="G366" s="25" t="n">
        <f aca="false">((999.842594+6.794*10^-2*D366-9.0953*10^-3*D366^2+1.001685*10^-4*D366^3-1.12*10^-6*D366^4+6.536*10^-9*D366^5)+(0.8245-0.00409*D366+7.6438*10^-5*D366^2-8.2467*10^-7*D366^3+5.3875*10^-9*D366^4)*E366+(-5.72466*10^-3+1.0227*10^-4*D366-1.6546*10^-6*D366^2)*E366^1.5+4.8314*10^-4*E366^2)-1000</f>
        <v>25.7634530229584</v>
      </c>
      <c r="H366" s="5" t="n">
        <v>8.526</v>
      </c>
      <c r="I366" s="1" t="n">
        <v>87.21</v>
      </c>
      <c r="K366" s="6" t="n">
        <v>32.8326</v>
      </c>
      <c r="L366" s="7" t="n">
        <v>6.819</v>
      </c>
      <c r="M366" s="14" t="n">
        <f aca="false">(L366*1000/22.4)/(1+G366/1000)</f>
        <v>296.773726886065</v>
      </c>
      <c r="N366" s="7" t="n">
        <v>0.9841715</v>
      </c>
      <c r="O366" s="5" t="n">
        <v>9.360722</v>
      </c>
      <c r="P366" s="5" t="n">
        <v>13.65895</v>
      </c>
      <c r="Q366" s="38" t="n">
        <v>0.285287878787879</v>
      </c>
    </row>
    <row r="367" customFormat="false" ht="14.65" hidden="false" customHeight="false" outlineLevel="0" collapsed="false">
      <c r="A367" s="1" t="n">
        <v>248</v>
      </c>
      <c r="B367" s="1" t="n">
        <v>20</v>
      </c>
      <c r="C367" s="5" t="n">
        <v>18.591</v>
      </c>
      <c r="D367" s="1" t="n">
        <v>6.6559</v>
      </c>
      <c r="E367" s="1" t="n">
        <v>32.8388</v>
      </c>
      <c r="F367" s="1" t="n">
        <v>6.6559</v>
      </c>
      <c r="G367" s="25" t="n">
        <f aca="false">((999.842594+6.794*10^-2*D367-9.0953*10^-3*D367^2+1.001685*10^-4*D367^3-1.12*10^-6*D367^4+6.536*10^-9*D367^5)+(0.8245-0.00409*D367+7.6438*10^-5*D367^2-8.2467*10^-7*D367^3+5.3875*10^-9*D367^4)*E367+(-5.72466*10^-3+1.0227*10^-4*D367-1.6546*10^-6*D367^2)*E367^1.5+4.8314*10^-4*E367^2)-1000</f>
        <v>25.7625126057442</v>
      </c>
      <c r="H367" s="5" t="n">
        <v>18.591</v>
      </c>
      <c r="I367" s="1" t="n">
        <v>87.21</v>
      </c>
      <c r="K367" s="6" t="n">
        <v>32.8316</v>
      </c>
      <c r="L367" s="7" t="n">
        <v>6.811</v>
      </c>
      <c r="M367" s="14" t="n">
        <f aca="false">(L367*1000/22.4)/(1+G367/1000)</f>
        <v>296.425825922991</v>
      </c>
      <c r="N367" s="7" t="n">
        <v>0.9889077</v>
      </c>
      <c r="O367" s="5" t="n">
        <v>9.410966</v>
      </c>
      <c r="P367" s="5" t="n">
        <v>13.65277</v>
      </c>
      <c r="Q367" s="38" t="n">
        <v>0.283569277108434</v>
      </c>
    </row>
    <row r="368" customFormat="false" ht="14.65" hidden="false" customHeight="false" outlineLevel="0" collapsed="false">
      <c r="A368" s="1" t="n">
        <v>247</v>
      </c>
      <c r="B368" s="1" t="n">
        <v>30</v>
      </c>
      <c r="C368" s="5" t="n">
        <v>28.317</v>
      </c>
      <c r="D368" s="1" t="n">
        <v>6.6431</v>
      </c>
      <c r="E368" s="1" t="n">
        <v>32.8373</v>
      </c>
      <c r="F368" s="1" t="n">
        <v>6.6431</v>
      </c>
      <c r="G368" s="25" t="n">
        <f aca="false">((999.842594+6.794*10^-2*D368-9.0953*10^-3*D368^2+1.001685*10^-4*D368^3-1.12*10^-6*D368^4+6.536*10^-9*D368^5)+(0.8245-0.00409*D368+7.6438*10^-5*D368^2-8.2467*10^-7*D368^3+5.3875*10^-9*D368^4)*E368+(-5.72466*10^-3+1.0227*10^-4*D368-1.6546*10^-6*D368^2)*E368^1.5+4.8314*10^-4*E368^2)-1000</f>
        <v>25.7629967598841</v>
      </c>
      <c r="H368" s="5" t="n">
        <v>28.317</v>
      </c>
      <c r="I368" s="1" t="n">
        <v>87.24</v>
      </c>
      <c r="K368" s="6" t="n">
        <v>32.8316</v>
      </c>
      <c r="L368" s="7" t="n">
        <v>6.802</v>
      </c>
      <c r="M368" s="14" t="n">
        <f aca="false">(L368*1000/22.4)/(1+G368/1000)</f>
        <v>296.033991521335</v>
      </c>
      <c r="N368" s="7" t="n">
        <v>0.9981555</v>
      </c>
      <c r="O368" s="5" t="n">
        <v>9.410307</v>
      </c>
      <c r="P368" s="5" t="n">
        <v>13.64659</v>
      </c>
      <c r="Q368" s="38" t="n">
        <v>0.287419939577039</v>
      </c>
    </row>
    <row r="369" customFormat="false" ht="14.65" hidden="false" customHeight="false" outlineLevel="0" collapsed="false">
      <c r="A369" s="1" t="n">
        <v>246</v>
      </c>
      <c r="B369" s="1" t="n">
        <v>40</v>
      </c>
      <c r="C369" s="5" t="n">
        <v>38.086</v>
      </c>
      <c r="D369" s="1" t="n">
        <v>6.6434</v>
      </c>
      <c r="E369" s="1" t="n">
        <v>32.837</v>
      </c>
      <c r="F369" s="1" t="n">
        <v>6.6434</v>
      </c>
      <c r="G369" s="25" t="n">
        <f aca="false">((999.842594+6.794*10^-2*D369-9.0953*10^-3*D369^2+1.001685*10^-4*D369^3-1.12*10^-6*D369^4+6.536*10^-9*D369^5)+(0.8245-0.00409*D369+7.6438*10^-5*D369^2-8.2467*10^-7*D369^3+5.3875*10^-9*D369^4)*E369+(-5.72466*10^-3+1.0227*10^-4*D369-1.6546*10^-6*D369^2)*E369^1.5+4.8314*10^-4*E369^2)-1000</f>
        <v>25.7627212625955</v>
      </c>
      <c r="H369" s="5" t="n">
        <v>38.086</v>
      </c>
      <c r="I369" s="1" t="n">
        <v>87.25</v>
      </c>
      <c r="K369" s="6" t="n">
        <v>32.8296</v>
      </c>
      <c r="L369" s="7" t="n">
        <v>6.825</v>
      </c>
      <c r="M369" s="14" t="n">
        <f aca="false">(L369*1000/22.4)/(1+G369/1000)</f>
        <v>297.035068329413</v>
      </c>
      <c r="N369" s="7" t="n">
        <v>0.9983713</v>
      </c>
      <c r="O369" s="5" t="n">
        <v>9.460539</v>
      </c>
      <c r="P369" s="5" t="n">
        <v>13.64041</v>
      </c>
      <c r="Q369" s="38" t="n">
        <v>0.296706586826347</v>
      </c>
    </row>
    <row r="370" customFormat="false" ht="14.65" hidden="false" customHeight="false" outlineLevel="0" collapsed="false">
      <c r="A370" s="1" t="n">
        <v>245</v>
      </c>
      <c r="B370" s="1" t="n">
        <v>50</v>
      </c>
      <c r="C370" s="5" t="n">
        <v>50.503</v>
      </c>
      <c r="D370" s="1" t="n">
        <v>6.6138</v>
      </c>
      <c r="E370" s="1" t="n">
        <v>32.834</v>
      </c>
      <c r="F370" s="1" t="n">
        <v>6.6138</v>
      </c>
      <c r="G370" s="25" t="n">
        <f aca="false">((999.842594+6.794*10^-2*D370-9.0953*10^-3*D370^2+1.001685*10^-4*D370^3-1.12*10^-6*D370^4+6.536*10^-9*D370^5)+(0.8245-0.00409*D370+7.6438*10^-5*D370^2-8.2467*10^-7*D370^3+5.3875*10^-9*D370^4)*E370+(-5.72466*10^-3+1.0227*10^-4*D370-1.6546*10^-6*D370^2)*E370^1.5+4.8314*10^-4*E370^2)-1000</f>
        <v>25.7642029751175</v>
      </c>
      <c r="H370" s="5" t="n">
        <v>50.503</v>
      </c>
      <c r="I370" s="1" t="n">
        <v>87.3</v>
      </c>
      <c r="K370" s="6" t="n">
        <v>32.8282</v>
      </c>
      <c r="L370" s="7" t="n">
        <v>6.807</v>
      </c>
      <c r="M370" s="14" t="n">
        <f aca="false">(L370*1000/22.4)/(1+G370/1000)</f>
        <v>296.251251203782</v>
      </c>
      <c r="N370" s="7" t="n">
        <v>0.9940851</v>
      </c>
      <c r="O370" s="5" t="n">
        <v>9.358089</v>
      </c>
      <c r="P370" s="5" t="n">
        <v>13.63423</v>
      </c>
      <c r="Q370" s="38" t="n">
        <v>0.29429696969697</v>
      </c>
    </row>
    <row r="371" customFormat="false" ht="14.65" hidden="false" customHeight="false" outlineLevel="0" collapsed="false">
      <c r="A371" s="1" t="n">
        <v>244</v>
      </c>
      <c r="B371" s="1" t="n">
        <v>60</v>
      </c>
      <c r="C371" s="5" t="n">
        <v>60.055</v>
      </c>
      <c r="D371" s="1" t="n">
        <v>6.6114</v>
      </c>
      <c r="E371" s="1" t="n">
        <v>32.8336</v>
      </c>
      <c r="F371" s="1" t="n">
        <v>6.6114</v>
      </c>
      <c r="G371" s="25" t="n">
        <f aca="false">((999.842594+6.794*10^-2*D371-9.0953*10^-3*D371^2+1.001685*10^-4*D371^3-1.12*10^-6*D371^4+6.536*10^-9*D371^5)+(0.8245-0.00409*D371+7.6438*10^-5*D371^2-8.2467*10^-7*D371^3+5.3875*10^-9*D371^4)*E371+(-5.72466*10^-3+1.0227*10^-4*D371-1.6546*10^-6*D371^2)*E371^1.5+4.8314*10^-4*E371^2)-1000</f>
        <v>25.7641990899785</v>
      </c>
      <c r="H371" s="5" t="n">
        <v>60.055</v>
      </c>
      <c r="I371" s="1" t="n">
        <v>87.32</v>
      </c>
      <c r="K371" s="6" t="n">
        <v>32.8274</v>
      </c>
      <c r="L371" s="7" t="n">
        <v>6.817</v>
      </c>
      <c r="M371" s="14" t="n">
        <f aca="false">(L371*1000/22.4)/(1+G371/1000)</f>
        <v>296.686467916163</v>
      </c>
      <c r="N371" s="7" t="n">
        <v>1.003336</v>
      </c>
      <c r="O371" s="5" t="n">
        <v>9.510105</v>
      </c>
      <c r="P371" s="5" t="n">
        <v>13.62805</v>
      </c>
      <c r="Q371" s="38" t="n">
        <v>0.274614457831325</v>
      </c>
    </row>
    <row r="372" customFormat="false" ht="14.65" hidden="false" customHeight="false" outlineLevel="0" collapsed="false">
      <c r="A372" s="1" t="n">
        <v>243</v>
      </c>
      <c r="B372" s="1" t="n">
        <v>80</v>
      </c>
      <c r="C372" s="5" t="n">
        <v>81.793</v>
      </c>
      <c r="D372" s="1" t="n">
        <v>6.6129</v>
      </c>
      <c r="E372" s="1" t="n">
        <v>32.8355</v>
      </c>
      <c r="F372" s="1" t="n">
        <v>6.6129</v>
      </c>
      <c r="G372" s="25" t="n">
        <f aca="false">((999.842594+6.794*10^-2*D372-9.0953*10^-3*D372^2+1.001685*10^-4*D372^3-1.12*10^-6*D372^4+6.536*10^-9*D372^5)+(0.8245-0.00409*D372+7.6438*10^-5*D372^2-8.2467*10^-7*D372^3+5.3875*10^-9*D372^4)*E372+(-5.72466*10^-3+1.0227*10^-4*D372-1.6546*10^-6*D372^2)*E372^1.5+4.8314*10^-4*E372^2)-1000</f>
        <v>25.7655021908506</v>
      </c>
      <c r="H372" s="5" t="n">
        <v>81.793</v>
      </c>
      <c r="I372" s="1" t="n">
        <v>87.34</v>
      </c>
      <c r="K372" s="6" t="n">
        <v>32.8285</v>
      </c>
      <c r="L372" s="7" t="n">
        <v>6.816</v>
      </c>
      <c r="M372" s="14" t="n">
        <f aca="false">(L372*1000/22.4)/(1+G372/1000)</f>
        <v>296.642569511077</v>
      </c>
      <c r="N372" s="7" t="n">
        <v>1.004575</v>
      </c>
      <c r="O372" s="5" t="n">
        <v>9.449634</v>
      </c>
      <c r="P372" s="5" t="n">
        <v>13.89485</v>
      </c>
      <c r="Q372" s="38" t="n">
        <v>0.279281818181818</v>
      </c>
    </row>
    <row r="373" customFormat="false" ht="14.65" hidden="false" customHeight="false" outlineLevel="0" collapsed="false">
      <c r="A373" s="1" t="n">
        <v>242</v>
      </c>
      <c r="B373" s="1" t="n">
        <v>100</v>
      </c>
      <c r="C373" s="5" t="n">
        <v>103.484</v>
      </c>
      <c r="D373" s="1" t="n">
        <v>6.8414</v>
      </c>
      <c r="E373" s="1" t="n">
        <v>33.0115</v>
      </c>
      <c r="F373" s="1" t="n">
        <v>6.8414</v>
      </c>
      <c r="G373" s="25" t="n">
        <f aca="false">((999.842594+6.794*10^-2*D373-9.0953*10^-3*D373^2+1.001685*10^-4*D373^3-1.12*10^-6*D373^4+6.536*10^-9*D373^5)+(0.8245-0.00409*D373+7.6438*10^-5*D373^2-8.2467*10^-7*D373^3+5.3875*10^-9*D373^4)*E373+(-5.72466*10^-3+1.0227*10^-4*D373-1.6546*10^-6*D373^2)*E373^1.5+4.8314*10^-4*E373^2)-1000</f>
        <v>25.8741967335925</v>
      </c>
      <c r="H373" s="5" t="n">
        <v>103.484</v>
      </c>
      <c r="I373" s="1" t="n">
        <v>87.4</v>
      </c>
      <c r="K373" s="6" t="n">
        <v>32.8631</v>
      </c>
      <c r="L373" s="7" t="n">
        <v>6.704</v>
      </c>
      <c r="M373" s="14" t="n">
        <f aca="false">(L373*1000/22.4)/(1+G373/1000)</f>
        <v>291.737247353181</v>
      </c>
      <c r="N373" s="7" t="n">
        <v>1.032519</v>
      </c>
      <c r="O373" s="5" t="n">
        <v>9.906374</v>
      </c>
      <c r="P373" s="5" t="n">
        <v>14.42286</v>
      </c>
      <c r="Q373" s="38" t="n">
        <v>0.257480362537764</v>
      </c>
    </row>
    <row r="374" customFormat="false" ht="14.65" hidden="false" customHeight="false" outlineLevel="0" collapsed="false">
      <c r="A374" s="1" t="n">
        <v>241</v>
      </c>
      <c r="B374" s="1" t="n">
        <v>125</v>
      </c>
      <c r="C374" s="5" t="n">
        <v>125.461</v>
      </c>
      <c r="D374" s="1" t="n">
        <v>7.1038</v>
      </c>
      <c r="E374" s="1" t="n">
        <v>33.8999</v>
      </c>
      <c r="F374" s="1" t="n">
        <v>7.1038</v>
      </c>
      <c r="G374" s="25" t="n">
        <f aca="false">((999.842594+6.794*10^-2*D374-9.0953*10^-3*D374^2+1.001685*10^-4*D374^3-1.12*10^-6*D374^4+6.536*10^-9*D374^5)+(0.8245-0.00409*D374+7.6438*10^-5*D374^2-8.2467*10^-7*D374^3+5.3875*10^-9*D374^4)*E374+(-5.72466*10^-3+1.0227*10^-4*D374-1.6546*10^-6*D374^2)*E374^1.5+4.8314*10^-4*E374^2)-1000</f>
        <v>26.5383674920638</v>
      </c>
      <c r="H374" s="5" t="n">
        <v>125.461</v>
      </c>
      <c r="I374" s="1" t="n">
        <v>88.25</v>
      </c>
      <c r="K374" s="6" t="n">
        <v>33.8934</v>
      </c>
      <c r="L374" s="7" t="n">
        <v>4.124</v>
      </c>
      <c r="M374" s="14" t="n">
        <f aca="false">(L374*1000/22.4)/(1+G374/1000)</f>
        <v>179.34755162336</v>
      </c>
      <c r="N374" s="7" t="n">
        <v>1.833482</v>
      </c>
      <c r="O374" s="5" t="n">
        <v>25.72975</v>
      </c>
      <c r="P374" s="5" t="n">
        <v>36.9636</v>
      </c>
    </row>
    <row r="375" customFormat="false" ht="14.65" hidden="false" customHeight="false" outlineLevel="0" collapsed="false">
      <c r="A375" s="1" t="n">
        <v>240</v>
      </c>
      <c r="B375" s="1" t="n">
        <v>150</v>
      </c>
      <c r="C375" s="5" t="n">
        <v>148.446</v>
      </c>
      <c r="D375" s="1" t="n">
        <v>6.7999</v>
      </c>
      <c r="E375" s="1" t="n">
        <v>33.9234</v>
      </c>
      <c r="F375" s="1" t="n">
        <v>6.7999</v>
      </c>
      <c r="G375" s="25" t="n">
        <f aca="false">((999.842594+6.794*10^-2*D375-9.0953*10^-3*D375^2+1.001685*10^-4*D375^3-1.12*10^-6*D375^4+6.536*10^-9*D375^5)+(0.8245-0.00409*D375+7.6438*10^-5*D375^2-8.2467*10^-7*D375^3+5.3875*10^-9*D375^4)*E375+(-5.72466*10^-3+1.0227*10^-4*D375-1.6546*10^-6*D375^2)*E375^1.5+4.8314*10^-4*E375^2)-1000</f>
        <v>26.598282656249</v>
      </c>
      <c r="H375" s="5" t="n">
        <v>148.446</v>
      </c>
      <c r="I375" s="1" t="n">
        <v>88.3</v>
      </c>
      <c r="K375" s="6" t="n">
        <v>33.9163</v>
      </c>
      <c r="L375" s="7" t="n">
        <v>3.791</v>
      </c>
      <c r="M375" s="14" t="n">
        <f aca="false">(L375*1000/22.4)/(1+G375/1000)</f>
        <v>164.856180151278</v>
      </c>
      <c r="N375" s="7" t="n">
        <v>1.958318</v>
      </c>
      <c r="O375" s="5" t="n">
        <v>27.96912</v>
      </c>
      <c r="P375" s="5" t="n">
        <v>42.34813</v>
      </c>
    </row>
    <row r="376" customFormat="false" ht="14.65" hidden="false" customHeight="false" outlineLevel="0" collapsed="false">
      <c r="A376" s="1" t="n">
        <v>239</v>
      </c>
      <c r="B376" s="1" t="n">
        <v>175</v>
      </c>
      <c r="C376" s="5" t="n">
        <v>172.962</v>
      </c>
      <c r="D376" s="1" t="n">
        <v>6.5206</v>
      </c>
      <c r="E376" s="1" t="n">
        <v>33.9323</v>
      </c>
      <c r="F376" s="1" t="n">
        <v>6.5206</v>
      </c>
      <c r="G376" s="25" t="n">
        <f aca="false">((999.842594+6.794*10^-2*D376-9.0953*10^-3*D376^2+1.001685*10^-4*D376^3-1.12*10^-6*D376^4+6.536*10^-9*D376^5)+(0.8245-0.00409*D376+7.6438*10^-5*D376^2-8.2467*10^-7*D376^3+5.3875*10^-9*D376^4)*E376+(-5.72466*10^-3+1.0227*10^-4*D376-1.6546*10^-6*D376^2)*E376^1.5+4.8314*10^-4*E376^2)-1000</f>
        <v>26.6424511208058</v>
      </c>
      <c r="H376" s="5" t="n">
        <v>172.962</v>
      </c>
      <c r="I376" s="1" t="n">
        <v>88.33</v>
      </c>
      <c r="K376" s="6" t="n">
        <v>33.9261</v>
      </c>
      <c r="L376" s="7" t="n">
        <v>3.433</v>
      </c>
      <c r="M376" s="14" t="n">
        <f aca="false">(L376*1000/22.4)/(1+G376/1000)</f>
        <v>149.281698223284</v>
      </c>
      <c r="N376" s="7" t="n">
        <v>2.08184</v>
      </c>
      <c r="O376" s="5" t="n">
        <v>29.69916</v>
      </c>
      <c r="P376" s="5" t="n">
        <v>47.38021</v>
      </c>
    </row>
    <row r="377" customFormat="false" ht="14.65" hidden="false" customHeight="false" outlineLevel="0" collapsed="false">
      <c r="A377" s="1" t="n">
        <v>238</v>
      </c>
      <c r="B377" s="1" t="n">
        <v>200</v>
      </c>
      <c r="C377" s="5" t="n">
        <v>199.844</v>
      </c>
      <c r="D377" s="1" t="n">
        <v>6.1837</v>
      </c>
      <c r="E377" s="1" t="n">
        <v>33.9352</v>
      </c>
      <c r="F377" s="1" t="n">
        <v>6.1837</v>
      </c>
      <c r="G377" s="25" t="n">
        <f aca="false">((999.842594+6.794*10^-2*D377-9.0953*10^-3*D377^2+1.001685*10^-4*D377^3-1.12*10^-6*D377^4+6.536*10^-9*D377^5)+(0.8245-0.00409*D377+7.6438*10^-5*D377^2-8.2467*10^-7*D377^3+5.3875*10^-9*D377^4)*E377+(-5.72466*10^-3+1.0227*10^-4*D377-1.6546*10^-6*D377^2)*E377^1.5+4.8314*10^-4*E377^2)-1000</f>
        <v>26.6883864410531</v>
      </c>
      <c r="H377" s="5" t="n">
        <v>199.844</v>
      </c>
      <c r="I377" s="1" t="n">
        <v>88.37</v>
      </c>
      <c r="K377" s="6" t="n">
        <v>33.9274</v>
      </c>
      <c r="L377" s="7" t="n">
        <v>3.117</v>
      </c>
      <c r="M377" s="14" t="n">
        <f aca="false">(L377*1000/22.4)/(1+G377/1000)</f>
        <v>135.534586299009</v>
      </c>
      <c r="N377" s="7" t="n">
        <v>2.2137</v>
      </c>
      <c r="O377" s="5" t="n">
        <v>31.42916</v>
      </c>
      <c r="P377" s="5" t="n">
        <v>52.05785</v>
      </c>
    </row>
    <row r="378" customFormat="false" ht="14.65" hidden="false" customHeight="false" outlineLevel="0" collapsed="false">
      <c r="A378" s="1" t="n">
        <v>237</v>
      </c>
      <c r="B378" s="1" t="n">
        <v>250</v>
      </c>
      <c r="C378" s="5" t="n">
        <v>247.115</v>
      </c>
      <c r="D378" s="1" t="n">
        <v>5.6187</v>
      </c>
      <c r="E378" s="1" t="n">
        <v>33.9275</v>
      </c>
      <c r="F378" s="1" t="n">
        <v>5.6187</v>
      </c>
      <c r="G378" s="25" t="n">
        <f aca="false">((999.842594+6.794*10^-2*D378-9.0953*10^-3*D378^2+1.001685*10^-4*D378^3-1.12*10^-6*D378^4+6.536*10^-9*D378^5)+(0.8245-0.00409*D378+7.6438*10^-5*D378^2-8.2467*10^-7*D378^3+5.3875*10^-9*D378^4)*E378+(-5.72466*10^-3+1.0227*10^-4*D378-1.6546*10^-6*D378^2)*E378^1.5+4.8314*10^-4*E378^2)-1000</f>
        <v>26.7525893602838</v>
      </c>
      <c r="H378" s="5" t="n">
        <v>247.115</v>
      </c>
      <c r="I378" s="1" t="n">
        <v>88.41</v>
      </c>
      <c r="K378" s="6" t="n">
        <v>33.9206</v>
      </c>
      <c r="L378" s="7" t="n">
        <v>2.676</v>
      </c>
      <c r="M378" s="14" t="n">
        <f aca="false">(L378*1000/22.4)/(1+G378/1000)</f>
        <v>116.351579681642</v>
      </c>
      <c r="N378" s="7" t="n">
        <v>2.419149</v>
      </c>
      <c r="O378" s="5" t="n">
        <v>34.53561</v>
      </c>
      <c r="P378" s="5" t="n">
        <v>59.82216</v>
      </c>
    </row>
    <row r="379" customFormat="false" ht="14.65" hidden="false" customHeight="false" outlineLevel="0" collapsed="false">
      <c r="A379" s="1" t="n">
        <v>236</v>
      </c>
      <c r="B379" s="1" t="n">
        <v>300</v>
      </c>
      <c r="C379" s="5" t="n">
        <v>298.908</v>
      </c>
      <c r="D379" s="1" t="n">
        <v>5.0651</v>
      </c>
      <c r="E379" s="1" t="n">
        <v>33.936</v>
      </c>
      <c r="F379" s="1" t="n">
        <v>5.0651</v>
      </c>
      <c r="G379" s="25" t="n">
        <f aca="false">((999.842594+6.794*10^-2*D379-9.0953*10^-3*D379^2+1.001685*10^-4*D379^3-1.12*10^-6*D379^4+6.536*10^-9*D379^5)+(0.8245-0.00409*D379+7.6438*10^-5*D379^2-8.2467*10^-7*D379^3+5.3875*10^-9*D379^4)*E379+(-5.72466*10^-3+1.0227*10^-4*D379-1.6546*10^-6*D379^2)*E379^1.5+4.8314*10^-4*E379^2)-1000</f>
        <v>26.8246136812338</v>
      </c>
      <c r="H379" s="5" t="n">
        <v>298.908</v>
      </c>
      <c r="I379" s="1" t="n">
        <v>88.49</v>
      </c>
      <c r="K379" s="6" t="n">
        <v>33.929</v>
      </c>
      <c r="L379" s="7" t="n">
        <v>2.078</v>
      </c>
      <c r="M379" s="14" t="n">
        <f aca="false">(L379*1000/22.4)/(1+G379/1000)</f>
        <v>90.3444034227796</v>
      </c>
      <c r="N379" s="7" t="n">
        <v>2.636374</v>
      </c>
      <c r="O379" s="5" t="n">
        <v>37.48964</v>
      </c>
      <c r="P379" s="5" t="n">
        <v>69.06182</v>
      </c>
    </row>
    <row r="380" customFormat="false" ht="14.65" hidden="false" customHeight="false" outlineLevel="0" collapsed="false">
      <c r="A380" s="1" t="n">
        <v>235</v>
      </c>
      <c r="B380" s="1" t="n">
        <v>500</v>
      </c>
      <c r="C380" s="5" t="n">
        <v>501.213</v>
      </c>
      <c r="D380" s="1" t="n">
        <v>4.1824</v>
      </c>
      <c r="E380" s="1" t="n">
        <v>34.0906</v>
      </c>
      <c r="F380" s="1" t="n">
        <v>4.1824</v>
      </c>
      <c r="G380" s="25" t="n">
        <f aca="false">((999.842594+6.794*10^-2*D380-9.0953*10^-3*D380^2+1.001685*10^-4*D380^3-1.12*10^-6*D380^4+6.536*10^-9*D380^5)+(0.8245-0.00409*D380+7.6438*10^-5*D380^2-8.2467*10^-7*D380^3+5.3875*10^-9*D380^4)*E380+(-5.72466*10^-3+1.0227*10^-4*D380-1.6546*10^-6*D380^2)*E380^1.5+4.8314*10^-4*E380^2)-1000</f>
        <v>27.0441690104738</v>
      </c>
      <c r="H380" s="5" t="n">
        <v>501.213</v>
      </c>
      <c r="I380" s="1" t="n">
        <v>88.65</v>
      </c>
      <c r="K380" s="6" t="n">
        <v>34.0824</v>
      </c>
      <c r="L380" s="7" t="n">
        <v>0.795</v>
      </c>
      <c r="M380" s="14" t="n">
        <f aca="false">(L380*1000/22.4)/(1+G380/1000)</f>
        <v>34.5565190859961</v>
      </c>
      <c r="N380" s="7" t="n">
        <v>3.036563</v>
      </c>
      <c r="O380" s="5" t="n">
        <v>43.35239</v>
      </c>
      <c r="P380" s="5" t="n">
        <v>97.76876</v>
      </c>
    </row>
    <row r="381" customFormat="false" ht="14.65" hidden="false" customHeight="false" outlineLevel="0" collapsed="false">
      <c r="A381" s="1" t="n">
        <v>234</v>
      </c>
      <c r="B381" s="1" t="n">
        <v>600</v>
      </c>
      <c r="C381" s="5" t="n">
        <v>601.261</v>
      </c>
      <c r="D381" s="1" t="n">
        <v>3.9778</v>
      </c>
      <c r="E381" s="1" t="n">
        <v>34.1615</v>
      </c>
      <c r="F381" s="1" t="n">
        <v>3.9778</v>
      </c>
      <c r="G381" s="25" t="n">
        <f aca="false">((999.842594+6.794*10^-2*D381-9.0953*10^-3*D381^2+1.001685*10^-4*D381^3-1.12*10^-6*D381^4+6.536*10^-9*D381^5)+(0.8245-0.00409*D381+7.6438*10^-5*D381^2-8.2467*10^-7*D381^3+5.3875*10^-9*D381^4)*E381+(-5.72466*10^-3+1.0227*10^-4*D381-1.6546*10^-6*D381^2)*E381^1.5+4.8314*10^-4*E381^2)-1000</f>
        <v>27.1217330185345</v>
      </c>
      <c r="H381" s="5" t="n">
        <v>601.261</v>
      </c>
      <c r="I381" s="1" t="n">
        <v>88.69</v>
      </c>
      <c r="K381" s="6" t="n">
        <v>34.152</v>
      </c>
      <c r="L381" s="7" t="n">
        <v>0.535</v>
      </c>
      <c r="M381" s="14" t="n">
        <f aca="false">(L381*1000/22.4)/(1+G381/1000)</f>
        <v>23.2532598655447</v>
      </c>
      <c r="N381" s="7" t="n">
        <v>3.11361</v>
      </c>
      <c r="O381" s="5" t="n">
        <v>44.11332</v>
      </c>
      <c r="P381" s="5" t="n">
        <v>108.0583</v>
      </c>
    </row>
    <row r="382" customFormat="false" ht="14.65" hidden="false" customHeight="false" outlineLevel="0" collapsed="false">
      <c r="A382" s="1" t="n">
        <v>233</v>
      </c>
      <c r="B382" s="1" t="n">
        <v>800</v>
      </c>
      <c r="C382" s="5" t="n">
        <v>800.449</v>
      </c>
      <c r="D382" s="1" t="n">
        <v>3.5147</v>
      </c>
      <c r="E382" s="1" t="n">
        <v>34.2915</v>
      </c>
      <c r="F382" s="1" t="n">
        <v>3.5147</v>
      </c>
      <c r="G382" s="25" t="n">
        <f aca="false">((999.842594+6.794*10^-2*D382-9.0953*10^-3*D382^2+1.001685*10^-4*D382^3-1.12*10^-6*D382^4+6.536*10^-9*D382^5)+(0.8245-0.00409*D382+7.6438*10^-5*D382^2-8.2467*10^-7*D382^3+5.3875*10^-9*D382^4)*E382+(-5.72466*10^-3+1.0227*10^-4*D382-1.6546*10^-6*D382^2)*E382^1.5+4.8314*10^-4*E382^2)-1000</f>
        <v>27.2714354175794</v>
      </c>
      <c r="H382" s="5" t="n">
        <v>800.449</v>
      </c>
      <c r="I382" s="1" t="n">
        <v>88.76</v>
      </c>
      <c r="K382" s="6" t="n">
        <v>34.2814</v>
      </c>
      <c r="L382" s="7" t="n">
        <v>0.308</v>
      </c>
      <c r="M382" s="14" t="n">
        <f aca="false">(L382*1000/22.4)/(1+G382/1000)</f>
        <v>13.3849725845932</v>
      </c>
      <c r="N382" s="7" t="n">
        <v>3.198965</v>
      </c>
      <c r="O382" s="5" t="n">
        <v>45.5375</v>
      </c>
      <c r="P382" s="5" t="n">
        <v>126.1873</v>
      </c>
    </row>
    <row r="383" customFormat="false" ht="14.65" hidden="false" customHeight="false" outlineLevel="0" collapsed="false">
      <c r="A383" s="1" t="n">
        <v>232</v>
      </c>
      <c r="B383" s="1" t="n">
        <v>1000</v>
      </c>
      <c r="C383" s="5" t="n">
        <v>999.27</v>
      </c>
      <c r="D383" s="1" t="n">
        <v>3.0248</v>
      </c>
      <c r="E383" s="1" t="n">
        <v>34.3671</v>
      </c>
      <c r="F383" s="1" t="n">
        <v>3.0248</v>
      </c>
      <c r="G383" s="25" t="n">
        <f aca="false">((999.842594+6.794*10^-2*D383-9.0953*10^-3*D383^2+1.001685*10^-4*D383^3-1.12*10^-6*D383^4+6.536*10^-9*D383^5)+(0.8245-0.00409*D383+7.6438*10^-5*D383^2-8.2467*10^-7*D383^3+5.3875*10^-9*D383^4)*E383+(-5.72466*10^-3+1.0227*10^-4*D383-1.6546*10^-6*D383^2)*E383^1.5+4.8314*10^-4*E383^2)-1000</f>
        <v>27.3778845559948</v>
      </c>
      <c r="H383" s="5" t="n">
        <v>999.27</v>
      </c>
      <c r="I383" s="1" t="n">
        <v>88.82</v>
      </c>
      <c r="K383" s="6" t="n">
        <v>34.358</v>
      </c>
      <c r="L383" s="7" t="n">
        <v>0.336</v>
      </c>
      <c r="M383" s="14" t="n">
        <f aca="false">(L383*1000/22.4)/(1+G383/1000)</f>
        <v>14.6002753470624</v>
      </c>
      <c r="N383" s="7" t="n">
        <v>3.190618</v>
      </c>
      <c r="O383" s="5" t="n">
        <v>45.32862</v>
      </c>
      <c r="P383" s="5" t="n">
        <v>141.8129</v>
      </c>
    </row>
    <row r="384" customFormat="false" ht="14.65" hidden="false" customHeight="false" outlineLevel="0" collapsed="false">
      <c r="A384" s="1" t="n">
        <v>231</v>
      </c>
      <c r="B384" s="1" t="n">
        <v>1250</v>
      </c>
      <c r="C384" s="5" t="n">
        <v>1249.47</v>
      </c>
      <c r="D384" s="1" t="n">
        <v>2.6503</v>
      </c>
      <c r="E384" s="1" t="n">
        <v>34.4461</v>
      </c>
      <c r="F384" s="1" t="n">
        <v>2.6503</v>
      </c>
      <c r="G384" s="25" t="n">
        <f aca="false">((999.842594+6.794*10^-2*D384-9.0953*10^-3*D384^2+1.001685*10^-4*D384^3-1.12*10^-6*D384^4+6.536*10^-9*D384^5)+(0.8245-0.00409*D384+7.6438*10^-5*D384^2-8.2467*10^-7*D384^3+5.3875*10^-9*D384^4)*E384+(-5.72466*10^-3+1.0227*10^-4*D384-1.6546*10^-6*D384^2)*E384^1.5+4.8314*10^-4*E384^2)-1000</f>
        <v>27.4743493952792</v>
      </c>
      <c r="H384" s="5" t="n">
        <v>1249.47</v>
      </c>
      <c r="I384" s="1" t="n">
        <v>88.83</v>
      </c>
      <c r="K384" s="6" t="n">
        <v>34.4378</v>
      </c>
      <c r="L384" s="7" t="n">
        <v>0.357</v>
      </c>
      <c r="M384" s="14" t="n">
        <f aca="false">(L384*1000/22.4)/(1+G384/1000)</f>
        <v>15.5113361315346</v>
      </c>
      <c r="N384" s="7" t="n">
        <v>3.190778</v>
      </c>
      <c r="O384" s="5" t="n">
        <v>45.83401</v>
      </c>
      <c r="P384" s="5" t="n">
        <v>155.2652</v>
      </c>
    </row>
    <row r="385" customFormat="false" ht="14.65" hidden="false" customHeight="false" outlineLevel="0" collapsed="false">
      <c r="A385" s="1" t="n">
        <v>230</v>
      </c>
      <c r="B385" s="1" t="n">
        <v>1500</v>
      </c>
      <c r="C385" s="5" t="n">
        <v>1492.88</v>
      </c>
      <c r="D385" s="1" t="n">
        <v>2.3962</v>
      </c>
      <c r="E385" s="1" t="n">
        <v>34.499</v>
      </c>
      <c r="F385" s="1" t="n">
        <v>2.3962</v>
      </c>
      <c r="G385" s="25" t="n">
        <f aca="false">((999.842594+6.794*10^-2*D385-9.0953*10^-3*D385^2+1.001685*10^-4*D385^3-1.12*10^-6*D385^4+6.536*10^-9*D385^5)+(0.8245-0.00409*D385+7.6438*10^-5*D385^2-8.2467*10^-7*D385^3+5.3875*10^-9*D385^4)*E385+(-5.72466*10^-3+1.0227*10^-4*D385-1.6546*10^-6*D385^2)*E385^1.5+4.8314*10^-4*E385^2)-1000</f>
        <v>27.5383379882487</v>
      </c>
      <c r="H385" s="5" t="n">
        <v>1492.88</v>
      </c>
      <c r="I385" s="1" t="n">
        <v>88.86</v>
      </c>
      <c r="K385" s="6" t="n">
        <v>34.4887</v>
      </c>
      <c r="L385" s="7" t="n">
        <v>0.63</v>
      </c>
      <c r="M385" s="14" t="n">
        <f aca="false">(L385*1000/22.4)/(1+G385/1000)</f>
        <v>27.3712415004039</v>
      </c>
      <c r="N385" s="7" t="n">
        <v>3.156904</v>
      </c>
      <c r="O385" s="5" t="n">
        <v>45.31903</v>
      </c>
      <c r="P385" s="5" t="n">
        <v>162.5477</v>
      </c>
    </row>
    <row r="386" customFormat="false" ht="14.65" hidden="false" customHeight="false" outlineLevel="0" collapsed="false">
      <c r="O386" s="5" t="n">
        <f aca="false">O367*95</f>
        <v>894.04177</v>
      </c>
      <c r="P386" s="5" t="n">
        <f aca="false">P367*95</f>
        <v>1297.01315</v>
      </c>
    </row>
    <row r="387" customFormat="false" ht="14.65" hidden="false" customHeight="false" outlineLevel="0" collapsed="false">
      <c r="O387" s="5" t="n">
        <f aca="false">O367*95+O373*17.5+O374*17.5</f>
        <v>1517.67394</v>
      </c>
      <c r="P387" s="5" t="n">
        <f aca="false">P367*95+P373*17.5+P374*17.5</f>
        <v>2196.2762</v>
      </c>
    </row>
  </sheetData>
  <mergeCells count="56">
    <mergeCell ref="D10:E10"/>
    <mergeCell ref="F10:G10"/>
    <mergeCell ref="H10:J10"/>
    <mergeCell ref="K10:L10"/>
    <mergeCell ref="D33:E33"/>
    <mergeCell ref="F33:G33"/>
    <mergeCell ref="H33:J33"/>
    <mergeCell ref="K33:L33"/>
    <mergeCell ref="D64:E64"/>
    <mergeCell ref="F64:G64"/>
    <mergeCell ref="H64:J64"/>
    <mergeCell ref="K64:L64"/>
    <mergeCell ref="D93:E93"/>
    <mergeCell ref="F93:G93"/>
    <mergeCell ref="H93:J93"/>
    <mergeCell ref="K93:L93"/>
    <mergeCell ref="D119:E119"/>
    <mergeCell ref="F119:G119"/>
    <mergeCell ref="H119:J119"/>
    <mergeCell ref="K119:L119"/>
    <mergeCell ref="D145:E145"/>
    <mergeCell ref="F145:G145"/>
    <mergeCell ref="H145:J145"/>
    <mergeCell ref="K145:L145"/>
    <mergeCell ref="D177:E177"/>
    <mergeCell ref="F177:G177"/>
    <mergeCell ref="H177:J177"/>
    <mergeCell ref="K177:L177"/>
    <mergeCell ref="D194:E194"/>
    <mergeCell ref="F194:G194"/>
    <mergeCell ref="H194:J194"/>
    <mergeCell ref="K194:L194"/>
    <mergeCell ref="D224:E224"/>
    <mergeCell ref="F224:G224"/>
    <mergeCell ref="H224:J224"/>
    <mergeCell ref="K224:L224"/>
    <mergeCell ref="D256:E256"/>
    <mergeCell ref="F256:G256"/>
    <mergeCell ref="H256:J256"/>
    <mergeCell ref="K256:L256"/>
    <mergeCell ref="D282:E282"/>
    <mergeCell ref="F282:G282"/>
    <mergeCell ref="H282:J282"/>
    <mergeCell ref="K282:L282"/>
    <mergeCell ref="D309:E309"/>
    <mergeCell ref="F309:G309"/>
    <mergeCell ref="H309:J309"/>
    <mergeCell ref="K309:L309"/>
    <mergeCell ref="D336:E336"/>
    <mergeCell ref="F336:G336"/>
    <mergeCell ref="H336:J336"/>
    <mergeCell ref="K336:L336"/>
    <mergeCell ref="D363:E363"/>
    <mergeCell ref="F363:G363"/>
    <mergeCell ref="H363:J363"/>
    <mergeCell ref="K363:M363"/>
  </mergeCells>
  <printOptions headings="false" gridLines="false" gridLinesSet="true" horizontalCentered="false" verticalCentered="false"/>
  <pageMargins left="0.747916666666667" right="0.747916666666667" top="1.75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230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230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230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230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 K17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114</v>
      </c>
      <c r="D1" s="1" t="s">
        <v>115</v>
      </c>
      <c r="G1" s="1" t="s">
        <v>116</v>
      </c>
      <c r="J1" s="1" t="s">
        <v>117</v>
      </c>
    </row>
    <row r="3" customFormat="false" ht="14.65" hidden="false" customHeight="false" outlineLevel="0" collapsed="false">
      <c r="A3" s="25" t="n">
        <v>25.5444815312985</v>
      </c>
      <c r="B3" s="5" t="n">
        <v>3.04</v>
      </c>
      <c r="D3" s="1" t="n">
        <v>25.3100954960933</v>
      </c>
      <c r="E3" s="1" t="n">
        <v>1.783</v>
      </c>
      <c r="G3" s="25" t="n">
        <v>25.4033005202177</v>
      </c>
      <c r="H3" s="5" t="n">
        <v>2.22</v>
      </c>
      <c r="J3" s="1" t="n">
        <f aca="false">(A3+G3)/2</f>
        <v>25.4738910257581</v>
      </c>
      <c r="K3" s="1" t="n">
        <f aca="false">(B3+H3)/2</f>
        <v>2.63</v>
      </c>
    </row>
    <row r="4" customFormat="false" ht="14.65" hidden="false" customHeight="false" outlineLevel="0" collapsed="false">
      <c r="A4" s="25" t="n">
        <v>25.5464682948675</v>
      </c>
      <c r="B4" s="5" t="n">
        <v>10.008</v>
      </c>
      <c r="D4" s="1" t="n">
        <v>25.3999734295071</v>
      </c>
      <c r="E4" s="1" t="n">
        <v>8.806</v>
      </c>
      <c r="G4" s="25" t="n">
        <v>25.4111534600122</v>
      </c>
      <c r="H4" s="5" t="n">
        <v>9.527</v>
      </c>
      <c r="J4" s="1" t="n">
        <f aca="false">(A4+G4)/2</f>
        <v>25.4788108774399</v>
      </c>
      <c r="K4" s="1" t="n">
        <f aca="false">(B4+H4)/2</f>
        <v>9.7675</v>
      </c>
    </row>
    <row r="5" customFormat="false" ht="14.65" hidden="false" customHeight="false" outlineLevel="0" collapsed="false">
      <c r="A5" s="25" t="n">
        <v>25.6401027356396</v>
      </c>
      <c r="B5" s="5" t="n">
        <v>24.423</v>
      </c>
      <c r="D5" s="1" t="n">
        <v>25.3998445375637</v>
      </c>
      <c r="E5" s="1" t="n">
        <v>26.189</v>
      </c>
      <c r="G5" s="25" t="n">
        <v>25.4114379484145</v>
      </c>
      <c r="H5" s="5" t="n">
        <v>23.702</v>
      </c>
      <c r="J5" s="1" t="n">
        <f aca="false">(A5+G5)/2</f>
        <v>25.525770342027</v>
      </c>
      <c r="K5" s="1" t="n">
        <f aca="false">(B5+H5)/2</f>
        <v>24.0625</v>
      </c>
    </row>
    <row r="6" customFormat="false" ht="14.65" hidden="false" customHeight="false" outlineLevel="0" collapsed="false">
      <c r="A6" s="25" t="n">
        <v>25.6783976859376</v>
      </c>
      <c r="B6" s="5" t="n">
        <v>48.993</v>
      </c>
      <c r="D6" s="1" t="n">
        <v>25.4034907375001</v>
      </c>
      <c r="E6" s="1" t="n">
        <v>52.293</v>
      </c>
      <c r="G6" s="25" t="n">
        <v>25.4111730804273</v>
      </c>
      <c r="H6" s="5" t="n">
        <v>49.185</v>
      </c>
      <c r="J6" s="1" t="n">
        <f aca="false">(A6+G6)/2</f>
        <v>25.5447853831824</v>
      </c>
      <c r="K6" s="1" t="n">
        <f aca="false">(B6+H6)/2</f>
        <v>49.089</v>
      </c>
    </row>
    <row r="7" customFormat="false" ht="14.65" hidden="false" customHeight="false" outlineLevel="0" collapsed="false">
      <c r="A7" s="25" t="n">
        <v>25.6801882306013</v>
      </c>
      <c r="B7" s="5" t="n">
        <v>75.374</v>
      </c>
      <c r="D7" s="1" t="n">
        <v>25.4172112337276</v>
      </c>
      <c r="E7" s="1" t="n">
        <v>72.813</v>
      </c>
      <c r="G7" s="25" t="n">
        <v>25.4124198766799</v>
      </c>
      <c r="H7" s="5" t="n">
        <v>77.477</v>
      </c>
      <c r="J7" s="1" t="n">
        <f aca="false">(A7+G7)/2</f>
        <v>25.5463040536406</v>
      </c>
      <c r="K7" s="1" t="n">
        <f aca="false">(B7+H7)/2</f>
        <v>76.4255</v>
      </c>
    </row>
    <row r="8" customFormat="false" ht="14.65" hidden="false" customHeight="false" outlineLevel="0" collapsed="false">
      <c r="A8" s="25" t="n">
        <v>25.6807650827434</v>
      </c>
      <c r="B8" s="5" t="n">
        <v>100.718</v>
      </c>
      <c r="D8" s="1" t="n">
        <v>25.436789203336</v>
      </c>
      <c r="E8" s="1" t="n">
        <v>98.765</v>
      </c>
      <c r="G8" s="25" t="n">
        <v>25.4205253374018</v>
      </c>
      <c r="H8" s="5" t="n">
        <v>98.776</v>
      </c>
      <c r="J8" s="1" t="n">
        <f aca="false">(A8+G8)/2</f>
        <v>25.5506452100726</v>
      </c>
      <c r="K8" s="1" t="n">
        <f aca="false">(B8+H8)/2</f>
        <v>99.747</v>
      </c>
    </row>
    <row r="9" customFormat="false" ht="14.65" hidden="false" customHeight="false" outlineLevel="0" collapsed="false">
      <c r="A9" s="25" t="n">
        <v>26.2186160920346</v>
      </c>
      <c r="B9" s="5" t="n">
        <v>124.867</v>
      </c>
      <c r="D9" s="1" t="n">
        <v>25.5142133181184</v>
      </c>
      <c r="E9" s="1" t="n">
        <v>125.265</v>
      </c>
      <c r="G9" s="25" t="n">
        <v>25.4331617889964</v>
      </c>
      <c r="H9" s="5" t="n">
        <v>124.302</v>
      </c>
      <c r="J9" s="1" t="n">
        <f aca="false">(A9+G9)/2</f>
        <v>25.8258889405155</v>
      </c>
      <c r="K9" s="1" t="n">
        <f aca="false">(B9+H9)/2</f>
        <v>124.5845</v>
      </c>
    </row>
    <row r="10" customFormat="false" ht="14.65" hidden="false" customHeight="false" outlineLevel="0" collapsed="false">
      <c r="A10" s="25" t="n">
        <v>26.493391817364</v>
      </c>
      <c r="B10" s="5" t="n">
        <v>150.116</v>
      </c>
      <c r="D10" s="1" t="n">
        <v>25.7029828406601</v>
      </c>
      <c r="E10" s="1" t="n">
        <v>147.935</v>
      </c>
      <c r="G10" s="25" t="n">
        <v>25.8539264503768</v>
      </c>
      <c r="H10" s="5" t="n">
        <v>152.488</v>
      </c>
      <c r="J10" s="1" t="n">
        <f aca="false">(A10+G10)/2</f>
        <v>26.1736591338704</v>
      </c>
      <c r="K10" s="1" t="n">
        <f aca="false">(B10+H10)/2</f>
        <v>151.302</v>
      </c>
    </row>
    <row r="11" customFormat="false" ht="14.65" hidden="false" customHeight="false" outlineLevel="0" collapsed="false">
      <c r="A11" s="25" t="n">
        <v>26.5423467595901</v>
      </c>
      <c r="B11" s="5" t="n">
        <v>175.932</v>
      </c>
      <c r="D11" s="1" t="n">
        <v>26.0013528261934</v>
      </c>
      <c r="E11" s="1" t="n">
        <v>173.96</v>
      </c>
      <c r="G11" s="25" t="n">
        <v>26.0278216226034</v>
      </c>
      <c r="H11" s="5" t="n">
        <v>176.985</v>
      </c>
      <c r="J11" s="1" t="n">
        <f aca="false">(A11+G11)/2</f>
        <v>26.2850841910968</v>
      </c>
      <c r="K11" s="1" t="n">
        <f aca="false">(B11+H11)/2</f>
        <v>176.4585</v>
      </c>
    </row>
    <row r="12" customFormat="false" ht="14.65" hidden="false" customHeight="false" outlineLevel="0" collapsed="false">
      <c r="A12" s="25" t="n">
        <v>26.5909307206239</v>
      </c>
      <c r="B12" s="5" t="n">
        <v>199.517</v>
      </c>
      <c r="D12" s="1" t="n">
        <v>26.280677143536</v>
      </c>
      <c r="E12" s="1" t="n">
        <v>200.23</v>
      </c>
      <c r="G12" s="25" t="n">
        <v>26.2067691746681</v>
      </c>
      <c r="H12" s="5" t="n">
        <v>200.809</v>
      </c>
      <c r="J12" s="1" t="n">
        <f aca="false">(A12+G12)/2</f>
        <v>26.398849947646</v>
      </c>
      <c r="K12" s="1" t="n">
        <f aca="false">(B12+H12)/2</f>
        <v>200.163</v>
      </c>
    </row>
    <row r="13" customFormat="false" ht="14.65" hidden="false" customHeight="false" outlineLevel="0" collapsed="false">
      <c r="A13" s="25" t="n">
        <v>26.6819013268721</v>
      </c>
      <c r="B13" s="5" t="n">
        <v>248.796</v>
      </c>
      <c r="D13" s="1" t="n">
        <v>26.4801987521028</v>
      </c>
      <c r="E13" s="1" t="n">
        <v>246.034</v>
      </c>
      <c r="G13" s="25" t="n">
        <v>26.4635495535526</v>
      </c>
      <c r="H13" s="5" t="n">
        <v>250.596</v>
      </c>
      <c r="J13" s="1" t="n">
        <f aca="false">(A13+G13)/2</f>
        <v>26.5727254402124</v>
      </c>
      <c r="K13" s="1" t="n">
        <f aca="false">(B13+H13)/2</f>
        <v>249.696</v>
      </c>
    </row>
    <row r="14" customFormat="false" ht="14.65" hidden="false" customHeight="false" outlineLevel="0" collapsed="false">
      <c r="A14" s="25" t="n">
        <v>26.7665474281257</v>
      </c>
      <c r="B14" s="5" t="n">
        <v>298.627</v>
      </c>
      <c r="D14" s="1" t="n">
        <v>26.6177837358796</v>
      </c>
      <c r="E14" s="1" t="n">
        <v>295.673</v>
      </c>
      <c r="G14" s="25" t="n">
        <v>26.6108018078774</v>
      </c>
      <c r="H14" s="5" t="n">
        <v>300.466</v>
      </c>
      <c r="J14" s="1" t="n">
        <f aca="false">(A14+G14)/2</f>
        <v>26.6886746180015</v>
      </c>
      <c r="K14" s="1" t="n">
        <f aca="false">(B14+H14)/2</f>
        <v>299.5465</v>
      </c>
    </row>
    <row r="15" customFormat="false" ht="14.65" hidden="false" customHeight="false" outlineLevel="0" collapsed="false">
      <c r="A15" s="25" t="n">
        <v>26.8861677079324</v>
      </c>
      <c r="B15" s="5" t="n">
        <v>397.363</v>
      </c>
      <c r="D15" s="1" t="n">
        <v>26.7755151995318</v>
      </c>
      <c r="E15" s="1" t="n">
        <v>397.078</v>
      </c>
      <c r="G15" s="25" t="n">
        <v>26.7673248959457</v>
      </c>
      <c r="H15" s="5" t="n">
        <v>400.327</v>
      </c>
      <c r="J15" s="1" t="n">
        <f aca="false">(A15+G15)/2</f>
        <v>26.826746301939</v>
      </c>
      <c r="K15" s="1" t="n">
        <f aca="false">(B15+H15)/2</f>
        <v>398.845</v>
      </c>
    </row>
    <row r="16" customFormat="false" ht="14.65" hidden="false" customHeight="false" outlineLevel="0" collapsed="false">
      <c r="A16" s="25" t="n">
        <v>27.0913255446435</v>
      </c>
      <c r="B16" s="5" t="n">
        <v>599.761</v>
      </c>
      <c r="D16" s="1" t="n">
        <v>27.0356796088545</v>
      </c>
      <c r="E16" s="1" t="n">
        <v>602.772</v>
      </c>
      <c r="G16" s="25" t="n">
        <v>26.9917069985868</v>
      </c>
      <c r="H16" s="5" t="n">
        <v>604.909</v>
      </c>
      <c r="J16" s="1" t="n">
        <f aca="false">(A16+G16)/2</f>
        <v>27.0415162716151</v>
      </c>
      <c r="K16" s="1" t="n">
        <f aca="false">(B16+H16)/2</f>
        <v>602.335</v>
      </c>
    </row>
    <row r="17" customFormat="false" ht="14.65" hidden="false" customHeight="false" outlineLevel="0" collapsed="false">
      <c r="A17" s="25" t="n">
        <v>27.2492139328492</v>
      </c>
      <c r="B17" s="5" t="n">
        <v>799.27</v>
      </c>
      <c r="D17" s="1" t="n">
        <v>27.2144155404276</v>
      </c>
      <c r="E17" s="1" t="n">
        <v>802.237</v>
      </c>
      <c r="G17" s="25" t="n">
        <v>27.1685465414175</v>
      </c>
      <c r="H17" s="5" t="n">
        <v>801.727</v>
      </c>
      <c r="J17" s="1" t="n">
        <f aca="false">(A17+G17)/2</f>
        <v>27.2088802371334</v>
      </c>
      <c r="K17" s="1" t="n">
        <f aca="false">(B17+H17)/2</f>
        <v>800.4985</v>
      </c>
    </row>
    <row r="18" customFormat="false" ht="14.65" hidden="false" customHeight="false" outlineLevel="0" collapsed="false">
      <c r="A18" s="25" t="n">
        <v>27.3631670703414</v>
      </c>
      <c r="B18" s="5" t="n">
        <v>1001.142</v>
      </c>
      <c r="D18" s="1" t="n">
        <v>27.3512193622271</v>
      </c>
      <c r="E18" s="1" t="n">
        <v>1000.325</v>
      </c>
      <c r="G18" s="25" t="n">
        <v>27.3175154367766</v>
      </c>
      <c r="H18" s="5" t="n">
        <v>1000.441</v>
      </c>
      <c r="J18" s="1" t="n">
        <f aca="false">(A18+G18)/2</f>
        <v>27.340341253559</v>
      </c>
      <c r="K18" s="1" t="n">
        <f aca="false">(B18+H18)/2</f>
        <v>1000.7915</v>
      </c>
    </row>
    <row r="19" customFormat="false" ht="14.65" hidden="false" customHeight="false" outlineLevel="0" collapsed="false">
      <c r="A19" s="25" t="n">
        <v>27.4614602315646</v>
      </c>
      <c r="B19" s="5" t="n">
        <v>1247.893</v>
      </c>
      <c r="D19" s="1" t="n">
        <v>27.459058983756</v>
      </c>
      <c r="E19" s="1" t="n">
        <v>1247.73</v>
      </c>
      <c r="G19" s="25" t="n">
        <v>27.4362331094389</v>
      </c>
      <c r="H19" s="5" t="n">
        <v>1250.397</v>
      </c>
      <c r="J19" s="1" t="n">
        <f aca="false">(A19+G19)/2</f>
        <v>27.4488466705018</v>
      </c>
      <c r="K19" s="1" t="n">
        <f aca="false">(B19+H19)/2</f>
        <v>1249.145</v>
      </c>
    </row>
    <row r="20" customFormat="false" ht="14.65" hidden="false" customHeight="false" outlineLevel="0" collapsed="false">
      <c r="A20" s="25" t="n">
        <v>27.5423865632336</v>
      </c>
      <c r="B20" s="5" t="n">
        <v>1502.978</v>
      </c>
      <c r="D20" s="1" t="n">
        <v>27.5376270577453</v>
      </c>
      <c r="E20" s="1" t="n">
        <v>1498.838</v>
      </c>
      <c r="G20" s="25" t="n">
        <v>27.5231494625054</v>
      </c>
      <c r="H20" s="5" t="n">
        <v>1501.509</v>
      </c>
      <c r="J20" s="1" t="n">
        <f aca="false">(A20+G20)/2</f>
        <v>27.5327680128695</v>
      </c>
      <c r="K20" s="1" t="n">
        <f aca="false">(B20+H20)/2</f>
        <v>1502.24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