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25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0 - Sal_Bot) Ch" sheetId="2" state="visible" r:id="rId3"/>
    <sheet name="(Sal_CTD0 - Sal_Bot)" sheetId="3" state="visible" r:id="rId4"/>
    <sheet name="Main" sheetId="4" state="visible" r:id="rId5"/>
  </sheets>
  <definedNames>
    <definedName function="false" hidden="false" localSheetId="2" name="known_xs" vbProcedure="false">'(Sal_CTD0 - Sal_Bot)'!$J$17:$J$90</definedName>
    <definedName function="false" hidden="false" localSheetId="2" name="known_ys" vbProcedure="false">'(Sal_CTD0 - Sal_Bot)'!$K$17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10001.hyn</t>
  </si>
  <si>
    <t xml:space="preserve">99010001.sac</t>
  </si>
  <si>
    <t xml:space="preserve"> 99010005.hyn</t>
  </si>
  <si>
    <t xml:space="preserve">99010005.sac</t>
  </si>
  <si>
    <t xml:space="preserve"> 99010012.hyn</t>
  </si>
  <si>
    <t xml:space="preserve">99010012.sac</t>
  </si>
  <si>
    <t xml:space="preserve"> 99010014.hyn</t>
  </si>
  <si>
    <t xml:space="preserve">99010014.sac</t>
  </si>
  <si>
    <t xml:space="preserve"> 99010017.hyn</t>
  </si>
  <si>
    <t xml:space="preserve">99010017.sac</t>
  </si>
  <si>
    <t xml:space="preserve"> 99010023.hyn</t>
  </si>
  <si>
    <t xml:space="preserve">99010023.sac</t>
  </si>
  <si>
    <t xml:space="preserve"> 99010032.hyn</t>
  </si>
  <si>
    <t xml:space="preserve">99010032.sac</t>
  </si>
  <si>
    <t xml:space="preserve"> 99010033.hyn</t>
  </si>
  <si>
    <t xml:space="preserve">99010033.sac</t>
  </si>
  <si>
    <t xml:space="preserve"> 99010035.hyn</t>
  </si>
  <si>
    <t xml:space="preserve">99010035.sac</t>
  </si>
  <si>
    <t xml:space="preserve"> 99010038.hyn</t>
  </si>
  <si>
    <t xml:space="preserve">99010038.sac</t>
  </si>
  <si>
    <t xml:space="preserve"> 99010042.hyn</t>
  </si>
  <si>
    <t xml:space="preserve">99010042.sac</t>
  </si>
  <si>
    <t xml:space="preserve"> 99010047.hyn</t>
  </si>
  <si>
    <t xml:space="preserve">99010047.sac</t>
  </si>
  <si>
    <t xml:space="preserve">Calculation of Linear Least Squares Fit For</t>
  </si>
  <si>
    <t xml:space="preserve">(Sal_CTD0 - Sal_Bot)</t>
  </si>
  <si>
    <t xml:space="preserve">Fit Equation: Diff = m * Prop + b</t>
  </si>
  <si>
    <t xml:space="preserve">where: Diff =Diff (Sal_CTD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0</t>
  </si>
  <si>
    <t xml:space="preserve">Diff (Sal_CTD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_CTD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0 - Sal_Bot)"</c:f>
              <c:strCache>
                <c:ptCount val="1"/>
                <c:pt idx="0">
                  <c:v>Diff (Sal_CTD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C$17:$C$243</c:f>
              <c:numCache>
                <c:formatCode>General</c:formatCode>
                <c:ptCount val="227"/>
                <c:pt idx="0">
                  <c:v>187.45</c:v>
                </c:pt>
                <c:pt idx="1">
                  <c:v>187.45</c:v>
                </c:pt>
                <c:pt idx="2">
                  <c:v>175.537</c:v>
                </c:pt>
                <c:pt idx="3">
                  <c:v>150.3</c:v>
                </c:pt>
                <c:pt idx="4">
                  <c:v>125.887</c:v>
                </c:pt>
                <c:pt idx="5">
                  <c:v>100.313</c:v>
                </c:pt>
                <c:pt idx="6">
                  <c:v>80.3521</c:v>
                </c:pt>
                <c:pt idx="7">
                  <c:v>60.4292</c:v>
                </c:pt>
                <c:pt idx="8">
                  <c:v>50.0636</c:v>
                </c:pt>
                <c:pt idx="9">
                  <c:v>40.3858</c:v>
                </c:pt>
                <c:pt idx="10">
                  <c:v>30.5316</c:v>
                </c:pt>
                <c:pt idx="11">
                  <c:v>20.7815</c:v>
                </c:pt>
                <c:pt idx="12">
                  <c:v>10.6154</c:v>
                </c:pt>
                <c:pt idx="13">
                  <c:v>2.39684</c:v>
                </c:pt>
                <c:pt idx="14">
                  <c:v>1319.52</c:v>
                </c:pt>
                <c:pt idx="15">
                  <c:v>1248.39</c:v>
                </c:pt>
                <c:pt idx="16">
                  <c:v>998.84</c:v>
                </c:pt>
                <c:pt idx="17">
                  <c:v>800.409</c:v>
                </c:pt>
                <c:pt idx="18">
                  <c:v>598.83</c:v>
                </c:pt>
                <c:pt idx="19">
                  <c:v>403.013</c:v>
                </c:pt>
                <c:pt idx="20">
                  <c:v>299.932</c:v>
                </c:pt>
                <c:pt idx="21">
                  <c:v>249.574</c:v>
                </c:pt>
                <c:pt idx="22">
                  <c:v>201.296</c:v>
                </c:pt>
                <c:pt idx="23">
                  <c:v>175.43</c:v>
                </c:pt>
                <c:pt idx="24">
                  <c:v>148.135</c:v>
                </c:pt>
                <c:pt idx="25">
                  <c:v>124.086</c:v>
                </c:pt>
                <c:pt idx="26">
                  <c:v>100.557</c:v>
                </c:pt>
                <c:pt idx="27">
                  <c:v>80.7211</c:v>
                </c:pt>
                <c:pt idx="28">
                  <c:v>60.809</c:v>
                </c:pt>
                <c:pt idx="29">
                  <c:v>50.3517</c:v>
                </c:pt>
                <c:pt idx="30">
                  <c:v>40.489</c:v>
                </c:pt>
                <c:pt idx="31">
                  <c:v>31.1755</c:v>
                </c:pt>
                <c:pt idx="32">
                  <c:v>19.9499</c:v>
                </c:pt>
                <c:pt idx="33">
                  <c:v>15.2337</c:v>
                </c:pt>
                <c:pt idx="34">
                  <c:v>10.1551</c:v>
                </c:pt>
                <c:pt idx="35">
                  <c:v>2.48456</c:v>
                </c:pt>
                <c:pt idx="36">
                  <c:v>2161.86</c:v>
                </c:pt>
                <c:pt idx="37">
                  <c:v>1750.1</c:v>
                </c:pt>
                <c:pt idx="38">
                  <c:v>1498.4</c:v>
                </c:pt>
                <c:pt idx="39">
                  <c:v>1244.8</c:v>
                </c:pt>
                <c:pt idx="40">
                  <c:v>997.883</c:v>
                </c:pt>
                <c:pt idx="41">
                  <c:v>799.277</c:v>
                </c:pt>
                <c:pt idx="42">
                  <c:v>600.313</c:v>
                </c:pt>
                <c:pt idx="43">
                  <c:v>399.517</c:v>
                </c:pt>
                <c:pt idx="44">
                  <c:v>303.338</c:v>
                </c:pt>
                <c:pt idx="45">
                  <c:v>251.04</c:v>
                </c:pt>
                <c:pt idx="46">
                  <c:v>200.229</c:v>
                </c:pt>
                <c:pt idx="47">
                  <c:v>174.554</c:v>
                </c:pt>
                <c:pt idx="48">
                  <c:v>150.719</c:v>
                </c:pt>
                <c:pt idx="49">
                  <c:v>124.206</c:v>
                </c:pt>
                <c:pt idx="50">
                  <c:v>100.735</c:v>
                </c:pt>
                <c:pt idx="51">
                  <c:v>74.9185</c:v>
                </c:pt>
                <c:pt idx="52">
                  <c:v>49.7627</c:v>
                </c:pt>
                <c:pt idx="53">
                  <c:v>24.6949</c:v>
                </c:pt>
                <c:pt idx="54">
                  <c:v>8.90079</c:v>
                </c:pt>
                <c:pt idx="55">
                  <c:v>1.96726</c:v>
                </c:pt>
                <c:pt idx="56">
                  <c:v>399.924</c:v>
                </c:pt>
                <c:pt idx="57">
                  <c:v>302.3</c:v>
                </c:pt>
                <c:pt idx="58">
                  <c:v>247.798</c:v>
                </c:pt>
                <c:pt idx="59">
                  <c:v>201.495</c:v>
                </c:pt>
                <c:pt idx="60">
                  <c:v>176.256</c:v>
                </c:pt>
                <c:pt idx="61">
                  <c:v>149.63</c:v>
                </c:pt>
                <c:pt idx="62">
                  <c:v>126.656</c:v>
                </c:pt>
                <c:pt idx="63">
                  <c:v>99.4637</c:v>
                </c:pt>
                <c:pt idx="64">
                  <c:v>80.3692</c:v>
                </c:pt>
                <c:pt idx="65">
                  <c:v>59.121</c:v>
                </c:pt>
                <c:pt idx="66">
                  <c:v>49.7825</c:v>
                </c:pt>
                <c:pt idx="67">
                  <c:v>40.4022</c:v>
                </c:pt>
                <c:pt idx="68">
                  <c:v>30.8349</c:v>
                </c:pt>
                <c:pt idx="69">
                  <c:v>19.8142</c:v>
                </c:pt>
                <c:pt idx="70">
                  <c:v>15.4149</c:v>
                </c:pt>
                <c:pt idx="71">
                  <c:v>10.007</c:v>
                </c:pt>
                <c:pt idx="72">
                  <c:v>2.62876</c:v>
                </c:pt>
                <c:pt idx="73">
                  <c:v>402.052</c:v>
                </c:pt>
                <c:pt idx="74">
                  <c:v>299.857</c:v>
                </c:pt>
                <c:pt idx="75">
                  <c:v>250.303</c:v>
                </c:pt>
                <c:pt idx="76">
                  <c:v>199.978</c:v>
                </c:pt>
                <c:pt idx="77">
                  <c:v>174.623</c:v>
                </c:pt>
                <c:pt idx="78">
                  <c:v>149.491</c:v>
                </c:pt>
                <c:pt idx="79">
                  <c:v>124.506</c:v>
                </c:pt>
                <c:pt idx="80">
                  <c:v>100.198</c:v>
                </c:pt>
                <c:pt idx="81">
                  <c:v>80.0619</c:v>
                </c:pt>
                <c:pt idx="82">
                  <c:v>60.71</c:v>
                </c:pt>
                <c:pt idx="83">
                  <c:v>50.4167</c:v>
                </c:pt>
                <c:pt idx="84">
                  <c:v>41.1863</c:v>
                </c:pt>
                <c:pt idx="85">
                  <c:v>29.7301</c:v>
                </c:pt>
                <c:pt idx="86">
                  <c:v>20.1448</c:v>
                </c:pt>
                <c:pt idx="87">
                  <c:v>15.3512</c:v>
                </c:pt>
                <c:pt idx="88">
                  <c:v>10.2402</c:v>
                </c:pt>
                <c:pt idx="89">
                  <c:v>2.759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5.93548</c:v>
                </c:pt>
                <c:pt idx="106">
                  <c:v>0</c:v>
                </c:pt>
                <c:pt idx="107">
                  <c:v>6.10798</c:v>
                </c:pt>
                <c:pt idx="108">
                  <c:v>7.26447</c:v>
                </c:pt>
                <c:pt idx="109">
                  <c:v>0</c:v>
                </c:pt>
                <c:pt idx="110">
                  <c:v>6.56666</c:v>
                </c:pt>
                <c:pt idx="111">
                  <c:v>3997.09</c:v>
                </c:pt>
                <c:pt idx="112">
                  <c:v>3496.13</c:v>
                </c:pt>
                <c:pt idx="113">
                  <c:v>2997.72</c:v>
                </c:pt>
                <c:pt idx="114">
                  <c:v>2750.01</c:v>
                </c:pt>
                <c:pt idx="115">
                  <c:v>2500.9</c:v>
                </c:pt>
                <c:pt idx="116">
                  <c:v>2248.94</c:v>
                </c:pt>
                <c:pt idx="117">
                  <c:v>2004.18</c:v>
                </c:pt>
                <c:pt idx="118">
                  <c:v>1751.57</c:v>
                </c:pt>
                <c:pt idx="119">
                  <c:v>1500.59</c:v>
                </c:pt>
                <c:pt idx="120">
                  <c:v>1249.82</c:v>
                </c:pt>
                <c:pt idx="121">
                  <c:v>1000.56</c:v>
                </c:pt>
                <c:pt idx="122">
                  <c:v>800.798</c:v>
                </c:pt>
                <c:pt idx="123">
                  <c:v>606.496</c:v>
                </c:pt>
                <c:pt idx="124">
                  <c:v>400.198</c:v>
                </c:pt>
                <c:pt idx="125">
                  <c:v>299.171</c:v>
                </c:pt>
                <c:pt idx="126">
                  <c:v>199.457</c:v>
                </c:pt>
                <c:pt idx="127">
                  <c:v>149.156</c:v>
                </c:pt>
                <c:pt idx="128">
                  <c:v>101.639</c:v>
                </c:pt>
                <c:pt idx="129">
                  <c:v>75.8573</c:v>
                </c:pt>
                <c:pt idx="130">
                  <c:v>50.5268</c:v>
                </c:pt>
                <c:pt idx="131">
                  <c:v>25.3212</c:v>
                </c:pt>
                <c:pt idx="132">
                  <c:v>10.0098</c:v>
                </c:pt>
                <c:pt idx="133">
                  <c:v>3.46699</c:v>
                </c:pt>
                <c:pt idx="134">
                  <c:v>399.318</c:v>
                </c:pt>
                <c:pt idx="135">
                  <c:v>299.604</c:v>
                </c:pt>
                <c:pt idx="136">
                  <c:v>249.379</c:v>
                </c:pt>
                <c:pt idx="137">
                  <c:v>200.873</c:v>
                </c:pt>
                <c:pt idx="138">
                  <c:v>174.277</c:v>
                </c:pt>
                <c:pt idx="139">
                  <c:v>148.783</c:v>
                </c:pt>
                <c:pt idx="140">
                  <c:v>124.99</c:v>
                </c:pt>
                <c:pt idx="141">
                  <c:v>100.025</c:v>
                </c:pt>
                <c:pt idx="142">
                  <c:v>79.8561</c:v>
                </c:pt>
                <c:pt idx="143">
                  <c:v>60.1862</c:v>
                </c:pt>
                <c:pt idx="144">
                  <c:v>49.6248</c:v>
                </c:pt>
                <c:pt idx="145">
                  <c:v>40.5803</c:v>
                </c:pt>
                <c:pt idx="146">
                  <c:v>29.594</c:v>
                </c:pt>
                <c:pt idx="147">
                  <c:v>18.974</c:v>
                </c:pt>
                <c:pt idx="148">
                  <c:v>14.7158</c:v>
                </c:pt>
                <c:pt idx="149">
                  <c:v>9.41791</c:v>
                </c:pt>
                <c:pt idx="150">
                  <c:v>3.13585</c:v>
                </c:pt>
                <c:pt idx="151">
                  <c:v>1502.92</c:v>
                </c:pt>
                <c:pt idx="152">
                  <c:v>1248.47</c:v>
                </c:pt>
                <c:pt idx="153">
                  <c:v>1000.74</c:v>
                </c:pt>
                <c:pt idx="154">
                  <c:v>799.732</c:v>
                </c:pt>
                <c:pt idx="155">
                  <c:v>600.06</c:v>
                </c:pt>
                <c:pt idx="156">
                  <c:v>397.747</c:v>
                </c:pt>
                <c:pt idx="157">
                  <c:v>300.434</c:v>
                </c:pt>
                <c:pt idx="158">
                  <c:v>250.064</c:v>
                </c:pt>
                <c:pt idx="159">
                  <c:v>199.571</c:v>
                </c:pt>
                <c:pt idx="160">
                  <c:v>175.889</c:v>
                </c:pt>
                <c:pt idx="161">
                  <c:v>150.017</c:v>
                </c:pt>
                <c:pt idx="162">
                  <c:v>125.085</c:v>
                </c:pt>
                <c:pt idx="163">
                  <c:v>100.681</c:v>
                </c:pt>
                <c:pt idx="164">
                  <c:v>75.3678</c:v>
                </c:pt>
                <c:pt idx="165">
                  <c:v>49.1987</c:v>
                </c:pt>
                <c:pt idx="166">
                  <c:v>24.3537</c:v>
                </c:pt>
                <c:pt idx="167">
                  <c:v>10.6003</c:v>
                </c:pt>
                <c:pt idx="168">
                  <c:v>2.79629</c:v>
                </c:pt>
                <c:pt idx="169">
                  <c:v>1500.23</c:v>
                </c:pt>
                <c:pt idx="170">
                  <c:v>1247.48</c:v>
                </c:pt>
                <c:pt idx="171">
                  <c:v>1000.65</c:v>
                </c:pt>
                <c:pt idx="172">
                  <c:v>800.97</c:v>
                </c:pt>
                <c:pt idx="173">
                  <c:v>600.253</c:v>
                </c:pt>
                <c:pt idx="174">
                  <c:v>398.562</c:v>
                </c:pt>
                <c:pt idx="175">
                  <c:v>296.407</c:v>
                </c:pt>
                <c:pt idx="176">
                  <c:v>247.855</c:v>
                </c:pt>
                <c:pt idx="177">
                  <c:v>200.913</c:v>
                </c:pt>
                <c:pt idx="178">
                  <c:v>174.448</c:v>
                </c:pt>
                <c:pt idx="179">
                  <c:v>147.96</c:v>
                </c:pt>
                <c:pt idx="180">
                  <c:v>126.144</c:v>
                </c:pt>
                <c:pt idx="181">
                  <c:v>99.9144</c:v>
                </c:pt>
                <c:pt idx="182">
                  <c:v>72.6737</c:v>
                </c:pt>
                <c:pt idx="183">
                  <c:v>50.7116</c:v>
                </c:pt>
                <c:pt idx="184">
                  <c:v>25.6287</c:v>
                </c:pt>
                <c:pt idx="185">
                  <c:v>9.05179</c:v>
                </c:pt>
                <c:pt idx="186">
                  <c:v>2.91124</c:v>
                </c:pt>
                <c:pt idx="187">
                  <c:v>1501.39</c:v>
                </c:pt>
                <c:pt idx="188">
                  <c:v>1250.72</c:v>
                </c:pt>
                <c:pt idx="189">
                  <c:v>1000.41</c:v>
                </c:pt>
                <c:pt idx="190">
                  <c:v>800.905</c:v>
                </c:pt>
                <c:pt idx="191">
                  <c:v>604.616</c:v>
                </c:pt>
                <c:pt idx="192">
                  <c:v>400.377</c:v>
                </c:pt>
                <c:pt idx="193">
                  <c:v>300.34</c:v>
                </c:pt>
                <c:pt idx="194">
                  <c:v>250.64</c:v>
                </c:pt>
                <c:pt idx="195">
                  <c:v>199.869</c:v>
                </c:pt>
                <c:pt idx="196">
                  <c:v>176.637</c:v>
                </c:pt>
                <c:pt idx="197">
                  <c:v>149.625</c:v>
                </c:pt>
                <c:pt idx="198">
                  <c:v>125.518</c:v>
                </c:pt>
                <c:pt idx="199">
                  <c:v>99.1331</c:v>
                </c:pt>
                <c:pt idx="200">
                  <c:v>76.3263</c:v>
                </c:pt>
                <c:pt idx="201">
                  <c:v>50.0646</c:v>
                </c:pt>
                <c:pt idx="202">
                  <c:v>25.3683</c:v>
                </c:pt>
                <c:pt idx="203">
                  <c:v>10.2332</c:v>
                </c:pt>
                <c:pt idx="204">
                  <c:v>3.06965</c:v>
                </c:pt>
                <c:pt idx="205">
                  <c:v>1495</c:v>
                </c:pt>
                <c:pt idx="206">
                  <c:v>1249.87</c:v>
                </c:pt>
                <c:pt idx="207">
                  <c:v>999.023</c:v>
                </c:pt>
                <c:pt idx="208">
                  <c:v>800.195</c:v>
                </c:pt>
                <c:pt idx="209">
                  <c:v>600.96</c:v>
                </c:pt>
                <c:pt idx="210">
                  <c:v>501.198</c:v>
                </c:pt>
                <c:pt idx="211">
                  <c:v>299.915</c:v>
                </c:pt>
                <c:pt idx="212">
                  <c:v>247.177</c:v>
                </c:pt>
                <c:pt idx="213">
                  <c:v>200.112</c:v>
                </c:pt>
                <c:pt idx="214">
                  <c:v>174.056</c:v>
                </c:pt>
                <c:pt idx="215">
                  <c:v>148.567</c:v>
                </c:pt>
                <c:pt idx="216">
                  <c:v>125.451</c:v>
                </c:pt>
                <c:pt idx="217">
                  <c:v>100.832</c:v>
                </c:pt>
                <c:pt idx="218">
                  <c:v>80.601</c:v>
                </c:pt>
                <c:pt idx="219">
                  <c:v>60.1941</c:v>
                </c:pt>
                <c:pt idx="220">
                  <c:v>50.6056</c:v>
                </c:pt>
                <c:pt idx="221">
                  <c:v>38.9993</c:v>
                </c:pt>
                <c:pt idx="222">
                  <c:v>29.274</c:v>
                </c:pt>
                <c:pt idx="223">
                  <c:v>19.1948</c:v>
                </c:pt>
                <c:pt idx="224">
                  <c:v>8.74885</c:v>
                </c:pt>
                <c:pt idx="225">
                  <c:v>18.0726</c:v>
                </c:pt>
                <c:pt idx="226">
                  <c:v>1.68912</c:v>
                </c:pt>
              </c:numCache>
            </c:numRef>
          </c:xVal>
          <c:yVal>
            <c:numRef>
              <c:f>'(Sal_CTD0 - Sal_Bot)'!$F$17:$F$243</c:f>
              <c:numCache>
                <c:formatCode>General</c:formatCode>
                <c:ptCount val="227"/>
                <c:pt idx="0">
                  <c:v>-0.00275803</c:v>
                </c:pt>
                <c:pt idx="1">
                  <c:v>-0.00285721</c:v>
                </c:pt>
                <c:pt idx="2">
                  <c:v>-0.00644493</c:v>
                </c:pt>
                <c:pt idx="3">
                  <c:v>-0.00654411</c:v>
                </c:pt>
                <c:pt idx="4">
                  <c:v>-0.00509453</c:v>
                </c:pt>
                <c:pt idx="5">
                  <c:v>-0.0271168</c:v>
                </c:pt>
                <c:pt idx="6">
                  <c:v>-0.0900707</c:v>
                </c:pt>
                <c:pt idx="7">
                  <c:v>-0.0217495</c:v>
                </c:pt>
                <c:pt idx="8">
                  <c:v>-0.0159073</c:v>
                </c:pt>
                <c:pt idx="9">
                  <c:v>0.000391006</c:v>
                </c:pt>
                <c:pt idx="10">
                  <c:v>-0.0515957</c:v>
                </c:pt>
                <c:pt idx="11">
                  <c:v>-0.020319</c:v>
                </c:pt>
                <c:pt idx="12">
                  <c:v>-0.619434</c:v>
                </c:pt>
                <c:pt idx="13">
                  <c:v>-1.91369</c:v>
                </c:pt>
                <c:pt idx="14">
                  <c:v>-0.00283051</c:v>
                </c:pt>
                <c:pt idx="15">
                  <c:v>-0.00419235</c:v>
                </c:pt>
                <c:pt idx="16">
                  <c:v>-0.00296402</c:v>
                </c:pt>
                <c:pt idx="17">
                  <c:v>-0.00163269</c:v>
                </c:pt>
                <c:pt idx="18">
                  <c:v>-0.000137329</c:v>
                </c:pt>
                <c:pt idx="19">
                  <c:v>0.00689316</c:v>
                </c:pt>
                <c:pt idx="20">
                  <c:v>-0.00204086</c:v>
                </c:pt>
                <c:pt idx="21">
                  <c:v>0.000228882</c:v>
                </c:pt>
                <c:pt idx="22">
                  <c:v>0.00112534</c:v>
                </c:pt>
                <c:pt idx="23">
                  <c:v>0.00388336</c:v>
                </c:pt>
                <c:pt idx="24">
                  <c:v>0.00141525</c:v>
                </c:pt>
                <c:pt idx="25">
                  <c:v>0.000724792</c:v>
                </c:pt>
                <c:pt idx="26">
                  <c:v>0.00304031</c:v>
                </c:pt>
                <c:pt idx="27">
                  <c:v>0.021431</c:v>
                </c:pt>
                <c:pt idx="28">
                  <c:v>0.00304794</c:v>
                </c:pt>
                <c:pt idx="29">
                  <c:v>-0.0088501</c:v>
                </c:pt>
                <c:pt idx="30">
                  <c:v>0.00896454</c:v>
                </c:pt>
                <c:pt idx="31">
                  <c:v>0.00144958</c:v>
                </c:pt>
                <c:pt idx="32">
                  <c:v>0.00789642</c:v>
                </c:pt>
                <c:pt idx="33">
                  <c:v>0.0105171</c:v>
                </c:pt>
                <c:pt idx="34">
                  <c:v>0.0304375</c:v>
                </c:pt>
                <c:pt idx="35">
                  <c:v>-0.0281219</c:v>
                </c:pt>
                <c:pt idx="36">
                  <c:v>-0.00255966</c:v>
                </c:pt>
                <c:pt idx="37">
                  <c:v>-0.00195694</c:v>
                </c:pt>
                <c:pt idx="38">
                  <c:v>-0.00183868</c:v>
                </c:pt>
                <c:pt idx="39">
                  <c:v>-0.000999451</c:v>
                </c:pt>
                <c:pt idx="40">
                  <c:v>-0.00101852</c:v>
                </c:pt>
                <c:pt idx="41">
                  <c:v>-0.00030899</c:v>
                </c:pt>
                <c:pt idx="42">
                  <c:v>0.00251007</c:v>
                </c:pt>
                <c:pt idx="43">
                  <c:v>-0.000694275</c:v>
                </c:pt>
                <c:pt idx="44">
                  <c:v>9.53674E-005</c:v>
                </c:pt>
                <c:pt idx="45">
                  <c:v>-0.00162125</c:v>
                </c:pt>
                <c:pt idx="46">
                  <c:v>-0.000221252</c:v>
                </c:pt>
                <c:pt idx="47">
                  <c:v>-0.000579834</c:v>
                </c:pt>
                <c:pt idx="48">
                  <c:v>-0.00122452</c:v>
                </c:pt>
                <c:pt idx="49">
                  <c:v>0.000118256</c:v>
                </c:pt>
                <c:pt idx="50">
                  <c:v>0.00210571</c:v>
                </c:pt>
                <c:pt idx="51">
                  <c:v>0.00702286</c:v>
                </c:pt>
                <c:pt idx="52">
                  <c:v>-0.00189972</c:v>
                </c:pt>
                <c:pt idx="53">
                  <c:v>0.00178909</c:v>
                </c:pt>
                <c:pt idx="54">
                  <c:v>-0.0020752</c:v>
                </c:pt>
                <c:pt idx="55">
                  <c:v>-0.0032196</c:v>
                </c:pt>
                <c:pt idx="56">
                  <c:v>-0.000854492</c:v>
                </c:pt>
                <c:pt idx="57">
                  <c:v>-0.00018692</c:v>
                </c:pt>
                <c:pt idx="58">
                  <c:v>-0.00104904</c:v>
                </c:pt>
                <c:pt idx="59">
                  <c:v>8.39233E-005</c:v>
                </c:pt>
                <c:pt idx="60">
                  <c:v>0.000167847</c:v>
                </c:pt>
                <c:pt idx="61">
                  <c:v>0.00149536</c:v>
                </c:pt>
                <c:pt idx="62">
                  <c:v>0.00708389</c:v>
                </c:pt>
                <c:pt idx="63">
                  <c:v>0.00685501</c:v>
                </c:pt>
                <c:pt idx="64">
                  <c:v>0.00892258</c:v>
                </c:pt>
                <c:pt idx="65">
                  <c:v>0.00044632</c:v>
                </c:pt>
                <c:pt idx="66">
                  <c:v>-0.00514984</c:v>
                </c:pt>
                <c:pt idx="67">
                  <c:v>-0.0191803</c:v>
                </c:pt>
                <c:pt idx="68">
                  <c:v>-0.00372314</c:v>
                </c:pt>
                <c:pt idx="69">
                  <c:v>-0.0027504</c:v>
                </c:pt>
                <c:pt idx="70">
                  <c:v>-0.00130463</c:v>
                </c:pt>
                <c:pt idx="71">
                  <c:v>-0.00156403</c:v>
                </c:pt>
                <c:pt idx="72">
                  <c:v>-0.00144196</c:v>
                </c:pt>
                <c:pt idx="73">
                  <c:v>0.000579834</c:v>
                </c:pt>
                <c:pt idx="74">
                  <c:v>5.34058E-005</c:v>
                </c:pt>
                <c:pt idx="75">
                  <c:v>0.000293732</c:v>
                </c:pt>
                <c:pt idx="76">
                  <c:v>0.000171661</c:v>
                </c:pt>
                <c:pt idx="77">
                  <c:v>-0.000549316</c:v>
                </c:pt>
                <c:pt idx="78">
                  <c:v>0.000782013</c:v>
                </c:pt>
                <c:pt idx="79">
                  <c:v>0.0478706</c:v>
                </c:pt>
                <c:pt idx="80">
                  <c:v>-0.000740051</c:v>
                </c:pt>
                <c:pt idx="81">
                  <c:v>-0.00104904</c:v>
                </c:pt>
                <c:pt idx="82">
                  <c:v>-0.000724792</c:v>
                </c:pt>
                <c:pt idx="83">
                  <c:v>-0.00134277</c:v>
                </c:pt>
                <c:pt idx="84">
                  <c:v>-0.000591278</c:v>
                </c:pt>
                <c:pt idx="85">
                  <c:v>-0.00148392</c:v>
                </c:pt>
                <c:pt idx="86">
                  <c:v>-0.00075531</c:v>
                </c:pt>
                <c:pt idx="87">
                  <c:v>-0.000591278</c:v>
                </c:pt>
                <c:pt idx="88">
                  <c:v>-0.00133133</c:v>
                </c:pt>
                <c:pt idx="89">
                  <c:v>-0.0027771</c:v>
                </c:pt>
                <c:pt idx="90">
                  <c:v>-34.5057</c:v>
                </c:pt>
                <c:pt idx="91">
                  <c:v>-34.3778</c:v>
                </c:pt>
                <c:pt idx="92">
                  <c:v>-34.2972</c:v>
                </c:pt>
                <c:pt idx="93">
                  <c:v>-34.2772</c:v>
                </c:pt>
                <c:pt idx="94">
                  <c:v>-34.2476</c:v>
                </c:pt>
                <c:pt idx="95">
                  <c:v>-34.2156</c:v>
                </c:pt>
                <c:pt idx="96">
                  <c:v>-34.188</c:v>
                </c:pt>
                <c:pt idx="97">
                  <c:v>-34.1643</c:v>
                </c:pt>
                <c:pt idx="98">
                  <c:v>-34.134</c:v>
                </c:pt>
                <c:pt idx="99">
                  <c:v>99</c:v>
                </c:pt>
                <c:pt idx="100">
                  <c:v>-34.0252</c:v>
                </c:pt>
                <c:pt idx="101">
                  <c:v>-33.9002</c:v>
                </c:pt>
                <c:pt idx="102">
                  <c:v>-33.8404</c:v>
                </c:pt>
                <c:pt idx="103">
                  <c:v>-33.7811</c:v>
                </c:pt>
                <c:pt idx="104">
                  <c:v>-33.6989</c:v>
                </c:pt>
                <c:pt idx="105">
                  <c:v>-0.678535</c:v>
                </c:pt>
                <c:pt idx="106">
                  <c:v>-32.8517</c:v>
                </c:pt>
                <c:pt idx="107">
                  <c:v>-0.00346756</c:v>
                </c:pt>
                <c:pt idx="108">
                  <c:v>131.839</c:v>
                </c:pt>
                <c:pt idx="109">
                  <c:v>-32.8401</c:v>
                </c:pt>
                <c:pt idx="110">
                  <c:v>-0.00125122</c:v>
                </c:pt>
                <c:pt idx="111">
                  <c:v>-0.000431061</c:v>
                </c:pt>
                <c:pt idx="112">
                  <c:v>-0.000831604</c:v>
                </c:pt>
                <c:pt idx="113">
                  <c:v>-0.000366211</c:v>
                </c:pt>
                <c:pt idx="114">
                  <c:v>-0.00126266</c:v>
                </c:pt>
                <c:pt idx="115">
                  <c:v>-0.00110626</c:v>
                </c:pt>
                <c:pt idx="116">
                  <c:v>-0.000377655</c:v>
                </c:pt>
                <c:pt idx="117">
                  <c:v>-0.000442505</c:v>
                </c:pt>
                <c:pt idx="118">
                  <c:v>-0.00050354</c:v>
                </c:pt>
                <c:pt idx="119">
                  <c:v>-0.000434875</c:v>
                </c:pt>
                <c:pt idx="120">
                  <c:v>0.00117493</c:v>
                </c:pt>
                <c:pt idx="121">
                  <c:v>-0.000404358</c:v>
                </c:pt>
                <c:pt idx="122">
                  <c:v>0.00147629</c:v>
                </c:pt>
                <c:pt idx="123">
                  <c:v>0.00192642</c:v>
                </c:pt>
                <c:pt idx="124">
                  <c:v>-0.000488281</c:v>
                </c:pt>
                <c:pt idx="125">
                  <c:v>-0.000541687</c:v>
                </c:pt>
                <c:pt idx="126">
                  <c:v>132.9</c:v>
                </c:pt>
                <c:pt idx="127">
                  <c:v>-0.0013504</c:v>
                </c:pt>
                <c:pt idx="128">
                  <c:v>-0.00281525</c:v>
                </c:pt>
                <c:pt idx="129">
                  <c:v>-0.00172424</c:v>
                </c:pt>
                <c:pt idx="130">
                  <c:v>-0.000423431</c:v>
                </c:pt>
                <c:pt idx="131">
                  <c:v>-0.00109482</c:v>
                </c:pt>
                <c:pt idx="132">
                  <c:v>-0.00151443</c:v>
                </c:pt>
                <c:pt idx="133">
                  <c:v>-0.00260544</c:v>
                </c:pt>
                <c:pt idx="134">
                  <c:v>0.00132751</c:v>
                </c:pt>
                <c:pt idx="135">
                  <c:v>0.00231552</c:v>
                </c:pt>
                <c:pt idx="136">
                  <c:v>0.000274658</c:v>
                </c:pt>
                <c:pt idx="137">
                  <c:v>0.00257492</c:v>
                </c:pt>
                <c:pt idx="138">
                  <c:v>0.000247955</c:v>
                </c:pt>
                <c:pt idx="139">
                  <c:v>0.00128937</c:v>
                </c:pt>
                <c:pt idx="140">
                  <c:v>0.000484467</c:v>
                </c:pt>
                <c:pt idx="141">
                  <c:v>0.0865211</c:v>
                </c:pt>
                <c:pt idx="142">
                  <c:v>-0.000225067</c:v>
                </c:pt>
                <c:pt idx="143">
                  <c:v>1.14441E-005</c:v>
                </c:pt>
                <c:pt idx="144">
                  <c:v>-0.00037384</c:v>
                </c:pt>
                <c:pt idx="145">
                  <c:v>-0.000110626</c:v>
                </c:pt>
                <c:pt idx="146">
                  <c:v>-0.000202179</c:v>
                </c:pt>
                <c:pt idx="147">
                  <c:v>-7.62939E-005</c:v>
                </c:pt>
                <c:pt idx="148">
                  <c:v>-0.000320435</c:v>
                </c:pt>
                <c:pt idx="149">
                  <c:v>-0.000644684</c:v>
                </c:pt>
                <c:pt idx="150">
                  <c:v>-0.00117111</c:v>
                </c:pt>
                <c:pt idx="151">
                  <c:v>-0.000659943</c:v>
                </c:pt>
                <c:pt idx="152">
                  <c:v>-0.000324249</c:v>
                </c:pt>
                <c:pt idx="153">
                  <c:v>-0.000667572</c:v>
                </c:pt>
                <c:pt idx="154">
                  <c:v>0.00136948</c:v>
                </c:pt>
                <c:pt idx="155">
                  <c:v>0.000663757</c:v>
                </c:pt>
                <c:pt idx="156">
                  <c:v>0.000221252</c:v>
                </c:pt>
                <c:pt idx="157">
                  <c:v>-0.000907898</c:v>
                </c:pt>
                <c:pt idx="158">
                  <c:v>-8.7738E-005</c:v>
                </c:pt>
                <c:pt idx="159">
                  <c:v>0.000598907</c:v>
                </c:pt>
                <c:pt idx="160">
                  <c:v>0.00216675</c:v>
                </c:pt>
                <c:pt idx="161">
                  <c:v>1.90735E-005</c:v>
                </c:pt>
                <c:pt idx="162">
                  <c:v>0.117432</c:v>
                </c:pt>
                <c:pt idx="163">
                  <c:v>-0.0014801</c:v>
                </c:pt>
                <c:pt idx="164">
                  <c:v>-0.00116348</c:v>
                </c:pt>
                <c:pt idx="165">
                  <c:v>-0.00170898</c:v>
                </c:pt>
                <c:pt idx="166">
                  <c:v>0.000526428</c:v>
                </c:pt>
                <c:pt idx="167">
                  <c:v>-0.00253296</c:v>
                </c:pt>
                <c:pt idx="168">
                  <c:v>-0.00417328</c:v>
                </c:pt>
                <c:pt idx="169">
                  <c:v>0.001194</c:v>
                </c:pt>
                <c:pt idx="170">
                  <c:v>0.000904083</c:v>
                </c:pt>
                <c:pt idx="171">
                  <c:v>0.0012207</c:v>
                </c:pt>
                <c:pt idx="172">
                  <c:v>0.000797272</c:v>
                </c:pt>
                <c:pt idx="173">
                  <c:v>0.00050354</c:v>
                </c:pt>
                <c:pt idx="174">
                  <c:v>0.0015831</c:v>
                </c:pt>
                <c:pt idx="175">
                  <c:v>-0.000770569</c:v>
                </c:pt>
                <c:pt idx="176">
                  <c:v>0.000747681</c:v>
                </c:pt>
                <c:pt idx="177">
                  <c:v>0.0104065</c:v>
                </c:pt>
                <c:pt idx="178">
                  <c:v>0.0101242</c:v>
                </c:pt>
                <c:pt idx="179">
                  <c:v>0.0101776</c:v>
                </c:pt>
                <c:pt idx="180">
                  <c:v>0.00739288</c:v>
                </c:pt>
                <c:pt idx="181">
                  <c:v>-0.00273895</c:v>
                </c:pt>
                <c:pt idx="182">
                  <c:v>-0.00160599</c:v>
                </c:pt>
                <c:pt idx="183">
                  <c:v>-0.00139999</c:v>
                </c:pt>
                <c:pt idx="184">
                  <c:v>-0.00056839</c:v>
                </c:pt>
                <c:pt idx="185">
                  <c:v>-0.000717163</c:v>
                </c:pt>
                <c:pt idx="186">
                  <c:v>-0.0681305</c:v>
                </c:pt>
                <c:pt idx="187">
                  <c:v>0.000167847</c:v>
                </c:pt>
                <c:pt idx="188">
                  <c:v>0.00151062</c:v>
                </c:pt>
                <c:pt idx="189">
                  <c:v>0.00125122</c:v>
                </c:pt>
                <c:pt idx="190">
                  <c:v>0.00129318</c:v>
                </c:pt>
                <c:pt idx="191">
                  <c:v>0.00192642</c:v>
                </c:pt>
                <c:pt idx="192">
                  <c:v>-0.000350952</c:v>
                </c:pt>
                <c:pt idx="193">
                  <c:v>0.0012207</c:v>
                </c:pt>
                <c:pt idx="194">
                  <c:v>0.000350952</c:v>
                </c:pt>
                <c:pt idx="195">
                  <c:v>0.00178909</c:v>
                </c:pt>
                <c:pt idx="196">
                  <c:v>0.011055</c:v>
                </c:pt>
                <c:pt idx="197">
                  <c:v>0.00426865</c:v>
                </c:pt>
                <c:pt idx="198">
                  <c:v>-0.00169754</c:v>
                </c:pt>
                <c:pt idx="199">
                  <c:v>-0.00144577</c:v>
                </c:pt>
                <c:pt idx="200">
                  <c:v>-0.00109863</c:v>
                </c:pt>
                <c:pt idx="201">
                  <c:v>-0.000667572</c:v>
                </c:pt>
                <c:pt idx="202">
                  <c:v>-0.000225067</c:v>
                </c:pt>
                <c:pt idx="203">
                  <c:v>-0.00115585</c:v>
                </c:pt>
                <c:pt idx="204">
                  <c:v>-0.00278473</c:v>
                </c:pt>
                <c:pt idx="205">
                  <c:v>0.0029335</c:v>
                </c:pt>
                <c:pt idx="206">
                  <c:v>0.000789642</c:v>
                </c:pt>
                <c:pt idx="207">
                  <c:v>0.00125504</c:v>
                </c:pt>
                <c:pt idx="208">
                  <c:v>0.00247955</c:v>
                </c:pt>
                <c:pt idx="209">
                  <c:v>0.00195694</c:v>
                </c:pt>
                <c:pt idx="210">
                  <c:v>0.000587463</c:v>
                </c:pt>
                <c:pt idx="211">
                  <c:v>0.00044632</c:v>
                </c:pt>
                <c:pt idx="212">
                  <c:v>-0.000652313</c:v>
                </c:pt>
                <c:pt idx="213">
                  <c:v>0.000431061</c:v>
                </c:pt>
                <c:pt idx="214">
                  <c:v>-0.000564575</c:v>
                </c:pt>
                <c:pt idx="215">
                  <c:v>-0.000461578</c:v>
                </c:pt>
                <c:pt idx="216">
                  <c:v>-0.000598907</c:v>
                </c:pt>
                <c:pt idx="217">
                  <c:v>-0.00646973</c:v>
                </c:pt>
                <c:pt idx="218">
                  <c:v>-0.000244141</c:v>
                </c:pt>
                <c:pt idx="219">
                  <c:v>-0.00153351</c:v>
                </c:pt>
                <c:pt idx="220">
                  <c:v>-0.00162506</c:v>
                </c:pt>
                <c:pt idx="221">
                  <c:v>-9.91821E-005</c:v>
                </c:pt>
                <c:pt idx="222">
                  <c:v>-0.00215912</c:v>
                </c:pt>
                <c:pt idx="223">
                  <c:v>-0.000762939</c:v>
                </c:pt>
                <c:pt idx="224">
                  <c:v>-0.00103378</c:v>
                </c:pt>
                <c:pt idx="225">
                  <c:v>-7.62939E-005</c:v>
                </c:pt>
                <c:pt idx="226">
                  <c:v>-0.00147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J$17:$J$96</c:f>
              <c:numCache>
                <c:formatCode>General</c:formatCode>
                <c:ptCount val="80"/>
                <c:pt idx="0">
                  <c:v>1319.52</c:v>
                </c:pt>
                <c:pt idx="1">
                  <c:v>998.84</c:v>
                </c:pt>
                <c:pt idx="2">
                  <c:v>800.409</c:v>
                </c:pt>
                <c:pt idx="3">
                  <c:v>598.83</c:v>
                </c:pt>
                <c:pt idx="4">
                  <c:v>299.932</c:v>
                </c:pt>
                <c:pt idx="5">
                  <c:v>249.574</c:v>
                </c:pt>
                <c:pt idx="6">
                  <c:v>201.296</c:v>
                </c:pt>
                <c:pt idx="7">
                  <c:v>2161.86</c:v>
                </c:pt>
                <c:pt idx="8">
                  <c:v>1750.1</c:v>
                </c:pt>
                <c:pt idx="9">
                  <c:v>1498.4</c:v>
                </c:pt>
                <c:pt idx="10">
                  <c:v>1244.8</c:v>
                </c:pt>
                <c:pt idx="11">
                  <c:v>997.883</c:v>
                </c:pt>
                <c:pt idx="12">
                  <c:v>799.277</c:v>
                </c:pt>
                <c:pt idx="13">
                  <c:v>399.517</c:v>
                </c:pt>
                <c:pt idx="14">
                  <c:v>303.338</c:v>
                </c:pt>
                <c:pt idx="15">
                  <c:v>251.04</c:v>
                </c:pt>
                <c:pt idx="16">
                  <c:v>200.229</c:v>
                </c:pt>
                <c:pt idx="17">
                  <c:v>399.924</c:v>
                </c:pt>
                <c:pt idx="18">
                  <c:v>302.3</c:v>
                </c:pt>
                <c:pt idx="19">
                  <c:v>247.798</c:v>
                </c:pt>
                <c:pt idx="20">
                  <c:v>201.495</c:v>
                </c:pt>
                <c:pt idx="21">
                  <c:v>402.052</c:v>
                </c:pt>
                <c:pt idx="22">
                  <c:v>299.857</c:v>
                </c:pt>
                <c:pt idx="23">
                  <c:v>250.303</c:v>
                </c:pt>
                <c:pt idx="24">
                  <c:v>3997.09</c:v>
                </c:pt>
                <c:pt idx="25">
                  <c:v>3496.13</c:v>
                </c:pt>
                <c:pt idx="26">
                  <c:v>2997.72</c:v>
                </c:pt>
                <c:pt idx="27">
                  <c:v>2750.01</c:v>
                </c:pt>
                <c:pt idx="28">
                  <c:v>2500.9</c:v>
                </c:pt>
                <c:pt idx="29">
                  <c:v>2248.94</c:v>
                </c:pt>
                <c:pt idx="30">
                  <c:v>2004.18</c:v>
                </c:pt>
                <c:pt idx="31">
                  <c:v>1751.57</c:v>
                </c:pt>
                <c:pt idx="32">
                  <c:v>1500.59</c:v>
                </c:pt>
                <c:pt idx="33">
                  <c:v>1249.82</c:v>
                </c:pt>
                <c:pt idx="34">
                  <c:v>1000.56</c:v>
                </c:pt>
                <c:pt idx="35">
                  <c:v>800.798</c:v>
                </c:pt>
                <c:pt idx="36">
                  <c:v>606.496</c:v>
                </c:pt>
                <c:pt idx="37">
                  <c:v>400.198</c:v>
                </c:pt>
                <c:pt idx="38">
                  <c:v>299.171</c:v>
                </c:pt>
                <c:pt idx="39">
                  <c:v>399.318</c:v>
                </c:pt>
                <c:pt idx="40">
                  <c:v>299.604</c:v>
                </c:pt>
                <c:pt idx="41">
                  <c:v>249.379</c:v>
                </c:pt>
                <c:pt idx="42">
                  <c:v>1502.92</c:v>
                </c:pt>
                <c:pt idx="43">
                  <c:v>1248.47</c:v>
                </c:pt>
                <c:pt idx="44">
                  <c:v>1000.74</c:v>
                </c:pt>
                <c:pt idx="45">
                  <c:v>799.732</c:v>
                </c:pt>
                <c:pt idx="46">
                  <c:v>600.06</c:v>
                </c:pt>
                <c:pt idx="47">
                  <c:v>397.747</c:v>
                </c:pt>
                <c:pt idx="48">
                  <c:v>300.434</c:v>
                </c:pt>
                <c:pt idx="49">
                  <c:v>250.064</c:v>
                </c:pt>
                <c:pt idx="50">
                  <c:v>1500.23</c:v>
                </c:pt>
                <c:pt idx="51">
                  <c:v>1247.48</c:v>
                </c:pt>
                <c:pt idx="52">
                  <c:v>1000.65</c:v>
                </c:pt>
                <c:pt idx="53">
                  <c:v>800.97</c:v>
                </c:pt>
                <c:pt idx="54">
                  <c:v>600.253</c:v>
                </c:pt>
                <c:pt idx="55">
                  <c:v>398.562</c:v>
                </c:pt>
                <c:pt idx="56">
                  <c:v>296.407</c:v>
                </c:pt>
                <c:pt idx="57">
                  <c:v>247.855</c:v>
                </c:pt>
                <c:pt idx="58">
                  <c:v>1501.39</c:v>
                </c:pt>
                <c:pt idx="59">
                  <c:v>1250.72</c:v>
                </c:pt>
                <c:pt idx="60">
                  <c:v>1000.41</c:v>
                </c:pt>
                <c:pt idx="61">
                  <c:v>800.905</c:v>
                </c:pt>
                <c:pt idx="62">
                  <c:v>604.616</c:v>
                </c:pt>
                <c:pt idx="63">
                  <c:v>400.377</c:v>
                </c:pt>
                <c:pt idx="64">
                  <c:v>300.34</c:v>
                </c:pt>
                <c:pt idx="65">
                  <c:v>250.64</c:v>
                </c:pt>
                <c:pt idx="66">
                  <c:v>1249.87</c:v>
                </c:pt>
                <c:pt idx="67">
                  <c:v>999.023</c:v>
                </c:pt>
                <c:pt idx="68">
                  <c:v>800.195</c:v>
                </c:pt>
                <c:pt idx="69">
                  <c:v>600.96</c:v>
                </c:pt>
                <c:pt idx="70">
                  <c:v>501.198</c:v>
                </c:pt>
                <c:pt idx="71">
                  <c:v>299.915</c:v>
                </c:pt>
                <c:pt idx="72">
                  <c:v>247.177</c:v>
                </c:pt>
                <c:pt idx="73">
                  <c:v>200.112</c:v>
                </c:pt>
              </c:numCache>
            </c:numRef>
          </c:xVal>
          <c:yVal>
            <c:numRef>
              <c:f>'(Sal_CTD0 - Sal_Bot)'!$K$17:$K$96</c:f>
              <c:numCache>
                <c:formatCode>General</c:formatCode>
                <c:ptCount val="80"/>
                <c:pt idx="0">
                  <c:v>-0.00283051</c:v>
                </c:pt>
                <c:pt idx="1">
                  <c:v>-0.00296402</c:v>
                </c:pt>
                <c:pt idx="2">
                  <c:v>-0.00163269</c:v>
                </c:pt>
                <c:pt idx="3">
                  <c:v>-0.000137329</c:v>
                </c:pt>
                <c:pt idx="4">
                  <c:v>-0.00204086</c:v>
                </c:pt>
                <c:pt idx="5">
                  <c:v>0.000228882</c:v>
                </c:pt>
                <c:pt idx="6">
                  <c:v>0.00112534</c:v>
                </c:pt>
                <c:pt idx="7">
                  <c:v>-0.00255966</c:v>
                </c:pt>
                <c:pt idx="8">
                  <c:v>-0.00195694</c:v>
                </c:pt>
                <c:pt idx="9">
                  <c:v>-0.00183868</c:v>
                </c:pt>
                <c:pt idx="10">
                  <c:v>-0.000999451</c:v>
                </c:pt>
                <c:pt idx="11">
                  <c:v>-0.00101852</c:v>
                </c:pt>
                <c:pt idx="12">
                  <c:v>-0.00030899</c:v>
                </c:pt>
                <c:pt idx="13">
                  <c:v>-0.000694275</c:v>
                </c:pt>
                <c:pt idx="14">
                  <c:v>9.53674E-005</c:v>
                </c:pt>
                <c:pt idx="15">
                  <c:v>-0.00162125</c:v>
                </c:pt>
                <c:pt idx="16">
                  <c:v>-0.000221252</c:v>
                </c:pt>
                <c:pt idx="17">
                  <c:v>-0.000854492</c:v>
                </c:pt>
                <c:pt idx="18">
                  <c:v>-0.00018692</c:v>
                </c:pt>
                <c:pt idx="19">
                  <c:v>-0.00104904</c:v>
                </c:pt>
                <c:pt idx="20">
                  <c:v>8.39233E-005</c:v>
                </c:pt>
                <c:pt idx="21">
                  <c:v>0.000579834</c:v>
                </c:pt>
                <c:pt idx="22">
                  <c:v>5.34058E-005</c:v>
                </c:pt>
                <c:pt idx="23">
                  <c:v>0.000293732</c:v>
                </c:pt>
                <c:pt idx="24">
                  <c:v>-0.000431061</c:v>
                </c:pt>
                <c:pt idx="25">
                  <c:v>-0.000831604</c:v>
                </c:pt>
                <c:pt idx="26">
                  <c:v>-0.000366211</c:v>
                </c:pt>
                <c:pt idx="27">
                  <c:v>-0.00126266</c:v>
                </c:pt>
                <c:pt idx="28">
                  <c:v>-0.00110626</c:v>
                </c:pt>
                <c:pt idx="29">
                  <c:v>-0.000377655</c:v>
                </c:pt>
                <c:pt idx="30">
                  <c:v>-0.000442505</c:v>
                </c:pt>
                <c:pt idx="31">
                  <c:v>-0.00050354</c:v>
                </c:pt>
                <c:pt idx="32">
                  <c:v>-0.000434875</c:v>
                </c:pt>
                <c:pt idx="33">
                  <c:v>0.00117493</c:v>
                </c:pt>
                <c:pt idx="34">
                  <c:v>-0.000404358</c:v>
                </c:pt>
                <c:pt idx="35">
                  <c:v>0.00147629</c:v>
                </c:pt>
                <c:pt idx="36">
                  <c:v>0.00192642</c:v>
                </c:pt>
                <c:pt idx="37">
                  <c:v>-0.000488281</c:v>
                </c:pt>
                <c:pt idx="38">
                  <c:v>-0.000541687</c:v>
                </c:pt>
                <c:pt idx="39">
                  <c:v>0.00132751</c:v>
                </c:pt>
                <c:pt idx="40">
                  <c:v>0.00231552</c:v>
                </c:pt>
                <c:pt idx="41">
                  <c:v>0.000274658</c:v>
                </c:pt>
                <c:pt idx="42">
                  <c:v>-0.000659943</c:v>
                </c:pt>
                <c:pt idx="43">
                  <c:v>-0.000324249</c:v>
                </c:pt>
                <c:pt idx="44">
                  <c:v>-0.000667572</c:v>
                </c:pt>
                <c:pt idx="45">
                  <c:v>0.00136948</c:v>
                </c:pt>
                <c:pt idx="46">
                  <c:v>0.000663757</c:v>
                </c:pt>
                <c:pt idx="47">
                  <c:v>0.000221252</c:v>
                </c:pt>
                <c:pt idx="48">
                  <c:v>-0.000907898</c:v>
                </c:pt>
                <c:pt idx="49">
                  <c:v>-8.7738E-005</c:v>
                </c:pt>
                <c:pt idx="50">
                  <c:v>0.001194</c:v>
                </c:pt>
                <c:pt idx="51">
                  <c:v>0.000904083</c:v>
                </c:pt>
                <c:pt idx="52">
                  <c:v>0.0012207</c:v>
                </c:pt>
                <c:pt idx="53">
                  <c:v>0.000797272</c:v>
                </c:pt>
                <c:pt idx="54">
                  <c:v>0.00050354</c:v>
                </c:pt>
                <c:pt idx="55">
                  <c:v>0.0015831</c:v>
                </c:pt>
                <c:pt idx="56">
                  <c:v>-0.000770569</c:v>
                </c:pt>
                <c:pt idx="57">
                  <c:v>0.000747681</c:v>
                </c:pt>
                <c:pt idx="58">
                  <c:v>0.000167847</c:v>
                </c:pt>
                <c:pt idx="59">
                  <c:v>0.00151062</c:v>
                </c:pt>
                <c:pt idx="60">
                  <c:v>0.00125122</c:v>
                </c:pt>
                <c:pt idx="61">
                  <c:v>0.00129318</c:v>
                </c:pt>
                <c:pt idx="62">
                  <c:v>0.00192642</c:v>
                </c:pt>
                <c:pt idx="63">
                  <c:v>-0.000350952</c:v>
                </c:pt>
                <c:pt idx="64">
                  <c:v>0.0012207</c:v>
                </c:pt>
                <c:pt idx="65">
                  <c:v>0.000350952</c:v>
                </c:pt>
                <c:pt idx="66">
                  <c:v>0.000789642</c:v>
                </c:pt>
                <c:pt idx="67">
                  <c:v>0.00125504</c:v>
                </c:pt>
                <c:pt idx="68">
                  <c:v>0.00247955</c:v>
                </c:pt>
                <c:pt idx="69">
                  <c:v>0.00195694</c:v>
                </c:pt>
                <c:pt idx="70">
                  <c:v>0.000587463</c:v>
                </c:pt>
                <c:pt idx="71">
                  <c:v>0.00044632</c:v>
                </c:pt>
                <c:pt idx="72">
                  <c:v>-0.000652313</c:v>
                </c:pt>
                <c:pt idx="73">
                  <c:v>0.000431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I$9:$I$10</c:f>
              <c:numCache>
                <c:formatCode>General</c:formatCode>
                <c:ptCount val="2"/>
                <c:pt idx="0">
                  <c:v>200.112</c:v>
                </c:pt>
                <c:pt idx="1">
                  <c:v>3997.09</c:v>
                </c:pt>
              </c:numCache>
            </c:numRef>
          </c:xVal>
          <c:yVal>
            <c:numRef>
              <c:f>'(Sal_CTD0 - Sal_Bot)'!$J$9:$J$10</c:f>
              <c:numCache>
                <c:formatCode>General</c:formatCode>
                <c:ptCount val="2"/>
                <c:pt idx="0">
                  <c:v>0.000306382664549226</c:v>
                </c:pt>
                <c:pt idx="1">
                  <c:v>-0.00122114434078584</c:v>
                </c:pt>
              </c:numCache>
            </c:numRef>
          </c:yVal>
          <c:smooth val="0"/>
        </c:ser>
        <c:axId val="32685272"/>
        <c:axId val="37706810"/>
      </c:scatterChart>
      <c:valAx>
        <c:axId val="3268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6810"/>
        <c:crossesAt val="0"/>
        <c:crossBetween val="midCat"/>
      </c:valAx>
      <c:valAx>
        <c:axId val="37706810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5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Sal_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5</v>
      </c>
      <c r="F4" s="0" t="str">
        <f aca="false">B4&amp;" &amp; "&amp;C4</f>
        <v> 99010001.hyn &amp; 99010001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8</v>
      </c>
      <c r="F5" s="0" t="str">
        <f aca="false">B5&amp;" &amp; "&amp;C5</f>
        <v> 99010005.hyn &amp; 99010005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69</v>
      </c>
      <c r="F6" s="0" t="str">
        <f aca="false">B6&amp;" &amp; "&amp;C6</f>
        <v> 99010012.hyn &amp; 99010012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1</v>
      </c>
      <c r="E7" s="2" t="n">
        <v>87</v>
      </c>
      <c r="F7" s="0" t="str">
        <f aca="false">B7&amp;" &amp; "&amp;C7</f>
        <v> 99010014.hyn &amp; 99010014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9</v>
      </c>
      <c r="E8" s="2" t="n">
        <v>105</v>
      </c>
      <c r="F8" s="0" t="str">
        <f aca="false">B8&amp;" &amp; "&amp;C8</f>
        <v> 99010017.hyn &amp; 99010017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7</v>
      </c>
      <c r="E9" s="2" t="n">
        <v>127</v>
      </c>
      <c r="F9" s="0" t="str">
        <f aca="false">B9&amp;" &amp; "&amp;C9</f>
        <v> 99010023.hyn &amp; 99010023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9</v>
      </c>
      <c r="E10" s="2" t="n">
        <v>151</v>
      </c>
      <c r="F10" s="0" t="str">
        <f aca="false">B10&amp;" &amp; "&amp;C10</f>
        <v> 99010032.hyn &amp; 99010032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69</v>
      </c>
      <c r="F11" s="0" t="str">
        <f aca="false">B11&amp;" &amp; "&amp;C11</f>
        <v> 99010033.hyn &amp; 99010033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1</v>
      </c>
      <c r="E12" s="2" t="n">
        <v>188</v>
      </c>
      <c r="F12" s="0" t="str">
        <f aca="false">B12&amp;" &amp; "&amp;C12</f>
        <v> 99010035.hyn &amp; 99010035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0</v>
      </c>
      <c r="E13" s="2" t="n">
        <v>207</v>
      </c>
      <c r="F13" s="0" t="str">
        <f aca="false">B13&amp;" &amp; "&amp;C13</f>
        <v> 99010038.hyn &amp; 99010038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9</v>
      </c>
      <c r="E14" s="2" t="n">
        <v>226</v>
      </c>
      <c r="F14" s="0" t="str">
        <f aca="false">B14&amp;" &amp; "&amp;C14</f>
        <v> 99010042.hyn &amp; 99010042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8</v>
      </c>
      <c r="E15" s="2" t="n">
        <v>249</v>
      </c>
      <c r="F15" s="0" t="str">
        <f aca="false">B15&amp;" &amp; "&amp;C15</f>
        <v> 99010047.hyn &amp; 99010047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76" activePane="bottomLeft" state="frozen"/>
      <selection pane="topLeft" activeCell="G1" activeCellId="0" sqref="G1"/>
      <selection pane="bottomLeft" activeCell="K83" activeCellId="0" sqref="K83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75014348475815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4.0230072582329E-007</v>
      </c>
      <c r="C9" s="0" t="n">
        <f aca="false">INDEX(LINEST(known_ys,known_xs,TRUE(),TRUE()),2,1)</f>
        <v>1.66486834174815E-007</v>
      </c>
      <c r="E9" s="0" t="s">
        <v>44</v>
      </c>
      <c r="G9" s="0" t="n">
        <f aca="false">INDEX(LINEST(known_ys,known_xs,TRUE(),TRUE()),3,2)</f>
        <v>0.00114960734949814</v>
      </c>
      <c r="I9" s="0" t="n">
        <f aca="false">MIN(known_xs)</f>
        <v>200.112</v>
      </c>
      <c r="J9" s="0" t="n">
        <f aca="false">I9*$B$9+$B$10</f>
        <v>0.000306382664549226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0.000386887867395176</v>
      </c>
      <c r="C10" s="11" t="n">
        <f aca="false">INDEX(LINEST(known_ys,known_xs,TRUE(),TRUE()),2,2)</f>
        <v>0.000203021097646998</v>
      </c>
      <c r="E10" s="11" t="s">
        <v>46</v>
      </c>
      <c r="F10" s="11"/>
      <c r="G10" s="11" t="n">
        <f aca="false">INDEX(LINEST(known_ys,known_xs,TRUE(),TRUE()),5,2)</f>
        <v>9.51549881774495E-005</v>
      </c>
      <c r="I10" s="11" t="n">
        <f aca="false">MAX(known_xs)</f>
        <v>3997.09</v>
      </c>
      <c r="J10" s="11" t="n">
        <f aca="false">I10*$B$9+$B$10</f>
        <v>-0.001221144340785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227</v>
      </c>
    </row>
    <row r="13" customFormat="false" ht="12.75" hidden="false" customHeight="false" outlineLevel="0" collapsed="false">
      <c r="A13" s="0" t="s">
        <v>48</v>
      </c>
      <c r="D13" s="0" t="n">
        <v>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3.5" hidden="false" customHeight="false" outlineLevel="0" collapsed="false">
      <c r="A17" s="23" t="n">
        <v>1</v>
      </c>
      <c r="B17" s="24" t="s">
        <v>62</v>
      </c>
      <c r="C17" s="25" t="n">
        <v>187.45</v>
      </c>
      <c r="D17" s="24" t="n">
        <v>31.2747</v>
      </c>
      <c r="E17" s="24" t="n">
        <v>0.000293838</v>
      </c>
      <c r="F17" s="25" t="n">
        <v>-0.00275803</v>
      </c>
      <c r="G17" s="25" t="n">
        <f aca="false">C17*$B$9+$B$10</f>
        <v>0.0003114765963396</v>
      </c>
      <c r="H17" s="24" t="n">
        <f aca="false">G17-F17</f>
        <v>0.0030695065963396</v>
      </c>
      <c r="J17" s="26" t="n">
        <v>1319.52</v>
      </c>
      <c r="K17" s="24" t="n">
        <v>-0.00283051</v>
      </c>
    </row>
    <row r="18" customFormat="false" ht="12.75" hidden="false" customHeight="false" outlineLevel="0" collapsed="false">
      <c r="A18" s="23" t="n">
        <v>1</v>
      </c>
      <c r="B18" s="24" t="s">
        <v>62</v>
      </c>
      <c r="C18" s="25" t="n">
        <v>187.45</v>
      </c>
      <c r="D18" s="24" t="n">
        <v>31.2747</v>
      </c>
      <c r="E18" s="24" t="n">
        <v>0.000293838</v>
      </c>
      <c r="F18" s="25" t="n">
        <v>-0.00285721</v>
      </c>
      <c r="G18" s="25" t="n">
        <f aca="false">C18*$B$9+$B$10</f>
        <v>0.0003114765963396</v>
      </c>
      <c r="H18" s="24" t="n">
        <f aca="false">G18-F18</f>
        <v>0.0031686865963396</v>
      </c>
      <c r="J18" s="26" t="n">
        <v>998.84</v>
      </c>
      <c r="K18" s="24" t="n">
        <v>-0.00296402</v>
      </c>
    </row>
    <row r="19" customFormat="false" ht="12.75" hidden="false" customHeight="false" outlineLevel="0" collapsed="false">
      <c r="A19" s="23" t="n">
        <v>1</v>
      </c>
      <c r="B19" s="24" t="s">
        <v>62</v>
      </c>
      <c r="C19" s="25" t="n">
        <v>175.537</v>
      </c>
      <c r="D19" s="24" t="n">
        <v>31.264</v>
      </c>
      <c r="E19" s="24" t="n">
        <v>0.000223914</v>
      </c>
      <c r="F19" s="25" t="n">
        <v>-0.00644493</v>
      </c>
      <c r="G19" s="25" t="n">
        <f aca="false">C19*$B$9+$B$10</f>
        <v>0.000316269204886333</v>
      </c>
      <c r="H19" s="24" t="n">
        <f aca="false">G19-F19</f>
        <v>0.00676119920488633</v>
      </c>
      <c r="J19" s="26" t="n">
        <v>800.409</v>
      </c>
      <c r="K19" s="24" t="n">
        <v>-0.00163269</v>
      </c>
    </row>
    <row r="20" customFormat="false" ht="12.75" hidden="false" customHeight="false" outlineLevel="0" collapsed="false">
      <c r="A20" s="23" t="n">
        <v>1</v>
      </c>
      <c r="B20" s="24" t="s">
        <v>62</v>
      </c>
      <c r="C20" s="25" t="n">
        <v>150.3</v>
      </c>
      <c r="D20" s="24" t="n">
        <v>31.2358</v>
      </c>
      <c r="E20" s="24" t="n">
        <v>0.000225584</v>
      </c>
      <c r="F20" s="25" t="n">
        <v>-0.00654411</v>
      </c>
      <c r="G20" s="25" t="n">
        <f aca="false">C20*$B$9+$B$10</f>
        <v>0.000326422068303936</v>
      </c>
      <c r="H20" s="24" t="n">
        <f aca="false">G20-F20</f>
        <v>0.00687053206830394</v>
      </c>
      <c r="J20" s="26" t="n">
        <v>598.83</v>
      </c>
      <c r="K20" s="24" t="n">
        <v>-0.000137329</v>
      </c>
    </row>
    <row r="21" customFormat="false" ht="12.75" hidden="false" customHeight="false" outlineLevel="0" collapsed="false">
      <c r="A21" s="23" t="n">
        <v>1</v>
      </c>
      <c r="B21" s="24" t="s">
        <v>62</v>
      </c>
      <c r="C21" s="25" t="n">
        <v>125.887</v>
      </c>
      <c r="D21" s="24" t="n">
        <v>31.1978</v>
      </c>
      <c r="E21" s="24" t="n">
        <v>0.000679201</v>
      </c>
      <c r="F21" s="25" t="n">
        <v>-0.00509453</v>
      </c>
      <c r="G21" s="25" t="n">
        <f aca="false">C21*$B$9+$B$10</f>
        <v>0.00033624343592346</v>
      </c>
      <c r="H21" s="24" t="n">
        <f aca="false">G21-F21</f>
        <v>0.00543077343592346</v>
      </c>
      <c r="J21" s="26" t="n">
        <v>299.932</v>
      </c>
      <c r="K21" s="24" t="n">
        <v>-0.00204086</v>
      </c>
    </row>
    <row r="22" customFormat="false" ht="12.75" hidden="false" customHeight="false" outlineLevel="0" collapsed="false">
      <c r="A22" s="23" t="n">
        <v>1</v>
      </c>
      <c r="B22" s="24" t="s">
        <v>62</v>
      </c>
      <c r="C22" s="25" t="n">
        <v>100.313</v>
      </c>
      <c r="D22" s="24" t="n">
        <v>31.006</v>
      </c>
      <c r="E22" s="24" t="n">
        <v>0.00107544</v>
      </c>
      <c r="F22" s="25" t="n">
        <v>-0.0271168</v>
      </c>
      <c r="G22" s="25" t="n">
        <f aca="false">C22*$B$9+$B$10</f>
        <v>0.000346531874685664</v>
      </c>
      <c r="H22" s="24" t="n">
        <f aca="false">G22-F22</f>
        <v>0.0274633318746857</v>
      </c>
      <c r="J22" s="26" t="n">
        <v>249.574</v>
      </c>
      <c r="K22" s="24" t="n">
        <v>0.000228882</v>
      </c>
    </row>
    <row r="23" customFormat="false" ht="12.75" hidden="false" customHeight="false" outlineLevel="0" collapsed="false">
      <c r="A23" s="23" t="n">
        <v>1</v>
      </c>
      <c r="B23" s="24" t="s">
        <v>62</v>
      </c>
      <c r="C23" s="25" t="n">
        <v>80.3521</v>
      </c>
      <c r="D23" s="24" t="n">
        <v>29.9953</v>
      </c>
      <c r="E23" s="24" t="n">
        <v>0.00866111</v>
      </c>
      <c r="F23" s="25" t="n">
        <v>-0.0900707</v>
      </c>
      <c r="G23" s="25" t="n">
        <f aca="false">C23*$B$9+$B$10</f>
        <v>0.00035456215924375</v>
      </c>
      <c r="H23" s="24" t="n">
        <f aca="false">G23-F23</f>
        <v>0.0904252621592438</v>
      </c>
      <c r="J23" s="26" t="n">
        <v>201.296</v>
      </c>
      <c r="K23" s="24" t="n">
        <v>0.00112534</v>
      </c>
    </row>
    <row r="24" customFormat="false" ht="12.75" hidden="false" customHeight="false" outlineLevel="0" collapsed="false">
      <c r="A24" s="23" t="n">
        <v>1</v>
      </c>
      <c r="B24" s="24" t="s">
        <v>62</v>
      </c>
      <c r="C24" s="25" t="n">
        <v>60.4292</v>
      </c>
      <c r="D24" s="24" t="n">
        <v>29.7584</v>
      </c>
      <c r="E24" s="24" t="n">
        <v>0.000354298</v>
      </c>
      <c r="F24" s="25" t="n">
        <v>-0.0217495</v>
      </c>
      <c r="G24" s="25" t="n">
        <f aca="false">C24*$B$9+$B$10</f>
        <v>0.000362577156374255</v>
      </c>
      <c r="H24" s="24" t="n">
        <f aca="false">G24-F24</f>
        <v>0.0221120771563743</v>
      </c>
      <c r="J24" s="26" t="n">
        <v>2161.86</v>
      </c>
      <c r="K24" s="24" t="n">
        <v>-0.00255966</v>
      </c>
    </row>
    <row r="25" customFormat="false" ht="12.75" hidden="false" customHeight="false" outlineLevel="0" collapsed="false">
      <c r="A25" s="23" t="n">
        <v>1</v>
      </c>
      <c r="B25" s="24" t="s">
        <v>62</v>
      </c>
      <c r="C25" s="25" t="n">
        <v>50.0636</v>
      </c>
      <c r="D25" s="24" t="n">
        <v>29.6273</v>
      </c>
      <c r="E25" s="24" t="n">
        <v>0.000652416</v>
      </c>
      <c r="F25" s="25" t="n">
        <v>-0.0159073</v>
      </c>
      <c r="G25" s="25" t="n">
        <f aca="false">C25*$B$9+$B$10</f>
        <v>0.000366747244777849</v>
      </c>
      <c r="H25" s="24" t="n">
        <f aca="false">G25-F25</f>
        <v>0.0162740472447778</v>
      </c>
      <c r="J25" s="26" t="n">
        <v>1750.1</v>
      </c>
      <c r="K25" s="24" t="n">
        <v>-0.00195694</v>
      </c>
    </row>
    <row r="26" customFormat="false" ht="12.75" hidden="false" customHeight="false" outlineLevel="0" collapsed="false">
      <c r="A26" s="23" t="n">
        <v>1</v>
      </c>
      <c r="B26" s="24" t="s">
        <v>62</v>
      </c>
      <c r="C26" s="25" t="n">
        <v>40.3858</v>
      </c>
      <c r="D26" s="24" t="n">
        <v>29.6358</v>
      </c>
      <c r="E26" s="24" t="n">
        <v>0.00193055</v>
      </c>
      <c r="F26" s="25" t="n">
        <v>0.000391006</v>
      </c>
      <c r="G26" s="25" t="n">
        <f aca="false">C26*$B$9+$B$10</f>
        <v>0.000370640630742222</v>
      </c>
      <c r="H26" s="24" t="n">
        <f aca="false">G26-F26</f>
        <v>-2.03653692577782E-005</v>
      </c>
      <c r="J26" s="26" t="n">
        <v>1498.4</v>
      </c>
      <c r="K26" s="24" t="n">
        <v>-0.00183868</v>
      </c>
    </row>
    <row r="27" customFormat="false" ht="12.75" hidden="false" customHeight="false" outlineLevel="0" collapsed="false">
      <c r="A27" s="23" t="n">
        <v>1</v>
      </c>
      <c r="B27" s="24" t="s">
        <v>62</v>
      </c>
      <c r="C27" s="25" t="n">
        <v>30.5316</v>
      </c>
      <c r="D27" s="24" t="n">
        <v>29.5368</v>
      </c>
      <c r="E27" s="24" t="n">
        <v>0.000520766</v>
      </c>
      <c r="F27" s="25" t="n">
        <v>-0.0515957</v>
      </c>
      <c r="G27" s="25" t="n">
        <f aca="false">C27*$B$9+$B$10</f>
        <v>0.00037460498255463</v>
      </c>
      <c r="H27" s="24" t="n">
        <f aca="false">G27-F27</f>
        <v>0.0519703049825546</v>
      </c>
      <c r="J27" s="26" t="n">
        <v>1244.8</v>
      </c>
      <c r="K27" s="24" t="n">
        <v>-0.000999451</v>
      </c>
    </row>
    <row r="28" customFormat="false" ht="12.75" hidden="false" customHeight="false" outlineLevel="0" collapsed="false">
      <c r="A28" s="23" t="n">
        <v>1</v>
      </c>
      <c r="B28" s="24" t="s">
        <v>62</v>
      </c>
      <c r="C28" s="25" t="n">
        <v>20.7815</v>
      </c>
      <c r="D28" s="24" t="n">
        <v>29.4563</v>
      </c>
      <c r="E28" s="24" t="n">
        <v>0.000577162</v>
      </c>
      <c r="F28" s="25" t="n">
        <v>-0.020319</v>
      </c>
      <c r="G28" s="25" t="n">
        <f aca="false">C28*$B$9+$B$10</f>
        <v>0.000378527454861479</v>
      </c>
      <c r="H28" s="24" t="n">
        <f aca="false">G28-F28</f>
        <v>0.0206975274548615</v>
      </c>
      <c r="J28" s="26" t="n">
        <v>997.883</v>
      </c>
      <c r="K28" s="24" t="n">
        <v>-0.00101852</v>
      </c>
    </row>
    <row r="29" customFormat="false" ht="12.75" hidden="false" customHeight="false" outlineLevel="0" collapsed="false">
      <c r="A29" s="23" t="n">
        <v>1</v>
      </c>
      <c r="B29" s="24" t="s">
        <v>62</v>
      </c>
      <c r="C29" s="25" t="n">
        <v>10.6154</v>
      </c>
      <c r="D29" s="24" t="n">
        <v>29.0182</v>
      </c>
      <c r="E29" s="24" t="n">
        <v>0.00117292</v>
      </c>
      <c r="F29" s="25" t="n">
        <v>-0.619434</v>
      </c>
      <c r="G29" s="25" t="n">
        <f aca="false">C29*$B$9+$B$10</f>
        <v>0.000382617284270271</v>
      </c>
      <c r="H29" s="24" t="n">
        <f aca="false">G29-F29</f>
        <v>0.61981661728427</v>
      </c>
      <c r="J29" s="26" t="n">
        <v>799.277</v>
      </c>
      <c r="K29" s="24" t="n">
        <v>-0.00030899</v>
      </c>
    </row>
    <row r="30" customFormat="false" ht="13.5" hidden="false" customHeight="false" outlineLevel="0" collapsed="false">
      <c r="A30" s="23" t="n">
        <v>1</v>
      </c>
      <c r="B30" s="24" t="s">
        <v>62</v>
      </c>
      <c r="C30" s="25" t="n">
        <v>2.39684</v>
      </c>
      <c r="D30" s="24" t="n">
        <v>27.6749</v>
      </c>
      <c r="E30" s="24" t="n">
        <v>0.0413961</v>
      </c>
      <c r="F30" s="25" t="n">
        <v>-1.91369</v>
      </c>
      <c r="G30" s="25" t="n">
        <f aca="false">C30*$B$9+$B$10</f>
        <v>0.000385923616923494</v>
      </c>
      <c r="H30" s="24" t="n">
        <f aca="false">G30-F30</f>
        <v>1.91407592361692</v>
      </c>
      <c r="J30" s="26" t="n">
        <v>399.517</v>
      </c>
      <c r="K30" s="24" t="n">
        <v>-0.000694275</v>
      </c>
    </row>
    <row r="31" customFormat="false" ht="13.5" hidden="false" customHeight="false" outlineLevel="0" collapsed="false">
      <c r="A31" s="27" t="n">
        <v>2</v>
      </c>
      <c r="B31" s="24" t="s">
        <v>63</v>
      </c>
      <c r="C31" s="28" t="n">
        <v>1319.52</v>
      </c>
      <c r="D31" s="29" t="n">
        <v>34.4859</v>
      </c>
      <c r="E31" s="29" t="n">
        <v>0.000370142</v>
      </c>
      <c r="F31" s="28" t="n">
        <v>-0.00283051</v>
      </c>
      <c r="G31" s="28" t="n">
        <f aca="false">C31*$B$9+$B$10</f>
        <v>-0.000143955986343171</v>
      </c>
      <c r="H31" s="29" t="n">
        <f aca="false">G31-F31</f>
        <v>0.00268655401365683</v>
      </c>
      <c r="J31" s="26" t="n">
        <v>303.338</v>
      </c>
      <c r="K31" s="24" t="n">
        <v>9.53674E-005</v>
      </c>
    </row>
    <row r="32" customFormat="false" ht="12.75" hidden="false" customHeight="false" outlineLevel="0" collapsed="false">
      <c r="A32" s="23" t="n">
        <v>2</v>
      </c>
      <c r="B32" s="24" t="s">
        <v>62</v>
      </c>
      <c r="C32" s="25" t="n">
        <v>1248.39</v>
      </c>
      <c r="D32" s="24" t="n">
        <v>34.4626</v>
      </c>
      <c r="E32" s="24" t="n">
        <v>0.000310742</v>
      </c>
      <c r="F32" s="25" t="n">
        <v>-0.00419235</v>
      </c>
      <c r="G32" s="25" t="n">
        <f aca="false">C32*$B$9+$B$10</f>
        <v>-0.000115340335715361</v>
      </c>
      <c r="H32" s="24" t="n">
        <f aca="false">G32-F32</f>
        <v>0.00407700966428464</v>
      </c>
      <c r="J32" s="26" t="n">
        <v>251.04</v>
      </c>
      <c r="K32" s="24" t="n">
        <v>-0.00162125</v>
      </c>
    </row>
    <row r="33" customFormat="false" ht="12.75" hidden="false" customHeight="false" outlineLevel="0" collapsed="false">
      <c r="A33" s="23" t="n">
        <v>2</v>
      </c>
      <c r="B33" s="24" t="s">
        <v>63</v>
      </c>
      <c r="C33" s="25" t="n">
        <v>998.84</v>
      </c>
      <c r="D33" s="24" t="n">
        <v>34.3856</v>
      </c>
      <c r="E33" s="24" t="n">
        <v>0.00046933</v>
      </c>
      <c r="F33" s="25" t="n">
        <v>-0.00296402</v>
      </c>
      <c r="G33" s="25" t="n">
        <f aca="false">C33*$B$9+$B$10</f>
        <v>-1.49461895861586E-005</v>
      </c>
      <c r="H33" s="24" t="n">
        <f aca="false">G33-F33</f>
        <v>0.00294907381041384</v>
      </c>
      <c r="J33" s="26" t="n">
        <v>200.229</v>
      </c>
      <c r="K33" s="24" t="n">
        <v>-0.000221252</v>
      </c>
    </row>
    <row r="34" customFormat="false" ht="12.75" hidden="false" customHeight="false" outlineLevel="0" collapsed="false">
      <c r="A34" s="23" t="n">
        <v>2</v>
      </c>
      <c r="B34" s="24" t="s">
        <v>63</v>
      </c>
      <c r="C34" s="25" t="n">
        <v>800.409</v>
      </c>
      <c r="D34" s="24" t="n">
        <v>34.3045</v>
      </c>
      <c r="E34" s="24" t="n">
        <v>0.000426811</v>
      </c>
      <c r="F34" s="25" t="n">
        <v>-0.00163269</v>
      </c>
      <c r="G34" s="25" t="n">
        <f aca="false">C34*$B$9+$B$10</f>
        <v>6.48827457396826E-005</v>
      </c>
      <c r="H34" s="24" t="n">
        <f aca="false">G34-F34</f>
        <v>0.00169757274573968</v>
      </c>
      <c r="J34" s="26" t="n">
        <v>399.924</v>
      </c>
      <c r="K34" s="24" t="n">
        <v>-0.000854492</v>
      </c>
    </row>
    <row r="35" customFormat="false" ht="12.75" hidden="false" customHeight="false" outlineLevel="0" collapsed="false">
      <c r="A35" s="23" t="n">
        <v>2</v>
      </c>
      <c r="B35" s="24" t="s">
        <v>63</v>
      </c>
      <c r="C35" s="25" t="n">
        <v>598.83</v>
      </c>
      <c r="D35" s="24" t="n">
        <v>34.1868</v>
      </c>
      <c r="E35" s="24" t="n">
        <v>0.000710169</v>
      </c>
      <c r="F35" s="25" t="n">
        <v>-0.000137329</v>
      </c>
      <c r="G35" s="25" t="n">
        <f aca="false">C35*$B$9+$B$10</f>
        <v>0.000145978123750415</v>
      </c>
      <c r="H35" s="24" t="n">
        <f aca="false">G35-F35</f>
        <v>0.000283307123750415</v>
      </c>
      <c r="J35" s="26" t="n">
        <v>302.3</v>
      </c>
      <c r="K35" s="24" t="n">
        <v>-0.00018692</v>
      </c>
    </row>
    <row r="36" customFormat="false" ht="12.75" hidden="false" customHeight="false" outlineLevel="0" collapsed="false">
      <c r="A36" s="23" t="n">
        <v>2</v>
      </c>
      <c r="B36" s="24" t="s">
        <v>62</v>
      </c>
      <c r="C36" s="25" t="n">
        <v>403.013</v>
      </c>
      <c r="D36" s="24" t="n">
        <v>34.0273</v>
      </c>
      <c r="E36" s="24" t="n">
        <v>0.000450956</v>
      </c>
      <c r="F36" s="25" t="n">
        <v>0.00689316</v>
      </c>
      <c r="G36" s="25" t="n">
        <f aca="false">C36*$B$9+$B$10</f>
        <v>0.000224755444978955</v>
      </c>
      <c r="H36" s="24" t="n">
        <f aca="false">G36-F36</f>
        <v>-0.00666840455502105</v>
      </c>
      <c r="J36" s="26" t="n">
        <v>247.798</v>
      </c>
      <c r="K36" s="24" t="n">
        <v>-0.00104904</v>
      </c>
    </row>
    <row r="37" customFormat="false" ht="12.75" hidden="false" customHeight="false" outlineLevel="0" collapsed="false">
      <c r="A37" s="23" t="n">
        <v>2</v>
      </c>
      <c r="B37" s="24" t="s">
        <v>63</v>
      </c>
      <c r="C37" s="25" t="n">
        <v>299.932</v>
      </c>
      <c r="D37" s="24" t="n">
        <v>33.9732</v>
      </c>
      <c r="E37" s="24" t="n">
        <v>0.000848674</v>
      </c>
      <c r="F37" s="25" t="n">
        <v>-0.00204086</v>
      </c>
      <c r="G37" s="25" t="n">
        <f aca="false">C37*$B$9+$B$10</f>
        <v>0.000266225006097545</v>
      </c>
      <c r="H37" s="24" t="n">
        <f aca="false">G37-F37</f>
        <v>0.00230708500609754</v>
      </c>
      <c r="J37" s="26" t="n">
        <v>201.495</v>
      </c>
      <c r="K37" s="24" t="n">
        <v>8.39233E-005</v>
      </c>
    </row>
    <row r="38" customFormat="false" ht="12.75" hidden="false" customHeight="false" outlineLevel="0" collapsed="false">
      <c r="A38" s="23" t="n">
        <v>2</v>
      </c>
      <c r="B38" s="24" t="s">
        <v>63</v>
      </c>
      <c r="C38" s="25" t="n">
        <v>249.574</v>
      </c>
      <c r="D38" s="24" t="n">
        <v>33.9643</v>
      </c>
      <c r="E38" s="24" t="n">
        <v>0.000473259</v>
      </c>
      <c r="F38" s="25" t="n">
        <v>0.000228882</v>
      </c>
      <c r="G38" s="25" t="n">
        <f aca="false">C38*$B$9+$B$10</f>
        <v>0.000286484066048554</v>
      </c>
      <c r="H38" s="24" t="n">
        <f aca="false">G38-F38</f>
        <v>5.76020660485543E-005</v>
      </c>
      <c r="J38" s="26" t="n">
        <v>402.052</v>
      </c>
      <c r="K38" s="24" t="n">
        <v>0.000579834</v>
      </c>
    </row>
    <row r="39" customFormat="false" ht="12.75" hidden="false" customHeight="false" outlineLevel="0" collapsed="false">
      <c r="A39" s="23" t="n">
        <v>2</v>
      </c>
      <c r="B39" s="24" t="s">
        <v>63</v>
      </c>
      <c r="C39" s="25" t="n">
        <v>201.296</v>
      </c>
      <c r="D39" s="24" t="n">
        <v>33.9352</v>
      </c>
      <c r="E39" s="24" t="n">
        <v>0.0015675</v>
      </c>
      <c r="F39" s="25" t="n">
        <v>0.00112534</v>
      </c>
      <c r="G39" s="25" t="n">
        <f aca="false">C39*$B$9+$B$10</f>
        <v>0.000305906340489851</v>
      </c>
      <c r="H39" s="24" t="n">
        <f aca="false">G39-F39</f>
        <v>-0.000819433659510149</v>
      </c>
      <c r="J39" s="26" t="n">
        <v>299.857</v>
      </c>
      <c r="K39" s="24" t="n">
        <v>5.34058E-005</v>
      </c>
    </row>
    <row r="40" customFormat="false" ht="12.75" hidden="false" customHeight="false" outlineLevel="0" collapsed="false">
      <c r="A40" s="23" t="n">
        <v>2</v>
      </c>
      <c r="B40" s="24" t="s">
        <v>62</v>
      </c>
      <c r="C40" s="25" t="n">
        <v>175.43</v>
      </c>
      <c r="D40" s="24" t="n">
        <v>33.8783</v>
      </c>
      <c r="E40" s="24" t="n">
        <v>0.00122057</v>
      </c>
      <c r="F40" s="25" t="n">
        <v>0.00388336</v>
      </c>
      <c r="G40" s="25" t="n">
        <f aca="false">C40*$B$9+$B$10</f>
        <v>0.000316312251063996</v>
      </c>
      <c r="H40" s="24" t="n">
        <f aca="false">G40-F40</f>
        <v>-0.003567047748936</v>
      </c>
      <c r="J40" s="26" t="n">
        <v>250.303</v>
      </c>
      <c r="K40" s="24" t="n">
        <v>0.000293732</v>
      </c>
    </row>
    <row r="41" customFormat="false" ht="12.75" hidden="false" customHeight="false" outlineLevel="0" collapsed="false">
      <c r="A41" s="23" t="n">
        <v>2</v>
      </c>
      <c r="B41" s="24" t="s">
        <v>62</v>
      </c>
      <c r="C41" s="25" t="n">
        <v>148.135</v>
      </c>
      <c r="D41" s="24" t="n">
        <v>33.7971</v>
      </c>
      <c r="E41" s="24" t="n">
        <v>0.000736458</v>
      </c>
      <c r="F41" s="25" t="n">
        <v>0.00141525</v>
      </c>
      <c r="G41" s="25" t="n">
        <f aca="false">C41*$B$9+$B$10</f>
        <v>0.000327293049375343</v>
      </c>
      <c r="H41" s="24" t="n">
        <f aca="false">G41-F41</f>
        <v>-0.00108795695062466</v>
      </c>
      <c r="J41" s="26" t="n">
        <v>3997.09</v>
      </c>
      <c r="K41" s="24" t="n">
        <v>-0.000431061</v>
      </c>
    </row>
    <row r="42" customFormat="false" ht="12.75" hidden="false" customHeight="false" outlineLevel="0" collapsed="false">
      <c r="A42" s="23" t="n">
        <v>2</v>
      </c>
      <c r="B42" s="24" t="s">
        <v>62</v>
      </c>
      <c r="C42" s="25" t="n">
        <v>124.086</v>
      </c>
      <c r="D42" s="24" t="n">
        <v>33.6777</v>
      </c>
      <c r="E42" s="24" t="n">
        <v>0.00132474</v>
      </c>
      <c r="F42" s="25" t="n">
        <v>0.000724792</v>
      </c>
      <c r="G42" s="25" t="n">
        <f aca="false">C42*$B$9+$B$10</f>
        <v>0.000336967979530667</v>
      </c>
      <c r="H42" s="24" t="n">
        <f aca="false">G42-F42</f>
        <v>-0.000387824020469333</v>
      </c>
      <c r="J42" s="26" t="n">
        <v>3496.13</v>
      </c>
      <c r="K42" s="24" t="n">
        <v>-0.000831604</v>
      </c>
    </row>
    <row r="43" customFormat="false" ht="12.75" hidden="false" customHeight="false" outlineLevel="0" collapsed="false">
      <c r="A43" s="23" t="n">
        <v>2</v>
      </c>
      <c r="B43" s="24" t="s">
        <v>62</v>
      </c>
      <c r="C43" s="25" t="n">
        <v>100.557</v>
      </c>
      <c r="D43" s="24" t="n">
        <v>33.6037</v>
      </c>
      <c r="E43" s="24" t="n">
        <v>0.00251684</v>
      </c>
      <c r="F43" s="25" t="n">
        <v>0.00304031</v>
      </c>
      <c r="G43" s="25" t="n">
        <f aca="false">C43*$B$9+$B$10</f>
        <v>0.000346433713308563</v>
      </c>
      <c r="H43" s="24" t="n">
        <f aca="false">G43-F43</f>
        <v>-0.00269387628669144</v>
      </c>
      <c r="J43" s="26" t="n">
        <v>2997.72</v>
      </c>
      <c r="K43" s="24" t="n">
        <v>-0.000366211</v>
      </c>
    </row>
    <row r="44" customFormat="false" ht="12.75" hidden="false" customHeight="false" outlineLevel="0" collapsed="false">
      <c r="A44" s="23" t="n">
        <v>2</v>
      </c>
      <c r="B44" s="24" t="s">
        <v>62</v>
      </c>
      <c r="C44" s="25" t="n">
        <v>80.7211</v>
      </c>
      <c r="D44" s="24" t="n">
        <v>33.4171</v>
      </c>
      <c r="E44" s="24" t="n">
        <v>0.00134447</v>
      </c>
      <c r="F44" s="25" t="n">
        <v>0.021431</v>
      </c>
      <c r="G44" s="25" t="n">
        <f aca="false">C44*$B$9+$B$10</f>
        <v>0.000354413710275922</v>
      </c>
      <c r="H44" s="24" t="n">
        <f aca="false">G44-F44</f>
        <v>-0.0210765862897241</v>
      </c>
      <c r="J44" s="26" t="n">
        <v>2750.01</v>
      </c>
      <c r="K44" s="24" t="n">
        <v>-0.00126266</v>
      </c>
    </row>
    <row r="45" customFormat="false" ht="12.75" hidden="false" customHeight="false" outlineLevel="0" collapsed="false">
      <c r="A45" s="23" t="n">
        <v>2</v>
      </c>
      <c r="B45" s="24" t="s">
        <v>62</v>
      </c>
      <c r="C45" s="25" t="n">
        <v>60.809</v>
      </c>
      <c r="D45" s="24" t="n">
        <v>32.7383</v>
      </c>
      <c r="E45" s="24" t="n">
        <v>0.0090719</v>
      </c>
      <c r="F45" s="25" t="n">
        <v>0.00304794</v>
      </c>
      <c r="G45" s="25" t="n">
        <f aca="false">C45*$B$9+$B$10</f>
        <v>0.000362424362558588</v>
      </c>
      <c r="H45" s="24" t="n">
        <f aca="false">G45-F45</f>
        <v>-0.00268551563744141</v>
      </c>
      <c r="J45" s="26" t="n">
        <v>2500.9</v>
      </c>
      <c r="K45" s="24" t="n">
        <v>-0.00110626</v>
      </c>
    </row>
    <row r="46" customFormat="false" ht="12.75" hidden="false" customHeight="false" outlineLevel="0" collapsed="false">
      <c r="A46" s="23" t="n">
        <v>2</v>
      </c>
      <c r="B46" s="24" t="s">
        <v>62</v>
      </c>
      <c r="C46" s="25" t="n">
        <v>50.3517</v>
      </c>
      <c r="D46" s="24" t="n">
        <v>32.521</v>
      </c>
      <c r="E46" s="24" t="n">
        <v>0.00437036</v>
      </c>
      <c r="F46" s="25" t="n">
        <v>-0.0088501</v>
      </c>
      <c r="G46" s="25" t="n">
        <f aca="false">C46*$B$9+$B$10</f>
        <v>0.00036663134193874</v>
      </c>
      <c r="H46" s="24" t="n">
        <f aca="false">G46-F46</f>
        <v>0.00921673134193874</v>
      </c>
      <c r="J46" s="26" t="n">
        <v>2248.94</v>
      </c>
      <c r="K46" s="24" t="n">
        <v>-0.000377655</v>
      </c>
    </row>
    <row r="47" customFormat="false" ht="12.75" hidden="false" customHeight="false" outlineLevel="0" collapsed="false">
      <c r="A47" s="23" t="n">
        <v>2</v>
      </c>
      <c r="B47" s="24" t="s">
        <v>62</v>
      </c>
      <c r="C47" s="25" t="n">
        <v>40.489</v>
      </c>
      <c r="D47" s="24" t="n">
        <v>32.3627</v>
      </c>
      <c r="E47" s="24" t="n">
        <v>0.00307723</v>
      </c>
      <c r="F47" s="25" t="n">
        <v>0.00896454</v>
      </c>
      <c r="G47" s="25" t="n">
        <f aca="false">C47*$B$9+$B$10</f>
        <v>0.000370599113307317</v>
      </c>
      <c r="H47" s="24" t="n">
        <f aca="false">G47-F47</f>
        <v>-0.00859394088669268</v>
      </c>
      <c r="J47" s="26" t="n">
        <v>2004.18</v>
      </c>
      <c r="K47" s="24" t="n">
        <v>-0.000442505</v>
      </c>
    </row>
    <row r="48" customFormat="false" ht="12.75" hidden="false" customHeight="false" outlineLevel="0" collapsed="false">
      <c r="A48" s="23" t="n">
        <v>2</v>
      </c>
      <c r="B48" s="24" t="s">
        <v>62</v>
      </c>
      <c r="C48" s="25" t="n">
        <v>31.1755</v>
      </c>
      <c r="D48" s="24" t="n">
        <v>32.322</v>
      </c>
      <c r="E48" s="24" t="n">
        <v>0.00209438</v>
      </c>
      <c r="F48" s="25" t="n">
        <v>0.00144958</v>
      </c>
      <c r="G48" s="25" t="n">
        <f aca="false">C48*$B$9+$B$10</f>
        <v>0.000374345941117272</v>
      </c>
      <c r="H48" s="24" t="n">
        <f aca="false">G48-F48</f>
        <v>-0.00107523405888273</v>
      </c>
      <c r="J48" s="26" t="n">
        <v>1751.57</v>
      </c>
      <c r="K48" s="24" t="n">
        <v>-0.00050354</v>
      </c>
    </row>
    <row r="49" customFormat="false" ht="12.75" hidden="false" customHeight="false" outlineLevel="0" collapsed="false">
      <c r="A49" s="23" t="n">
        <v>2</v>
      </c>
      <c r="B49" s="24" t="s">
        <v>62</v>
      </c>
      <c r="C49" s="25" t="n">
        <v>19.9499</v>
      </c>
      <c r="D49" s="24" t="n">
        <v>32.138</v>
      </c>
      <c r="E49" s="24" t="n">
        <v>0.00325344</v>
      </c>
      <c r="F49" s="25" t="n">
        <v>0.00789642</v>
      </c>
      <c r="G49" s="25" t="n">
        <f aca="false">C49*$B$9+$B$10</f>
        <v>0.000378862008145074</v>
      </c>
      <c r="H49" s="24" t="n">
        <f aca="false">G49-F49</f>
        <v>-0.00751755799185493</v>
      </c>
      <c r="J49" s="26" t="n">
        <v>1500.59</v>
      </c>
      <c r="K49" s="24" t="n">
        <v>-0.000434875</v>
      </c>
    </row>
    <row r="50" customFormat="false" ht="12.75" hidden="false" customHeight="false" outlineLevel="0" collapsed="false">
      <c r="A50" s="23" t="n">
        <v>2</v>
      </c>
      <c r="B50" s="24" t="s">
        <v>62</v>
      </c>
      <c r="C50" s="25" t="n">
        <v>15.2337</v>
      </c>
      <c r="D50" s="24" t="n">
        <v>31.9574</v>
      </c>
      <c r="E50" s="24" t="n">
        <v>0.00595516</v>
      </c>
      <c r="F50" s="25" t="n">
        <v>0.0105171</v>
      </c>
      <c r="G50" s="25" t="n">
        <f aca="false">C50*$B$9+$B$10</f>
        <v>0.000380759338828202</v>
      </c>
      <c r="H50" s="24" t="n">
        <f aca="false">G50-F50</f>
        <v>-0.0101363406611718</v>
      </c>
      <c r="J50" s="26" t="n">
        <v>1249.82</v>
      </c>
      <c r="K50" s="24" t="n">
        <v>0.00117493</v>
      </c>
    </row>
    <row r="51" customFormat="false" ht="12.75" hidden="false" customHeight="false" outlineLevel="0" collapsed="false">
      <c r="A51" s="23" t="n">
        <v>2</v>
      </c>
      <c r="B51" s="24" t="s">
        <v>62</v>
      </c>
      <c r="C51" s="25" t="n">
        <v>10.1551</v>
      </c>
      <c r="D51" s="24" t="n">
        <v>31.8383</v>
      </c>
      <c r="E51" s="24" t="n">
        <v>0.0108662</v>
      </c>
      <c r="F51" s="25" t="n">
        <v>0.0304375</v>
      </c>
      <c r="G51" s="25" t="n">
        <f aca="false">C51*$B$9+$B$10</f>
        <v>0.000382802463294368</v>
      </c>
      <c r="H51" s="24" t="n">
        <f aca="false">G51-F51</f>
        <v>-0.0300546975367056</v>
      </c>
      <c r="J51" s="26" t="n">
        <v>1000.56</v>
      </c>
      <c r="K51" s="24" t="n">
        <v>-0.000404358</v>
      </c>
    </row>
    <row r="52" customFormat="false" ht="13.5" hidden="false" customHeight="false" outlineLevel="0" collapsed="false">
      <c r="A52" s="23" t="n">
        <v>2</v>
      </c>
      <c r="B52" s="24" t="s">
        <v>62</v>
      </c>
      <c r="C52" s="25" t="n">
        <v>2.48456</v>
      </c>
      <c r="D52" s="24" t="n">
        <v>31.7579</v>
      </c>
      <c r="E52" s="24" t="n">
        <v>0.115521</v>
      </c>
      <c r="F52" s="25" t="n">
        <v>-0.0281219</v>
      </c>
      <c r="G52" s="25" t="n">
        <f aca="false">C52*$B$9+$B$10</f>
        <v>0.000385888327103825</v>
      </c>
      <c r="H52" s="24" t="n">
        <f aca="false">G52-F52</f>
        <v>0.0285077883271038</v>
      </c>
      <c r="J52" s="26" t="n">
        <v>800.798</v>
      </c>
      <c r="K52" s="24" t="n">
        <v>0.00147629</v>
      </c>
    </row>
    <row r="53" customFormat="false" ht="13.5" hidden="false" customHeight="false" outlineLevel="0" collapsed="false">
      <c r="A53" s="27" t="n">
        <v>3</v>
      </c>
      <c r="B53" s="24" t="s">
        <v>63</v>
      </c>
      <c r="C53" s="28" t="n">
        <v>2161.86</v>
      </c>
      <c r="D53" s="29" t="n">
        <v>34.597</v>
      </c>
      <c r="E53" s="29" t="n">
        <v>0.000358693</v>
      </c>
      <c r="F53" s="28" t="n">
        <v>-0.00255966</v>
      </c>
      <c r="G53" s="28" t="n">
        <f aca="false">C53*$B$9+$B$10</f>
        <v>-0.000482829979733161</v>
      </c>
      <c r="H53" s="29" t="n">
        <f aca="false">G53-F53</f>
        <v>0.00207683002026684</v>
      </c>
      <c r="J53" s="26" t="n">
        <v>606.496</v>
      </c>
      <c r="K53" s="24" t="n">
        <v>0.00192642</v>
      </c>
    </row>
    <row r="54" customFormat="false" ht="12.75" hidden="false" customHeight="false" outlineLevel="0" collapsed="false">
      <c r="A54" s="23" t="n">
        <v>3</v>
      </c>
      <c r="B54" s="24" t="s">
        <v>63</v>
      </c>
      <c r="C54" s="25" t="n">
        <v>1750.1</v>
      </c>
      <c r="D54" s="24" t="n">
        <v>34.553</v>
      </c>
      <c r="E54" s="24" t="n">
        <v>0.000331456</v>
      </c>
      <c r="F54" s="25" t="n">
        <v>-0.00195694</v>
      </c>
      <c r="G54" s="25" t="n">
        <f aca="false">C54*$B$9+$B$10</f>
        <v>-0.000317178632868163</v>
      </c>
      <c r="H54" s="24" t="n">
        <f aca="false">G54-F54</f>
        <v>0.00163976136713184</v>
      </c>
      <c r="J54" s="26" t="n">
        <v>400.198</v>
      </c>
      <c r="K54" s="24" t="n">
        <v>-0.000488281</v>
      </c>
    </row>
    <row r="55" customFormat="false" ht="12.75" hidden="false" customHeight="false" outlineLevel="0" collapsed="false">
      <c r="A55" s="23" t="n">
        <v>3</v>
      </c>
      <c r="B55" s="24" t="s">
        <v>63</v>
      </c>
      <c r="C55" s="25" t="n">
        <v>1498.4</v>
      </c>
      <c r="D55" s="24" t="n">
        <v>34.5159</v>
      </c>
      <c r="E55" s="24" t="n">
        <v>0.000356406</v>
      </c>
      <c r="F55" s="25" t="n">
        <v>-0.00183868</v>
      </c>
      <c r="G55" s="25" t="n">
        <f aca="false">C55*$B$9+$B$10</f>
        <v>-0.000215919540178441</v>
      </c>
      <c r="H55" s="24" t="n">
        <f aca="false">G55-F55</f>
        <v>0.00162276045982156</v>
      </c>
      <c r="J55" s="26" t="n">
        <v>299.171</v>
      </c>
      <c r="K55" s="24" t="n">
        <v>-0.000541687</v>
      </c>
    </row>
    <row r="56" customFormat="false" ht="12.75" hidden="false" customHeight="false" outlineLevel="0" collapsed="false">
      <c r="A56" s="23" t="n">
        <v>3</v>
      </c>
      <c r="B56" s="24" t="s">
        <v>63</v>
      </c>
      <c r="C56" s="25" t="n">
        <v>1244.8</v>
      </c>
      <c r="D56" s="24" t="n">
        <v>34.4487</v>
      </c>
      <c r="E56" s="24" t="n">
        <v>0.000356487</v>
      </c>
      <c r="F56" s="25" t="n">
        <v>-0.000999451</v>
      </c>
      <c r="G56" s="25" t="n">
        <f aca="false">C56*$B$9+$B$10</f>
        <v>-0.000113896076109655</v>
      </c>
      <c r="H56" s="24" t="n">
        <f aca="false">G56-F56</f>
        <v>0.000885554923890345</v>
      </c>
      <c r="J56" s="26" t="n">
        <v>399.318</v>
      </c>
      <c r="K56" s="24" t="n">
        <v>0.00132751</v>
      </c>
    </row>
    <row r="57" customFormat="false" ht="12.75" hidden="false" customHeight="false" outlineLevel="0" collapsed="false">
      <c r="A57" s="23" t="n">
        <v>3</v>
      </c>
      <c r="B57" s="24" t="s">
        <v>63</v>
      </c>
      <c r="C57" s="25" t="n">
        <v>997.883</v>
      </c>
      <c r="D57" s="24" t="n">
        <v>34.3943</v>
      </c>
      <c r="E57" s="24" t="n">
        <v>0.000343662</v>
      </c>
      <c r="F57" s="25" t="n">
        <v>-0.00101852</v>
      </c>
      <c r="G57" s="25" t="n">
        <f aca="false">C57*$B$9+$B$10</f>
        <v>-1.45611877915457E-005</v>
      </c>
      <c r="H57" s="24" t="n">
        <f aca="false">G57-F57</f>
        <v>0.00100395881220845</v>
      </c>
      <c r="J57" s="26" t="n">
        <v>299.604</v>
      </c>
      <c r="K57" s="24" t="n">
        <v>0.00231552</v>
      </c>
    </row>
    <row r="58" customFormat="false" ht="12.75" hidden="false" customHeight="false" outlineLevel="0" collapsed="false">
      <c r="A58" s="23" t="n">
        <v>3</v>
      </c>
      <c r="B58" s="24" t="s">
        <v>63</v>
      </c>
      <c r="C58" s="25" t="n">
        <v>799.277</v>
      </c>
      <c r="D58" s="24" t="n">
        <v>34.3127</v>
      </c>
      <c r="E58" s="24" t="n">
        <v>0.000409493</v>
      </c>
      <c r="F58" s="25" t="n">
        <v>-0.00030899</v>
      </c>
      <c r="G58" s="25" t="n">
        <f aca="false">C58*$B$9+$B$10</f>
        <v>6.53381501613145E-005</v>
      </c>
      <c r="H58" s="24" t="n">
        <f aca="false">G58-F58</f>
        <v>0.000374328150161315</v>
      </c>
      <c r="J58" s="26" t="n">
        <v>249.379</v>
      </c>
      <c r="K58" s="24" t="n">
        <v>0.000274658</v>
      </c>
    </row>
    <row r="59" customFormat="false" ht="12.75" hidden="false" customHeight="false" outlineLevel="0" collapsed="false">
      <c r="A59" s="23" t="n">
        <v>3</v>
      </c>
      <c r="B59" s="24" t="s">
        <v>62</v>
      </c>
      <c r="C59" s="25" t="n">
        <v>600.313</v>
      </c>
      <c r="D59" s="24" t="n">
        <v>34.1738</v>
      </c>
      <c r="E59" s="24" t="n">
        <v>0.00180052</v>
      </c>
      <c r="F59" s="25" t="n">
        <v>0.00251007</v>
      </c>
      <c r="G59" s="25" t="n">
        <f aca="false">C59*$B$9+$B$10</f>
        <v>0.00014538151177402</v>
      </c>
      <c r="H59" s="24" t="n">
        <f aca="false">G59-F59</f>
        <v>-0.00236468848822598</v>
      </c>
      <c r="J59" s="26" t="n">
        <v>1502.92</v>
      </c>
      <c r="K59" s="24" t="n">
        <v>-0.000659943</v>
      </c>
    </row>
    <row r="60" customFormat="false" ht="12.75" hidden="false" customHeight="false" outlineLevel="0" collapsed="false">
      <c r="A60" s="23" t="n">
        <v>3</v>
      </c>
      <c r="B60" s="24" t="s">
        <v>63</v>
      </c>
      <c r="C60" s="25" t="n">
        <v>399.517</v>
      </c>
      <c r="D60" s="24" t="n">
        <v>34.0482</v>
      </c>
      <c r="E60" s="24" t="n">
        <v>0.000573316</v>
      </c>
      <c r="F60" s="25" t="n">
        <v>-0.000694275</v>
      </c>
      <c r="G60" s="25" t="n">
        <f aca="false">C60*$B$9+$B$10</f>
        <v>0.000226161888316433</v>
      </c>
      <c r="H60" s="24" t="n">
        <f aca="false">G60-F60</f>
        <v>0.000920436888316433</v>
      </c>
      <c r="J60" s="26" t="n">
        <v>1248.47</v>
      </c>
      <c r="K60" s="24" t="n">
        <v>-0.000324249</v>
      </c>
    </row>
    <row r="61" customFormat="false" ht="12.75" hidden="false" customHeight="false" outlineLevel="0" collapsed="false">
      <c r="A61" s="23" t="n">
        <v>3</v>
      </c>
      <c r="B61" s="24" t="s">
        <v>63</v>
      </c>
      <c r="C61" s="25" t="n">
        <v>303.338</v>
      </c>
      <c r="D61" s="24" t="n">
        <v>33.9775</v>
      </c>
      <c r="E61" s="24" t="n">
        <v>0.000543501</v>
      </c>
      <c r="F61" s="25" t="n">
        <v>9.53674E-005</v>
      </c>
      <c r="G61" s="25" t="n">
        <f aca="false">C61*$B$9+$B$10</f>
        <v>0.000264854769825391</v>
      </c>
      <c r="H61" s="24" t="n">
        <f aca="false">G61-F61</f>
        <v>0.000169487369825391</v>
      </c>
      <c r="J61" s="26" t="n">
        <v>1000.74</v>
      </c>
      <c r="K61" s="24" t="n">
        <v>-0.000667572</v>
      </c>
    </row>
    <row r="62" customFormat="false" ht="12.75" hidden="false" customHeight="false" outlineLevel="0" collapsed="false">
      <c r="A62" s="23" t="n">
        <v>3</v>
      </c>
      <c r="B62" s="24" t="s">
        <v>63</v>
      </c>
      <c r="C62" s="25" t="n">
        <v>251.04</v>
      </c>
      <c r="D62" s="24" t="n">
        <v>33.9589</v>
      </c>
      <c r="E62" s="24" t="n">
        <v>0.000807261</v>
      </c>
      <c r="F62" s="25" t="n">
        <v>-0.00162125</v>
      </c>
      <c r="G62" s="25" t="n">
        <f aca="false">C62*$B$9+$B$10</f>
        <v>0.000285894293184497</v>
      </c>
      <c r="H62" s="24" t="n">
        <f aca="false">G62-F62</f>
        <v>0.0019071442931845</v>
      </c>
      <c r="J62" s="26" t="n">
        <v>799.732</v>
      </c>
      <c r="K62" s="24" t="n">
        <v>0.00136948</v>
      </c>
    </row>
    <row r="63" customFormat="false" ht="12.75" hidden="false" customHeight="false" outlineLevel="0" collapsed="false">
      <c r="A63" s="23" t="n">
        <v>3</v>
      </c>
      <c r="B63" s="24" t="s">
        <v>63</v>
      </c>
      <c r="C63" s="25" t="n">
        <v>200.229</v>
      </c>
      <c r="D63" s="24" t="n">
        <v>33.9368</v>
      </c>
      <c r="E63" s="24" t="n">
        <v>0.000305003</v>
      </c>
      <c r="F63" s="25" t="n">
        <v>-0.000221252</v>
      </c>
      <c r="G63" s="25" t="n">
        <f aca="false">C63*$B$9+$B$10</f>
        <v>0.000306335595364305</v>
      </c>
      <c r="H63" s="24" t="n">
        <f aca="false">G63-F63</f>
        <v>0.000527587595364305</v>
      </c>
      <c r="J63" s="26" t="n">
        <v>600.06</v>
      </c>
      <c r="K63" s="24" t="n">
        <v>0.000663757</v>
      </c>
    </row>
    <row r="64" customFormat="false" ht="12.75" hidden="false" customHeight="false" outlineLevel="0" collapsed="false">
      <c r="A64" s="23" t="n">
        <v>3</v>
      </c>
      <c r="B64" s="24" t="s">
        <v>62</v>
      </c>
      <c r="C64" s="25" t="n">
        <v>174.554</v>
      </c>
      <c r="D64" s="24" t="n">
        <v>33.9236</v>
      </c>
      <c r="E64" s="24" t="n">
        <v>0.000378916</v>
      </c>
      <c r="F64" s="25" t="n">
        <v>-0.000579834</v>
      </c>
      <c r="G64" s="25" t="n">
        <f aca="false">C64*$B$9+$B$10</f>
        <v>0.000316664666499818</v>
      </c>
      <c r="H64" s="24" t="n">
        <f aca="false">G64-F64</f>
        <v>0.000896498666499818</v>
      </c>
      <c r="J64" s="26" t="n">
        <v>397.747</v>
      </c>
      <c r="K64" s="24" t="n">
        <v>0.000221252</v>
      </c>
    </row>
    <row r="65" customFormat="false" ht="12.75" hidden="false" customHeight="false" outlineLevel="0" collapsed="false">
      <c r="A65" s="23" t="n">
        <v>3</v>
      </c>
      <c r="B65" s="24" t="s">
        <v>62</v>
      </c>
      <c r="C65" s="25" t="n">
        <v>150.719</v>
      </c>
      <c r="D65" s="24" t="n">
        <v>33.9014</v>
      </c>
      <c r="E65" s="24" t="n">
        <v>0.000666811</v>
      </c>
      <c r="F65" s="25" t="n">
        <v>-0.00122452</v>
      </c>
      <c r="G65" s="25" t="n">
        <f aca="false">C65*$B$9+$B$10</f>
        <v>0.000326253504299816</v>
      </c>
      <c r="H65" s="24" t="n">
        <f aca="false">G65-F65</f>
        <v>0.00155077350429982</v>
      </c>
      <c r="J65" s="26" t="n">
        <v>300.434</v>
      </c>
      <c r="K65" s="24" t="n">
        <v>-0.000907898</v>
      </c>
    </row>
    <row r="66" customFormat="false" ht="12.75" hidden="false" customHeight="false" outlineLevel="0" collapsed="false">
      <c r="A66" s="23" t="n">
        <v>3</v>
      </c>
      <c r="B66" s="24" t="s">
        <v>62</v>
      </c>
      <c r="C66" s="25" t="n">
        <v>124.206</v>
      </c>
      <c r="D66" s="24" t="n">
        <v>33.8608</v>
      </c>
      <c r="E66" s="24" t="n">
        <v>0.000374416</v>
      </c>
      <c r="F66" s="25" t="n">
        <v>0.000118256</v>
      </c>
      <c r="G66" s="25" t="n">
        <f aca="false">C66*$B$9+$B$10</f>
        <v>0.000336919703443569</v>
      </c>
      <c r="H66" s="24" t="n">
        <f aca="false">G66-F66</f>
        <v>0.000218663703443569</v>
      </c>
      <c r="J66" s="26" t="n">
        <v>250.064</v>
      </c>
      <c r="K66" s="24" t="n">
        <v>-8.7738E-005</v>
      </c>
    </row>
    <row r="67" customFormat="false" ht="12.75" hidden="false" customHeight="false" outlineLevel="0" collapsed="false">
      <c r="A67" s="23" t="n">
        <v>3</v>
      </c>
      <c r="B67" s="24" t="s">
        <v>62</v>
      </c>
      <c r="C67" s="25" t="n">
        <v>100.735</v>
      </c>
      <c r="D67" s="24" t="n">
        <v>33.7484</v>
      </c>
      <c r="E67" s="24" t="n">
        <v>0.000473538</v>
      </c>
      <c r="F67" s="25" t="n">
        <v>0.00210571</v>
      </c>
      <c r="G67" s="25" t="n">
        <f aca="false">C67*$B$9+$B$10</f>
        <v>0.000346362103779367</v>
      </c>
      <c r="H67" s="24" t="n">
        <f aca="false">G67-F67</f>
        <v>-0.00175934789622063</v>
      </c>
      <c r="J67" s="26" t="n">
        <v>1500.23</v>
      </c>
      <c r="K67" s="24" t="n">
        <v>0.001194</v>
      </c>
    </row>
    <row r="68" customFormat="false" ht="12.75" hidden="false" customHeight="false" outlineLevel="0" collapsed="false">
      <c r="A68" s="23" t="n">
        <v>3</v>
      </c>
      <c r="B68" s="24" t="s">
        <v>62</v>
      </c>
      <c r="C68" s="25" t="n">
        <v>74.9185</v>
      </c>
      <c r="D68" s="24" t="n">
        <v>33.4658</v>
      </c>
      <c r="E68" s="24" t="n">
        <v>0.00236847</v>
      </c>
      <c r="F68" s="25" t="n">
        <v>0.00702286</v>
      </c>
      <c r="G68" s="25" t="n">
        <f aca="false">C68*$B$9+$B$10</f>
        <v>0.000356748100467584</v>
      </c>
      <c r="H68" s="24" t="n">
        <f aca="false">G68-F68</f>
        <v>-0.00666611189953242</v>
      </c>
      <c r="J68" s="26" t="n">
        <v>1247.48</v>
      </c>
      <c r="K68" s="24" t="n">
        <v>0.000904083</v>
      </c>
    </row>
    <row r="69" customFormat="false" ht="12.75" hidden="false" customHeight="false" outlineLevel="0" collapsed="false">
      <c r="A69" s="23" t="n">
        <v>3</v>
      </c>
      <c r="B69" s="24" t="s">
        <v>62</v>
      </c>
      <c r="C69" s="25" t="n">
        <v>49.7627</v>
      </c>
      <c r="D69" s="24" t="n">
        <v>32.4963</v>
      </c>
      <c r="E69" s="24" t="n">
        <v>0.000374334</v>
      </c>
      <c r="F69" s="25" t="n">
        <v>-0.00189972</v>
      </c>
      <c r="G69" s="25" t="n">
        <f aca="false">C69*$B$9+$B$10</f>
        <v>0.000366868297066249</v>
      </c>
      <c r="H69" s="24" t="n">
        <f aca="false">G69-F69</f>
        <v>0.00226658829706625</v>
      </c>
      <c r="J69" s="26" t="n">
        <v>1000.65</v>
      </c>
      <c r="K69" s="24" t="n">
        <v>0.0012207</v>
      </c>
    </row>
    <row r="70" customFormat="false" ht="12.75" hidden="false" customHeight="false" outlineLevel="0" collapsed="false">
      <c r="A70" s="23" t="n">
        <v>3</v>
      </c>
      <c r="B70" s="24" t="s">
        <v>62</v>
      </c>
      <c r="C70" s="25" t="n">
        <v>24.6949</v>
      </c>
      <c r="D70" s="24" t="n">
        <v>32.4526</v>
      </c>
      <c r="E70" s="24" t="n">
        <v>0.00189775</v>
      </c>
      <c r="F70" s="25" t="n">
        <v>0.00178909</v>
      </c>
      <c r="G70" s="25" t="n">
        <f aca="false">C70*$B$9+$B$10</f>
        <v>0.000376953091201042</v>
      </c>
      <c r="H70" s="24" t="n">
        <f aca="false">G70-F70</f>
        <v>-0.00141213690879896</v>
      </c>
      <c r="J70" s="26" t="n">
        <v>800.97</v>
      </c>
      <c r="K70" s="24" t="n">
        <v>0.000797272</v>
      </c>
    </row>
    <row r="71" customFormat="false" ht="12.75" hidden="false" customHeight="false" outlineLevel="0" collapsed="false">
      <c r="A71" s="23" t="n">
        <v>3</v>
      </c>
      <c r="B71" s="24" t="s">
        <v>62</v>
      </c>
      <c r="C71" s="25" t="n">
        <v>8.90079</v>
      </c>
      <c r="D71" s="24" t="n">
        <v>32.4274</v>
      </c>
      <c r="E71" s="24" t="n">
        <v>0.000337229</v>
      </c>
      <c r="F71" s="25" t="n">
        <v>-0.0020752</v>
      </c>
      <c r="G71" s="25" t="n">
        <f aca="false">C71*$B$9+$B$10</f>
        <v>0.000383307073117775</v>
      </c>
      <c r="H71" s="24" t="n">
        <f aca="false">G71-F71</f>
        <v>0.00245850707311778</v>
      </c>
      <c r="J71" s="26" t="n">
        <v>600.253</v>
      </c>
      <c r="K71" s="24" t="n">
        <v>0.00050354</v>
      </c>
    </row>
    <row r="72" customFormat="false" ht="13.5" hidden="false" customHeight="false" outlineLevel="0" collapsed="false">
      <c r="A72" s="23" t="n">
        <v>3</v>
      </c>
      <c r="B72" s="24" t="s">
        <v>62</v>
      </c>
      <c r="C72" s="25" t="n">
        <v>1.96726</v>
      </c>
      <c r="D72" s="24" t="n">
        <v>32.4249</v>
      </c>
      <c r="E72" s="24" t="n">
        <v>0.00941897</v>
      </c>
      <c r="F72" s="25" t="n">
        <v>-0.0032196</v>
      </c>
      <c r="G72" s="25" t="n">
        <f aca="false">C72*$B$9+$B$10</f>
        <v>0.000386096437269293</v>
      </c>
      <c r="H72" s="24" t="n">
        <f aca="false">G72-F72</f>
        <v>0.00360569643726929</v>
      </c>
      <c r="J72" s="26" t="n">
        <v>398.562</v>
      </c>
      <c r="K72" s="24" t="n">
        <v>0.0015831</v>
      </c>
    </row>
    <row r="73" customFormat="false" ht="13.5" hidden="false" customHeight="false" outlineLevel="0" collapsed="false">
      <c r="A73" s="27" t="n">
        <v>4</v>
      </c>
      <c r="B73" s="24" t="s">
        <v>63</v>
      </c>
      <c r="C73" s="28" t="n">
        <v>399.924</v>
      </c>
      <c r="D73" s="29" t="n">
        <v>34.0293</v>
      </c>
      <c r="E73" s="29" t="n">
        <v>0.000440929</v>
      </c>
      <c r="F73" s="28" t="n">
        <v>-0.000854492</v>
      </c>
      <c r="G73" s="28" t="n">
        <f aca="false">C73*$B$9+$B$10</f>
        <v>0.000225998151921023</v>
      </c>
      <c r="H73" s="29" t="n">
        <f aca="false">G73-F73</f>
        <v>0.00108049015192102</v>
      </c>
      <c r="J73" s="26" t="n">
        <v>296.407</v>
      </c>
      <c r="K73" s="24" t="n">
        <v>-0.000770569</v>
      </c>
    </row>
    <row r="74" customFormat="false" ht="12.75" hidden="false" customHeight="false" outlineLevel="0" collapsed="false">
      <c r="A74" s="23" t="n">
        <v>4</v>
      </c>
      <c r="B74" s="24" t="s">
        <v>63</v>
      </c>
      <c r="C74" s="25" t="n">
        <v>302.3</v>
      </c>
      <c r="D74" s="24" t="n">
        <v>33.9715</v>
      </c>
      <c r="E74" s="24" t="n">
        <v>0.00037329</v>
      </c>
      <c r="F74" s="25" t="n">
        <v>-0.00018692</v>
      </c>
      <c r="G74" s="25" t="n">
        <f aca="false">C74*$B$9+$B$10</f>
        <v>0.000265272357978796</v>
      </c>
      <c r="H74" s="24" t="n">
        <f aca="false">G74-F74</f>
        <v>0.000452192357978796</v>
      </c>
      <c r="J74" s="26" t="n">
        <v>247.855</v>
      </c>
      <c r="K74" s="24" t="n">
        <v>0.000747681</v>
      </c>
    </row>
    <row r="75" customFormat="false" ht="12.75" hidden="false" customHeight="false" outlineLevel="0" collapsed="false">
      <c r="A75" s="23" t="n">
        <v>4</v>
      </c>
      <c r="B75" s="24" t="s">
        <v>63</v>
      </c>
      <c r="C75" s="25" t="n">
        <v>247.798</v>
      </c>
      <c r="D75" s="24" t="n">
        <v>33.9534</v>
      </c>
      <c r="E75" s="24" t="n">
        <v>0.000382037</v>
      </c>
      <c r="F75" s="25" t="n">
        <v>-0.00104904</v>
      </c>
      <c r="G75" s="25" t="n">
        <f aca="false">C75*$B$9+$B$10</f>
        <v>0.000287198552137616</v>
      </c>
      <c r="H75" s="24" t="n">
        <f aca="false">G75-F75</f>
        <v>0.00133623855213762</v>
      </c>
      <c r="J75" s="26" t="n">
        <v>1501.39</v>
      </c>
      <c r="K75" s="24" t="n">
        <v>0.000167847</v>
      </c>
    </row>
    <row r="76" customFormat="false" ht="12.75" hidden="false" customHeight="false" outlineLevel="0" collapsed="false">
      <c r="A76" s="23" t="n">
        <v>4</v>
      </c>
      <c r="B76" s="24" t="s">
        <v>63</v>
      </c>
      <c r="C76" s="25" t="n">
        <v>201.495</v>
      </c>
      <c r="D76" s="24" t="n">
        <v>33.933</v>
      </c>
      <c r="E76" s="24" t="n">
        <v>0.00114053</v>
      </c>
      <c r="F76" s="25" t="n">
        <v>8.39233E-005</v>
      </c>
      <c r="G76" s="25" t="n">
        <f aca="false">C76*$B$9+$B$10</f>
        <v>0.000305826282645412</v>
      </c>
      <c r="H76" s="24" t="n">
        <f aca="false">G76-F76</f>
        <v>0.000221902982645412</v>
      </c>
      <c r="J76" s="26" t="n">
        <v>1250.72</v>
      </c>
      <c r="K76" s="24" t="n">
        <v>0.00151062</v>
      </c>
    </row>
    <row r="77" customFormat="false" ht="12.75" hidden="false" customHeight="false" outlineLevel="0" collapsed="false">
      <c r="A77" s="23" t="n">
        <v>4</v>
      </c>
      <c r="B77" s="24" t="s">
        <v>62</v>
      </c>
      <c r="C77" s="25" t="n">
        <v>176.256</v>
      </c>
      <c r="D77" s="24" t="n">
        <v>33.9132</v>
      </c>
      <c r="E77" s="24" t="n">
        <v>0.000300981</v>
      </c>
      <c r="F77" s="25" t="n">
        <v>0.000167847</v>
      </c>
      <c r="G77" s="25" t="n">
        <f aca="false">C77*$B$9+$B$10</f>
        <v>0.000315979950664466</v>
      </c>
      <c r="H77" s="24" t="n">
        <f aca="false">G77-F77</f>
        <v>0.000148132950664466</v>
      </c>
      <c r="J77" s="26" t="n">
        <v>1000.41</v>
      </c>
      <c r="K77" s="24" t="n">
        <v>0.00125122</v>
      </c>
    </row>
    <row r="78" customFormat="false" ht="12.75" hidden="false" customHeight="false" outlineLevel="0" collapsed="false">
      <c r="A78" s="23" t="n">
        <v>4</v>
      </c>
      <c r="B78" s="24" t="s">
        <v>62</v>
      </c>
      <c r="C78" s="25" t="n">
        <v>149.63</v>
      </c>
      <c r="D78" s="24" t="n">
        <v>33.8696</v>
      </c>
      <c r="E78" s="24" t="n">
        <v>0.00185436</v>
      </c>
      <c r="F78" s="25" t="n">
        <v>0.00149536</v>
      </c>
      <c r="G78" s="25" t="n">
        <f aca="false">C78*$B$9+$B$10</f>
        <v>0.000326691609790237</v>
      </c>
      <c r="H78" s="24" t="n">
        <f aca="false">G78-F78</f>
        <v>-0.00116866839020976</v>
      </c>
      <c r="J78" s="26" t="n">
        <v>800.905</v>
      </c>
      <c r="K78" s="24" t="n">
        <v>0.00129318</v>
      </c>
    </row>
    <row r="79" customFormat="false" ht="12.75" hidden="false" customHeight="false" outlineLevel="0" collapsed="false">
      <c r="A79" s="23" t="n">
        <v>4</v>
      </c>
      <c r="B79" s="24" t="s">
        <v>62</v>
      </c>
      <c r="C79" s="25" t="n">
        <v>126.656</v>
      </c>
      <c r="D79" s="24" t="n">
        <v>33.773</v>
      </c>
      <c r="E79" s="24" t="n">
        <v>0.0030173</v>
      </c>
      <c r="F79" s="25" t="n">
        <v>0.00708389</v>
      </c>
      <c r="G79" s="25" t="n">
        <f aca="false">C79*$B$9+$B$10</f>
        <v>0.000335934066665301</v>
      </c>
      <c r="H79" s="24" t="n">
        <f aca="false">G79-F79</f>
        <v>-0.0067479559333347</v>
      </c>
      <c r="J79" s="26" t="n">
        <v>604.616</v>
      </c>
      <c r="K79" s="24" t="n">
        <v>0.00192642</v>
      </c>
    </row>
    <row r="80" customFormat="false" ht="12.75" hidden="false" customHeight="false" outlineLevel="0" collapsed="false">
      <c r="A80" s="23" t="n">
        <v>4</v>
      </c>
      <c r="B80" s="24" t="s">
        <v>62</v>
      </c>
      <c r="C80" s="25" t="n">
        <v>99.4637</v>
      </c>
      <c r="D80" s="24" t="n">
        <v>33.5988</v>
      </c>
      <c r="E80" s="24" t="n">
        <v>0.00404867</v>
      </c>
      <c r="F80" s="25" t="n">
        <v>0.00685501</v>
      </c>
      <c r="G80" s="25" t="n">
        <f aca="false">C80*$B$9+$B$10</f>
        <v>0.000346873548692106</v>
      </c>
      <c r="H80" s="24" t="n">
        <f aca="false">G80-F80</f>
        <v>-0.00650813645130789</v>
      </c>
      <c r="J80" s="26" t="n">
        <v>400.377</v>
      </c>
      <c r="K80" s="24" t="n">
        <v>-0.000350952</v>
      </c>
    </row>
    <row r="81" customFormat="false" ht="12.75" hidden="false" customHeight="false" outlineLevel="0" collapsed="false">
      <c r="A81" s="23" t="n">
        <v>4</v>
      </c>
      <c r="B81" s="24" t="s">
        <v>62</v>
      </c>
      <c r="C81" s="25" t="n">
        <v>80.3692</v>
      </c>
      <c r="D81" s="24" t="n">
        <v>33.3242</v>
      </c>
      <c r="E81" s="24" t="n">
        <v>0.00182118</v>
      </c>
      <c r="F81" s="25" t="n">
        <v>0.00892258</v>
      </c>
      <c r="G81" s="25" t="n">
        <f aca="false">C81*$B$9+$B$10</f>
        <v>0.000354555279901339</v>
      </c>
      <c r="H81" s="24" t="n">
        <f aca="false">G81-F81</f>
        <v>-0.00856802472009866</v>
      </c>
      <c r="J81" s="26" t="n">
        <v>300.34</v>
      </c>
      <c r="K81" s="24" t="n">
        <v>0.0012207</v>
      </c>
    </row>
    <row r="82" customFormat="false" ht="12.75" hidden="false" customHeight="false" outlineLevel="0" collapsed="false">
      <c r="A82" s="23" t="n">
        <v>4</v>
      </c>
      <c r="B82" s="24" t="s">
        <v>62</v>
      </c>
      <c r="C82" s="25" t="n">
        <v>59.121</v>
      </c>
      <c r="D82" s="24" t="n">
        <v>32.7594</v>
      </c>
      <c r="E82" s="24" t="n">
        <v>0.00034971</v>
      </c>
      <c r="F82" s="25" t="n">
        <v>0.00044632</v>
      </c>
      <c r="G82" s="25" t="n">
        <f aca="false">C82*$B$9+$B$10</f>
        <v>0.000363103446183777</v>
      </c>
      <c r="H82" s="24" t="n">
        <f aca="false">G82-F82</f>
        <v>-8.32165538162227E-005</v>
      </c>
      <c r="J82" s="26" t="n">
        <v>250.64</v>
      </c>
      <c r="K82" s="24" t="n">
        <v>0.000350952</v>
      </c>
    </row>
    <row r="83" customFormat="false" ht="12.75" hidden="false" customHeight="false" outlineLevel="0" collapsed="false">
      <c r="A83" s="23" t="n">
        <v>4</v>
      </c>
      <c r="B83" s="24" t="s">
        <v>62</v>
      </c>
      <c r="C83" s="25" t="n">
        <v>49.7825</v>
      </c>
      <c r="D83" s="24" t="n">
        <v>32.7346</v>
      </c>
      <c r="E83" s="24" t="n">
        <v>0.00112548</v>
      </c>
      <c r="F83" s="25" t="n">
        <v>-0.00514984</v>
      </c>
      <c r="G83" s="25" t="n">
        <f aca="false">C83*$B$9+$B$10</f>
        <v>0.000366860331511878</v>
      </c>
      <c r="H83" s="24" t="n">
        <f aca="false">G83-F83</f>
        <v>0.00551670033151188</v>
      </c>
      <c r="J83" s="26" t="n">
        <v>1249.87</v>
      </c>
      <c r="K83" s="24" t="n">
        <v>0.000789642</v>
      </c>
    </row>
    <row r="84" customFormat="false" ht="12.75" hidden="false" customHeight="false" outlineLevel="0" collapsed="false">
      <c r="A84" s="23" t="n">
        <v>4</v>
      </c>
      <c r="B84" s="24" t="s">
        <v>62</v>
      </c>
      <c r="C84" s="25" t="n">
        <v>40.4022</v>
      </c>
      <c r="D84" s="24" t="n">
        <v>32.7267</v>
      </c>
      <c r="E84" s="24" t="n">
        <v>0.000304092</v>
      </c>
      <c r="F84" s="25" t="n">
        <v>-0.0191803</v>
      </c>
      <c r="G84" s="25" t="n">
        <f aca="false">C84*$B$9+$B$10</f>
        <v>0.000370634033010318</v>
      </c>
      <c r="H84" s="24" t="n">
        <f aca="false">G84-F84</f>
        <v>0.0195509340330103</v>
      </c>
      <c r="J84" s="26" t="n">
        <v>999.023</v>
      </c>
      <c r="K84" s="24" t="n">
        <v>0.00125504</v>
      </c>
    </row>
    <row r="85" customFormat="false" ht="12.75" hidden="false" customHeight="false" outlineLevel="0" collapsed="false">
      <c r="A85" s="23" t="n">
        <v>4</v>
      </c>
      <c r="B85" s="24" t="s">
        <v>62</v>
      </c>
      <c r="C85" s="25" t="n">
        <v>30.8349</v>
      </c>
      <c r="D85" s="24" t="n">
        <v>32.7251</v>
      </c>
      <c r="E85" s="24" t="n">
        <v>0.000663</v>
      </c>
      <c r="F85" s="25" t="n">
        <v>-0.00372314</v>
      </c>
      <c r="G85" s="25" t="n">
        <f aca="false">C85*$B$9+$B$10</f>
        <v>0.000374482964744487</v>
      </c>
      <c r="H85" s="24" t="n">
        <f aca="false">G85-F85</f>
        <v>0.00409762296474449</v>
      </c>
      <c r="J85" s="26" t="n">
        <v>800.195</v>
      </c>
      <c r="K85" s="24" t="n">
        <v>0.00247955</v>
      </c>
    </row>
    <row r="86" customFormat="false" ht="12.75" hidden="false" customHeight="false" outlineLevel="0" collapsed="false">
      <c r="A86" s="23" t="n">
        <v>4</v>
      </c>
      <c r="B86" s="24" t="s">
        <v>62</v>
      </c>
      <c r="C86" s="25" t="n">
        <v>19.8142</v>
      </c>
      <c r="D86" s="24" t="n">
        <v>32.7215</v>
      </c>
      <c r="E86" s="24" t="n">
        <v>0.000363979</v>
      </c>
      <c r="F86" s="25" t="n">
        <v>-0.0027504</v>
      </c>
      <c r="G86" s="25" t="n">
        <f aca="false">C86*$B$9+$B$10</f>
        <v>0.000378916600353568</v>
      </c>
      <c r="H86" s="24" t="n">
        <f aca="false">G86-F86</f>
        <v>0.00312931660035357</v>
      </c>
      <c r="J86" s="26" t="n">
        <v>600.96</v>
      </c>
      <c r="K86" s="24" t="n">
        <v>0.00195694</v>
      </c>
    </row>
    <row r="87" customFormat="false" ht="12.75" hidden="false" customHeight="false" outlineLevel="0" collapsed="false">
      <c r="A87" s="23" t="n">
        <v>4</v>
      </c>
      <c r="B87" s="24" t="s">
        <v>62</v>
      </c>
      <c r="C87" s="25" t="n">
        <v>15.4149</v>
      </c>
      <c r="D87" s="24" t="n">
        <v>32.722</v>
      </c>
      <c r="E87" s="24" t="n">
        <v>0.000312376</v>
      </c>
      <c r="F87" s="25" t="n">
        <v>-0.00130463</v>
      </c>
      <c r="G87" s="25" t="n">
        <f aca="false">C87*$B$9+$B$10</f>
        <v>0.000380686441936683</v>
      </c>
      <c r="H87" s="24" t="n">
        <f aca="false">G87-F87</f>
        <v>0.00168531644193668</v>
      </c>
      <c r="J87" s="26" t="n">
        <v>501.198</v>
      </c>
      <c r="K87" s="24" t="n">
        <v>0.000587463</v>
      </c>
    </row>
    <row r="88" customFormat="false" ht="12.75" hidden="false" customHeight="false" outlineLevel="0" collapsed="false">
      <c r="A88" s="23" t="n">
        <v>4</v>
      </c>
      <c r="B88" s="24" t="s">
        <v>62</v>
      </c>
      <c r="C88" s="25" t="n">
        <v>10.007</v>
      </c>
      <c r="D88" s="24" t="n">
        <v>32.7227</v>
      </c>
      <c r="E88" s="24" t="n">
        <v>0.00033764</v>
      </c>
      <c r="F88" s="25" t="n">
        <v>-0.00156403</v>
      </c>
      <c r="G88" s="25" t="n">
        <f aca="false">C88*$B$9+$B$10</f>
        <v>0.000382862044031862</v>
      </c>
      <c r="H88" s="24" t="n">
        <f aca="false">G88-F88</f>
        <v>0.00194689204403186</v>
      </c>
      <c r="J88" s="26" t="n">
        <v>299.915</v>
      </c>
      <c r="K88" s="24" t="n">
        <v>0.00044632</v>
      </c>
    </row>
    <row r="89" customFormat="false" ht="13.5" hidden="false" customHeight="false" outlineLevel="0" collapsed="false">
      <c r="A89" s="23" t="n">
        <v>4</v>
      </c>
      <c r="B89" s="24" t="s">
        <v>62</v>
      </c>
      <c r="C89" s="25" t="n">
        <v>2.62876</v>
      </c>
      <c r="D89" s="24" t="n">
        <v>32.7226</v>
      </c>
      <c r="E89" s="24" t="n">
        <v>0.00035521</v>
      </c>
      <c r="F89" s="25" t="n">
        <v>-0.00144196</v>
      </c>
      <c r="G89" s="25" t="n">
        <f aca="false">C89*$B$9+$B$10</f>
        <v>0.000385830315339161</v>
      </c>
      <c r="H89" s="24" t="n">
        <f aca="false">G89-F89</f>
        <v>0.00182779031533916</v>
      </c>
      <c r="J89" s="26" t="n">
        <v>247.177</v>
      </c>
      <c r="K89" s="24" t="n">
        <v>-0.000652313</v>
      </c>
    </row>
    <row r="90" customFormat="false" ht="13.5" hidden="false" customHeight="false" outlineLevel="0" collapsed="false">
      <c r="A90" s="27" t="n">
        <v>5</v>
      </c>
      <c r="B90" s="24" t="s">
        <v>63</v>
      </c>
      <c r="C90" s="28" t="n">
        <v>402.052</v>
      </c>
      <c r="D90" s="29" t="n">
        <v>34.0421</v>
      </c>
      <c r="E90" s="29" t="n">
        <v>0.000263415</v>
      </c>
      <c r="F90" s="28" t="n">
        <v>0.000579834</v>
      </c>
      <c r="G90" s="28" t="n">
        <f aca="false">C90*$B$9+$B$10</f>
        <v>0.000225142055976471</v>
      </c>
      <c r="H90" s="29" t="n">
        <f aca="false">G90-F90</f>
        <v>-0.000354691944023529</v>
      </c>
      <c r="J90" s="26" t="n">
        <v>200.112</v>
      </c>
      <c r="K90" s="24" t="n">
        <v>0.000431061</v>
      </c>
    </row>
    <row r="91" customFormat="false" ht="12.75" hidden="false" customHeight="false" outlineLevel="0" collapsed="false">
      <c r="A91" s="23" t="n">
        <v>5</v>
      </c>
      <c r="B91" s="24" t="s">
        <v>63</v>
      </c>
      <c r="C91" s="25" t="n">
        <v>299.857</v>
      </c>
      <c r="D91" s="24" t="n">
        <v>33.9165</v>
      </c>
      <c r="E91" s="24" t="n">
        <v>0.000941798</v>
      </c>
      <c r="F91" s="25" t="n">
        <v>5.34058E-005</v>
      </c>
      <c r="G91" s="25" t="n">
        <f aca="false">C91*$B$9+$B$10</f>
        <v>0.000266255178651982</v>
      </c>
      <c r="H91" s="24" t="n">
        <f aca="false">G91-F91</f>
        <v>0.000212849378651982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63</v>
      </c>
      <c r="C92" s="25" t="n">
        <v>250.303</v>
      </c>
      <c r="D92" s="24" t="n">
        <v>33.8511</v>
      </c>
      <c r="E92" s="24" t="n">
        <v>0.000263206</v>
      </c>
      <c r="F92" s="25" t="n">
        <v>0.000293732</v>
      </c>
      <c r="G92" s="25" t="n">
        <f aca="false">C92*$B$9+$B$10</f>
        <v>0.000286190788819429</v>
      </c>
      <c r="H92" s="24" t="n">
        <f aca="false">G92-F92</f>
        <v>-7.54121118057088E-006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62</v>
      </c>
      <c r="C93" s="25" t="n">
        <v>199.978</v>
      </c>
      <c r="D93" s="24" t="n">
        <v>33.7867</v>
      </c>
      <c r="E93" s="24" t="n">
        <v>0.000634401</v>
      </c>
      <c r="F93" s="25" t="n">
        <v>0.000171661</v>
      </c>
      <c r="G93" s="25" t="n">
        <f aca="false">C93*$B$9+$B$10</f>
        <v>0.000306436572846486</v>
      </c>
      <c r="H93" s="24" t="n">
        <f aca="false">G93-F93</f>
        <v>0.000134775572846486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62</v>
      </c>
      <c r="C94" s="25" t="n">
        <v>174.623</v>
      </c>
      <c r="D94" s="24" t="n">
        <v>33.7542</v>
      </c>
      <c r="E94" s="24" t="n">
        <v>0.000268254</v>
      </c>
      <c r="F94" s="25" t="n">
        <v>-0.000549316</v>
      </c>
      <c r="G94" s="25" t="n">
        <f aca="false">C94*$B$9+$B$10</f>
        <v>0.000316636907749736</v>
      </c>
      <c r="H94" s="24" t="n">
        <f aca="false">G94-F94</f>
        <v>0.000865952907749736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62</v>
      </c>
      <c r="C95" s="25" t="n">
        <v>149.491</v>
      </c>
      <c r="D95" s="24" t="n">
        <v>33.7299</v>
      </c>
      <c r="E95" s="24" t="n">
        <v>0.000647999</v>
      </c>
      <c r="F95" s="25" t="n">
        <v>0.000782013</v>
      </c>
      <c r="G95" s="25" t="n">
        <f aca="false">C95*$B$9+$B$10</f>
        <v>0.000326747529591127</v>
      </c>
      <c r="H95" s="24" t="n">
        <f aca="false">G95-F95</f>
        <v>-0.000455265470408873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62</v>
      </c>
      <c r="C96" s="25" t="n">
        <v>124.506</v>
      </c>
      <c r="D96" s="24" t="n">
        <v>33.3106</v>
      </c>
      <c r="E96" s="24" t="n">
        <v>0.0156996</v>
      </c>
      <c r="F96" s="25" t="n">
        <v>0.0478706</v>
      </c>
      <c r="G96" s="25" t="n">
        <f aca="false">C96*$B$9+$B$10</f>
        <v>0.000336799013225822</v>
      </c>
      <c r="H96" s="24" t="n">
        <f aca="false">G96-F96</f>
        <v>-0.0475338009867742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62</v>
      </c>
      <c r="C97" s="25" t="n">
        <v>100.198</v>
      </c>
      <c r="D97" s="24" t="n">
        <v>32.8196</v>
      </c>
      <c r="E97" s="24" t="n">
        <v>0.000323449</v>
      </c>
      <c r="F97" s="25" t="n">
        <v>-0.000740051</v>
      </c>
      <c r="G97" s="25" t="n">
        <f aca="false">C97*$B$9+$B$10</f>
        <v>0.000346578139269134</v>
      </c>
      <c r="H97" s="24" t="n">
        <f aca="false">G97-F97</f>
        <v>0.00108662913926913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62</v>
      </c>
      <c r="C98" s="25" t="n">
        <v>80.0619</v>
      </c>
      <c r="D98" s="24" t="n">
        <v>32.8195</v>
      </c>
      <c r="E98" s="24" t="n">
        <v>0.000274446</v>
      </c>
      <c r="F98" s="25" t="n">
        <v>-0.00104904</v>
      </c>
      <c r="G98" s="25" t="n">
        <f aca="false">C98*$B$9+$B$10</f>
        <v>0.000354678906914384</v>
      </c>
      <c r="H98" s="24" t="n">
        <f aca="false">G98-F98</f>
        <v>0.00140371890691438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62</v>
      </c>
      <c r="C99" s="25" t="n">
        <v>60.71</v>
      </c>
      <c r="D99" s="24" t="n">
        <v>32.8198</v>
      </c>
      <c r="E99" s="24" t="n">
        <v>0.000278204</v>
      </c>
      <c r="F99" s="25" t="n">
        <v>-0.000724792</v>
      </c>
      <c r="G99" s="25" t="n">
        <f aca="false">C99*$B$9+$B$10</f>
        <v>0.000362464190330444</v>
      </c>
      <c r="H99" s="24" t="n">
        <f aca="false">G99-F99</f>
        <v>0.00108725619033044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62</v>
      </c>
      <c r="C100" s="25" t="n">
        <v>50.4167</v>
      </c>
      <c r="D100" s="24" t="n">
        <v>32.8199</v>
      </c>
      <c r="E100" s="24" t="n">
        <v>0.000297497</v>
      </c>
      <c r="F100" s="25" t="n">
        <v>-0.00134277</v>
      </c>
      <c r="G100" s="25" t="n">
        <f aca="false">C100*$B$9+$B$10</f>
        <v>0.000366605192391561</v>
      </c>
      <c r="H100" s="24" t="n">
        <f aca="false">G100-F100</f>
        <v>0.00170937519239156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62</v>
      </c>
      <c r="C101" s="25" t="n">
        <v>41.1863</v>
      </c>
      <c r="D101" s="24" t="n">
        <v>32.8197</v>
      </c>
      <c r="E101" s="24" t="n">
        <v>0.00023685</v>
      </c>
      <c r="F101" s="25" t="n">
        <v>-0.000591278</v>
      </c>
      <c r="G101" s="25" t="n">
        <f aca="false">C101*$B$9+$B$10</f>
        <v>0.0003703185890112</v>
      </c>
      <c r="H101" s="24" t="n">
        <f aca="false">G101-F101</f>
        <v>0.0009615965890112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62</v>
      </c>
      <c r="C102" s="25" t="n">
        <v>29.7301</v>
      </c>
      <c r="D102" s="24" t="n">
        <v>32.8196</v>
      </c>
      <c r="E102" s="24" t="n">
        <v>0.000272893</v>
      </c>
      <c r="F102" s="25" t="n">
        <v>-0.00148392</v>
      </c>
      <c r="G102" s="25" t="n">
        <f aca="false">C102*$B$9+$B$10</f>
        <v>0.000374927426586377</v>
      </c>
      <c r="H102" s="24" t="n">
        <f aca="false">G102-F102</f>
        <v>0.00185884742658638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62</v>
      </c>
      <c r="C103" s="25" t="n">
        <v>20.1448</v>
      </c>
      <c r="D103" s="24" t="n">
        <v>32.8194</v>
      </c>
      <c r="E103" s="24" t="n">
        <v>0.000271791</v>
      </c>
      <c r="F103" s="25" t="n">
        <v>-0.00075531</v>
      </c>
      <c r="G103" s="25" t="n">
        <f aca="false">C103*$B$9+$B$10</f>
        <v>0.000378783599733611</v>
      </c>
      <c r="H103" s="24" t="n">
        <f aca="false">G103-F103</f>
        <v>0.00113409359973361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62</v>
      </c>
      <c r="C104" s="25" t="n">
        <v>15.3512</v>
      </c>
      <c r="D104" s="24" t="n">
        <v>32.8194</v>
      </c>
      <c r="E104" s="24" t="n">
        <v>0.000254268</v>
      </c>
      <c r="F104" s="25" t="n">
        <v>-0.000591278</v>
      </c>
      <c r="G104" s="25" t="n">
        <f aca="false">C104*$B$9+$B$10</f>
        <v>0.000380712068492918</v>
      </c>
      <c r="H104" s="24" t="n">
        <f aca="false">G104-F104</f>
        <v>0.000971990068492918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62</v>
      </c>
      <c r="C105" s="25" t="n">
        <v>10.2402</v>
      </c>
      <c r="D105" s="24" t="n">
        <v>32.8191</v>
      </c>
      <c r="E105" s="24" t="n">
        <v>0.000316091</v>
      </c>
      <c r="F105" s="25" t="n">
        <v>-0.00133133</v>
      </c>
      <c r="G105" s="25" t="n">
        <f aca="false">C105*$B$9+$B$10</f>
        <v>0.0003827682275026</v>
      </c>
      <c r="H105" s="24" t="n">
        <f aca="false">G105-F105</f>
        <v>0.0017140982275026</v>
      </c>
      <c r="J105" s="26"/>
      <c r="K105" s="24"/>
    </row>
    <row r="106" customFormat="false" ht="13.5" hidden="false" customHeight="false" outlineLevel="0" collapsed="false">
      <c r="A106" s="23" t="n">
        <v>5</v>
      </c>
      <c r="B106" s="24" t="s">
        <v>62</v>
      </c>
      <c r="C106" s="25" t="n">
        <v>2.75958</v>
      </c>
      <c r="D106" s="24" t="n">
        <v>32.8179</v>
      </c>
      <c r="E106" s="24" t="n">
        <v>0.00546634</v>
      </c>
      <c r="F106" s="25" t="n">
        <v>-0.0027771</v>
      </c>
      <c r="G106" s="25" t="n">
        <f aca="false">C106*$B$9+$B$10</f>
        <v>0.000385777686358209</v>
      </c>
      <c r="H106" s="24" t="n">
        <f aca="false">G106-F106</f>
        <v>0.00316287768635821</v>
      </c>
      <c r="J106" s="26"/>
      <c r="K106" s="24"/>
    </row>
    <row r="107" customFormat="false" ht="13.5" hidden="false" customHeight="false" outlineLevel="0" collapsed="false">
      <c r="A107" s="27" t="n">
        <v>6</v>
      </c>
      <c r="B107" s="24" t="s">
        <v>62</v>
      </c>
      <c r="C107" s="28" t="n">
        <v>0</v>
      </c>
      <c r="D107" s="29" t="n">
        <v>0</v>
      </c>
      <c r="E107" s="29" t="n">
        <v>0</v>
      </c>
      <c r="F107" s="28" t="n">
        <v>-34.5057</v>
      </c>
      <c r="G107" s="28" t="n">
        <f aca="false">C107*$B$9+$B$10</f>
        <v>0.000386887867395176</v>
      </c>
      <c r="H107" s="29" t="n">
        <f aca="false">G107-F107</f>
        <v>34.5060868878674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62</v>
      </c>
      <c r="C108" s="25" t="n">
        <v>0</v>
      </c>
      <c r="D108" s="24" t="n">
        <v>0</v>
      </c>
      <c r="E108" s="24" t="n">
        <v>0</v>
      </c>
      <c r="F108" s="25" t="n">
        <v>-34.3778</v>
      </c>
      <c r="G108" s="25" t="n">
        <f aca="false">C108*$B$9+$B$10</f>
        <v>0.000386887867395176</v>
      </c>
      <c r="H108" s="24" t="n">
        <f aca="false">G108-F108</f>
        <v>34.3781868878674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62</v>
      </c>
      <c r="C109" s="25" t="n">
        <v>0</v>
      </c>
      <c r="D109" s="24" t="n">
        <v>0</v>
      </c>
      <c r="E109" s="24" t="n">
        <v>0</v>
      </c>
      <c r="F109" s="25" t="n">
        <v>-34.2972</v>
      </c>
      <c r="G109" s="25" t="n">
        <f aca="false">C109*$B$9+$B$10</f>
        <v>0.000386887867395176</v>
      </c>
      <c r="H109" s="24" t="n">
        <f aca="false">G109-F109</f>
        <v>34.2975868878674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62</v>
      </c>
      <c r="C110" s="25" t="n">
        <v>0</v>
      </c>
      <c r="D110" s="24" t="n">
        <v>0</v>
      </c>
      <c r="E110" s="24" t="n">
        <v>0</v>
      </c>
      <c r="F110" s="25" t="n">
        <v>-34.2772</v>
      </c>
      <c r="G110" s="25" t="n">
        <f aca="false">C110*$B$9+$B$10</f>
        <v>0.000386887867395176</v>
      </c>
      <c r="H110" s="24" t="n">
        <f aca="false">G110-F110</f>
        <v>34.2775868878674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62</v>
      </c>
      <c r="C111" s="25" t="n">
        <v>0</v>
      </c>
      <c r="D111" s="24" t="n">
        <v>0</v>
      </c>
      <c r="E111" s="24" t="n">
        <v>0</v>
      </c>
      <c r="F111" s="25" t="n">
        <v>-34.2476</v>
      </c>
      <c r="G111" s="25" t="n">
        <f aca="false">C111*$B$9+$B$10</f>
        <v>0.000386887867395176</v>
      </c>
      <c r="H111" s="24" t="n">
        <f aca="false">G111-F111</f>
        <v>34.2479868878674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62</v>
      </c>
      <c r="C112" s="25" t="n">
        <v>0</v>
      </c>
      <c r="D112" s="24" t="n">
        <v>0</v>
      </c>
      <c r="E112" s="24" t="n">
        <v>0</v>
      </c>
      <c r="F112" s="25" t="n">
        <v>-34.2156</v>
      </c>
      <c r="G112" s="25" t="n">
        <f aca="false">C112*$B$9+$B$10</f>
        <v>0.000386887867395176</v>
      </c>
      <c r="H112" s="24" t="n">
        <f aca="false">G112-F112</f>
        <v>34.2159868878674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62</v>
      </c>
      <c r="C113" s="25" t="n">
        <v>0</v>
      </c>
      <c r="D113" s="24" t="n">
        <v>0</v>
      </c>
      <c r="E113" s="24" t="n">
        <v>0</v>
      </c>
      <c r="F113" s="25" t="n">
        <v>-34.188</v>
      </c>
      <c r="G113" s="25" t="n">
        <f aca="false">C113*$B$9+$B$10</f>
        <v>0.000386887867395176</v>
      </c>
      <c r="H113" s="24" t="n">
        <f aca="false">G113-F113</f>
        <v>34.1883868878674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62</v>
      </c>
      <c r="C114" s="25" t="n">
        <v>0</v>
      </c>
      <c r="D114" s="24" t="n">
        <v>0</v>
      </c>
      <c r="E114" s="24" t="n">
        <v>0</v>
      </c>
      <c r="F114" s="25" t="n">
        <v>-34.1643</v>
      </c>
      <c r="G114" s="25" t="n">
        <f aca="false">C114*$B$9+$B$10</f>
        <v>0.000386887867395176</v>
      </c>
      <c r="H114" s="24" t="n">
        <f aca="false">G114-F114</f>
        <v>34.1646868878674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62</v>
      </c>
      <c r="C115" s="25" t="n">
        <v>0</v>
      </c>
      <c r="D115" s="24" t="n">
        <v>0</v>
      </c>
      <c r="E115" s="24" t="n">
        <v>0</v>
      </c>
      <c r="F115" s="25" t="n">
        <v>-34.134</v>
      </c>
      <c r="G115" s="25" t="n">
        <f aca="false">C115*$B$9+$B$10</f>
        <v>0.000386887867395176</v>
      </c>
      <c r="H115" s="24" t="n">
        <f aca="false">G115-F115</f>
        <v>34.1343868878674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62</v>
      </c>
      <c r="C116" s="25" t="n">
        <v>0</v>
      </c>
      <c r="D116" s="24" t="n">
        <v>0</v>
      </c>
      <c r="E116" s="24" t="n">
        <v>0</v>
      </c>
      <c r="F116" s="25" t="n">
        <v>99</v>
      </c>
      <c r="G116" s="25" t="n">
        <f aca="false">C116*$B$9+$B$10</f>
        <v>0.000386887867395176</v>
      </c>
      <c r="H116" s="24" t="n">
        <f aca="false">G116-F116</f>
        <v>-98.9996131121326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62</v>
      </c>
      <c r="C117" s="25" t="n">
        <v>0</v>
      </c>
      <c r="D117" s="24" t="n">
        <v>0</v>
      </c>
      <c r="E117" s="24" t="n">
        <v>0</v>
      </c>
      <c r="F117" s="25" t="n">
        <v>-34.0252</v>
      </c>
      <c r="G117" s="25" t="n">
        <f aca="false">C117*$B$9+$B$10</f>
        <v>0.000386887867395176</v>
      </c>
      <c r="H117" s="24" t="n">
        <f aca="false">G117-F117</f>
        <v>34.0255868878674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62</v>
      </c>
      <c r="C118" s="25" t="n">
        <v>0</v>
      </c>
      <c r="D118" s="24" t="n">
        <v>0</v>
      </c>
      <c r="E118" s="24" t="n">
        <v>0</v>
      </c>
      <c r="F118" s="25" t="n">
        <v>-33.9002</v>
      </c>
      <c r="G118" s="25" t="n">
        <f aca="false">C118*$B$9+$B$10</f>
        <v>0.000386887867395176</v>
      </c>
      <c r="H118" s="24" t="n">
        <f aca="false">G118-F118</f>
        <v>33.9005868878674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62</v>
      </c>
      <c r="C119" s="25" t="n">
        <v>0</v>
      </c>
      <c r="D119" s="24" t="n">
        <v>0</v>
      </c>
      <c r="E119" s="24" t="n">
        <v>0</v>
      </c>
      <c r="F119" s="25" t="n">
        <v>-33.8404</v>
      </c>
      <c r="G119" s="25" t="n">
        <f aca="false">C119*$B$9+$B$10</f>
        <v>0.000386887867395176</v>
      </c>
      <c r="H119" s="24" t="n">
        <f aca="false">G119-F119</f>
        <v>33.8407868878674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62</v>
      </c>
      <c r="C120" s="25" t="n">
        <v>0</v>
      </c>
      <c r="D120" s="24" t="n">
        <v>0</v>
      </c>
      <c r="E120" s="24" t="n">
        <v>0</v>
      </c>
      <c r="F120" s="25" t="n">
        <v>-33.7811</v>
      </c>
      <c r="G120" s="25" t="n">
        <f aca="false">C120*$B$9+$B$10</f>
        <v>0.000386887867395176</v>
      </c>
      <c r="H120" s="24" t="n">
        <f aca="false">G120-F120</f>
        <v>33.7814868878674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62</v>
      </c>
      <c r="C121" s="25" t="n">
        <v>0</v>
      </c>
      <c r="D121" s="24" t="n">
        <v>0</v>
      </c>
      <c r="E121" s="24" t="n">
        <v>0</v>
      </c>
      <c r="F121" s="25" t="n">
        <v>-33.6989</v>
      </c>
      <c r="G121" s="25" t="n">
        <f aca="false">C121*$B$9+$B$10</f>
        <v>0.000386887867395176</v>
      </c>
      <c r="H121" s="24" t="n">
        <f aca="false">G121-F121</f>
        <v>33.6992868878674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62</v>
      </c>
      <c r="C122" s="25" t="n">
        <v>5.93548</v>
      </c>
      <c r="D122" s="24" t="n">
        <v>32.8388</v>
      </c>
      <c r="E122" s="24" t="n">
        <v>0.000239535</v>
      </c>
      <c r="F122" s="25" t="n">
        <v>-0.678535</v>
      </c>
      <c r="G122" s="25" t="n">
        <f aca="false">C122*$B$9+$B$10</f>
        <v>0.000384500019483066</v>
      </c>
      <c r="H122" s="24" t="n">
        <f aca="false">G122-F122</f>
        <v>0.678919500019483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62</v>
      </c>
      <c r="C123" s="25" t="n">
        <v>0</v>
      </c>
      <c r="D123" s="24" t="n">
        <v>0</v>
      </c>
      <c r="E123" s="24" t="n">
        <v>0</v>
      </c>
      <c r="F123" s="25" t="n">
        <v>-32.8517</v>
      </c>
      <c r="G123" s="25" t="n">
        <f aca="false">C123*$B$9+$B$10</f>
        <v>0.000386887867395176</v>
      </c>
      <c r="H123" s="24" t="n">
        <f aca="false">G123-F123</f>
        <v>32.8520868878674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62</v>
      </c>
      <c r="C124" s="25" t="n">
        <v>6.10798</v>
      </c>
      <c r="D124" s="24" t="n">
        <v>32.8387</v>
      </c>
      <c r="E124" s="24" t="n">
        <v>0.000225525</v>
      </c>
      <c r="F124" s="25" t="n">
        <v>-0.00346756</v>
      </c>
      <c r="G124" s="25" t="n">
        <f aca="false">C124*$B$9+$B$10</f>
        <v>0.000384430622607862</v>
      </c>
      <c r="H124" s="24" t="n">
        <f aca="false">G124-F124</f>
        <v>0.0038519906226078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62</v>
      </c>
      <c r="C125" s="25" t="n">
        <v>7.26447</v>
      </c>
      <c r="D125" s="24" t="n">
        <v>32.8388</v>
      </c>
      <c r="E125" s="24" t="n">
        <v>0.000297489</v>
      </c>
      <c r="F125" s="25" t="n">
        <v>131.839</v>
      </c>
      <c r="G125" s="25" t="n">
        <f aca="false">C125*$B$9+$B$10</f>
        <v>0.000383965365841455</v>
      </c>
      <c r="H125" s="24" t="n">
        <f aca="false">G125-F125</f>
        <v>-131.838616034634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62</v>
      </c>
      <c r="C126" s="25" t="n">
        <v>0</v>
      </c>
      <c r="D126" s="24" t="n">
        <v>0</v>
      </c>
      <c r="E126" s="24" t="n">
        <v>0</v>
      </c>
      <c r="F126" s="25" t="n">
        <v>-32.8401</v>
      </c>
      <c r="G126" s="25" t="n">
        <f aca="false">C126*$B$9+$B$10</f>
        <v>0.000386887867395176</v>
      </c>
      <c r="H126" s="24" t="n">
        <f aca="false">G126-F126</f>
        <v>32.8404868878674</v>
      </c>
      <c r="J126" s="26"/>
      <c r="K126" s="24"/>
    </row>
    <row r="127" customFormat="false" ht="13.5" hidden="false" customHeight="false" outlineLevel="0" collapsed="false">
      <c r="A127" s="23" t="n">
        <v>6</v>
      </c>
      <c r="B127" s="24" t="s">
        <v>62</v>
      </c>
      <c r="C127" s="25" t="n">
        <v>6.56666</v>
      </c>
      <c r="D127" s="24" t="n">
        <v>32.8387</v>
      </c>
      <c r="E127" s="24" t="n">
        <v>0.000279173</v>
      </c>
      <c r="F127" s="25" t="n">
        <v>-0.00125122</v>
      </c>
      <c r="G127" s="25" t="n">
        <f aca="false">C127*$B$9+$B$10</f>
        <v>0.000384246095310941</v>
      </c>
      <c r="H127" s="24" t="n">
        <f aca="false">G127-F127</f>
        <v>0.00163546609531094</v>
      </c>
      <c r="J127" s="26"/>
      <c r="K127" s="24"/>
    </row>
    <row r="128" customFormat="false" ht="13.5" hidden="false" customHeight="false" outlineLevel="0" collapsed="false">
      <c r="A128" s="27" t="n">
        <v>7</v>
      </c>
      <c r="B128" s="24" t="s">
        <v>63</v>
      </c>
      <c r="C128" s="28" t="n">
        <v>3997.09</v>
      </c>
      <c r="D128" s="29" t="n">
        <v>34.6748</v>
      </c>
      <c r="E128" s="29" t="n">
        <v>0.00027311</v>
      </c>
      <c r="F128" s="28" t="n">
        <v>-0.000431061</v>
      </c>
      <c r="G128" s="28" t="n">
        <f aca="false">C128*$B$9+$B$10</f>
        <v>-0.00122114434078584</v>
      </c>
      <c r="H128" s="29" t="n">
        <f aca="false">G128-F128</f>
        <v>-0.000790083340785837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63</v>
      </c>
      <c r="C129" s="25" t="n">
        <v>3496.13</v>
      </c>
      <c r="D129" s="24" t="n">
        <v>34.6667</v>
      </c>
      <c r="E129" s="24" t="n">
        <v>0.000211473</v>
      </c>
      <c r="F129" s="25" t="n">
        <v>-0.000831604</v>
      </c>
      <c r="G129" s="25" t="n">
        <f aca="false">C129*$B$9+$B$10</f>
        <v>-0.0010196077691774</v>
      </c>
      <c r="H129" s="24" t="n">
        <f aca="false">G129-F129</f>
        <v>-0.000188003769177402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63</v>
      </c>
      <c r="C130" s="25" t="n">
        <v>2997.72</v>
      </c>
      <c r="D130" s="24" t="n">
        <v>34.6517</v>
      </c>
      <c r="E130" s="24" t="n">
        <v>0.000251006</v>
      </c>
      <c r="F130" s="25" t="n">
        <v>-0.000366211</v>
      </c>
      <c r="G130" s="25" t="n">
        <f aca="false">C130*$B$9+$B$10</f>
        <v>-0.000819097064419816</v>
      </c>
      <c r="H130" s="24" t="n">
        <f aca="false">G130-F130</f>
        <v>-0.00045288606441981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63</v>
      </c>
      <c r="C131" s="25" t="n">
        <v>2750.01</v>
      </c>
      <c r="D131" s="24" t="n">
        <v>34.6403</v>
      </c>
      <c r="E131" s="24" t="n">
        <v>0.000271386</v>
      </c>
      <c r="F131" s="25" t="n">
        <v>-0.00126266</v>
      </c>
      <c r="G131" s="25" t="n">
        <f aca="false">C131*$B$9+$B$10</f>
        <v>-0.000719443151626129</v>
      </c>
      <c r="H131" s="24" t="n">
        <f aca="false">G131-F131</f>
        <v>0.000543216848373871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63</v>
      </c>
      <c r="C132" s="25" t="n">
        <v>2500.9</v>
      </c>
      <c r="D132" s="24" t="n">
        <v>34.6243</v>
      </c>
      <c r="E132" s="24" t="n">
        <v>0.000307912</v>
      </c>
      <c r="F132" s="25" t="n">
        <v>-0.00110626</v>
      </c>
      <c r="G132" s="25" t="n">
        <f aca="false">C132*$B$9+$B$10</f>
        <v>-0.000619226017816289</v>
      </c>
      <c r="H132" s="24" t="n">
        <f aca="false">G132-F132</f>
        <v>0.000487033982183711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63</v>
      </c>
      <c r="C133" s="25" t="n">
        <v>2248.94</v>
      </c>
      <c r="D133" s="24" t="n">
        <v>34.6076</v>
      </c>
      <c r="E133" s="24" t="n">
        <v>0.000299829</v>
      </c>
      <c r="F133" s="25" t="n">
        <v>-0.000377655</v>
      </c>
      <c r="G133" s="25" t="n">
        <f aca="false">C133*$B$9+$B$10</f>
        <v>-0.000517862326937853</v>
      </c>
      <c r="H133" s="24" t="n">
        <f aca="false">G133-F133</f>
        <v>-0.00014020732693785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63</v>
      </c>
      <c r="C134" s="25" t="n">
        <v>2004.18</v>
      </c>
      <c r="D134" s="24" t="n">
        <v>34.583</v>
      </c>
      <c r="E134" s="24" t="n">
        <v>0.00027912</v>
      </c>
      <c r="F134" s="25" t="n">
        <v>-0.000442505</v>
      </c>
      <c r="G134" s="25" t="n">
        <f aca="false">C134*$B$9+$B$10</f>
        <v>-0.000419395201285345</v>
      </c>
      <c r="H134" s="24" t="n">
        <f aca="false">G134-F134</f>
        <v>2.31097987146553E-005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63</v>
      </c>
      <c r="C135" s="25" t="n">
        <v>1751.57</v>
      </c>
      <c r="D135" s="24" t="n">
        <v>34.5468</v>
      </c>
      <c r="E135" s="24" t="n">
        <v>0.000307982</v>
      </c>
      <c r="F135" s="25" t="n">
        <v>-0.00050354</v>
      </c>
      <c r="G135" s="25" t="n">
        <f aca="false">C135*$B$9+$B$10</f>
        <v>-0.000317770014935123</v>
      </c>
      <c r="H135" s="24" t="n">
        <f aca="false">G135-F135</f>
        <v>0.000185769985064877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63</v>
      </c>
      <c r="C136" s="25" t="n">
        <v>1500.59</v>
      </c>
      <c r="D136" s="24" t="n">
        <v>34.5</v>
      </c>
      <c r="E136" s="24" t="n">
        <v>0.000303961</v>
      </c>
      <c r="F136" s="25" t="n">
        <v>-0.000434875</v>
      </c>
      <c r="G136" s="25" t="n">
        <f aca="false">C136*$B$9+$B$10</f>
        <v>-0.000216800578767994</v>
      </c>
      <c r="H136" s="24" t="n">
        <f aca="false">G136-F136</f>
        <v>0.000218074421232006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63</v>
      </c>
      <c r="C137" s="25" t="n">
        <v>1249.82</v>
      </c>
      <c r="D137" s="24" t="n">
        <v>34.4444</v>
      </c>
      <c r="E137" s="24" t="n">
        <v>0.00027355</v>
      </c>
      <c r="F137" s="25" t="n">
        <v>0.00117493</v>
      </c>
      <c r="G137" s="25" t="n">
        <f aca="false">C137*$B$9+$B$10</f>
        <v>-0.000115915625753288</v>
      </c>
      <c r="H137" s="24" t="n">
        <f aca="false">G137-F137</f>
        <v>-0.00129084562575329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63</v>
      </c>
      <c r="C138" s="25" t="n">
        <v>1000.56</v>
      </c>
      <c r="D138" s="24" t="n">
        <v>34.3661</v>
      </c>
      <c r="E138" s="24" t="n">
        <v>0.000659375</v>
      </c>
      <c r="F138" s="25" t="n">
        <v>-0.000404358</v>
      </c>
      <c r="G138" s="25" t="n">
        <f aca="false">C138*$B$9+$B$10</f>
        <v>-1.56381468345747E-005</v>
      </c>
      <c r="H138" s="24" t="n">
        <f aca="false">G138-F138</f>
        <v>0.00038871985316542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63</v>
      </c>
      <c r="C139" s="25" t="n">
        <v>800.798</v>
      </c>
      <c r="D139" s="24" t="n">
        <v>34.2835</v>
      </c>
      <c r="E139" s="24" t="n">
        <v>0.000761297</v>
      </c>
      <c r="F139" s="25" t="n">
        <v>0.00147629</v>
      </c>
      <c r="G139" s="25" t="n">
        <f aca="false">C139*$B$9+$B$10</f>
        <v>6.47262507573373E-005</v>
      </c>
      <c r="H139" s="24" t="n">
        <f aca="false">G139-F139</f>
        <v>-0.0014115637492426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63</v>
      </c>
      <c r="C140" s="25" t="n">
        <v>606.496</v>
      </c>
      <c r="D140" s="24" t="n">
        <v>34.1749</v>
      </c>
      <c r="E140" s="24" t="n">
        <v>0.000242402</v>
      </c>
      <c r="F140" s="25" t="n">
        <v>0.00192642</v>
      </c>
      <c r="G140" s="25" t="n">
        <f aca="false">C140*$B$9+$B$10</f>
        <v>0.000142894086386254</v>
      </c>
      <c r="H140" s="24" t="n">
        <f aca="false">G140-F140</f>
        <v>-0.00178352591361375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63</v>
      </c>
      <c r="C141" s="25" t="n">
        <v>400.198</v>
      </c>
      <c r="D141" s="24" t="n">
        <v>34.015</v>
      </c>
      <c r="E141" s="24" t="n">
        <v>0.000308917</v>
      </c>
      <c r="F141" s="25" t="n">
        <v>-0.000488281</v>
      </c>
      <c r="G141" s="25" t="n">
        <f aca="false">C141*$B$9+$B$10</f>
        <v>0.000225887921522147</v>
      </c>
      <c r="H141" s="24" t="n">
        <f aca="false">G141-F141</f>
        <v>0.00071416892152214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63</v>
      </c>
      <c r="C142" s="25" t="n">
        <v>299.171</v>
      </c>
      <c r="D142" s="24" t="n">
        <v>33.9282</v>
      </c>
      <c r="E142" s="24" t="n">
        <v>0.000375968</v>
      </c>
      <c r="F142" s="25" t="n">
        <v>-0.000541687</v>
      </c>
      <c r="G142" s="25" t="n">
        <f aca="false">C142*$B$9+$B$10</f>
        <v>0.000266531156949897</v>
      </c>
      <c r="H142" s="24" t="n">
        <f aca="false">G142-F142</f>
        <v>0.000808218156949897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62</v>
      </c>
      <c r="C143" s="25" t="n">
        <v>199.457</v>
      </c>
      <c r="D143" s="24" t="n">
        <v>33.8996</v>
      </c>
      <c r="E143" s="24" t="n">
        <v>0.000428742</v>
      </c>
      <c r="F143" s="25" t="n">
        <v>132.9</v>
      </c>
      <c r="G143" s="25" t="n">
        <f aca="false">C143*$B$9+$B$10</f>
        <v>0.00030664617152464</v>
      </c>
      <c r="H143" s="24" t="n">
        <f aca="false">G143-F143</f>
        <v>-132.89969335382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62</v>
      </c>
      <c r="C144" s="25" t="n">
        <v>149.156</v>
      </c>
      <c r="D144" s="24" t="n">
        <v>33.8898</v>
      </c>
      <c r="E144" s="24" t="n">
        <v>0.000377309</v>
      </c>
      <c r="F144" s="25" t="n">
        <v>-0.0013504</v>
      </c>
      <c r="G144" s="25" t="n">
        <f aca="false">C144*$B$9+$B$10</f>
        <v>0.000326882300334277</v>
      </c>
      <c r="H144" s="24" t="n">
        <f aca="false">G144-F144</f>
        <v>0.0016772823003342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62</v>
      </c>
      <c r="C145" s="25" t="n">
        <v>101.639</v>
      </c>
      <c r="D145" s="24" t="n">
        <v>33.4747</v>
      </c>
      <c r="E145" s="24" t="n">
        <v>0.0315376</v>
      </c>
      <c r="F145" s="25" t="n">
        <v>-0.00281525</v>
      </c>
      <c r="G145" s="25" t="n">
        <f aca="false">C145*$B$9+$B$10</f>
        <v>0.000345998423923223</v>
      </c>
      <c r="H145" s="24" t="n">
        <f aca="false">G145-F145</f>
        <v>0.00316124842392322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62</v>
      </c>
      <c r="C146" s="25" t="n">
        <v>75.8573</v>
      </c>
      <c r="D146" s="24" t="n">
        <v>32.772</v>
      </c>
      <c r="E146" s="24" t="n">
        <v>0.000234819</v>
      </c>
      <c r="F146" s="25" t="n">
        <v>-0.00172424</v>
      </c>
      <c r="G146" s="25" t="n">
        <f aca="false">C146*$B$9+$B$10</f>
        <v>0.000356370420546181</v>
      </c>
      <c r="H146" s="24" t="n">
        <f aca="false">G146-F146</f>
        <v>0.00208061042054618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62</v>
      </c>
      <c r="C147" s="25" t="n">
        <v>50.5268</v>
      </c>
      <c r="D147" s="24" t="n">
        <v>32.7715</v>
      </c>
      <c r="E147" s="24" t="n">
        <v>0.000216967</v>
      </c>
      <c r="F147" s="25" t="n">
        <v>-0.000423431</v>
      </c>
      <c r="G147" s="25" t="n">
        <f aca="false">C147*$B$9+$B$10</f>
        <v>0.000366560899081648</v>
      </c>
      <c r="H147" s="24" t="n">
        <f aca="false">G147-F147</f>
        <v>0.000789991899081648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62</v>
      </c>
      <c r="C148" s="25" t="n">
        <v>25.3212</v>
      </c>
      <c r="D148" s="24" t="n">
        <v>32.7713</v>
      </c>
      <c r="E148" s="24" t="n">
        <v>0.000269647</v>
      </c>
      <c r="F148" s="25" t="n">
        <v>-0.00109482</v>
      </c>
      <c r="G148" s="25" t="n">
        <f aca="false">C148*$B$9+$B$10</f>
        <v>0.000376701130256459</v>
      </c>
      <c r="H148" s="24" t="n">
        <f aca="false">G148-F148</f>
        <v>0.00147152113025646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62</v>
      </c>
      <c r="C149" s="25" t="n">
        <v>10.0098</v>
      </c>
      <c r="D149" s="24" t="n">
        <v>32.7714</v>
      </c>
      <c r="E149" s="24" t="n">
        <v>0.000254172</v>
      </c>
      <c r="F149" s="25" t="n">
        <v>-0.00151443</v>
      </c>
      <c r="G149" s="25" t="n">
        <f aca="false">C149*$B$9+$B$10</f>
        <v>0.00038286091758983</v>
      </c>
      <c r="H149" s="24" t="n">
        <f aca="false">G149-F149</f>
        <v>0.00189729091758983</v>
      </c>
      <c r="J149" s="26"/>
      <c r="K149" s="24"/>
    </row>
    <row r="150" customFormat="false" ht="13.5" hidden="false" customHeight="false" outlineLevel="0" collapsed="false">
      <c r="A150" s="23" t="n">
        <v>7</v>
      </c>
      <c r="B150" s="24" t="s">
        <v>62</v>
      </c>
      <c r="C150" s="25" t="n">
        <v>3.46699</v>
      </c>
      <c r="D150" s="24" t="n">
        <v>32.7706</v>
      </c>
      <c r="E150" s="24" t="n">
        <v>0.00129848</v>
      </c>
      <c r="F150" s="25" t="n">
        <v>-0.00260544</v>
      </c>
      <c r="G150" s="25" t="n">
        <f aca="false">C150*$B$9+$B$10</f>
        <v>0.000385493094801754</v>
      </c>
      <c r="H150" s="24" t="n">
        <f aca="false">G150-F150</f>
        <v>0.00299093309480175</v>
      </c>
      <c r="J150" s="26"/>
      <c r="K150" s="24"/>
    </row>
    <row r="151" customFormat="false" ht="13.5" hidden="false" customHeight="false" outlineLevel="0" collapsed="false">
      <c r="A151" s="27" t="n">
        <v>8</v>
      </c>
      <c r="B151" s="24" t="s">
        <v>63</v>
      </c>
      <c r="C151" s="28" t="n">
        <v>399.318</v>
      </c>
      <c r="D151" s="29" t="n">
        <v>34.0003</v>
      </c>
      <c r="E151" s="29" t="n">
        <v>0.000506023</v>
      </c>
      <c r="F151" s="28" t="n">
        <v>0.00132751</v>
      </c>
      <c r="G151" s="28" t="n">
        <f aca="false">C151*$B$9+$B$10</f>
        <v>0.000226241946160872</v>
      </c>
      <c r="H151" s="29" t="n">
        <f aca="false">G151-F151</f>
        <v>-0.0011012680538391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63</v>
      </c>
      <c r="C152" s="25" t="n">
        <v>299.604</v>
      </c>
      <c r="D152" s="24" t="n">
        <v>33.9244</v>
      </c>
      <c r="E152" s="24" t="n">
        <v>0.000696071</v>
      </c>
      <c r="F152" s="25" t="n">
        <v>0.00231552</v>
      </c>
      <c r="G152" s="25" t="n">
        <f aca="false">C152*$B$9+$B$10</f>
        <v>0.000266356960735615</v>
      </c>
      <c r="H152" s="24" t="n">
        <f aca="false">G152-F152</f>
        <v>-0.0020491630392643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63</v>
      </c>
      <c r="C153" s="25" t="n">
        <v>249.379</v>
      </c>
      <c r="D153" s="24" t="n">
        <v>33.909</v>
      </c>
      <c r="E153" s="24" t="n">
        <v>0.000358773</v>
      </c>
      <c r="F153" s="25" t="n">
        <v>0.000274658</v>
      </c>
      <c r="G153" s="25" t="n">
        <f aca="false">C153*$B$9+$B$10</f>
        <v>0.00028656251469009</v>
      </c>
      <c r="H153" s="24" t="n">
        <f aca="false">G153-F153</f>
        <v>1.19045146900899E-005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62</v>
      </c>
      <c r="C154" s="25" t="n">
        <v>200.873</v>
      </c>
      <c r="D154" s="24" t="n">
        <v>33.9028</v>
      </c>
      <c r="E154" s="24" t="n">
        <v>0.000470459</v>
      </c>
      <c r="F154" s="25" t="n">
        <v>0.00257492</v>
      </c>
      <c r="G154" s="25" t="n">
        <f aca="false">C154*$B$9+$B$10</f>
        <v>0.000306076513696874</v>
      </c>
      <c r="H154" s="24" t="n">
        <f aca="false">G154-F154</f>
        <v>-0.00226884348630313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62</v>
      </c>
      <c r="C155" s="25" t="n">
        <v>174.277</v>
      </c>
      <c r="D155" s="24" t="n">
        <v>33.8929</v>
      </c>
      <c r="E155" s="24" t="n">
        <v>0.00050997</v>
      </c>
      <c r="F155" s="25" t="n">
        <v>0.000247955</v>
      </c>
      <c r="G155" s="25" t="n">
        <f aca="false">C155*$B$9+$B$10</f>
        <v>0.000316776103800871</v>
      </c>
      <c r="H155" s="24" t="n">
        <f aca="false">G155-F155</f>
        <v>6.88211038008706E-00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62</v>
      </c>
      <c r="C156" s="25" t="n">
        <v>148.783</v>
      </c>
      <c r="D156" s="24" t="n">
        <v>33.8791</v>
      </c>
      <c r="E156" s="24" t="n">
        <v>0.00121094</v>
      </c>
      <c r="F156" s="25" t="n">
        <v>0.00128937</v>
      </c>
      <c r="G156" s="25" t="n">
        <f aca="false">C156*$B$9+$B$10</f>
        <v>0.00032703235850501</v>
      </c>
      <c r="H156" s="24" t="n">
        <f aca="false">G156-F156</f>
        <v>-0.0009623376414949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62</v>
      </c>
      <c r="C157" s="25" t="n">
        <v>124.99</v>
      </c>
      <c r="D157" s="24" t="n">
        <v>33.8563</v>
      </c>
      <c r="E157" s="24" t="n">
        <v>0.00069328</v>
      </c>
      <c r="F157" s="25" t="n">
        <v>0.000484467</v>
      </c>
      <c r="G157" s="25" t="n">
        <f aca="false">C157*$B$9+$B$10</f>
        <v>0.000336604299674523</v>
      </c>
      <c r="H157" s="24" t="n">
        <f aca="false">G157-F157</f>
        <v>-0.000147862700325477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62</v>
      </c>
      <c r="C158" s="25" t="n">
        <v>100.025</v>
      </c>
      <c r="D158" s="24" t="n">
        <v>33.2572</v>
      </c>
      <c r="E158" s="24" t="n">
        <v>0.0119952</v>
      </c>
      <c r="F158" s="25" t="n">
        <v>0.0865211</v>
      </c>
      <c r="G158" s="25" t="n">
        <f aca="false">C158*$B$9+$B$10</f>
        <v>0.000346647737294702</v>
      </c>
      <c r="H158" s="24" t="n">
        <f aca="false">G158-F158</f>
        <v>-0.086174452262705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62</v>
      </c>
      <c r="C159" s="25" t="n">
        <v>79.8561</v>
      </c>
      <c r="D159" s="24" t="n">
        <v>32.7734</v>
      </c>
      <c r="E159" s="24" t="n">
        <v>0.0002645</v>
      </c>
      <c r="F159" s="25" t="n">
        <v>-0.000225067</v>
      </c>
      <c r="G159" s="25" t="n">
        <f aca="false">C159*$B$9+$B$10</f>
        <v>0.000354761700403759</v>
      </c>
      <c r="H159" s="24" t="n">
        <f aca="false">G159-F159</f>
        <v>0.000579828700403759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62</v>
      </c>
      <c r="C160" s="25" t="n">
        <v>60.1862</v>
      </c>
      <c r="D160" s="24" t="n">
        <v>32.7732</v>
      </c>
      <c r="E160" s="24" t="n">
        <v>0.000243488</v>
      </c>
      <c r="F160" s="25" t="n">
        <v>1.14441E-005</v>
      </c>
      <c r="G160" s="25" t="n">
        <f aca="false">C160*$B$9+$B$10</f>
        <v>0.00036267491545063</v>
      </c>
      <c r="H160" s="24" t="n">
        <f aca="false">G160-F160</f>
        <v>0.00035123081545063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62</v>
      </c>
      <c r="C161" s="25" t="n">
        <v>49.6248</v>
      </c>
      <c r="D161" s="24" t="n">
        <v>32.7731</v>
      </c>
      <c r="E161" s="24" t="n">
        <v>0.000256117</v>
      </c>
      <c r="F161" s="25" t="n">
        <v>-0.00037384</v>
      </c>
      <c r="G161" s="25" t="n">
        <f aca="false">C161*$B$9+$B$10</f>
        <v>0.00036692377433634</v>
      </c>
      <c r="H161" s="24" t="n">
        <f aca="false">G161-F161</f>
        <v>0.00074076377433634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62</v>
      </c>
      <c r="C162" s="25" t="n">
        <v>40.5803</v>
      </c>
      <c r="D162" s="24" t="n">
        <v>32.7732</v>
      </c>
      <c r="E162" s="24" t="n">
        <v>0.000247374</v>
      </c>
      <c r="F162" s="25" t="n">
        <v>-0.000110626</v>
      </c>
      <c r="G162" s="25" t="n">
        <f aca="false">C162*$B$9+$B$10</f>
        <v>0.000370562383251049</v>
      </c>
      <c r="H162" s="24" t="n">
        <f aca="false">G162-F162</f>
        <v>0.00048118838325104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62</v>
      </c>
      <c r="C163" s="25" t="n">
        <v>29.594</v>
      </c>
      <c r="D163" s="24" t="n">
        <v>32.7731</v>
      </c>
      <c r="E163" s="24" t="n">
        <v>0.000296699</v>
      </c>
      <c r="F163" s="25" t="n">
        <v>-0.000202179</v>
      </c>
      <c r="G163" s="25" t="n">
        <f aca="false">C163*$B$9+$B$10</f>
        <v>0.000374982179715162</v>
      </c>
      <c r="H163" s="24" t="n">
        <f aca="false">G163-F163</f>
        <v>0.00057716117971516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62</v>
      </c>
      <c r="C164" s="25" t="n">
        <v>18.974</v>
      </c>
      <c r="D164" s="24" t="n">
        <v>32.7733</v>
      </c>
      <c r="E164" s="24" t="n">
        <v>0.000269889</v>
      </c>
      <c r="F164" s="25" t="n">
        <v>-7.62939E-005</v>
      </c>
      <c r="G164" s="25" t="n">
        <f aca="false">C164*$B$9+$B$10</f>
        <v>0.000379254613423405</v>
      </c>
      <c r="H164" s="24" t="n">
        <f aca="false">G164-F164</f>
        <v>0.000455548513423405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62</v>
      </c>
      <c r="C165" s="25" t="n">
        <v>14.7158</v>
      </c>
      <c r="D165" s="24" t="n">
        <v>32.7733</v>
      </c>
      <c r="E165" s="24" t="n">
        <v>0.000260781</v>
      </c>
      <c r="F165" s="25" t="n">
        <v>-0.000320435</v>
      </c>
      <c r="G165" s="25" t="n">
        <f aca="false">C165*$B$9+$B$10</f>
        <v>0.000380967690374106</v>
      </c>
      <c r="H165" s="24" t="n">
        <f aca="false">G165-F165</f>
        <v>0.00070140269037410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62</v>
      </c>
      <c r="C166" s="25" t="n">
        <v>9.41791</v>
      </c>
      <c r="D166" s="24" t="n">
        <v>32.773</v>
      </c>
      <c r="E166" s="24" t="n">
        <v>0.000290049</v>
      </c>
      <c r="F166" s="25" t="n">
        <v>-0.000644684</v>
      </c>
      <c r="G166" s="25" t="n">
        <f aca="false">C166*$B$9+$B$10</f>
        <v>0.000383099035366438</v>
      </c>
      <c r="H166" s="24" t="n">
        <f aca="false">G166-F166</f>
        <v>0.00102778303536644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62</v>
      </c>
      <c r="C167" s="25" t="n">
        <v>3.13585</v>
      </c>
      <c r="D167" s="24" t="n">
        <v>32.7726</v>
      </c>
      <c r="E167" s="24" t="n">
        <v>0.000545383</v>
      </c>
      <c r="F167" s="25" t="n">
        <v>-0.00117111</v>
      </c>
      <c r="G167" s="25" t="n">
        <f aca="false">C167*$B$9+$B$10</f>
        <v>0.000385626312664103</v>
      </c>
      <c r="H167" s="24" t="n">
        <f aca="false">G167-F167</f>
        <v>0.0015567363126641</v>
      </c>
      <c r="J167" s="26"/>
      <c r="K167" s="24"/>
    </row>
    <row r="168" customFormat="false" ht="13.5" hidden="false" customHeight="false" outlineLevel="0" collapsed="false">
      <c r="A168" s="27" t="n">
        <v>9</v>
      </c>
      <c r="B168" s="24" t="s">
        <v>63</v>
      </c>
      <c r="C168" s="28" t="n">
        <v>1502.92</v>
      </c>
      <c r="D168" s="29" t="n">
        <v>34.4996</v>
      </c>
      <c r="E168" s="29" t="n">
        <v>0.000282268</v>
      </c>
      <c r="F168" s="28" t="n">
        <v>-0.000659943</v>
      </c>
      <c r="G168" s="28" t="n">
        <f aca="false">C168*$B$9+$B$10</f>
        <v>-0.000217737939459162</v>
      </c>
      <c r="H168" s="29" t="n">
        <f aca="false">G168-F168</f>
        <v>0.000442205060540838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63</v>
      </c>
      <c r="C169" s="25" t="n">
        <v>1248.47</v>
      </c>
      <c r="D169" s="24" t="n">
        <v>34.4423</v>
      </c>
      <c r="E169" s="24" t="n">
        <v>0.000274751</v>
      </c>
      <c r="F169" s="25" t="n">
        <v>-0.000324249</v>
      </c>
      <c r="G169" s="25" t="n">
        <f aca="false">C169*$B$9+$B$10</f>
        <v>-0.000115372519773426</v>
      </c>
      <c r="H169" s="24" t="n">
        <f aca="false">G169-F169</f>
        <v>0.000208876480226574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63</v>
      </c>
      <c r="C170" s="25" t="n">
        <v>1000.74</v>
      </c>
      <c r="D170" s="24" t="n">
        <v>34.3583</v>
      </c>
      <c r="E170" s="24" t="n">
        <v>0.00030953</v>
      </c>
      <c r="F170" s="25" t="n">
        <v>-0.000667572</v>
      </c>
      <c r="G170" s="25" t="n">
        <f aca="false">C170*$B$9+$B$10</f>
        <v>-1.57105609652228E-005</v>
      </c>
      <c r="H170" s="24" t="n">
        <f aca="false">G170-F170</f>
        <v>0.000651861439034777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63</v>
      </c>
      <c r="C171" s="25" t="n">
        <v>799.732</v>
      </c>
      <c r="D171" s="24" t="n">
        <v>34.2625</v>
      </c>
      <c r="E171" s="24" t="n">
        <v>0.000581461</v>
      </c>
      <c r="F171" s="25" t="n">
        <v>0.00136948</v>
      </c>
      <c r="G171" s="25" t="n">
        <f aca="false">C171*$B$9+$B$10</f>
        <v>6.5155103331065E-005</v>
      </c>
      <c r="H171" s="24" t="n">
        <f aca="false">G171-F171</f>
        <v>-0.00130432489666894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63</v>
      </c>
      <c r="C172" s="25" t="n">
        <v>600.06</v>
      </c>
      <c r="D172" s="24" t="n">
        <v>34.1191</v>
      </c>
      <c r="E172" s="24" t="n">
        <v>0.000329825</v>
      </c>
      <c r="F172" s="25" t="n">
        <v>0.000663757</v>
      </c>
      <c r="G172" s="25" t="n">
        <f aca="false">C172*$B$9+$B$10</f>
        <v>0.000145483293857653</v>
      </c>
      <c r="H172" s="24" t="n">
        <f aca="false">G172-F172</f>
        <v>-0.000518273706142347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63</v>
      </c>
      <c r="C173" s="25" t="n">
        <v>397.747</v>
      </c>
      <c r="D173" s="24" t="n">
        <v>33.9577</v>
      </c>
      <c r="E173" s="24" t="n">
        <v>0.000628784</v>
      </c>
      <c r="F173" s="25" t="n">
        <v>0.000221252</v>
      </c>
      <c r="G173" s="25" t="n">
        <f aca="false">C173*$B$9+$B$10</f>
        <v>0.00022687396060114</v>
      </c>
      <c r="H173" s="24" t="n">
        <f aca="false">G173-F173</f>
        <v>5.62196060114003E-006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63</v>
      </c>
      <c r="C174" s="25" t="n">
        <v>300.434</v>
      </c>
      <c r="D174" s="24" t="n">
        <v>33.939</v>
      </c>
      <c r="E174" s="24" t="n">
        <v>0.000324312</v>
      </c>
      <c r="F174" s="25" t="n">
        <v>-0.000907898</v>
      </c>
      <c r="G174" s="25" t="n">
        <f aca="false">C174*$B$9+$B$10</f>
        <v>0.000266023051133182</v>
      </c>
      <c r="H174" s="24" t="n">
        <f aca="false">G174-F174</f>
        <v>0.00117392105113318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63</v>
      </c>
      <c r="C175" s="25" t="n">
        <v>250.064</v>
      </c>
      <c r="D175" s="24" t="n">
        <v>33.9345</v>
      </c>
      <c r="E175" s="24" t="n">
        <v>0.000538947</v>
      </c>
      <c r="F175" s="25" t="n">
        <v>-8.7738E-005</v>
      </c>
      <c r="G175" s="25" t="n">
        <f aca="false">C175*$B$9+$B$10</f>
        <v>0.000286286938692901</v>
      </c>
      <c r="H175" s="24" t="n">
        <f aca="false">G175-F175</f>
        <v>0.000374024938692901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62</v>
      </c>
      <c r="C176" s="25" t="n">
        <v>199.571</v>
      </c>
      <c r="D176" s="24" t="n">
        <v>33.9211</v>
      </c>
      <c r="E176" s="24" t="n">
        <v>0.000430462</v>
      </c>
      <c r="F176" s="25" t="n">
        <v>0.000598907</v>
      </c>
      <c r="G176" s="25" t="n">
        <f aca="false">C176*$B$9+$B$10</f>
        <v>0.000306600309241896</v>
      </c>
      <c r="H176" s="24" t="n">
        <f aca="false">G176-F176</f>
        <v>-0.000292306690758104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62</v>
      </c>
      <c r="C177" s="25" t="n">
        <v>175.889</v>
      </c>
      <c r="D177" s="24" t="n">
        <v>33.9245</v>
      </c>
      <c r="E177" s="24" t="n">
        <v>0.000749788</v>
      </c>
      <c r="F177" s="25" t="n">
        <v>0.00216675</v>
      </c>
      <c r="G177" s="25" t="n">
        <f aca="false">C177*$B$9+$B$10</f>
        <v>0.000316127595030843</v>
      </c>
      <c r="H177" s="24" t="n">
        <f aca="false">G177-F177</f>
        <v>-0.00185062240496916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62</v>
      </c>
      <c r="C178" s="25" t="n">
        <v>150.017</v>
      </c>
      <c r="D178" s="24" t="n">
        <v>33.9175</v>
      </c>
      <c r="E178" s="24" t="n">
        <v>0.000326006</v>
      </c>
      <c r="F178" s="25" t="n">
        <v>1.90735E-005</v>
      </c>
      <c r="G178" s="25" t="n">
        <f aca="false">C178*$B$9+$B$10</f>
        <v>0.000326535919409344</v>
      </c>
      <c r="H178" s="24" t="n">
        <f aca="false">G178-F178</f>
        <v>0.000307462419409344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62</v>
      </c>
      <c r="C179" s="25" t="n">
        <v>125.085</v>
      </c>
      <c r="D179" s="24" t="n">
        <v>33.5848</v>
      </c>
      <c r="E179" s="24" t="n">
        <v>0.0273309</v>
      </c>
      <c r="F179" s="25" t="n">
        <v>0.117432</v>
      </c>
      <c r="G179" s="25" t="n">
        <f aca="false">C179*$B$9+$B$10</f>
        <v>0.00033656608110557</v>
      </c>
      <c r="H179" s="24" t="n">
        <f aca="false">G179-F179</f>
        <v>-0.117095433918894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62</v>
      </c>
      <c r="C180" s="25" t="n">
        <v>100.681</v>
      </c>
      <c r="D180" s="24" t="n">
        <v>32.8478</v>
      </c>
      <c r="E180" s="24" t="n">
        <v>0.000258481</v>
      </c>
      <c r="F180" s="25" t="n">
        <v>-0.0014801</v>
      </c>
      <c r="G180" s="25" t="n">
        <f aca="false">C180*$B$9+$B$10</f>
        <v>0.000346383828018561</v>
      </c>
      <c r="H180" s="24" t="n">
        <f aca="false">G180-F180</f>
        <v>0.00182648382801856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62</v>
      </c>
      <c r="C181" s="25" t="n">
        <v>75.3678</v>
      </c>
      <c r="D181" s="24" t="n">
        <v>32.8463</v>
      </c>
      <c r="E181" s="24" t="n">
        <v>0.000287561</v>
      </c>
      <c r="F181" s="25" t="n">
        <v>-0.00116348</v>
      </c>
      <c r="G181" s="25" t="n">
        <f aca="false">C181*$B$9+$B$10</f>
        <v>0.000356567346751471</v>
      </c>
      <c r="H181" s="24" t="n">
        <f aca="false">G181-F181</f>
        <v>0.00152004734675147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62</v>
      </c>
      <c r="C182" s="25" t="n">
        <v>49.1987</v>
      </c>
      <c r="D182" s="24" t="n">
        <v>32.8495</v>
      </c>
      <c r="E182" s="24" t="n">
        <v>0.000339935</v>
      </c>
      <c r="F182" s="25" t="n">
        <v>-0.00170898</v>
      </c>
      <c r="G182" s="25" t="n">
        <f aca="false">C182*$B$9+$B$10</f>
        <v>0.000367095194675614</v>
      </c>
      <c r="H182" s="24" t="n">
        <f aca="false">G182-F182</f>
        <v>0.00207607519467561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62</v>
      </c>
      <c r="C183" s="25" t="n">
        <v>24.3537</v>
      </c>
      <c r="D183" s="24" t="n">
        <v>32.8007</v>
      </c>
      <c r="E183" s="24" t="n">
        <v>0.00451047</v>
      </c>
      <c r="F183" s="25" t="n">
        <v>0.000526428</v>
      </c>
      <c r="G183" s="25" t="n">
        <f aca="false">C183*$B$9+$B$10</f>
        <v>0.000377090356208693</v>
      </c>
      <c r="H183" s="24" t="n">
        <f aca="false">G183-F183</f>
        <v>-0.000149337643791307</v>
      </c>
      <c r="J183" s="26"/>
      <c r="K183" s="24"/>
    </row>
    <row r="184" customFormat="false" ht="12.75" hidden="false" customHeight="false" outlineLevel="0" collapsed="false">
      <c r="A184" s="23" t="n">
        <v>9</v>
      </c>
      <c r="B184" s="24" t="s">
        <v>62</v>
      </c>
      <c r="C184" s="25" t="n">
        <v>10.6003</v>
      </c>
      <c r="D184" s="24" t="n">
        <v>32.7021</v>
      </c>
      <c r="E184" s="24" t="n">
        <v>0.000264607</v>
      </c>
      <c r="F184" s="25" t="n">
        <v>-0.00253296</v>
      </c>
      <c r="G184" s="25" t="n">
        <f aca="false">C184*$B$9+$B$10</f>
        <v>0.000382623359011231</v>
      </c>
      <c r="H184" s="24" t="n">
        <f aca="false">G184-F184</f>
        <v>0.00291558335901123</v>
      </c>
      <c r="J184" s="26"/>
      <c r="K184" s="24"/>
    </row>
    <row r="185" customFormat="false" ht="13.5" hidden="false" customHeight="false" outlineLevel="0" collapsed="false">
      <c r="A185" s="23" t="n">
        <v>9</v>
      </c>
      <c r="B185" s="24" t="s">
        <v>62</v>
      </c>
      <c r="C185" s="25" t="n">
        <v>2.79629</v>
      </c>
      <c r="D185" s="24" t="n">
        <v>32.6998</v>
      </c>
      <c r="E185" s="24" t="n">
        <v>0.00567571</v>
      </c>
      <c r="F185" s="25" t="n">
        <v>-0.00417328</v>
      </c>
      <c r="G185" s="25" t="n">
        <f aca="false">C185*$B$9+$B$10</f>
        <v>0.000385762917898564</v>
      </c>
      <c r="H185" s="24" t="n">
        <f aca="false">G185-F185</f>
        <v>0.00455904291789856</v>
      </c>
      <c r="J185" s="26"/>
      <c r="K185" s="24"/>
    </row>
    <row r="186" customFormat="false" ht="13.5" hidden="false" customHeight="false" outlineLevel="0" collapsed="false">
      <c r="A186" s="27" t="n">
        <v>10</v>
      </c>
      <c r="B186" s="24" t="s">
        <v>63</v>
      </c>
      <c r="C186" s="28" t="n">
        <v>1500.23</v>
      </c>
      <c r="D186" s="29" t="n">
        <v>34.4957</v>
      </c>
      <c r="E186" s="29" t="n">
        <v>0.000280285</v>
      </c>
      <c r="F186" s="28" t="n">
        <v>0.001194</v>
      </c>
      <c r="G186" s="28" t="n">
        <f aca="false">C186*$B$9+$B$10</f>
        <v>-0.000216655750506698</v>
      </c>
      <c r="H186" s="29" t="n">
        <f aca="false">G186-F186</f>
        <v>-0.0014106557505067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63</v>
      </c>
      <c r="C187" s="25" t="n">
        <v>1247.48</v>
      </c>
      <c r="D187" s="24" t="n">
        <v>34.4352</v>
      </c>
      <c r="E187" s="24" t="n">
        <v>0.000417447</v>
      </c>
      <c r="F187" s="25" t="n">
        <v>0.000904083</v>
      </c>
      <c r="G187" s="25" t="n">
        <f aca="false">C187*$B$9+$B$10</f>
        <v>-0.000114974242054861</v>
      </c>
      <c r="H187" s="24" t="n">
        <f aca="false">G187-F187</f>
        <v>-0.00101905724205486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63</v>
      </c>
      <c r="C188" s="25" t="n">
        <v>1000.65</v>
      </c>
      <c r="D188" s="24" t="n">
        <v>34.3451</v>
      </c>
      <c r="E188" s="24" t="n">
        <v>0.000274506</v>
      </c>
      <c r="F188" s="25" t="n">
        <v>0.0012207</v>
      </c>
      <c r="G188" s="25" t="n">
        <f aca="false">C188*$B$9+$B$10</f>
        <v>-1.56743538998988E-005</v>
      </c>
      <c r="H188" s="24" t="n">
        <f aca="false">G188-F188</f>
        <v>-0.0012363743538999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63</v>
      </c>
      <c r="C189" s="25" t="n">
        <v>800.97</v>
      </c>
      <c r="D189" s="24" t="n">
        <v>34.2299</v>
      </c>
      <c r="E189" s="24" t="n">
        <v>0.000907703</v>
      </c>
      <c r="F189" s="25" t="n">
        <v>0.000797272</v>
      </c>
      <c r="G189" s="25" t="n">
        <f aca="false">C189*$B$9+$B$10</f>
        <v>6.46570550324957E-005</v>
      </c>
      <c r="H189" s="24" t="n">
        <f aca="false">G189-F189</f>
        <v>-0.000732614944967504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63</v>
      </c>
      <c r="C190" s="25" t="n">
        <v>600.253</v>
      </c>
      <c r="D190" s="24" t="n">
        <v>34.0713</v>
      </c>
      <c r="E190" s="24" t="n">
        <v>0.000452509</v>
      </c>
      <c r="F190" s="25" t="n">
        <v>0.00050354</v>
      </c>
      <c r="G190" s="25" t="n">
        <f aca="false">C190*$B$9+$B$10</f>
        <v>0.000145405649817569</v>
      </c>
      <c r="H190" s="24" t="n">
        <f aca="false">G190-F190</f>
        <v>-0.000358134350182431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63</v>
      </c>
      <c r="C191" s="25" t="n">
        <v>398.562</v>
      </c>
      <c r="D191" s="24" t="n">
        <v>33.9396</v>
      </c>
      <c r="E191" s="24" t="n">
        <v>0.000287561</v>
      </c>
      <c r="F191" s="25" t="n">
        <v>0.0015831</v>
      </c>
      <c r="G191" s="25" t="n">
        <f aca="false">C191*$B$9+$B$10</f>
        <v>0.000226546085509594</v>
      </c>
      <c r="H191" s="24" t="n">
        <f aca="false">G191-F191</f>
        <v>-0.00135655391449041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63</v>
      </c>
      <c r="C192" s="25" t="n">
        <v>296.407</v>
      </c>
      <c r="D192" s="24" t="n">
        <v>33.9144</v>
      </c>
      <c r="E192" s="24" t="n">
        <v>0.000262967</v>
      </c>
      <c r="F192" s="25" t="n">
        <v>-0.000770569</v>
      </c>
      <c r="G192" s="25" t="n">
        <f aca="false">C192*$B$9+$B$10</f>
        <v>0.000267643116156072</v>
      </c>
      <c r="H192" s="24" t="n">
        <f aca="false">G192-F192</f>
        <v>0.00103821211615607</v>
      </c>
      <c r="J192" s="26"/>
      <c r="K192" s="24"/>
    </row>
    <row r="193" customFormat="false" ht="12.75" hidden="false" customHeight="false" outlineLevel="0" collapsed="false">
      <c r="A193" s="23" t="n">
        <v>10</v>
      </c>
      <c r="B193" s="24" t="s">
        <v>63</v>
      </c>
      <c r="C193" s="25" t="n">
        <v>247.855</v>
      </c>
      <c r="D193" s="24" t="n">
        <v>33.8533</v>
      </c>
      <c r="E193" s="24" t="n">
        <v>0.000731215</v>
      </c>
      <c r="F193" s="25" t="n">
        <v>0.000747681</v>
      </c>
      <c r="G193" s="25" t="n">
        <f aca="false">C193*$B$9+$B$10</f>
        <v>0.000287175620996245</v>
      </c>
      <c r="H193" s="24" t="n">
        <f aca="false">G193-F193</f>
        <v>-0.000460505379003755</v>
      </c>
      <c r="J193" s="26"/>
      <c r="K193" s="24"/>
    </row>
    <row r="194" customFormat="false" ht="12.75" hidden="false" customHeight="false" outlineLevel="0" collapsed="false">
      <c r="A194" s="23" t="n">
        <v>10</v>
      </c>
      <c r="B194" s="24" t="s">
        <v>62</v>
      </c>
      <c r="C194" s="25" t="n">
        <v>200.913</v>
      </c>
      <c r="D194" s="24" t="n">
        <v>33.6867</v>
      </c>
      <c r="E194" s="24" t="n">
        <v>0.00375049</v>
      </c>
      <c r="F194" s="25" t="n">
        <v>0.0104065</v>
      </c>
      <c r="G194" s="25" t="n">
        <f aca="false">C194*$B$9+$B$10</f>
        <v>0.000306060421667841</v>
      </c>
      <c r="H194" s="24" t="n">
        <f aca="false">G194-F194</f>
        <v>-0.0101004395783322</v>
      </c>
      <c r="J194" s="26"/>
      <c r="K194" s="24"/>
    </row>
    <row r="195" customFormat="false" ht="12.75" hidden="false" customHeight="false" outlineLevel="0" collapsed="false">
      <c r="A195" s="23" t="n">
        <v>10</v>
      </c>
      <c r="B195" s="24" t="s">
        <v>62</v>
      </c>
      <c r="C195" s="25" t="n">
        <v>174.448</v>
      </c>
      <c r="D195" s="24" t="n">
        <v>33.4209</v>
      </c>
      <c r="E195" s="24" t="n">
        <v>0.00179109</v>
      </c>
      <c r="F195" s="25" t="n">
        <v>0.0101242</v>
      </c>
      <c r="G195" s="25" t="n">
        <f aca="false">C195*$B$9+$B$10</f>
        <v>0.000316707310376755</v>
      </c>
      <c r="H195" s="24" t="n">
        <f aca="false">G195-F195</f>
        <v>-0.00980749268962325</v>
      </c>
      <c r="J195" s="26"/>
      <c r="K195" s="24"/>
    </row>
    <row r="196" customFormat="false" ht="12.75" hidden="false" customHeight="false" outlineLevel="0" collapsed="false">
      <c r="A196" s="23" t="n">
        <v>10</v>
      </c>
      <c r="B196" s="24" t="s">
        <v>62</v>
      </c>
      <c r="C196" s="25" t="n">
        <v>147.96</v>
      </c>
      <c r="D196" s="24" t="n">
        <v>33.0374</v>
      </c>
      <c r="E196" s="24" t="n">
        <v>0.00333374</v>
      </c>
      <c r="F196" s="25" t="n">
        <v>0.0101776</v>
      </c>
      <c r="G196" s="25" t="n">
        <f aca="false">C196*$B$9+$B$10</f>
        <v>0.000327363452002362</v>
      </c>
      <c r="H196" s="24" t="n">
        <f aca="false">G196-F196</f>
        <v>-0.00985023654799764</v>
      </c>
      <c r="J196" s="26"/>
      <c r="K196" s="24"/>
    </row>
    <row r="197" customFormat="false" ht="12.75" hidden="false" customHeight="false" outlineLevel="0" collapsed="false">
      <c r="A197" s="23" t="n">
        <v>10</v>
      </c>
      <c r="B197" s="24" t="s">
        <v>62</v>
      </c>
      <c r="C197" s="25" t="n">
        <v>126.144</v>
      </c>
      <c r="D197" s="24" t="n">
        <v>32.6991</v>
      </c>
      <c r="E197" s="24" t="n">
        <v>0.0035883</v>
      </c>
      <c r="F197" s="25" t="n">
        <v>0.00739288</v>
      </c>
      <c r="G197" s="25" t="n">
        <f aca="false">C197*$B$9+$B$10</f>
        <v>0.000336140044636923</v>
      </c>
      <c r="H197" s="24" t="n">
        <f aca="false">G197-F197</f>
        <v>-0.00705673995536308</v>
      </c>
      <c r="J197" s="26"/>
      <c r="K197" s="24"/>
    </row>
    <row r="198" customFormat="false" ht="12.75" hidden="false" customHeight="false" outlineLevel="0" collapsed="false">
      <c r="A198" s="23" t="n">
        <v>10</v>
      </c>
      <c r="B198" s="24" t="s">
        <v>62</v>
      </c>
      <c r="C198" s="25" t="n">
        <v>99.9144</v>
      </c>
      <c r="D198" s="24" t="n">
        <v>32.6218</v>
      </c>
      <c r="E198" s="24" t="n">
        <v>0.00180523</v>
      </c>
      <c r="F198" s="25" t="n">
        <v>-0.00273895</v>
      </c>
      <c r="G198" s="25" t="n">
        <f aca="false">C198*$B$9+$B$10</f>
        <v>0.000346692231754978</v>
      </c>
      <c r="H198" s="24" t="n">
        <f aca="false">G198-F198</f>
        <v>0.00308564223175498</v>
      </c>
      <c r="J198" s="26"/>
      <c r="K198" s="24"/>
    </row>
    <row r="199" customFormat="false" ht="12.75" hidden="false" customHeight="false" outlineLevel="0" collapsed="false">
      <c r="A199" s="23" t="n">
        <v>10</v>
      </c>
      <c r="B199" s="24" t="s">
        <v>62</v>
      </c>
      <c r="C199" s="25" t="n">
        <v>72.6737</v>
      </c>
      <c r="D199" s="24" t="n">
        <v>32.5912</v>
      </c>
      <c r="E199" s="24" t="n">
        <v>0.000259959</v>
      </c>
      <c r="F199" s="25" t="n">
        <v>-0.00160599</v>
      </c>
      <c r="G199" s="25" t="n">
        <f aca="false">C199*$B$9+$B$10</f>
        <v>0.000357651185136912</v>
      </c>
      <c r="H199" s="24" t="n">
        <f aca="false">G199-F199</f>
        <v>0.00196364118513691</v>
      </c>
      <c r="J199" s="26"/>
      <c r="K199" s="24"/>
    </row>
    <row r="200" customFormat="false" ht="12.75" hidden="false" customHeight="false" outlineLevel="0" collapsed="false">
      <c r="A200" s="23" t="n">
        <v>10</v>
      </c>
      <c r="B200" s="24" t="s">
        <v>62</v>
      </c>
      <c r="C200" s="25" t="n">
        <v>50.7116</v>
      </c>
      <c r="D200" s="24" t="n">
        <v>32.5828</v>
      </c>
      <c r="E200" s="24" t="n">
        <v>0.000504058</v>
      </c>
      <c r="F200" s="25" t="n">
        <v>-0.00139999</v>
      </c>
      <c r="G200" s="25" t="n">
        <f aca="false">C200*$B$9+$B$10</f>
        <v>0.000366486553907516</v>
      </c>
      <c r="H200" s="24" t="n">
        <f aca="false">G200-F200</f>
        <v>0.00176647655390752</v>
      </c>
      <c r="J200" s="26"/>
      <c r="K200" s="24"/>
    </row>
    <row r="201" customFormat="false" ht="12.75" hidden="false" customHeight="false" outlineLevel="0" collapsed="false">
      <c r="A201" s="23" t="n">
        <v>10</v>
      </c>
      <c r="B201" s="24" t="s">
        <v>62</v>
      </c>
      <c r="C201" s="25" t="n">
        <v>25.6287</v>
      </c>
      <c r="D201" s="24" t="n">
        <v>32.5814</v>
      </c>
      <c r="E201" s="24" t="n">
        <v>0.000252264</v>
      </c>
      <c r="F201" s="25" t="n">
        <v>-0.00056839</v>
      </c>
      <c r="G201" s="25" t="n">
        <f aca="false">C201*$B$9+$B$10</f>
        <v>0.000376577422783269</v>
      </c>
      <c r="H201" s="24" t="n">
        <f aca="false">G201-F201</f>
        <v>0.000944967422783269</v>
      </c>
      <c r="J201" s="26"/>
      <c r="K201" s="24"/>
    </row>
    <row r="202" customFormat="false" ht="12.75" hidden="false" customHeight="false" outlineLevel="0" collapsed="false">
      <c r="A202" s="23" t="n">
        <v>10</v>
      </c>
      <c r="B202" s="24" t="s">
        <v>62</v>
      </c>
      <c r="C202" s="25" t="n">
        <v>9.05179</v>
      </c>
      <c r="D202" s="24" t="n">
        <v>32.5814</v>
      </c>
      <c r="E202" s="24" t="n">
        <v>0.000259455</v>
      </c>
      <c r="F202" s="25" t="n">
        <v>-0.000717163</v>
      </c>
      <c r="G202" s="25" t="n">
        <f aca="false">C202*$B$9+$B$10</f>
        <v>0.000383246325708176</v>
      </c>
      <c r="H202" s="24" t="n">
        <f aca="false">G202-F202</f>
        <v>0.00110040932570818</v>
      </c>
      <c r="J202" s="26"/>
      <c r="K202" s="24"/>
    </row>
    <row r="203" customFormat="false" ht="13.5" hidden="false" customHeight="false" outlineLevel="0" collapsed="false">
      <c r="A203" s="23" t="n">
        <v>10</v>
      </c>
      <c r="B203" s="24" t="s">
        <v>62</v>
      </c>
      <c r="C203" s="25" t="n">
        <v>2.91124</v>
      </c>
      <c r="D203" s="24" t="n">
        <v>32.515</v>
      </c>
      <c r="E203" s="24" t="n">
        <v>0.149303</v>
      </c>
      <c r="F203" s="25" t="n">
        <v>-0.0681305</v>
      </c>
      <c r="G203" s="25" t="n">
        <f aca="false">C203*$B$9+$B$10</f>
        <v>0.00038571667343013</v>
      </c>
      <c r="H203" s="24" t="n">
        <f aca="false">G203-F203</f>
        <v>0.0685162166734301</v>
      </c>
      <c r="J203" s="26"/>
      <c r="K203" s="24"/>
    </row>
    <row r="204" customFormat="false" ht="13.5" hidden="false" customHeight="false" outlineLevel="0" collapsed="false">
      <c r="A204" s="27" t="n">
        <v>11</v>
      </c>
      <c r="B204" s="24" t="s">
        <v>63</v>
      </c>
      <c r="C204" s="28" t="n">
        <v>1501.39</v>
      </c>
      <c r="D204" s="29" t="n">
        <v>34.4815</v>
      </c>
      <c r="E204" s="29" t="n">
        <v>0.000296183</v>
      </c>
      <c r="F204" s="28" t="n">
        <v>0.000167847</v>
      </c>
      <c r="G204" s="28" t="n">
        <f aca="false">C204*$B$9+$B$10</f>
        <v>-0.000217122419348653</v>
      </c>
      <c r="H204" s="29" t="n">
        <f aca="false">G204-F204</f>
        <v>-0.000384969419348653</v>
      </c>
      <c r="J204" s="26"/>
      <c r="K204" s="24"/>
    </row>
    <row r="205" customFormat="false" ht="12.75" hidden="false" customHeight="false" outlineLevel="0" collapsed="false">
      <c r="A205" s="23" t="n">
        <v>11</v>
      </c>
      <c r="B205" s="24" t="s">
        <v>63</v>
      </c>
      <c r="C205" s="25" t="n">
        <v>1250.72</v>
      </c>
      <c r="D205" s="24" t="n">
        <v>34.4135</v>
      </c>
      <c r="E205" s="24" t="n">
        <v>0.000327108</v>
      </c>
      <c r="F205" s="25" t="n">
        <v>0.00151062</v>
      </c>
      <c r="G205" s="25" t="n">
        <f aca="false">C205*$B$9+$B$10</f>
        <v>-0.000116277696406529</v>
      </c>
      <c r="H205" s="24" t="n">
        <f aca="false">G205-F205</f>
        <v>-0.00162689769640653</v>
      </c>
      <c r="J205" s="26"/>
      <c r="K205" s="24"/>
    </row>
    <row r="206" customFormat="false" ht="12.75" hidden="false" customHeight="false" outlineLevel="0" collapsed="false">
      <c r="A206" s="23" t="n">
        <v>11</v>
      </c>
      <c r="B206" s="24" t="s">
        <v>63</v>
      </c>
      <c r="C206" s="25" t="n">
        <v>1000.41</v>
      </c>
      <c r="D206" s="24" t="n">
        <v>34.3181</v>
      </c>
      <c r="E206" s="24" t="n">
        <v>0.000520703</v>
      </c>
      <c r="F206" s="25" t="n">
        <v>0.00125122</v>
      </c>
      <c r="G206" s="25" t="n">
        <f aca="false">C206*$B$9+$B$10</f>
        <v>-1.55778017257011E-005</v>
      </c>
      <c r="H206" s="24" t="n">
        <f aca="false">G206-F206</f>
        <v>-0.0012667978017257</v>
      </c>
      <c r="J206" s="26"/>
      <c r="K206" s="24"/>
    </row>
    <row r="207" customFormat="false" ht="12.75" hidden="false" customHeight="false" outlineLevel="0" collapsed="false">
      <c r="A207" s="23" t="n">
        <v>11</v>
      </c>
      <c r="B207" s="24" t="s">
        <v>63</v>
      </c>
      <c r="C207" s="25" t="n">
        <v>800.905</v>
      </c>
      <c r="D207" s="24" t="n">
        <v>34.1921</v>
      </c>
      <c r="E207" s="24" t="n">
        <v>0.000319983</v>
      </c>
      <c r="F207" s="25" t="n">
        <v>0.00129318</v>
      </c>
      <c r="G207" s="25" t="n">
        <f aca="false">C207*$B$9+$B$10</f>
        <v>6.46832045796742E-005</v>
      </c>
      <c r="H207" s="24" t="n">
        <f aca="false">G207-F207</f>
        <v>-0.00122849679542033</v>
      </c>
      <c r="J207" s="26"/>
      <c r="K207" s="24"/>
    </row>
    <row r="208" customFormat="false" ht="12.75" hidden="false" customHeight="false" outlineLevel="0" collapsed="false">
      <c r="A208" s="23" t="n">
        <v>11</v>
      </c>
      <c r="B208" s="24" t="s">
        <v>63</v>
      </c>
      <c r="C208" s="25" t="n">
        <v>604.616</v>
      </c>
      <c r="D208" s="24" t="n">
        <v>34.0425</v>
      </c>
      <c r="E208" s="24" t="n">
        <v>0.00102217</v>
      </c>
      <c r="F208" s="25" t="n">
        <v>0.00192642</v>
      </c>
      <c r="G208" s="25" t="n">
        <f aca="false">C208*$B$9+$B$10</f>
        <v>0.000143650411750802</v>
      </c>
      <c r="H208" s="24" t="n">
        <f aca="false">G208-F208</f>
        <v>-0.0017827695882492</v>
      </c>
      <c r="J208" s="26"/>
      <c r="K208" s="24"/>
    </row>
    <row r="209" customFormat="false" ht="12.75" hidden="false" customHeight="false" outlineLevel="0" collapsed="false">
      <c r="A209" s="23" t="n">
        <v>11</v>
      </c>
      <c r="B209" s="24" t="s">
        <v>63</v>
      </c>
      <c r="C209" s="25" t="n">
        <v>400.377</v>
      </c>
      <c r="D209" s="24" t="n">
        <v>33.9376</v>
      </c>
      <c r="E209" s="24" t="n">
        <v>0.000307404</v>
      </c>
      <c r="F209" s="25" t="n">
        <v>-0.000350952</v>
      </c>
      <c r="G209" s="25" t="n">
        <f aca="false">C209*$B$9+$B$10</f>
        <v>0.000225815909692225</v>
      </c>
      <c r="H209" s="24" t="n">
        <f aca="false">G209-F209</f>
        <v>0.000576767909692225</v>
      </c>
      <c r="J209" s="26"/>
      <c r="K209" s="24"/>
    </row>
    <row r="210" customFormat="false" ht="12.75" hidden="false" customHeight="false" outlineLevel="0" collapsed="false">
      <c r="A210" s="23" t="n">
        <v>11</v>
      </c>
      <c r="B210" s="24" t="s">
        <v>63</v>
      </c>
      <c r="C210" s="25" t="n">
        <v>300.34</v>
      </c>
      <c r="D210" s="24" t="n">
        <v>33.9138</v>
      </c>
      <c r="E210" s="24" t="n">
        <v>0.000412419</v>
      </c>
      <c r="F210" s="25" t="n">
        <v>0.0012207</v>
      </c>
      <c r="G210" s="25" t="n">
        <f aca="false">C210*$B$9+$B$10</f>
        <v>0.000266060867401409</v>
      </c>
      <c r="H210" s="24" t="n">
        <f aca="false">G210-F210</f>
        <v>-0.000954639132598591</v>
      </c>
      <c r="J210" s="26"/>
      <c r="K210" s="24"/>
    </row>
    <row r="211" customFormat="false" ht="12.75" hidden="false" customHeight="false" outlineLevel="0" collapsed="false">
      <c r="A211" s="23" t="n">
        <v>11</v>
      </c>
      <c r="B211" s="24" t="s">
        <v>63</v>
      </c>
      <c r="C211" s="25" t="n">
        <v>250.64</v>
      </c>
      <c r="D211" s="24" t="n">
        <v>33.8407</v>
      </c>
      <c r="E211" s="24" t="n">
        <v>0.00041722</v>
      </c>
      <c r="F211" s="25" t="n">
        <v>0.000350952</v>
      </c>
      <c r="G211" s="25" t="n">
        <f aca="false">C211*$B$9+$B$10</f>
        <v>0.000286055213474827</v>
      </c>
      <c r="H211" s="24" t="n">
        <f aca="false">G211-F211</f>
        <v>-6.48967865251733E-005</v>
      </c>
      <c r="J211" s="26"/>
      <c r="K211" s="24"/>
    </row>
    <row r="212" customFormat="false" ht="12.75" hidden="false" customHeight="false" outlineLevel="0" collapsed="false">
      <c r="A212" s="23" t="n">
        <v>11</v>
      </c>
      <c r="B212" s="24" t="s">
        <v>62</v>
      </c>
      <c r="C212" s="25" t="n">
        <v>199.869</v>
      </c>
      <c r="D212" s="24" t="n">
        <v>33.6204</v>
      </c>
      <c r="E212" s="24" t="n">
        <v>0.00126474</v>
      </c>
      <c r="F212" s="25" t="n">
        <v>0.00178909</v>
      </c>
      <c r="G212" s="25" t="n">
        <f aca="false">C212*$B$9+$B$10</f>
        <v>0.000306480423625601</v>
      </c>
      <c r="H212" s="24" t="n">
        <f aca="false">G212-F212</f>
        <v>-0.0014826095763744</v>
      </c>
      <c r="J212" s="26"/>
      <c r="K212" s="24"/>
    </row>
    <row r="213" customFormat="false" ht="12.75" hidden="false" customHeight="false" outlineLevel="0" collapsed="false">
      <c r="A213" s="23" t="n">
        <v>11</v>
      </c>
      <c r="B213" s="24" t="s">
        <v>62</v>
      </c>
      <c r="C213" s="25" t="n">
        <v>176.637</v>
      </c>
      <c r="D213" s="24" t="n">
        <v>33.4426</v>
      </c>
      <c r="E213" s="24" t="n">
        <v>0.0067333</v>
      </c>
      <c r="F213" s="25" t="n">
        <v>0.011055</v>
      </c>
      <c r="G213" s="25" t="n">
        <f aca="false">C213*$B$9+$B$10</f>
        <v>0.000315826674087928</v>
      </c>
      <c r="H213" s="24" t="n">
        <f aca="false">G213-F213</f>
        <v>-0.0107391733259121</v>
      </c>
      <c r="J213" s="26"/>
      <c r="K213" s="24"/>
    </row>
    <row r="214" customFormat="false" ht="12.75" hidden="false" customHeight="false" outlineLevel="0" collapsed="false">
      <c r="A214" s="23" t="n">
        <v>11</v>
      </c>
      <c r="B214" s="24" t="s">
        <v>62</v>
      </c>
      <c r="C214" s="25" t="n">
        <v>149.625</v>
      </c>
      <c r="D214" s="24" t="n">
        <v>33.2544</v>
      </c>
      <c r="E214" s="24" t="n">
        <v>0.0023348</v>
      </c>
      <c r="F214" s="25" t="n">
        <v>0.00426865</v>
      </c>
      <c r="G214" s="25" t="n">
        <f aca="false">C214*$B$9+$B$10</f>
        <v>0.000326693621293866</v>
      </c>
      <c r="H214" s="24" t="n">
        <f aca="false">G214-F214</f>
        <v>-0.00394195637870613</v>
      </c>
      <c r="J214" s="26"/>
      <c r="K214" s="24"/>
    </row>
    <row r="215" customFormat="false" ht="12.75" hidden="false" customHeight="false" outlineLevel="0" collapsed="false">
      <c r="A215" s="23" t="n">
        <v>11</v>
      </c>
      <c r="B215" s="24" t="s">
        <v>62</v>
      </c>
      <c r="C215" s="25" t="n">
        <v>125.518</v>
      </c>
      <c r="D215" s="24" t="n">
        <v>32.6085</v>
      </c>
      <c r="E215" s="24" t="n">
        <v>0.000312151</v>
      </c>
      <c r="F215" s="25" t="n">
        <v>-0.00169754</v>
      </c>
      <c r="G215" s="25" t="n">
        <f aca="false">C215*$B$9+$B$10</f>
        <v>0.000336391884891288</v>
      </c>
      <c r="H215" s="24" t="n">
        <f aca="false">G215-F215</f>
        <v>0.00203393188489129</v>
      </c>
      <c r="J215" s="26"/>
      <c r="K215" s="24"/>
    </row>
    <row r="216" customFormat="false" ht="12.75" hidden="false" customHeight="false" outlineLevel="0" collapsed="false">
      <c r="A216" s="23" t="n">
        <v>11</v>
      </c>
      <c r="B216" s="24" t="s">
        <v>62</v>
      </c>
      <c r="C216" s="25" t="n">
        <v>99.1331</v>
      </c>
      <c r="D216" s="24" t="n">
        <v>32.603</v>
      </c>
      <c r="E216" s="24" t="n">
        <v>0.000355552</v>
      </c>
      <c r="F216" s="25" t="n">
        <v>-0.00144577</v>
      </c>
      <c r="G216" s="25" t="n">
        <f aca="false">C216*$B$9+$B$10</f>
        <v>0.000347006549312063</v>
      </c>
      <c r="H216" s="24" t="n">
        <f aca="false">G216-F216</f>
        <v>0.00179277654931206</v>
      </c>
      <c r="J216" s="26"/>
      <c r="K216" s="24"/>
    </row>
    <row r="217" customFormat="false" ht="12.75" hidden="false" customHeight="false" outlineLevel="0" collapsed="false">
      <c r="A217" s="23" t="n">
        <v>11</v>
      </c>
      <c r="B217" s="24" t="s">
        <v>62</v>
      </c>
      <c r="C217" s="25" t="n">
        <v>76.3263</v>
      </c>
      <c r="D217" s="24" t="n">
        <v>32.5945</v>
      </c>
      <c r="E217" s="24" t="n">
        <v>0.000384037</v>
      </c>
      <c r="F217" s="25" t="n">
        <v>-0.00109863</v>
      </c>
      <c r="G217" s="25" t="n">
        <f aca="false">C217*$B$9+$B$10</f>
        <v>0.00035618174150577</v>
      </c>
      <c r="H217" s="24" t="n">
        <f aca="false">G217-F217</f>
        <v>0.00145481174150577</v>
      </c>
      <c r="J217" s="26"/>
      <c r="K217" s="24"/>
    </row>
    <row r="218" customFormat="false" ht="12.75" hidden="false" customHeight="false" outlineLevel="0" collapsed="false">
      <c r="A218" s="23" t="n">
        <v>11</v>
      </c>
      <c r="B218" s="24" t="s">
        <v>62</v>
      </c>
      <c r="C218" s="25" t="n">
        <v>50.0646</v>
      </c>
      <c r="D218" s="24" t="n">
        <v>32.5921</v>
      </c>
      <c r="E218" s="24" t="n">
        <v>0.000347648</v>
      </c>
      <c r="F218" s="25" t="n">
        <v>-0.000667572</v>
      </c>
      <c r="G218" s="25" t="n">
        <f aca="false">C218*$B$9+$B$10</f>
        <v>0.000366746842477123</v>
      </c>
      <c r="H218" s="24" t="n">
        <f aca="false">G218-F218</f>
        <v>0.00103431884247712</v>
      </c>
      <c r="J218" s="26"/>
      <c r="K218" s="24"/>
    </row>
    <row r="219" customFormat="false" ht="12.75" hidden="false" customHeight="false" outlineLevel="0" collapsed="false">
      <c r="A219" s="23" t="n">
        <v>11</v>
      </c>
      <c r="B219" s="24" t="s">
        <v>62</v>
      </c>
      <c r="C219" s="25" t="n">
        <v>25.3683</v>
      </c>
      <c r="D219" s="24" t="n">
        <v>32.5918</v>
      </c>
      <c r="E219" s="24" t="n">
        <v>0.000264419</v>
      </c>
      <c r="F219" s="25" t="n">
        <v>-0.000225067</v>
      </c>
      <c r="G219" s="25" t="n">
        <f aca="false">C219*$B$9+$B$10</f>
        <v>0.000376682181892273</v>
      </c>
      <c r="H219" s="24" t="n">
        <f aca="false">G219-F219</f>
        <v>0.000601749181892273</v>
      </c>
      <c r="J219" s="26"/>
      <c r="K219" s="24"/>
    </row>
    <row r="220" customFormat="false" ht="12.75" hidden="false" customHeight="false" outlineLevel="0" collapsed="false">
      <c r="A220" s="23" t="n">
        <v>11</v>
      </c>
      <c r="B220" s="24" t="s">
        <v>62</v>
      </c>
      <c r="C220" s="25" t="n">
        <v>10.2332</v>
      </c>
      <c r="D220" s="24" t="n">
        <v>32.5897</v>
      </c>
      <c r="E220" s="24" t="n">
        <v>0.000283529</v>
      </c>
      <c r="F220" s="25" t="n">
        <v>-0.00115585</v>
      </c>
      <c r="G220" s="25" t="n">
        <f aca="false">C220*$B$9+$B$10</f>
        <v>0.000382771043607681</v>
      </c>
      <c r="H220" s="24" t="n">
        <f aca="false">G220-F220</f>
        <v>0.00153862104360768</v>
      </c>
      <c r="J220" s="26"/>
      <c r="K220" s="24"/>
    </row>
    <row r="221" customFormat="false" ht="13.5" hidden="false" customHeight="false" outlineLevel="0" collapsed="false">
      <c r="A221" s="23" t="n">
        <v>11</v>
      </c>
      <c r="B221" s="24" t="s">
        <v>62</v>
      </c>
      <c r="C221" s="25" t="n">
        <v>3.06965</v>
      </c>
      <c r="D221" s="24" t="n">
        <v>32.5873</v>
      </c>
      <c r="E221" s="24" t="n">
        <v>0.00450453</v>
      </c>
      <c r="F221" s="25" t="n">
        <v>-0.00278473</v>
      </c>
      <c r="G221" s="25" t="n">
        <f aca="false">C221*$B$9+$B$10</f>
        <v>0.000385652944972153</v>
      </c>
      <c r="H221" s="24" t="n">
        <f aca="false">G221-F221</f>
        <v>0.00317038294497215</v>
      </c>
      <c r="J221" s="26"/>
      <c r="K221" s="24"/>
    </row>
    <row r="222" customFormat="false" ht="13.5" hidden="false" customHeight="false" outlineLevel="0" collapsed="false">
      <c r="A222" s="27" t="n">
        <v>12</v>
      </c>
      <c r="B222" s="24" t="s">
        <v>62</v>
      </c>
      <c r="C222" s="28" t="n">
        <v>1495</v>
      </c>
      <c r="D222" s="29" t="n">
        <v>34.4916</v>
      </c>
      <c r="E222" s="29" t="n">
        <v>0.000404147</v>
      </c>
      <c r="F222" s="28" t="n">
        <v>0.0029335</v>
      </c>
      <c r="G222" s="28" t="n">
        <f aca="false">C222*$B$9+$B$10</f>
        <v>-0.000214551717710642</v>
      </c>
      <c r="H222" s="29" t="n">
        <f aca="false">G222-F222</f>
        <v>-0.00314805171771064</v>
      </c>
      <c r="J222" s="26"/>
      <c r="K222" s="24"/>
    </row>
    <row r="223" customFormat="false" ht="12.75" hidden="false" customHeight="false" outlineLevel="0" collapsed="false">
      <c r="A223" s="23" t="n">
        <v>12</v>
      </c>
      <c r="B223" s="24" t="s">
        <v>63</v>
      </c>
      <c r="C223" s="25" t="n">
        <v>1249.87</v>
      </c>
      <c r="D223" s="24" t="n">
        <v>34.4386</v>
      </c>
      <c r="E223" s="24" t="n">
        <v>0.000295491</v>
      </c>
      <c r="F223" s="25" t="n">
        <v>0.000789642</v>
      </c>
      <c r="G223" s="25" t="n">
        <f aca="false">C223*$B$9+$B$10</f>
        <v>-0.000115935740789579</v>
      </c>
      <c r="H223" s="24" t="n">
        <f aca="false">G223-F223</f>
        <v>-0.000905577740789579</v>
      </c>
      <c r="J223" s="26"/>
      <c r="K223" s="24"/>
    </row>
    <row r="224" customFormat="false" ht="12.75" hidden="false" customHeight="false" outlineLevel="0" collapsed="false">
      <c r="A224" s="23" t="n">
        <v>12</v>
      </c>
      <c r="B224" s="24" t="s">
        <v>63</v>
      </c>
      <c r="C224" s="25" t="n">
        <v>999.023</v>
      </c>
      <c r="D224" s="24" t="n">
        <v>34.3594</v>
      </c>
      <c r="E224" s="24" t="n">
        <v>0.000497453</v>
      </c>
      <c r="F224" s="25" t="n">
        <v>0.00125504</v>
      </c>
      <c r="G224" s="25" t="n">
        <f aca="false">C224*$B$9+$B$10</f>
        <v>-1.50198106189843E-005</v>
      </c>
      <c r="H224" s="24" t="n">
        <f aca="false">G224-F224</f>
        <v>-0.00127005981061898</v>
      </c>
      <c r="J224" s="26"/>
      <c r="K224" s="24"/>
    </row>
    <row r="225" customFormat="false" ht="12.75" hidden="false" customHeight="false" outlineLevel="0" collapsed="false">
      <c r="A225" s="23" t="n">
        <v>12</v>
      </c>
      <c r="B225" s="24" t="s">
        <v>63</v>
      </c>
      <c r="C225" s="25" t="n">
        <v>800.195</v>
      </c>
      <c r="D225" s="24" t="n">
        <v>34.2838</v>
      </c>
      <c r="E225" s="24" t="n">
        <v>0.000416131</v>
      </c>
      <c r="F225" s="25" t="n">
        <v>0.00247955</v>
      </c>
      <c r="G225" s="25" t="n">
        <f aca="false">C225*$B$9+$B$10</f>
        <v>6.49688380950088E-005</v>
      </c>
      <c r="H225" s="24" t="n">
        <f aca="false">G225-F225</f>
        <v>-0.00241458116190499</v>
      </c>
      <c r="J225" s="26"/>
      <c r="K225" s="24"/>
    </row>
    <row r="226" customFormat="false" ht="12.75" hidden="false" customHeight="false" outlineLevel="0" collapsed="false">
      <c r="A226" s="23" t="n">
        <v>12</v>
      </c>
      <c r="B226" s="24" t="s">
        <v>63</v>
      </c>
      <c r="C226" s="25" t="n">
        <v>600.96</v>
      </c>
      <c r="D226" s="24" t="n">
        <v>34.154</v>
      </c>
      <c r="E226" s="24" t="n">
        <v>0.000309573</v>
      </c>
      <c r="F226" s="25" t="n">
        <v>0.00195694</v>
      </c>
      <c r="G226" s="25" t="n">
        <f aca="false">C226*$B$9+$B$10</f>
        <v>0.000145121223204412</v>
      </c>
      <c r="H226" s="24" t="n">
        <f aca="false">G226-F226</f>
        <v>-0.00181181877679559</v>
      </c>
      <c r="J226" s="26"/>
      <c r="K226" s="24"/>
    </row>
    <row r="227" customFormat="false" ht="12.75" hidden="false" customHeight="false" outlineLevel="0" collapsed="false">
      <c r="A227" s="23" t="n">
        <v>12</v>
      </c>
      <c r="B227" s="24" t="s">
        <v>63</v>
      </c>
      <c r="C227" s="25" t="n">
        <v>501.198</v>
      </c>
      <c r="D227" s="24" t="n">
        <v>34.083</v>
      </c>
      <c r="E227" s="24" t="n">
        <v>0.000348599</v>
      </c>
      <c r="F227" s="25" t="n">
        <v>0.000587463</v>
      </c>
      <c r="G227" s="25" t="n">
        <f aca="false">C227*$B$9+$B$10</f>
        <v>0.000185255548213995</v>
      </c>
      <c r="H227" s="24" t="n">
        <f aca="false">G227-F227</f>
        <v>-0.000402207451786005</v>
      </c>
      <c r="J227" s="26"/>
      <c r="K227" s="24"/>
    </row>
    <row r="228" customFormat="false" ht="12.75" hidden="false" customHeight="false" outlineLevel="0" collapsed="false">
      <c r="A228" s="23" t="n">
        <v>12</v>
      </c>
      <c r="B228" s="24" t="s">
        <v>63</v>
      </c>
      <c r="C228" s="25" t="n">
        <v>299.915</v>
      </c>
      <c r="D228" s="24" t="n">
        <v>33.9294</v>
      </c>
      <c r="E228" s="24" t="n">
        <v>0.00065627</v>
      </c>
      <c r="F228" s="25" t="n">
        <v>0.00044632</v>
      </c>
      <c r="G228" s="25" t="n">
        <f aca="false">C228*$B$9+$B$10</f>
        <v>0.000266231845209884</v>
      </c>
      <c r="H228" s="24" t="n">
        <f aca="false">G228-F228</f>
        <v>-0.000180088154790116</v>
      </c>
      <c r="J228" s="26"/>
      <c r="K228" s="24"/>
    </row>
    <row r="229" customFormat="false" ht="12.75" hidden="false" customHeight="false" outlineLevel="0" collapsed="false">
      <c r="A229" s="23" t="n">
        <v>12</v>
      </c>
      <c r="B229" s="24" t="s">
        <v>63</v>
      </c>
      <c r="C229" s="25" t="n">
        <v>247.177</v>
      </c>
      <c r="D229" s="24" t="n">
        <v>33.9199</v>
      </c>
      <c r="E229" s="24" t="n">
        <v>0.000305464</v>
      </c>
      <c r="F229" s="25" t="n">
        <v>-0.000652313</v>
      </c>
      <c r="G229" s="25" t="n">
        <f aca="false">C229*$B$9+$B$10</f>
        <v>0.000287448380888353</v>
      </c>
      <c r="H229" s="24" t="n">
        <f aca="false">G229-F229</f>
        <v>0.000939761380888353</v>
      </c>
      <c r="J229" s="26"/>
      <c r="K229" s="24"/>
    </row>
    <row r="230" customFormat="false" ht="12.75" hidden="false" customHeight="false" outlineLevel="0" collapsed="false">
      <c r="A230" s="23" t="n">
        <v>12</v>
      </c>
      <c r="B230" s="24" t="s">
        <v>63</v>
      </c>
      <c r="C230" s="25" t="n">
        <v>200.112</v>
      </c>
      <c r="D230" s="24" t="n">
        <v>33.9278</v>
      </c>
      <c r="E230" s="24" t="n">
        <v>0.000377744</v>
      </c>
      <c r="F230" s="25" t="n">
        <v>0.000431061</v>
      </c>
      <c r="G230" s="25" t="n">
        <f aca="false">C230*$B$9+$B$10</f>
        <v>0.000306382664549226</v>
      </c>
      <c r="H230" s="24" t="n">
        <f aca="false">G230-F230</f>
        <v>-0.000124678335450774</v>
      </c>
      <c r="J230" s="26"/>
      <c r="K230" s="24"/>
    </row>
    <row r="231" customFormat="false" ht="12.75" hidden="false" customHeight="false" outlineLevel="0" collapsed="false">
      <c r="A231" s="23" t="n">
        <v>12</v>
      </c>
      <c r="B231" s="24" t="s">
        <v>62</v>
      </c>
      <c r="C231" s="25" t="n">
        <v>174.056</v>
      </c>
      <c r="D231" s="24" t="n">
        <v>33.9256</v>
      </c>
      <c r="E231" s="24" t="n">
        <v>0.000849887</v>
      </c>
      <c r="F231" s="25" t="n">
        <v>-0.000564575</v>
      </c>
      <c r="G231" s="25" t="n">
        <f aca="false">C231*$B$9+$B$10</f>
        <v>0.000316865012261278</v>
      </c>
      <c r="H231" s="24" t="n">
        <f aca="false">G231-F231</f>
        <v>0.000881440012261278</v>
      </c>
      <c r="J231" s="26"/>
      <c r="K231" s="24"/>
    </row>
    <row r="232" customFormat="false" ht="12.75" hidden="false" customHeight="false" outlineLevel="0" collapsed="false">
      <c r="A232" s="23" t="n">
        <v>12</v>
      </c>
      <c r="B232" s="24" t="s">
        <v>62</v>
      </c>
      <c r="C232" s="25" t="n">
        <v>148.567</v>
      </c>
      <c r="D232" s="24" t="n">
        <v>33.9158</v>
      </c>
      <c r="E232" s="24" t="n">
        <v>0.00028137</v>
      </c>
      <c r="F232" s="25" t="n">
        <v>-0.000461578</v>
      </c>
      <c r="G232" s="25" t="n">
        <f aca="false">C232*$B$9+$B$10</f>
        <v>0.000327119255461787</v>
      </c>
      <c r="H232" s="24" t="n">
        <f aca="false">G232-F232</f>
        <v>0.000788697255461787</v>
      </c>
      <c r="J232" s="26"/>
      <c r="K232" s="24"/>
    </row>
    <row r="233" customFormat="false" ht="12.75" hidden="false" customHeight="false" outlineLevel="0" collapsed="false">
      <c r="A233" s="23" t="n">
        <v>12</v>
      </c>
      <c r="B233" s="24" t="s">
        <v>62</v>
      </c>
      <c r="C233" s="25" t="n">
        <v>125.451</v>
      </c>
      <c r="D233" s="24" t="n">
        <v>33.8927</v>
      </c>
      <c r="E233" s="24" t="n">
        <v>0.00150913</v>
      </c>
      <c r="F233" s="25" t="n">
        <v>-0.000598907</v>
      </c>
      <c r="G233" s="25" t="n">
        <f aca="false">C233*$B$9+$B$10</f>
        <v>0.000336418839039919</v>
      </c>
      <c r="H233" s="24" t="n">
        <f aca="false">G233-F233</f>
        <v>0.000935325839039919</v>
      </c>
      <c r="J233" s="26"/>
      <c r="K233" s="24"/>
    </row>
    <row r="234" customFormat="false" ht="12.75" hidden="false" customHeight="false" outlineLevel="0" collapsed="false">
      <c r="A234" s="23" t="n">
        <v>12</v>
      </c>
      <c r="B234" s="24" t="s">
        <v>62</v>
      </c>
      <c r="C234" s="25" t="n">
        <v>100.832</v>
      </c>
      <c r="D234" s="24" t="n">
        <v>32.8566</v>
      </c>
      <c r="E234" s="24" t="n">
        <v>0.0162183</v>
      </c>
      <c r="F234" s="25" t="n">
        <v>-0.00646973</v>
      </c>
      <c r="G234" s="25" t="n">
        <f aca="false">C234*$B$9+$B$10</f>
        <v>0.000346323080608962</v>
      </c>
      <c r="H234" s="24" t="n">
        <f aca="false">G234-F234</f>
        <v>0.00681605308060896</v>
      </c>
      <c r="J234" s="26"/>
      <c r="K234" s="24"/>
    </row>
    <row r="235" customFormat="false" ht="12.75" hidden="false" customHeight="false" outlineLevel="0" collapsed="false">
      <c r="A235" s="23" t="n">
        <v>12</v>
      </c>
      <c r="B235" s="24" t="s">
        <v>62</v>
      </c>
      <c r="C235" s="25" t="n">
        <v>80.601</v>
      </c>
      <c r="D235" s="24" t="n">
        <v>32.8283</v>
      </c>
      <c r="E235" s="24" t="n">
        <v>0.000535134</v>
      </c>
      <c r="F235" s="25" t="n">
        <v>-0.000244141</v>
      </c>
      <c r="G235" s="25" t="n">
        <f aca="false">C235*$B$9+$B$10</f>
        <v>0.000354462026593093</v>
      </c>
      <c r="H235" s="24" t="n">
        <f aca="false">G235-F235</f>
        <v>0.000598603026593093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62</v>
      </c>
      <c r="C236" s="25" t="n">
        <v>60.1941</v>
      </c>
      <c r="D236" s="24" t="n">
        <v>32.8259</v>
      </c>
      <c r="E236" s="24" t="n">
        <v>0.000520452</v>
      </c>
      <c r="F236" s="25" t="n">
        <v>-0.00153351</v>
      </c>
      <c r="G236" s="25" t="n">
        <f aca="false">C236*$B$9+$B$10</f>
        <v>0.000362671737274896</v>
      </c>
      <c r="H236" s="24" t="n">
        <f aca="false">G236-F236</f>
        <v>0.0018961817372749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62</v>
      </c>
      <c r="C237" s="25" t="n">
        <v>50.6056</v>
      </c>
      <c r="D237" s="24" t="n">
        <v>32.8265</v>
      </c>
      <c r="E237" s="24" t="n">
        <v>0.000277491</v>
      </c>
      <c r="F237" s="25" t="n">
        <v>-0.00162506</v>
      </c>
      <c r="G237" s="25" t="n">
        <f aca="false">C237*$B$9+$B$10</f>
        <v>0.000366529197784453</v>
      </c>
      <c r="H237" s="24" t="n">
        <f aca="false">G237-F237</f>
        <v>0.00199158919778445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62</v>
      </c>
      <c r="C238" s="25" t="n">
        <v>38.9993</v>
      </c>
      <c r="D238" s="24" t="n">
        <v>32.8295</v>
      </c>
      <c r="E238" s="24" t="n">
        <v>0.000886228</v>
      </c>
      <c r="F238" s="25" t="n">
        <v>-9.91821E-005</v>
      </c>
      <c r="G238" s="25" t="n">
        <f aca="false">C238*$B$9+$B$10</f>
        <v>0.000371198420698576</v>
      </c>
      <c r="H238" s="24" t="n">
        <f aca="false">G238-F238</f>
        <v>0.000470380520698576</v>
      </c>
      <c r="J238" s="26"/>
      <c r="K238" s="24"/>
    </row>
    <row r="239" customFormat="false" ht="12.75" hidden="false" customHeight="false" outlineLevel="0" collapsed="false">
      <c r="A239" s="23" t="n">
        <v>12</v>
      </c>
      <c r="B239" s="24" t="s">
        <v>62</v>
      </c>
      <c r="C239" s="25" t="n">
        <v>29.274</v>
      </c>
      <c r="D239" s="24" t="n">
        <v>32.8294</v>
      </c>
      <c r="E239" s="24" t="n">
        <v>0.000932922</v>
      </c>
      <c r="F239" s="25" t="n">
        <v>-0.00215912</v>
      </c>
      <c r="G239" s="25" t="n">
        <f aca="false">C239*$B$9+$B$10</f>
        <v>0.000375110915947425</v>
      </c>
      <c r="H239" s="24" t="n">
        <f aca="false">G239-F239</f>
        <v>0.00253423091594743</v>
      </c>
      <c r="J239" s="26"/>
      <c r="K239" s="24"/>
    </row>
    <row r="240" customFormat="false" ht="12.75" hidden="false" customHeight="false" outlineLevel="0" collapsed="false">
      <c r="A240" s="23" t="n">
        <v>12</v>
      </c>
      <c r="B240" s="24" t="s">
        <v>62</v>
      </c>
      <c r="C240" s="25" t="n">
        <v>19.1948</v>
      </c>
      <c r="D240" s="24" t="n">
        <v>32.8308</v>
      </c>
      <c r="E240" s="24" t="n">
        <v>0.00134678</v>
      </c>
      <c r="F240" s="25" t="n">
        <v>-0.000762939</v>
      </c>
      <c r="G240" s="25" t="n">
        <f aca="false">C240*$B$9+$B$10</f>
        <v>0.000379165785423143</v>
      </c>
      <c r="H240" s="24" t="n">
        <f aca="false">G240-F240</f>
        <v>0.00114210478542314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62</v>
      </c>
      <c r="C241" s="25" t="n">
        <v>8.74885</v>
      </c>
      <c r="D241" s="24" t="n">
        <v>32.8316</v>
      </c>
      <c r="E241" s="24" t="n">
        <v>0.000292555</v>
      </c>
      <c r="F241" s="25" t="n">
        <v>-0.00103378</v>
      </c>
      <c r="G241" s="25" t="n">
        <f aca="false">C241*$B$9+$B$10</f>
        <v>0.000383368198690057</v>
      </c>
      <c r="H241" s="24" t="n">
        <f aca="false">G241-F241</f>
        <v>0.00141714819869006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62</v>
      </c>
      <c r="C242" s="25" t="n">
        <v>18.0726</v>
      </c>
      <c r="D242" s="24" t="n">
        <v>32.8309</v>
      </c>
      <c r="E242" s="24" t="n">
        <v>0.000416745</v>
      </c>
      <c r="F242" s="25" t="n">
        <v>-7.62939E-005</v>
      </c>
      <c r="G242" s="25" t="n">
        <f aca="false">C242*$B$9+$B$10</f>
        <v>0.000379617247297662</v>
      </c>
      <c r="H242" s="24" t="n">
        <f aca="false">G242-F242</f>
        <v>0.000455911147297662</v>
      </c>
      <c r="J242" s="26"/>
      <c r="K242" s="24"/>
    </row>
    <row r="243" customFormat="false" ht="13.5" hidden="false" customHeight="false" outlineLevel="0" collapsed="false">
      <c r="A243" s="23" t="n">
        <v>12</v>
      </c>
      <c r="B243" s="24" t="s">
        <v>62</v>
      </c>
      <c r="C243" s="25" t="n">
        <v>1.68912</v>
      </c>
      <c r="D243" s="24" t="n">
        <v>32.832</v>
      </c>
      <c r="E243" s="24" t="n">
        <v>0.000403886</v>
      </c>
      <c r="F243" s="25" t="n">
        <v>-0.00147629</v>
      </c>
      <c r="G243" s="25" t="n">
        <f aca="false">C243*$B$9+$B$10</f>
        <v>0.000386208333193173</v>
      </c>
      <c r="H243" s="24" t="n">
        <f aca="false">G243-F243</f>
        <v>0.00186249833319317</v>
      </c>
      <c r="J243" s="30"/>
      <c r="K243" s="31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9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0</v>
      </c>
      <c r="B4" s="34" t="s">
        <v>71</v>
      </c>
      <c r="C4" s="34" t="s">
        <v>52</v>
      </c>
      <c r="D4" s="32"/>
      <c r="E4" s="35" t="str">
        <f aca="false">C4&amp;" - "&amp;B4</f>
        <v>Sal_CTD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2</v>
      </c>
      <c r="B5" s="36" t="s">
        <v>71</v>
      </c>
      <c r="C5" s="36" t="s">
        <v>73</v>
      </c>
      <c r="D5" s="32"/>
      <c r="E5" s="37" t="str">
        <f aca="false">C5&amp;" - "&amp;B5</f>
        <v>Sal_CTD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6</v>
      </c>
      <c r="E9" s="41" t="s">
        <v>67</v>
      </c>
      <c r="F9" s="40" t="s">
        <v>67</v>
      </c>
      <c r="G9" s="39"/>
      <c r="H9" s="40" t="s">
        <v>66</v>
      </c>
      <c r="I9" s="41" t="s">
        <v>67</v>
      </c>
      <c r="J9" s="40" t="s">
        <v>67</v>
      </c>
      <c r="K9" s="39"/>
      <c r="L9" s="40" t="s">
        <v>66</v>
      </c>
      <c r="M9" s="41" t="s">
        <v>67</v>
      </c>
      <c r="N9" s="40" t="s">
        <v>67</v>
      </c>
      <c r="O9" s="39"/>
    </row>
    <row r="10" customFormat="false" ht="12.75" hidden="false" customHeight="false" outlineLevel="0" collapsed="false">
      <c r="A10" s="42" t="s">
        <v>66</v>
      </c>
      <c r="B10" s="43" t="s">
        <v>67</v>
      </c>
      <c r="C10" s="43" t="s">
        <v>67</v>
      </c>
      <c r="D10" s="44" t="s">
        <v>51</v>
      </c>
      <c r="E10" s="34" t="s">
        <v>51</v>
      </c>
      <c r="F10" s="44" t="s">
        <v>51</v>
      </c>
      <c r="G10" s="43" t="s">
        <v>76</v>
      </c>
      <c r="H10" s="44" t="s">
        <v>71</v>
      </c>
      <c r="I10" s="34" t="s">
        <v>52</v>
      </c>
      <c r="J10" s="44" t="s">
        <v>52</v>
      </c>
      <c r="K10" s="43" t="s">
        <v>76</v>
      </c>
      <c r="L10" s="44" t="s">
        <v>71</v>
      </c>
      <c r="M10" s="34" t="s">
        <v>73</v>
      </c>
      <c r="N10" s="44" t="s">
        <v>73</v>
      </c>
      <c r="O10" s="43" t="s">
        <v>76</v>
      </c>
    </row>
    <row r="11" customFormat="false" ht="13.5" hidden="false" customHeight="false" outlineLevel="0" collapsed="false">
      <c r="A11" s="45" t="s">
        <v>77</v>
      </c>
      <c r="B11" s="46" t="s">
        <v>77</v>
      </c>
      <c r="C11" s="46" t="s">
        <v>78</v>
      </c>
      <c r="D11" s="47" t="s">
        <v>38</v>
      </c>
      <c r="E11" s="48" t="s">
        <v>79</v>
      </c>
      <c r="F11" s="47" t="s">
        <v>57</v>
      </c>
      <c r="G11" s="46" t="s">
        <v>80</v>
      </c>
      <c r="H11" s="47" t="s">
        <v>38</v>
      </c>
      <c r="I11" s="48" t="s">
        <v>79</v>
      </c>
      <c r="J11" s="47" t="s">
        <v>57</v>
      </c>
      <c r="K11" s="46" t="s">
        <v>80</v>
      </c>
      <c r="L11" s="47" t="s">
        <v>38</v>
      </c>
      <c r="M11" s="48" t="s">
        <v>79</v>
      </c>
      <c r="N11" s="47" t="s">
        <v>57</v>
      </c>
      <c r="O11" s="46" t="s">
        <v>8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187.434</v>
      </c>
      <c r="E12" s="52" t="n">
        <v>187.45</v>
      </c>
      <c r="F12" s="51" t="n">
        <v>0.0342552</v>
      </c>
      <c r="G12" s="50" t="n">
        <v>0.0159454</v>
      </c>
      <c r="H12" s="51" t="n">
        <v>31.2775</v>
      </c>
      <c r="I12" s="52" t="n">
        <v>31.2747</v>
      </c>
      <c r="J12" s="51" t="n">
        <v>0.000293838</v>
      </c>
      <c r="K12" s="50" t="n">
        <v>-0.00275803</v>
      </c>
      <c r="L12" s="51" t="n">
        <v>31.2775</v>
      </c>
      <c r="M12" s="52" t="n">
        <v>31.271</v>
      </c>
      <c r="N12" s="51" t="n">
        <v>0.00027468</v>
      </c>
      <c r="O12" s="50" t="n">
        <v>-0.0064601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2</v>
      </c>
      <c r="D13" s="55" t="n">
        <v>187.462</v>
      </c>
      <c r="E13" s="32" t="n">
        <v>187.45</v>
      </c>
      <c r="F13" s="55" t="n">
        <v>0.0342552</v>
      </c>
      <c r="G13" s="54" t="n">
        <v>-0.0120544</v>
      </c>
      <c r="H13" s="55" t="n">
        <v>31.2776</v>
      </c>
      <c r="I13" s="32" t="n">
        <v>31.2747</v>
      </c>
      <c r="J13" s="55" t="n">
        <v>0.000293838</v>
      </c>
      <c r="K13" s="54" t="n">
        <v>-0.00285721</v>
      </c>
      <c r="L13" s="55" t="n">
        <v>31.2776</v>
      </c>
      <c r="M13" s="32" t="n">
        <v>31.271</v>
      </c>
      <c r="N13" s="55" t="n">
        <v>0.00027468</v>
      </c>
      <c r="O13" s="54" t="n">
        <v>-0.0065593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.536</v>
      </c>
      <c r="E14" s="32" t="n">
        <v>175.537</v>
      </c>
      <c r="F14" s="55" t="n">
        <v>0.0307753</v>
      </c>
      <c r="G14" s="54" t="n">
        <v>0.000976563</v>
      </c>
      <c r="H14" s="55" t="n">
        <v>31.2704</v>
      </c>
      <c r="I14" s="32" t="n">
        <v>31.264</v>
      </c>
      <c r="J14" s="55" t="n">
        <v>0.000223914</v>
      </c>
      <c r="K14" s="54" t="n">
        <v>-0.00644493</v>
      </c>
      <c r="L14" s="55" t="n">
        <v>31.2704</v>
      </c>
      <c r="M14" s="32" t="n">
        <v>31.2597</v>
      </c>
      <c r="N14" s="55" t="n">
        <v>0.000244951</v>
      </c>
      <c r="O14" s="54" t="n">
        <v>-0.01071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3</v>
      </c>
      <c r="E15" s="32" t="n">
        <v>150.3</v>
      </c>
      <c r="F15" s="55" t="n">
        <v>0.0402474</v>
      </c>
      <c r="G15" s="54" t="n">
        <v>-0.000167847</v>
      </c>
      <c r="H15" s="55" t="n">
        <v>31.2423</v>
      </c>
      <c r="I15" s="32" t="n">
        <v>31.2358</v>
      </c>
      <c r="J15" s="55" t="n">
        <v>0.000225584</v>
      </c>
      <c r="K15" s="54" t="n">
        <v>-0.00654411</v>
      </c>
      <c r="L15" s="55" t="n">
        <v>31.2423</v>
      </c>
      <c r="M15" s="32" t="n">
        <v>31.2313</v>
      </c>
      <c r="N15" s="55" t="n">
        <v>0.000263621</v>
      </c>
      <c r="O15" s="54" t="n">
        <v>-0.011039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885</v>
      </c>
      <c r="E16" s="32" t="n">
        <v>125.887</v>
      </c>
      <c r="F16" s="55" t="n">
        <v>0.0274253</v>
      </c>
      <c r="G16" s="54" t="n">
        <v>0.0016861</v>
      </c>
      <c r="H16" s="55" t="n">
        <v>31.2029</v>
      </c>
      <c r="I16" s="32" t="n">
        <v>31.1978</v>
      </c>
      <c r="J16" s="55" t="n">
        <v>0.000679201</v>
      </c>
      <c r="K16" s="54" t="n">
        <v>-0.00509453</v>
      </c>
      <c r="L16" s="55" t="n">
        <v>31.2029</v>
      </c>
      <c r="M16" s="32" t="n">
        <v>31.1928</v>
      </c>
      <c r="N16" s="55" t="n">
        <v>0.000535911</v>
      </c>
      <c r="O16" s="54" t="n">
        <v>-0.010139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312</v>
      </c>
      <c r="E17" s="32" t="n">
        <v>100.313</v>
      </c>
      <c r="F17" s="55" t="n">
        <v>0.0267126</v>
      </c>
      <c r="G17" s="54" t="n">
        <v>0.00133514</v>
      </c>
      <c r="H17" s="55" t="n">
        <v>31.0331</v>
      </c>
      <c r="I17" s="32" t="n">
        <v>31.006</v>
      </c>
      <c r="J17" s="55" t="n">
        <v>0.00107544</v>
      </c>
      <c r="K17" s="54" t="n">
        <v>-0.0271168</v>
      </c>
      <c r="L17" s="55" t="n">
        <v>31.0331</v>
      </c>
      <c r="M17" s="32" t="n">
        <v>31.0079</v>
      </c>
      <c r="N17" s="55" t="n">
        <v>0.00156529</v>
      </c>
      <c r="O17" s="54" t="n">
        <v>-0.025241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80.351</v>
      </c>
      <c r="E18" s="32" t="n">
        <v>80.3521</v>
      </c>
      <c r="F18" s="55" t="n">
        <v>0.0275631</v>
      </c>
      <c r="G18" s="54" t="n">
        <v>0.00111389</v>
      </c>
      <c r="H18" s="55" t="n">
        <v>30.0854</v>
      </c>
      <c r="I18" s="32" t="n">
        <v>29.9953</v>
      </c>
      <c r="J18" s="55" t="n">
        <v>0.00866111</v>
      </c>
      <c r="K18" s="54" t="n">
        <v>-0.0900707</v>
      </c>
      <c r="L18" s="55" t="n">
        <v>30.0854</v>
      </c>
      <c r="M18" s="32" t="n">
        <v>30.0079</v>
      </c>
      <c r="N18" s="55" t="n">
        <v>0.0175688</v>
      </c>
      <c r="O18" s="54" t="n">
        <v>-0.07752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60.429</v>
      </c>
      <c r="E19" s="32" t="n">
        <v>60.4292</v>
      </c>
      <c r="F19" s="55" t="n">
        <v>0.0333567</v>
      </c>
      <c r="G19" s="54" t="n">
        <v>0.000213623</v>
      </c>
      <c r="H19" s="55" t="n">
        <v>29.7801</v>
      </c>
      <c r="I19" s="32" t="n">
        <v>29.7584</v>
      </c>
      <c r="J19" s="55" t="n">
        <v>0.000354298</v>
      </c>
      <c r="K19" s="54" t="n">
        <v>-0.0217495</v>
      </c>
      <c r="L19" s="55" t="n">
        <v>29.7801</v>
      </c>
      <c r="M19" s="32" t="n">
        <v>29.7553</v>
      </c>
      <c r="N19" s="55" t="n">
        <v>0.000328549</v>
      </c>
      <c r="O19" s="54" t="n">
        <v>-0.024816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0.062</v>
      </c>
      <c r="E20" s="32" t="n">
        <v>50.0636</v>
      </c>
      <c r="F20" s="55" t="n">
        <v>0.0284077</v>
      </c>
      <c r="G20" s="54" t="n">
        <v>0.00158691</v>
      </c>
      <c r="H20" s="55" t="n">
        <v>29.6432</v>
      </c>
      <c r="I20" s="32" t="n">
        <v>29.6273</v>
      </c>
      <c r="J20" s="55" t="n">
        <v>0.000652416</v>
      </c>
      <c r="K20" s="54" t="n">
        <v>-0.0159073</v>
      </c>
      <c r="L20" s="55" t="n">
        <v>29.6432</v>
      </c>
      <c r="M20" s="32" t="n">
        <v>29.6246</v>
      </c>
      <c r="N20" s="55" t="n">
        <v>0.000724955</v>
      </c>
      <c r="O20" s="54" t="n">
        <v>-0.01863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40.383</v>
      </c>
      <c r="E21" s="32" t="n">
        <v>40.3858</v>
      </c>
      <c r="F21" s="55" t="n">
        <v>0.0333663</v>
      </c>
      <c r="G21" s="54" t="n">
        <v>0.00275421</v>
      </c>
      <c r="H21" s="55" t="n">
        <v>29.6354</v>
      </c>
      <c r="I21" s="32" t="n">
        <v>29.6358</v>
      </c>
      <c r="J21" s="55" t="n">
        <v>0.00193055</v>
      </c>
      <c r="K21" s="54" t="n">
        <v>0.000391006</v>
      </c>
      <c r="L21" s="55" t="n">
        <v>29.6354</v>
      </c>
      <c r="M21" s="32" t="n">
        <v>29.6309</v>
      </c>
      <c r="N21" s="55" t="n">
        <v>0.00365759</v>
      </c>
      <c r="O21" s="54" t="n">
        <v>-0.0045223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30.531</v>
      </c>
      <c r="E22" s="32" t="n">
        <v>30.5316</v>
      </c>
      <c r="F22" s="55" t="n">
        <v>0.0344817</v>
      </c>
      <c r="G22" s="54" t="n">
        <v>0.000619888</v>
      </c>
      <c r="H22" s="55" t="n">
        <v>29.5884</v>
      </c>
      <c r="I22" s="32" t="n">
        <v>29.5368</v>
      </c>
      <c r="J22" s="55" t="n">
        <v>0.000520766</v>
      </c>
      <c r="K22" s="54" t="n">
        <v>-0.0515957</v>
      </c>
      <c r="L22" s="55" t="n">
        <v>29.5884</v>
      </c>
      <c r="M22" s="32" t="n">
        <v>29.5333</v>
      </c>
      <c r="N22" s="55" t="n">
        <v>0.000591237</v>
      </c>
      <c r="O22" s="54" t="n">
        <v>-0.055131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20.78</v>
      </c>
      <c r="E23" s="32" t="n">
        <v>20.7815</v>
      </c>
      <c r="F23" s="55" t="n">
        <v>0.0298877</v>
      </c>
      <c r="G23" s="54" t="n">
        <v>0.00152779</v>
      </c>
      <c r="H23" s="55" t="n">
        <v>29.4766</v>
      </c>
      <c r="I23" s="32" t="n">
        <v>29.4563</v>
      </c>
      <c r="J23" s="55" t="n">
        <v>0.000577162</v>
      </c>
      <c r="K23" s="54" t="n">
        <v>-0.020319</v>
      </c>
      <c r="L23" s="55" t="n">
        <v>29.4766</v>
      </c>
      <c r="M23" s="32" t="n">
        <v>29.454</v>
      </c>
      <c r="N23" s="55" t="n">
        <v>0.00154902</v>
      </c>
      <c r="O23" s="54" t="n">
        <v>-0.0225697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.614</v>
      </c>
      <c r="E24" s="32" t="n">
        <v>10.6154</v>
      </c>
      <c r="F24" s="55" t="n">
        <v>0.0302588</v>
      </c>
      <c r="G24" s="54" t="n">
        <v>0.00142097</v>
      </c>
      <c r="H24" s="55" t="n">
        <v>29.6376</v>
      </c>
      <c r="I24" s="32" t="n">
        <v>29.0182</v>
      </c>
      <c r="J24" s="55" t="n">
        <v>0.00117292</v>
      </c>
      <c r="K24" s="54" t="n">
        <v>-0.619434</v>
      </c>
      <c r="L24" s="55" t="n">
        <v>29.6376</v>
      </c>
      <c r="M24" s="32" t="n">
        <v>29.0158</v>
      </c>
      <c r="N24" s="55" t="n">
        <v>0.000437574</v>
      </c>
      <c r="O24" s="54" t="n">
        <v>-0.62182</v>
      </c>
    </row>
    <row r="25" customFormat="false" ht="13.5" hidden="false" customHeight="false" outlineLevel="0" collapsed="false">
      <c r="A25" s="56" t="s">
        <v>7</v>
      </c>
      <c r="B25" s="57" t="s">
        <v>8</v>
      </c>
      <c r="C25" s="57" t="n">
        <v>121</v>
      </c>
      <c r="D25" s="58" t="n">
        <v>2.396</v>
      </c>
      <c r="E25" s="59" t="n">
        <v>2.39684</v>
      </c>
      <c r="F25" s="58" t="n">
        <v>0.0256115</v>
      </c>
      <c r="G25" s="57" t="n">
        <v>0.000843048</v>
      </c>
      <c r="H25" s="58" t="n">
        <v>29.5886</v>
      </c>
      <c r="I25" s="59" t="n">
        <v>27.6749</v>
      </c>
      <c r="J25" s="58" t="n">
        <v>0.0413961</v>
      </c>
      <c r="K25" s="57" t="n">
        <v>-1.91369</v>
      </c>
      <c r="L25" s="58" t="n">
        <v>29.5886</v>
      </c>
      <c r="M25" s="59" t="n">
        <v>27.6902</v>
      </c>
      <c r="N25" s="58" t="n">
        <v>0.094144</v>
      </c>
      <c r="O25" s="57" t="n">
        <v>-1.89837</v>
      </c>
    </row>
    <row r="26" customFormat="false" ht="13.5" hidden="false" customHeight="false" outlineLevel="0" collapsed="false">
      <c r="A26" s="32" t="s">
        <v>74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9</v>
      </c>
      <c r="B27" s="50" t="s">
        <v>10</v>
      </c>
      <c r="C27" s="50" t="n">
        <v>121</v>
      </c>
      <c r="D27" s="51" t="n">
        <v>1319.22</v>
      </c>
      <c r="E27" s="52" t="n">
        <v>1319.52</v>
      </c>
      <c r="F27" s="51" t="n">
        <v>0.251964</v>
      </c>
      <c r="G27" s="50" t="n">
        <v>0.302856</v>
      </c>
      <c r="H27" s="51" t="n">
        <v>34.4887</v>
      </c>
      <c r="I27" s="52" t="n">
        <v>34.4859</v>
      </c>
      <c r="J27" s="51" t="n">
        <v>0.000370142</v>
      </c>
      <c r="K27" s="50" t="n">
        <v>-0.00283051</v>
      </c>
      <c r="L27" s="51" t="n">
        <v>34.4887</v>
      </c>
      <c r="M27" s="52" t="n">
        <v>34.4786</v>
      </c>
      <c r="N27" s="51" t="n">
        <v>0.0003786</v>
      </c>
      <c r="O27" s="50" t="n">
        <v>-0.010078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60</v>
      </c>
      <c r="D28" s="55" t="n">
        <v>1248.59</v>
      </c>
      <c r="E28" s="32" t="n">
        <v>1248.39</v>
      </c>
      <c r="F28" s="55" t="n">
        <v>0.542573</v>
      </c>
      <c r="G28" s="54" t="n">
        <v>-0.19751</v>
      </c>
      <c r="H28" s="55" t="n">
        <v>34.4668</v>
      </c>
      <c r="I28" s="32" t="n">
        <v>34.4626</v>
      </c>
      <c r="J28" s="55" t="n">
        <v>0.000310742</v>
      </c>
      <c r="K28" s="54" t="n">
        <v>-0.00419235</v>
      </c>
      <c r="L28" s="55" t="n">
        <v>34.4668</v>
      </c>
      <c r="M28" s="32" t="n">
        <v>34.4552</v>
      </c>
      <c r="N28" s="55" t="n">
        <v>0.000268688</v>
      </c>
      <c r="O28" s="54" t="n">
        <v>-0.01163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09</v>
      </c>
      <c r="D29" s="55" t="n">
        <v>998.407</v>
      </c>
      <c r="E29" s="32" t="n">
        <v>998.84</v>
      </c>
      <c r="F29" s="55" t="n">
        <v>0.40741</v>
      </c>
      <c r="G29" s="54" t="n">
        <v>0.433472</v>
      </c>
      <c r="H29" s="55" t="n">
        <v>34.3886</v>
      </c>
      <c r="I29" s="32" t="n">
        <v>34.3856</v>
      </c>
      <c r="J29" s="55" t="n">
        <v>0.00046933</v>
      </c>
      <c r="K29" s="54" t="n">
        <v>-0.00296402</v>
      </c>
      <c r="L29" s="55" t="n">
        <v>34.3886</v>
      </c>
      <c r="M29" s="32" t="n">
        <v>34.3783</v>
      </c>
      <c r="N29" s="55" t="n">
        <v>0.000382649</v>
      </c>
      <c r="O29" s="54" t="n">
        <v>-0.010311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88</v>
      </c>
      <c r="D30" s="55" t="n">
        <v>800.2</v>
      </c>
      <c r="E30" s="32" t="n">
        <v>800.409</v>
      </c>
      <c r="F30" s="55" t="n">
        <v>0.292901</v>
      </c>
      <c r="G30" s="54" t="n">
        <v>0.209045</v>
      </c>
      <c r="H30" s="55" t="n">
        <v>34.3061</v>
      </c>
      <c r="I30" s="32" t="n">
        <v>34.3045</v>
      </c>
      <c r="J30" s="55" t="n">
        <v>0.000426811</v>
      </c>
      <c r="K30" s="54" t="n">
        <v>-0.00163269</v>
      </c>
      <c r="L30" s="55" t="n">
        <v>34.3061</v>
      </c>
      <c r="M30" s="32" t="n">
        <v>34.2971</v>
      </c>
      <c r="N30" s="55" t="n">
        <v>0.000466295</v>
      </c>
      <c r="O30" s="54" t="n">
        <v>-0.0090141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59</v>
      </c>
      <c r="D31" s="55" t="n">
        <v>598.717</v>
      </c>
      <c r="E31" s="32" t="n">
        <v>598.83</v>
      </c>
      <c r="F31" s="55" t="n">
        <v>0.58233</v>
      </c>
      <c r="G31" s="54" t="n">
        <v>0.113281</v>
      </c>
      <c r="H31" s="55" t="n">
        <v>34.1869</v>
      </c>
      <c r="I31" s="32" t="n">
        <v>34.1868</v>
      </c>
      <c r="J31" s="55" t="n">
        <v>0.000710169</v>
      </c>
      <c r="K31" s="54" t="n">
        <v>-0.000137329</v>
      </c>
      <c r="L31" s="55" t="n">
        <v>34.1869</v>
      </c>
      <c r="M31" s="32" t="n">
        <v>34.1792</v>
      </c>
      <c r="N31" s="55" t="n">
        <v>0.000964913</v>
      </c>
      <c r="O31" s="54" t="n">
        <v>-0.0077056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403.018</v>
      </c>
      <c r="E32" s="32" t="n">
        <v>403.013</v>
      </c>
      <c r="F32" s="55" t="n">
        <v>0.179504</v>
      </c>
      <c r="G32" s="54" t="n">
        <v>-0.00457764</v>
      </c>
      <c r="H32" s="55" t="n">
        <v>34.0204</v>
      </c>
      <c r="I32" s="32" t="n">
        <v>34.0273</v>
      </c>
      <c r="J32" s="55" t="n">
        <v>0.000450956</v>
      </c>
      <c r="K32" s="54" t="n">
        <v>0.00689316</v>
      </c>
      <c r="L32" s="55" t="n">
        <v>34.0204</v>
      </c>
      <c r="M32" s="32" t="n">
        <v>34.0199</v>
      </c>
      <c r="N32" s="55" t="n">
        <v>0.000674004</v>
      </c>
      <c r="O32" s="54" t="n">
        <v>-0.00053024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300.332</v>
      </c>
      <c r="E33" s="32" t="n">
        <v>299.932</v>
      </c>
      <c r="F33" s="55" t="n">
        <v>0.351271</v>
      </c>
      <c r="G33" s="54" t="n">
        <v>-0.399658</v>
      </c>
      <c r="H33" s="55" t="n">
        <v>33.9752</v>
      </c>
      <c r="I33" s="32" t="n">
        <v>33.9732</v>
      </c>
      <c r="J33" s="55" t="n">
        <v>0.000848674</v>
      </c>
      <c r="K33" s="54" t="n">
        <v>-0.00204086</v>
      </c>
      <c r="L33" s="55" t="n">
        <v>33.9752</v>
      </c>
      <c r="M33" s="32" t="n">
        <v>33.9653</v>
      </c>
      <c r="N33" s="55" t="n">
        <v>0.00185934</v>
      </c>
      <c r="O33" s="54" t="n">
        <v>-0.009887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06</v>
      </c>
      <c r="D34" s="55" t="n">
        <v>249.544</v>
      </c>
      <c r="E34" s="32" t="n">
        <v>249.574</v>
      </c>
      <c r="F34" s="55" t="n">
        <v>0.382436</v>
      </c>
      <c r="G34" s="54" t="n">
        <v>0.0302277</v>
      </c>
      <c r="H34" s="55" t="n">
        <v>33.9641</v>
      </c>
      <c r="I34" s="32" t="n">
        <v>33.9643</v>
      </c>
      <c r="J34" s="55" t="n">
        <v>0.000473259</v>
      </c>
      <c r="K34" s="54" t="n">
        <v>0.000228882</v>
      </c>
      <c r="L34" s="55" t="n">
        <v>33.9641</v>
      </c>
      <c r="M34" s="32" t="n">
        <v>33.9565</v>
      </c>
      <c r="N34" s="55" t="n">
        <v>0.000888362</v>
      </c>
      <c r="O34" s="54" t="n">
        <v>-0.0075645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79</v>
      </c>
      <c r="D35" s="55" t="n">
        <v>201.017</v>
      </c>
      <c r="E35" s="32" t="n">
        <v>201.296</v>
      </c>
      <c r="F35" s="55" t="n">
        <v>0.547528</v>
      </c>
      <c r="G35" s="54" t="n">
        <v>0.278595</v>
      </c>
      <c r="H35" s="55" t="n">
        <v>33.9341</v>
      </c>
      <c r="I35" s="32" t="n">
        <v>33.9352</v>
      </c>
      <c r="J35" s="55" t="n">
        <v>0.0015675</v>
      </c>
      <c r="K35" s="54" t="n">
        <v>0.00112534</v>
      </c>
      <c r="L35" s="55" t="n">
        <v>33.9341</v>
      </c>
      <c r="M35" s="32" t="n">
        <v>33.9277</v>
      </c>
      <c r="N35" s="55" t="n">
        <v>0.00163319</v>
      </c>
      <c r="O35" s="54" t="n">
        <v>-0.0064353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68</v>
      </c>
      <c r="D36" s="55" t="n">
        <v>175.467</v>
      </c>
      <c r="E36" s="32" t="n">
        <v>175.43</v>
      </c>
      <c r="F36" s="55" t="n">
        <v>0.49028</v>
      </c>
      <c r="G36" s="54" t="n">
        <v>-0.037323</v>
      </c>
      <c r="H36" s="55" t="n">
        <v>33.8744</v>
      </c>
      <c r="I36" s="32" t="n">
        <v>33.8783</v>
      </c>
      <c r="J36" s="55" t="n">
        <v>0.00122057</v>
      </c>
      <c r="K36" s="54" t="n">
        <v>0.00388336</v>
      </c>
      <c r="L36" s="55" t="n">
        <v>33.8744</v>
      </c>
      <c r="M36" s="32" t="n">
        <v>33.8711</v>
      </c>
      <c r="N36" s="55" t="n">
        <v>0.00111445</v>
      </c>
      <c r="O36" s="54" t="n">
        <v>-0.0033454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48.095</v>
      </c>
      <c r="E37" s="32" t="n">
        <v>148.135</v>
      </c>
      <c r="F37" s="55" t="n">
        <v>0.435658</v>
      </c>
      <c r="G37" s="54" t="n">
        <v>0.0395355</v>
      </c>
      <c r="H37" s="55" t="n">
        <v>33.7957</v>
      </c>
      <c r="I37" s="32" t="n">
        <v>33.7971</v>
      </c>
      <c r="J37" s="55" t="n">
        <v>0.000736458</v>
      </c>
      <c r="K37" s="54" t="n">
        <v>0.00141525</v>
      </c>
      <c r="L37" s="55" t="n">
        <v>33.7957</v>
      </c>
      <c r="M37" s="32" t="n">
        <v>33.7896</v>
      </c>
      <c r="N37" s="55" t="n">
        <v>0.000992389</v>
      </c>
      <c r="O37" s="54" t="n">
        <v>-0.0061340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86</v>
      </c>
      <c r="D38" s="55" t="n">
        <v>124.125</v>
      </c>
      <c r="E38" s="32" t="n">
        <v>124.086</v>
      </c>
      <c r="F38" s="55" t="n">
        <v>0.431667</v>
      </c>
      <c r="G38" s="54" t="n">
        <v>-0.0389786</v>
      </c>
      <c r="H38" s="55" t="n">
        <v>33.677</v>
      </c>
      <c r="I38" s="32" t="n">
        <v>33.6777</v>
      </c>
      <c r="J38" s="55" t="n">
        <v>0.00132474</v>
      </c>
      <c r="K38" s="54" t="n">
        <v>0.000724792</v>
      </c>
      <c r="L38" s="55" t="n">
        <v>33.677</v>
      </c>
      <c r="M38" s="32" t="n">
        <v>33.6697</v>
      </c>
      <c r="N38" s="55" t="n">
        <v>0.00179078</v>
      </c>
      <c r="O38" s="54" t="n">
        <v>-0.0073127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89</v>
      </c>
      <c r="D39" s="55" t="n">
        <v>100.26</v>
      </c>
      <c r="E39" s="32" t="n">
        <v>100.557</v>
      </c>
      <c r="F39" s="55" t="n">
        <v>0.330028</v>
      </c>
      <c r="G39" s="54" t="n">
        <v>0.297401</v>
      </c>
      <c r="H39" s="55" t="n">
        <v>33.6007</v>
      </c>
      <c r="I39" s="32" t="n">
        <v>33.6037</v>
      </c>
      <c r="J39" s="55" t="n">
        <v>0.00251684</v>
      </c>
      <c r="K39" s="54" t="n">
        <v>0.00304031</v>
      </c>
      <c r="L39" s="55" t="n">
        <v>33.6007</v>
      </c>
      <c r="M39" s="32" t="n">
        <v>33.5967</v>
      </c>
      <c r="N39" s="55" t="n">
        <v>0.0027669</v>
      </c>
      <c r="O39" s="54" t="n">
        <v>-0.00395584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80.665</v>
      </c>
      <c r="E40" s="32" t="n">
        <v>80.7211</v>
      </c>
      <c r="F40" s="55" t="n">
        <v>0.329508</v>
      </c>
      <c r="G40" s="54" t="n">
        <v>0.0561218</v>
      </c>
      <c r="H40" s="55" t="n">
        <v>33.3957</v>
      </c>
      <c r="I40" s="32" t="n">
        <v>33.4171</v>
      </c>
      <c r="J40" s="55" t="n">
        <v>0.00134447</v>
      </c>
      <c r="K40" s="54" t="n">
        <v>0.021431</v>
      </c>
      <c r="L40" s="55" t="n">
        <v>33.3957</v>
      </c>
      <c r="M40" s="32" t="n">
        <v>33.4098</v>
      </c>
      <c r="N40" s="55" t="n">
        <v>0.00087879</v>
      </c>
      <c r="O40" s="54" t="n">
        <v>0.0140724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60.97</v>
      </c>
      <c r="E41" s="32" t="n">
        <v>60.809</v>
      </c>
      <c r="F41" s="55" t="n">
        <v>0.363749</v>
      </c>
      <c r="G41" s="54" t="n">
        <v>-0.161041</v>
      </c>
      <c r="H41" s="55" t="n">
        <v>32.7353</v>
      </c>
      <c r="I41" s="32" t="n">
        <v>32.7383</v>
      </c>
      <c r="J41" s="55" t="n">
        <v>0.0090719</v>
      </c>
      <c r="K41" s="54" t="n">
        <v>0.00304794</v>
      </c>
      <c r="L41" s="55" t="n">
        <v>32.7353</v>
      </c>
      <c r="M41" s="32" t="n">
        <v>32.7341</v>
      </c>
      <c r="N41" s="55" t="n">
        <v>0.00653474</v>
      </c>
      <c r="O41" s="54" t="n">
        <v>-0.00123596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50.43</v>
      </c>
      <c r="E42" s="32" t="n">
        <v>50.3517</v>
      </c>
      <c r="F42" s="55" t="n">
        <v>0.119515</v>
      </c>
      <c r="G42" s="54" t="n">
        <v>-0.078331</v>
      </c>
      <c r="H42" s="55" t="n">
        <v>32.5299</v>
      </c>
      <c r="I42" s="32" t="n">
        <v>32.521</v>
      </c>
      <c r="J42" s="55" t="n">
        <v>0.00437036</v>
      </c>
      <c r="K42" s="54" t="n">
        <v>-0.0088501</v>
      </c>
      <c r="L42" s="55" t="n">
        <v>32.5299</v>
      </c>
      <c r="M42" s="32" t="n">
        <v>32.5127</v>
      </c>
      <c r="N42" s="55" t="n">
        <v>0.00628751</v>
      </c>
      <c r="O42" s="54" t="n">
        <v>-0.0172424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05</v>
      </c>
      <c r="D43" s="55" t="n">
        <v>40.184</v>
      </c>
      <c r="E43" s="32" t="n">
        <v>40.489</v>
      </c>
      <c r="F43" s="55" t="n">
        <v>0.265143</v>
      </c>
      <c r="G43" s="54" t="n">
        <v>0.305038</v>
      </c>
      <c r="H43" s="55" t="n">
        <v>32.3537</v>
      </c>
      <c r="I43" s="32" t="n">
        <v>32.3627</v>
      </c>
      <c r="J43" s="55" t="n">
        <v>0.00307723</v>
      </c>
      <c r="K43" s="54" t="n">
        <v>0.00896454</v>
      </c>
      <c r="L43" s="55" t="n">
        <v>32.3537</v>
      </c>
      <c r="M43" s="32" t="n">
        <v>32.3551</v>
      </c>
      <c r="N43" s="55" t="n">
        <v>0.00337895</v>
      </c>
      <c r="O43" s="54" t="n">
        <v>0.00142288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08</v>
      </c>
      <c r="D44" s="55" t="n">
        <v>31.172</v>
      </c>
      <c r="E44" s="32" t="n">
        <v>31.1755</v>
      </c>
      <c r="F44" s="55" t="n">
        <v>0.381817</v>
      </c>
      <c r="G44" s="54" t="n">
        <v>0.00347137</v>
      </c>
      <c r="H44" s="55" t="n">
        <v>32.3206</v>
      </c>
      <c r="I44" s="32" t="n">
        <v>32.322</v>
      </c>
      <c r="J44" s="55" t="n">
        <v>0.00209438</v>
      </c>
      <c r="K44" s="54" t="n">
        <v>0.00144958</v>
      </c>
      <c r="L44" s="55" t="n">
        <v>32.3206</v>
      </c>
      <c r="M44" s="32" t="n">
        <v>32.3165</v>
      </c>
      <c r="N44" s="55" t="n">
        <v>0.00224893</v>
      </c>
      <c r="O44" s="54" t="n">
        <v>-0.00405502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19.811</v>
      </c>
      <c r="E45" s="32" t="n">
        <v>19.9499</v>
      </c>
      <c r="F45" s="55" t="n">
        <v>0.227725</v>
      </c>
      <c r="G45" s="54" t="n">
        <v>0.138876</v>
      </c>
      <c r="H45" s="55" t="n">
        <v>32.1301</v>
      </c>
      <c r="I45" s="32" t="n">
        <v>32.138</v>
      </c>
      <c r="J45" s="55" t="n">
        <v>0.00325344</v>
      </c>
      <c r="K45" s="54" t="n">
        <v>0.00789642</v>
      </c>
      <c r="L45" s="55" t="n">
        <v>32.1301</v>
      </c>
      <c r="M45" s="32" t="n">
        <v>32.1337</v>
      </c>
      <c r="N45" s="55" t="n">
        <v>0.00559931</v>
      </c>
      <c r="O45" s="54" t="n">
        <v>0.00361252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15.153</v>
      </c>
      <c r="E46" s="32" t="n">
        <v>15.2337</v>
      </c>
      <c r="F46" s="55" t="n">
        <v>0.121901</v>
      </c>
      <c r="G46" s="54" t="n">
        <v>0.0806694</v>
      </c>
      <c r="H46" s="55" t="n">
        <v>31.9469</v>
      </c>
      <c r="I46" s="32" t="n">
        <v>31.9574</v>
      </c>
      <c r="J46" s="55" t="n">
        <v>0.00595516</v>
      </c>
      <c r="K46" s="54" t="n">
        <v>0.0105171</v>
      </c>
      <c r="L46" s="55" t="n">
        <v>31.9469</v>
      </c>
      <c r="M46" s="32" t="n">
        <v>31.9516</v>
      </c>
      <c r="N46" s="55" t="n">
        <v>0.00500836</v>
      </c>
      <c r="O46" s="54" t="n">
        <v>0.0047226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9.943</v>
      </c>
      <c r="E47" s="32" t="n">
        <v>10.1551</v>
      </c>
      <c r="F47" s="55" t="n">
        <v>0.52104</v>
      </c>
      <c r="G47" s="54" t="n">
        <v>0.212132</v>
      </c>
      <c r="H47" s="55" t="n">
        <v>31.8079</v>
      </c>
      <c r="I47" s="32" t="n">
        <v>31.8383</v>
      </c>
      <c r="J47" s="55" t="n">
        <v>0.0108662</v>
      </c>
      <c r="K47" s="54" t="n">
        <v>0.0304375</v>
      </c>
      <c r="L47" s="55" t="n">
        <v>31.8079</v>
      </c>
      <c r="M47" s="32" t="n">
        <v>31.8336</v>
      </c>
      <c r="N47" s="55" t="n">
        <v>0.0157625</v>
      </c>
      <c r="O47" s="54" t="n">
        <v>0.0257378</v>
      </c>
    </row>
    <row r="48" customFormat="false" ht="13.5" hidden="false" customHeight="false" outlineLevel="0" collapsed="false">
      <c r="A48" s="56" t="s">
        <v>9</v>
      </c>
      <c r="B48" s="57" t="s">
        <v>10</v>
      </c>
      <c r="C48" s="57" t="n">
        <v>121</v>
      </c>
      <c r="D48" s="58" t="n">
        <v>2.694</v>
      </c>
      <c r="E48" s="59" t="n">
        <v>2.48456</v>
      </c>
      <c r="F48" s="58" t="n">
        <v>0.369078</v>
      </c>
      <c r="G48" s="57" t="n">
        <v>-0.209438</v>
      </c>
      <c r="H48" s="58" t="n">
        <v>31.786</v>
      </c>
      <c r="I48" s="59" t="n">
        <v>31.7579</v>
      </c>
      <c r="J48" s="58" t="n">
        <v>0.115521</v>
      </c>
      <c r="K48" s="57" t="n">
        <v>-0.0281219</v>
      </c>
      <c r="L48" s="58" t="n">
        <v>31.786</v>
      </c>
      <c r="M48" s="59" t="n">
        <v>31.7598</v>
      </c>
      <c r="N48" s="58" t="n">
        <v>0.0646971</v>
      </c>
      <c r="O48" s="57" t="n">
        <v>-0.0261765</v>
      </c>
    </row>
    <row r="49" customFormat="false" ht="13.5" hidden="false" customHeight="false" outlineLevel="0" collapsed="false">
      <c r="A49" s="32" t="s">
        <v>7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11</v>
      </c>
      <c r="B50" s="50" t="s">
        <v>12</v>
      </c>
      <c r="C50" s="50" t="n">
        <v>98</v>
      </c>
      <c r="D50" s="51" t="n">
        <v>2161.51</v>
      </c>
      <c r="E50" s="52" t="n">
        <v>2161.86</v>
      </c>
      <c r="F50" s="51" t="n">
        <v>0.508906</v>
      </c>
      <c r="G50" s="50" t="n">
        <v>0.348389</v>
      </c>
      <c r="H50" s="51" t="n">
        <v>34.5996</v>
      </c>
      <c r="I50" s="52" t="n">
        <v>34.597</v>
      </c>
      <c r="J50" s="51" t="n">
        <v>0.000358693</v>
      </c>
      <c r="K50" s="50" t="n">
        <v>-0.00255966</v>
      </c>
      <c r="L50" s="51" t="n">
        <v>34.5996</v>
      </c>
      <c r="M50" s="52" t="n">
        <v>34.5895</v>
      </c>
      <c r="N50" s="51" t="n">
        <v>0.000341016</v>
      </c>
      <c r="O50" s="50" t="n">
        <v>-0.010101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72</v>
      </c>
      <c r="D51" s="55" t="n">
        <v>1749.88</v>
      </c>
      <c r="E51" s="32" t="n">
        <v>1750.1</v>
      </c>
      <c r="F51" s="55" t="n">
        <v>0.610337</v>
      </c>
      <c r="G51" s="54" t="n">
        <v>0.226318</v>
      </c>
      <c r="H51" s="55" t="n">
        <v>34.555</v>
      </c>
      <c r="I51" s="32" t="n">
        <v>34.553</v>
      </c>
      <c r="J51" s="55" t="n">
        <v>0.000331456</v>
      </c>
      <c r="K51" s="54" t="n">
        <v>-0.00195694</v>
      </c>
      <c r="L51" s="55" t="n">
        <v>34.555</v>
      </c>
      <c r="M51" s="32" t="n">
        <v>34.5457</v>
      </c>
      <c r="N51" s="55" t="n">
        <v>0.0002814</v>
      </c>
      <c r="O51" s="54" t="n">
        <v>-0.0093421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498.75</v>
      </c>
      <c r="E52" s="32" t="n">
        <v>1498.4</v>
      </c>
      <c r="F52" s="55" t="n">
        <v>0.455413</v>
      </c>
      <c r="G52" s="54" t="n">
        <v>-0.351807</v>
      </c>
      <c r="H52" s="55" t="n">
        <v>34.5177</v>
      </c>
      <c r="I52" s="32" t="n">
        <v>34.5159</v>
      </c>
      <c r="J52" s="55" t="n">
        <v>0.000356406</v>
      </c>
      <c r="K52" s="54" t="n">
        <v>-0.00183868</v>
      </c>
      <c r="L52" s="55" t="n">
        <v>34.5177</v>
      </c>
      <c r="M52" s="32" t="n">
        <v>34.5083</v>
      </c>
      <c r="N52" s="55" t="n">
        <v>0.000343403</v>
      </c>
      <c r="O52" s="54" t="n">
        <v>-0.0093650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74</v>
      </c>
      <c r="D53" s="55" t="n">
        <v>1244.77</v>
      </c>
      <c r="E53" s="32" t="n">
        <v>1244.8</v>
      </c>
      <c r="F53" s="55" t="n">
        <v>0.451958</v>
      </c>
      <c r="G53" s="54" t="n">
        <v>0.0228271</v>
      </c>
      <c r="H53" s="55" t="n">
        <v>34.4497</v>
      </c>
      <c r="I53" s="32" t="n">
        <v>34.4487</v>
      </c>
      <c r="J53" s="55" t="n">
        <v>0.000356487</v>
      </c>
      <c r="K53" s="54" t="n">
        <v>-0.000999451</v>
      </c>
      <c r="L53" s="55" t="n">
        <v>34.4497</v>
      </c>
      <c r="M53" s="32" t="n">
        <v>34.441</v>
      </c>
      <c r="N53" s="55" t="n">
        <v>0.000282351</v>
      </c>
      <c r="O53" s="54" t="n">
        <v>-0.0086898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997.771</v>
      </c>
      <c r="E54" s="32" t="n">
        <v>997.883</v>
      </c>
      <c r="F54" s="55" t="n">
        <v>0.214562</v>
      </c>
      <c r="G54" s="54" t="n">
        <v>0.112366</v>
      </c>
      <c r="H54" s="55" t="n">
        <v>34.3953</v>
      </c>
      <c r="I54" s="32" t="n">
        <v>34.3943</v>
      </c>
      <c r="J54" s="55" t="n">
        <v>0.000343662</v>
      </c>
      <c r="K54" s="54" t="n">
        <v>-0.00101852</v>
      </c>
      <c r="L54" s="55" t="n">
        <v>34.3953</v>
      </c>
      <c r="M54" s="32" t="n">
        <v>34.3864</v>
      </c>
      <c r="N54" s="55" t="n">
        <v>0.000288058</v>
      </c>
      <c r="O54" s="54" t="n">
        <v>-0.00886154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90</v>
      </c>
      <c r="D55" s="55" t="n">
        <v>799.42</v>
      </c>
      <c r="E55" s="32" t="n">
        <v>799.277</v>
      </c>
      <c r="F55" s="55" t="n">
        <v>0.491193</v>
      </c>
      <c r="G55" s="54" t="n">
        <v>-0.142517</v>
      </c>
      <c r="H55" s="55" t="n">
        <v>34.313</v>
      </c>
      <c r="I55" s="32" t="n">
        <v>34.3127</v>
      </c>
      <c r="J55" s="55" t="n">
        <v>0.000409493</v>
      </c>
      <c r="K55" s="54" t="n">
        <v>-0.00030899</v>
      </c>
      <c r="L55" s="55" t="n">
        <v>34.313</v>
      </c>
      <c r="M55" s="32" t="n">
        <v>34.305</v>
      </c>
      <c r="N55" s="55" t="n">
        <v>0.000420828</v>
      </c>
      <c r="O55" s="54" t="n">
        <v>-0.00804901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599.848</v>
      </c>
      <c r="E56" s="32" t="n">
        <v>600.313</v>
      </c>
      <c r="F56" s="55" t="n">
        <v>0.457788</v>
      </c>
      <c r="G56" s="54" t="n">
        <v>0.465332</v>
      </c>
      <c r="H56" s="55" t="n">
        <v>34.1713</v>
      </c>
      <c r="I56" s="32" t="n">
        <v>34.1738</v>
      </c>
      <c r="J56" s="55" t="n">
        <v>0.00180052</v>
      </c>
      <c r="K56" s="54" t="n">
        <v>0.00251007</v>
      </c>
      <c r="L56" s="55" t="n">
        <v>34.1713</v>
      </c>
      <c r="M56" s="32" t="n">
        <v>34.1662</v>
      </c>
      <c r="N56" s="55" t="n">
        <v>0.00181334</v>
      </c>
      <c r="O56" s="54" t="n">
        <v>-0.00513458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66</v>
      </c>
      <c r="D57" s="55" t="n">
        <v>399.542</v>
      </c>
      <c r="E57" s="32" t="n">
        <v>399.517</v>
      </c>
      <c r="F57" s="55" t="n">
        <v>0.526039</v>
      </c>
      <c r="G57" s="54" t="n">
        <v>-0.0250549</v>
      </c>
      <c r="H57" s="55" t="n">
        <v>34.0489</v>
      </c>
      <c r="I57" s="32" t="n">
        <v>34.0482</v>
      </c>
      <c r="J57" s="55" t="n">
        <v>0.000573316</v>
      </c>
      <c r="K57" s="54" t="n">
        <v>-0.000694275</v>
      </c>
      <c r="L57" s="55" t="n">
        <v>34.0489</v>
      </c>
      <c r="M57" s="32" t="n">
        <v>34.0401</v>
      </c>
      <c r="N57" s="55" t="n">
        <v>0.000526997</v>
      </c>
      <c r="O57" s="54" t="n">
        <v>-0.00875092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79</v>
      </c>
      <c r="D58" s="55" t="n">
        <v>303.397</v>
      </c>
      <c r="E58" s="32" t="n">
        <v>303.338</v>
      </c>
      <c r="F58" s="55" t="n">
        <v>0.452114</v>
      </c>
      <c r="G58" s="54" t="n">
        <v>-0.0585327</v>
      </c>
      <c r="H58" s="55" t="n">
        <v>33.9774</v>
      </c>
      <c r="I58" s="32" t="n">
        <v>33.9775</v>
      </c>
      <c r="J58" s="55" t="n">
        <v>0.000543501</v>
      </c>
      <c r="K58" s="54" t="n">
        <v>9.53674E-005</v>
      </c>
      <c r="L58" s="55" t="n">
        <v>33.9774</v>
      </c>
      <c r="M58" s="32" t="n">
        <v>33.9694</v>
      </c>
      <c r="N58" s="55" t="n">
        <v>0.00112718</v>
      </c>
      <c r="O58" s="54" t="n">
        <v>-0.00799942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65</v>
      </c>
      <c r="D59" s="55" t="n">
        <v>250.797</v>
      </c>
      <c r="E59" s="32" t="n">
        <v>251.04</v>
      </c>
      <c r="F59" s="55" t="n">
        <v>0.488667</v>
      </c>
      <c r="G59" s="54" t="n">
        <v>0.242844</v>
      </c>
      <c r="H59" s="55" t="n">
        <v>33.9605</v>
      </c>
      <c r="I59" s="32" t="n">
        <v>33.9589</v>
      </c>
      <c r="J59" s="55" t="n">
        <v>0.000807261</v>
      </c>
      <c r="K59" s="54" t="n">
        <v>-0.00162125</v>
      </c>
      <c r="L59" s="55" t="n">
        <v>33.9605</v>
      </c>
      <c r="M59" s="32" t="n">
        <v>33.9507</v>
      </c>
      <c r="N59" s="55" t="n">
        <v>0.000980501</v>
      </c>
      <c r="O59" s="54" t="n">
        <v>-0.00980377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54</v>
      </c>
      <c r="D60" s="55" t="n">
        <v>200.102</v>
      </c>
      <c r="E60" s="32" t="n">
        <v>200.229</v>
      </c>
      <c r="F60" s="55" t="n">
        <v>0.592841</v>
      </c>
      <c r="G60" s="54" t="n">
        <v>0.126831</v>
      </c>
      <c r="H60" s="55" t="n">
        <v>33.937</v>
      </c>
      <c r="I60" s="32" t="n">
        <v>33.9368</v>
      </c>
      <c r="J60" s="55" t="n">
        <v>0.000305003</v>
      </c>
      <c r="K60" s="54" t="n">
        <v>-0.000221252</v>
      </c>
      <c r="L60" s="55" t="n">
        <v>33.937</v>
      </c>
      <c r="M60" s="32" t="n">
        <v>33.9285</v>
      </c>
      <c r="N60" s="55" t="n">
        <v>0.00048375</v>
      </c>
      <c r="O60" s="54" t="n">
        <v>-0.00851822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74.817</v>
      </c>
      <c r="E61" s="32" t="n">
        <v>174.554</v>
      </c>
      <c r="F61" s="55" t="n">
        <v>0.488828</v>
      </c>
      <c r="G61" s="54" t="n">
        <v>-0.262863</v>
      </c>
      <c r="H61" s="55" t="n">
        <v>33.9242</v>
      </c>
      <c r="I61" s="32" t="n">
        <v>33.9236</v>
      </c>
      <c r="J61" s="55" t="n">
        <v>0.000378916</v>
      </c>
      <c r="K61" s="54" t="n">
        <v>-0.000579834</v>
      </c>
      <c r="L61" s="55" t="n">
        <v>33.9242</v>
      </c>
      <c r="M61" s="32" t="n">
        <v>33.9154</v>
      </c>
      <c r="N61" s="55" t="n">
        <v>0.000482065</v>
      </c>
      <c r="O61" s="54" t="n">
        <v>-0.00875092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59</v>
      </c>
      <c r="D62" s="55" t="n">
        <v>150.708</v>
      </c>
      <c r="E62" s="32" t="n">
        <v>150.719</v>
      </c>
      <c r="F62" s="55" t="n">
        <v>0.524868</v>
      </c>
      <c r="G62" s="54" t="n">
        <v>0.0109406</v>
      </c>
      <c r="H62" s="55" t="n">
        <v>33.9026</v>
      </c>
      <c r="I62" s="32" t="n">
        <v>33.9014</v>
      </c>
      <c r="J62" s="55" t="n">
        <v>0.000666811</v>
      </c>
      <c r="K62" s="54" t="n">
        <v>-0.00122452</v>
      </c>
      <c r="L62" s="55" t="n">
        <v>33.9026</v>
      </c>
      <c r="M62" s="32" t="n">
        <v>33.8936</v>
      </c>
      <c r="N62" s="55" t="n">
        <v>0.00107838</v>
      </c>
      <c r="O62" s="54" t="n">
        <v>-0.00901031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124.387</v>
      </c>
      <c r="E63" s="32" t="n">
        <v>124.206</v>
      </c>
      <c r="F63" s="55" t="n">
        <v>0.319788</v>
      </c>
      <c r="G63" s="54" t="n">
        <v>-0.180847</v>
      </c>
      <c r="H63" s="55" t="n">
        <v>33.8607</v>
      </c>
      <c r="I63" s="32" t="n">
        <v>33.8608</v>
      </c>
      <c r="J63" s="55" t="n">
        <v>0.000374416</v>
      </c>
      <c r="K63" s="54" t="n">
        <v>0.000118256</v>
      </c>
      <c r="L63" s="55" t="n">
        <v>33.8607</v>
      </c>
      <c r="M63" s="32" t="n">
        <v>33.8526</v>
      </c>
      <c r="N63" s="55" t="n">
        <v>0.000455212</v>
      </c>
      <c r="O63" s="54" t="n">
        <v>-0.00810623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63</v>
      </c>
      <c r="D64" s="55" t="n">
        <v>100.739</v>
      </c>
      <c r="E64" s="32" t="n">
        <v>100.735</v>
      </c>
      <c r="F64" s="55" t="n">
        <v>0.522663</v>
      </c>
      <c r="G64" s="54" t="n">
        <v>-0.00364685</v>
      </c>
      <c r="H64" s="55" t="n">
        <v>33.7463</v>
      </c>
      <c r="I64" s="32" t="n">
        <v>33.7484</v>
      </c>
      <c r="J64" s="55" t="n">
        <v>0.000473538</v>
      </c>
      <c r="K64" s="54" t="n">
        <v>0.00210571</v>
      </c>
      <c r="L64" s="55" t="n">
        <v>33.7463</v>
      </c>
      <c r="M64" s="32" t="n">
        <v>33.7402</v>
      </c>
      <c r="N64" s="55" t="n">
        <v>0.000549078</v>
      </c>
      <c r="O64" s="54" t="n">
        <v>-0.00613403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57</v>
      </c>
      <c r="D65" s="55" t="n">
        <v>74.687</v>
      </c>
      <c r="E65" s="32" t="n">
        <v>74.9185</v>
      </c>
      <c r="F65" s="55" t="n">
        <v>0.585486</v>
      </c>
      <c r="G65" s="54" t="n">
        <v>0.231544</v>
      </c>
      <c r="H65" s="55" t="n">
        <v>33.4588</v>
      </c>
      <c r="I65" s="32" t="n">
        <v>33.4658</v>
      </c>
      <c r="J65" s="55" t="n">
        <v>0.00236847</v>
      </c>
      <c r="K65" s="54" t="n">
        <v>0.00702286</v>
      </c>
      <c r="L65" s="55" t="n">
        <v>33.4588</v>
      </c>
      <c r="M65" s="32" t="n">
        <v>33.4593</v>
      </c>
      <c r="N65" s="55" t="n">
        <v>0.00312774</v>
      </c>
      <c r="O65" s="54" t="n">
        <v>0.000480652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0</v>
      </c>
      <c r="D66" s="55" t="n">
        <v>49.732</v>
      </c>
      <c r="E66" s="32" t="n">
        <v>49.7627</v>
      </c>
      <c r="F66" s="55" t="n">
        <v>0.384513</v>
      </c>
      <c r="G66" s="54" t="n">
        <v>0.0307083</v>
      </c>
      <c r="H66" s="55" t="n">
        <v>32.4982</v>
      </c>
      <c r="I66" s="32" t="n">
        <v>32.4963</v>
      </c>
      <c r="J66" s="55" t="n">
        <v>0.000374334</v>
      </c>
      <c r="K66" s="54" t="n">
        <v>-0.00189972</v>
      </c>
      <c r="L66" s="55" t="n">
        <v>32.4982</v>
      </c>
      <c r="M66" s="32" t="n">
        <v>32.4895</v>
      </c>
      <c r="N66" s="55" t="n">
        <v>0.000292316</v>
      </c>
      <c r="O66" s="54" t="n">
        <v>-0.00866699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24.869</v>
      </c>
      <c r="E67" s="32" t="n">
        <v>24.6949</v>
      </c>
      <c r="F67" s="55" t="n">
        <v>0.488039</v>
      </c>
      <c r="G67" s="54" t="n">
        <v>-0.174124</v>
      </c>
      <c r="H67" s="55" t="n">
        <v>32.4508</v>
      </c>
      <c r="I67" s="32" t="n">
        <v>32.4526</v>
      </c>
      <c r="J67" s="55" t="n">
        <v>0.00189775</v>
      </c>
      <c r="K67" s="54" t="n">
        <v>0.00178909</v>
      </c>
      <c r="L67" s="55" t="n">
        <v>32.4508</v>
      </c>
      <c r="M67" s="32" t="n">
        <v>32.4465</v>
      </c>
      <c r="N67" s="55" t="n">
        <v>0.0019661</v>
      </c>
      <c r="O67" s="54" t="n">
        <v>-0.00434113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9.083</v>
      </c>
      <c r="E68" s="32" t="n">
        <v>8.90079</v>
      </c>
      <c r="F68" s="55" t="n">
        <v>0.358503</v>
      </c>
      <c r="G68" s="54" t="n">
        <v>-0.182207</v>
      </c>
      <c r="H68" s="55" t="n">
        <v>32.4295</v>
      </c>
      <c r="I68" s="32" t="n">
        <v>32.4274</v>
      </c>
      <c r="J68" s="55" t="n">
        <v>0.000337229</v>
      </c>
      <c r="K68" s="54" t="n">
        <v>-0.0020752</v>
      </c>
      <c r="L68" s="55" t="n">
        <v>32.4295</v>
      </c>
      <c r="M68" s="32" t="n">
        <v>32.4208</v>
      </c>
      <c r="N68" s="55" t="n">
        <v>0.000494062</v>
      </c>
      <c r="O68" s="54" t="n">
        <v>-0.00865555</v>
      </c>
    </row>
    <row r="69" customFormat="false" ht="13.5" hidden="false" customHeight="false" outlineLevel="0" collapsed="false">
      <c r="A69" s="56" t="s">
        <v>11</v>
      </c>
      <c r="B69" s="57" t="s">
        <v>12</v>
      </c>
      <c r="C69" s="57" t="n">
        <v>121</v>
      </c>
      <c r="D69" s="58" t="n">
        <v>2.103</v>
      </c>
      <c r="E69" s="59" t="n">
        <v>1.96726</v>
      </c>
      <c r="F69" s="58" t="n">
        <v>0.196004</v>
      </c>
      <c r="G69" s="57" t="n">
        <v>-0.135736</v>
      </c>
      <c r="H69" s="58" t="n">
        <v>32.4281</v>
      </c>
      <c r="I69" s="59" t="n">
        <v>32.4249</v>
      </c>
      <c r="J69" s="58" t="n">
        <v>0.00941897</v>
      </c>
      <c r="K69" s="57" t="n">
        <v>-0.0032196</v>
      </c>
      <c r="L69" s="58" t="n">
        <v>32.4281</v>
      </c>
      <c r="M69" s="59" t="n">
        <v>32.414</v>
      </c>
      <c r="N69" s="58" t="n">
        <v>0.0317713</v>
      </c>
      <c r="O69" s="57" t="n">
        <v>-0.01408</v>
      </c>
    </row>
    <row r="70" customFormat="false" ht="13.5" hidden="false" customHeight="false" outlineLevel="0" collapsed="false">
      <c r="A70" s="32" t="s">
        <v>7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49" t="s">
        <v>13</v>
      </c>
      <c r="B71" s="50" t="s">
        <v>14</v>
      </c>
      <c r="C71" s="50" t="n">
        <v>81</v>
      </c>
      <c r="D71" s="51" t="n">
        <v>400.018</v>
      </c>
      <c r="E71" s="52" t="n">
        <v>399.924</v>
      </c>
      <c r="F71" s="51" t="n">
        <v>0.433221</v>
      </c>
      <c r="G71" s="50" t="n">
        <v>-0.0939331</v>
      </c>
      <c r="H71" s="51" t="n">
        <v>34.0302</v>
      </c>
      <c r="I71" s="52" t="n">
        <v>34.0293</v>
      </c>
      <c r="J71" s="51" t="n">
        <v>0.000440929</v>
      </c>
      <c r="K71" s="50" t="n">
        <v>-0.000854492</v>
      </c>
      <c r="L71" s="51" t="n">
        <v>34.0302</v>
      </c>
      <c r="M71" s="52" t="n">
        <v>34.0218</v>
      </c>
      <c r="N71" s="51" t="n">
        <v>0.000396128</v>
      </c>
      <c r="O71" s="50" t="n">
        <v>-0.0084228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85</v>
      </c>
      <c r="D72" s="55" t="n">
        <v>302.276</v>
      </c>
      <c r="E72" s="32" t="n">
        <v>302.3</v>
      </c>
      <c r="F72" s="55" t="n">
        <v>0.411415</v>
      </c>
      <c r="G72" s="54" t="n">
        <v>0.0244141</v>
      </c>
      <c r="H72" s="55" t="n">
        <v>33.9717</v>
      </c>
      <c r="I72" s="32" t="n">
        <v>33.9715</v>
      </c>
      <c r="J72" s="55" t="n">
        <v>0.00037329</v>
      </c>
      <c r="K72" s="54" t="n">
        <v>-0.00018692</v>
      </c>
      <c r="L72" s="55" t="n">
        <v>33.9717</v>
      </c>
      <c r="M72" s="32" t="n">
        <v>33.964</v>
      </c>
      <c r="N72" s="55" t="n">
        <v>0.000740681</v>
      </c>
      <c r="O72" s="54" t="n">
        <v>-0.00774002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89</v>
      </c>
      <c r="D73" s="55" t="n">
        <v>247.855</v>
      </c>
      <c r="E73" s="32" t="n">
        <v>247.798</v>
      </c>
      <c r="F73" s="55" t="n">
        <v>0.367318</v>
      </c>
      <c r="G73" s="54" t="n">
        <v>-0.0565948</v>
      </c>
      <c r="H73" s="55" t="n">
        <v>33.9544</v>
      </c>
      <c r="I73" s="32" t="n">
        <v>33.9534</v>
      </c>
      <c r="J73" s="55" t="n">
        <v>0.000382037</v>
      </c>
      <c r="K73" s="54" t="n">
        <v>-0.00104904</v>
      </c>
      <c r="L73" s="55" t="n">
        <v>33.9544</v>
      </c>
      <c r="M73" s="32" t="n">
        <v>33.9453</v>
      </c>
      <c r="N73" s="55" t="n">
        <v>0.000285955</v>
      </c>
      <c r="O73" s="54" t="n">
        <v>-0.0091362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201.692</v>
      </c>
      <c r="E74" s="32" t="n">
        <v>201.495</v>
      </c>
      <c r="F74" s="55" t="n">
        <v>0.270985</v>
      </c>
      <c r="G74" s="54" t="n">
        <v>-0.196533</v>
      </c>
      <c r="H74" s="55" t="n">
        <v>33.9329</v>
      </c>
      <c r="I74" s="32" t="n">
        <v>33.933</v>
      </c>
      <c r="J74" s="55" t="n">
        <v>0.00114053</v>
      </c>
      <c r="K74" s="54" t="n">
        <v>8.39233E-005</v>
      </c>
      <c r="L74" s="55" t="n">
        <v>33.9329</v>
      </c>
      <c r="M74" s="32" t="n">
        <v>33.9239</v>
      </c>
      <c r="N74" s="55" t="n">
        <v>0.00143872</v>
      </c>
      <c r="O74" s="54" t="n">
        <v>-0.0089683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0</v>
      </c>
      <c r="D75" s="55" t="n">
        <v>175.968</v>
      </c>
      <c r="E75" s="32" t="n">
        <v>176.256</v>
      </c>
      <c r="F75" s="55" t="n">
        <v>0.365908</v>
      </c>
      <c r="G75" s="54" t="n">
        <v>0.288071</v>
      </c>
      <c r="H75" s="55" t="n">
        <v>33.913</v>
      </c>
      <c r="I75" s="32" t="n">
        <v>33.9132</v>
      </c>
      <c r="J75" s="55" t="n">
        <v>0.000300981</v>
      </c>
      <c r="K75" s="54" t="n">
        <v>0.000167847</v>
      </c>
      <c r="L75" s="55" t="n">
        <v>33.913</v>
      </c>
      <c r="M75" s="32" t="n">
        <v>33.905</v>
      </c>
      <c r="N75" s="55" t="n">
        <v>0.000309666</v>
      </c>
      <c r="O75" s="54" t="n">
        <v>-0.00802612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91</v>
      </c>
      <c r="D76" s="55" t="n">
        <v>149.96</v>
      </c>
      <c r="E76" s="32" t="n">
        <v>149.63</v>
      </c>
      <c r="F76" s="55" t="n">
        <v>0.527159</v>
      </c>
      <c r="G76" s="54" t="n">
        <v>-0.32959</v>
      </c>
      <c r="H76" s="55" t="n">
        <v>33.8681</v>
      </c>
      <c r="I76" s="32" t="n">
        <v>33.8696</v>
      </c>
      <c r="J76" s="55" t="n">
        <v>0.00185436</v>
      </c>
      <c r="K76" s="54" t="n">
        <v>0.00149536</v>
      </c>
      <c r="L76" s="55" t="n">
        <v>33.8681</v>
      </c>
      <c r="M76" s="32" t="n">
        <v>33.8614</v>
      </c>
      <c r="N76" s="55" t="n">
        <v>0.00212449</v>
      </c>
      <c r="O76" s="54" t="n">
        <v>-0.00670242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98</v>
      </c>
      <c r="D77" s="55" t="n">
        <v>126.59</v>
      </c>
      <c r="E77" s="32" t="n">
        <v>126.656</v>
      </c>
      <c r="F77" s="55" t="n">
        <v>0.394215</v>
      </c>
      <c r="G77" s="54" t="n">
        <v>0.0661697</v>
      </c>
      <c r="H77" s="55" t="n">
        <v>33.7659</v>
      </c>
      <c r="I77" s="32" t="n">
        <v>33.773</v>
      </c>
      <c r="J77" s="55" t="n">
        <v>0.0030173</v>
      </c>
      <c r="K77" s="54" t="n">
        <v>0.00708389</v>
      </c>
      <c r="L77" s="55" t="n">
        <v>33.7659</v>
      </c>
      <c r="M77" s="32" t="n">
        <v>33.7643</v>
      </c>
      <c r="N77" s="55" t="n">
        <v>0.00319295</v>
      </c>
      <c r="O77" s="54" t="n">
        <v>-0.001609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99.694</v>
      </c>
      <c r="E78" s="32" t="n">
        <v>99.4637</v>
      </c>
      <c r="F78" s="55" t="n">
        <v>0.492589</v>
      </c>
      <c r="G78" s="54" t="n">
        <v>-0.230316</v>
      </c>
      <c r="H78" s="55" t="n">
        <v>33.5919</v>
      </c>
      <c r="I78" s="32" t="n">
        <v>33.5988</v>
      </c>
      <c r="J78" s="55" t="n">
        <v>0.00404867</v>
      </c>
      <c r="K78" s="54" t="n">
        <v>0.00685501</v>
      </c>
      <c r="L78" s="55" t="n">
        <v>33.5919</v>
      </c>
      <c r="M78" s="32" t="n">
        <v>33.5913</v>
      </c>
      <c r="N78" s="55" t="n">
        <v>0.00385004</v>
      </c>
      <c r="O78" s="54" t="n">
        <v>-0.000644684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09</v>
      </c>
      <c r="D79" s="55" t="n">
        <v>80.277</v>
      </c>
      <c r="E79" s="32" t="n">
        <v>80.3692</v>
      </c>
      <c r="F79" s="55" t="n">
        <v>0.438553</v>
      </c>
      <c r="G79" s="54" t="n">
        <v>0.0922165</v>
      </c>
      <c r="H79" s="55" t="n">
        <v>33.3153</v>
      </c>
      <c r="I79" s="32" t="n">
        <v>33.3242</v>
      </c>
      <c r="J79" s="55" t="n">
        <v>0.00182118</v>
      </c>
      <c r="K79" s="54" t="n">
        <v>0.00892258</v>
      </c>
      <c r="L79" s="55" t="n">
        <v>33.3153</v>
      </c>
      <c r="M79" s="32" t="n">
        <v>33.3168</v>
      </c>
      <c r="N79" s="55" t="n">
        <v>0.00180507</v>
      </c>
      <c r="O79" s="54" t="n">
        <v>0.00151825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59.137</v>
      </c>
      <c r="E80" s="32" t="n">
        <v>59.121</v>
      </c>
      <c r="F80" s="55" t="n">
        <v>0.111233</v>
      </c>
      <c r="G80" s="54" t="n">
        <v>-0.0160408</v>
      </c>
      <c r="H80" s="55" t="n">
        <v>32.759</v>
      </c>
      <c r="I80" s="32" t="n">
        <v>32.7594</v>
      </c>
      <c r="J80" s="55" t="n">
        <v>0.00034971</v>
      </c>
      <c r="K80" s="54" t="n">
        <v>0.00044632</v>
      </c>
      <c r="L80" s="55" t="n">
        <v>32.759</v>
      </c>
      <c r="M80" s="32" t="n">
        <v>32.7526</v>
      </c>
      <c r="N80" s="55" t="n">
        <v>0.000309125</v>
      </c>
      <c r="O80" s="54" t="n">
        <v>-0.00636292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50.087</v>
      </c>
      <c r="E81" s="32" t="n">
        <v>49.7825</v>
      </c>
      <c r="F81" s="55" t="n">
        <v>0.369532</v>
      </c>
      <c r="G81" s="54" t="n">
        <v>-0.304516</v>
      </c>
      <c r="H81" s="55" t="n">
        <v>32.7398</v>
      </c>
      <c r="I81" s="32" t="n">
        <v>32.7346</v>
      </c>
      <c r="J81" s="55" t="n">
        <v>0.00112548</v>
      </c>
      <c r="K81" s="54" t="n">
        <v>-0.00514984</v>
      </c>
      <c r="L81" s="55" t="n">
        <v>32.7398</v>
      </c>
      <c r="M81" s="32" t="n">
        <v>32.7278</v>
      </c>
      <c r="N81" s="55" t="n">
        <v>0.00142273</v>
      </c>
      <c r="O81" s="54" t="n">
        <v>-0.012043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40.398</v>
      </c>
      <c r="E82" s="32" t="n">
        <v>40.4022</v>
      </c>
      <c r="F82" s="55" t="n">
        <v>0.207895</v>
      </c>
      <c r="G82" s="54" t="n">
        <v>0.00423431</v>
      </c>
      <c r="H82" s="55" t="n">
        <v>32.7459</v>
      </c>
      <c r="I82" s="32" t="n">
        <v>32.7267</v>
      </c>
      <c r="J82" s="55" t="n">
        <v>0.000304092</v>
      </c>
      <c r="K82" s="54" t="n">
        <v>-0.0191803</v>
      </c>
      <c r="L82" s="55" t="n">
        <v>32.7459</v>
      </c>
      <c r="M82" s="32" t="n">
        <v>32.7197</v>
      </c>
      <c r="N82" s="55" t="n">
        <v>0.000473038</v>
      </c>
      <c r="O82" s="54" t="n">
        <v>-0.0262413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30.61</v>
      </c>
      <c r="E83" s="32" t="n">
        <v>30.8349</v>
      </c>
      <c r="F83" s="55" t="n">
        <v>0.357875</v>
      </c>
      <c r="G83" s="54" t="n">
        <v>0.224874</v>
      </c>
      <c r="H83" s="55" t="n">
        <v>32.7288</v>
      </c>
      <c r="I83" s="32" t="n">
        <v>32.7251</v>
      </c>
      <c r="J83" s="55" t="n">
        <v>0.000663</v>
      </c>
      <c r="K83" s="54" t="n">
        <v>-0.00372314</v>
      </c>
      <c r="L83" s="55" t="n">
        <v>32.7288</v>
      </c>
      <c r="M83" s="32" t="n">
        <v>32.718</v>
      </c>
      <c r="N83" s="55" t="n">
        <v>0.00088676</v>
      </c>
      <c r="O83" s="54" t="n">
        <v>-0.0107803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19.691</v>
      </c>
      <c r="E84" s="32" t="n">
        <v>19.8142</v>
      </c>
      <c r="F84" s="55" t="n">
        <v>0.242805</v>
      </c>
      <c r="G84" s="54" t="n">
        <v>0.123232</v>
      </c>
      <c r="H84" s="55" t="n">
        <v>32.7243</v>
      </c>
      <c r="I84" s="32" t="n">
        <v>32.7215</v>
      </c>
      <c r="J84" s="55" t="n">
        <v>0.000363979</v>
      </c>
      <c r="K84" s="54" t="n">
        <v>-0.0027504</v>
      </c>
      <c r="L84" s="55" t="n">
        <v>32.7243</v>
      </c>
      <c r="M84" s="32" t="n">
        <v>32.7146</v>
      </c>
      <c r="N84" s="55" t="n">
        <v>0.000314489</v>
      </c>
      <c r="O84" s="54" t="n">
        <v>-0.0096931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15.362</v>
      </c>
      <c r="E85" s="32" t="n">
        <v>15.4149</v>
      </c>
      <c r="F85" s="55" t="n">
        <v>0.15546</v>
      </c>
      <c r="G85" s="54" t="n">
        <v>0.0528917</v>
      </c>
      <c r="H85" s="55" t="n">
        <v>32.7233</v>
      </c>
      <c r="I85" s="32" t="n">
        <v>32.722</v>
      </c>
      <c r="J85" s="55" t="n">
        <v>0.000312376</v>
      </c>
      <c r="K85" s="54" t="n">
        <v>-0.00130463</v>
      </c>
      <c r="L85" s="55" t="n">
        <v>32.7233</v>
      </c>
      <c r="M85" s="32" t="n">
        <v>32.7149</v>
      </c>
      <c r="N85" s="55" t="n">
        <v>0.000334645</v>
      </c>
      <c r="O85" s="54" t="n">
        <v>-0.00839996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10.117</v>
      </c>
      <c r="E86" s="32" t="n">
        <v>10.007</v>
      </c>
      <c r="F86" s="55" t="n">
        <v>0.251455</v>
      </c>
      <c r="G86" s="54" t="n">
        <v>-0.109966</v>
      </c>
      <c r="H86" s="55" t="n">
        <v>32.7243</v>
      </c>
      <c r="I86" s="32" t="n">
        <v>32.7227</v>
      </c>
      <c r="J86" s="55" t="n">
        <v>0.00033764</v>
      </c>
      <c r="K86" s="54" t="n">
        <v>-0.00156403</v>
      </c>
      <c r="L86" s="55" t="n">
        <v>32.7243</v>
      </c>
      <c r="M86" s="32" t="n">
        <v>32.7159</v>
      </c>
      <c r="N86" s="55" t="n">
        <v>0.000269916</v>
      </c>
      <c r="O86" s="54" t="n">
        <v>-0.00837326</v>
      </c>
    </row>
    <row r="87" customFormat="false" ht="13.5" hidden="false" customHeight="false" outlineLevel="0" collapsed="false">
      <c r="A87" s="56" t="s">
        <v>13</v>
      </c>
      <c r="B87" s="57" t="s">
        <v>14</v>
      </c>
      <c r="C87" s="57" t="n">
        <v>121</v>
      </c>
      <c r="D87" s="58" t="n">
        <v>2.75</v>
      </c>
      <c r="E87" s="59" t="n">
        <v>2.62876</v>
      </c>
      <c r="F87" s="58" t="n">
        <v>0.170886</v>
      </c>
      <c r="G87" s="57" t="n">
        <v>-0.12124</v>
      </c>
      <c r="H87" s="58" t="n">
        <v>32.724</v>
      </c>
      <c r="I87" s="59" t="n">
        <v>32.7226</v>
      </c>
      <c r="J87" s="58" t="n">
        <v>0.00035521</v>
      </c>
      <c r="K87" s="57" t="n">
        <v>-0.00144196</v>
      </c>
      <c r="L87" s="58" t="n">
        <v>32.724</v>
      </c>
      <c r="M87" s="59" t="n">
        <v>32.7151</v>
      </c>
      <c r="N87" s="58" t="n">
        <v>0.000834676</v>
      </c>
      <c r="O87" s="57" t="n">
        <v>-0.00893021</v>
      </c>
    </row>
    <row r="88" customFormat="false" ht="13.5" hidden="false" customHeight="false" outlineLevel="0" collapsed="false">
      <c r="A88" s="32" t="s">
        <v>7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15</v>
      </c>
      <c r="B89" s="50" t="s">
        <v>16</v>
      </c>
      <c r="C89" s="50" t="n">
        <v>121</v>
      </c>
      <c r="D89" s="51" t="n">
        <v>401.966</v>
      </c>
      <c r="E89" s="52" t="n">
        <v>402.052</v>
      </c>
      <c r="F89" s="51" t="n">
        <v>0.194053</v>
      </c>
      <c r="G89" s="50" t="n">
        <v>0.0864563</v>
      </c>
      <c r="H89" s="51" t="n">
        <v>34.0415</v>
      </c>
      <c r="I89" s="52" t="n">
        <v>34.0421</v>
      </c>
      <c r="J89" s="51" t="n">
        <v>0.000263415</v>
      </c>
      <c r="K89" s="50" t="n">
        <v>0.000579834</v>
      </c>
      <c r="L89" s="51" t="n">
        <v>34.0415</v>
      </c>
      <c r="M89" s="52" t="n">
        <v>34.0343</v>
      </c>
      <c r="N89" s="51" t="n">
        <v>0.000322852</v>
      </c>
      <c r="O89" s="50" t="n">
        <v>-0.0072135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02</v>
      </c>
      <c r="D90" s="55" t="n">
        <v>299.685</v>
      </c>
      <c r="E90" s="32" t="n">
        <v>299.857</v>
      </c>
      <c r="F90" s="55" t="n">
        <v>0.551418</v>
      </c>
      <c r="G90" s="54" t="n">
        <v>0.171753</v>
      </c>
      <c r="H90" s="55" t="n">
        <v>33.9164</v>
      </c>
      <c r="I90" s="32" t="n">
        <v>33.9165</v>
      </c>
      <c r="J90" s="55" t="n">
        <v>0.000941798</v>
      </c>
      <c r="K90" s="54" t="n">
        <v>5.34058E-005</v>
      </c>
      <c r="L90" s="55" t="n">
        <v>33.9164</v>
      </c>
      <c r="M90" s="32" t="n">
        <v>33.9089</v>
      </c>
      <c r="N90" s="55" t="n">
        <v>0.000789047</v>
      </c>
      <c r="O90" s="54" t="n">
        <v>-0.0075378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67</v>
      </c>
      <c r="D91" s="55" t="n">
        <v>250.546</v>
      </c>
      <c r="E91" s="32" t="n">
        <v>250.303</v>
      </c>
      <c r="F91" s="55" t="n">
        <v>0.531814</v>
      </c>
      <c r="G91" s="54" t="n">
        <v>-0.243134</v>
      </c>
      <c r="H91" s="55" t="n">
        <v>33.8508</v>
      </c>
      <c r="I91" s="32" t="n">
        <v>33.8511</v>
      </c>
      <c r="J91" s="55" t="n">
        <v>0.000263206</v>
      </c>
      <c r="K91" s="54" t="n">
        <v>0.000293732</v>
      </c>
      <c r="L91" s="55" t="n">
        <v>33.8508</v>
      </c>
      <c r="M91" s="32" t="n">
        <v>33.8434</v>
      </c>
      <c r="N91" s="55" t="n">
        <v>0.000301914</v>
      </c>
      <c r="O91" s="54" t="n">
        <v>-0.0073852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99.742</v>
      </c>
      <c r="E92" s="32" t="n">
        <v>199.978</v>
      </c>
      <c r="F92" s="55" t="n">
        <v>0.293443</v>
      </c>
      <c r="G92" s="54" t="n">
        <v>0.23645</v>
      </c>
      <c r="H92" s="55" t="n">
        <v>33.7865</v>
      </c>
      <c r="I92" s="32" t="n">
        <v>33.7867</v>
      </c>
      <c r="J92" s="55" t="n">
        <v>0.000634401</v>
      </c>
      <c r="K92" s="54" t="n">
        <v>0.000171661</v>
      </c>
      <c r="L92" s="55" t="n">
        <v>33.7865</v>
      </c>
      <c r="M92" s="32" t="n">
        <v>33.7792</v>
      </c>
      <c r="N92" s="55" t="n">
        <v>0.00116888</v>
      </c>
      <c r="O92" s="54" t="n">
        <v>-0.0073394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95</v>
      </c>
      <c r="D93" s="55" t="n">
        <v>174.857</v>
      </c>
      <c r="E93" s="32" t="n">
        <v>174.623</v>
      </c>
      <c r="F93" s="55" t="n">
        <v>0.508526</v>
      </c>
      <c r="G93" s="54" t="n">
        <v>-0.233887</v>
      </c>
      <c r="H93" s="55" t="n">
        <v>33.7547</v>
      </c>
      <c r="I93" s="32" t="n">
        <v>33.7542</v>
      </c>
      <c r="J93" s="55" t="n">
        <v>0.000268254</v>
      </c>
      <c r="K93" s="54" t="n">
        <v>-0.000549316</v>
      </c>
      <c r="L93" s="55" t="n">
        <v>33.7547</v>
      </c>
      <c r="M93" s="32" t="n">
        <v>33.7464</v>
      </c>
      <c r="N93" s="55" t="n">
        <v>0.000340812</v>
      </c>
      <c r="O93" s="54" t="n">
        <v>-0.00825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77</v>
      </c>
      <c r="D94" s="55" t="n">
        <v>149.279</v>
      </c>
      <c r="E94" s="32" t="n">
        <v>149.491</v>
      </c>
      <c r="F94" s="55" t="n">
        <v>0.47239</v>
      </c>
      <c r="G94" s="54" t="n">
        <v>0.211868</v>
      </c>
      <c r="H94" s="55" t="n">
        <v>33.7291</v>
      </c>
      <c r="I94" s="32" t="n">
        <v>33.7299</v>
      </c>
      <c r="J94" s="55" t="n">
        <v>0.000647999</v>
      </c>
      <c r="K94" s="54" t="n">
        <v>0.000782013</v>
      </c>
      <c r="L94" s="55" t="n">
        <v>33.7291</v>
      </c>
      <c r="M94" s="32" t="n">
        <v>33.7223</v>
      </c>
      <c r="N94" s="55" t="n">
        <v>0.000676362</v>
      </c>
      <c r="O94" s="54" t="n">
        <v>-0.0067901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15</v>
      </c>
      <c r="D95" s="55" t="n">
        <v>124.738</v>
      </c>
      <c r="E95" s="32" t="n">
        <v>124.506</v>
      </c>
      <c r="F95" s="55" t="n">
        <v>0.546817</v>
      </c>
      <c r="G95" s="54" t="n">
        <v>-0.231804</v>
      </c>
      <c r="H95" s="55" t="n">
        <v>33.2627</v>
      </c>
      <c r="I95" s="32" t="n">
        <v>33.3106</v>
      </c>
      <c r="J95" s="55" t="n">
        <v>0.0156996</v>
      </c>
      <c r="K95" s="54" t="n">
        <v>0.0478706</v>
      </c>
      <c r="L95" s="55" t="n">
        <v>33.2627</v>
      </c>
      <c r="M95" s="32" t="n">
        <v>33.3042</v>
      </c>
      <c r="N95" s="55" t="n">
        <v>0.0185251</v>
      </c>
      <c r="O95" s="54" t="n">
        <v>0.0414658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65</v>
      </c>
      <c r="D96" s="55" t="n">
        <v>99.847</v>
      </c>
      <c r="E96" s="32" t="n">
        <v>100.198</v>
      </c>
      <c r="F96" s="55" t="n">
        <v>0.482708</v>
      </c>
      <c r="G96" s="54" t="n">
        <v>0.351402</v>
      </c>
      <c r="H96" s="55" t="n">
        <v>32.8203</v>
      </c>
      <c r="I96" s="32" t="n">
        <v>32.8196</v>
      </c>
      <c r="J96" s="55" t="n">
        <v>0.000323449</v>
      </c>
      <c r="K96" s="54" t="n">
        <v>-0.000740051</v>
      </c>
      <c r="L96" s="55" t="n">
        <v>32.8203</v>
      </c>
      <c r="M96" s="32" t="n">
        <v>32.8128</v>
      </c>
      <c r="N96" s="55" t="n">
        <v>0.000301347</v>
      </c>
      <c r="O96" s="54" t="n">
        <v>-0.00751495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69</v>
      </c>
      <c r="D97" s="55" t="n">
        <v>80.07</v>
      </c>
      <c r="E97" s="32" t="n">
        <v>80.0619</v>
      </c>
      <c r="F97" s="55" t="n">
        <v>0.435059</v>
      </c>
      <c r="G97" s="54" t="n">
        <v>-0.00810242</v>
      </c>
      <c r="H97" s="55" t="n">
        <v>32.8206</v>
      </c>
      <c r="I97" s="32" t="n">
        <v>32.8195</v>
      </c>
      <c r="J97" s="55" t="n">
        <v>0.000274446</v>
      </c>
      <c r="K97" s="54" t="n">
        <v>-0.00104904</v>
      </c>
      <c r="L97" s="55" t="n">
        <v>32.8206</v>
      </c>
      <c r="M97" s="32" t="n">
        <v>32.8129</v>
      </c>
      <c r="N97" s="55" t="n">
        <v>0.000323602</v>
      </c>
      <c r="O97" s="54" t="n">
        <v>-0.0076522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00</v>
      </c>
      <c r="D98" s="55" t="n">
        <v>60.535</v>
      </c>
      <c r="E98" s="32" t="n">
        <v>60.71</v>
      </c>
      <c r="F98" s="55" t="n">
        <v>0.5056</v>
      </c>
      <c r="G98" s="54" t="n">
        <v>0.175041</v>
      </c>
      <c r="H98" s="55" t="n">
        <v>32.8205</v>
      </c>
      <c r="I98" s="32" t="n">
        <v>32.8198</v>
      </c>
      <c r="J98" s="55" t="n">
        <v>0.000278204</v>
      </c>
      <c r="K98" s="54" t="n">
        <v>-0.000724792</v>
      </c>
      <c r="L98" s="55" t="n">
        <v>32.8205</v>
      </c>
      <c r="M98" s="32" t="n">
        <v>32.8131</v>
      </c>
      <c r="N98" s="55" t="n">
        <v>0.000352818</v>
      </c>
      <c r="O98" s="54" t="n">
        <v>-0.00743484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78</v>
      </c>
      <c r="D99" s="55" t="n">
        <v>50.28</v>
      </c>
      <c r="E99" s="32" t="n">
        <v>50.4167</v>
      </c>
      <c r="F99" s="55" t="n">
        <v>0.457724</v>
      </c>
      <c r="G99" s="54" t="n">
        <v>0.136681</v>
      </c>
      <c r="H99" s="55" t="n">
        <v>32.8212</v>
      </c>
      <c r="I99" s="32" t="n">
        <v>32.8199</v>
      </c>
      <c r="J99" s="55" t="n">
        <v>0.000297497</v>
      </c>
      <c r="K99" s="54" t="n">
        <v>-0.00134277</v>
      </c>
      <c r="L99" s="55" t="n">
        <v>32.8212</v>
      </c>
      <c r="M99" s="32" t="n">
        <v>32.8131</v>
      </c>
      <c r="N99" s="55" t="n">
        <v>0.000437122</v>
      </c>
      <c r="O99" s="54" t="n">
        <v>-0.0080795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62</v>
      </c>
      <c r="D100" s="55" t="n">
        <v>41.073</v>
      </c>
      <c r="E100" s="32" t="n">
        <v>41.1863</v>
      </c>
      <c r="F100" s="55" t="n">
        <v>0.559726</v>
      </c>
      <c r="G100" s="54" t="n">
        <v>0.113338</v>
      </c>
      <c r="H100" s="55" t="n">
        <v>32.8203</v>
      </c>
      <c r="I100" s="32" t="n">
        <v>32.8197</v>
      </c>
      <c r="J100" s="55" t="n">
        <v>0.00023685</v>
      </c>
      <c r="K100" s="54" t="n">
        <v>-0.000591278</v>
      </c>
      <c r="L100" s="55" t="n">
        <v>32.8203</v>
      </c>
      <c r="M100" s="32" t="n">
        <v>32.813</v>
      </c>
      <c r="N100" s="55" t="n">
        <v>0.000418894</v>
      </c>
      <c r="O100" s="54" t="n">
        <v>-0.0072746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29.949</v>
      </c>
      <c r="E101" s="32" t="n">
        <v>29.7301</v>
      </c>
      <c r="F101" s="55" t="n">
        <v>0.486087</v>
      </c>
      <c r="G101" s="54" t="n">
        <v>-0.218859</v>
      </c>
      <c r="H101" s="55" t="n">
        <v>32.8211</v>
      </c>
      <c r="I101" s="32" t="n">
        <v>32.8196</v>
      </c>
      <c r="J101" s="55" t="n">
        <v>0.000272893</v>
      </c>
      <c r="K101" s="54" t="n">
        <v>-0.00148392</v>
      </c>
      <c r="L101" s="55" t="n">
        <v>32.8211</v>
      </c>
      <c r="M101" s="32" t="n">
        <v>32.8129</v>
      </c>
      <c r="N101" s="55" t="n">
        <v>0.000266522</v>
      </c>
      <c r="O101" s="54" t="n">
        <v>-0.00819778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20.299</v>
      </c>
      <c r="E102" s="32" t="n">
        <v>20.1448</v>
      </c>
      <c r="F102" s="55" t="n">
        <v>0.485741</v>
      </c>
      <c r="G102" s="54" t="n">
        <v>-0.154247</v>
      </c>
      <c r="H102" s="55" t="n">
        <v>32.8202</v>
      </c>
      <c r="I102" s="32" t="n">
        <v>32.8194</v>
      </c>
      <c r="J102" s="55" t="n">
        <v>0.000271791</v>
      </c>
      <c r="K102" s="54" t="n">
        <v>-0.00075531</v>
      </c>
      <c r="L102" s="55" t="n">
        <v>32.8202</v>
      </c>
      <c r="M102" s="32" t="n">
        <v>32.8127</v>
      </c>
      <c r="N102" s="55" t="n">
        <v>0.000279781</v>
      </c>
      <c r="O102" s="54" t="n">
        <v>-0.00749969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15.427</v>
      </c>
      <c r="E103" s="32" t="n">
        <v>15.3512</v>
      </c>
      <c r="F103" s="55" t="n">
        <v>0.401093</v>
      </c>
      <c r="G103" s="54" t="n">
        <v>-0.0758429</v>
      </c>
      <c r="H103" s="55" t="n">
        <v>32.82</v>
      </c>
      <c r="I103" s="32" t="n">
        <v>32.8194</v>
      </c>
      <c r="J103" s="55" t="n">
        <v>0.000254268</v>
      </c>
      <c r="K103" s="54" t="n">
        <v>-0.000591278</v>
      </c>
      <c r="L103" s="55" t="n">
        <v>32.82</v>
      </c>
      <c r="M103" s="32" t="n">
        <v>32.8127</v>
      </c>
      <c r="N103" s="55" t="n">
        <v>0.000286951</v>
      </c>
      <c r="O103" s="54" t="n">
        <v>-0.00725174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04</v>
      </c>
      <c r="D104" s="55" t="n">
        <v>10.307</v>
      </c>
      <c r="E104" s="32" t="n">
        <v>10.2402</v>
      </c>
      <c r="F104" s="55" t="n">
        <v>0.490287</v>
      </c>
      <c r="G104" s="54" t="n">
        <v>-0.0668268</v>
      </c>
      <c r="H104" s="55" t="n">
        <v>32.8204</v>
      </c>
      <c r="I104" s="32" t="n">
        <v>32.8191</v>
      </c>
      <c r="J104" s="55" t="n">
        <v>0.000316091</v>
      </c>
      <c r="K104" s="54" t="n">
        <v>-0.00133133</v>
      </c>
      <c r="L104" s="55" t="n">
        <v>32.8204</v>
      </c>
      <c r="M104" s="32" t="n">
        <v>32.8126</v>
      </c>
      <c r="N104" s="55" t="n">
        <v>0.000384563</v>
      </c>
      <c r="O104" s="54" t="n">
        <v>-0.00780487</v>
      </c>
    </row>
    <row r="105" customFormat="false" ht="13.5" hidden="false" customHeight="false" outlineLevel="0" collapsed="false">
      <c r="A105" s="56" t="s">
        <v>15</v>
      </c>
      <c r="B105" s="57" t="s">
        <v>16</v>
      </c>
      <c r="C105" s="57" t="n">
        <v>102</v>
      </c>
      <c r="D105" s="58" t="n">
        <v>2.955</v>
      </c>
      <c r="E105" s="59" t="n">
        <v>2.75958</v>
      </c>
      <c r="F105" s="58" t="n">
        <v>0.547836</v>
      </c>
      <c r="G105" s="57" t="n">
        <v>-0.195421</v>
      </c>
      <c r="H105" s="58" t="n">
        <v>32.8207</v>
      </c>
      <c r="I105" s="59" t="n">
        <v>32.8179</v>
      </c>
      <c r="J105" s="58" t="n">
        <v>0.00546634</v>
      </c>
      <c r="K105" s="57" t="n">
        <v>-0.0027771</v>
      </c>
      <c r="L105" s="58" t="n">
        <v>32.8207</v>
      </c>
      <c r="M105" s="59" t="n">
        <v>32.8122</v>
      </c>
      <c r="N105" s="58" t="n">
        <v>0.000500799</v>
      </c>
      <c r="O105" s="57" t="n">
        <v>-0.00850677</v>
      </c>
    </row>
    <row r="106" customFormat="false" ht="13.5" hidden="false" customHeight="false" outlineLevel="0" collapsed="false">
      <c r="A106" s="32" t="s">
        <v>74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17</v>
      </c>
      <c r="B107" s="50" t="s">
        <v>18</v>
      </c>
      <c r="C107" s="50" t="n">
        <v>0</v>
      </c>
      <c r="D107" s="51" t="n">
        <v>0.7192</v>
      </c>
      <c r="E107" s="52" t="n">
        <v>0</v>
      </c>
      <c r="F107" s="51" t="n">
        <v>0</v>
      </c>
      <c r="G107" s="50" t="n">
        <v>-0.7192</v>
      </c>
      <c r="H107" s="51" t="n">
        <v>34.5057</v>
      </c>
      <c r="I107" s="52" t="n">
        <v>0</v>
      </c>
      <c r="J107" s="51" t="n">
        <v>0</v>
      </c>
      <c r="K107" s="50" t="n">
        <v>-34.5057</v>
      </c>
      <c r="L107" s="51" t="n">
        <v>34.5057</v>
      </c>
      <c r="M107" s="52" t="n">
        <v>0</v>
      </c>
      <c r="N107" s="51" t="n">
        <v>0</v>
      </c>
      <c r="O107" s="50" t="n">
        <v>-34.505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0</v>
      </c>
      <c r="D108" s="55" t="n">
        <v>0.2292</v>
      </c>
      <c r="E108" s="32" t="n">
        <v>0</v>
      </c>
      <c r="F108" s="55" t="n">
        <v>0</v>
      </c>
      <c r="G108" s="54" t="n">
        <v>-0.2292</v>
      </c>
      <c r="H108" s="55" t="n">
        <v>34.3778</v>
      </c>
      <c r="I108" s="32" t="n">
        <v>0</v>
      </c>
      <c r="J108" s="55" t="n">
        <v>0</v>
      </c>
      <c r="K108" s="54" t="n">
        <v>-34.3778</v>
      </c>
      <c r="L108" s="55" t="n">
        <v>34.3778</v>
      </c>
      <c r="M108" s="32" t="n">
        <v>0</v>
      </c>
      <c r="N108" s="55" t="n">
        <v>0</v>
      </c>
      <c r="O108" s="54" t="n">
        <v>-34.3778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0</v>
      </c>
      <c r="D109" s="55" t="n">
        <v>9.3033</v>
      </c>
      <c r="E109" s="32" t="n">
        <v>0</v>
      </c>
      <c r="F109" s="55" t="n">
        <v>0</v>
      </c>
      <c r="G109" s="54" t="n">
        <v>-9.3033</v>
      </c>
      <c r="H109" s="55" t="n">
        <v>34.2972</v>
      </c>
      <c r="I109" s="32" t="n">
        <v>0</v>
      </c>
      <c r="J109" s="55" t="n">
        <v>0</v>
      </c>
      <c r="K109" s="54" t="n">
        <v>-34.2972</v>
      </c>
      <c r="L109" s="55" t="n">
        <v>34.2972</v>
      </c>
      <c r="M109" s="32" t="n">
        <v>0</v>
      </c>
      <c r="N109" s="55" t="n">
        <v>0</v>
      </c>
      <c r="O109" s="54" t="n">
        <v>-34.2972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0</v>
      </c>
      <c r="D110" s="55" t="n">
        <v>9.5173</v>
      </c>
      <c r="E110" s="32" t="n">
        <v>0</v>
      </c>
      <c r="F110" s="55" t="n">
        <v>0</v>
      </c>
      <c r="G110" s="54" t="n">
        <v>-9.5173</v>
      </c>
      <c r="H110" s="55" t="n">
        <v>34.2772</v>
      </c>
      <c r="I110" s="32" t="n">
        <v>0</v>
      </c>
      <c r="J110" s="55" t="n">
        <v>0</v>
      </c>
      <c r="K110" s="54" t="n">
        <v>-34.2772</v>
      </c>
      <c r="L110" s="55" t="n">
        <v>34.2772</v>
      </c>
      <c r="M110" s="32" t="n">
        <v>0</v>
      </c>
      <c r="N110" s="55" t="n">
        <v>0</v>
      </c>
      <c r="O110" s="54" t="n">
        <v>-34.2772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0</v>
      </c>
      <c r="D111" s="55" t="n">
        <v>1.3643</v>
      </c>
      <c r="E111" s="32" t="n">
        <v>0</v>
      </c>
      <c r="F111" s="55" t="n">
        <v>0</v>
      </c>
      <c r="G111" s="54" t="n">
        <v>-1.3643</v>
      </c>
      <c r="H111" s="55" t="n">
        <v>34.2476</v>
      </c>
      <c r="I111" s="32" t="n">
        <v>0</v>
      </c>
      <c r="J111" s="55" t="n">
        <v>0</v>
      </c>
      <c r="K111" s="54" t="n">
        <v>-34.2476</v>
      </c>
      <c r="L111" s="55" t="n">
        <v>34.2476</v>
      </c>
      <c r="M111" s="32" t="n">
        <v>0</v>
      </c>
      <c r="N111" s="55" t="n">
        <v>0</v>
      </c>
      <c r="O111" s="54" t="n">
        <v>-34.2476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0</v>
      </c>
      <c r="D112" s="55" t="n">
        <v>9.3923</v>
      </c>
      <c r="E112" s="32" t="n">
        <v>0</v>
      </c>
      <c r="F112" s="55" t="n">
        <v>0</v>
      </c>
      <c r="G112" s="54" t="n">
        <v>-9.3923</v>
      </c>
      <c r="H112" s="55" t="n">
        <v>34.2156</v>
      </c>
      <c r="I112" s="32" t="n">
        <v>0</v>
      </c>
      <c r="J112" s="55" t="n">
        <v>0</v>
      </c>
      <c r="K112" s="54" t="n">
        <v>-34.2156</v>
      </c>
      <c r="L112" s="55" t="n">
        <v>34.2156</v>
      </c>
      <c r="M112" s="32" t="n">
        <v>0</v>
      </c>
      <c r="N112" s="55" t="n">
        <v>0</v>
      </c>
      <c r="O112" s="54" t="n">
        <v>-34.2156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0</v>
      </c>
      <c r="D113" s="55" t="n">
        <v>9.4673</v>
      </c>
      <c r="E113" s="32" t="n">
        <v>0</v>
      </c>
      <c r="F113" s="55" t="n">
        <v>0</v>
      </c>
      <c r="G113" s="54" t="n">
        <v>-9.4673</v>
      </c>
      <c r="H113" s="55" t="n">
        <v>34.188</v>
      </c>
      <c r="I113" s="32" t="n">
        <v>0</v>
      </c>
      <c r="J113" s="55" t="n">
        <v>0</v>
      </c>
      <c r="K113" s="54" t="n">
        <v>-34.188</v>
      </c>
      <c r="L113" s="55" t="n">
        <v>34.188</v>
      </c>
      <c r="M113" s="32" t="n">
        <v>0</v>
      </c>
      <c r="N113" s="55" t="n">
        <v>0</v>
      </c>
      <c r="O113" s="54" t="n">
        <v>-34.188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0</v>
      </c>
      <c r="D114" s="55" t="n">
        <v>9.4303</v>
      </c>
      <c r="E114" s="32" t="n">
        <v>0</v>
      </c>
      <c r="F114" s="55" t="n">
        <v>0</v>
      </c>
      <c r="G114" s="54" t="n">
        <v>-9.4303</v>
      </c>
      <c r="H114" s="55" t="n">
        <v>34.1643</v>
      </c>
      <c r="I114" s="32" t="n">
        <v>0</v>
      </c>
      <c r="J114" s="55" t="n">
        <v>0</v>
      </c>
      <c r="K114" s="54" t="n">
        <v>-34.1643</v>
      </c>
      <c r="L114" s="55" t="n">
        <v>34.1643</v>
      </c>
      <c r="M114" s="32" t="n">
        <v>0</v>
      </c>
      <c r="N114" s="55" t="n">
        <v>0</v>
      </c>
      <c r="O114" s="54" t="n">
        <v>-34.1643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0</v>
      </c>
      <c r="D115" s="55" t="n">
        <v>0.8253</v>
      </c>
      <c r="E115" s="32" t="n">
        <v>0</v>
      </c>
      <c r="F115" s="55" t="n">
        <v>0</v>
      </c>
      <c r="G115" s="54" t="n">
        <v>-0.8253</v>
      </c>
      <c r="H115" s="55" t="n">
        <v>34.134</v>
      </c>
      <c r="I115" s="32" t="n">
        <v>0</v>
      </c>
      <c r="J115" s="55" t="n">
        <v>0</v>
      </c>
      <c r="K115" s="54" t="n">
        <v>-34.134</v>
      </c>
      <c r="L115" s="55" t="n">
        <v>34.134</v>
      </c>
      <c r="M115" s="32" t="n">
        <v>0</v>
      </c>
      <c r="N115" s="55" t="n">
        <v>0</v>
      </c>
      <c r="O115" s="54" t="n">
        <v>-34.134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0</v>
      </c>
      <c r="D116" s="55" t="n">
        <v>1.0403</v>
      </c>
      <c r="E116" s="32" t="n">
        <v>0</v>
      </c>
      <c r="F116" s="55" t="n">
        <v>0</v>
      </c>
      <c r="G116" s="54" t="n">
        <v>-1.0403</v>
      </c>
      <c r="H116" s="55" t="n">
        <v>-99</v>
      </c>
      <c r="I116" s="32" t="n">
        <v>0</v>
      </c>
      <c r="J116" s="55" t="n">
        <v>0</v>
      </c>
      <c r="K116" s="54" t="n">
        <v>99</v>
      </c>
      <c r="L116" s="55" t="n">
        <v>-99</v>
      </c>
      <c r="M116" s="32" t="n">
        <v>0</v>
      </c>
      <c r="N116" s="55" t="n">
        <v>0</v>
      </c>
      <c r="O116" s="54" t="n">
        <v>9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0</v>
      </c>
      <c r="D117" s="55" t="n">
        <v>9.1554</v>
      </c>
      <c r="E117" s="32" t="n">
        <v>0</v>
      </c>
      <c r="F117" s="55" t="n">
        <v>0</v>
      </c>
      <c r="G117" s="54" t="n">
        <v>-9.1554</v>
      </c>
      <c r="H117" s="55" t="n">
        <v>34.0252</v>
      </c>
      <c r="I117" s="32" t="n">
        <v>0</v>
      </c>
      <c r="J117" s="55" t="n">
        <v>0</v>
      </c>
      <c r="K117" s="54" t="n">
        <v>-34.0252</v>
      </c>
      <c r="L117" s="55" t="n">
        <v>34.0252</v>
      </c>
      <c r="M117" s="32" t="n">
        <v>0</v>
      </c>
      <c r="N117" s="55" t="n">
        <v>0</v>
      </c>
      <c r="O117" s="54" t="n">
        <v>-34.0252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0</v>
      </c>
      <c r="D118" s="55" t="n">
        <v>9.0534</v>
      </c>
      <c r="E118" s="32" t="n">
        <v>0</v>
      </c>
      <c r="F118" s="55" t="n">
        <v>0</v>
      </c>
      <c r="G118" s="54" t="n">
        <v>-9.0534</v>
      </c>
      <c r="H118" s="55" t="n">
        <v>33.9002</v>
      </c>
      <c r="I118" s="32" t="n">
        <v>0</v>
      </c>
      <c r="J118" s="55" t="n">
        <v>0</v>
      </c>
      <c r="K118" s="54" t="n">
        <v>-33.9002</v>
      </c>
      <c r="L118" s="55" t="n">
        <v>33.9002</v>
      </c>
      <c r="M118" s="32" t="n">
        <v>0</v>
      </c>
      <c r="N118" s="55" t="n">
        <v>0</v>
      </c>
      <c r="O118" s="54" t="n">
        <v>-33.9002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0</v>
      </c>
      <c r="D119" s="55" t="n">
        <v>0.3614</v>
      </c>
      <c r="E119" s="32" t="n">
        <v>0</v>
      </c>
      <c r="F119" s="55" t="n">
        <v>0</v>
      </c>
      <c r="G119" s="54" t="n">
        <v>-0.3614</v>
      </c>
      <c r="H119" s="55" t="n">
        <v>33.8404</v>
      </c>
      <c r="I119" s="32" t="n">
        <v>0</v>
      </c>
      <c r="J119" s="55" t="n">
        <v>0</v>
      </c>
      <c r="K119" s="54" t="n">
        <v>-33.8404</v>
      </c>
      <c r="L119" s="55" t="n">
        <v>33.8404</v>
      </c>
      <c r="M119" s="32" t="n">
        <v>0</v>
      </c>
      <c r="N119" s="55" t="n">
        <v>0</v>
      </c>
      <c r="O119" s="54" t="n">
        <v>-33.840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0</v>
      </c>
      <c r="D120" s="55" t="n">
        <v>9.7704</v>
      </c>
      <c r="E120" s="32" t="n">
        <v>0</v>
      </c>
      <c r="F120" s="55" t="n">
        <v>0</v>
      </c>
      <c r="G120" s="54" t="n">
        <v>-9.7704</v>
      </c>
      <c r="H120" s="55" t="n">
        <v>33.7811</v>
      </c>
      <c r="I120" s="32" t="n">
        <v>0</v>
      </c>
      <c r="J120" s="55" t="n">
        <v>0</v>
      </c>
      <c r="K120" s="54" t="n">
        <v>-33.7811</v>
      </c>
      <c r="L120" s="55" t="n">
        <v>33.7811</v>
      </c>
      <c r="M120" s="32" t="n">
        <v>0</v>
      </c>
      <c r="N120" s="55" t="n">
        <v>0</v>
      </c>
      <c r="O120" s="54" t="n">
        <v>-33.7811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0</v>
      </c>
      <c r="D121" s="55" t="n">
        <v>9.9554</v>
      </c>
      <c r="E121" s="32" t="n">
        <v>0</v>
      </c>
      <c r="F121" s="55" t="n">
        <v>0</v>
      </c>
      <c r="G121" s="54" t="n">
        <v>-9.9554</v>
      </c>
      <c r="H121" s="55" t="n">
        <v>33.6989</v>
      </c>
      <c r="I121" s="32" t="n">
        <v>0</v>
      </c>
      <c r="J121" s="55" t="n">
        <v>0</v>
      </c>
      <c r="K121" s="54" t="n">
        <v>-33.6989</v>
      </c>
      <c r="L121" s="55" t="n">
        <v>33.6989</v>
      </c>
      <c r="M121" s="32" t="n">
        <v>0</v>
      </c>
      <c r="N121" s="55" t="n">
        <v>0</v>
      </c>
      <c r="O121" s="54" t="n">
        <v>-33.6989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9</v>
      </c>
      <c r="D122" s="55" t="n">
        <v>5.3645</v>
      </c>
      <c r="E122" s="32" t="n">
        <v>5.93548</v>
      </c>
      <c r="F122" s="55" t="n">
        <v>0.195947</v>
      </c>
      <c r="G122" s="54" t="n">
        <v>0.570982</v>
      </c>
      <c r="H122" s="55" t="n">
        <v>33.5173</v>
      </c>
      <c r="I122" s="32" t="n">
        <v>32.8388</v>
      </c>
      <c r="J122" s="55" t="n">
        <v>0.000239535</v>
      </c>
      <c r="K122" s="54" t="n">
        <v>-0.678535</v>
      </c>
      <c r="L122" s="55" t="n">
        <v>33.5173</v>
      </c>
      <c r="M122" s="32" t="n">
        <v>32.8318</v>
      </c>
      <c r="N122" s="55" t="n">
        <v>0.00041685</v>
      </c>
      <c r="O122" s="54" t="n">
        <v>-0.685535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0</v>
      </c>
      <c r="D123" s="55" t="n">
        <v>9.0335</v>
      </c>
      <c r="E123" s="32" t="n">
        <v>0</v>
      </c>
      <c r="F123" s="55" t="n">
        <v>0</v>
      </c>
      <c r="G123" s="54" t="n">
        <v>-9.0335</v>
      </c>
      <c r="H123" s="55" t="n">
        <v>32.8517</v>
      </c>
      <c r="I123" s="32" t="n">
        <v>0</v>
      </c>
      <c r="J123" s="55" t="n">
        <v>0</v>
      </c>
      <c r="K123" s="54" t="n">
        <v>-32.8517</v>
      </c>
      <c r="L123" s="55" t="n">
        <v>32.8517</v>
      </c>
      <c r="M123" s="32" t="n">
        <v>0</v>
      </c>
      <c r="N123" s="55" t="n">
        <v>0</v>
      </c>
      <c r="O123" s="54" t="n">
        <v>-32.8517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43</v>
      </c>
      <c r="D124" s="55" t="n">
        <v>5.5725</v>
      </c>
      <c r="E124" s="32" t="n">
        <v>6.10798</v>
      </c>
      <c r="F124" s="55" t="n">
        <v>0.300129</v>
      </c>
      <c r="G124" s="54" t="n">
        <v>0.535477</v>
      </c>
      <c r="H124" s="55" t="n">
        <v>32.8422</v>
      </c>
      <c r="I124" s="32" t="n">
        <v>32.8387</v>
      </c>
      <c r="J124" s="55" t="n">
        <v>0.000225525</v>
      </c>
      <c r="K124" s="54" t="n">
        <v>-0.00346756</v>
      </c>
      <c r="L124" s="55" t="n">
        <v>32.8422</v>
      </c>
      <c r="M124" s="32" t="n">
        <v>32.8318</v>
      </c>
      <c r="N124" s="55" t="n">
        <v>0.00038718</v>
      </c>
      <c r="O124" s="54" t="n">
        <v>-0.0103951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86</v>
      </c>
      <c r="D125" s="55" t="n">
        <v>7.4645</v>
      </c>
      <c r="E125" s="32" t="n">
        <v>7.26447</v>
      </c>
      <c r="F125" s="55" t="n">
        <v>0.439853</v>
      </c>
      <c r="G125" s="54" t="n">
        <v>-0.200035</v>
      </c>
      <c r="H125" s="55" t="n">
        <v>-99</v>
      </c>
      <c r="I125" s="32" t="n">
        <v>32.8388</v>
      </c>
      <c r="J125" s="55" t="n">
        <v>0.000297489</v>
      </c>
      <c r="K125" s="54" t="n">
        <v>131.839</v>
      </c>
      <c r="L125" s="55" t="n">
        <v>-99</v>
      </c>
      <c r="M125" s="32" t="n">
        <v>32.8319</v>
      </c>
      <c r="N125" s="55" t="n">
        <v>0.000365529</v>
      </c>
      <c r="O125" s="54" t="n">
        <v>131.832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0</v>
      </c>
      <c r="D126" s="55" t="n">
        <v>3.2015</v>
      </c>
      <c r="E126" s="32" t="n">
        <v>0</v>
      </c>
      <c r="F126" s="55" t="n">
        <v>0</v>
      </c>
      <c r="G126" s="54" t="n">
        <v>-3.2015</v>
      </c>
      <c r="H126" s="55" t="n">
        <v>32.8401</v>
      </c>
      <c r="I126" s="32" t="n">
        <v>0</v>
      </c>
      <c r="J126" s="55" t="n">
        <v>0</v>
      </c>
      <c r="K126" s="54" t="n">
        <v>-32.8401</v>
      </c>
      <c r="L126" s="55" t="n">
        <v>32.8401</v>
      </c>
      <c r="M126" s="32" t="n">
        <v>0</v>
      </c>
      <c r="N126" s="55" t="n">
        <v>0</v>
      </c>
      <c r="O126" s="54" t="n">
        <v>-32.8401</v>
      </c>
    </row>
    <row r="127" customFormat="false" ht="13.5" hidden="false" customHeight="false" outlineLevel="0" collapsed="false">
      <c r="A127" s="56" t="s">
        <v>17</v>
      </c>
      <c r="B127" s="57" t="s">
        <v>18</v>
      </c>
      <c r="C127" s="57" t="n">
        <v>85</v>
      </c>
      <c r="D127" s="58" t="n">
        <v>6.4495</v>
      </c>
      <c r="E127" s="59" t="n">
        <v>6.56666</v>
      </c>
      <c r="F127" s="58" t="n">
        <v>0.542194</v>
      </c>
      <c r="G127" s="57" t="n">
        <v>0.117159</v>
      </c>
      <c r="H127" s="58" t="n">
        <v>32.84</v>
      </c>
      <c r="I127" s="59" t="n">
        <v>32.8387</v>
      </c>
      <c r="J127" s="58" t="n">
        <v>0.000279173</v>
      </c>
      <c r="K127" s="57" t="n">
        <v>-0.00125122</v>
      </c>
      <c r="L127" s="58" t="n">
        <v>32.84</v>
      </c>
      <c r="M127" s="59" t="n">
        <v>32.8318</v>
      </c>
      <c r="N127" s="58" t="n">
        <v>0.000373119</v>
      </c>
      <c r="O127" s="57" t="n">
        <v>-0.00819397</v>
      </c>
    </row>
    <row r="128" customFormat="false" ht="13.5" hidden="false" customHeight="false" outlineLevel="0" collapsed="false">
      <c r="A128" s="32" t="s">
        <v>74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49" t="s">
        <v>19</v>
      </c>
      <c r="B129" s="50" t="s">
        <v>20</v>
      </c>
      <c r="C129" s="50" t="n">
        <v>89</v>
      </c>
      <c r="D129" s="51" t="n">
        <v>3996.95</v>
      </c>
      <c r="E129" s="52" t="n">
        <v>3997.09</v>
      </c>
      <c r="F129" s="51" t="n">
        <v>0.285357</v>
      </c>
      <c r="G129" s="50" t="n">
        <v>0.144531</v>
      </c>
      <c r="H129" s="51" t="n">
        <v>34.6752</v>
      </c>
      <c r="I129" s="52" t="n">
        <v>34.6748</v>
      </c>
      <c r="J129" s="51" t="n">
        <v>0.00027311</v>
      </c>
      <c r="K129" s="50" t="n">
        <v>-0.000431061</v>
      </c>
      <c r="L129" s="51" t="n">
        <v>34.6752</v>
      </c>
      <c r="M129" s="52" t="n">
        <v>34.6655</v>
      </c>
      <c r="N129" s="51" t="n">
        <v>0.000321361</v>
      </c>
      <c r="O129" s="50" t="n">
        <v>-0.0097198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56</v>
      </c>
      <c r="D130" s="55" t="n">
        <v>3496.05</v>
      </c>
      <c r="E130" s="32" t="n">
        <v>3496.13</v>
      </c>
      <c r="F130" s="55" t="n">
        <v>0.551003</v>
      </c>
      <c r="G130" s="54" t="n">
        <v>0.0817871</v>
      </c>
      <c r="H130" s="55" t="n">
        <v>34.6675</v>
      </c>
      <c r="I130" s="32" t="n">
        <v>34.6667</v>
      </c>
      <c r="J130" s="55" t="n">
        <v>0.000211473</v>
      </c>
      <c r="K130" s="54" t="n">
        <v>-0.000831604</v>
      </c>
      <c r="L130" s="55" t="n">
        <v>34.6675</v>
      </c>
      <c r="M130" s="32" t="n">
        <v>34.6579</v>
      </c>
      <c r="N130" s="55" t="n">
        <v>0.00033252</v>
      </c>
      <c r="O130" s="54" t="n">
        <v>-0.00959778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69</v>
      </c>
      <c r="D131" s="55" t="n">
        <v>2997.9</v>
      </c>
      <c r="E131" s="32" t="n">
        <v>2997.72</v>
      </c>
      <c r="F131" s="55" t="n">
        <v>0.44316</v>
      </c>
      <c r="G131" s="54" t="n">
        <v>-0.183838</v>
      </c>
      <c r="H131" s="55" t="n">
        <v>34.6521</v>
      </c>
      <c r="I131" s="32" t="n">
        <v>34.6517</v>
      </c>
      <c r="J131" s="55" t="n">
        <v>0.000251006</v>
      </c>
      <c r="K131" s="54" t="n">
        <v>-0.000366211</v>
      </c>
      <c r="L131" s="55" t="n">
        <v>34.6521</v>
      </c>
      <c r="M131" s="32" t="n">
        <v>34.6432</v>
      </c>
      <c r="N131" s="55" t="n">
        <v>0.000275916</v>
      </c>
      <c r="O131" s="54" t="n">
        <v>-0.00893021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91</v>
      </c>
      <c r="D132" s="55" t="n">
        <v>2750.2</v>
      </c>
      <c r="E132" s="32" t="n">
        <v>2750.01</v>
      </c>
      <c r="F132" s="55" t="n">
        <v>0.557025</v>
      </c>
      <c r="G132" s="54" t="n">
        <v>-0.191406</v>
      </c>
      <c r="H132" s="55" t="n">
        <v>34.6416</v>
      </c>
      <c r="I132" s="32" t="n">
        <v>34.6403</v>
      </c>
      <c r="J132" s="55" t="n">
        <v>0.000271386</v>
      </c>
      <c r="K132" s="54" t="n">
        <v>-0.00126266</v>
      </c>
      <c r="L132" s="55" t="n">
        <v>34.6416</v>
      </c>
      <c r="M132" s="32" t="n">
        <v>34.632</v>
      </c>
      <c r="N132" s="55" t="n">
        <v>0.000284644</v>
      </c>
      <c r="O132" s="54" t="n">
        <v>-0.00963593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91</v>
      </c>
      <c r="D133" s="55" t="n">
        <v>2501.06</v>
      </c>
      <c r="E133" s="32" t="n">
        <v>2500.9</v>
      </c>
      <c r="F133" s="55" t="n">
        <v>0.255367</v>
      </c>
      <c r="G133" s="54" t="n">
        <v>-0.159912</v>
      </c>
      <c r="H133" s="55" t="n">
        <v>34.6254</v>
      </c>
      <c r="I133" s="32" t="n">
        <v>34.6243</v>
      </c>
      <c r="J133" s="55" t="n">
        <v>0.000307912</v>
      </c>
      <c r="K133" s="54" t="n">
        <v>-0.00110626</v>
      </c>
      <c r="L133" s="55" t="n">
        <v>34.6254</v>
      </c>
      <c r="M133" s="32" t="n">
        <v>34.616</v>
      </c>
      <c r="N133" s="55" t="n">
        <v>0.000310142</v>
      </c>
      <c r="O133" s="54" t="n">
        <v>-0.0093574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82</v>
      </c>
      <c r="D134" s="55" t="n">
        <v>2248.77</v>
      </c>
      <c r="E134" s="32" t="n">
        <v>2248.94</v>
      </c>
      <c r="F134" s="55" t="n">
        <v>0.420145</v>
      </c>
      <c r="G134" s="54" t="n">
        <v>0.175781</v>
      </c>
      <c r="H134" s="55" t="n">
        <v>34.608</v>
      </c>
      <c r="I134" s="32" t="n">
        <v>34.6076</v>
      </c>
      <c r="J134" s="55" t="n">
        <v>0.000299829</v>
      </c>
      <c r="K134" s="54" t="n">
        <v>-0.000377655</v>
      </c>
      <c r="L134" s="55" t="n">
        <v>34.608</v>
      </c>
      <c r="M134" s="32" t="n">
        <v>34.5993</v>
      </c>
      <c r="N134" s="55" t="n">
        <v>0.000364594</v>
      </c>
      <c r="O134" s="54" t="n">
        <v>-0.0086937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2004.42</v>
      </c>
      <c r="E135" s="32" t="n">
        <v>2004.18</v>
      </c>
      <c r="F135" s="55" t="n">
        <v>0.382983</v>
      </c>
      <c r="G135" s="54" t="n">
        <v>-0.241455</v>
      </c>
      <c r="H135" s="55" t="n">
        <v>34.5834</v>
      </c>
      <c r="I135" s="32" t="n">
        <v>34.583</v>
      </c>
      <c r="J135" s="55" t="n">
        <v>0.00027912</v>
      </c>
      <c r="K135" s="54" t="n">
        <v>-0.000442505</v>
      </c>
      <c r="L135" s="55" t="n">
        <v>34.5834</v>
      </c>
      <c r="M135" s="32" t="n">
        <v>34.5746</v>
      </c>
      <c r="N135" s="55" t="n">
        <v>0.000300549</v>
      </c>
      <c r="O135" s="54" t="n">
        <v>-0.00878906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1751.58</v>
      </c>
      <c r="E136" s="32" t="n">
        <v>1751.57</v>
      </c>
      <c r="F136" s="55" t="n">
        <v>0.485348</v>
      </c>
      <c r="G136" s="54" t="n">
        <v>-0.00634766</v>
      </c>
      <c r="H136" s="55" t="n">
        <v>34.5473</v>
      </c>
      <c r="I136" s="32" t="n">
        <v>34.5468</v>
      </c>
      <c r="J136" s="55" t="n">
        <v>0.000307982</v>
      </c>
      <c r="K136" s="54" t="n">
        <v>-0.00050354</v>
      </c>
      <c r="L136" s="55" t="n">
        <v>34.5473</v>
      </c>
      <c r="M136" s="32" t="n">
        <v>34.5385</v>
      </c>
      <c r="N136" s="55" t="n">
        <v>0.000403589</v>
      </c>
      <c r="O136" s="54" t="n">
        <v>-0.0087509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02</v>
      </c>
      <c r="D137" s="55" t="n">
        <v>1500.57</v>
      </c>
      <c r="E137" s="32" t="n">
        <v>1500.59</v>
      </c>
      <c r="F137" s="55" t="n">
        <v>0.396114</v>
      </c>
      <c r="G137" s="54" t="n">
        <v>0.0227051</v>
      </c>
      <c r="H137" s="55" t="n">
        <v>34.5004</v>
      </c>
      <c r="I137" s="32" t="n">
        <v>34.5</v>
      </c>
      <c r="J137" s="55" t="n">
        <v>0.000303961</v>
      </c>
      <c r="K137" s="54" t="n">
        <v>-0.000434875</v>
      </c>
      <c r="L137" s="55" t="n">
        <v>34.5004</v>
      </c>
      <c r="M137" s="32" t="n">
        <v>34.4918</v>
      </c>
      <c r="N137" s="55" t="n">
        <v>0.000488689</v>
      </c>
      <c r="O137" s="54" t="n">
        <v>-0.00863266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1249.68</v>
      </c>
      <c r="E138" s="32" t="n">
        <v>1249.82</v>
      </c>
      <c r="F138" s="55" t="n">
        <v>0.277196</v>
      </c>
      <c r="G138" s="54" t="n">
        <v>0.145264</v>
      </c>
      <c r="H138" s="55" t="n">
        <v>34.4432</v>
      </c>
      <c r="I138" s="32" t="n">
        <v>34.4444</v>
      </c>
      <c r="J138" s="55" t="n">
        <v>0.00027355</v>
      </c>
      <c r="K138" s="54" t="n">
        <v>0.00117493</v>
      </c>
      <c r="L138" s="55" t="n">
        <v>34.4432</v>
      </c>
      <c r="M138" s="32" t="n">
        <v>34.436</v>
      </c>
      <c r="N138" s="55" t="n">
        <v>0.000342776</v>
      </c>
      <c r="O138" s="54" t="n">
        <v>-0.00717926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11</v>
      </c>
      <c r="D139" s="55" t="n">
        <v>1000.57</v>
      </c>
      <c r="E139" s="32" t="n">
        <v>1000.56</v>
      </c>
      <c r="F139" s="55" t="n">
        <v>0.337802</v>
      </c>
      <c r="G139" s="54" t="n">
        <v>-0.00512695</v>
      </c>
      <c r="H139" s="55" t="n">
        <v>34.3665</v>
      </c>
      <c r="I139" s="32" t="n">
        <v>34.3661</v>
      </c>
      <c r="J139" s="55" t="n">
        <v>0.000659375</v>
      </c>
      <c r="K139" s="54" t="n">
        <v>-0.000404358</v>
      </c>
      <c r="L139" s="55" t="n">
        <v>34.3665</v>
      </c>
      <c r="M139" s="32" t="n">
        <v>34.3575</v>
      </c>
      <c r="N139" s="55" t="n">
        <v>0.00082879</v>
      </c>
      <c r="O139" s="54" t="n">
        <v>-0.00902176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46</v>
      </c>
      <c r="D140" s="55" t="n">
        <v>800.528</v>
      </c>
      <c r="E140" s="32" t="n">
        <v>800.798</v>
      </c>
      <c r="F140" s="55" t="n">
        <v>0.574696</v>
      </c>
      <c r="G140" s="54" t="n">
        <v>0.269775</v>
      </c>
      <c r="H140" s="55" t="n">
        <v>34.282</v>
      </c>
      <c r="I140" s="32" t="n">
        <v>34.2835</v>
      </c>
      <c r="J140" s="55" t="n">
        <v>0.000761297</v>
      </c>
      <c r="K140" s="54" t="n">
        <v>0.00147629</v>
      </c>
      <c r="L140" s="55" t="n">
        <v>34.282</v>
      </c>
      <c r="M140" s="32" t="n">
        <v>34.2752</v>
      </c>
      <c r="N140" s="55" t="n">
        <v>0.000833453</v>
      </c>
      <c r="O140" s="54" t="n">
        <v>-0.00676727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38</v>
      </c>
      <c r="D141" s="55" t="n">
        <v>606.455</v>
      </c>
      <c r="E141" s="32" t="n">
        <v>606.496</v>
      </c>
      <c r="F141" s="55" t="n">
        <v>0.600641</v>
      </c>
      <c r="G141" s="54" t="n">
        <v>0.0407104</v>
      </c>
      <c r="H141" s="55" t="n">
        <v>34.173</v>
      </c>
      <c r="I141" s="32" t="n">
        <v>34.1749</v>
      </c>
      <c r="J141" s="55" t="n">
        <v>0.000242402</v>
      </c>
      <c r="K141" s="54" t="n">
        <v>0.00192642</v>
      </c>
      <c r="L141" s="55" t="n">
        <v>34.173</v>
      </c>
      <c r="M141" s="32" t="n">
        <v>34.1665</v>
      </c>
      <c r="N141" s="55" t="n">
        <v>0.00028427</v>
      </c>
      <c r="O141" s="54" t="n">
        <v>-0.00648117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18</v>
      </c>
      <c r="D142" s="55" t="n">
        <v>399.984</v>
      </c>
      <c r="E142" s="32" t="n">
        <v>400.198</v>
      </c>
      <c r="F142" s="55" t="n">
        <v>0.253178</v>
      </c>
      <c r="G142" s="54" t="n">
        <v>0.214355</v>
      </c>
      <c r="H142" s="55" t="n">
        <v>34.0155</v>
      </c>
      <c r="I142" s="32" t="n">
        <v>34.015</v>
      </c>
      <c r="J142" s="55" t="n">
        <v>0.000308917</v>
      </c>
      <c r="K142" s="54" t="n">
        <v>-0.000488281</v>
      </c>
      <c r="L142" s="55" t="n">
        <v>34.0155</v>
      </c>
      <c r="M142" s="32" t="n">
        <v>34.0064</v>
      </c>
      <c r="N142" s="55" t="n">
        <v>0.000333381</v>
      </c>
      <c r="O142" s="54" t="n">
        <v>-0.00914001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55</v>
      </c>
      <c r="D143" s="55" t="n">
        <v>299.236</v>
      </c>
      <c r="E143" s="32" t="n">
        <v>299.171</v>
      </c>
      <c r="F143" s="55" t="n">
        <v>0.572213</v>
      </c>
      <c r="G143" s="54" t="n">
        <v>-0.0650635</v>
      </c>
      <c r="H143" s="55" t="n">
        <v>33.9287</v>
      </c>
      <c r="I143" s="32" t="n">
        <v>33.9282</v>
      </c>
      <c r="J143" s="55" t="n">
        <v>0.000375968</v>
      </c>
      <c r="K143" s="54" t="n">
        <v>-0.000541687</v>
      </c>
      <c r="L143" s="55" t="n">
        <v>33.9287</v>
      </c>
      <c r="M143" s="32" t="n">
        <v>33.9195</v>
      </c>
      <c r="N143" s="55" t="n">
        <v>0.000625612</v>
      </c>
      <c r="O143" s="54" t="n">
        <v>-0.0092353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80</v>
      </c>
      <c r="D144" s="55" t="n">
        <v>199.61</v>
      </c>
      <c r="E144" s="32" t="n">
        <v>199.457</v>
      </c>
      <c r="F144" s="55" t="n">
        <v>0.441779</v>
      </c>
      <c r="G144" s="54" t="n">
        <v>-0.15332</v>
      </c>
      <c r="H144" s="55" t="n">
        <v>-99</v>
      </c>
      <c r="I144" s="32" t="n">
        <v>33.8996</v>
      </c>
      <c r="J144" s="55" t="n">
        <v>0.000428742</v>
      </c>
      <c r="K144" s="54" t="n">
        <v>132.9</v>
      </c>
      <c r="L144" s="55" t="n">
        <v>-99</v>
      </c>
      <c r="M144" s="32" t="n">
        <v>33.8907</v>
      </c>
      <c r="N144" s="55" t="n">
        <v>0.00134951</v>
      </c>
      <c r="O144" s="54" t="n">
        <v>132.891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84</v>
      </c>
      <c r="D145" s="55" t="n">
        <v>149.334</v>
      </c>
      <c r="E145" s="32" t="n">
        <v>149.156</v>
      </c>
      <c r="F145" s="55" t="n">
        <v>0.351689</v>
      </c>
      <c r="G145" s="54" t="n">
        <v>-0.177856</v>
      </c>
      <c r="H145" s="55" t="n">
        <v>33.8911</v>
      </c>
      <c r="I145" s="32" t="n">
        <v>33.8898</v>
      </c>
      <c r="J145" s="55" t="n">
        <v>0.000377309</v>
      </c>
      <c r="K145" s="54" t="n">
        <v>-0.0013504</v>
      </c>
      <c r="L145" s="55" t="n">
        <v>33.8911</v>
      </c>
      <c r="M145" s="32" t="n">
        <v>33.8805</v>
      </c>
      <c r="N145" s="55" t="n">
        <v>0.000549932</v>
      </c>
      <c r="O145" s="54" t="n">
        <v>-0.0105667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101.077</v>
      </c>
      <c r="E146" s="32" t="n">
        <v>101.639</v>
      </c>
      <c r="F146" s="55" t="n">
        <v>0.390985</v>
      </c>
      <c r="G146" s="54" t="n">
        <v>0.562393</v>
      </c>
      <c r="H146" s="55" t="n">
        <v>33.4775</v>
      </c>
      <c r="I146" s="32" t="n">
        <v>33.4747</v>
      </c>
      <c r="J146" s="55" t="n">
        <v>0.0315376</v>
      </c>
      <c r="K146" s="54" t="n">
        <v>-0.00281525</v>
      </c>
      <c r="L146" s="55" t="n">
        <v>33.4775</v>
      </c>
      <c r="M146" s="32" t="n">
        <v>33.4562</v>
      </c>
      <c r="N146" s="55" t="n">
        <v>0.0266968</v>
      </c>
      <c r="O146" s="54" t="n">
        <v>-0.0212593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20</v>
      </c>
      <c r="D147" s="55" t="n">
        <v>75.589</v>
      </c>
      <c r="E147" s="32" t="n">
        <v>75.8573</v>
      </c>
      <c r="F147" s="55" t="n">
        <v>0.316468</v>
      </c>
      <c r="G147" s="54" t="n">
        <v>0.268318</v>
      </c>
      <c r="H147" s="55" t="n">
        <v>32.7737</v>
      </c>
      <c r="I147" s="32" t="n">
        <v>32.772</v>
      </c>
      <c r="J147" s="55" t="n">
        <v>0.000234819</v>
      </c>
      <c r="K147" s="54" t="n">
        <v>-0.00172424</v>
      </c>
      <c r="L147" s="55" t="n">
        <v>32.7737</v>
      </c>
      <c r="M147" s="32" t="n">
        <v>32.7645</v>
      </c>
      <c r="N147" s="55" t="n">
        <v>0.000272705</v>
      </c>
      <c r="O147" s="54" t="n">
        <v>-0.00915146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36</v>
      </c>
      <c r="D148" s="55" t="n">
        <v>50.604</v>
      </c>
      <c r="E148" s="32" t="n">
        <v>50.5268</v>
      </c>
      <c r="F148" s="55" t="n">
        <v>0.609385</v>
      </c>
      <c r="G148" s="54" t="n">
        <v>-0.0771942</v>
      </c>
      <c r="H148" s="55" t="n">
        <v>32.7719</v>
      </c>
      <c r="I148" s="32" t="n">
        <v>32.7715</v>
      </c>
      <c r="J148" s="55" t="n">
        <v>0.000216967</v>
      </c>
      <c r="K148" s="54" t="n">
        <v>-0.000423431</v>
      </c>
      <c r="L148" s="55" t="n">
        <v>32.7719</v>
      </c>
      <c r="M148" s="32" t="n">
        <v>32.7641</v>
      </c>
      <c r="N148" s="55" t="n">
        <v>0.000279876</v>
      </c>
      <c r="O148" s="54" t="n">
        <v>-0.00784302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70</v>
      </c>
      <c r="D149" s="55" t="n">
        <v>25.198</v>
      </c>
      <c r="E149" s="32" t="n">
        <v>25.3212</v>
      </c>
      <c r="F149" s="55" t="n">
        <v>0.404816</v>
      </c>
      <c r="G149" s="54" t="n">
        <v>0.123171</v>
      </c>
      <c r="H149" s="55" t="n">
        <v>32.7724</v>
      </c>
      <c r="I149" s="32" t="n">
        <v>32.7713</v>
      </c>
      <c r="J149" s="55" t="n">
        <v>0.000269647</v>
      </c>
      <c r="K149" s="54" t="n">
        <v>-0.00109482</v>
      </c>
      <c r="L149" s="55" t="n">
        <v>32.7724</v>
      </c>
      <c r="M149" s="32" t="n">
        <v>32.7639</v>
      </c>
      <c r="N149" s="55" t="n">
        <v>0.000271544</v>
      </c>
      <c r="O149" s="54" t="n">
        <v>-0.00854111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70</v>
      </c>
      <c r="D150" s="55" t="n">
        <v>10.249</v>
      </c>
      <c r="E150" s="32" t="n">
        <v>10.0098</v>
      </c>
      <c r="F150" s="55" t="n">
        <v>0.588748</v>
      </c>
      <c r="G150" s="54" t="n">
        <v>-0.239185</v>
      </c>
      <c r="H150" s="55" t="n">
        <v>32.7729</v>
      </c>
      <c r="I150" s="32" t="n">
        <v>32.7714</v>
      </c>
      <c r="J150" s="55" t="n">
        <v>0.000254172</v>
      </c>
      <c r="K150" s="54" t="n">
        <v>-0.00151443</v>
      </c>
      <c r="L150" s="55" t="n">
        <v>32.7729</v>
      </c>
      <c r="M150" s="32" t="n">
        <v>32.7641</v>
      </c>
      <c r="N150" s="55" t="n">
        <v>0.000323659</v>
      </c>
      <c r="O150" s="54" t="n">
        <v>-0.00883102</v>
      </c>
    </row>
    <row r="151" customFormat="false" ht="13.5" hidden="false" customHeight="false" outlineLevel="0" collapsed="false">
      <c r="A151" s="56" t="s">
        <v>19</v>
      </c>
      <c r="B151" s="57" t="s">
        <v>20</v>
      </c>
      <c r="C151" s="57" t="n">
        <v>121</v>
      </c>
      <c r="D151" s="58" t="n">
        <v>3.592</v>
      </c>
      <c r="E151" s="59" t="n">
        <v>3.46699</v>
      </c>
      <c r="F151" s="58" t="n">
        <v>0.257571</v>
      </c>
      <c r="G151" s="57" t="n">
        <v>-0.125008</v>
      </c>
      <c r="H151" s="58" t="n">
        <v>32.7732</v>
      </c>
      <c r="I151" s="59" t="n">
        <v>32.7706</v>
      </c>
      <c r="J151" s="58" t="n">
        <v>0.00129848</v>
      </c>
      <c r="K151" s="57" t="n">
        <v>-0.00260544</v>
      </c>
      <c r="L151" s="58" t="n">
        <v>32.7732</v>
      </c>
      <c r="M151" s="59" t="n">
        <v>32.7615</v>
      </c>
      <c r="N151" s="58" t="n">
        <v>0.0136747</v>
      </c>
      <c r="O151" s="57" t="n">
        <v>-0.0117455</v>
      </c>
    </row>
    <row r="152" customFormat="false" ht="13.5" hidden="false" customHeight="false" outlineLevel="0" collapsed="false">
      <c r="A152" s="32" t="s">
        <v>7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A153" s="49" t="s">
        <v>21</v>
      </c>
      <c r="B153" s="50" t="s">
        <v>22</v>
      </c>
      <c r="C153" s="50" t="n">
        <v>121</v>
      </c>
      <c r="D153" s="51" t="n">
        <v>399.288</v>
      </c>
      <c r="E153" s="52" t="n">
        <v>399.318</v>
      </c>
      <c r="F153" s="51" t="n">
        <v>0.234119</v>
      </c>
      <c r="G153" s="50" t="n">
        <v>0.0298157</v>
      </c>
      <c r="H153" s="51" t="n">
        <v>33.999</v>
      </c>
      <c r="I153" s="52" t="n">
        <v>34.0003</v>
      </c>
      <c r="J153" s="51" t="n">
        <v>0.000506023</v>
      </c>
      <c r="K153" s="50" t="n">
        <v>0.00132751</v>
      </c>
      <c r="L153" s="51" t="n">
        <v>33.999</v>
      </c>
      <c r="M153" s="52" t="n">
        <v>33.992</v>
      </c>
      <c r="N153" s="51" t="n">
        <v>0.000510637</v>
      </c>
      <c r="O153" s="50" t="n">
        <v>-0.00699234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299.743</v>
      </c>
      <c r="E154" s="32" t="n">
        <v>299.604</v>
      </c>
      <c r="F154" s="55" t="n">
        <v>0.237179</v>
      </c>
      <c r="G154" s="54" t="n">
        <v>-0.139008</v>
      </c>
      <c r="H154" s="55" t="n">
        <v>33.9221</v>
      </c>
      <c r="I154" s="32" t="n">
        <v>33.9244</v>
      </c>
      <c r="J154" s="55" t="n">
        <v>0.000696071</v>
      </c>
      <c r="K154" s="54" t="n">
        <v>0.00231552</v>
      </c>
      <c r="L154" s="55" t="n">
        <v>33.9221</v>
      </c>
      <c r="M154" s="32" t="n">
        <v>33.9158</v>
      </c>
      <c r="N154" s="55" t="n">
        <v>0.000610012</v>
      </c>
      <c r="O154" s="54" t="n">
        <v>-0.0063324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76</v>
      </c>
      <c r="D155" s="55" t="n">
        <v>249.453</v>
      </c>
      <c r="E155" s="32" t="n">
        <v>249.379</v>
      </c>
      <c r="F155" s="55" t="n">
        <v>0.544521</v>
      </c>
      <c r="G155" s="54" t="n">
        <v>-0.0743866</v>
      </c>
      <c r="H155" s="55" t="n">
        <v>33.9087</v>
      </c>
      <c r="I155" s="32" t="n">
        <v>33.909</v>
      </c>
      <c r="J155" s="55" t="n">
        <v>0.000358773</v>
      </c>
      <c r="K155" s="54" t="n">
        <v>0.000274658</v>
      </c>
      <c r="L155" s="55" t="n">
        <v>33.9087</v>
      </c>
      <c r="M155" s="32" t="n">
        <v>33.8998</v>
      </c>
      <c r="N155" s="55" t="n">
        <v>0.000646934</v>
      </c>
      <c r="O155" s="54" t="n">
        <v>-0.0088768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200.665</v>
      </c>
      <c r="E156" s="32" t="n">
        <v>200.873</v>
      </c>
      <c r="F156" s="55" t="n">
        <v>0.152046</v>
      </c>
      <c r="G156" s="54" t="n">
        <v>0.207886</v>
      </c>
      <c r="H156" s="55" t="n">
        <v>33.9002</v>
      </c>
      <c r="I156" s="32" t="n">
        <v>33.9028</v>
      </c>
      <c r="J156" s="55" t="n">
        <v>0.000470459</v>
      </c>
      <c r="K156" s="54" t="n">
        <v>0.00257492</v>
      </c>
      <c r="L156" s="55" t="n">
        <v>33.9002</v>
      </c>
      <c r="M156" s="32" t="n">
        <v>33.894</v>
      </c>
      <c r="N156" s="55" t="n">
        <v>0.000694676</v>
      </c>
      <c r="O156" s="54" t="n">
        <v>-0.00617218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174.481</v>
      </c>
      <c r="E157" s="32" t="n">
        <v>174.277</v>
      </c>
      <c r="F157" s="55" t="n">
        <v>0.349216</v>
      </c>
      <c r="G157" s="54" t="n">
        <v>-0.203812</v>
      </c>
      <c r="H157" s="55" t="n">
        <v>33.8927</v>
      </c>
      <c r="I157" s="32" t="n">
        <v>33.8929</v>
      </c>
      <c r="J157" s="55" t="n">
        <v>0.00050997</v>
      </c>
      <c r="K157" s="54" t="n">
        <v>0.000247955</v>
      </c>
      <c r="L157" s="55" t="n">
        <v>33.8927</v>
      </c>
      <c r="M157" s="32" t="n">
        <v>33.8837</v>
      </c>
      <c r="N157" s="55" t="n">
        <v>0.000691062</v>
      </c>
      <c r="O157" s="54" t="n">
        <v>-0.00899124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149.235</v>
      </c>
      <c r="E158" s="32" t="n">
        <v>148.783</v>
      </c>
      <c r="F158" s="55" t="n">
        <v>0.48092</v>
      </c>
      <c r="G158" s="54" t="n">
        <v>-0.451859</v>
      </c>
      <c r="H158" s="55" t="n">
        <v>33.8778</v>
      </c>
      <c r="I158" s="32" t="n">
        <v>33.8791</v>
      </c>
      <c r="J158" s="55" t="n">
        <v>0.00121094</v>
      </c>
      <c r="K158" s="54" t="n">
        <v>0.00128937</v>
      </c>
      <c r="L158" s="55" t="n">
        <v>33.8778</v>
      </c>
      <c r="M158" s="32" t="n">
        <v>33.8698</v>
      </c>
      <c r="N158" s="55" t="n">
        <v>0.00164735</v>
      </c>
      <c r="O158" s="54" t="n">
        <v>-0.00803757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65</v>
      </c>
      <c r="D159" s="55" t="n">
        <v>125.138</v>
      </c>
      <c r="E159" s="32" t="n">
        <v>124.99</v>
      </c>
      <c r="F159" s="55" t="n">
        <v>0.462898</v>
      </c>
      <c r="G159" s="54" t="n">
        <v>-0.147583</v>
      </c>
      <c r="H159" s="55" t="n">
        <v>33.8558</v>
      </c>
      <c r="I159" s="32" t="n">
        <v>33.8563</v>
      </c>
      <c r="J159" s="55" t="n">
        <v>0.00069328</v>
      </c>
      <c r="K159" s="54" t="n">
        <v>0.000484467</v>
      </c>
      <c r="L159" s="55" t="n">
        <v>33.8558</v>
      </c>
      <c r="M159" s="32" t="n">
        <v>33.8473</v>
      </c>
      <c r="N159" s="55" t="n">
        <v>0.000395808</v>
      </c>
      <c r="O159" s="54" t="n">
        <v>-0.00852966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99.975</v>
      </c>
      <c r="E160" s="32" t="n">
        <v>100.025</v>
      </c>
      <c r="F160" s="55" t="n">
        <v>0.16413</v>
      </c>
      <c r="G160" s="54" t="n">
        <v>0.0502853</v>
      </c>
      <c r="H160" s="55" t="n">
        <v>33.1707</v>
      </c>
      <c r="I160" s="32" t="n">
        <v>33.2572</v>
      </c>
      <c r="J160" s="55" t="n">
        <v>0.0119952</v>
      </c>
      <c r="K160" s="54" t="n">
        <v>0.0865211</v>
      </c>
      <c r="L160" s="55" t="n">
        <v>33.1707</v>
      </c>
      <c r="M160" s="32" t="n">
        <v>33.245</v>
      </c>
      <c r="N160" s="55" t="n">
        <v>0.0188417</v>
      </c>
      <c r="O160" s="54" t="n">
        <v>0.07429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80.121</v>
      </c>
      <c r="E161" s="32" t="n">
        <v>79.8561</v>
      </c>
      <c r="F161" s="55" t="n">
        <v>0.383824</v>
      </c>
      <c r="G161" s="54" t="n">
        <v>-0.264854</v>
      </c>
      <c r="H161" s="55" t="n">
        <v>32.7736</v>
      </c>
      <c r="I161" s="32" t="n">
        <v>32.7734</v>
      </c>
      <c r="J161" s="55" t="n">
        <v>0.0002645</v>
      </c>
      <c r="K161" s="54" t="n">
        <v>-0.000225067</v>
      </c>
      <c r="L161" s="55" t="n">
        <v>32.7736</v>
      </c>
      <c r="M161" s="32" t="n">
        <v>32.7658</v>
      </c>
      <c r="N161" s="55" t="n">
        <v>0.000270359</v>
      </c>
      <c r="O161" s="54" t="n">
        <v>-0.00784302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05</v>
      </c>
      <c r="D162" s="55" t="n">
        <v>60.23</v>
      </c>
      <c r="E162" s="32" t="n">
        <v>60.1862</v>
      </c>
      <c r="F162" s="55" t="n">
        <v>0.395098</v>
      </c>
      <c r="G162" s="54" t="n">
        <v>-0.0438004</v>
      </c>
      <c r="H162" s="55" t="n">
        <v>32.7732</v>
      </c>
      <c r="I162" s="32" t="n">
        <v>32.7732</v>
      </c>
      <c r="J162" s="55" t="n">
        <v>0.000243488</v>
      </c>
      <c r="K162" s="54" t="n">
        <v>1.14441E-005</v>
      </c>
      <c r="L162" s="55" t="n">
        <v>32.7732</v>
      </c>
      <c r="M162" s="32" t="n">
        <v>32.7655</v>
      </c>
      <c r="N162" s="55" t="n">
        <v>0.000318577</v>
      </c>
      <c r="O162" s="54" t="n">
        <v>-0.00765991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89</v>
      </c>
      <c r="D163" s="55" t="n">
        <v>49.656</v>
      </c>
      <c r="E163" s="32" t="n">
        <v>49.6248</v>
      </c>
      <c r="F163" s="55" t="n">
        <v>0.365722</v>
      </c>
      <c r="G163" s="54" t="n">
        <v>-0.0312462</v>
      </c>
      <c r="H163" s="55" t="n">
        <v>32.7735</v>
      </c>
      <c r="I163" s="32" t="n">
        <v>32.7731</v>
      </c>
      <c r="J163" s="55" t="n">
        <v>0.000256117</v>
      </c>
      <c r="K163" s="54" t="n">
        <v>-0.00037384</v>
      </c>
      <c r="L163" s="55" t="n">
        <v>32.7735</v>
      </c>
      <c r="M163" s="32" t="n">
        <v>32.7654</v>
      </c>
      <c r="N163" s="55" t="n">
        <v>0.000407081</v>
      </c>
      <c r="O163" s="54" t="n">
        <v>-0.0080909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40.536</v>
      </c>
      <c r="E164" s="32" t="n">
        <v>40.5803</v>
      </c>
      <c r="F164" s="55" t="n">
        <v>0.224888</v>
      </c>
      <c r="G164" s="54" t="n">
        <v>0.0443459</v>
      </c>
      <c r="H164" s="55" t="n">
        <v>32.7733</v>
      </c>
      <c r="I164" s="32" t="n">
        <v>32.7732</v>
      </c>
      <c r="J164" s="55" t="n">
        <v>0.000247374</v>
      </c>
      <c r="K164" s="54" t="n">
        <v>-0.000110626</v>
      </c>
      <c r="L164" s="55" t="n">
        <v>32.7733</v>
      </c>
      <c r="M164" s="32" t="n">
        <v>32.7655</v>
      </c>
      <c r="N164" s="55" t="n">
        <v>0.000272497</v>
      </c>
      <c r="O164" s="54" t="n">
        <v>-0.0077858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85</v>
      </c>
      <c r="D165" s="55" t="n">
        <v>29.731</v>
      </c>
      <c r="E165" s="32" t="n">
        <v>29.594</v>
      </c>
      <c r="F165" s="55" t="n">
        <v>0.454093</v>
      </c>
      <c r="G165" s="54" t="n">
        <v>-0.137049</v>
      </c>
      <c r="H165" s="55" t="n">
        <v>32.7733</v>
      </c>
      <c r="I165" s="32" t="n">
        <v>32.7731</v>
      </c>
      <c r="J165" s="55" t="n">
        <v>0.000296699</v>
      </c>
      <c r="K165" s="54" t="n">
        <v>-0.000202179</v>
      </c>
      <c r="L165" s="55" t="n">
        <v>32.7733</v>
      </c>
      <c r="M165" s="32" t="n">
        <v>32.7654</v>
      </c>
      <c r="N165" s="55" t="n">
        <v>0.000339915</v>
      </c>
      <c r="O165" s="54" t="n">
        <v>-0.00789642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19.102</v>
      </c>
      <c r="E166" s="32" t="n">
        <v>18.974</v>
      </c>
      <c r="F166" s="55" t="n">
        <v>0.248483</v>
      </c>
      <c r="G166" s="54" t="n">
        <v>-0.128023</v>
      </c>
      <c r="H166" s="55" t="n">
        <v>32.7734</v>
      </c>
      <c r="I166" s="32" t="n">
        <v>32.7733</v>
      </c>
      <c r="J166" s="55" t="n">
        <v>0.000269889</v>
      </c>
      <c r="K166" s="54" t="n">
        <v>-7.62939E-005</v>
      </c>
      <c r="L166" s="55" t="n">
        <v>32.7734</v>
      </c>
      <c r="M166" s="32" t="n">
        <v>32.7655</v>
      </c>
      <c r="N166" s="55" t="n">
        <v>0.000287941</v>
      </c>
      <c r="O166" s="54" t="n">
        <v>-0.00790024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14.961</v>
      </c>
      <c r="E167" s="32" t="n">
        <v>14.7158</v>
      </c>
      <c r="F167" s="55" t="n">
        <v>0.298435</v>
      </c>
      <c r="G167" s="54" t="n">
        <v>-0.245157</v>
      </c>
      <c r="H167" s="55" t="n">
        <v>32.7736</v>
      </c>
      <c r="I167" s="32" t="n">
        <v>32.7733</v>
      </c>
      <c r="J167" s="55" t="n">
        <v>0.000260781</v>
      </c>
      <c r="K167" s="54" t="n">
        <v>-0.000320435</v>
      </c>
      <c r="L167" s="55" t="n">
        <v>32.7736</v>
      </c>
      <c r="M167" s="32" t="n">
        <v>32.7654</v>
      </c>
      <c r="N167" s="55" t="n">
        <v>0.000412377</v>
      </c>
      <c r="O167" s="54" t="n">
        <v>-0.0082016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9.49</v>
      </c>
      <c r="E168" s="32" t="n">
        <v>9.41791</v>
      </c>
      <c r="F168" s="55" t="n">
        <v>0.125668</v>
      </c>
      <c r="G168" s="54" t="n">
        <v>-0.0720911</v>
      </c>
      <c r="H168" s="55" t="n">
        <v>32.7736</v>
      </c>
      <c r="I168" s="32" t="n">
        <v>32.773</v>
      </c>
      <c r="J168" s="55" t="n">
        <v>0.000290049</v>
      </c>
      <c r="K168" s="54" t="n">
        <v>-0.000644684</v>
      </c>
      <c r="L168" s="55" t="n">
        <v>32.7736</v>
      </c>
      <c r="M168" s="32" t="n">
        <v>32.7655</v>
      </c>
      <c r="N168" s="55" t="n">
        <v>0.000356364</v>
      </c>
      <c r="O168" s="54" t="n">
        <v>-0.00812912</v>
      </c>
    </row>
    <row r="169" customFormat="false" ht="13.5" hidden="false" customHeight="false" outlineLevel="0" collapsed="false">
      <c r="A169" s="56" t="s">
        <v>21</v>
      </c>
      <c r="B169" s="57" t="s">
        <v>22</v>
      </c>
      <c r="C169" s="57" t="n">
        <v>121</v>
      </c>
      <c r="D169" s="58" t="n">
        <v>3.167</v>
      </c>
      <c r="E169" s="59" t="n">
        <v>3.13585</v>
      </c>
      <c r="F169" s="58" t="n">
        <v>0.290358</v>
      </c>
      <c r="G169" s="57" t="n">
        <v>-0.0311489</v>
      </c>
      <c r="H169" s="58" t="n">
        <v>32.7738</v>
      </c>
      <c r="I169" s="59" t="n">
        <v>32.7726</v>
      </c>
      <c r="J169" s="58" t="n">
        <v>0.000545383</v>
      </c>
      <c r="K169" s="57" t="n">
        <v>-0.00117111</v>
      </c>
      <c r="L169" s="58" t="n">
        <v>32.7738</v>
      </c>
      <c r="M169" s="59" t="n">
        <v>32.765</v>
      </c>
      <c r="N169" s="58" t="n">
        <v>0.00109872</v>
      </c>
      <c r="O169" s="57" t="n">
        <v>-0.00884247</v>
      </c>
    </row>
    <row r="170" customFormat="false" ht="13.5" hidden="false" customHeight="false" outlineLevel="0" collapsed="false">
      <c r="A170" s="32" t="s">
        <v>74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A171" s="49" t="s">
        <v>23</v>
      </c>
      <c r="B171" s="50" t="s">
        <v>24</v>
      </c>
      <c r="C171" s="50" t="n">
        <v>121</v>
      </c>
      <c r="D171" s="51" t="n">
        <v>1502.92</v>
      </c>
      <c r="E171" s="52" t="n">
        <v>1502.92</v>
      </c>
      <c r="F171" s="51" t="n">
        <v>0.105875</v>
      </c>
      <c r="G171" s="50" t="n">
        <v>-0.0020752</v>
      </c>
      <c r="H171" s="51" t="n">
        <v>34.5003</v>
      </c>
      <c r="I171" s="52" t="n">
        <v>34.4996</v>
      </c>
      <c r="J171" s="51" t="n">
        <v>0.000282268</v>
      </c>
      <c r="K171" s="50" t="n">
        <v>-0.000659943</v>
      </c>
      <c r="L171" s="51" t="n">
        <v>34.5003</v>
      </c>
      <c r="M171" s="52" t="n">
        <v>34.4909</v>
      </c>
      <c r="N171" s="51" t="n">
        <v>0.000323417</v>
      </c>
      <c r="O171" s="50" t="n">
        <v>-0.0093956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98</v>
      </c>
      <c r="D172" s="55" t="n">
        <v>1248.76</v>
      </c>
      <c r="E172" s="32" t="n">
        <v>1248.47</v>
      </c>
      <c r="F172" s="55" t="n">
        <v>0.541066</v>
      </c>
      <c r="G172" s="54" t="n">
        <v>-0.289063</v>
      </c>
      <c r="H172" s="55" t="n">
        <v>34.4426</v>
      </c>
      <c r="I172" s="32" t="n">
        <v>34.4423</v>
      </c>
      <c r="J172" s="55" t="n">
        <v>0.000274751</v>
      </c>
      <c r="K172" s="54" t="n">
        <v>-0.000324249</v>
      </c>
      <c r="L172" s="55" t="n">
        <v>34.4426</v>
      </c>
      <c r="M172" s="32" t="n">
        <v>34.4333</v>
      </c>
      <c r="N172" s="55" t="n">
        <v>0.000329971</v>
      </c>
      <c r="O172" s="54" t="n">
        <v>-0.00931168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06</v>
      </c>
      <c r="D173" s="55" t="n">
        <v>1000.66</v>
      </c>
      <c r="E173" s="32" t="n">
        <v>1000.74</v>
      </c>
      <c r="F173" s="55" t="n">
        <v>0.393658</v>
      </c>
      <c r="G173" s="54" t="n">
        <v>0.0772095</v>
      </c>
      <c r="H173" s="55" t="n">
        <v>34.359</v>
      </c>
      <c r="I173" s="32" t="n">
        <v>34.3583</v>
      </c>
      <c r="J173" s="55" t="n">
        <v>0.00030953</v>
      </c>
      <c r="K173" s="54" t="n">
        <v>-0.000667572</v>
      </c>
      <c r="L173" s="55" t="n">
        <v>34.359</v>
      </c>
      <c r="M173" s="32" t="n">
        <v>34.3495</v>
      </c>
      <c r="N173" s="55" t="n">
        <v>0.000335006</v>
      </c>
      <c r="O173" s="54" t="n">
        <v>-0.00945663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02</v>
      </c>
      <c r="D174" s="55" t="n">
        <v>799.848</v>
      </c>
      <c r="E174" s="32" t="n">
        <v>799.732</v>
      </c>
      <c r="F174" s="55" t="n">
        <v>0.312377</v>
      </c>
      <c r="G174" s="54" t="n">
        <v>-0.115723</v>
      </c>
      <c r="H174" s="55" t="n">
        <v>34.2611</v>
      </c>
      <c r="I174" s="32" t="n">
        <v>34.2625</v>
      </c>
      <c r="J174" s="55" t="n">
        <v>0.000581461</v>
      </c>
      <c r="K174" s="54" t="n">
        <v>0.00136948</v>
      </c>
      <c r="L174" s="55" t="n">
        <v>34.2611</v>
      </c>
      <c r="M174" s="32" t="n">
        <v>34.2536</v>
      </c>
      <c r="N174" s="55" t="n">
        <v>0.00115027</v>
      </c>
      <c r="O174" s="54" t="n">
        <v>-0.00748825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20</v>
      </c>
      <c r="D175" s="55" t="n">
        <v>600.525</v>
      </c>
      <c r="E175" s="32" t="n">
        <v>600.06</v>
      </c>
      <c r="F175" s="55" t="n">
        <v>0.410129</v>
      </c>
      <c r="G175" s="54" t="n">
        <v>-0.46521</v>
      </c>
      <c r="H175" s="55" t="n">
        <v>34.1184</v>
      </c>
      <c r="I175" s="32" t="n">
        <v>34.1191</v>
      </c>
      <c r="J175" s="55" t="n">
        <v>0.000329825</v>
      </c>
      <c r="K175" s="54" t="n">
        <v>0.000663757</v>
      </c>
      <c r="L175" s="55" t="n">
        <v>34.1184</v>
      </c>
      <c r="M175" s="32" t="n">
        <v>34.1103</v>
      </c>
      <c r="N175" s="55" t="n">
        <v>0.000361957</v>
      </c>
      <c r="O175" s="54" t="n">
        <v>-0.00807953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17</v>
      </c>
      <c r="D176" s="55" t="n">
        <v>398.155</v>
      </c>
      <c r="E176" s="32" t="n">
        <v>397.747</v>
      </c>
      <c r="F176" s="55" t="n">
        <v>0.489841</v>
      </c>
      <c r="G176" s="54" t="n">
        <v>-0.408264</v>
      </c>
      <c r="H176" s="55" t="n">
        <v>33.9575</v>
      </c>
      <c r="I176" s="32" t="n">
        <v>33.9577</v>
      </c>
      <c r="J176" s="55" t="n">
        <v>0.000628784</v>
      </c>
      <c r="K176" s="54" t="n">
        <v>0.000221252</v>
      </c>
      <c r="L176" s="55" t="n">
        <v>33.9575</v>
      </c>
      <c r="M176" s="32" t="n">
        <v>33.9484</v>
      </c>
      <c r="N176" s="55" t="n">
        <v>0.000777078</v>
      </c>
      <c r="O176" s="54" t="n">
        <v>-0.00905609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59</v>
      </c>
      <c r="D177" s="55" t="n">
        <v>300.418</v>
      </c>
      <c r="E177" s="32" t="n">
        <v>300.434</v>
      </c>
      <c r="F177" s="55" t="n">
        <v>0.506633</v>
      </c>
      <c r="G177" s="54" t="n">
        <v>0.0161743</v>
      </c>
      <c r="H177" s="55" t="n">
        <v>33.9399</v>
      </c>
      <c r="I177" s="32" t="n">
        <v>33.939</v>
      </c>
      <c r="J177" s="55" t="n">
        <v>0.000324312</v>
      </c>
      <c r="K177" s="54" t="n">
        <v>-0.000907898</v>
      </c>
      <c r="L177" s="55" t="n">
        <v>33.9399</v>
      </c>
      <c r="M177" s="32" t="n">
        <v>33.9293</v>
      </c>
      <c r="N177" s="55" t="n">
        <v>0.000607477</v>
      </c>
      <c r="O177" s="54" t="n">
        <v>-0.0106468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79</v>
      </c>
      <c r="D178" s="55" t="n">
        <v>249.983</v>
      </c>
      <c r="E178" s="32" t="n">
        <v>250.064</v>
      </c>
      <c r="F178" s="55" t="n">
        <v>0.439423</v>
      </c>
      <c r="G178" s="54" t="n">
        <v>0.0807495</v>
      </c>
      <c r="H178" s="55" t="n">
        <v>33.9346</v>
      </c>
      <c r="I178" s="32" t="n">
        <v>33.9345</v>
      </c>
      <c r="J178" s="55" t="n">
        <v>0.000538947</v>
      </c>
      <c r="K178" s="54" t="n">
        <v>-8.7738E-005</v>
      </c>
      <c r="L178" s="55" t="n">
        <v>33.9346</v>
      </c>
      <c r="M178" s="32" t="n">
        <v>33.9249</v>
      </c>
      <c r="N178" s="55" t="n">
        <v>0.00155077</v>
      </c>
      <c r="O178" s="54" t="n">
        <v>-0.00971603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99.534</v>
      </c>
      <c r="E179" s="32" t="n">
        <v>199.571</v>
      </c>
      <c r="F179" s="55" t="n">
        <v>0.36981</v>
      </c>
      <c r="G179" s="54" t="n">
        <v>0.036972</v>
      </c>
      <c r="H179" s="55" t="n">
        <v>33.9205</v>
      </c>
      <c r="I179" s="32" t="n">
        <v>33.9211</v>
      </c>
      <c r="J179" s="55" t="n">
        <v>0.000430462</v>
      </c>
      <c r="K179" s="54" t="n">
        <v>0.000598907</v>
      </c>
      <c r="L179" s="55" t="n">
        <v>33.9205</v>
      </c>
      <c r="M179" s="32" t="n">
        <v>33.9117</v>
      </c>
      <c r="N179" s="55" t="n">
        <v>0.0013493</v>
      </c>
      <c r="O179" s="54" t="n">
        <v>-0.00878906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175.709</v>
      </c>
      <c r="E180" s="32" t="n">
        <v>175.889</v>
      </c>
      <c r="F180" s="55" t="n">
        <v>0.467983</v>
      </c>
      <c r="G180" s="54" t="n">
        <v>0.180054</v>
      </c>
      <c r="H180" s="55" t="n">
        <v>33.9223</v>
      </c>
      <c r="I180" s="32" t="n">
        <v>33.9245</v>
      </c>
      <c r="J180" s="55" t="n">
        <v>0.000749788</v>
      </c>
      <c r="K180" s="54" t="n">
        <v>0.00216675</v>
      </c>
      <c r="L180" s="55" t="n">
        <v>33.9223</v>
      </c>
      <c r="M180" s="32" t="n">
        <v>33.9149</v>
      </c>
      <c r="N180" s="55" t="n">
        <v>0.00104904</v>
      </c>
      <c r="O180" s="54" t="n">
        <v>-0.00741959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49.862</v>
      </c>
      <c r="E181" s="32" t="n">
        <v>150.017</v>
      </c>
      <c r="F181" s="55" t="n">
        <v>0.314665</v>
      </c>
      <c r="G181" s="54" t="n">
        <v>0.155151</v>
      </c>
      <c r="H181" s="55" t="n">
        <v>33.9175</v>
      </c>
      <c r="I181" s="32" t="n">
        <v>33.9175</v>
      </c>
      <c r="J181" s="55" t="n">
        <v>0.000326006</v>
      </c>
      <c r="K181" s="54" t="n">
        <v>1.90735E-005</v>
      </c>
      <c r="L181" s="55" t="n">
        <v>33.9175</v>
      </c>
      <c r="M181" s="32" t="n">
        <v>33.908</v>
      </c>
      <c r="N181" s="55" t="n">
        <v>0.000447946</v>
      </c>
      <c r="O181" s="54" t="n">
        <v>-0.00947952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125.162</v>
      </c>
      <c r="E182" s="32" t="n">
        <v>125.085</v>
      </c>
      <c r="F182" s="55" t="n">
        <v>0.441255</v>
      </c>
      <c r="G182" s="54" t="n">
        <v>-0.0774384</v>
      </c>
      <c r="H182" s="55" t="n">
        <v>33.4674</v>
      </c>
      <c r="I182" s="32" t="n">
        <v>33.5848</v>
      </c>
      <c r="J182" s="55" t="n">
        <v>0.0273309</v>
      </c>
      <c r="K182" s="54" t="n">
        <v>0.117432</v>
      </c>
      <c r="L182" s="55" t="n">
        <v>33.4674</v>
      </c>
      <c r="M182" s="32" t="n">
        <v>33.5777</v>
      </c>
      <c r="N182" s="55" t="n">
        <v>0.0199086</v>
      </c>
      <c r="O182" s="54" t="n">
        <v>0.110294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100.669</v>
      </c>
      <c r="E183" s="32" t="n">
        <v>100.681</v>
      </c>
      <c r="F183" s="55" t="n">
        <v>0.380854</v>
      </c>
      <c r="G183" s="54" t="n">
        <v>0.0122833</v>
      </c>
      <c r="H183" s="55" t="n">
        <v>32.8493</v>
      </c>
      <c r="I183" s="32" t="n">
        <v>32.8478</v>
      </c>
      <c r="J183" s="55" t="n">
        <v>0.000258481</v>
      </c>
      <c r="K183" s="54" t="n">
        <v>-0.0014801</v>
      </c>
      <c r="L183" s="55" t="n">
        <v>32.8493</v>
      </c>
      <c r="M183" s="32" t="n">
        <v>32.8397</v>
      </c>
      <c r="N183" s="55" t="n">
        <v>0.000287811</v>
      </c>
      <c r="O183" s="54" t="n">
        <v>-0.00959778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21</v>
      </c>
      <c r="D184" s="55" t="n">
        <v>75.233</v>
      </c>
      <c r="E184" s="32" t="n">
        <v>75.3678</v>
      </c>
      <c r="F184" s="55" t="n">
        <v>0.314746</v>
      </c>
      <c r="G184" s="54" t="n">
        <v>0.134773</v>
      </c>
      <c r="H184" s="55" t="n">
        <v>32.8475</v>
      </c>
      <c r="I184" s="32" t="n">
        <v>32.8463</v>
      </c>
      <c r="J184" s="55" t="n">
        <v>0.000287561</v>
      </c>
      <c r="K184" s="54" t="n">
        <v>-0.00116348</v>
      </c>
      <c r="L184" s="55" t="n">
        <v>32.8475</v>
      </c>
      <c r="M184" s="32" t="n">
        <v>32.8382</v>
      </c>
      <c r="N184" s="55" t="n">
        <v>0.00027082</v>
      </c>
      <c r="O184" s="54" t="n">
        <v>-0.00934219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49.333</v>
      </c>
      <c r="E185" s="32" t="n">
        <v>49.1987</v>
      </c>
      <c r="F185" s="55" t="n">
        <v>0.308225</v>
      </c>
      <c r="G185" s="54" t="n">
        <v>-0.134281</v>
      </c>
      <c r="H185" s="55" t="n">
        <v>32.8512</v>
      </c>
      <c r="I185" s="32" t="n">
        <v>32.8495</v>
      </c>
      <c r="J185" s="55" t="n">
        <v>0.000339935</v>
      </c>
      <c r="K185" s="54" t="n">
        <v>-0.00170898</v>
      </c>
      <c r="L185" s="55" t="n">
        <v>32.8512</v>
      </c>
      <c r="M185" s="32" t="n">
        <v>32.8412</v>
      </c>
      <c r="N185" s="55" t="n">
        <v>0.000329623</v>
      </c>
      <c r="O185" s="54" t="n">
        <v>-0.00996017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24.23</v>
      </c>
      <c r="E186" s="32" t="n">
        <v>24.3537</v>
      </c>
      <c r="F186" s="55" t="n">
        <v>0.135678</v>
      </c>
      <c r="G186" s="54" t="n">
        <v>0.123671</v>
      </c>
      <c r="H186" s="55" t="n">
        <v>32.8002</v>
      </c>
      <c r="I186" s="32" t="n">
        <v>32.8007</v>
      </c>
      <c r="J186" s="55" t="n">
        <v>0.00451047</v>
      </c>
      <c r="K186" s="54" t="n">
        <v>0.000526428</v>
      </c>
      <c r="L186" s="55" t="n">
        <v>32.8002</v>
      </c>
      <c r="M186" s="32" t="n">
        <v>32.792</v>
      </c>
      <c r="N186" s="55" t="n">
        <v>0.0038414</v>
      </c>
      <c r="O186" s="54" t="n">
        <v>-0.00817108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96</v>
      </c>
      <c r="D187" s="55" t="n">
        <v>10.635</v>
      </c>
      <c r="E187" s="32" t="n">
        <v>10.6003</v>
      </c>
      <c r="F187" s="55" t="n">
        <v>0.410229</v>
      </c>
      <c r="G187" s="54" t="n">
        <v>-0.0347195</v>
      </c>
      <c r="H187" s="55" t="n">
        <v>32.7046</v>
      </c>
      <c r="I187" s="32" t="n">
        <v>32.7021</v>
      </c>
      <c r="J187" s="55" t="n">
        <v>0.000264607</v>
      </c>
      <c r="K187" s="54" t="n">
        <v>-0.00253296</v>
      </c>
      <c r="L187" s="55" t="n">
        <v>32.7046</v>
      </c>
      <c r="M187" s="32" t="n">
        <v>32.6942</v>
      </c>
      <c r="N187" s="55" t="n">
        <v>0.000380486</v>
      </c>
      <c r="O187" s="54" t="n">
        <v>-0.0104103</v>
      </c>
    </row>
    <row r="188" customFormat="false" ht="13.5" hidden="false" customHeight="false" outlineLevel="0" collapsed="false">
      <c r="A188" s="56" t="s">
        <v>23</v>
      </c>
      <c r="B188" s="57" t="s">
        <v>24</v>
      </c>
      <c r="C188" s="57" t="n">
        <v>121</v>
      </c>
      <c r="D188" s="58" t="n">
        <v>2.402</v>
      </c>
      <c r="E188" s="59" t="n">
        <v>2.79629</v>
      </c>
      <c r="F188" s="58" t="n">
        <v>0.377967</v>
      </c>
      <c r="G188" s="57" t="n">
        <v>0.394289</v>
      </c>
      <c r="H188" s="58" t="n">
        <v>32.704</v>
      </c>
      <c r="I188" s="59" t="n">
        <v>32.6998</v>
      </c>
      <c r="J188" s="58" t="n">
        <v>0.00567571</v>
      </c>
      <c r="K188" s="57" t="n">
        <v>-0.00417328</v>
      </c>
      <c r="L188" s="58" t="n">
        <v>32.704</v>
      </c>
      <c r="M188" s="59" t="n">
        <v>32.6809</v>
      </c>
      <c r="N188" s="58" t="n">
        <v>0.0669168</v>
      </c>
      <c r="O188" s="57" t="n">
        <v>-0.0230713</v>
      </c>
    </row>
    <row r="189" customFormat="false" ht="13.5" hidden="false" customHeight="false" outlineLevel="0" collapsed="false">
      <c r="A189" s="32" t="s">
        <v>7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49" t="s">
        <v>25</v>
      </c>
      <c r="B190" s="50" t="s">
        <v>26</v>
      </c>
      <c r="C190" s="50" t="n">
        <v>72</v>
      </c>
      <c r="D190" s="51" t="n">
        <v>1500.18</v>
      </c>
      <c r="E190" s="52" t="n">
        <v>1500.23</v>
      </c>
      <c r="F190" s="51" t="n">
        <v>0.404914</v>
      </c>
      <c r="G190" s="50" t="n">
        <v>0.0482178</v>
      </c>
      <c r="H190" s="51" t="n">
        <v>34.4945</v>
      </c>
      <c r="I190" s="52" t="n">
        <v>34.4957</v>
      </c>
      <c r="J190" s="51" t="n">
        <v>0.000280285</v>
      </c>
      <c r="K190" s="50" t="n">
        <v>0.001194</v>
      </c>
      <c r="L190" s="51" t="n">
        <v>34.4945</v>
      </c>
      <c r="M190" s="52" t="n">
        <v>34.4869</v>
      </c>
      <c r="N190" s="51" t="n">
        <v>0.000401919</v>
      </c>
      <c r="O190" s="50" t="n">
        <v>-0.00760651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105</v>
      </c>
      <c r="D191" s="55" t="n">
        <v>1247.29</v>
      </c>
      <c r="E191" s="32" t="n">
        <v>1247.48</v>
      </c>
      <c r="F191" s="55" t="n">
        <v>0.305448</v>
      </c>
      <c r="G191" s="54" t="n">
        <v>0.19519</v>
      </c>
      <c r="H191" s="55" t="n">
        <v>34.4343</v>
      </c>
      <c r="I191" s="32" t="n">
        <v>34.4352</v>
      </c>
      <c r="J191" s="55" t="n">
        <v>0.000417447</v>
      </c>
      <c r="K191" s="54" t="n">
        <v>0.000904083</v>
      </c>
      <c r="L191" s="55" t="n">
        <v>34.4343</v>
      </c>
      <c r="M191" s="32" t="n">
        <v>34.4262</v>
      </c>
      <c r="N191" s="55" t="n">
        <v>0.000470072</v>
      </c>
      <c r="O191" s="54" t="n">
        <v>-0.00810623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107</v>
      </c>
      <c r="D192" s="55" t="n">
        <v>1000.51</v>
      </c>
      <c r="E192" s="32" t="n">
        <v>1000.65</v>
      </c>
      <c r="F192" s="55" t="n">
        <v>0.454618</v>
      </c>
      <c r="G192" s="54" t="n">
        <v>0.140808</v>
      </c>
      <c r="H192" s="55" t="n">
        <v>34.3439</v>
      </c>
      <c r="I192" s="32" t="n">
        <v>34.3451</v>
      </c>
      <c r="J192" s="55" t="n">
        <v>0.000274506</v>
      </c>
      <c r="K192" s="54" t="n">
        <v>0.0012207</v>
      </c>
      <c r="L192" s="55" t="n">
        <v>34.3439</v>
      </c>
      <c r="M192" s="32" t="n">
        <v>34.3361</v>
      </c>
      <c r="N192" s="55" t="n">
        <v>0.000306511</v>
      </c>
      <c r="O192" s="54" t="n">
        <v>-0.00781631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78</v>
      </c>
      <c r="D193" s="55" t="n">
        <v>800.987</v>
      </c>
      <c r="E193" s="32" t="n">
        <v>800.97</v>
      </c>
      <c r="F193" s="55" t="n">
        <v>0.372933</v>
      </c>
      <c r="G193" s="54" t="n">
        <v>-0.0167847</v>
      </c>
      <c r="H193" s="55" t="n">
        <v>34.2291</v>
      </c>
      <c r="I193" s="32" t="n">
        <v>34.2299</v>
      </c>
      <c r="J193" s="55" t="n">
        <v>0.000907703</v>
      </c>
      <c r="K193" s="54" t="n">
        <v>0.000797272</v>
      </c>
      <c r="L193" s="55" t="n">
        <v>34.2291</v>
      </c>
      <c r="M193" s="32" t="n">
        <v>34.2208</v>
      </c>
      <c r="N193" s="55" t="n">
        <v>0.00131308</v>
      </c>
      <c r="O193" s="54" t="n">
        <v>-0.00825119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67</v>
      </c>
      <c r="D194" s="55" t="n">
        <v>600.543</v>
      </c>
      <c r="E194" s="32" t="n">
        <v>600.253</v>
      </c>
      <c r="F194" s="55" t="n">
        <v>0.518947</v>
      </c>
      <c r="G194" s="54" t="n">
        <v>-0.290344</v>
      </c>
      <c r="H194" s="55" t="n">
        <v>34.0708</v>
      </c>
      <c r="I194" s="32" t="n">
        <v>34.0713</v>
      </c>
      <c r="J194" s="55" t="n">
        <v>0.000452509</v>
      </c>
      <c r="K194" s="54" t="n">
        <v>0.00050354</v>
      </c>
      <c r="L194" s="55" t="n">
        <v>34.0708</v>
      </c>
      <c r="M194" s="32" t="n">
        <v>34.0622</v>
      </c>
      <c r="N194" s="55" t="n">
        <v>0.000664739</v>
      </c>
      <c r="O194" s="54" t="n">
        <v>-0.00860596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62</v>
      </c>
      <c r="D195" s="55" t="n">
        <v>398.486</v>
      </c>
      <c r="E195" s="32" t="n">
        <v>398.562</v>
      </c>
      <c r="F195" s="55" t="n">
        <v>0.572987</v>
      </c>
      <c r="G195" s="54" t="n">
        <v>0.0761414</v>
      </c>
      <c r="H195" s="55" t="n">
        <v>33.938</v>
      </c>
      <c r="I195" s="32" t="n">
        <v>33.9396</v>
      </c>
      <c r="J195" s="55" t="n">
        <v>0.000287561</v>
      </c>
      <c r="K195" s="54" t="n">
        <v>0.0015831</v>
      </c>
      <c r="L195" s="55" t="n">
        <v>33.938</v>
      </c>
      <c r="M195" s="32" t="n">
        <v>33.9301</v>
      </c>
      <c r="N195" s="55" t="n">
        <v>0.000370918</v>
      </c>
      <c r="O195" s="54" t="n">
        <v>-0.00786591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75</v>
      </c>
      <c r="D196" s="55" t="n">
        <v>296.649</v>
      </c>
      <c r="E196" s="32" t="n">
        <v>296.407</v>
      </c>
      <c r="F196" s="55" t="n">
        <v>0.575111</v>
      </c>
      <c r="G196" s="54" t="n">
        <v>-0.241791</v>
      </c>
      <c r="H196" s="55" t="n">
        <v>33.9152</v>
      </c>
      <c r="I196" s="32" t="n">
        <v>33.9144</v>
      </c>
      <c r="J196" s="55" t="n">
        <v>0.000262967</v>
      </c>
      <c r="K196" s="54" t="n">
        <v>-0.000770569</v>
      </c>
      <c r="L196" s="55" t="n">
        <v>33.9152</v>
      </c>
      <c r="M196" s="32" t="n">
        <v>33.9049</v>
      </c>
      <c r="N196" s="55" t="n">
        <v>0.000332515</v>
      </c>
      <c r="O196" s="54" t="n">
        <v>-0.0103188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35</v>
      </c>
      <c r="D197" s="55" t="n">
        <v>247.971</v>
      </c>
      <c r="E197" s="32" t="n">
        <v>247.855</v>
      </c>
      <c r="F197" s="55" t="n">
        <v>0.605989</v>
      </c>
      <c r="G197" s="54" t="n">
        <v>-0.116272</v>
      </c>
      <c r="H197" s="55" t="n">
        <v>33.8526</v>
      </c>
      <c r="I197" s="32" t="n">
        <v>33.8533</v>
      </c>
      <c r="J197" s="55" t="n">
        <v>0.000731215</v>
      </c>
      <c r="K197" s="54" t="n">
        <v>0.000747681</v>
      </c>
      <c r="L197" s="55" t="n">
        <v>33.8526</v>
      </c>
      <c r="M197" s="32" t="n">
        <v>33.8434</v>
      </c>
      <c r="N197" s="55" t="n">
        <v>0.000769989</v>
      </c>
      <c r="O197" s="54" t="n">
        <v>-0.0092392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95</v>
      </c>
      <c r="D198" s="55" t="n">
        <v>200.806</v>
      </c>
      <c r="E198" s="32" t="n">
        <v>200.913</v>
      </c>
      <c r="F198" s="55" t="n">
        <v>0.475363</v>
      </c>
      <c r="G198" s="54" t="n">
        <v>0.107224</v>
      </c>
      <c r="H198" s="55" t="n">
        <v>33.6763</v>
      </c>
      <c r="I198" s="32" t="n">
        <v>33.6867</v>
      </c>
      <c r="J198" s="55" t="n">
        <v>0.00375049</v>
      </c>
      <c r="K198" s="54" t="n">
        <v>0.0104065</v>
      </c>
      <c r="L198" s="55" t="n">
        <v>33.6763</v>
      </c>
      <c r="M198" s="32" t="n">
        <v>33.6784</v>
      </c>
      <c r="N198" s="55" t="n">
        <v>0.00335763</v>
      </c>
      <c r="O198" s="54" t="n">
        <v>0.00208664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11</v>
      </c>
      <c r="D199" s="55" t="n">
        <v>174.593</v>
      </c>
      <c r="E199" s="32" t="n">
        <v>174.448</v>
      </c>
      <c r="F199" s="55" t="n">
        <v>0.560246</v>
      </c>
      <c r="G199" s="54" t="n">
        <v>-0.145218</v>
      </c>
      <c r="H199" s="55" t="n">
        <v>33.4108</v>
      </c>
      <c r="I199" s="32" t="n">
        <v>33.4209</v>
      </c>
      <c r="J199" s="55" t="n">
        <v>0.00179109</v>
      </c>
      <c r="K199" s="54" t="n">
        <v>0.0101242</v>
      </c>
      <c r="L199" s="55" t="n">
        <v>33.4108</v>
      </c>
      <c r="M199" s="32" t="n">
        <v>33.4119</v>
      </c>
      <c r="N199" s="55" t="n">
        <v>0.0019265</v>
      </c>
      <c r="O199" s="54" t="n">
        <v>0.00108719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147.933</v>
      </c>
      <c r="E200" s="32" t="n">
        <v>147.96</v>
      </c>
      <c r="F200" s="55" t="n">
        <v>0.116634</v>
      </c>
      <c r="G200" s="54" t="n">
        <v>0.0272369</v>
      </c>
      <c r="H200" s="55" t="n">
        <v>33.0272</v>
      </c>
      <c r="I200" s="32" t="n">
        <v>33.0374</v>
      </c>
      <c r="J200" s="55" t="n">
        <v>0.00333374</v>
      </c>
      <c r="K200" s="54" t="n">
        <v>0.0101776</v>
      </c>
      <c r="L200" s="55" t="n">
        <v>33.0272</v>
      </c>
      <c r="M200" s="32" t="n">
        <v>33.0304</v>
      </c>
      <c r="N200" s="55" t="n">
        <v>0.00475399</v>
      </c>
      <c r="O200" s="54" t="n">
        <v>0.00321579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92</v>
      </c>
      <c r="D201" s="55" t="n">
        <v>125.962</v>
      </c>
      <c r="E201" s="32" t="n">
        <v>126.144</v>
      </c>
      <c r="F201" s="55" t="n">
        <v>0.493857</v>
      </c>
      <c r="G201" s="54" t="n">
        <v>0.181938</v>
      </c>
      <c r="H201" s="55" t="n">
        <v>32.6917</v>
      </c>
      <c r="I201" s="32" t="n">
        <v>32.6991</v>
      </c>
      <c r="J201" s="55" t="n">
        <v>0.0035883</v>
      </c>
      <c r="K201" s="54" t="n">
        <v>0.00739288</v>
      </c>
      <c r="L201" s="55" t="n">
        <v>32.6917</v>
      </c>
      <c r="M201" s="32" t="n">
        <v>32.6918</v>
      </c>
      <c r="N201" s="55" t="n">
        <v>0.00473452</v>
      </c>
      <c r="O201" s="54" t="n">
        <v>8.39233E-005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64</v>
      </c>
      <c r="D202" s="55" t="n">
        <v>100.009</v>
      </c>
      <c r="E202" s="32" t="n">
        <v>99.9144</v>
      </c>
      <c r="F202" s="55" t="n">
        <v>0.671998</v>
      </c>
      <c r="G202" s="54" t="n">
        <v>-0.0945969</v>
      </c>
      <c r="H202" s="55" t="n">
        <v>32.6245</v>
      </c>
      <c r="I202" s="32" t="n">
        <v>32.6218</v>
      </c>
      <c r="J202" s="55" t="n">
        <v>0.00180523</v>
      </c>
      <c r="K202" s="54" t="n">
        <v>-0.00273895</v>
      </c>
      <c r="L202" s="55" t="n">
        <v>32.6245</v>
      </c>
      <c r="M202" s="32" t="n">
        <v>32.6143</v>
      </c>
      <c r="N202" s="55" t="n">
        <v>0.00221014</v>
      </c>
      <c r="O202" s="54" t="n">
        <v>-0.0102348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91</v>
      </c>
      <c r="D203" s="55" t="n">
        <v>72.616</v>
      </c>
      <c r="E203" s="32" t="n">
        <v>72.6737</v>
      </c>
      <c r="F203" s="55" t="n">
        <v>0.593313</v>
      </c>
      <c r="G203" s="54" t="n">
        <v>0.0576935</v>
      </c>
      <c r="H203" s="55" t="n">
        <v>32.5928</v>
      </c>
      <c r="I203" s="32" t="n">
        <v>32.5912</v>
      </c>
      <c r="J203" s="55" t="n">
        <v>0.000259959</v>
      </c>
      <c r="K203" s="54" t="n">
        <v>-0.00160599</v>
      </c>
      <c r="L203" s="55" t="n">
        <v>32.5928</v>
      </c>
      <c r="M203" s="32" t="n">
        <v>32.5832</v>
      </c>
      <c r="N203" s="55" t="n">
        <v>0.000330139</v>
      </c>
      <c r="O203" s="54" t="n">
        <v>-0.00960541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58</v>
      </c>
      <c r="D204" s="55" t="n">
        <v>50.737</v>
      </c>
      <c r="E204" s="32" t="n">
        <v>50.7116</v>
      </c>
      <c r="F204" s="55" t="n">
        <v>0.534649</v>
      </c>
      <c r="G204" s="54" t="n">
        <v>-0.0254288</v>
      </c>
      <c r="H204" s="55" t="n">
        <v>32.5842</v>
      </c>
      <c r="I204" s="32" t="n">
        <v>32.5828</v>
      </c>
      <c r="J204" s="55" t="n">
        <v>0.000504058</v>
      </c>
      <c r="K204" s="54" t="n">
        <v>-0.00139999</v>
      </c>
      <c r="L204" s="55" t="n">
        <v>32.5842</v>
      </c>
      <c r="M204" s="32" t="n">
        <v>32.5746</v>
      </c>
      <c r="N204" s="55" t="n">
        <v>0.00091994</v>
      </c>
      <c r="O204" s="54" t="n">
        <v>-0.00957489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74</v>
      </c>
      <c r="D205" s="55" t="n">
        <v>25.273</v>
      </c>
      <c r="E205" s="32" t="n">
        <v>25.6287</v>
      </c>
      <c r="F205" s="55" t="n">
        <v>0.511851</v>
      </c>
      <c r="G205" s="54" t="n">
        <v>0.355661</v>
      </c>
      <c r="H205" s="55" t="n">
        <v>32.582</v>
      </c>
      <c r="I205" s="32" t="n">
        <v>32.5814</v>
      </c>
      <c r="J205" s="55" t="n">
        <v>0.000252264</v>
      </c>
      <c r="K205" s="54" t="n">
        <v>-0.00056839</v>
      </c>
      <c r="L205" s="55" t="n">
        <v>32.582</v>
      </c>
      <c r="M205" s="32" t="n">
        <v>32.5733</v>
      </c>
      <c r="N205" s="55" t="n">
        <v>0.000313413</v>
      </c>
      <c r="O205" s="54" t="n">
        <v>-0.00870514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9.301</v>
      </c>
      <c r="E206" s="32" t="n">
        <v>9.05179</v>
      </c>
      <c r="F206" s="55" t="n">
        <v>0.372698</v>
      </c>
      <c r="G206" s="54" t="n">
        <v>-0.249214</v>
      </c>
      <c r="H206" s="55" t="n">
        <v>32.5821</v>
      </c>
      <c r="I206" s="32" t="n">
        <v>32.5814</v>
      </c>
      <c r="J206" s="55" t="n">
        <v>0.000259455</v>
      </c>
      <c r="K206" s="54" t="n">
        <v>-0.000717163</v>
      </c>
      <c r="L206" s="55" t="n">
        <v>32.5821</v>
      </c>
      <c r="M206" s="32" t="n">
        <v>32.5734</v>
      </c>
      <c r="N206" s="55" t="n">
        <v>0.000304603</v>
      </c>
      <c r="O206" s="54" t="n">
        <v>-0.00873947</v>
      </c>
    </row>
    <row r="207" customFormat="false" ht="13.5" hidden="false" customHeight="false" outlineLevel="0" collapsed="false">
      <c r="A207" s="56" t="s">
        <v>25</v>
      </c>
      <c r="B207" s="57" t="s">
        <v>26</v>
      </c>
      <c r="C207" s="57" t="n">
        <v>72</v>
      </c>
      <c r="D207" s="58" t="n">
        <v>2.94</v>
      </c>
      <c r="E207" s="59" t="n">
        <v>2.91124</v>
      </c>
      <c r="F207" s="58" t="n">
        <v>0.682178</v>
      </c>
      <c r="G207" s="57" t="n">
        <v>-0.028764</v>
      </c>
      <c r="H207" s="58" t="n">
        <v>32.5831</v>
      </c>
      <c r="I207" s="59" t="n">
        <v>32.515</v>
      </c>
      <c r="J207" s="58" t="n">
        <v>0.149303</v>
      </c>
      <c r="K207" s="57" t="n">
        <v>-0.0681305</v>
      </c>
      <c r="L207" s="58" t="n">
        <v>32.5831</v>
      </c>
      <c r="M207" s="59" t="n">
        <v>32.5257</v>
      </c>
      <c r="N207" s="58" t="n">
        <v>0.0952741</v>
      </c>
      <c r="O207" s="57" t="n">
        <v>-0.0573502</v>
      </c>
    </row>
    <row r="208" customFormat="false" ht="13.5" hidden="false" customHeight="false" outlineLevel="0" collapsed="false">
      <c r="A208" s="32" t="s">
        <v>74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49" t="s">
        <v>27</v>
      </c>
      <c r="B209" s="50" t="s">
        <v>28</v>
      </c>
      <c r="C209" s="50" t="n">
        <v>121</v>
      </c>
      <c r="D209" s="51" t="n">
        <v>1501.21</v>
      </c>
      <c r="E209" s="52" t="n">
        <v>1501.39</v>
      </c>
      <c r="F209" s="51" t="n">
        <v>0.520341</v>
      </c>
      <c r="G209" s="50" t="n">
        <v>0.178833</v>
      </c>
      <c r="H209" s="51" t="n">
        <v>34.4813</v>
      </c>
      <c r="I209" s="52" t="n">
        <v>34.4815</v>
      </c>
      <c r="J209" s="51" t="n">
        <v>0.000296183</v>
      </c>
      <c r="K209" s="50" t="n">
        <v>0.000167847</v>
      </c>
      <c r="L209" s="51" t="n">
        <v>34.4813</v>
      </c>
      <c r="M209" s="52" t="n">
        <v>34.4728</v>
      </c>
      <c r="N209" s="51" t="n">
        <v>0.000364642</v>
      </c>
      <c r="O209" s="50" t="n">
        <v>-0.00848007</v>
      </c>
    </row>
    <row r="210" customFormat="false" ht="12.75" hidden="false" customHeight="false" outlineLevel="0" collapsed="false">
      <c r="A210" s="53" t="s">
        <v>27</v>
      </c>
      <c r="B210" s="54" t="s">
        <v>28</v>
      </c>
      <c r="C210" s="54" t="n">
        <v>104</v>
      </c>
      <c r="D210" s="55" t="n">
        <v>1251.02</v>
      </c>
      <c r="E210" s="32" t="n">
        <v>1250.72</v>
      </c>
      <c r="F210" s="55" t="n">
        <v>0.266172</v>
      </c>
      <c r="G210" s="54" t="n">
        <v>-0.302368</v>
      </c>
      <c r="H210" s="55" t="n">
        <v>34.412</v>
      </c>
      <c r="I210" s="32" t="n">
        <v>34.4135</v>
      </c>
      <c r="J210" s="55" t="n">
        <v>0.000327108</v>
      </c>
      <c r="K210" s="54" t="n">
        <v>0.00151062</v>
      </c>
      <c r="L210" s="55" t="n">
        <v>34.412</v>
      </c>
      <c r="M210" s="32" t="n">
        <v>34.4046</v>
      </c>
      <c r="N210" s="55" t="n">
        <v>0.000434217</v>
      </c>
      <c r="O210" s="54" t="n">
        <v>-0.00741959</v>
      </c>
    </row>
    <row r="211" customFormat="false" ht="12.7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1000.57</v>
      </c>
      <c r="E211" s="32" t="n">
        <v>1000.41</v>
      </c>
      <c r="F211" s="55" t="n">
        <v>0.434232</v>
      </c>
      <c r="G211" s="54" t="n">
        <v>-0.159241</v>
      </c>
      <c r="H211" s="55" t="n">
        <v>34.3168</v>
      </c>
      <c r="I211" s="32" t="n">
        <v>34.3181</v>
      </c>
      <c r="J211" s="55" t="n">
        <v>0.000520703</v>
      </c>
      <c r="K211" s="54" t="n">
        <v>0.00125122</v>
      </c>
      <c r="L211" s="55" t="n">
        <v>34.3168</v>
      </c>
      <c r="M211" s="32" t="n">
        <v>34.3092</v>
      </c>
      <c r="N211" s="55" t="n">
        <v>0.00058145</v>
      </c>
      <c r="O211" s="54" t="n">
        <v>-0.00758362</v>
      </c>
    </row>
    <row r="212" customFormat="false" ht="12.75" hidden="false" customHeight="false" outlineLevel="0" collapsed="false">
      <c r="A212" s="53" t="s">
        <v>27</v>
      </c>
      <c r="B212" s="54" t="s">
        <v>28</v>
      </c>
      <c r="C212" s="54" t="n">
        <v>91</v>
      </c>
      <c r="D212" s="55" t="n">
        <v>801.009</v>
      </c>
      <c r="E212" s="32" t="n">
        <v>800.905</v>
      </c>
      <c r="F212" s="55" t="n">
        <v>0.510221</v>
      </c>
      <c r="G212" s="54" t="n">
        <v>-0.103943</v>
      </c>
      <c r="H212" s="55" t="n">
        <v>34.1908</v>
      </c>
      <c r="I212" s="32" t="n">
        <v>34.1921</v>
      </c>
      <c r="J212" s="55" t="n">
        <v>0.000319983</v>
      </c>
      <c r="K212" s="54" t="n">
        <v>0.00129318</v>
      </c>
      <c r="L212" s="55" t="n">
        <v>34.1908</v>
      </c>
      <c r="M212" s="32" t="n">
        <v>34.1832</v>
      </c>
      <c r="N212" s="55" t="n">
        <v>0.000340465</v>
      </c>
      <c r="O212" s="54" t="n">
        <v>-0.00756073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604.192</v>
      </c>
      <c r="E213" s="32" t="n">
        <v>604.616</v>
      </c>
      <c r="F213" s="55" t="n">
        <v>0.409873</v>
      </c>
      <c r="G213" s="54" t="n">
        <v>0.424011</v>
      </c>
      <c r="H213" s="55" t="n">
        <v>34.0406</v>
      </c>
      <c r="I213" s="32" t="n">
        <v>34.0425</v>
      </c>
      <c r="J213" s="55" t="n">
        <v>0.00102217</v>
      </c>
      <c r="K213" s="54" t="n">
        <v>0.00192642</v>
      </c>
      <c r="L213" s="55" t="n">
        <v>34.0406</v>
      </c>
      <c r="M213" s="32" t="n">
        <v>34.0338</v>
      </c>
      <c r="N213" s="55" t="n">
        <v>0.000839557</v>
      </c>
      <c r="O213" s="54" t="n">
        <v>-0.00677109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400.664</v>
      </c>
      <c r="E214" s="32" t="n">
        <v>400.377</v>
      </c>
      <c r="F214" s="55" t="n">
        <v>0.501802</v>
      </c>
      <c r="G214" s="54" t="n">
        <v>-0.287018</v>
      </c>
      <c r="H214" s="55" t="n">
        <v>33.938</v>
      </c>
      <c r="I214" s="32" t="n">
        <v>33.9376</v>
      </c>
      <c r="J214" s="55" t="n">
        <v>0.000307404</v>
      </c>
      <c r="K214" s="54" t="n">
        <v>-0.000350952</v>
      </c>
      <c r="L214" s="55" t="n">
        <v>33.938</v>
      </c>
      <c r="M214" s="32" t="n">
        <v>33.9285</v>
      </c>
      <c r="N214" s="55" t="n">
        <v>0.00060345</v>
      </c>
      <c r="O214" s="54" t="n">
        <v>-0.00954056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121</v>
      </c>
      <c r="D215" s="55" t="n">
        <v>300.067</v>
      </c>
      <c r="E215" s="32" t="n">
        <v>300.34</v>
      </c>
      <c r="F215" s="55" t="n">
        <v>0.290971</v>
      </c>
      <c r="G215" s="54" t="n">
        <v>0.273315</v>
      </c>
      <c r="H215" s="55" t="n">
        <v>33.9126</v>
      </c>
      <c r="I215" s="32" t="n">
        <v>33.9138</v>
      </c>
      <c r="J215" s="55" t="n">
        <v>0.000412419</v>
      </c>
      <c r="K215" s="54" t="n">
        <v>0.0012207</v>
      </c>
      <c r="L215" s="55" t="n">
        <v>33.9126</v>
      </c>
      <c r="M215" s="32" t="n">
        <v>33.9044</v>
      </c>
      <c r="N215" s="55" t="n">
        <v>0.00102746</v>
      </c>
      <c r="O215" s="54" t="n">
        <v>-0.00822449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17</v>
      </c>
      <c r="D216" s="55" t="n">
        <v>250.665</v>
      </c>
      <c r="E216" s="32" t="n">
        <v>250.64</v>
      </c>
      <c r="F216" s="55" t="n">
        <v>0.526796</v>
      </c>
      <c r="G216" s="54" t="n">
        <v>-0.0250702</v>
      </c>
      <c r="H216" s="55" t="n">
        <v>33.8403</v>
      </c>
      <c r="I216" s="32" t="n">
        <v>33.8407</v>
      </c>
      <c r="J216" s="55" t="n">
        <v>0.00041722</v>
      </c>
      <c r="K216" s="54" t="n">
        <v>0.000350952</v>
      </c>
      <c r="L216" s="55" t="n">
        <v>33.8403</v>
      </c>
      <c r="M216" s="32" t="n">
        <v>33.831</v>
      </c>
      <c r="N216" s="55" t="n">
        <v>0.000568922</v>
      </c>
      <c r="O216" s="54" t="n">
        <v>-0.00928116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81</v>
      </c>
      <c r="D217" s="55" t="n">
        <v>199.737</v>
      </c>
      <c r="E217" s="32" t="n">
        <v>199.869</v>
      </c>
      <c r="F217" s="55" t="n">
        <v>0.43734</v>
      </c>
      <c r="G217" s="54" t="n">
        <v>0.132141</v>
      </c>
      <c r="H217" s="55" t="n">
        <v>33.6186</v>
      </c>
      <c r="I217" s="32" t="n">
        <v>33.6204</v>
      </c>
      <c r="J217" s="55" t="n">
        <v>0.00126474</v>
      </c>
      <c r="K217" s="54" t="n">
        <v>0.00178909</v>
      </c>
      <c r="L217" s="55" t="n">
        <v>33.6186</v>
      </c>
      <c r="M217" s="32" t="n">
        <v>33.6108</v>
      </c>
      <c r="N217" s="55" t="n">
        <v>0.00169109</v>
      </c>
      <c r="O217" s="54" t="n">
        <v>-0.00776672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21</v>
      </c>
      <c r="D218" s="55" t="n">
        <v>176.318</v>
      </c>
      <c r="E218" s="32" t="n">
        <v>176.637</v>
      </c>
      <c r="F218" s="55" t="n">
        <v>0.500466</v>
      </c>
      <c r="G218" s="54" t="n">
        <v>0.319122</v>
      </c>
      <c r="H218" s="55" t="n">
        <v>33.4315</v>
      </c>
      <c r="I218" s="32" t="n">
        <v>33.4426</v>
      </c>
      <c r="J218" s="55" t="n">
        <v>0.0067333</v>
      </c>
      <c r="K218" s="54" t="n">
        <v>0.011055</v>
      </c>
      <c r="L218" s="55" t="n">
        <v>33.4315</v>
      </c>
      <c r="M218" s="32" t="n">
        <v>33.433</v>
      </c>
      <c r="N218" s="55" t="n">
        <v>0.00644703</v>
      </c>
      <c r="O218" s="54" t="n">
        <v>0.0014801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61</v>
      </c>
      <c r="D219" s="55" t="n">
        <v>149.925</v>
      </c>
      <c r="E219" s="32" t="n">
        <v>149.625</v>
      </c>
      <c r="F219" s="55" t="n">
        <v>0.51612</v>
      </c>
      <c r="G219" s="54" t="n">
        <v>-0.300278</v>
      </c>
      <c r="H219" s="55" t="n">
        <v>33.2501</v>
      </c>
      <c r="I219" s="32" t="n">
        <v>33.2544</v>
      </c>
      <c r="J219" s="55" t="n">
        <v>0.0023348</v>
      </c>
      <c r="K219" s="54" t="n">
        <v>0.00426865</v>
      </c>
      <c r="L219" s="55" t="n">
        <v>33.2501</v>
      </c>
      <c r="M219" s="32" t="n">
        <v>33.2456</v>
      </c>
      <c r="N219" s="55" t="n">
        <v>0.00262936</v>
      </c>
      <c r="O219" s="54" t="n">
        <v>-0.00449753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79</v>
      </c>
      <c r="D220" s="55" t="n">
        <v>125.536</v>
      </c>
      <c r="E220" s="32" t="n">
        <v>125.518</v>
      </c>
      <c r="F220" s="55" t="n">
        <v>0.359543</v>
      </c>
      <c r="G220" s="54" t="n">
        <v>-0.0184174</v>
      </c>
      <c r="H220" s="55" t="n">
        <v>32.6102</v>
      </c>
      <c r="I220" s="32" t="n">
        <v>32.6085</v>
      </c>
      <c r="J220" s="55" t="n">
        <v>0.000312151</v>
      </c>
      <c r="K220" s="54" t="n">
        <v>-0.00169754</v>
      </c>
      <c r="L220" s="55" t="n">
        <v>32.6102</v>
      </c>
      <c r="M220" s="32" t="n">
        <v>32.6006</v>
      </c>
      <c r="N220" s="55" t="n">
        <v>0.000314898</v>
      </c>
      <c r="O220" s="54" t="n">
        <v>-0.00958252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21</v>
      </c>
      <c r="D221" s="55" t="n">
        <v>99.429</v>
      </c>
      <c r="E221" s="32" t="n">
        <v>99.1331</v>
      </c>
      <c r="F221" s="55" t="n">
        <v>0.486554</v>
      </c>
      <c r="G221" s="54" t="n">
        <v>-0.295921</v>
      </c>
      <c r="H221" s="55" t="n">
        <v>32.6044</v>
      </c>
      <c r="I221" s="32" t="n">
        <v>32.603</v>
      </c>
      <c r="J221" s="55" t="n">
        <v>0.000355552</v>
      </c>
      <c r="K221" s="54" t="n">
        <v>-0.00144577</v>
      </c>
      <c r="L221" s="55" t="n">
        <v>32.6044</v>
      </c>
      <c r="M221" s="32" t="n">
        <v>32.5949</v>
      </c>
      <c r="N221" s="55" t="n">
        <v>0.000381091</v>
      </c>
      <c r="O221" s="54" t="n">
        <v>-0.00952148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73</v>
      </c>
      <c r="D222" s="55" t="n">
        <v>76.305</v>
      </c>
      <c r="E222" s="32" t="n">
        <v>76.3263</v>
      </c>
      <c r="F222" s="55" t="n">
        <v>0.446554</v>
      </c>
      <c r="G222" s="54" t="n">
        <v>0.0213242</v>
      </c>
      <c r="H222" s="55" t="n">
        <v>32.5956</v>
      </c>
      <c r="I222" s="32" t="n">
        <v>32.5945</v>
      </c>
      <c r="J222" s="55" t="n">
        <v>0.000384037</v>
      </c>
      <c r="K222" s="54" t="n">
        <v>-0.00109863</v>
      </c>
      <c r="L222" s="55" t="n">
        <v>32.5956</v>
      </c>
      <c r="M222" s="32" t="n">
        <v>32.5865</v>
      </c>
      <c r="N222" s="55" t="n">
        <v>0.000410233</v>
      </c>
      <c r="O222" s="54" t="n">
        <v>-0.00911713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90</v>
      </c>
      <c r="D223" s="55" t="n">
        <v>49.811</v>
      </c>
      <c r="E223" s="32" t="n">
        <v>50.0646</v>
      </c>
      <c r="F223" s="55" t="n">
        <v>0.572729</v>
      </c>
      <c r="G223" s="54" t="n">
        <v>0.253578</v>
      </c>
      <c r="H223" s="55" t="n">
        <v>32.5928</v>
      </c>
      <c r="I223" s="32" t="n">
        <v>32.5921</v>
      </c>
      <c r="J223" s="55" t="n">
        <v>0.000347648</v>
      </c>
      <c r="K223" s="54" t="n">
        <v>-0.000667572</v>
      </c>
      <c r="L223" s="55" t="n">
        <v>32.5928</v>
      </c>
      <c r="M223" s="32" t="n">
        <v>32.5841</v>
      </c>
      <c r="N223" s="55" t="n">
        <v>0.000513184</v>
      </c>
      <c r="O223" s="54" t="n">
        <v>-0.00868988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71</v>
      </c>
      <c r="D224" s="55" t="n">
        <v>25.37</v>
      </c>
      <c r="E224" s="32" t="n">
        <v>25.3683</v>
      </c>
      <c r="F224" s="55" t="n">
        <v>0.387042</v>
      </c>
      <c r="G224" s="54" t="n">
        <v>-0.00169182</v>
      </c>
      <c r="H224" s="55" t="n">
        <v>32.592</v>
      </c>
      <c r="I224" s="32" t="n">
        <v>32.5918</v>
      </c>
      <c r="J224" s="55" t="n">
        <v>0.000264419</v>
      </c>
      <c r="K224" s="54" t="n">
        <v>-0.000225067</v>
      </c>
      <c r="L224" s="55" t="n">
        <v>32.592</v>
      </c>
      <c r="M224" s="32" t="n">
        <v>32.5838</v>
      </c>
      <c r="N224" s="55" t="n">
        <v>0.000297972</v>
      </c>
      <c r="O224" s="54" t="n">
        <v>-0.00815964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91</v>
      </c>
      <c r="D225" s="55" t="n">
        <v>10.255</v>
      </c>
      <c r="E225" s="32" t="n">
        <v>10.2332</v>
      </c>
      <c r="F225" s="55" t="n">
        <v>0.335214</v>
      </c>
      <c r="G225" s="54" t="n">
        <v>-0.02178</v>
      </c>
      <c r="H225" s="55" t="n">
        <v>32.5909</v>
      </c>
      <c r="I225" s="32" t="n">
        <v>32.5897</v>
      </c>
      <c r="J225" s="55" t="n">
        <v>0.000283529</v>
      </c>
      <c r="K225" s="54" t="n">
        <v>-0.00115585</v>
      </c>
      <c r="L225" s="55" t="n">
        <v>32.5909</v>
      </c>
      <c r="M225" s="32" t="n">
        <v>32.5818</v>
      </c>
      <c r="N225" s="55" t="n">
        <v>0.000287214</v>
      </c>
      <c r="O225" s="54" t="n">
        <v>-0.00905991</v>
      </c>
    </row>
    <row r="226" customFormat="false" ht="13.5" hidden="false" customHeight="false" outlineLevel="0" collapsed="false">
      <c r="A226" s="56" t="s">
        <v>27</v>
      </c>
      <c r="B226" s="57" t="s">
        <v>28</v>
      </c>
      <c r="C226" s="57" t="n">
        <v>75</v>
      </c>
      <c r="D226" s="58" t="n">
        <v>3.206</v>
      </c>
      <c r="E226" s="59" t="n">
        <v>3.06965</v>
      </c>
      <c r="F226" s="58" t="n">
        <v>0.513357</v>
      </c>
      <c r="G226" s="57" t="n">
        <v>-0.136347</v>
      </c>
      <c r="H226" s="58" t="n">
        <v>32.5901</v>
      </c>
      <c r="I226" s="59" t="n">
        <v>32.5873</v>
      </c>
      <c r="J226" s="58" t="n">
        <v>0.00450453</v>
      </c>
      <c r="K226" s="57" t="n">
        <v>-0.00278473</v>
      </c>
      <c r="L226" s="58" t="n">
        <v>32.5901</v>
      </c>
      <c r="M226" s="59" t="n">
        <v>32.5806</v>
      </c>
      <c r="N226" s="58" t="n">
        <v>0.00176144</v>
      </c>
      <c r="O226" s="57" t="n">
        <v>-0.0095253</v>
      </c>
    </row>
    <row r="227" customFormat="false" ht="13.5" hidden="false" customHeight="false" outlineLevel="0" collapsed="false">
      <c r="A227" s="32" t="s">
        <v>74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49" t="s">
        <v>29</v>
      </c>
      <c r="B228" s="50" t="s">
        <v>30</v>
      </c>
      <c r="C228" s="50" t="n">
        <v>59</v>
      </c>
      <c r="D228" s="51" t="n">
        <v>1494.78</v>
      </c>
      <c r="E228" s="52" t="n">
        <v>1495</v>
      </c>
      <c r="F228" s="51" t="n">
        <v>0.538846</v>
      </c>
      <c r="G228" s="50" t="n">
        <v>0.219604</v>
      </c>
      <c r="H228" s="51" t="n">
        <v>34.4887</v>
      </c>
      <c r="I228" s="52" t="n">
        <v>34.4916</v>
      </c>
      <c r="J228" s="51" t="n">
        <v>0.000404147</v>
      </c>
      <c r="K228" s="50" t="n">
        <v>0.0029335</v>
      </c>
      <c r="L228" s="51" t="n">
        <v>34.4887</v>
      </c>
      <c r="M228" s="52" t="n">
        <v>34.4828</v>
      </c>
      <c r="N228" s="51" t="n">
        <v>0.00030074</v>
      </c>
      <c r="O228" s="50" t="n">
        <v>-0.00585556</v>
      </c>
    </row>
    <row r="229" customFormat="false" ht="12.75" hidden="false" customHeight="false" outlineLevel="0" collapsed="false">
      <c r="A229" s="53" t="s">
        <v>29</v>
      </c>
      <c r="B229" s="54" t="s">
        <v>30</v>
      </c>
      <c r="C229" s="54" t="n">
        <v>93</v>
      </c>
      <c r="D229" s="55" t="n">
        <v>1250.31</v>
      </c>
      <c r="E229" s="32" t="n">
        <v>1249.87</v>
      </c>
      <c r="F229" s="55" t="n">
        <v>0.502084</v>
      </c>
      <c r="G229" s="54" t="n">
        <v>-0.437622</v>
      </c>
      <c r="H229" s="55" t="n">
        <v>34.4378</v>
      </c>
      <c r="I229" s="32" t="n">
        <v>34.4386</v>
      </c>
      <c r="J229" s="55" t="n">
        <v>0.000295491</v>
      </c>
      <c r="K229" s="54" t="n">
        <v>0.000789642</v>
      </c>
      <c r="L229" s="55" t="n">
        <v>34.4378</v>
      </c>
      <c r="M229" s="32" t="n">
        <v>34.4297</v>
      </c>
      <c r="N229" s="55" t="n">
        <v>0.000307532</v>
      </c>
      <c r="O229" s="54" t="n">
        <v>-0.00814438</v>
      </c>
    </row>
    <row r="230" customFormat="false" ht="12.75" hidden="false" customHeight="false" outlineLevel="0" collapsed="false">
      <c r="A230" s="53" t="s">
        <v>29</v>
      </c>
      <c r="B230" s="54" t="s">
        <v>30</v>
      </c>
      <c r="C230" s="54" t="n">
        <v>121</v>
      </c>
      <c r="D230" s="55" t="n">
        <v>998.993</v>
      </c>
      <c r="E230" s="32" t="n">
        <v>999.023</v>
      </c>
      <c r="F230" s="55" t="n">
        <v>0.591242</v>
      </c>
      <c r="G230" s="54" t="n">
        <v>0.0300293</v>
      </c>
      <c r="H230" s="55" t="n">
        <v>34.3581</v>
      </c>
      <c r="I230" s="32" t="n">
        <v>34.3594</v>
      </c>
      <c r="J230" s="55" t="n">
        <v>0.000497453</v>
      </c>
      <c r="K230" s="54" t="n">
        <v>0.00125504</v>
      </c>
      <c r="L230" s="55" t="n">
        <v>34.3581</v>
      </c>
      <c r="M230" s="32" t="n">
        <v>34.3505</v>
      </c>
      <c r="N230" s="55" t="n">
        <v>0.0005275</v>
      </c>
      <c r="O230" s="54" t="n">
        <v>-0.00759506</v>
      </c>
    </row>
    <row r="231" customFormat="false" ht="12.75" hidden="false" customHeight="false" outlineLevel="0" collapsed="false">
      <c r="A231" s="53" t="s">
        <v>29</v>
      </c>
      <c r="B231" s="54" t="s">
        <v>30</v>
      </c>
      <c r="C231" s="54" t="n">
        <v>121</v>
      </c>
      <c r="D231" s="55" t="n">
        <v>799.841</v>
      </c>
      <c r="E231" s="32" t="n">
        <v>800.195</v>
      </c>
      <c r="F231" s="55" t="n">
        <v>0.373945</v>
      </c>
      <c r="G231" s="54" t="n">
        <v>0.354065</v>
      </c>
      <c r="H231" s="55" t="n">
        <v>34.2813</v>
      </c>
      <c r="I231" s="32" t="n">
        <v>34.2838</v>
      </c>
      <c r="J231" s="55" t="n">
        <v>0.000416131</v>
      </c>
      <c r="K231" s="54" t="n">
        <v>0.00247955</v>
      </c>
      <c r="L231" s="55" t="n">
        <v>34.2813</v>
      </c>
      <c r="M231" s="32" t="n">
        <v>34.2749</v>
      </c>
      <c r="N231" s="55" t="n">
        <v>0.000459722</v>
      </c>
      <c r="O231" s="54" t="n">
        <v>-0.00640488</v>
      </c>
    </row>
    <row r="232" customFormat="false" ht="12.75" hidden="false" customHeight="false" outlineLevel="0" collapsed="false">
      <c r="A232" s="53" t="s">
        <v>29</v>
      </c>
      <c r="B232" s="54" t="s">
        <v>30</v>
      </c>
      <c r="C232" s="54" t="n">
        <v>94</v>
      </c>
      <c r="D232" s="55" t="n">
        <v>600.666</v>
      </c>
      <c r="E232" s="32" t="n">
        <v>600.96</v>
      </c>
      <c r="F232" s="55" t="n">
        <v>0.450995</v>
      </c>
      <c r="G232" s="54" t="n">
        <v>0.29425</v>
      </c>
      <c r="H232" s="55" t="n">
        <v>34.152</v>
      </c>
      <c r="I232" s="32" t="n">
        <v>34.154</v>
      </c>
      <c r="J232" s="55" t="n">
        <v>0.000309573</v>
      </c>
      <c r="K232" s="54" t="n">
        <v>0.00195694</v>
      </c>
      <c r="L232" s="55" t="n">
        <v>34.152</v>
      </c>
      <c r="M232" s="32" t="n">
        <v>34.145</v>
      </c>
      <c r="N232" s="55" t="n">
        <v>0.000304509</v>
      </c>
      <c r="O232" s="54" t="n">
        <v>-0.00702667</v>
      </c>
    </row>
    <row r="233" customFormat="false" ht="12.75" hidden="false" customHeight="false" outlineLevel="0" collapsed="false">
      <c r="A233" s="53" t="s">
        <v>29</v>
      </c>
      <c r="B233" s="54" t="s">
        <v>30</v>
      </c>
      <c r="C233" s="54" t="n">
        <v>121</v>
      </c>
      <c r="D233" s="55" t="n">
        <v>501.022</v>
      </c>
      <c r="E233" s="32" t="n">
        <v>501.198</v>
      </c>
      <c r="F233" s="55" t="n">
        <v>0.182511</v>
      </c>
      <c r="G233" s="54" t="n">
        <v>0.175781</v>
      </c>
      <c r="H233" s="55" t="n">
        <v>34.0824</v>
      </c>
      <c r="I233" s="32" t="n">
        <v>34.083</v>
      </c>
      <c r="J233" s="55" t="n">
        <v>0.000348599</v>
      </c>
      <c r="K233" s="54" t="n">
        <v>0.000587463</v>
      </c>
      <c r="L233" s="55" t="n">
        <v>34.0824</v>
      </c>
      <c r="M233" s="32" t="n">
        <v>34.074</v>
      </c>
      <c r="N233" s="55" t="n">
        <v>0.000351406</v>
      </c>
      <c r="O233" s="54" t="n">
        <v>-0.00836563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70</v>
      </c>
      <c r="D234" s="55" t="n">
        <v>299.998</v>
      </c>
      <c r="E234" s="32" t="n">
        <v>299.915</v>
      </c>
      <c r="F234" s="55" t="n">
        <v>0.506351</v>
      </c>
      <c r="G234" s="54" t="n">
        <v>-0.0834351</v>
      </c>
      <c r="H234" s="55" t="n">
        <v>33.929</v>
      </c>
      <c r="I234" s="32" t="n">
        <v>33.9294</v>
      </c>
      <c r="J234" s="55" t="n">
        <v>0.00065627</v>
      </c>
      <c r="K234" s="54" t="n">
        <v>0.00044632</v>
      </c>
      <c r="L234" s="55" t="n">
        <v>33.929</v>
      </c>
      <c r="M234" s="32" t="n">
        <v>33.9201</v>
      </c>
      <c r="N234" s="55" t="n">
        <v>0.000717607</v>
      </c>
      <c r="O234" s="54" t="n">
        <v>-0.0089035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21</v>
      </c>
      <c r="D235" s="55" t="n">
        <v>247.388</v>
      </c>
      <c r="E235" s="32" t="n">
        <v>247.177</v>
      </c>
      <c r="F235" s="55" t="n">
        <v>0.250802</v>
      </c>
      <c r="G235" s="54" t="n">
        <v>-0.211288</v>
      </c>
      <c r="H235" s="55" t="n">
        <v>33.9206</v>
      </c>
      <c r="I235" s="32" t="n">
        <v>33.9199</v>
      </c>
      <c r="J235" s="55" t="n">
        <v>0.000305464</v>
      </c>
      <c r="K235" s="54" t="n">
        <v>-0.000652313</v>
      </c>
      <c r="L235" s="55" t="n">
        <v>33.9206</v>
      </c>
      <c r="M235" s="32" t="n">
        <v>33.9106</v>
      </c>
      <c r="N235" s="55" t="n">
        <v>0.000471765</v>
      </c>
      <c r="O235" s="54" t="n">
        <v>-0.0100441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21</v>
      </c>
      <c r="D236" s="55" t="n">
        <v>200.601</v>
      </c>
      <c r="E236" s="32" t="n">
        <v>200.112</v>
      </c>
      <c r="F236" s="55" t="n">
        <v>0.427864</v>
      </c>
      <c r="G236" s="54" t="n">
        <v>-0.488831</v>
      </c>
      <c r="H236" s="55" t="n">
        <v>33.9274</v>
      </c>
      <c r="I236" s="32" t="n">
        <v>33.9278</v>
      </c>
      <c r="J236" s="55" t="n">
        <v>0.000377744</v>
      </c>
      <c r="K236" s="54" t="n">
        <v>0.000431061</v>
      </c>
      <c r="L236" s="55" t="n">
        <v>33.9274</v>
      </c>
      <c r="M236" s="32" t="n">
        <v>33.9185</v>
      </c>
      <c r="N236" s="55" t="n">
        <v>0.000475486</v>
      </c>
      <c r="O236" s="54" t="n">
        <v>-0.00886154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82</v>
      </c>
      <c r="D237" s="55" t="n">
        <v>174.309</v>
      </c>
      <c r="E237" s="32" t="n">
        <v>174.056</v>
      </c>
      <c r="F237" s="55" t="n">
        <v>0.35374</v>
      </c>
      <c r="G237" s="54" t="n">
        <v>-0.253235</v>
      </c>
      <c r="H237" s="55" t="n">
        <v>33.9262</v>
      </c>
      <c r="I237" s="32" t="n">
        <v>33.9256</v>
      </c>
      <c r="J237" s="55" t="n">
        <v>0.000849887</v>
      </c>
      <c r="K237" s="54" t="n">
        <v>-0.000564575</v>
      </c>
      <c r="L237" s="55" t="n">
        <v>33.9262</v>
      </c>
      <c r="M237" s="32" t="n">
        <v>33.915</v>
      </c>
      <c r="N237" s="55" t="n">
        <v>0.00131998</v>
      </c>
      <c r="O237" s="54" t="n">
        <v>-0.011158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21</v>
      </c>
      <c r="D238" s="55" t="n">
        <v>148.612</v>
      </c>
      <c r="E238" s="32" t="n">
        <v>148.567</v>
      </c>
      <c r="F238" s="55" t="n">
        <v>0.168235</v>
      </c>
      <c r="G238" s="54" t="n">
        <v>-0.045105</v>
      </c>
      <c r="H238" s="55" t="n">
        <v>33.9163</v>
      </c>
      <c r="I238" s="32" t="n">
        <v>33.9158</v>
      </c>
      <c r="J238" s="55" t="n">
        <v>0.00028137</v>
      </c>
      <c r="K238" s="54" t="n">
        <v>-0.000461578</v>
      </c>
      <c r="L238" s="55" t="n">
        <v>33.9163</v>
      </c>
      <c r="M238" s="32" t="n">
        <v>33.9062</v>
      </c>
      <c r="N238" s="55" t="n">
        <v>0.000352198</v>
      </c>
      <c r="O238" s="54" t="n">
        <v>-0.0100746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82</v>
      </c>
      <c r="D239" s="55" t="n">
        <v>125.562</v>
      </c>
      <c r="E239" s="32" t="n">
        <v>125.451</v>
      </c>
      <c r="F239" s="55" t="n">
        <v>0.600858</v>
      </c>
      <c r="G239" s="54" t="n">
        <v>-0.111107</v>
      </c>
      <c r="H239" s="55" t="n">
        <v>33.8933</v>
      </c>
      <c r="I239" s="32" t="n">
        <v>33.8927</v>
      </c>
      <c r="J239" s="55" t="n">
        <v>0.00150913</v>
      </c>
      <c r="K239" s="54" t="n">
        <v>-0.000598907</v>
      </c>
      <c r="L239" s="55" t="n">
        <v>33.8933</v>
      </c>
      <c r="M239" s="32" t="n">
        <v>33.8828</v>
      </c>
      <c r="N239" s="55" t="n">
        <v>0.00122019</v>
      </c>
      <c r="O239" s="54" t="n">
        <v>-0.0104523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54</v>
      </c>
      <c r="D240" s="55" t="n">
        <v>101.019</v>
      </c>
      <c r="E240" s="32" t="n">
        <v>100.832</v>
      </c>
      <c r="F240" s="55" t="n">
        <v>0.616889</v>
      </c>
      <c r="G240" s="54" t="n">
        <v>-0.186516</v>
      </c>
      <c r="H240" s="55" t="n">
        <v>32.8631</v>
      </c>
      <c r="I240" s="32" t="n">
        <v>32.8566</v>
      </c>
      <c r="J240" s="55" t="n">
        <v>0.0162183</v>
      </c>
      <c r="K240" s="54" t="n">
        <v>-0.00646973</v>
      </c>
      <c r="L240" s="55" t="n">
        <v>32.8631</v>
      </c>
      <c r="M240" s="32" t="n">
        <v>32.846</v>
      </c>
      <c r="N240" s="55" t="n">
        <v>0.0128403</v>
      </c>
      <c r="O240" s="54" t="n">
        <v>-0.0170975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52</v>
      </c>
      <c r="D241" s="55" t="n">
        <v>80.439</v>
      </c>
      <c r="E241" s="32" t="n">
        <v>80.601</v>
      </c>
      <c r="F241" s="55" t="n">
        <v>0.538658</v>
      </c>
      <c r="G241" s="54" t="n">
        <v>0.16198</v>
      </c>
      <c r="H241" s="55" t="n">
        <v>32.8285</v>
      </c>
      <c r="I241" s="32" t="n">
        <v>32.8283</v>
      </c>
      <c r="J241" s="55" t="n">
        <v>0.000535134</v>
      </c>
      <c r="K241" s="54" t="n">
        <v>-0.000244141</v>
      </c>
      <c r="L241" s="55" t="n">
        <v>32.8285</v>
      </c>
      <c r="M241" s="32" t="n">
        <v>32.8206</v>
      </c>
      <c r="N241" s="55" t="n">
        <v>0.000366265</v>
      </c>
      <c r="O241" s="54" t="n">
        <v>-0.0079155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86</v>
      </c>
      <c r="D242" s="55" t="n">
        <v>60.139</v>
      </c>
      <c r="E242" s="32" t="n">
        <v>60.1941</v>
      </c>
      <c r="F242" s="55" t="n">
        <v>0.593291</v>
      </c>
      <c r="G242" s="54" t="n">
        <v>0.0551414</v>
      </c>
      <c r="H242" s="55" t="n">
        <v>32.8274</v>
      </c>
      <c r="I242" s="32" t="n">
        <v>32.8259</v>
      </c>
      <c r="J242" s="55" t="n">
        <v>0.000520452</v>
      </c>
      <c r="K242" s="54" t="n">
        <v>-0.00153351</v>
      </c>
      <c r="L242" s="55" t="n">
        <v>32.8274</v>
      </c>
      <c r="M242" s="32" t="n">
        <v>32.8177</v>
      </c>
      <c r="N242" s="55" t="n">
        <v>0.00092485</v>
      </c>
      <c r="O242" s="54" t="n">
        <v>-0.00965118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21</v>
      </c>
      <c r="D243" s="55" t="n">
        <v>50.623</v>
      </c>
      <c r="E243" s="32" t="n">
        <v>50.6056</v>
      </c>
      <c r="F243" s="55" t="n">
        <v>0.397123</v>
      </c>
      <c r="G243" s="54" t="n">
        <v>-0.0173645</v>
      </c>
      <c r="H243" s="55" t="n">
        <v>32.8281</v>
      </c>
      <c r="I243" s="32" t="n">
        <v>32.8265</v>
      </c>
      <c r="J243" s="55" t="n">
        <v>0.000277491</v>
      </c>
      <c r="K243" s="54" t="n">
        <v>-0.00162506</v>
      </c>
      <c r="L243" s="55" t="n">
        <v>32.8281</v>
      </c>
      <c r="M243" s="32" t="n">
        <v>32.8184</v>
      </c>
      <c r="N243" s="55" t="n">
        <v>0.000358448</v>
      </c>
      <c r="O243" s="54" t="n">
        <v>-0.00966644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85</v>
      </c>
      <c r="D244" s="55" t="n">
        <v>38.988</v>
      </c>
      <c r="E244" s="32" t="n">
        <v>38.9993</v>
      </c>
      <c r="F244" s="55" t="n">
        <v>0.432874</v>
      </c>
      <c r="G244" s="54" t="n">
        <v>0.0112839</v>
      </c>
      <c r="H244" s="55" t="n">
        <v>32.8296</v>
      </c>
      <c r="I244" s="32" t="n">
        <v>32.8295</v>
      </c>
      <c r="J244" s="55" t="n">
        <v>0.000886228</v>
      </c>
      <c r="K244" s="54" t="n">
        <v>-9.91821E-005</v>
      </c>
      <c r="L244" s="55" t="n">
        <v>32.8296</v>
      </c>
      <c r="M244" s="32" t="n">
        <v>32.8215</v>
      </c>
      <c r="N244" s="55" t="n">
        <v>0.00107814</v>
      </c>
      <c r="O244" s="54" t="n">
        <v>-0.0080986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86</v>
      </c>
      <c r="D245" s="55" t="n">
        <v>29.185</v>
      </c>
      <c r="E245" s="32" t="n">
        <v>29.274</v>
      </c>
      <c r="F245" s="55" t="n">
        <v>0.638166</v>
      </c>
      <c r="G245" s="54" t="n">
        <v>0.0890121</v>
      </c>
      <c r="H245" s="55" t="n">
        <v>32.8316</v>
      </c>
      <c r="I245" s="32" t="n">
        <v>32.8294</v>
      </c>
      <c r="J245" s="55" t="n">
        <v>0.000932922</v>
      </c>
      <c r="K245" s="54" t="n">
        <v>-0.00215912</v>
      </c>
      <c r="L245" s="55" t="n">
        <v>32.8316</v>
      </c>
      <c r="M245" s="32" t="n">
        <v>32.8217</v>
      </c>
      <c r="N245" s="55" t="n">
        <v>0.00287821</v>
      </c>
      <c r="O245" s="54" t="n">
        <v>-0.0099144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64</v>
      </c>
      <c r="D246" s="55" t="n">
        <v>19.321</v>
      </c>
      <c r="E246" s="32" t="n">
        <v>19.1948</v>
      </c>
      <c r="F246" s="55" t="n">
        <v>0.491392</v>
      </c>
      <c r="G246" s="54" t="n">
        <v>-0.1262</v>
      </c>
      <c r="H246" s="55" t="n">
        <v>32.8316</v>
      </c>
      <c r="I246" s="32" t="n">
        <v>32.8308</v>
      </c>
      <c r="J246" s="55" t="n">
        <v>0.00134678</v>
      </c>
      <c r="K246" s="54" t="n">
        <v>-0.000762939</v>
      </c>
      <c r="L246" s="55" t="n">
        <v>32.8316</v>
      </c>
      <c r="M246" s="32" t="n">
        <v>32.8231</v>
      </c>
      <c r="N246" s="55" t="n">
        <v>0.000375487</v>
      </c>
      <c r="O246" s="54" t="n">
        <v>-0.00854492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8.929</v>
      </c>
      <c r="E247" s="32" t="n">
        <v>8.74885</v>
      </c>
      <c r="F247" s="55" t="n">
        <v>0.393287</v>
      </c>
      <c r="G247" s="54" t="n">
        <v>-0.180149</v>
      </c>
      <c r="H247" s="55" t="n">
        <v>32.8326</v>
      </c>
      <c r="I247" s="32" t="n">
        <v>32.8316</v>
      </c>
      <c r="J247" s="55" t="n">
        <v>0.000292555</v>
      </c>
      <c r="K247" s="54" t="n">
        <v>-0.00103378</v>
      </c>
      <c r="L247" s="55" t="n">
        <v>32.8326</v>
      </c>
      <c r="M247" s="32" t="n">
        <v>32.8236</v>
      </c>
      <c r="N247" s="55" t="n">
        <v>0.000370924</v>
      </c>
      <c r="O247" s="54" t="n">
        <v>-0.00904465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20</v>
      </c>
      <c r="D248" s="55" t="n">
        <v>17.815</v>
      </c>
      <c r="E248" s="32" t="n">
        <v>18.0726</v>
      </c>
      <c r="F248" s="55" t="n">
        <v>0.446023</v>
      </c>
      <c r="G248" s="54" t="n">
        <v>0.257566</v>
      </c>
      <c r="H248" s="55" t="n">
        <v>32.831</v>
      </c>
      <c r="I248" s="32" t="n">
        <v>32.8309</v>
      </c>
      <c r="J248" s="55" t="n">
        <v>0.000416745</v>
      </c>
      <c r="K248" s="54" t="n">
        <v>-7.62939E-005</v>
      </c>
      <c r="L248" s="55" t="n">
        <v>32.831</v>
      </c>
      <c r="M248" s="32" t="n">
        <v>32.8229</v>
      </c>
      <c r="N248" s="55" t="n">
        <v>0.000742769</v>
      </c>
      <c r="O248" s="54" t="n">
        <v>-0.00805664</v>
      </c>
    </row>
    <row r="249" customFormat="false" ht="13.5" hidden="false" customHeight="false" outlineLevel="0" collapsed="false">
      <c r="A249" s="56" t="s">
        <v>29</v>
      </c>
      <c r="B249" s="57" t="s">
        <v>30</v>
      </c>
      <c r="C249" s="57" t="n">
        <v>94</v>
      </c>
      <c r="D249" s="58" t="n">
        <v>1.893</v>
      </c>
      <c r="E249" s="59" t="n">
        <v>1.68912</v>
      </c>
      <c r="F249" s="58" t="n">
        <v>0.305974</v>
      </c>
      <c r="G249" s="57" t="n">
        <v>-0.203883</v>
      </c>
      <c r="H249" s="58" t="n">
        <v>32.8335</v>
      </c>
      <c r="I249" s="59" t="n">
        <v>32.832</v>
      </c>
      <c r="J249" s="58" t="n">
        <v>0.000403886</v>
      </c>
      <c r="K249" s="57" t="n">
        <v>-0.00147629</v>
      </c>
      <c r="L249" s="58" t="n">
        <v>32.8335</v>
      </c>
      <c r="M249" s="59" t="n">
        <v>32.8239</v>
      </c>
      <c r="N249" s="58" t="n">
        <v>0.000809722</v>
      </c>
      <c r="O249" s="57" t="n">
        <v>-0.009552</v>
      </c>
    </row>
    <row r="250" customFormat="false" ht="12.75" hidden="false" customHeight="false" outlineLevel="0" collapsed="false">
      <c r="A250" s="0" t="s">
        <v>7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8:42:10Z</dcterms:created>
  <dc:creator>gatieng</dc:creator>
  <dc:description/>
  <dc:language>en-US</dc:language>
  <cp:lastModifiedBy>gatieng</cp:lastModifiedBy>
  <cp:lastPrinted>1999-05-27T18:41:46Z</cp:lastPrinted>
  <cp:revision>0</cp:revision>
  <dc:subject/>
  <dc:title/>
</cp:coreProperties>
</file>