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Final Data 1999-01" sheetId="1" state="visible" r:id="rId2"/>
    <sheet name="Metadata" sheetId="2" state="visible" r:id="rId3"/>
    <sheet name="9901 Sum  UFB" sheetId="3" state="visible" r:id="rId4"/>
    <sheet name="9901 Sum 0.45u" sheetId="4" state="visible" r:id="rId5"/>
    <sheet name="9901 Sum 0.1u" sheetId="5" state="visible" r:id="rId6"/>
    <sheet name="P4 Fe" sheetId="6" state="visible" r:id="rId7"/>
    <sheet name="TR15 Fe" sheetId="7" state="visible" r:id="rId8"/>
    <sheet name="P26 Fe" sheetId="8" state="visible" r:id="rId9"/>
    <sheet name="P20 Fe" sheetId="9" state="visible" r:id="rId10"/>
    <sheet name="P16 Fe" sheetId="10" state="visible" r:id="rId11"/>
    <sheet name="Summary"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367">
  <si>
    <t xml:space="preserve">Iron III Data for Cruise 1999-01</t>
  </si>
  <si>
    <t xml:space="preserve">For Graphing:</t>
  </si>
  <si>
    <t xml:space="preserve">Cruise:</t>
  </si>
  <si>
    <t xml:space="preserve">1999-01</t>
  </si>
  <si>
    <t xml:space="preserve">Ship</t>
  </si>
  <si>
    <t xml:space="preserve">CCGS John P Tully</t>
  </si>
  <si>
    <t xml:space="preserve">Dates </t>
  </si>
  <si>
    <t xml:space="preserve">February 8-28, 1999</t>
  </si>
  <si>
    <t xml:space="preserve">Chief Scientist  </t>
  </si>
  <si>
    <t xml:space="preserve">Frank Whitney</t>
  </si>
  <si>
    <t xml:space="preserve">Iron Analyst</t>
  </si>
  <si>
    <t xml:space="preserve">IOS:</t>
  </si>
  <si>
    <t xml:space="preserve">Nes Sutherland and Keith Johnson</t>
  </si>
  <si>
    <t xml:space="preserve">Criepi:</t>
  </si>
  <si>
    <t xml:space="preserve">Jun Nishioka</t>
  </si>
  <si>
    <t xml:space="preserve">For Methods, Comments, and Explanation of Abbreviations please see Metadata Sheet</t>
  </si>
  <si>
    <t xml:space="preserve">Flags &amp; Abbreviations</t>
  </si>
  <si>
    <t xml:space="preserve">Sample for this measurement was drawn from water bottle but not analyzed - in storage, available for future analysis</t>
  </si>
  <si>
    <t xml:space="preserve">Questionable measurement (no problem observed in sampling or analysis, but value is not trusted, nonetheless; includes outlyers)</t>
  </si>
  <si>
    <t xml:space="preserve">Bad measurement (known problem with sampling or analysis, but not serious enough to completely discard the value)</t>
  </si>
  <si>
    <t xml:space="preserve">Not reported (lost sample; unredeemably bad measurement, overrange)</t>
  </si>
  <si>
    <t xml:space="preserve">Mean of replicate measurements from one XNiskin (XN) or Goflo (GF)... Replicates are found in "WorkSumFe" sheet, and summary of replicate data in the "Metadata" sheet</t>
  </si>
  <si>
    <t xml:space="preserve">Note that &gt;90% of analyses have duplicate runs from within one bottle, average stats for these are in "Metadata" sheet; only separate bottles are flagged as "6"</t>
  </si>
  <si>
    <t xml:space="preserve">Sample not drawn for this measurement from this bottle</t>
  </si>
  <si>
    <t xml:space="preserve">S,O,F</t>
  </si>
  <si>
    <t xml:space="preserve">The 0.1u FB sample was collected through 3 types of filters: S=Steropore (pump smp only), O=Opti Cartridge, F=Duropore membrane Filter; unless noted samples are from Optis</t>
  </si>
  <si>
    <t xml:space="preserve">200kDa and 0.22u fractions were filtered in the clean room from separate unfiltered samples collected by Jun Nishioka</t>
  </si>
  <si>
    <t xml:space="preserve">Comment on TR15: this station roughly replaces P12 in distance from shore, but is located further north.  A SAR mission and extremely stormy conditions necessitated the diversion.</t>
  </si>
  <si>
    <t xml:space="preserve">Nutrients not collected</t>
  </si>
  <si>
    <t xml:space="preserve">GF= goflo, LA= lever action</t>
  </si>
  <si>
    <t xml:space="preserve">Sample_Number</t>
  </si>
  <si>
    <t xml:space="preserve">Depth</t>
  </si>
  <si>
    <t xml:space="preserve">Iron:Filtered:Buffered 200kDalton</t>
  </si>
  <si>
    <t xml:space="preserve">Flag FB</t>
  </si>
  <si>
    <t xml:space="preserve">Iron:Filtered:Buffered 0.03u</t>
  </si>
  <si>
    <t xml:space="preserve">Iron:Filtered:Buffered 0.1u</t>
  </si>
  <si>
    <t xml:space="preserve">Iron:Filtered:Buffered 0.22u</t>
  </si>
  <si>
    <t xml:space="preserve">Iron:Filtered:Buffered 0.45u</t>
  </si>
  <si>
    <t xml:space="preserve">Iron:Unfiltered:Buffered</t>
  </si>
  <si>
    <t xml:space="preserve">Flag UFB</t>
  </si>
  <si>
    <t xml:space="preserve">Salinity</t>
  </si>
  <si>
    <t xml:space="preserve">Salinity flag</t>
  </si>
  <si>
    <t xml:space="preserve">Nitrate</t>
  </si>
  <si>
    <t xml:space="preserve">Nitrate flag</t>
  </si>
  <si>
    <t xml:space="preserve">Silicate</t>
  </si>
  <si>
    <t xml:space="preserve">Silicate flag</t>
  </si>
  <si>
    <t xml:space="preserve">Phosphate</t>
  </si>
  <si>
    <t xml:space="preserve">Phosphate flag</t>
  </si>
  <si>
    <t xml:space="preserve">Date</t>
  </si>
  <si>
    <t xml:space="preserve">Time</t>
  </si>
  <si>
    <t xml:space="preserve">Cast or </t>
  </si>
  <si>
    <t xml:space="preserve">Latitude</t>
  </si>
  <si>
    <t xml:space="preserve">Longitude</t>
  </si>
  <si>
    <t xml:space="preserve">Station</t>
  </si>
  <si>
    <t xml:space="preserve">Event</t>
  </si>
  <si>
    <t xml:space="preserve">Sampler</t>
  </si>
  <si>
    <t xml:space="preserve">Smp</t>
  </si>
  <si>
    <t xml:space="preserve">FB200kDa</t>
  </si>
  <si>
    <t xml:space="preserve">FB</t>
  </si>
  <si>
    <t xml:space="preserve">FB 0.03</t>
  </si>
  <si>
    <t xml:space="preserve">FB 0.1</t>
  </si>
  <si>
    <t xml:space="preserve">FB 0.22</t>
  </si>
  <si>
    <t xml:space="preserve">FB 0.45</t>
  </si>
  <si>
    <t xml:space="preserve">UFB</t>
  </si>
  <si>
    <t xml:space="preserve">Analysis Comments</t>
  </si>
  <si>
    <t xml:space="preserve">Sal</t>
  </si>
  <si>
    <t xml:space="preserve">NO3</t>
  </si>
  <si>
    <t xml:space="preserve">Si</t>
  </si>
  <si>
    <t xml:space="preserve">PO4</t>
  </si>
  <si>
    <t xml:space="preserve">UTC</t>
  </si>
  <si>
    <t xml:space="preserve">Profile</t>
  </si>
  <si>
    <t xml:space="preserve">#</t>
  </si>
  <si>
    <t xml:space="preserve">Type</t>
  </si>
  <si>
    <t xml:space="preserve">ID#</t>
  </si>
  <si>
    <t xml:space="preserve">m</t>
  </si>
  <si>
    <t xml:space="preserve">nmol/L</t>
  </si>
  <si>
    <t xml:space="preserve">Flag</t>
  </si>
  <si>
    <t xml:space="preserve">Collection Comments</t>
  </si>
  <si>
    <t xml:space="preserve">(PSU)</t>
  </si>
  <si>
    <t xml:space="preserve">uM</t>
  </si>
  <si>
    <t xml:space="preserve">0915</t>
  </si>
  <si>
    <t xml:space="preserve">48 39</t>
  </si>
  <si>
    <t xml:space="preserve">N</t>
  </si>
  <si>
    <t xml:space="preserve">126 40</t>
  </si>
  <si>
    <t xml:space="preserve">W</t>
  </si>
  <si>
    <t xml:space="preserve">P04</t>
  </si>
  <si>
    <t xml:space="preserve">LA10</t>
  </si>
  <si>
    <t xml:space="preserve">O</t>
  </si>
  <si>
    <t xml:space="preserve">3 FB0.22: ??0.22u values less than 0.1u.  Suspect filter problem</t>
  </si>
  <si>
    <t xml:space="preserve">0841</t>
  </si>
  <si>
    <t xml:space="preserve">GF10</t>
  </si>
  <si>
    <t xml:space="preserve">#5</t>
  </si>
  <si>
    <t xml:space="preserve">0835</t>
  </si>
  <si>
    <t xml:space="preserve">0520</t>
  </si>
  <si>
    <r>
      <rPr>
        <sz val="10"/>
        <rFont val="Arial"/>
        <family val="2"/>
      </rPr>
      <t xml:space="preserve">3</t>
    </r>
    <r>
      <rPr>
        <sz val="10"/>
        <color rgb="FF3333CC"/>
        <rFont val="Arial"/>
        <family val="2"/>
      </rPr>
      <t xml:space="preserve"> O</t>
    </r>
  </si>
  <si>
    <t xml:space="preserve">0622</t>
  </si>
  <si>
    <t xml:space="preserve">4 UF: &gt;high std (&gt;7.1nM)</t>
  </si>
  <si>
    <t xml:space="preserve">0737</t>
  </si>
  <si>
    <t xml:space="preserve">0607</t>
  </si>
  <si>
    <t xml:space="preserve">0506</t>
  </si>
  <si>
    <t xml:space="preserve">0711</t>
  </si>
  <si>
    <t xml:space="preserve">High wire angle</t>
  </si>
  <si>
    <t xml:space="preserve">0350</t>
  </si>
  <si>
    <t xml:space="preserve">50 01</t>
  </si>
  <si>
    <t xml:space="preserve">130 59</t>
  </si>
  <si>
    <t xml:space="preserve">TR15</t>
  </si>
  <si>
    <t xml:space="preserve">Zodiac</t>
  </si>
  <si>
    <t xml:space="preserve">Dip</t>
  </si>
  <si>
    <t xml:space="preserve">0419</t>
  </si>
  <si>
    <t xml:space="preserve">GF30</t>
  </si>
  <si>
    <t xml:space="preserve">Wilma</t>
  </si>
  <si>
    <r>
      <rPr>
        <sz val="10"/>
        <rFont val="Arial"/>
        <family val="2"/>
      </rPr>
      <t xml:space="preserve">6 </t>
    </r>
    <r>
      <rPr>
        <sz val="10"/>
        <color rgb="FF3333CC"/>
        <rFont val="Arial"/>
        <family val="2"/>
      </rPr>
      <t xml:space="preserve">O,F</t>
    </r>
  </si>
  <si>
    <t xml:space="preserve">6 FB0.1: avg of 2 different filter types</t>
  </si>
  <si>
    <t xml:space="preserve">0340</t>
  </si>
  <si>
    <t xml:space="preserve">Wilbur</t>
  </si>
  <si>
    <t xml:space="preserve">0301</t>
  </si>
  <si>
    <t xml:space="preserve">0250</t>
  </si>
  <si>
    <t xml:space="preserve">0030</t>
  </si>
  <si>
    <t xml:space="preserve">0049</t>
  </si>
  <si>
    <t xml:space="preserve">0353</t>
  </si>
  <si>
    <t xml:space="preserve">0507</t>
  </si>
  <si>
    <t xml:space="preserve">~1115</t>
  </si>
  <si>
    <t xml:space="preserve">50 00.</t>
  </si>
  <si>
    <t xml:space="preserve">145 00.</t>
  </si>
  <si>
    <t xml:space="preserve">P26</t>
  </si>
  <si>
    <t xml:space="preserve">Pump</t>
  </si>
  <si>
    <t xml:space="preserve">Asti</t>
  </si>
  <si>
    <r>
      <rPr>
        <sz val="10"/>
        <rFont val="Arial"/>
        <family val="2"/>
      </rPr>
      <t xml:space="preserve">6 </t>
    </r>
    <r>
      <rPr>
        <sz val="10"/>
        <color rgb="FF3333CC"/>
        <rFont val="Arial"/>
        <family val="2"/>
      </rPr>
      <t xml:space="preserve">O,S</t>
    </r>
  </si>
  <si>
    <t xml:space="preserve">~1030</t>
  </si>
  <si>
    <t xml:space="preserve">~0930</t>
  </si>
  <si>
    <t xml:space="preserve">1019</t>
  </si>
  <si>
    <t xml:space="preserve">1009</t>
  </si>
  <si>
    <t xml:space="preserve">0812</t>
  </si>
  <si>
    <t xml:space="preserve">0823</t>
  </si>
  <si>
    <t xml:space="preserve">0913</t>
  </si>
  <si>
    <t xml:space="preserve">Jun</t>
  </si>
  <si>
    <t xml:space="preserve">0653</t>
  </si>
  <si>
    <t xml:space="preserve">2100</t>
  </si>
  <si>
    <t xml:space="preserve">49 34</t>
  </si>
  <si>
    <t xml:space="preserve">138 40</t>
  </si>
  <si>
    <t xml:space="preserve">P20</t>
  </si>
  <si>
    <t xml:space="preserve">D</t>
  </si>
  <si>
    <t xml:space="preserve">Rough Seas: Wilbur smashed on ship's roll partway through</t>
  </si>
  <si>
    <r>
      <rPr>
        <sz val="10"/>
        <rFont val="Arial"/>
        <family val="2"/>
      </rPr>
      <t xml:space="preserve">3 </t>
    </r>
    <r>
      <rPr>
        <sz val="10"/>
        <color rgb="FF3333CC"/>
        <rFont val="Arial"/>
        <family val="2"/>
      </rPr>
      <t xml:space="preserve">D</t>
    </r>
  </si>
  <si>
    <t xml:space="preserve">0944</t>
  </si>
  <si>
    <t xml:space="preserve">0840</t>
  </si>
  <si>
    <t xml:space="preserve">&gt;4</t>
  </si>
  <si>
    <t xml:space="preserve">~0200</t>
  </si>
  <si>
    <t xml:space="preserve">49 17</t>
  </si>
  <si>
    <t xml:space="preserve">134 40</t>
  </si>
  <si>
    <t xml:space="preserve">P16</t>
  </si>
  <si>
    <t xml:space="preserve">Rough Seas: filtered GF samples in clean room to speed up sampling</t>
  </si>
  <si>
    <t xml:space="preserve">~0130</t>
  </si>
  <si>
    <t xml:space="preserve">~0100</t>
  </si>
  <si>
    <t xml:space="preserve">0624</t>
  </si>
  <si>
    <t xml:space="preserve">F</t>
  </si>
  <si>
    <r>
      <rPr>
        <sz val="10"/>
        <color rgb="FF3333CC"/>
        <rFont val="Arial"/>
        <family val="2"/>
      </rPr>
      <t xml:space="preserve">F</t>
    </r>
    <r>
      <rPr>
        <sz val="10"/>
        <rFont val="Arial"/>
        <family val="0"/>
      </rPr>
      <t xml:space="preserve">: filtered in CleanRoom thru 0.45 flat Duropore filter</t>
    </r>
  </si>
  <si>
    <t xml:space="preserve">0612</t>
  </si>
  <si>
    <t xml:space="preserve">0558</t>
  </si>
  <si>
    <t xml:space="preserve">0638</t>
  </si>
  <si>
    <t xml:space="preserve">0657</t>
  </si>
  <si>
    <t xml:space="preserve">0720</t>
  </si>
  <si>
    <t xml:space="preserve">0756</t>
  </si>
  <si>
    <t xml:space="preserve">Metadata for Fe III  - Cruise 1999-01</t>
  </si>
  <si>
    <t xml:space="preserve">Cruise </t>
  </si>
  <si>
    <t xml:space="preserve">Iron Analysts</t>
  </si>
  <si>
    <t xml:space="preserve">This cruise did not use IOS iron instrumentation - the Japanese system was used instead</t>
  </si>
  <si>
    <t xml:space="preserve">The objective of the iron team was to sample and analyse Iron(III) at regularly visited/monitored stations along Line P, and in addition, to provide support for incubation and iron addition to in situ bag experiments by Japanese scientists</t>
  </si>
  <si>
    <t xml:space="preserve">A variety of filter sizes were used to differentiate various particulate fractions.</t>
  </si>
  <si>
    <t xml:space="preserve">The cruise was marked by numerous storms, and a SAR callout to tend a freighter in distress.  As a result, P12 was sacrificed, with TR15 (a more northerly stn) subbed in.  That we got the data we did was an amazing feat, some sampling occuring during winds to 55 knots.</t>
  </si>
  <si>
    <t xml:space="preserve">Rough seas broke some of the iron equipment, and limited the work done on some stations.</t>
  </si>
  <si>
    <t xml:space="preserve">Sample Collection:</t>
  </si>
  <si>
    <t xml:space="preserve">Iron near surface samples were collected from a zodiac away from the ship, by hand (dipping  bottles only opened and closed while totally submerged, depth~ 0.1m)</t>
  </si>
  <si>
    <t xml:space="preserve">Deeper samples were collected by a Teflon compressed air activated Asti pump with Teflon tubing (5-40m), or by 10L GoFlos or LeverAction Niskins (numbered), or 30L GoFlos(GF named Wilbur and Wilma) </t>
  </si>
  <si>
    <t xml:space="preserve">on a Kevlar line spooled over a Delrin block (50-1000m).   </t>
  </si>
  <si>
    <t xml:space="preserve">LDPE bottles had been previously acid cleaned to Geotraces standards.  </t>
  </si>
  <si>
    <t xml:space="preserve">Some samples were filtered on Teflon apparatus in the clean room - all of the 0.22u and 200kDalton (using a mop type filter provided by Japanese scientist), and surface collected samples, using 0.1u, 0.22u or 0.45u Duropore 47mm filters </t>
  </si>
  <si>
    <t xml:space="preserve">The rest were filtered by cartidge type filters direct from the pump or Goflos:  these included sampling through 0.03u Steropore units, or 0.1u Steropore, Opti cartridge or 90mm Flat Duropore filters, or 0.45u Opti Duropore cartidges.</t>
  </si>
  <si>
    <t xml:space="preserve">Sample Treatment- Current and IOS Historical:</t>
  </si>
  <si>
    <t xml:space="preserve">Iron analysis can be performed in several different ways, therefore it is necessary to operationally define the treatments used, if one wishes to compare results with other researchers.</t>
  </si>
  <si>
    <t xml:space="preserve">At IOS we have traditionally followed the suggestions of Obata and Nishioka for treatment and analysis.</t>
  </si>
  <si>
    <t xml:space="preserve">IOS protocol originally called for treatment of filtered and unfiltered samples with a mildly acidic buffered leach (pH 3.2), measured onboard, as well </t>
  </si>
  <si>
    <t xml:space="preserve"> as a strongly acidic leach (pH ~1.6 / 2.25 ml of 6N purified HCl to 250ml SW) measured after a storage period of 6 months or longer.</t>
  </si>
  <si>
    <t xml:space="preserve">In recent years (post2006), IOS has also added the Geotraces method of acid leach for a minimum of 12 hours before analysis.</t>
  </si>
  <si>
    <t xml:space="preserve">However, for this cruise, only the mild buffered onboard treatment was used.</t>
  </si>
  <si>
    <t xml:space="preserve">The following provides a description of these treatments, their abbreviations and nomenclature:</t>
  </si>
  <si>
    <r>
      <rPr>
        <b val="true"/>
        <sz val="10"/>
        <rFont val="Arial"/>
        <family val="2"/>
      </rPr>
      <t xml:space="preserve">Buffered Sample Analysis - FB or UFB</t>
    </r>
    <r>
      <rPr>
        <sz val="10"/>
        <rFont val="Arial"/>
        <family val="0"/>
      </rPr>
      <t xml:space="preserve"> - traditional analysis performed for IOS Line P cruises - a mild leach where sample is buffered to pH3.2 with Ammonium formate, </t>
    </r>
  </si>
  <si>
    <t xml:space="preserve">then analysed within ~2 hours; thought to be immediate bioavailable iron</t>
  </si>
  <si>
    <t xml:space="preserve">Iron:Filtered:Buffered</t>
  </si>
  <si>
    <t xml:space="preserve">Filtered &amp; Buffered samples, usually 0.22u. In this cruise the following filters were used: 200kDa &amp; 0.03u filtration for soluble fraction, and 0.1u, 0.22u and 0.45u filters for dissolved fraction.</t>
  </si>
  <si>
    <t xml:space="preserve">This fraction is considered to represent the soluble Fe, the difference between it and FB0.1u, FB0.22u or 0.45u and represents the small colloidal fraction</t>
  </si>
  <si>
    <t xml:space="preserve">FB0.03u</t>
  </si>
  <si>
    <t xml:space="preserve">This fraction is also considered to represent the soluble Fe, these samples are easier to filter than the 200kDa equipment</t>
  </si>
  <si>
    <t xml:space="preserve">The 0.03u filter used was a hollow fibre Steropore cartidge type, from Jun Nishioka (Japanese scientist)</t>
  </si>
  <si>
    <t xml:space="preserve">FB0.1u</t>
  </si>
  <si>
    <r>
      <rPr>
        <sz val="10"/>
        <rFont val="Arial"/>
        <family val="0"/>
      </rPr>
      <t xml:space="preserve">either a hollow fibre </t>
    </r>
    <r>
      <rPr>
        <b val="true"/>
        <sz val="10"/>
        <rFont val="Arial"/>
        <family val="2"/>
      </rPr>
      <t xml:space="preserve">S</t>
    </r>
    <r>
      <rPr>
        <sz val="10"/>
        <rFont val="Arial"/>
        <family val="0"/>
      </rPr>
      <t xml:space="preserve">teropore cartidge or a 0.1u Duropore </t>
    </r>
    <r>
      <rPr>
        <b val="true"/>
        <sz val="10"/>
        <rFont val="Arial"/>
        <family val="2"/>
      </rPr>
      <t xml:space="preserve">O</t>
    </r>
    <r>
      <rPr>
        <sz val="10"/>
        <rFont val="Arial"/>
        <family val="0"/>
      </rPr>
      <t xml:space="preserve">pti cartridge was used direct from pump or Goflo, else Duropore </t>
    </r>
    <r>
      <rPr>
        <b val="true"/>
        <sz val="10"/>
        <rFont val="Arial"/>
        <family val="2"/>
      </rPr>
      <t xml:space="preserve">F</t>
    </r>
    <r>
      <rPr>
        <sz val="10"/>
        <rFont val="Arial"/>
        <family val="0"/>
      </rPr>
      <t xml:space="preserve">ilter from GF or in clean room for zodiac samples</t>
    </r>
  </si>
  <si>
    <t xml:space="preserve">The 0.1u fraction appeared quite similar to the 0.45u fraction, and higher than the 0.22u, despite using different types of filters to determine if contamination might be a culprit</t>
  </si>
  <si>
    <t xml:space="preserve">Near the end of the cruise, Nishioka did test runs using different 0.22u filters - his usual Teflon filters, Duropore and PC (polycarbonate) filters.  He did find the Teflon ones</t>
  </si>
  <si>
    <t xml:space="preserve">gave the lowest values, the rest were similar to the 0.1u filters.  This raises the possibility of the pore size of the Teflon filters having changed in the hot acid cleaning step, as Teflon becomes less stable with heat..</t>
  </si>
  <si>
    <t xml:space="preserve">FB0.22u</t>
  </si>
  <si>
    <t xml:space="preserve">0.22u  47mm Teflon flat filter in clean room.</t>
  </si>
  <si>
    <t xml:space="preserve">FB0.45u</t>
  </si>
  <si>
    <r>
      <rPr>
        <sz val="10"/>
        <rFont val="Arial"/>
        <family val="0"/>
      </rPr>
      <t xml:space="preserve">0.45u 90mm Duropore membrane </t>
    </r>
    <r>
      <rPr>
        <b val="true"/>
        <sz val="10"/>
        <rFont val="Arial"/>
        <family val="2"/>
      </rPr>
      <t xml:space="preserve">F</t>
    </r>
    <r>
      <rPr>
        <sz val="10"/>
        <rFont val="Arial"/>
        <family val="0"/>
      </rPr>
      <t xml:space="preserve">ilter, or 47mm filter in clean lab</t>
    </r>
  </si>
  <si>
    <t xml:space="preserve">The range of filters used was to provide detailed information of different forms of iron, in particular how it could relate to phytoplankton utilization</t>
  </si>
  <si>
    <t xml:space="preserve"> in the bag and incubation experiments. Jun Nishioka was particularly interested in the 200kDa, 0.22u and unfiltered fractions for his experiments</t>
  </si>
  <si>
    <t xml:space="preserve">unfiltered, buffered, also considered to be labile or bioavailable</t>
  </si>
  <si>
    <t xml:space="preserve">UFB-FB</t>
  </si>
  <si>
    <t xml:space="preserve">this difference is known as labile particulate fraction</t>
  </si>
  <si>
    <t xml:space="preserve">In Later Years (included for info only):</t>
  </si>
  <si>
    <r>
      <rPr>
        <b val="true"/>
        <sz val="10"/>
        <color rgb="FF808080"/>
        <rFont val="Arial"/>
        <family val="2"/>
      </rPr>
      <t xml:space="preserve">Strongly Acidified Sample Analysis - FA or UFA -</t>
    </r>
    <r>
      <rPr>
        <sz val="10"/>
        <color rgb="FF808080"/>
        <rFont val="Arial"/>
        <family val="2"/>
      </rPr>
      <t xml:space="preserve"> samples acidified to pH~1.6 with 1:1 HCl for 6 months or more, then brought back up to pH3.2, the methodological requirement for analysis of Iron(III) in seawater using the IOS FIA instrument</t>
    </r>
  </si>
  <si>
    <t xml:space="preserve">IOS has traditionally used this strong acidification in the past, utilizing 2mL of 1:1 SeaStar HCl per 250mL sample for acidification, as suggested by Nishioka </t>
  </si>
  <si>
    <t xml:space="preserve">(personal communication) for a complete digestion of iron, excepting what would be geologically bound compounds</t>
  </si>
  <si>
    <t xml:space="preserve">It is thought that by microwaving the FA or UFA 24 hours after collection, the leaching of particles might be sped up to result in iron conc similar to the long term storage (Nishioka pers com), but this has not been verified by the IOS lab</t>
  </si>
  <si>
    <t xml:space="preserve">Iron:Filtered:StrongAcid</t>
  </si>
  <si>
    <t xml:space="preserve">FA</t>
  </si>
  <si>
    <t xml:space="preserve">0.22u filtered, acidified to 1.6, into storage for minimum of 6 months - referred to as Total Dissolved fraction</t>
  </si>
  <si>
    <t xml:space="preserve">This fraction tends to be similar to FB </t>
  </si>
  <si>
    <t xml:space="preserve">Iron:Unfiltered:StrongAcid</t>
  </si>
  <si>
    <t xml:space="preserve">UFA</t>
  </si>
  <si>
    <t xml:space="preserve">unfiltered, acidified to 1.6, then into storage for minimum of 6 months - also known as Total Dissolvable</t>
  </si>
  <si>
    <t xml:space="preserve">UFA-FA</t>
  </si>
  <si>
    <t xml:space="preserve">the difference provides leachable particulate, a measure of nonlabile particulate iron</t>
  </si>
  <si>
    <t xml:space="preserve">FA-FB</t>
  </si>
  <si>
    <t xml:space="preserve">the difference reflects the nonlabile dissolved fraction</t>
  </si>
  <si>
    <t xml:space="preserve">UFA-UFB</t>
  </si>
  <si>
    <t xml:space="preserve">the difference reflects the nonlabile fraction</t>
  </si>
  <si>
    <r>
      <rPr>
        <b val="true"/>
        <sz val="10"/>
        <color rgb="FF808080"/>
        <rFont val="Arial"/>
        <family val="2"/>
      </rPr>
      <t xml:space="preserve">Geotraces Acidified Sample - FG or UFG</t>
    </r>
    <r>
      <rPr>
        <sz val="10"/>
        <color rgb="FF808080"/>
        <rFont val="Arial"/>
        <family val="2"/>
      </rPr>
      <t xml:space="preserve"> - samples acidified to &lt;pH2 with 1:1 HCl for at least 12 hours, then brought back up to pH3.2, which is the methodological requirement for analysis of Iron(III) in seawater using the IOS FIA instrument</t>
    </r>
  </si>
  <si>
    <t xml:space="preserve">The Geo (Geotraces) method is a stronger leach of iron than the Buffered Sample Analysis, especially on particulates in sea water.</t>
  </si>
  <si>
    <t xml:space="preserve">It is becoming the norm for iron analyses, and therefore IOS has started to incorporate this treatment in its sampling protocol for Line P cruises</t>
  </si>
  <si>
    <t xml:space="preserve">IOS protocol for Geotraces samples has been modified somewhat from when first run in 2009:</t>
  </si>
  <si>
    <r>
      <rPr>
        <sz val="10"/>
        <color rgb="FF808080"/>
        <rFont val="Arial"/>
        <family val="2"/>
      </rPr>
      <t xml:space="preserve">In 2009: 24 hour treatment, but with strong acid conc:  2.0mL 1:1 HCl per 250mL smp (-&gt;pH~1.6) as opposed to the then Geo suggested 0.5mL  (-&gt;pH~1.9)  Abbreviated to </t>
    </r>
    <r>
      <rPr>
        <b val="true"/>
        <sz val="10"/>
        <color rgb="FF808080"/>
        <rFont val="Arial"/>
        <family val="2"/>
      </rPr>
      <t xml:space="preserve">FGA</t>
    </r>
    <r>
      <rPr>
        <sz val="10"/>
        <color rgb="FF808080"/>
        <rFont val="Arial"/>
        <family val="2"/>
      </rPr>
      <t xml:space="preserve"> and </t>
    </r>
    <r>
      <rPr>
        <b val="true"/>
        <sz val="10"/>
        <color rgb="FF808080"/>
        <rFont val="Arial"/>
        <family val="2"/>
      </rPr>
      <t xml:space="preserve">UFGA </t>
    </r>
    <r>
      <rPr>
        <sz val="10"/>
        <color rgb="FF808080"/>
        <rFont val="Arial"/>
        <family val="2"/>
      </rPr>
      <t xml:space="preserve">to reflect the stronger acid conc</t>
    </r>
  </si>
  <si>
    <r>
      <rPr>
        <sz val="10"/>
        <color rgb="FF808080"/>
        <rFont val="Arial"/>
        <family val="2"/>
      </rPr>
      <t xml:space="preserve">In 2010: IOS followed the suggested addition of 0.5mL SS 1:1 HCl per 250mL sample (-&gt;pH~1.9) for 24 hour minimum digestion; called </t>
    </r>
    <r>
      <rPr>
        <b val="true"/>
        <sz val="10"/>
        <color rgb="FF808080"/>
        <rFont val="Arial"/>
        <family val="2"/>
      </rPr>
      <t xml:space="preserve">FG2010 </t>
    </r>
    <r>
      <rPr>
        <sz val="10"/>
        <color rgb="FF808080"/>
        <rFont val="Arial"/>
        <family val="2"/>
      </rPr>
      <t xml:space="preserve">and </t>
    </r>
    <r>
      <rPr>
        <b val="true"/>
        <sz val="10"/>
        <color rgb="FF808080"/>
        <rFont val="Arial"/>
        <family val="2"/>
      </rPr>
      <t xml:space="preserve">UFG2010</t>
    </r>
  </si>
  <si>
    <r>
      <rPr>
        <sz val="10"/>
        <color rgb="FF808080"/>
        <rFont val="Arial"/>
        <family val="2"/>
      </rPr>
      <t xml:space="preserve">In 2011: it was noted that the Geotraces protocol now calls for addition of 1.0 mL of SeaStar 1:1 HCl per 250mL of sample, achieving a pH ~1.8, (min 12 hour digest), and will simply be abbreviated as </t>
    </r>
    <r>
      <rPr>
        <b val="true"/>
        <sz val="10"/>
        <color rgb="FF808080"/>
        <rFont val="Arial"/>
        <family val="2"/>
      </rPr>
      <t xml:space="preserve">FG</t>
    </r>
    <r>
      <rPr>
        <sz val="10"/>
        <color rgb="FF808080"/>
        <rFont val="Arial"/>
        <family val="2"/>
      </rPr>
      <t xml:space="preserve"> or </t>
    </r>
    <r>
      <rPr>
        <b val="true"/>
        <sz val="10"/>
        <color rgb="FF808080"/>
        <rFont val="Arial"/>
        <family val="2"/>
      </rPr>
      <t xml:space="preserve">UFG</t>
    </r>
  </si>
  <si>
    <t xml:space="preserve">Iron:Filtered:Geotrace</t>
  </si>
  <si>
    <t xml:space="preserve">FG</t>
  </si>
  <si>
    <t xml:space="preserve">0.22u filtered, acidified to &lt;2 for &gt;12 hours, then pH3.2 for analysis - see below for 2011 modification.  FG also referred to D(Fe), or Dissolved Fe</t>
  </si>
  <si>
    <t xml:space="preserve">Iron:Unfiltered:Geotrace</t>
  </si>
  <si>
    <t xml:space="preserve">UFG</t>
  </si>
  <si>
    <t xml:space="preserve">unfiltered, acidified to &lt;2 for &gt;12hours, then pH3.2 for analysis - see below for 2011 modification.  UFG is also referred to TD(Fe), or Total Dissolvable Fe</t>
  </si>
  <si>
    <t xml:space="preserve">Rough comparison of Treatments:</t>
  </si>
  <si>
    <t xml:space="preserve">It is possible that over a 24 hour digest, the Geo results might be similar between the different acid concentrations (ie pH range1.6-1.9), but this has not been tested in our lab. </t>
  </si>
  <si>
    <t xml:space="preserve">We have noted that the long term FA and UFA leaches result in greater iron concentration than the short digest of FG and UFG. </t>
  </si>
  <si>
    <t xml:space="preserve">In 2009, FB~FGA, sometimes FB&gt;FGA, but inconclusive, as known problems with contamination and calibration issues, however both FB&amp;FGA &lt; FA;  UFB &lt; UFGA &lt; UFA</t>
  </si>
  <si>
    <t xml:space="preserve">In 2010, FB and FG2000 were quite similar, no real trend observed; UFG2000 also tended to be similar or somewhat greater than UFB.  However, for Stn P4 we used FGA, a stronger acid, and FGA was consistently &gt; FB</t>
  </si>
  <si>
    <t xml:space="preserve">In 2011, when comparing FB and FG, FG ~ &gt; than FB, and UFG is also greater than UFB particularly in deeper waters;  perhaps this trend shows the effect of increasing the amount of acid in the Geo method this year</t>
  </si>
  <si>
    <t xml:space="preserve">In this cruise, only filtered and unfiltered buffered samples (FB &amp; UFB) were collected. </t>
  </si>
  <si>
    <t xml:space="preserve">Sample Analysis:</t>
  </si>
  <si>
    <t xml:space="preserve">Samples were analysed onboard using a chemiluminescent reaction with preconcentration according to the method of Obata et al (1993), incorporating</t>
  </si>
  <si>
    <t xml:space="preserve">modifications made in Obata et al (1997).  Details can be found in Johnson et al (2005)</t>
  </si>
  <si>
    <t xml:space="preserve">In general, duplicate runs are taken from one sample bottle.  On the Japanese system, flushing between samples was not as thorough as on the IOS system, and in many cases, only the second run </t>
  </si>
  <si>
    <t xml:space="preserve">of the sample was reported, due to the carryover effect.  Duplicate stats are only reported where the difference between samples was ~ &lt; 0.5nM, else carryover variation was greater</t>
  </si>
  <si>
    <t xml:space="preserve">When running the IOS system, samples are buffered and then run within ~2 hours; on this cruise, using the CRIEPI system, no effort to keep leach times constant was made, this could result in higher iron levels with increasing leach time, particularly for particle rich unfiltered samples.</t>
  </si>
  <si>
    <t xml:space="preserve">References:</t>
  </si>
  <si>
    <r>
      <rPr>
        <sz val="10"/>
        <rFont val="Arial"/>
        <family val="2"/>
      </rPr>
      <t xml:space="preserve">Johnson, W.K., Miller, L.A., Sutherland, N.E., Wong, C.S., 2005. Iron transport by mesoscale Haida eddies in the Gulf of Alaska. </t>
    </r>
    <r>
      <rPr>
        <i val="true"/>
        <sz val="10"/>
        <rFont val="Arial"/>
        <family val="2"/>
      </rPr>
      <t xml:space="preserve">Deep-Sea Research II</t>
    </r>
    <r>
      <rPr>
        <sz val="10"/>
        <rFont val="Arial"/>
        <family val="2"/>
      </rPr>
      <t xml:space="preserve"> 52, 933-953</t>
    </r>
  </si>
  <si>
    <r>
      <rPr>
        <sz val="10"/>
        <rFont val="Arial"/>
        <family val="2"/>
      </rPr>
      <t xml:space="preserve">Obata, H., Karatani, H., and E. Nakayama, 1993.  Automated determination of iron in seawater by chlating resin concentration and chemiluminescence detection, </t>
    </r>
    <r>
      <rPr>
        <i val="true"/>
        <sz val="10"/>
        <rFont val="Times New Roman"/>
        <family val="1"/>
      </rPr>
      <t xml:space="preserve">Anal. Chem.</t>
    </r>
    <r>
      <rPr>
        <sz val="10"/>
        <rFont val="Times New Roman"/>
        <family val="1"/>
      </rPr>
      <t xml:space="preserve">, 65, 1524 – 1528</t>
    </r>
  </si>
  <si>
    <r>
      <rPr>
        <sz val="10"/>
        <rFont val="Arial"/>
        <family val="2"/>
      </rPr>
      <t xml:space="preserve">Obata, H., Karatani, H., Matsui, M. and Nakayama, E., 1997. Fundamental studies for chemical speciation of iron in seawater with an improved analytical method. </t>
    </r>
    <r>
      <rPr>
        <i val="true"/>
        <sz val="10"/>
        <rFont val="Arial"/>
        <family val="2"/>
      </rPr>
      <t xml:space="preserve">Mar. Chem</t>
    </r>
    <r>
      <rPr>
        <sz val="10"/>
        <rFont val="Arial"/>
        <family val="2"/>
      </rPr>
      <t xml:space="preserve">., 56: 97-106.</t>
    </r>
  </si>
  <si>
    <t xml:space="preserve">Standards and Blanks:</t>
  </si>
  <si>
    <t xml:space="preserve">The primary standard was a certified standard at 1000ppm.  From this a secondary 10ppm was prepared, then further diluted to stock solutions of 100 and 10ppb.</t>
  </si>
  <si>
    <t xml:space="preserve">Working standards were prepared fresh from these stock solutions to bracket the expected range of samples, using low iron seawater collected from Stn Papa in previous cruises</t>
  </si>
  <si>
    <t xml:space="preserve">Some regressions gave poor curves, and data was carefully reviewed afterwards by the Japanese and IOS team.  It was decided to combine the best of the std data points to create an average std curve for each station, or change of luminol.  </t>
  </si>
  <si>
    <t xml:space="preserve">As a result data is considered to be best fit, but not necessarily best accuracy.</t>
  </si>
  <si>
    <t xml:space="preserve">Blanks for the standards were from the same low iron seawater.  This typically has a small (&lt;0.05nM) amount of Fe, although in this cruise iron content varied from ~0.05 to 0.30nM for the blanks.  </t>
  </si>
  <si>
    <t xml:space="preserve">For more on blanks, see separate section below.</t>
  </si>
  <si>
    <t xml:space="preserve">QAQC &amp;  Reference Standards, Blanks &amp; Comments</t>
  </si>
  <si>
    <t xml:space="preserve">Replication Statistics, or Sample Pooled Data Stats:</t>
  </si>
  <si>
    <t xml:space="preserve">Pooled variance (sp) is used to report error associated with analyses, whether it be from duplicate analyses within a sample bottle, or between duplicate samples taken from one depth.  </t>
  </si>
  <si>
    <t xml:space="preserve">The Average Fe reported with the sp is the average of only the data used in calculating sp, and provided for determining relative standard deviation (%RSD).</t>
  </si>
  <si>
    <t xml:space="preserve">As might be expected, samples with high Fe content, &gt;2nmol, the majority of which are unfiltered, tend to be more variable than filtered, possibly due to unequal particulate loading.</t>
  </si>
  <si>
    <t xml:space="preserve">Replicate samples reflect a comparison of different sampling methods: different Goflos, different filters of same pore size, and duplicate samples from same sampler bottle.  </t>
  </si>
  <si>
    <t xml:space="preserve">Replicate Analysis within a Sample Bottle</t>
  </si>
  <si>
    <t xml:space="preserve">Replicate Bottles</t>
  </si>
  <si>
    <t xml:space="preserve">Rep btls compare different filters (0.1u Opti, Steropore or Duropore Flat Filter)</t>
  </si>
  <si>
    <t xml:space="preserve">All samples:</t>
  </si>
  <si>
    <t xml:space="preserve">&lt;0.2nmol (for D.L.):</t>
  </si>
  <si>
    <t xml:space="preserve">All Reps:  </t>
  </si>
  <si>
    <t xml:space="preserve">Pooled Variance (sp):</t>
  </si>
  <si>
    <t xml:space="preserve">Average Abs(Diff):</t>
  </si>
  <si>
    <t xml:space="preserve">Detection Limit:</t>
  </si>
  <si>
    <t xml:space="preserve">Average Fe:</t>
  </si>
  <si>
    <t xml:space="preserve">Sum d^2:</t>
  </si>
  <si>
    <t xml:space="preserve">Rsp%</t>
  </si>
  <si>
    <t xml:space="preserve">n:</t>
  </si>
  <si>
    <t xml:space="preserve">Daily Reference Standards (DRS)</t>
  </si>
  <si>
    <t xml:space="preserve">The check SW std was created by Jun Nishioka, and IOS does not have the documentation for it: the source, or whether the concentration was the same for all stds run  </t>
  </si>
  <si>
    <t xml:space="preserve">As such, although variability seems high, no comment can be made on the data.   </t>
  </si>
  <si>
    <t xml:space="preserve">ID</t>
  </si>
  <si>
    <t xml:space="preserve">Fe(III)</t>
  </si>
  <si>
    <t xml:space="preserve">9-12 Feb 1999</t>
  </si>
  <si>
    <t xml:space="preserve">high, possibly P04 0.1u high too</t>
  </si>
  <si>
    <t xml:space="preserve">14 Feb 1999</t>
  </si>
  <si>
    <t xml:space="preserve">previous check SW</t>
  </si>
  <si>
    <t xml:space="preserve">fresh check SW</t>
  </si>
  <si>
    <t xml:space="preserve">old</t>
  </si>
  <si>
    <t xml:space="preserve">P26, P20, P16</t>
  </si>
  <si>
    <t xml:space="preserve">none run</t>
  </si>
  <si>
    <t xml:space="preserve">Intercalibration Standards</t>
  </si>
  <si>
    <t xml:space="preserve">Intercalibration standards were not available, and thus not reported</t>
  </si>
  <si>
    <t xml:space="preserve">Summary of Buffered Sea Water Blanks Used in Calibration and Determining Zero, and Detection Limits</t>
  </si>
  <si>
    <t xml:space="preserve">Blanks:</t>
  </si>
  <si>
    <t xml:space="preserve">Calibrations are run using standard additions of Fe to a volume of filtered low iron seawater collected from OSPapa, 050N 145W, or that general vicinity</t>
  </si>
  <si>
    <t xml:space="preserve">This seawater source, without the additions, is sometimes referred to as BSW - Buffered SeaWater - and forms the 0 point or blank for the calibration standards</t>
  </si>
  <si>
    <t xml:space="preserve">However, because there is invariably some iron in this water, it is necessary to correct samples to a zero iron or instrument blank.</t>
  </si>
  <si>
    <t xml:space="preserve"> In this cruise, low iron seawater was run through the resin column and collected for use as zero water.  It is referred to as "rc0" or resin-cleaned zero water, and its response is subtracted from samples for the instrument correction.</t>
  </si>
  <si>
    <t xml:space="preserve">This zero blank for sample correction is actually the concentration of the low iron seawater, and thus varies with the seawater batches used in calibration.</t>
  </si>
  <si>
    <t xml:space="preserve">Following is a list of blanks used in calibration, but corrected with the zero blank to determine actual iron of the BSW used this cruise </t>
  </si>
  <si>
    <t xml:space="preserve">Please see discussion of Determining Detection Limit in a section below this one </t>
  </si>
  <si>
    <t xml:space="preserve">Data Statistics for rc0 and Standards 0 .  Note that Std 0 reflects the concentration of the low iron seawater used for std addition, and varies with batches of water.</t>
  </si>
  <si>
    <t xml:space="preserve">Low iron seawater used was higher than desired, ~0.1-0.3nmol, depending on seawater source.</t>
  </si>
  <si>
    <t xml:space="preserve">Standard rc0:</t>
  </si>
  <si>
    <t xml:space="preserve">Standard 0:</t>
  </si>
  <si>
    <t xml:space="preserve">Whether lumping batches of sea water stock together or not does not make much difference - high variablilty likely due to regression difficulties</t>
  </si>
  <si>
    <t xml:space="preserve">w/o old rc:</t>
  </si>
  <si>
    <t xml:space="preserve">Average:</t>
  </si>
  <si>
    <t xml:space="preserve">=avg stdev of batches</t>
  </si>
  <si>
    <t xml:space="preserve">Stdev:</t>
  </si>
  <si>
    <t xml:space="preserve">DL:</t>
  </si>
  <si>
    <t xml:space="preserve">Count:</t>
  </si>
  <si>
    <t xml:space="preserve">%RSD:</t>
  </si>
  <si>
    <t xml:space="preserve">initial SW</t>
  </si>
  <si>
    <t xml:space="preserve">rc0 from yesterday, possibly contaminated, else regression could be off, seeing as Std 0 is also high</t>
  </si>
  <si>
    <t xml:space="preserve">mix old&amp;new SW</t>
  </si>
  <si>
    <t xml:space="preserve">18-19 Feb 1999</t>
  </si>
  <si>
    <t xml:space="preserve">fresh SW added</t>
  </si>
  <si>
    <t xml:space="preserve">20-22 Feb 1999</t>
  </si>
  <si>
    <t xml:space="preserve">23-24 Feb 1999</t>
  </si>
  <si>
    <t xml:space="preserve">new SW added</t>
  </si>
  <si>
    <t xml:space="preserve">Determining Detection Limit (D.L.):</t>
  </si>
  <si>
    <t xml:space="preserve">The detection limit can be determined as 3 x Stdev of the Average Blank FeIII concentration, depending on whether the stock batches used are the same, and have low iron content(&lt;0.1nM).  </t>
  </si>
  <si>
    <r>
      <rPr>
        <sz val="10"/>
        <rFont val="Arial"/>
        <family val="0"/>
      </rPr>
      <t xml:space="preserve">The standard deviation of the blanks can be used instead to determine DL : in this case, for rc0 (resin cleaned water) DL~</t>
    </r>
    <r>
      <rPr>
        <b val="true"/>
        <sz val="10"/>
        <rFont val="Arial"/>
        <family val="0"/>
      </rPr>
      <t xml:space="preserve">0.05n</t>
    </r>
    <r>
      <rPr>
        <sz val="10"/>
        <rFont val="Arial"/>
        <family val="2"/>
      </rPr>
      <t xml:space="preserve">M; the std 0 seawater showed high variablilty, DL~0.22nM, reflecting regresion difficulties with the Japanese system</t>
    </r>
  </si>
  <si>
    <t xml:space="preserve">However, as there were several very low seawater samples, the DL can also be determined using 3* SP for all samples &lt;0.2nM:</t>
  </si>
  <si>
    <r>
      <rPr>
        <sz val="10"/>
        <rFont val="Charter BT"/>
        <family val="0"/>
      </rPr>
      <t xml:space="preserve">Using the data for this cruise, </t>
    </r>
    <r>
      <rPr>
        <b val="true"/>
        <sz val="10"/>
        <rFont val="Arial"/>
        <family val="2"/>
      </rPr>
      <t xml:space="preserve">DL is ~0.03nM</t>
    </r>
  </si>
  <si>
    <t xml:space="preserve">Avg:</t>
  </si>
  <si>
    <t xml:space="preserve">sp:</t>
  </si>
  <si>
    <t xml:space="preserve">Overall Detection Limit ~0.03-0.05nM</t>
  </si>
  <si>
    <t xml:space="preserve">Cruise 9901 - Line P in February 1999 - Filtered Buffered (FB xxu) and Unfiltered Buffered (UFB) data</t>
  </si>
  <si>
    <t xml:space="preserve">Fraction of Unfiltered Sample, in %</t>
  </si>
  <si>
    <t xml:space="preserve">Summary Table of Fe(III), in nanomoles/L - Using Combined regressions where possible</t>
  </si>
  <si>
    <t xml:space="preserve">All:</t>
  </si>
  <si>
    <t xml:space="preserve">&lt;0.2</t>
  </si>
  <si>
    <t xml:space="preserve">All data tied in to calculation sheets</t>
  </si>
  <si>
    <t xml:space="preserve">Depth </t>
  </si>
  <si>
    <t xml:space="preserve">200 kDa</t>
  </si>
  <si>
    <t xml:space="preserve">0.03u</t>
  </si>
  <si>
    <t xml:space="preserve">0.1u Opti</t>
  </si>
  <si>
    <t xml:space="preserve">0.1u Duro</t>
  </si>
  <si>
    <t xml:space="preserve">0.1 combo</t>
  </si>
  <si>
    <t xml:space="preserve">0.2u</t>
  </si>
  <si>
    <t xml:space="preserve">0.45u</t>
  </si>
  <si>
    <t xml:space="preserve">UF</t>
  </si>
  <si>
    <t xml:space="preserve">Depth, for graph purposes</t>
  </si>
  <si>
    <t xml:space="preserve">one reg</t>
  </si>
  <si>
    <t xml:space="preserve">some changes</t>
  </si>
  <si>
    <t xml:space="preserve">&gt;7.1Std</t>
  </si>
  <si>
    <t xml:space="preserve">combined</t>
  </si>
  <si>
    <t xml:space="preserve">6 OD</t>
  </si>
  <si>
    <t xml:space="preserve">regressions</t>
  </si>
  <si>
    <t xml:space="preserve">no changes</t>
  </si>
  <si>
    <t xml:space="preserve">no change</t>
  </si>
  <si>
    <t xml:space="preserve">measured 24Feb99:</t>
  </si>
  <si>
    <t xml:space="preserve">Results of 24 hour GoFlo soak:</t>
  </si>
  <si>
    <t xml:space="preserve">Sample</t>
  </si>
  <si>
    <t xml:space="preserve">0hr</t>
  </si>
  <si>
    <t xml:space="preserve">24hr</t>
  </si>
  <si>
    <t xml:space="preserve">Comb reg</t>
  </si>
  <si>
    <t xml:space="preserve">Reg 3B</t>
  </si>
  <si>
    <t xml:space="preserve">Reg 2</t>
  </si>
  <si>
    <t xml:space="preserve">Note 0hr test result used in table</t>
  </si>
</sst>
</file>

<file path=xl/styles.xml><?xml version="1.0" encoding="utf-8"?>
<styleSheet xmlns="http://schemas.openxmlformats.org/spreadsheetml/2006/main">
  <numFmts count="14">
    <numFmt numFmtId="164" formatCode="General"/>
    <numFmt numFmtId="165" formatCode="General_)"/>
    <numFmt numFmtId="166" formatCode="dd/mm/yyyy;@"/>
    <numFmt numFmtId="167" formatCode="[$-409]h:mm"/>
    <numFmt numFmtId="168" formatCode="0"/>
    <numFmt numFmtId="169" formatCode="0.00"/>
    <numFmt numFmtId="170" formatCode="0.0"/>
    <numFmt numFmtId="171" formatCode="yyyy\-mm\-dd"/>
    <numFmt numFmtId="172" formatCode="0.0000"/>
    <numFmt numFmtId="173" formatCode="[$-409]d\-mmm\-yy"/>
    <numFmt numFmtId="174" formatCode="[$-409]m/d/yyyy\ h:mm"/>
    <numFmt numFmtId="175" formatCode="0.00_)"/>
    <numFmt numFmtId="176" formatCode="0_)"/>
    <numFmt numFmtId="177" formatCode="[$-409]d\-mmm"/>
  </numFmts>
  <fonts count="63">
    <font>
      <sz val="10"/>
      <name val="Arial"/>
      <family val="0"/>
    </font>
    <font>
      <sz val="10"/>
      <name val="Arial"/>
      <family val="0"/>
    </font>
    <font>
      <sz val="10"/>
      <name val="Arial"/>
      <family val="0"/>
    </font>
    <font>
      <sz val="10"/>
      <name val="Arial"/>
      <family val="0"/>
    </font>
    <font>
      <sz val="10"/>
      <name val="Charter BT"/>
      <family val="0"/>
    </font>
    <font>
      <sz val="10"/>
      <name val="Arial MT"/>
      <family val="0"/>
    </font>
    <font>
      <sz val="10"/>
      <color rgb="FFFF0000"/>
      <name val="Arial"/>
      <family val="0"/>
    </font>
    <font>
      <sz val="10"/>
      <color rgb="FF969696"/>
      <name val="Arial"/>
      <family val="0"/>
    </font>
    <font>
      <b val="true"/>
      <sz val="14"/>
      <name val="Arial"/>
      <family val="2"/>
    </font>
    <font>
      <b val="true"/>
      <sz val="14"/>
      <color rgb="FFFF0000"/>
      <name val="Arial"/>
      <family val="2"/>
    </font>
    <font>
      <b val="true"/>
      <sz val="10"/>
      <name val="Arial"/>
      <family val="2"/>
    </font>
    <font>
      <b val="true"/>
      <sz val="10"/>
      <color rgb="FFFF0000"/>
      <name val="Arial"/>
      <family val="2"/>
    </font>
    <font>
      <sz val="11"/>
      <color rgb="FFFF0000"/>
      <name val="Arial"/>
      <family val="2"/>
    </font>
    <font>
      <sz val="10"/>
      <name val="Arial"/>
      <family val="2"/>
    </font>
    <font>
      <b val="true"/>
      <sz val="11"/>
      <name val="Arial"/>
      <family val="2"/>
    </font>
    <font>
      <b val="true"/>
      <sz val="11"/>
      <color rgb="FFFF0000"/>
      <name val="Arial"/>
      <family val="2"/>
    </font>
    <font>
      <sz val="11"/>
      <name val="Arial"/>
      <family val="2"/>
    </font>
    <font>
      <sz val="11"/>
      <color rgb="FFFF0000"/>
      <name val="Arial MT"/>
      <family val="0"/>
    </font>
    <font>
      <sz val="11"/>
      <name val="Arial MT"/>
      <family val="0"/>
    </font>
    <font>
      <sz val="11"/>
      <name val="Arial"/>
      <family val="0"/>
    </font>
    <font>
      <sz val="11"/>
      <color rgb="FF969696"/>
      <name val="Arial"/>
      <family val="0"/>
    </font>
    <font>
      <sz val="10"/>
      <color rgb="FFFF0000"/>
      <name val="Arial MT"/>
      <family val="0"/>
    </font>
    <font>
      <sz val="10"/>
      <color rgb="FF0000FF"/>
      <name val="Arial"/>
      <family val="2"/>
    </font>
    <font>
      <b val="true"/>
      <sz val="10"/>
      <color rgb="FF0000FF"/>
      <name val="Arial"/>
      <family val="2"/>
    </font>
    <font>
      <sz val="10"/>
      <color rgb="FFFF0000"/>
      <name val="Arial"/>
      <family val="2"/>
    </font>
    <font>
      <sz val="10"/>
      <color rgb="FF969696"/>
      <name val="Arial"/>
      <family val="2"/>
    </font>
    <font>
      <b val="true"/>
      <sz val="10"/>
      <name val="Arial"/>
      <family val="0"/>
    </font>
    <font>
      <sz val="9"/>
      <name val="Arial MT"/>
      <family val="0"/>
    </font>
    <font>
      <sz val="10"/>
      <color rgb="FF000000"/>
      <name val="Arial"/>
      <family val="2"/>
    </font>
    <font>
      <sz val="10"/>
      <color rgb="FF969696"/>
      <name val="Arial MT"/>
      <family val="0"/>
    </font>
    <font>
      <sz val="10"/>
      <color rgb="FFFF00FF"/>
      <name val="Arial MT"/>
      <family val="0"/>
    </font>
    <font>
      <sz val="10"/>
      <color rgb="FF3333CC"/>
      <name val="Arial"/>
      <family val="2"/>
    </font>
    <font>
      <b val="true"/>
      <sz val="10"/>
      <color rgb="FF969696"/>
      <name val="Arial"/>
      <family val="2"/>
    </font>
    <font>
      <sz val="10"/>
      <color rgb="FFFF00FF"/>
      <name val="Arial"/>
      <family val="2"/>
    </font>
    <font>
      <sz val="10"/>
      <color rgb="FF000000"/>
      <name val="Charter BT"/>
      <family val="0"/>
    </font>
    <font>
      <sz val="10"/>
      <color rgb="FFFF00FF"/>
      <name val="Charter BT"/>
      <family val="0"/>
    </font>
    <font>
      <sz val="10"/>
      <color rgb="FFFF00FF"/>
      <name val="Arial"/>
      <family val="0"/>
    </font>
    <font>
      <b val="true"/>
      <sz val="11"/>
      <name val="Arial MT"/>
      <family val="0"/>
    </font>
    <font>
      <u val="single"/>
      <sz val="10"/>
      <name val="Arial"/>
      <family val="0"/>
    </font>
    <font>
      <b val="true"/>
      <sz val="10"/>
      <color rgb="FF808080"/>
      <name val="Arial"/>
      <family val="2"/>
    </font>
    <font>
      <sz val="10"/>
      <color rgb="FF808080"/>
      <name val="Arial"/>
      <family val="2"/>
    </font>
    <font>
      <u val="single"/>
      <sz val="10"/>
      <color rgb="FF808080"/>
      <name val="Arial"/>
      <family val="2"/>
    </font>
    <font>
      <i val="true"/>
      <sz val="10"/>
      <name val="Arial"/>
      <family val="2"/>
    </font>
    <font>
      <i val="true"/>
      <sz val="10"/>
      <name val="Times New Roman"/>
      <family val="1"/>
    </font>
    <font>
      <sz val="10"/>
      <name val="Times New Roman"/>
      <family val="1"/>
    </font>
    <font>
      <b val="true"/>
      <sz val="12"/>
      <name val="Arial"/>
      <family val="2"/>
    </font>
    <font>
      <b val="true"/>
      <sz val="10"/>
      <name val="Charter BT"/>
      <family val="0"/>
    </font>
    <font>
      <b val="true"/>
      <sz val="10"/>
      <color rgb="FF808080"/>
      <name val="Arial"/>
      <family val="0"/>
    </font>
    <font>
      <b val="true"/>
      <sz val="10"/>
      <color rgb="FF808080"/>
      <name val="Charter BT"/>
      <family val="0"/>
    </font>
    <font>
      <sz val="10"/>
      <color rgb="FF808080"/>
      <name val="Arial"/>
      <family val="0"/>
    </font>
    <font>
      <sz val="12"/>
      <name val="Arial"/>
      <family val="0"/>
    </font>
    <font>
      <sz val="10"/>
      <color rgb="FF0000FF"/>
      <name val="Arial"/>
      <family val="0"/>
    </font>
    <font>
      <sz val="10"/>
      <color rgb="FF3333CC"/>
      <name val="Arial"/>
      <family val="0"/>
    </font>
    <font>
      <sz val="10"/>
      <color rgb="FF000000"/>
      <name val="Arial"/>
      <family val="0"/>
    </font>
    <font>
      <b val="true"/>
      <sz val="12"/>
      <color rgb="FF000000"/>
      <name val="Arial"/>
      <family val="2"/>
    </font>
    <font>
      <b val="true"/>
      <sz val="10"/>
      <color rgb="FF000000"/>
      <name val="Arial"/>
      <family val="2"/>
    </font>
    <font>
      <sz val="8"/>
      <color rgb="FF000000"/>
      <name val="Arial"/>
      <family val="2"/>
    </font>
    <font>
      <sz val="10"/>
      <color rgb="FF000080"/>
      <name val="Arial"/>
      <family val="2"/>
    </font>
    <font>
      <sz val="10"/>
      <color rgb="FF00FF00"/>
      <name val="Arial"/>
      <family val="2"/>
    </font>
    <font>
      <sz val="10"/>
      <color rgb="FF0080C0"/>
      <name val="Arial"/>
      <family val="2"/>
    </font>
    <font>
      <sz val="5"/>
      <name val="Arial"/>
      <family val="0"/>
    </font>
    <font>
      <b val="true"/>
      <sz val="16"/>
      <name val="Arial"/>
      <family val="2"/>
    </font>
    <font>
      <sz val="14"/>
      <name val="Arial"/>
      <family val="2"/>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16">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top style="double"/>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6" fontId="14" fillId="0" borderId="0" xfId="20" applyFont="true" applyBorder="false" applyAlignment="true" applyProtection="false">
      <alignment horizontal="left" vertical="bottom" textRotation="0" wrapText="false" indent="0" shrinkToFit="false"/>
      <protection locked="true" hidden="false"/>
    </xf>
    <xf numFmtId="166" fontId="15" fillId="0" borderId="0" xfId="20" applyFont="true" applyBorder="false" applyAlignment="true" applyProtection="false">
      <alignment horizontal="left" vertical="bottom" textRotation="0" wrapText="false" indent="0" shrinkToFit="false"/>
      <protection locked="true" hidden="false"/>
    </xf>
    <xf numFmtId="166"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5" fontId="17" fillId="0" borderId="0" xfId="23" applyFont="true" applyBorder="false" applyAlignment="true" applyProtection="false">
      <alignment horizontal="left" vertical="bottom" textRotation="0" wrapText="false" indent="0" shrinkToFit="false"/>
      <protection locked="true" hidden="false"/>
    </xf>
    <xf numFmtId="165" fontId="18" fillId="0" borderId="0" xfId="23"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5" fontId="17" fillId="0" borderId="0" xfId="23" applyFont="true" applyBorder="false" applyAlignment="true" applyProtection="false">
      <alignment horizontal="center" vertical="bottom" textRotation="0" wrapText="false" indent="0" shrinkToFit="false"/>
      <protection locked="true" hidden="false"/>
    </xf>
    <xf numFmtId="165" fontId="18" fillId="0" borderId="0" xfId="23"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6" fontId="10" fillId="0" borderId="0" xfId="20" applyFont="true" applyBorder="false" applyAlignment="true" applyProtection="false">
      <alignment horizontal="left" vertical="bottom" textRotation="0" wrapText="false" indent="0" shrinkToFit="false"/>
      <protection locked="true" hidden="false"/>
    </xf>
    <xf numFmtId="166" fontId="11" fillId="0" borderId="0" xfId="20" applyFont="true" applyBorder="false" applyAlignment="true" applyProtection="false">
      <alignment horizontal="left" vertical="bottom" textRotation="0" wrapText="false" indent="0" shrinkToFit="false"/>
      <protection locked="true" hidden="false"/>
    </xf>
    <xf numFmtId="166" fontId="10" fillId="0" borderId="0" xfId="20" applyFont="true" applyBorder="false" applyAlignment="true" applyProtection="false">
      <alignment horizontal="center" vertical="bottom" textRotation="0" wrapText="false" indent="0" shrinkToFit="false"/>
      <protection locked="true" hidden="false"/>
    </xf>
    <xf numFmtId="165" fontId="5" fillId="0" borderId="0" xfId="23" applyFont="true" applyBorder="false" applyAlignment="true" applyProtection="false">
      <alignment horizontal="left" vertical="bottom" textRotation="0" wrapText="false" indent="0" shrinkToFit="false"/>
      <protection locked="true" hidden="false"/>
    </xf>
    <xf numFmtId="165" fontId="21" fillId="0" borderId="0" xfId="23" applyFont="true" applyBorder="false" applyAlignment="true" applyProtection="false">
      <alignment horizontal="center" vertical="bottom" textRotation="0" wrapText="false" indent="0" shrinkToFit="false"/>
      <protection locked="true" hidden="false"/>
    </xf>
    <xf numFmtId="165" fontId="5" fillId="0" borderId="0" xfId="23"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21" fillId="0" borderId="0" xfId="23"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5"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24" fillId="0" borderId="0" xfId="20" applyFont="true" applyBorder="false" applyAlignment="true" applyProtection="false">
      <alignment horizontal="left" vertical="bottom" textRotation="0" wrapText="false" indent="5"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general" vertical="top" textRotation="0" wrapText="true" indent="0" shrinkToFit="false"/>
      <protection locked="true" hidden="false"/>
    </xf>
    <xf numFmtId="164" fontId="0" fillId="0" borderId="1" xfId="20" applyFont="true" applyBorder="true" applyAlignment="true" applyProtection="false">
      <alignment horizontal="general" vertical="top" textRotation="0" wrapText="false" indent="0" shrinkToFit="false"/>
      <protection locked="true" hidden="false"/>
    </xf>
    <xf numFmtId="166" fontId="13" fillId="0" borderId="2" xfId="20" applyFont="true" applyBorder="true" applyAlignment="true" applyProtection="false">
      <alignment horizontal="left" vertical="top" textRotation="0" wrapText="true" indent="0" shrinkToFit="false"/>
      <protection locked="true" hidden="false"/>
    </xf>
    <xf numFmtId="166" fontId="13" fillId="0" borderId="1" xfId="20" applyFont="true" applyBorder="true" applyAlignment="true" applyProtection="false">
      <alignment horizontal="left" vertical="top" textRotation="0" wrapText="true" indent="0" shrinkToFit="false"/>
      <protection locked="true" hidden="false"/>
    </xf>
    <xf numFmtId="164" fontId="0" fillId="0" borderId="2" xfId="20" applyFont="fals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6" fontId="25" fillId="0" borderId="1" xfId="20" applyFont="true" applyBorder="true" applyAlignment="true" applyProtection="false">
      <alignment horizontal="left" vertical="top"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6" fontId="5" fillId="0" borderId="0" xfId="23" applyFont="true" applyBorder="false" applyAlignment="true" applyProtection="false">
      <alignment horizontal="center" vertical="bottom" textRotation="0" wrapText="false" indent="0" shrinkToFit="false"/>
      <protection locked="true" hidden="false"/>
    </xf>
    <xf numFmtId="167" fontId="5" fillId="0" borderId="0" xfId="23" applyFont="true" applyBorder="false" applyAlignment="true" applyProtection="false">
      <alignment horizontal="center" vertical="bottom" textRotation="0" wrapText="false" indent="0" shrinkToFit="false"/>
      <protection locked="true" hidden="false"/>
    </xf>
    <xf numFmtId="168" fontId="5" fillId="0" borderId="0" xfId="23" applyFont="true" applyBorder="false" applyAlignment="true" applyProtection="false">
      <alignment horizontal="center" vertical="bottom" textRotation="0" wrapText="false" indent="0" shrinkToFit="false"/>
      <protection locked="true" hidden="false"/>
    </xf>
    <xf numFmtId="165" fontId="27" fillId="0" borderId="3" xfId="23" applyFont="true" applyBorder="true" applyAlignment="true" applyProtection="false">
      <alignment horizontal="center" vertical="bottom" textRotation="0" wrapText="false" indent="0" shrinkToFit="false"/>
      <protection locked="true" hidden="false"/>
    </xf>
    <xf numFmtId="165" fontId="5" fillId="0" borderId="3" xfId="23" applyFont="true" applyBorder="true" applyAlignment="true" applyProtection="false">
      <alignment horizontal="center" vertical="bottom" textRotation="0" wrapText="false" indent="0" shrinkToFit="false"/>
      <protection locked="true" hidden="false"/>
    </xf>
    <xf numFmtId="165" fontId="5" fillId="0" borderId="3" xfId="23" applyFont="true" applyBorder="true" applyAlignment="true" applyProtection="true">
      <alignment horizontal="center" vertical="bottom" textRotation="0" wrapText="false" indent="0" shrinkToFit="false"/>
      <protection locked="true" hidden="false"/>
    </xf>
    <xf numFmtId="169" fontId="28" fillId="0" borderId="0" xfId="20"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9" fontId="28" fillId="0" borderId="4" xfId="20" applyFont="true" applyBorder="true" applyAlignment="true" applyProtection="false">
      <alignment horizontal="center" vertical="bottom" textRotation="0" wrapText="false" indent="0" shrinkToFit="false"/>
      <protection locked="true" hidden="false"/>
    </xf>
    <xf numFmtId="165" fontId="5" fillId="0" borderId="4" xfId="23" applyFont="true" applyBorder="true" applyAlignment="true" applyProtection="true">
      <alignment horizontal="center" vertical="bottom" textRotation="0" wrapText="false" indent="0" shrinkToFit="false"/>
      <protection locked="true" hidden="false"/>
    </xf>
    <xf numFmtId="170" fontId="13" fillId="0" borderId="5" xfId="20" applyFont="true" applyBorder="true" applyAlignment="true" applyProtection="false">
      <alignment horizontal="center"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29" fillId="0" borderId="4" xfId="23" applyFont="true" applyBorder="true" applyAlignment="true" applyProtection="false">
      <alignment horizontal="center" vertical="bottom" textRotation="0" wrapText="false" indent="0" shrinkToFit="false"/>
      <protection locked="true" hidden="false"/>
    </xf>
    <xf numFmtId="165" fontId="29" fillId="0" borderId="6" xfId="23" applyFont="true" applyBorder="true" applyAlignment="true" applyProtection="false">
      <alignment horizontal="center" vertical="bottom" textRotation="0" wrapText="false" indent="0" shrinkToFit="false"/>
      <protection locked="true" hidden="false"/>
    </xf>
    <xf numFmtId="165" fontId="29" fillId="0" borderId="0" xfId="23" applyFont="true" applyBorder="false" applyAlignment="true" applyProtection="false">
      <alignment horizontal="center" vertical="bottom" textRotation="0" wrapText="false" indent="0" shrinkToFit="false"/>
      <protection locked="true" hidden="false"/>
    </xf>
    <xf numFmtId="165" fontId="29" fillId="0" borderId="5" xfId="23" applyFont="true" applyBorder="true" applyAlignment="true" applyProtection="false">
      <alignment horizontal="center" vertical="bottom" textRotation="0" wrapText="false" indent="0" shrinkToFit="false"/>
      <protection locked="true" hidden="false"/>
    </xf>
    <xf numFmtId="166" fontId="5" fillId="0" borderId="7" xfId="23" applyFont="true" applyBorder="true" applyAlignment="true" applyProtection="false">
      <alignment horizontal="center" vertical="bottom" textRotation="0" wrapText="false" indent="0" shrinkToFit="false"/>
      <protection locked="true" hidden="false"/>
    </xf>
    <xf numFmtId="167" fontId="5" fillId="0" borderId="7" xfId="23" applyFont="true" applyBorder="true" applyAlignment="true" applyProtection="false">
      <alignment horizontal="center" vertical="bottom" textRotation="0" wrapText="false" indent="0" shrinkToFit="false"/>
      <protection locked="true" hidden="false"/>
    </xf>
    <xf numFmtId="165" fontId="5" fillId="0" borderId="7" xfId="23" applyFont="true" applyBorder="true" applyAlignment="true" applyProtection="false">
      <alignment horizontal="center" vertical="bottom" textRotation="0" wrapText="false" indent="0" shrinkToFit="false"/>
      <protection locked="true" hidden="false"/>
    </xf>
    <xf numFmtId="168" fontId="5" fillId="0" borderId="7" xfId="23" applyFont="true" applyBorder="true" applyAlignment="true" applyProtection="false">
      <alignment horizontal="center" vertical="bottom" textRotation="0" wrapText="false" indent="0" shrinkToFit="false"/>
      <protection locked="true" hidden="false"/>
    </xf>
    <xf numFmtId="165" fontId="5" fillId="0" borderId="8" xfId="23" applyFont="true" applyBorder="true" applyAlignment="true" applyProtection="false">
      <alignment horizontal="center" vertical="bottom" textRotation="0" wrapText="false" indent="0" shrinkToFit="false"/>
      <protection locked="true" hidden="false"/>
    </xf>
    <xf numFmtId="165" fontId="5" fillId="0" borderId="8" xfId="23" applyFont="true" applyBorder="true" applyAlignment="true" applyProtection="true">
      <alignment horizontal="center" vertical="bottom" textRotation="0" wrapText="false" indent="0" shrinkToFit="false"/>
      <protection locked="true" hidden="false"/>
    </xf>
    <xf numFmtId="169" fontId="28" fillId="0" borderId="7" xfId="20" applyFont="true" applyBorder="true" applyAlignment="true" applyProtection="false">
      <alignment horizontal="center" vertical="bottom" textRotation="0" wrapText="false" indent="0" shrinkToFit="false"/>
      <protection locked="true" hidden="false"/>
    </xf>
    <xf numFmtId="164" fontId="28" fillId="0" borderId="7" xfId="20" applyFont="true" applyBorder="true" applyAlignment="true" applyProtection="false">
      <alignment horizontal="center" vertical="bottom" textRotation="0" wrapText="false" indent="0" shrinkToFit="false"/>
      <protection locked="true" hidden="false"/>
    </xf>
    <xf numFmtId="169" fontId="28" fillId="0" borderId="9" xfId="20" applyFont="true" applyBorder="true" applyAlignment="true" applyProtection="false">
      <alignment horizontal="center" vertical="bottom" textRotation="0" wrapText="false" indent="0" shrinkToFit="false"/>
      <protection locked="true" hidden="false"/>
    </xf>
    <xf numFmtId="165" fontId="30" fillId="0" borderId="9" xfId="23" applyFont="true" applyBorder="true" applyAlignment="true" applyProtection="false">
      <alignment horizontal="center" vertical="bottom" textRotation="0" wrapText="false" indent="0" shrinkToFit="false"/>
      <protection locked="true" hidden="false"/>
    </xf>
    <xf numFmtId="170" fontId="13" fillId="0" borderId="9" xfId="20" applyFont="true" applyBorder="true" applyAlignment="true" applyProtection="false">
      <alignment horizontal="center" vertical="bottom" textRotation="0" wrapText="false" indent="0" shrinkToFit="false"/>
      <protection locked="true" hidden="false"/>
    </xf>
    <xf numFmtId="165" fontId="5" fillId="0" borderId="7" xfId="23" applyFont="true" applyBorder="true" applyAlignment="false" applyProtection="false">
      <alignment horizontal="general" vertical="bottom" textRotation="0" wrapText="false" indent="0" shrinkToFit="false"/>
      <protection locked="true" hidden="false"/>
    </xf>
    <xf numFmtId="165" fontId="29" fillId="0" borderId="9" xfId="23" applyFont="true" applyBorder="true" applyAlignment="true" applyProtection="false">
      <alignment horizontal="center" vertical="bottom" textRotation="0" wrapText="false" indent="0" shrinkToFit="false"/>
      <protection locked="true" hidden="false"/>
    </xf>
    <xf numFmtId="165" fontId="29" fillId="0" borderId="10" xfId="23" applyFont="true" applyBorder="true" applyAlignment="true" applyProtection="false">
      <alignment horizontal="center" vertical="bottom" textRotation="0" wrapText="false" indent="0" shrinkToFit="false"/>
      <protection locked="true" hidden="false"/>
    </xf>
    <xf numFmtId="165" fontId="29" fillId="0" borderId="7" xfId="23"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0" fillId="0" borderId="11"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3" fillId="0" borderId="5" xfId="20" applyFont="true" applyBorder="true" applyAlignment="true" applyProtection="false">
      <alignment horizontal="center" vertical="bottom" textRotation="0" wrapText="false" indent="0" shrinkToFit="false"/>
      <protection locked="true" hidden="false"/>
    </xf>
    <xf numFmtId="169" fontId="13" fillId="0" borderId="12" xfId="20" applyFont="true" applyBorder="true" applyAlignment="true" applyProtection="false">
      <alignment horizontal="center" vertical="bottom" textRotation="0" wrapText="false" indent="0" shrinkToFit="false"/>
      <protection locked="true" hidden="false"/>
    </xf>
    <xf numFmtId="169" fontId="13" fillId="0" borderId="0" xfId="20" applyFont="true" applyBorder="true" applyAlignment="true" applyProtection="false">
      <alignment horizontal="center"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71"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13" fillId="0" borderId="11" xfId="20" applyFont="true" applyBorder="true" applyAlignment="true" applyProtection="false">
      <alignment horizontal="center" vertical="bottom" textRotation="0" wrapText="false" indent="0" shrinkToFit="false"/>
      <protection locked="true" hidden="false"/>
    </xf>
    <xf numFmtId="164" fontId="0" fillId="0" borderId="11" xfId="20" applyFont="true" applyBorder="true" applyAlignment="true" applyProtection="false">
      <alignment horizontal="center" vertical="bottom" textRotation="0" wrapText="false" indent="0" shrinkToFit="false"/>
      <protection locked="true" hidden="false"/>
    </xf>
    <xf numFmtId="169" fontId="13" fillId="0" borderId="5"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32" fillId="0" borderId="5" xfId="20" applyFont="true" applyBorder="true" applyAlignment="true" applyProtection="false">
      <alignment horizontal="center" vertical="bottom" textRotation="0" wrapText="false" indent="0" shrinkToFit="false"/>
      <protection locked="true" hidden="false"/>
    </xf>
    <xf numFmtId="164" fontId="32" fillId="0" borderId="6"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25" fillId="0" borderId="5" xfId="20" applyFont="true" applyBorder="true" applyAlignment="true" applyProtection="false">
      <alignment horizontal="center" vertical="bottom" textRotation="0" wrapText="false" indent="0" shrinkToFit="false"/>
      <protection locked="true" hidden="false"/>
    </xf>
    <xf numFmtId="164" fontId="25" fillId="0" borderId="6" xfId="20" applyFont="true" applyBorder="true" applyAlignment="true" applyProtection="false">
      <alignment horizontal="center" vertical="bottom" textRotation="0" wrapText="false" indent="0" shrinkToFit="false"/>
      <protection locked="true" hidden="false"/>
    </xf>
    <xf numFmtId="164" fontId="33" fillId="0" borderId="5" xfId="20" applyFont="true" applyBorder="true" applyAlignment="false" applyProtection="false">
      <alignment horizontal="general" vertical="bottom" textRotation="0" wrapText="false" indent="0" shrinkToFit="false"/>
      <protection locked="true" hidden="false"/>
    </xf>
    <xf numFmtId="171" fontId="0" fillId="0" borderId="1" xfId="20" applyFont="tru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3" fillId="0" borderId="13" xfId="20" applyFont="true" applyBorder="true" applyAlignment="true" applyProtection="false">
      <alignment horizontal="center" vertical="bottom" textRotation="0" wrapText="false" indent="0" shrinkToFit="false"/>
      <protection locked="true" hidden="false"/>
    </xf>
    <xf numFmtId="164" fontId="0" fillId="0" borderId="13" xfId="20" applyFont="true" applyBorder="true" applyAlignment="true" applyProtection="false">
      <alignment horizontal="center" vertical="bottom" textRotation="0" wrapText="false" indent="0" shrinkToFit="false"/>
      <protection locked="true" hidden="false"/>
    </xf>
    <xf numFmtId="169" fontId="13" fillId="0" borderId="2"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31" fillId="0" borderId="14" xfId="20" applyFont="true" applyBorder="true" applyAlignment="true" applyProtection="false">
      <alignment horizontal="center" vertical="bottom" textRotation="0" wrapText="false" indent="0" shrinkToFit="false"/>
      <protection locked="true" hidden="false"/>
    </xf>
    <xf numFmtId="164" fontId="0" fillId="0" borderId="13" xfId="20" applyFont="tru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32" fillId="0" borderId="2" xfId="20" applyFont="true" applyBorder="true" applyAlignment="true" applyProtection="false">
      <alignment horizontal="center" vertical="bottom" textRotation="0" wrapText="false" indent="0" shrinkToFit="false"/>
      <protection locked="true" hidden="false"/>
    </xf>
    <xf numFmtId="164" fontId="32" fillId="0" borderId="14" xfId="20" applyFont="true" applyBorder="true" applyAlignment="true" applyProtection="false">
      <alignment horizontal="center" vertical="bottom" textRotation="0" wrapText="false" indent="0" shrinkToFit="false"/>
      <protection locked="true" hidden="false"/>
    </xf>
    <xf numFmtId="164" fontId="25" fillId="0" borderId="1" xfId="20" applyFont="true" applyBorder="true" applyAlignment="true" applyProtection="false">
      <alignment horizontal="center" vertical="bottom" textRotation="0" wrapText="false" indent="0" shrinkToFit="false"/>
      <protection locked="true" hidden="false"/>
    </xf>
    <xf numFmtId="164" fontId="25" fillId="0" borderId="2" xfId="20" applyFont="true" applyBorder="true" applyAlignment="true" applyProtection="false">
      <alignment horizontal="center" vertical="bottom" textRotation="0" wrapText="false" indent="0" shrinkToFit="false"/>
      <protection locked="true" hidden="false"/>
    </xf>
    <xf numFmtId="164" fontId="25" fillId="0" borderId="14"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72" fontId="0" fillId="0" borderId="5" xfId="20" applyFont="false" applyBorder="true" applyAlignment="false" applyProtection="false">
      <alignment horizontal="general" vertical="bottom" textRotation="0" wrapText="false" indent="0" shrinkToFit="false"/>
      <protection locked="true" hidden="false"/>
    </xf>
    <xf numFmtId="169" fontId="13" fillId="0" borderId="5" xfId="0" applyFont="true" applyBorder="true" applyAlignment="true" applyProtection="false">
      <alignment horizontal="center" vertical="bottom" textRotation="0" wrapText="false" indent="0" shrinkToFit="false"/>
      <protection locked="true" hidden="false"/>
    </xf>
    <xf numFmtId="171" fontId="13" fillId="0" borderId="0" xfId="20" applyFont="true" applyBorder="fals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4" fontId="13" fillId="0" borderId="14" xfId="20" applyFont="true" applyBorder="true" applyAlignment="true" applyProtection="false">
      <alignment horizontal="center" vertical="bottom" textRotation="0" wrapText="false" indent="0" shrinkToFit="false"/>
      <protection locked="true" hidden="false"/>
    </xf>
    <xf numFmtId="164" fontId="0" fillId="0" borderId="13" xfId="20" applyFont="false" applyBorder="true" applyAlignment="false" applyProtection="false">
      <alignment horizontal="general" vertical="bottom" textRotation="0" wrapText="false" indent="0" shrinkToFit="false"/>
      <protection locked="true" hidden="false"/>
    </xf>
    <xf numFmtId="172" fontId="0" fillId="0" borderId="2" xfId="20" applyFont="false" applyBorder="tru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false">
      <alignment horizontal="center" vertical="bottom" textRotation="0" wrapText="false" indent="0" shrinkToFit="false"/>
      <protection locked="true" hidden="false"/>
    </xf>
    <xf numFmtId="164" fontId="13" fillId="0" borderId="5" xfId="20" applyFont="true" applyBorder="true" applyAlignment="false" applyProtection="false">
      <alignment horizontal="general" vertical="bottom" textRotation="0" wrapText="false" indent="0" shrinkToFit="false"/>
      <protection locked="true" hidden="false"/>
    </xf>
    <xf numFmtId="172" fontId="0" fillId="0" borderId="5" xfId="20" applyFont="false" applyBorder="true" applyAlignment="false" applyProtection="false">
      <alignment horizontal="general" vertical="bottom" textRotation="0" wrapText="false" indent="0" shrinkToFit="false"/>
      <protection locked="true" hidden="false"/>
    </xf>
    <xf numFmtId="164" fontId="13" fillId="0" borderId="6"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left" vertical="bottom" textRotation="0" wrapText="false" indent="0" shrinkToFit="false"/>
      <protection locked="true" hidden="false"/>
    </xf>
    <xf numFmtId="169" fontId="13" fillId="0" borderId="5" xfId="20" applyFont="true" applyBorder="true" applyAlignment="true" applyProtection="false">
      <alignment horizontal="center" vertical="bottom" textRotation="0" wrapText="false" indent="0" shrinkToFit="false"/>
      <protection locked="true" hidden="false"/>
    </xf>
    <xf numFmtId="164" fontId="13" fillId="0" borderId="5"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left" vertical="bottom" textRotation="0" wrapText="false" indent="0" shrinkToFit="false"/>
      <protection locked="true" hidden="false"/>
    </xf>
    <xf numFmtId="172" fontId="0" fillId="0" borderId="2" xfId="20" applyFont="false" applyBorder="true" applyAlignment="false" applyProtection="false">
      <alignment horizontal="general" vertical="bottom" textRotation="0" wrapText="false" indent="0" shrinkToFit="false"/>
      <protection locked="true" hidden="false"/>
    </xf>
    <xf numFmtId="164" fontId="36" fillId="0" borderId="5" xfId="20" applyFont="true" applyBorder="true" applyAlignment="false" applyProtection="false">
      <alignment horizontal="general" vertical="bottom" textRotation="0" wrapText="false" indent="0" shrinkToFit="false"/>
      <protection locked="true" hidden="false"/>
    </xf>
    <xf numFmtId="172" fontId="4" fillId="0" borderId="5" xfId="21" applyFont="false" applyBorder="true" applyAlignment="true" applyProtection="false">
      <alignment horizontal="right"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72" fontId="4" fillId="0" borderId="2" xfId="21" applyFont="false" applyBorder="true" applyAlignment="true" applyProtection="false">
      <alignment horizontal="right" vertical="bottom" textRotation="0" wrapText="false" indent="0" shrinkToFit="false"/>
      <protection locked="true" hidden="false"/>
    </xf>
    <xf numFmtId="164" fontId="31" fillId="0" borderId="5" xfId="20" applyFont="true" applyBorder="true" applyAlignment="false" applyProtection="false">
      <alignment horizontal="general" vertical="bottom" textRotation="0" wrapText="false" indent="0" shrinkToFit="false"/>
      <protection locked="true" hidden="false"/>
    </xf>
    <xf numFmtId="164" fontId="31" fillId="0" borderId="1" xfId="20" applyFont="true" applyBorder="true" applyAlignment="true" applyProtection="false">
      <alignment horizontal="center" vertical="bottom" textRotation="0" wrapText="false" indent="0" shrinkToFit="false"/>
      <protection locked="true" hidden="false"/>
    </xf>
    <xf numFmtId="173" fontId="0"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37" fillId="0" borderId="0" xfId="23"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13" fillId="0" borderId="0" xfId="21" applyFont="true" applyBorder="false" applyAlignment="true" applyProtection="false">
      <alignment horizontal="left" vertical="bottom" textRotation="0" wrapText="false" indent="0" shrinkToFit="false"/>
      <protection locked="true" hidden="false"/>
    </xf>
    <xf numFmtId="166" fontId="13"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38"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0" fillId="0" borderId="0" xfId="20" applyFont="true" applyBorder="false" applyAlignment="true" applyProtection="false">
      <alignment horizontal="center" vertical="bottom" textRotation="0" wrapText="false" indent="0" shrinkToFit="false"/>
      <protection locked="true" hidden="false"/>
    </xf>
    <xf numFmtId="164" fontId="41" fillId="0" borderId="0" xfId="20" applyFont="true" applyBorder="false" applyAlignment="true" applyProtection="false">
      <alignment horizontal="left" vertical="bottom" textRotation="0" wrapText="false" indent="0" shrinkToFit="false"/>
      <protection locked="true" hidden="false"/>
    </xf>
    <xf numFmtId="164" fontId="40" fillId="0" borderId="0" xfId="20" applyFont="true" applyBorder="false" applyAlignment="true" applyProtection="false">
      <alignment horizontal="left"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left" vertical="bottom" textRotation="0" wrapText="false" indent="0" shrinkToFit="false"/>
      <protection locked="true" hidden="false"/>
    </xf>
    <xf numFmtId="166" fontId="39" fillId="0" borderId="0" xfId="20" applyFont="true" applyBorder="false" applyAlignment="true" applyProtection="false">
      <alignment horizontal="left" vertical="bottom" textRotation="0" wrapText="false" indent="0" shrinkToFit="false"/>
      <protection locked="true" hidden="false"/>
    </xf>
    <xf numFmtId="164" fontId="39" fillId="0" borderId="0" xfId="2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8" fontId="13"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0" fillId="2" borderId="0" xfId="21" applyFont="true" applyBorder="fals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3" borderId="0" xfId="20" applyFont="true" applyBorder="false" applyAlignment="false" applyProtection="false">
      <alignment horizontal="general" vertical="bottom"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left"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true" applyProtection="true">
      <alignment horizontal="center" vertical="bottom" textRotation="0" wrapText="false" indent="0" shrinkToFit="false"/>
      <protection locked="true" hidden="false"/>
    </xf>
    <xf numFmtId="169" fontId="48" fillId="0" borderId="0" xfId="0" applyFont="true" applyBorder="false" applyAlignment="true" applyProtection="true">
      <alignment horizontal="center" vertical="bottom" textRotation="0" wrapText="false" indent="0" shrinkToFit="false"/>
      <protection locked="true" hidden="false"/>
    </xf>
    <xf numFmtId="169" fontId="46" fillId="3"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0" fontId="47" fillId="0" borderId="0" xfId="0" applyFont="true" applyBorder="false" applyAlignment="true" applyProtection="false">
      <alignment horizontal="center" vertical="bottom" textRotation="0" wrapText="false" indent="0" shrinkToFit="false"/>
      <protection locked="true" hidden="false"/>
    </xf>
    <xf numFmtId="169" fontId="26"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70" fontId="49" fillId="0" borderId="0" xfId="0" applyFont="true" applyBorder="false" applyAlignment="true" applyProtection="false">
      <alignment horizontal="center" vertical="bottom"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49" fillId="0" borderId="0" xfId="0" applyFont="tru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9" fontId="13" fillId="0" borderId="0" xfId="20" applyFont="true" applyBorder="false" applyAlignment="true" applyProtection="false">
      <alignment horizontal="center" vertical="bottom" textRotation="0" wrapText="false" indent="0" shrinkToFit="false"/>
      <protection locked="true" hidden="false"/>
    </xf>
    <xf numFmtId="169"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9" fontId="22" fillId="0" borderId="0" xfId="20" applyFont="true" applyBorder="false" applyAlignment="true" applyProtection="false">
      <alignment horizontal="center" vertical="bottom" textRotation="0" wrapText="false" indent="0" shrinkToFit="false"/>
      <protection locked="true" hidden="false"/>
    </xf>
    <xf numFmtId="169" fontId="0" fillId="0" borderId="0" xfId="20" applyFont="false" applyBorder="false" applyAlignment="true" applyProtection="false">
      <alignment horizontal="left"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9"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4" fillId="0" borderId="0" xfId="21" applyFont="false" applyBorder="false" applyAlignment="true" applyProtection="false">
      <alignment horizontal="center" vertical="bottom" textRotation="0" wrapText="false" indent="0" shrinkToFit="false"/>
      <protection locked="true" hidden="false"/>
    </xf>
    <xf numFmtId="169" fontId="4" fillId="0" borderId="0" xfId="21"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5" fontId="10"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5" fontId="13" fillId="0" borderId="0" xfId="0" applyFont="true" applyBorder="false" applyAlignment="true" applyProtection="false">
      <alignment horizontal="left" vertical="bottom" textRotation="0" wrapText="false" indent="0" shrinkToFit="false"/>
      <protection locked="true" hidden="false"/>
    </xf>
    <xf numFmtId="175" fontId="13"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true" applyProtection="true">
      <alignment horizontal="center" vertical="bottom" textRotation="0" wrapText="false" indent="0" shrinkToFit="false"/>
      <protection locked="true" hidden="false"/>
    </xf>
    <xf numFmtId="169" fontId="53" fillId="0" borderId="0" xfId="0" applyFont="true" applyBorder="false" applyAlignment="true" applyProtection="true">
      <alignment horizontal="center" vertical="bottom" textRotation="0" wrapText="false" indent="0" shrinkToFit="false"/>
      <protection locked="true" hidden="false"/>
    </xf>
    <xf numFmtId="175" fontId="53"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4" fontId="0" fillId="0" borderId="0" xfId="20" applyFont="false" applyBorder="false" applyAlignment="true" applyProtection="false">
      <alignment horizontal="center" vertical="bottom" textRotation="0" wrapText="false" indent="0" shrinkToFit="false"/>
      <protection locked="true" hidden="false"/>
    </xf>
    <xf numFmtId="174" fontId="13" fillId="0" borderId="0" xfId="21" applyFont="true" applyBorder="false" applyAlignment="true" applyProtection="false">
      <alignment horizontal="center" vertical="bottom" textRotation="0" wrapText="false" indent="0" shrinkToFit="false"/>
      <protection locked="true" hidden="false"/>
    </xf>
    <xf numFmtId="169" fontId="13" fillId="0" borderId="0" xfId="21" applyFont="true" applyBorder="false" applyAlignment="true" applyProtection="false">
      <alignment horizontal="center" vertical="bottom" textRotation="0" wrapText="false" indent="0" shrinkToFit="false"/>
      <protection locked="true" hidden="false"/>
    </xf>
    <xf numFmtId="169" fontId="10"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8" fontId="4" fillId="0" borderId="0" xfId="21" applyFont="false" applyBorder="fals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9" fontId="10" fillId="0" borderId="0" xfId="21"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2" fontId="13" fillId="0" borderId="1"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72" fontId="13" fillId="0" borderId="5"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2" borderId="5"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2" fontId="10" fillId="0" borderId="5"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997-11Fe Archive" xfId="20"/>
    <cellStyle name="Normal_1997-15Fe Archive1" xfId="21"/>
    <cellStyle name="Normal_9711 data rpt" xfId="22"/>
    <cellStyle name="Normal_WOCEP1E-HYD"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901 Fe(III)  Unfiltered Buffered Profiles</a:t>
            </a:r>
          </a:p>
        </c:rich>
      </c:tx>
      <c:overlay val="0"/>
      <c:spPr>
        <a:noFill/>
        <a:ln w="0">
          <a:noFill/>
        </a:ln>
      </c:spPr>
    </c:title>
    <c:autoTitleDeleted val="0"/>
    <c:plotArea>
      <c:layout>
        <c:manualLayout>
          <c:xMode val="edge"/>
          <c:yMode val="edge"/>
          <c:x val="0.091326978976543"/>
          <c:y val="0.129331654307169"/>
          <c:w val="0.820320421821132"/>
          <c:h val="0.804486731029336"/>
        </c:manualLayout>
      </c:layout>
      <c:scatterChart>
        <c:scatterStyle val="lineMarker"/>
        <c:varyColors val="0"/>
        <c:ser>
          <c:idx val="0"/>
          <c:order val="0"/>
          <c:tx>
            <c:strRef>
              <c:f>"P4"</c:f>
              <c:strCache>
                <c:ptCount val="1"/>
                <c:pt idx="0">
                  <c:v>P4</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X$28:$X$37</c:f>
              <c:numCache>
                <c:formatCode>General</c:formatCode>
                <c:ptCount val="10"/>
                <c:pt idx="0">
                  <c:v>6.20713794339981</c:v>
                </c:pt>
                <c:pt idx="1">
                  <c:v>6.92799260417057</c:v>
                </c:pt>
                <c:pt idx="2">
                  <c:v>4.9784908130944</c:v>
                </c:pt>
                <c:pt idx="3">
                  <c:v>6.63917391153092</c:v>
                </c:pt>
                <c:pt idx="4">
                  <c:v>8.45035511128378</c:v>
                </c:pt>
                <c:pt idx="5">
                  <c:v>8.28204972432539</c:v>
                </c:pt>
                <c:pt idx="6">
                  <c:v>2.74432907012241</c:v>
                </c:pt>
                <c:pt idx="7">
                  <c:v>6.67650131382779</c:v>
                </c:pt>
                <c:pt idx="8">
                  <c:v>6.44144862789811</c:v>
                </c:pt>
                <c:pt idx="9">
                  <c:v>5.35843849314348</c:v>
                </c:pt>
              </c:numCache>
            </c:numRef>
          </c:xVal>
          <c:yVal>
            <c:numRef>
              <c:f>'Final Data 1999-01'!$M$28:$M$37</c:f>
              <c:numCache>
                <c:formatCode>General</c:formatCode>
                <c:ptCount val="10"/>
                <c:pt idx="0">
                  <c:v>10</c:v>
                </c:pt>
                <c:pt idx="1">
                  <c:v>25</c:v>
                </c:pt>
                <c:pt idx="2">
                  <c:v>40</c:v>
                </c:pt>
                <c:pt idx="3">
                  <c:v>75</c:v>
                </c:pt>
                <c:pt idx="4">
                  <c:v>100</c:v>
                </c:pt>
                <c:pt idx="5">
                  <c:v>200</c:v>
                </c:pt>
                <c:pt idx="6">
                  <c:v>300</c:v>
                </c:pt>
                <c:pt idx="7">
                  <c:v>400</c:v>
                </c:pt>
                <c:pt idx="8">
                  <c:v>600</c:v>
                </c:pt>
                <c:pt idx="9">
                  <c:v>800</c:v>
                </c:pt>
              </c:numCache>
            </c:numRef>
          </c:yVal>
          <c:smooth val="0"/>
        </c:ser>
        <c:ser>
          <c:idx val="1"/>
          <c:order val="1"/>
          <c:tx>
            <c:strRef>
              <c:f>"TR15"</c:f>
              <c:strCache>
                <c:ptCount val="1"/>
                <c:pt idx="0">
                  <c:v>TR15</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X$38:$X$49</c:f>
              <c:numCache>
                <c:formatCode>General</c:formatCode>
                <c:ptCount val="12"/>
                <c:pt idx="0">
                  <c:v>2.15278674702636</c:v>
                </c:pt>
                <c:pt idx="1">
                  <c:v>5.27308737392918</c:v>
                </c:pt>
                <c:pt idx="2">
                  <c:v>5.13115806943066</c:v>
                </c:pt>
                <c:pt idx="3">
                  <c:v>3.27711668482537</c:v>
                </c:pt>
                <c:pt idx="4">
                  <c:v>6.02857855362806</c:v>
                </c:pt>
                <c:pt idx="5">
                  <c:v>5.57265337865913</c:v>
                </c:pt>
                <c:pt idx="6">
                  <c:v>7.19783901663914</c:v>
                </c:pt>
                <c:pt idx="7">
                  <c:v>5.30235645728465</c:v>
                </c:pt>
                <c:pt idx="8">
                  <c:v>5.56512597493324</c:v>
                </c:pt>
                <c:pt idx="9">
                  <c:v>7.02514850823614</c:v>
                </c:pt>
                <c:pt idx="10">
                  <c:v>5.08309300558836</c:v>
                </c:pt>
                <c:pt idx="11">
                  <c:v>6.32058087085244</c:v>
                </c:pt>
              </c:numCache>
            </c:numRef>
          </c:xVal>
          <c:yVal>
            <c:numRef>
              <c:f>'Final Data 1999-01'!$M$38:$M$49</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ser>
          <c:idx val="2"/>
          <c:order val="2"/>
          <c:tx>
            <c:strRef>
              <c:f>"P16"</c:f>
              <c:strCache>
                <c:ptCount val="1"/>
                <c:pt idx="0">
                  <c:v>P16</c:v>
                </c:pt>
              </c:strCache>
            </c:strRef>
          </c:tx>
          <c:spPr>
            <a:solidFill>
              <a:srgbClr val="00ff00"/>
            </a:solidFill>
            <a:ln w="126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X$73:$X$83</c:f>
              <c:numCache>
                <c:formatCode>General</c:formatCode>
                <c:ptCount val="11"/>
                <c:pt idx="0">
                  <c:v>0.31901847568292</c:v>
                </c:pt>
                <c:pt idx="1">
                  <c:v>0.258148953293286</c:v>
                </c:pt>
                <c:pt idx="2">
                  <c:v>0.386278555605889</c:v>
                </c:pt>
                <c:pt idx="3">
                  <c:v>0.314668333382419</c:v>
                </c:pt>
                <c:pt idx="4">
                  <c:v>0.349144463222728</c:v>
                </c:pt>
                <c:pt idx="5">
                  <c:v>0.594567722017879</c:v>
                </c:pt>
                <c:pt idx="6">
                  <c:v>0.689736437145927</c:v>
                </c:pt>
                <c:pt idx="7">
                  <c:v>1.14692588805834</c:v>
                </c:pt>
                <c:pt idx="8">
                  <c:v>1.32748585211637</c:v>
                </c:pt>
                <c:pt idx="9">
                  <c:v>2.23016733370048</c:v>
                </c:pt>
                <c:pt idx="10">
                  <c:v>1.66310075172164</c:v>
                </c:pt>
              </c:numCache>
            </c:numRef>
          </c:xVal>
          <c:yVal>
            <c:numRef>
              <c:f>'Final Data 1999-01'!$M$73:$M$83</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ser>
          <c:idx val="3"/>
          <c:order val="3"/>
          <c:tx>
            <c:strRef>
              <c:f>"P20"</c:f>
              <c:strCache>
                <c:ptCount val="1"/>
                <c:pt idx="0">
                  <c:v>P20</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X$61:$X$72</c:f>
              <c:numCache>
                <c:formatCode>General</c:formatCode>
                <c:ptCount val="12"/>
                <c:pt idx="0">
                  <c:v>0.280288749347015</c:v>
                </c:pt>
                <c:pt idx="1">
                  <c:v>0.270525922153082</c:v>
                </c:pt>
                <c:pt idx="2">
                  <c:v>0.748179517099268</c:v>
                </c:pt>
                <c:pt idx="3">
                  <c:v>0.288758065756866</c:v>
                </c:pt>
                <c:pt idx="4">
                  <c:v>0.264276965230201</c:v>
                </c:pt>
                <c:pt idx="5">
                  <c:v>0.355571960837664</c:v>
                </c:pt>
                <c:pt idx="6">
                  <c:v>0.705473304681573</c:v>
                </c:pt>
                <c:pt idx="7">
                  <c:v>0.993502205356132</c:v>
                </c:pt>
                <c:pt idx="8">
                  <c:v>1.04435692852974</c:v>
                </c:pt>
                <c:pt idx="9">
                  <c:v>3.02593181268848</c:v>
                </c:pt>
                <c:pt idx="10">
                  <c:v>1.53050597512061</c:v>
                </c:pt>
                <c:pt idx="11">
                  <c:v>2.7488593914268</c:v>
                </c:pt>
              </c:numCache>
            </c:numRef>
          </c:xVal>
          <c:yVal>
            <c:numRef>
              <c:f>'Final Data 1999-01'!$M$61:$M$72</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ser>
          <c:idx val="4"/>
          <c:order val="4"/>
          <c:tx>
            <c:strRef>
              <c:f>"P26"</c:f>
              <c:strCache>
                <c:ptCount val="1"/>
                <c:pt idx="0">
                  <c:v>P26</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X$50:$X$60</c:f>
              <c:numCache>
                <c:formatCode>General</c:formatCode>
                <c:ptCount val="11"/>
                <c:pt idx="0">
                  <c:v>0.318177874769763</c:v>
                </c:pt>
                <c:pt idx="1">
                  <c:v>0.293808318186583</c:v>
                </c:pt>
                <c:pt idx="2">
                  <c:v>0.384223890890938</c:v>
                </c:pt>
                <c:pt idx="3">
                  <c:v>0.337591971246459</c:v>
                </c:pt>
                <c:pt idx="4">
                  <c:v>0.319367509869484</c:v>
                </c:pt>
                <c:pt idx="5">
                  <c:v>0.657645045552099</c:v>
                </c:pt>
                <c:pt idx="6">
                  <c:v>0.799162398895774</c:v>
                </c:pt>
                <c:pt idx="7">
                  <c:v>0.787772123248499</c:v>
                </c:pt>
                <c:pt idx="8">
                  <c:v>0.950596046219666</c:v>
                </c:pt>
                <c:pt idx="9">
                  <c:v>1.12594847490624</c:v>
                </c:pt>
                <c:pt idx="10">
                  <c:v>1.28688983035705</c:v>
                </c:pt>
              </c:numCache>
            </c:numRef>
          </c:xVal>
          <c:yVal>
            <c:numRef>
              <c:f>'Final Data 1999-01'!$M$50:$M$60</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axId val="11603406"/>
        <c:axId val="65762949"/>
      </c:scatterChart>
      <c:valAx>
        <c:axId val="11603406"/>
        <c:scaling>
          <c:orientation val="minMax"/>
          <c:max val="9"/>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nM)</a:t>
                </a:r>
              </a:p>
            </c:rich>
          </c:tx>
          <c:overlay val="0"/>
          <c:spPr>
            <a:noFill/>
            <a:ln w="0">
              <a:noFill/>
            </a:ln>
          </c:spPr>
        </c:title>
        <c:numFmt formatCode="0.0" sourceLinked="0"/>
        <c:majorTickMark val="cross"/>
        <c:minorTickMark val="in"/>
        <c:tickLblPos val="nextTo"/>
        <c:spPr>
          <a:ln w="0">
            <a:solidFill>
              <a:srgbClr val="000000"/>
            </a:solidFill>
          </a:ln>
        </c:spPr>
        <c:txPr>
          <a:bodyPr/>
          <a:lstStyle/>
          <a:p>
            <a:pPr>
              <a:defRPr b="0" sz="1000" spc="-1" strike="noStrike">
                <a:solidFill>
                  <a:srgbClr val="000000"/>
                </a:solidFill>
                <a:latin typeface="Arial"/>
              </a:defRPr>
            </a:pPr>
          </a:p>
        </c:txPr>
        <c:crossAx val="65762949"/>
        <c:crossesAt val="0"/>
        <c:crossBetween val="midCat"/>
        <c:majorUnit val="1"/>
        <c:minorUnit val="0.5"/>
      </c:valAx>
      <c:valAx>
        <c:axId val="65762949"/>
        <c:scaling>
          <c:orientation val="maxMin"/>
          <c:max val="100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1603406"/>
        <c:crossesAt val="0"/>
        <c:crossBetween val="midCat"/>
        <c:majorUnit val="100"/>
      </c:valAx>
      <c:spPr>
        <a:noFill/>
        <a:ln w="12600">
          <a:solidFill>
            <a:srgbClr val="808080"/>
          </a:solidFill>
          <a:round/>
        </a:ln>
      </c:spPr>
    </c:plotArea>
    <c:legend>
      <c:legendPos val="r"/>
      <c:layout>
        <c:manualLayout>
          <c:xMode val="edge"/>
          <c:yMode val="edge"/>
          <c:x val="0.29973636179274"/>
          <c:y val="0.95121496198871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901 Fe(III)  FB 0.45u Profiles</a:t>
            </a:r>
          </a:p>
        </c:rich>
      </c:tx>
      <c:overlay val="0"/>
      <c:spPr>
        <a:noFill/>
        <a:ln w="0">
          <a:noFill/>
        </a:ln>
      </c:spPr>
    </c:title>
    <c:autoTitleDeleted val="0"/>
    <c:plotArea>
      <c:layout>
        <c:manualLayout>
          <c:xMode val="edge"/>
          <c:yMode val="edge"/>
          <c:x val="0.0920029743797742"/>
          <c:y val="0.12275546849494"/>
          <c:w val="0.819576826877577"/>
          <c:h val="0.819877804206893"/>
        </c:manualLayout>
      </c:layout>
      <c:scatterChart>
        <c:scatterStyle val="lineMarker"/>
        <c:varyColors val="0"/>
        <c:ser>
          <c:idx val="0"/>
          <c:order val="0"/>
          <c:tx>
            <c:strRef>
              <c:f>"P04"</c:f>
              <c:strCache>
                <c:ptCount val="1"/>
                <c:pt idx="0">
                  <c:v>P04</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V$28:$V$37</c:f>
              <c:numCache>
                <c:formatCode>General</c:formatCode>
                <c:ptCount val="10"/>
                <c:pt idx="0">
                  <c:v>1.72033567098567</c:v>
                </c:pt>
                <c:pt idx="1">
                  <c:v>1.54692628450301</c:v>
                </c:pt>
                <c:pt idx="2">
                  <c:v>1.35890964368654</c:v>
                </c:pt>
                <c:pt idx="3">
                  <c:v>1.34089428783803</c:v>
                </c:pt>
                <c:pt idx="4">
                  <c:v>1.59787718895258</c:v>
                </c:pt>
                <c:pt idx="5">
                  <c:v>2.57260448268592</c:v>
                </c:pt>
                <c:pt idx="6">
                  <c:v>1.35567126018617</c:v>
                </c:pt>
                <c:pt idx="7">
                  <c:v>3.32321773634887</c:v>
                </c:pt>
                <c:pt idx="8">
                  <c:v>3.38278943674167</c:v>
                </c:pt>
                <c:pt idx="9">
                  <c:v>2.6207246627064</c:v>
                </c:pt>
              </c:numCache>
            </c:numRef>
          </c:xVal>
          <c:yVal>
            <c:numRef>
              <c:f>'Final Data 1999-01'!$M$28:$M$37</c:f>
              <c:numCache>
                <c:formatCode>General</c:formatCode>
                <c:ptCount val="10"/>
                <c:pt idx="0">
                  <c:v>10</c:v>
                </c:pt>
                <c:pt idx="1">
                  <c:v>25</c:v>
                </c:pt>
                <c:pt idx="2">
                  <c:v>40</c:v>
                </c:pt>
                <c:pt idx="3">
                  <c:v>75</c:v>
                </c:pt>
                <c:pt idx="4">
                  <c:v>100</c:v>
                </c:pt>
                <c:pt idx="5">
                  <c:v>200</c:v>
                </c:pt>
                <c:pt idx="6">
                  <c:v>300</c:v>
                </c:pt>
                <c:pt idx="7">
                  <c:v>400</c:v>
                </c:pt>
                <c:pt idx="8">
                  <c:v>600</c:v>
                </c:pt>
                <c:pt idx="9">
                  <c:v>800</c:v>
                </c:pt>
              </c:numCache>
            </c:numRef>
          </c:yVal>
          <c:smooth val="0"/>
        </c:ser>
        <c:ser>
          <c:idx val="1"/>
          <c:order val="1"/>
          <c:tx>
            <c:strRef>
              <c:f>"TR15"</c:f>
              <c:strCache>
                <c:ptCount val="1"/>
                <c:pt idx="0">
                  <c:v>TR15</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V$38:$V$49</c:f>
              <c:numCache>
                <c:formatCode>General</c:formatCode>
                <c:ptCount val="12"/>
                <c:pt idx="0">
                  <c:v>0.923237309262277</c:v>
                </c:pt>
                <c:pt idx="1">
                  <c:v>2.37736071787128</c:v>
                </c:pt>
                <c:pt idx="2">
                  <c:v>2.65377939434673</c:v>
                </c:pt>
                <c:pt idx="3">
                  <c:v>1.74850986243655</c:v>
                </c:pt>
                <c:pt idx="4">
                  <c:v>2.47081216888239</c:v>
                </c:pt>
                <c:pt idx="5">
                  <c:v>2.3193515651863</c:v>
                </c:pt>
                <c:pt idx="6">
                  <c:v>3.94741939021178</c:v>
                </c:pt>
                <c:pt idx="7">
                  <c:v>2.81261199552664</c:v>
                </c:pt>
                <c:pt idx="8">
                  <c:v>4.20475093328297</c:v>
                </c:pt>
                <c:pt idx="9">
                  <c:v>6.17672566385671</c:v>
                </c:pt>
                <c:pt idx="10">
                  <c:v>3.47609303932547</c:v>
                </c:pt>
                <c:pt idx="11">
                  <c:v>4.20336178023382</c:v>
                </c:pt>
              </c:numCache>
            </c:numRef>
          </c:xVal>
          <c:yVal>
            <c:numRef>
              <c:f>'Final Data 1999-01'!$M$38:$M$49</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ser>
          <c:idx val="2"/>
          <c:order val="2"/>
          <c:tx>
            <c:strRef>
              <c:f>"P16"</c:f>
              <c:strCache>
                <c:ptCount val="1"/>
                <c:pt idx="0">
                  <c:v>P16</c:v>
                </c:pt>
              </c:strCache>
            </c:strRef>
          </c:tx>
          <c:spPr>
            <a:solidFill>
              <a:srgbClr val="00ff00"/>
            </a:solidFill>
            <a:ln w="126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V$73:$V$83</c:f>
              <c:numCache>
                <c:formatCode>General</c:formatCode>
                <c:ptCount val="11"/>
                <c:pt idx="0">
                  <c:v>0.254192745679391</c:v>
                </c:pt>
                <c:pt idx="1">
                  <c:v>0.215779410008916</c:v>
                </c:pt>
                <c:pt idx="2">
                  <c:v>0.22302089909816</c:v>
                </c:pt>
                <c:pt idx="3">
                  <c:v>0.295621740806582</c:v>
                </c:pt>
                <c:pt idx="4">
                  <c:v>0.29706488291577</c:v>
                </c:pt>
                <c:pt idx="5">
                  <c:v>0.466794593050319</c:v>
                </c:pt>
                <c:pt idx="6">
                  <c:v>0.590921006449051</c:v>
                </c:pt>
                <c:pt idx="7">
                  <c:v>0.927245164962311</c:v>
                </c:pt>
                <c:pt idx="8">
                  <c:v>1.14718374962072</c:v>
                </c:pt>
                <c:pt idx="9">
                  <c:v>1.65914440146465</c:v>
                </c:pt>
                <c:pt idx="10">
                  <c:v>1.46294461262102</c:v>
                </c:pt>
              </c:numCache>
            </c:numRef>
          </c:xVal>
          <c:yVal>
            <c:numRef>
              <c:f>'Final Data 1999-01'!$M$73:$M$83</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ser>
          <c:idx val="3"/>
          <c:order val="3"/>
          <c:tx>
            <c:strRef>
              <c:f>"P20"</c:f>
              <c:strCache>
                <c:ptCount val="1"/>
                <c:pt idx="0">
                  <c:v>P20</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V$61:$V$71</c:f>
              <c:numCache>
                <c:formatCode>General</c:formatCode>
                <c:ptCount val="11"/>
                <c:pt idx="0">
                  <c:v>0.228032781523382</c:v>
                </c:pt>
                <c:pt idx="1">
                  <c:v>0.215956414508455</c:v>
                </c:pt>
                <c:pt idx="2">
                  <c:v>0.164280422765688</c:v>
                </c:pt>
                <c:pt idx="3">
                  <c:v>0.409372453520575</c:v>
                </c:pt>
                <c:pt idx="4">
                  <c:v>0.18733811119808</c:v>
                </c:pt>
                <c:pt idx="5">
                  <c:v>0.242181059372211</c:v>
                </c:pt>
                <c:pt idx="6">
                  <c:v>0.541833511258403</c:v>
                </c:pt>
                <c:pt idx="7">
                  <c:v>0.86785929674352</c:v>
                </c:pt>
                <c:pt idx="8">
                  <c:v>0.871920286579063</c:v>
                </c:pt>
                <c:pt idx="9">
                  <c:v>1.25335180569901</c:v>
                </c:pt>
                <c:pt idx="10">
                  <c:v>1.35541122811492</c:v>
                </c:pt>
              </c:numCache>
            </c:numRef>
          </c:xVal>
          <c:yVal>
            <c:numRef>
              <c:f>'Final Data 1999-01'!$M$61:$M$71</c:f>
              <c:numCache>
                <c:formatCode>General</c:formatCode>
                <c:ptCount val="11"/>
                <c:pt idx="0">
                  <c:v>0</c:v>
                </c:pt>
                <c:pt idx="1">
                  <c:v>10</c:v>
                </c:pt>
                <c:pt idx="2">
                  <c:v>25</c:v>
                </c:pt>
                <c:pt idx="3">
                  <c:v>40</c:v>
                </c:pt>
                <c:pt idx="4">
                  <c:v>75</c:v>
                </c:pt>
                <c:pt idx="5">
                  <c:v>100</c:v>
                </c:pt>
                <c:pt idx="6">
                  <c:v>200</c:v>
                </c:pt>
                <c:pt idx="7">
                  <c:v>300</c:v>
                </c:pt>
                <c:pt idx="8">
                  <c:v>400</c:v>
                </c:pt>
                <c:pt idx="9">
                  <c:v>600</c:v>
                </c:pt>
                <c:pt idx="10">
                  <c:v>800</c:v>
                </c:pt>
              </c:numCache>
            </c:numRef>
          </c:yVal>
          <c:smooth val="0"/>
        </c:ser>
        <c:ser>
          <c:idx val="4"/>
          <c:order val="4"/>
          <c:tx>
            <c:strRef>
              <c:f>"P26"</c:f>
              <c:strCache>
                <c:ptCount val="1"/>
                <c:pt idx="0">
                  <c:v>P26</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V$50:$V$60</c:f>
              <c:numCache>
                <c:formatCode>General</c:formatCode>
                <c:ptCount val="11"/>
                <c:pt idx="0">
                  <c:v>0.227673107419663</c:v>
                </c:pt>
                <c:pt idx="1">
                  <c:v>0.207222248416846</c:v>
                </c:pt>
                <c:pt idx="2">
                  <c:v>0.249407966905585</c:v>
                </c:pt>
                <c:pt idx="3">
                  <c:v>0.243074262009062</c:v>
                </c:pt>
                <c:pt idx="4">
                  <c:v>0.230949982748553</c:v>
                </c:pt>
                <c:pt idx="5">
                  <c:v>0.649324605127595</c:v>
                </c:pt>
                <c:pt idx="6">
                  <c:v>0.660715052357191</c:v>
                </c:pt>
                <c:pt idx="7">
                  <c:v>0.644375612296379</c:v>
                </c:pt>
                <c:pt idx="8">
                  <c:v>0.824406887725964</c:v>
                </c:pt>
                <c:pt idx="9">
                  <c:v>0.848658918615437</c:v>
                </c:pt>
                <c:pt idx="10">
                  <c:v>1.08175416362347</c:v>
                </c:pt>
              </c:numCache>
            </c:numRef>
          </c:xVal>
          <c:yVal>
            <c:numRef>
              <c:f>'Final Data 1999-01'!$M$50:$M$60</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axId val="24517344"/>
        <c:axId val="90840172"/>
      </c:scatterChart>
      <c:valAx>
        <c:axId val="24517344"/>
        <c:scaling>
          <c:orientation val="minMax"/>
          <c:max val="9"/>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nM)</a:t>
                </a:r>
              </a:p>
            </c:rich>
          </c:tx>
          <c:overlay val="0"/>
          <c:spPr>
            <a:noFill/>
            <a:ln w="0">
              <a:noFill/>
            </a:ln>
          </c:spPr>
        </c:title>
        <c:numFmt formatCode="0.0" sourceLinked="0"/>
        <c:majorTickMark val="cross"/>
        <c:minorTickMark val="in"/>
        <c:tickLblPos val="nextTo"/>
        <c:spPr>
          <a:ln w="0">
            <a:solidFill>
              <a:srgbClr val="000000"/>
            </a:solidFill>
          </a:ln>
        </c:spPr>
        <c:txPr>
          <a:bodyPr/>
          <a:lstStyle/>
          <a:p>
            <a:pPr>
              <a:defRPr b="0" sz="1000" spc="-1" strike="noStrike">
                <a:solidFill>
                  <a:srgbClr val="000000"/>
                </a:solidFill>
                <a:latin typeface="Arial"/>
              </a:defRPr>
            </a:pPr>
          </a:p>
        </c:txPr>
        <c:crossAx val="90840172"/>
        <c:crossesAt val="0"/>
        <c:crossBetween val="midCat"/>
        <c:majorUnit val="1"/>
        <c:minorUnit val="0.5"/>
      </c:valAx>
      <c:valAx>
        <c:axId val="90840172"/>
        <c:scaling>
          <c:orientation val="maxMin"/>
          <c:max val="1000"/>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517344"/>
        <c:crossesAt val="0"/>
        <c:crossBetween val="midCat"/>
        <c:majorUnit val="100"/>
      </c:valAx>
      <c:spPr>
        <a:noFill/>
        <a:ln w="12600">
          <a:solidFill>
            <a:srgbClr val="808080"/>
          </a:solidFill>
          <a:round/>
        </a:ln>
      </c:spPr>
    </c:plotArea>
    <c:legend>
      <c:legendPos val="r"/>
      <c:layout>
        <c:manualLayout>
          <c:xMode val="edge"/>
          <c:yMode val="edge"/>
          <c:x val="0.292976407760427"/>
          <c:y val="0.951727997761299"/>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901 Fe(III)  FB 0.1u Profiles</a:t>
            </a:r>
          </a:p>
        </c:rich>
      </c:tx>
      <c:overlay val="0"/>
      <c:spPr>
        <a:noFill/>
        <a:ln w="0">
          <a:noFill/>
        </a:ln>
      </c:spPr>
    </c:title>
    <c:autoTitleDeleted val="0"/>
    <c:plotArea>
      <c:layout>
        <c:manualLayout>
          <c:xMode val="edge"/>
          <c:yMode val="edge"/>
          <c:x val="0.0840262286216454"/>
          <c:y val="0.12275546849494"/>
          <c:w val="0.826607179071182"/>
          <c:h val="0.819877804206893"/>
        </c:manualLayout>
      </c:layout>
      <c:scatterChart>
        <c:scatterStyle val="lineMarker"/>
        <c:varyColors val="0"/>
        <c:ser>
          <c:idx val="0"/>
          <c:order val="0"/>
          <c:tx>
            <c:strRef>
              <c:f>"P04"</c:f>
              <c:strCache>
                <c:ptCount val="1"/>
                <c:pt idx="0">
                  <c:v>P04</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R$28:$R$37</c:f>
              <c:numCache>
                <c:formatCode>General</c:formatCode>
                <c:ptCount val="10"/>
                <c:pt idx="0">
                  <c:v>1.61588453855744</c:v>
                </c:pt>
                <c:pt idx="1">
                  <c:v>1.35676929633436</c:v>
                </c:pt>
                <c:pt idx="2">
                  <c:v>1.23654332228458</c:v>
                </c:pt>
                <c:pt idx="3">
                  <c:v>1.85074161546469</c:v>
                </c:pt>
                <c:pt idx="4">
                  <c:v>1.52769149527554</c:v>
                </c:pt>
                <c:pt idx="5">
                  <c:v>2.56427640245089</c:v>
                </c:pt>
                <c:pt idx="6">
                  <c:v>1.28641376353101</c:v>
                </c:pt>
                <c:pt idx="7">
                  <c:v>3.31453161940541</c:v>
                </c:pt>
                <c:pt idx="8">
                  <c:v>3.44866965461973</c:v>
                </c:pt>
                <c:pt idx="9">
                  <c:v>2.59389485944433</c:v>
                </c:pt>
              </c:numCache>
            </c:numRef>
          </c:xVal>
          <c:yVal>
            <c:numRef>
              <c:f>'Final Data 1999-01'!$M$28:$M$37</c:f>
              <c:numCache>
                <c:formatCode>General</c:formatCode>
                <c:ptCount val="10"/>
                <c:pt idx="0">
                  <c:v>10</c:v>
                </c:pt>
                <c:pt idx="1">
                  <c:v>25</c:v>
                </c:pt>
                <c:pt idx="2">
                  <c:v>40</c:v>
                </c:pt>
                <c:pt idx="3">
                  <c:v>75</c:v>
                </c:pt>
                <c:pt idx="4">
                  <c:v>100</c:v>
                </c:pt>
                <c:pt idx="5">
                  <c:v>200</c:v>
                </c:pt>
                <c:pt idx="6">
                  <c:v>300</c:v>
                </c:pt>
                <c:pt idx="7">
                  <c:v>400</c:v>
                </c:pt>
                <c:pt idx="8">
                  <c:v>600</c:v>
                </c:pt>
                <c:pt idx="9">
                  <c:v>800</c:v>
                </c:pt>
              </c:numCache>
            </c:numRef>
          </c:yVal>
          <c:smooth val="0"/>
        </c:ser>
        <c:ser>
          <c:idx val="1"/>
          <c:order val="1"/>
          <c:tx>
            <c:strRef>
              <c:f>"TR15"</c:f>
              <c:strCache>
                <c:ptCount val="1"/>
                <c:pt idx="0">
                  <c:v>TR15</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R$39:$R$49</c:f>
              <c:numCache>
                <c:formatCode>General</c:formatCode>
                <c:ptCount val="11"/>
                <c:pt idx="0">
                  <c:v>2.14799580967927</c:v>
                </c:pt>
                <c:pt idx="1">
                  <c:v>2.21601163370628</c:v>
                </c:pt>
                <c:pt idx="2">
                  <c:v>1.58632085804412</c:v>
                </c:pt>
                <c:pt idx="3">
                  <c:v>2.24508165458459</c:v>
                </c:pt>
                <c:pt idx="4">
                  <c:v>2.05970912132121</c:v>
                </c:pt>
                <c:pt idx="5">
                  <c:v>3.77518151757298</c:v>
                </c:pt>
                <c:pt idx="6">
                  <c:v>3.03328673213721</c:v>
                </c:pt>
                <c:pt idx="7">
                  <c:v>3.79485229390921</c:v>
                </c:pt>
                <c:pt idx="8">
                  <c:v>6.14258446479264</c:v>
                </c:pt>
                <c:pt idx="9">
                  <c:v>2.85685860915603</c:v>
                </c:pt>
                <c:pt idx="10">
                  <c:v>3.54543929406458</c:v>
                </c:pt>
              </c:numCache>
            </c:numRef>
          </c:xVal>
          <c:yVal>
            <c:numRef>
              <c:f>'Final Data 1999-01'!$M$39:$M$49</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ser>
          <c:idx val="2"/>
          <c:order val="2"/>
          <c:tx>
            <c:strRef>
              <c:f>"P16"</c:f>
              <c:strCache>
                <c:ptCount val="1"/>
                <c:pt idx="0">
                  <c:v>P16</c:v>
                </c:pt>
              </c:strCache>
            </c:strRef>
          </c:tx>
          <c:spPr>
            <a:solidFill>
              <a:srgbClr val="00ff00"/>
            </a:solidFill>
            <a:ln w="126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R$73:$R$75</c:f>
              <c:numCache>
                <c:formatCode>General</c:formatCode>
                <c:ptCount val="3"/>
                <c:pt idx="0">
                  <c:v>0.261268755007559</c:v>
                </c:pt>
                <c:pt idx="1">
                  <c:v>0.221363552902848</c:v>
                </c:pt>
                <c:pt idx="2">
                  <c:v>0.18083195606651</c:v>
                </c:pt>
              </c:numCache>
            </c:numRef>
          </c:xVal>
          <c:yVal>
            <c:numRef>
              <c:f>'Final Data 1999-01'!$M$73:$M$75</c:f>
              <c:numCache>
                <c:formatCode>General</c:formatCode>
                <c:ptCount val="3"/>
                <c:pt idx="0">
                  <c:v>10</c:v>
                </c:pt>
                <c:pt idx="1">
                  <c:v>25</c:v>
                </c:pt>
                <c:pt idx="2">
                  <c:v>40</c:v>
                </c:pt>
              </c:numCache>
            </c:numRef>
          </c:yVal>
          <c:smooth val="0"/>
        </c:ser>
        <c:ser>
          <c:idx val="3"/>
          <c:order val="3"/>
          <c:tx>
            <c:strRef>
              <c:f>"P20"</c:f>
              <c:strCache>
                <c:ptCount val="1"/>
                <c:pt idx="0">
                  <c:v>P20</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R$61:$R$72</c:f>
              <c:numCache>
                <c:formatCode>General</c:formatCode>
                <c:ptCount val="12"/>
                <c:pt idx="0">
                  <c:v>0.229378150606552</c:v>
                </c:pt>
                <c:pt idx="1">
                  <c:v>0.233022100869098</c:v>
                </c:pt>
                <c:pt idx="2">
                  <c:v>0.190554748848172</c:v>
                </c:pt>
                <c:pt idx="3">
                  <c:v>0.194747329169289</c:v>
                </c:pt>
                <c:pt idx="4">
                  <c:v>0.188641758896069</c:v>
                </c:pt>
                <c:pt idx="5">
                  <c:v>0.305139110637201</c:v>
                </c:pt>
                <c:pt idx="6">
                  <c:v>0.572790334207232</c:v>
                </c:pt>
                <c:pt idx="7">
                  <c:v>0.767769434405892</c:v>
                </c:pt>
                <c:pt idx="8">
                  <c:v>0.900646576025517</c:v>
                </c:pt>
                <c:pt idx="9">
                  <c:v>1.26401979829168</c:v>
                </c:pt>
                <c:pt idx="10">
                  <c:v>1.35677156074708</c:v>
                </c:pt>
                <c:pt idx="11">
                  <c:v>2.31550862262777</c:v>
                </c:pt>
              </c:numCache>
            </c:numRef>
          </c:xVal>
          <c:yVal>
            <c:numRef>
              <c:f>'Final Data 1999-01'!$M$61:$M$72</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ser>
          <c:idx val="4"/>
          <c:order val="4"/>
          <c:tx>
            <c:strRef>
              <c:f>"P26"</c:f>
              <c:strCache>
                <c:ptCount val="1"/>
                <c:pt idx="0">
                  <c:v>P26</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R$50:$R$60</c:f>
              <c:numCache>
                <c:formatCode>General</c:formatCode>
                <c:ptCount val="11"/>
                <c:pt idx="0">
                  <c:v>0.221032232973284</c:v>
                </c:pt>
                <c:pt idx="1">
                  <c:v>0.217804156705789</c:v>
                </c:pt>
                <c:pt idx="2">
                  <c:v>0.233196901535976</c:v>
                </c:pt>
                <c:pt idx="3">
                  <c:v>0.261467326932508</c:v>
                </c:pt>
                <c:pt idx="4">
                  <c:v>0.216926962767464</c:v>
                </c:pt>
                <c:pt idx="5">
                  <c:v>0.615745350378132</c:v>
                </c:pt>
                <c:pt idx="6">
                  <c:v>0.657491581825837</c:v>
                </c:pt>
                <c:pt idx="7">
                  <c:v>0.681356763603418</c:v>
                </c:pt>
                <c:pt idx="8">
                  <c:v>0.810296098861622</c:v>
                </c:pt>
                <c:pt idx="9">
                  <c:v>0.831341145801818</c:v>
                </c:pt>
                <c:pt idx="10">
                  <c:v>0.92100237129425</c:v>
                </c:pt>
              </c:numCache>
            </c:numRef>
          </c:xVal>
          <c:yVal>
            <c:numRef>
              <c:f>'Final Data 1999-01'!$M$50:$M$60</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axId val="97022087"/>
        <c:axId val="18147406"/>
      </c:scatterChart>
      <c:valAx>
        <c:axId val="97022087"/>
        <c:scaling>
          <c:orientation val="minMax"/>
          <c:max val="9"/>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nM)</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147406"/>
        <c:crossesAt val="0"/>
        <c:crossBetween val="midCat"/>
        <c:majorUnit val="1"/>
      </c:valAx>
      <c:valAx>
        <c:axId val="18147406"/>
        <c:scaling>
          <c:orientation val="maxMin"/>
          <c:max val="1000"/>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7022087"/>
        <c:crossesAt val="0"/>
        <c:crossBetween val="midCat"/>
        <c:majorUnit val="100"/>
      </c:valAx>
      <c:spPr>
        <a:noFill/>
        <a:ln w="12600">
          <a:solidFill>
            <a:srgbClr val="808080"/>
          </a:solidFill>
          <a:round/>
        </a:ln>
      </c:spPr>
    </c:plotArea>
    <c:legend>
      <c:legendPos val="r"/>
      <c:layout>
        <c:manualLayout>
          <c:xMode val="edge"/>
          <c:yMode val="edge"/>
          <c:x val="0.289596430744271"/>
          <c:y val="0.951727997761299"/>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901  -  P4 Iron Buffered Fractions</a:t>
            </a:r>
          </a:p>
        </c:rich>
      </c:tx>
      <c:overlay val="0"/>
      <c:spPr>
        <a:noFill/>
        <a:ln w="0">
          <a:noFill/>
        </a:ln>
      </c:spPr>
    </c:title>
    <c:autoTitleDeleted val="0"/>
    <c:plotArea>
      <c:layout>
        <c:manualLayout>
          <c:xMode val="edge"/>
          <c:yMode val="edge"/>
          <c:x val="0.0364361522341648"/>
          <c:y val="0.125460566204934"/>
          <c:w val="0.840803082539039"/>
          <c:h val="0.814980644559489"/>
        </c:manualLayout>
      </c:layout>
      <c:scatterChart>
        <c:scatterStyle val="lineMarker"/>
        <c:varyColors val="0"/>
        <c:ser>
          <c:idx val="0"/>
          <c:order val="0"/>
          <c:tx>
            <c:strRef>
              <c:f>"200kDa"</c:f>
              <c:strCache>
                <c:ptCount val="1"/>
                <c:pt idx="0">
                  <c:v>200kD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N$28:$N$37</c:f>
              <c:numCache>
                <c:formatCode>General</c:formatCode>
                <c:ptCount val="10"/>
                <c:pt idx="0">
                  <c:v>0.558385384959832</c:v>
                </c:pt>
                <c:pt idx="1">
                  <c:v>0.696526339835805</c:v>
                </c:pt>
                <c:pt idx="2">
                  <c:v>0.448144873443212</c:v>
                </c:pt>
                <c:pt idx="3">
                  <c:v>0.551882142946826</c:v>
                </c:pt>
                <c:pt idx="4">
                  <c:v>0.814869621325118</c:v>
                </c:pt>
                <c:pt idx="5">
                  <c:v>1.48212073969194</c:v>
                </c:pt>
                <c:pt idx="6">
                  <c:v>0.707255735457066</c:v>
                </c:pt>
                <c:pt idx="7">
                  <c:v>1.52846779999623</c:v>
                </c:pt>
                <c:pt idx="8">
                  <c:v>2.4412053787237</c:v>
                </c:pt>
                <c:pt idx="9">
                  <c:v>1.79927588049863</c:v>
                </c:pt>
              </c:numCache>
            </c:numRef>
          </c:xVal>
          <c:yVal>
            <c:numRef>
              <c:f>'Final Data 1999-01'!$M$28:$M$37</c:f>
              <c:numCache>
                <c:formatCode>General</c:formatCode>
                <c:ptCount val="10"/>
                <c:pt idx="0">
                  <c:v>10</c:v>
                </c:pt>
                <c:pt idx="1">
                  <c:v>25</c:v>
                </c:pt>
                <c:pt idx="2">
                  <c:v>40</c:v>
                </c:pt>
                <c:pt idx="3">
                  <c:v>75</c:v>
                </c:pt>
                <c:pt idx="4">
                  <c:v>100</c:v>
                </c:pt>
                <c:pt idx="5">
                  <c:v>200</c:v>
                </c:pt>
                <c:pt idx="6">
                  <c:v>300</c:v>
                </c:pt>
                <c:pt idx="7">
                  <c:v>400</c:v>
                </c:pt>
                <c:pt idx="8">
                  <c:v>600</c:v>
                </c:pt>
                <c:pt idx="9">
                  <c:v>800</c:v>
                </c:pt>
              </c:numCache>
            </c:numRef>
          </c:yVal>
          <c:smooth val="0"/>
        </c:ser>
        <c:ser>
          <c:idx val="1"/>
          <c:order val="1"/>
          <c:tx>
            <c:strRef>
              <c:f>"0.1u Opti"</c:f>
              <c:strCache>
                <c:ptCount val="1"/>
                <c:pt idx="0">
                  <c:v>0.1u Opti</c:v>
                </c:pt>
              </c:strCache>
            </c:strRef>
          </c:tx>
          <c:spPr>
            <a:solidFill>
              <a:srgbClr val="008080"/>
            </a:solidFill>
            <a:ln w="126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R$28:$R$37</c:f>
              <c:numCache>
                <c:formatCode>General</c:formatCode>
                <c:ptCount val="10"/>
                <c:pt idx="0">
                  <c:v>1.61588453855744</c:v>
                </c:pt>
                <c:pt idx="1">
                  <c:v>1.35676929633436</c:v>
                </c:pt>
                <c:pt idx="2">
                  <c:v>1.23654332228458</c:v>
                </c:pt>
                <c:pt idx="3">
                  <c:v>1.85074161546469</c:v>
                </c:pt>
                <c:pt idx="4">
                  <c:v>1.52769149527554</c:v>
                </c:pt>
                <c:pt idx="5">
                  <c:v>2.56427640245089</c:v>
                </c:pt>
                <c:pt idx="6">
                  <c:v>1.28641376353101</c:v>
                </c:pt>
                <c:pt idx="7">
                  <c:v>3.31453161940541</c:v>
                </c:pt>
                <c:pt idx="8">
                  <c:v>3.44866965461973</c:v>
                </c:pt>
                <c:pt idx="9">
                  <c:v>2.59389485944433</c:v>
                </c:pt>
              </c:numCache>
            </c:numRef>
          </c:xVal>
          <c:yVal>
            <c:numRef>
              <c:f>'Final Data 1999-01'!$M$28:$M$37</c:f>
              <c:numCache>
                <c:formatCode>General</c:formatCode>
                <c:ptCount val="10"/>
                <c:pt idx="0">
                  <c:v>10</c:v>
                </c:pt>
                <c:pt idx="1">
                  <c:v>25</c:v>
                </c:pt>
                <c:pt idx="2">
                  <c:v>40</c:v>
                </c:pt>
                <c:pt idx="3">
                  <c:v>75</c:v>
                </c:pt>
                <c:pt idx="4">
                  <c:v>100</c:v>
                </c:pt>
                <c:pt idx="5">
                  <c:v>200</c:v>
                </c:pt>
                <c:pt idx="6">
                  <c:v>300</c:v>
                </c:pt>
                <c:pt idx="7">
                  <c:v>400</c:v>
                </c:pt>
                <c:pt idx="8">
                  <c:v>600</c:v>
                </c:pt>
                <c:pt idx="9">
                  <c:v>800</c:v>
                </c:pt>
              </c:numCache>
            </c:numRef>
          </c:yVal>
          <c:smooth val="0"/>
        </c:ser>
        <c:ser>
          <c:idx val="2"/>
          <c:order val="2"/>
          <c:tx>
            <c:strRef>
              <c:f>"0.2u"</c:f>
              <c:strCache>
                <c:ptCount val="1"/>
                <c:pt idx="0">
                  <c:v>0.2u</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T$28:$T$37</c:f>
              <c:numCache>
                <c:formatCode>General</c:formatCode>
                <c:ptCount val="10"/>
                <c:pt idx="0">
                  <c:v>1.01864908658998</c:v>
                </c:pt>
                <c:pt idx="1">
                  <c:v>0.916990756998915</c:v>
                </c:pt>
                <c:pt idx="2">
                  <c:v>0.659234701518309</c:v>
                </c:pt>
                <c:pt idx="3">
                  <c:v>0.764474522908283</c:v>
                </c:pt>
                <c:pt idx="4">
                  <c:v>0.948778189706585</c:v>
                </c:pt>
                <c:pt idx="5">
                  <c:v>1.65004824509071</c:v>
                </c:pt>
                <c:pt idx="6">
                  <c:v>0.814937950417577</c:v>
                </c:pt>
                <c:pt idx="7">
                  <c:v>2.39214589995855</c:v>
                </c:pt>
                <c:pt idx="8">
                  <c:v>2.32385867816785</c:v>
                </c:pt>
                <c:pt idx="9">
                  <c:v>1.91462614040801</c:v>
                </c:pt>
              </c:numCache>
            </c:numRef>
          </c:xVal>
          <c:yVal>
            <c:numRef>
              <c:f>'Final Data 1999-01'!$M$28:$M$37</c:f>
              <c:numCache>
                <c:formatCode>General</c:formatCode>
                <c:ptCount val="10"/>
                <c:pt idx="0">
                  <c:v>10</c:v>
                </c:pt>
                <c:pt idx="1">
                  <c:v>25</c:v>
                </c:pt>
                <c:pt idx="2">
                  <c:v>40</c:v>
                </c:pt>
                <c:pt idx="3">
                  <c:v>75</c:v>
                </c:pt>
                <c:pt idx="4">
                  <c:v>100</c:v>
                </c:pt>
                <c:pt idx="5">
                  <c:v>200</c:v>
                </c:pt>
                <c:pt idx="6">
                  <c:v>300</c:v>
                </c:pt>
                <c:pt idx="7">
                  <c:v>400</c:v>
                </c:pt>
                <c:pt idx="8">
                  <c:v>600</c:v>
                </c:pt>
                <c:pt idx="9">
                  <c:v>800</c:v>
                </c:pt>
              </c:numCache>
            </c:numRef>
          </c:yVal>
          <c:smooth val="0"/>
        </c:ser>
        <c:ser>
          <c:idx val="3"/>
          <c:order val="3"/>
          <c:tx>
            <c:strRef>
              <c:f>"0.45u"</c:f>
              <c:strCache>
                <c:ptCount val="1"/>
                <c:pt idx="0">
                  <c:v>0.45u</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V$28:$V$37</c:f>
              <c:numCache>
                <c:formatCode>General</c:formatCode>
                <c:ptCount val="10"/>
                <c:pt idx="0">
                  <c:v>1.72033567098567</c:v>
                </c:pt>
                <c:pt idx="1">
                  <c:v>1.54692628450301</c:v>
                </c:pt>
                <c:pt idx="2">
                  <c:v>1.35890964368654</c:v>
                </c:pt>
                <c:pt idx="3">
                  <c:v>1.34089428783803</c:v>
                </c:pt>
                <c:pt idx="4">
                  <c:v>1.59787718895258</c:v>
                </c:pt>
                <c:pt idx="5">
                  <c:v>2.57260448268592</c:v>
                </c:pt>
                <c:pt idx="6">
                  <c:v>1.35567126018617</c:v>
                </c:pt>
                <c:pt idx="7">
                  <c:v>3.32321773634887</c:v>
                </c:pt>
                <c:pt idx="8">
                  <c:v>3.38278943674167</c:v>
                </c:pt>
                <c:pt idx="9">
                  <c:v>2.6207246627064</c:v>
                </c:pt>
              </c:numCache>
            </c:numRef>
          </c:xVal>
          <c:yVal>
            <c:numRef>
              <c:f>'Final Data 1999-01'!$M$28:$M$37</c:f>
              <c:numCache>
                <c:formatCode>General</c:formatCode>
                <c:ptCount val="10"/>
                <c:pt idx="0">
                  <c:v>10</c:v>
                </c:pt>
                <c:pt idx="1">
                  <c:v>25</c:v>
                </c:pt>
                <c:pt idx="2">
                  <c:v>40</c:v>
                </c:pt>
                <c:pt idx="3">
                  <c:v>75</c:v>
                </c:pt>
                <c:pt idx="4">
                  <c:v>100</c:v>
                </c:pt>
                <c:pt idx="5">
                  <c:v>200</c:v>
                </c:pt>
                <c:pt idx="6">
                  <c:v>300</c:v>
                </c:pt>
                <c:pt idx="7">
                  <c:v>400</c:v>
                </c:pt>
                <c:pt idx="8">
                  <c:v>600</c:v>
                </c:pt>
                <c:pt idx="9">
                  <c:v>800</c:v>
                </c:pt>
              </c:numCache>
            </c:numRef>
          </c:yVal>
          <c:smooth val="0"/>
        </c:ser>
        <c:ser>
          <c:idx val="4"/>
          <c:order val="4"/>
          <c:tx>
            <c:strRef>
              <c:f>"UFB"</c:f>
              <c:strCache>
                <c:ptCount val="1"/>
                <c:pt idx="0">
                  <c:v>UFB</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X$28:$X$37</c:f>
              <c:numCache>
                <c:formatCode>General</c:formatCode>
                <c:ptCount val="10"/>
                <c:pt idx="0">
                  <c:v>6.20713794339981</c:v>
                </c:pt>
                <c:pt idx="1">
                  <c:v>6.92799260417057</c:v>
                </c:pt>
                <c:pt idx="2">
                  <c:v>4.9784908130944</c:v>
                </c:pt>
                <c:pt idx="3">
                  <c:v>6.63917391153092</c:v>
                </c:pt>
                <c:pt idx="4">
                  <c:v>8.45035511128378</c:v>
                </c:pt>
                <c:pt idx="5">
                  <c:v>8.28204972432539</c:v>
                </c:pt>
                <c:pt idx="6">
                  <c:v>2.74432907012241</c:v>
                </c:pt>
                <c:pt idx="7">
                  <c:v>6.67650131382779</c:v>
                </c:pt>
                <c:pt idx="8">
                  <c:v>6.44144862789811</c:v>
                </c:pt>
                <c:pt idx="9">
                  <c:v>5.35843849314348</c:v>
                </c:pt>
              </c:numCache>
            </c:numRef>
          </c:xVal>
          <c:yVal>
            <c:numRef>
              <c:f>'Final Data 1999-01'!$M$28:$M$37</c:f>
              <c:numCache>
                <c:formatCode>General</c:formatCode>
                <c:ptCount val="10"/>
                <c:pt idx="0">
                  <c:v>10</c:v>
                </c:pt>
                <c:pt idx="1">
                  <c:v>25</c:v>
                </c:pt>
                <c:pt idx="2">
                  <c:v>40</c:v>
                </c:pt>
                <c:pt idx="3">
                  <c:v>75</c:v>
                </c:pt>
                <c:pt idx="4">
                  <c:v>100</c:v>
                </c:pt>
                <c:pt idx="5">
                  <c:v>200</c:v>
                </c:pt>
                <c:pt idx="6">
                  <c:v>300</c:v>
                </c:pt>
                <c:pt idx="7">
                  <c:v>400</c:v>
                </c:pt>
                <c:pt idx="8">
                  <c:v>600</c:v>
                </c:pt>
                <c:pt idx="9">
                  <c:v>800</c:v>
                </c:pt>
              </c:numCache>
            </c:numRef>
          </c:yVal>
          <c:smooth val="0"/>
        </c:ser>
        <c:axId val="17978090"/>
        <c:axId val="74127419"/>
      </c:scatterChart>
      <c:valAx>
        <c:axId val="17978090"/>
        <c:scaling>
          <c:orientation val="minMax"/>
          <c:max val="9"/>
          <c:min val="0"/>
        </c:scaling>
        <c:delete val="0"/>
        <c:axPos val="b"/>
        <c:majorGridlines>
          <c:spPr>
            <a:ln w="0">
              <a:solidFill>
                <a:srgbClr val="808080"/>
              </a:solidFill>
            </a:ln>
          </c:spPr>
        </c:majorGridlines>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4127419"/>
        <c:crossesAt val="0"/>
        <c:crossBetween val="midCat"/>
        <c:majorUnit val="1"/>
      </c:valAx>
      <c:valAx>
        <c:axId val="74127419"/>
        <c:scaling>
          <c:orientation val="maxMin"/>
          <c:max val="1000"/>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978090"/>
        <c:crossesAt val="0"/>
        <c:crossBetween val="midCat"/>
      </c:valAx>
      <c:spPr>
        <a:noFill/>
        <a:ln w="12600">
          <a:solidFill>
            <a:srgbClr val="808080"/>
          </a:solidFill>
          <a:round/>
        </a:ln>
      </c:spPr>
    </c:plotArea>
    <c:legend>
      <c:legendPos val="r"/>
      <c:layout>
        <c:manualLayout>
          <c:xMode val="edge"/>
          <c:yMode val="edge"/>
          <c:x val="0.159399716081931"/>
          <c:y val="0.93997481460752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901  -  TR15 Iron Buffered Fractions</a:t>
            </a:r>
          </a:p>
        </c:rich>
      </c:tx>
      <c:overlay val="0"/>
      <c:spPr>
        <a:noFill/>
        <a:ln w="0">
          <a:noFill/>
        </a:ln>
      </c:spPr>
    </c:title>
    <c:autoTitleDeleted val="0"/>
    <c:plotArea>
      <c:layout>
        <c:manualLayout>
          <c:xMode val="edge"/>
          <c:yMode val="edge"/>
          <c:x val="0.0374501453390117"/>
          <c:y val="0.121542838487011"/>
          <c:w val="0.845399851281011"/>
          <c:h val="0.817685742269484"/>
        </c:manualLayout>
      </c:layout>
      <c:scatterChart>
        <c:scatterStyle val="lineMarker"/>
        <c:varyColors val="0"/>
        <c:ser>
          <c:idx val="0"/>
          <c:order val="0"/>
          <c:tx>
            <c:strRef>
              <c:f>"200 kDa"</c:f>
              <c:strCache>
                <c:ptCount val="1"/>
                <c:pt idx="0">
                  <c:v>200 kD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N$39:$N$49</c:f>
              <c:numCache>
                <c:formatCode>General</c:formatCode>
                <c:ptCount val="11"/>
                <c:pt idx="0">
                  <c:v>0.555832301940898</c:v>
                </c:pt>
                <c:pt idx="1">
                  <c:v>0.507113896835814</c:v>
                </c:pt>
                <c:pt idx="2">
                  <c:v>0.408604931725629</c:v>
                </c:pt>
                <c:pt idx="3">
                  <c:v>0.682706063508143</c:v>
                </c:pt>
                <c:pt idx="4">
                  <c:v>0.602080713811455</c:v>
                </c:pt>
                <c:pt idx="5">
                  <c:v>1.02099966693004</c:v>
                </c:pt>
                <c:pt idx="6">
                  <c:v>0.934167568430503</c:v>
                </c:pt>
                <c:pt idx="7">
                  <c:v>1.36457571186376</c:v>
                </c:pt>
                <c:pt idx="8">
                  <c:v>1.75903657157443</c:v>
                </c:pt>
                <c:pt idx="9">
                  <c:v>1.25146336515272</c:v>
                </c:pt>
                <c:pt idx="10">
                  <c:v>1.30061855483469</c:v>
                </c:pt>
              </c:numCache>
            </c:numRef>
          </c:xVal>
          <c:yVal>
            <c:numRef>
              <c:f>'Final Data 1999-01'!$M$39:$M$49</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ser>
          <c:idx val="1"/>
          <c:order val="1"/>
          <c:tx>
            <c:strRef>
              <c:f>"0.1u "</c:f>
              <c:strCache>
                <c:ptCount val="1"/>
                <c:pt idx="0">
                  <c:v>0.1u </c:v>
                </c:pt>
              </c:strCache>
            </c:strRef>
          </c:tx>
          <c:spPr>
            <a:solidFill>
              <a:srgbClr val="008080"/>
            </a:solidFill>
            <a:ln w="126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R$38:$R$49</c:f>
              <c:numCache>
                <c:formatCode>General</c:formatCode>
                <c:ptCount val="12"/>
                <c:pt idx="0">
                  <c:v>1.33245825728231</c:v>
                </c:pt>
                <c:pt idx="1">
                  <c:v>2.14799580967927</c:v>
                </c:pt>
                <c:pt idx="2">
                  <c:v>2.21601163370628</c:v>
                </c:pt>
                <c:pt idx="3">
                  <c:v>1.58632085804412</c:v>
                </c:pt>
                <c:pt idx="4">
                  <c:v>2.24508165458459</c:v>
                </c:pt>
                <c:pt idx="5">
                  <c:v>2.05970912132121</c:v>
                </c:pt>
                <c:pt idx="6">
                  <c:v>3.77518151757298</c:v>
                </c:pt>
                <c:pt idx="7">
                  <c:v>3.03328673213721</c:v>
                </c:pt>
                <c:pt idx="8">
                  <c:v>3.79485229390921</c:v>
                </c:pt>
                <c:pt idx="9">
                  <c:v>6.14258446479264</c:v>
                </c:pt>
                <c:pt idx="10">
                  <c:v>2.85685860915603</c:v>
                </c:pt>
                <c:pt idx="11">
                  <c:v>3.54543929406458</c:v>
                </c:pt>
              </c:numCache>
            </c:numRef>
          </c:xVal>
          <c:yVal>
            <c:numRef>
              <c:f>'Final Data 1999-01'!$M$38:$M$49</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ser>
          <c:idx val="2"/>
          <c:order val="2"/>
          <c:tx>
            <c:strRef>
              <c:f>"0.2 u"</c:f>
              <c:strCache>
                <c:ptCount val="1"/>
                <c:pt idx="0">
                  <c:v>0.2 u</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T$39:$T$49</c:f>
              <c:numCache>
                <c:formatCode>General</c:formatCode>
                <c:ptCount val="11"/>
                <c:pt idx="0">
                  <c:v>1.262933322125</c:v>
                </c:pt>
                <c:pt idx="1">
                  <c:v>1.2685096285171</c:v>
                </c:pt>
                <c:pt idx="2">
                  <c:v>0.826906961466894</c:v>
                </c:pt>
                <c:pt idx="3">
                  <c:v>1.40492469774132</c:v>
                </c:pt>
                <c:pt idx="4">
                  <c:v>1.16111714826272</c:v>
                </c:pt>
                <c:pt idx="5">
                  <c:v>1.95069247575175</c:v>
                </c:pt>
                <c:pt idx="6">
                  <c:v>1.55534823387453</c:v>
                </c:pt>
                <c:pt idx="7">
                  <c:v>2.20802779484846</c:v>
                </c:pt>
                <c:pt idx="8">
                  <c:v>3.1569376931761</c:v>
                </c:pt>
                <c:pt idx="9">
                  <c:v>2.24616805865034</c:v>
                </c:pt>
                <c:pt idx="10">
                  <c:v>2.30087636474233</c:v>
                </c:pt>
              </c:numCache>
            </c:numRef>
          </c:xVal>
          <c:yVal>
            <c:numRef>
              <c:f>'Final Data 1999-01'!$M$39:$M$49</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ser>
          <c:idx val="3"/>
          <c:order val="3"/>
          <c:tx>
            <c:strRef>
              <c:f>"0.45 u"</c:f>
              <c:strCache>
                <c:ptCount val="1"/>
                <c:pt idx="0">
                  <c:v>0.45 u</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V$38:$V$49</c:f>
              <c:numCache>
                <c:formatCode>General</c:formatCode>
                <c:ptCount val="12"/>
                <c:pt idx="0">
                  <c:v>0.923237309262277</c:v>
                </c:pt>
                <c:pt idx="1">
                  <c:v>2.37736071787128</c:v>
                </c:pt>
                <c:pt idx="2">
                  <c:v>2.65377939434673</c:v>
                </c:pt>
                <c:pt idx="3">
                  <c:v>1.74850986243655</c:v>
                </c:pt>
                <c:pt idx="4">
                  <c:v>2.47081216888239</c:v>
                </c:pt>
                <c:pt idx="5">
                  <c:v>2.3193515651863</c:v>
                </c:pt>
                <c:pt idx="6">
                  <c:v>3.94741939021178</c:v>
                </c:pt>
                <c:pt idx="7">
                  <c:v>2.81261199552664</c:v>
                </c:pt>
                <c:pt idx="8">
                  <c:v>4.20475093328297</c:v>
                </c:pt>
                <c:pt idx="9">
                  <c:v>6.17672566385671</c:v>
                </c:pt>
                <c:pt idx="10">
                  <c:v>3.47609303932547</c:v>
                </c:pt>
                <c:pt idx="11">
                  <c:v>4.20336178023382</c:v>
                </c:pt>
              </c:numCache>
            </c:numRef>
          </c:xVal>
          <c:yVal>
            <c:numRef>
              <c:f>'Final Data 1999-01'!$M$38:$M$49</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ser>
          <c:idx val="4"/>
          <c:order val="4"/>
          <c:tx>
            <c:strRef>
              <c:f>"UFB"</c:f>
              <c:strCache>
                <c:ptCount val="1"/>
                <c:pt idx="0">
                  <c:v>UFB</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X$38:$X$49</c:f>
              <c:numCache>
                <c:formatCode>General</c:formatCode>
                <c:ptCount val="12"/>
                <c:pt idx="0">
                  <c:v>2.15278674702636</c:v>
                </c:pt>
                <c:pt idx="1">
                  <c:v>5.27308737392918</c:v>
                </c:pt>
                <c:pt idx="2">
                  <c:v>5.13115806943066</c:v>
                </c:pt>
                <c:pt idx="3">
                  <c:v>3.27711668482537</c:v>
                </c:pt>
                <c:pt idx="4">
                  <c:v>6.02857855362806</c:v>
                </c:pt>
                <c:pt idx="5">
                  <c:v>5.57265337865913</c:v>
                </c:pt>
                <c:pt idx="6">
                  <c:v>7.19783901663914</c:v>
                </c:pt>
                <c:pt idx="7">
                  <c:v>5.30235645728465</c:v>
                </c:pt>
                <c:pt idx="8">
                  <c:v>5.56512597493324</c:v>
                </c:pt>
                <c:pt idx="9">
                  <c:v>7.02514850823614</c:v>
                </c:pt>
                <c:pt idx="10">
                  <c:v>5.08309300558836</c:v>
                </c:pt>
                <c:pt idx="11">
                  <c:v>6.32058087085244</c:v>
                </c:pt>
              </c:numCache>
            </c:numRef>
          </c:xVal>
          <c:yVal>
            <c:numRef>
              <c:f>'Final Data 1999-01'!$M$38:$M$49</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axId val="15785213"/>
        <c:axId val="53376116"/>
      </c:scatterChart>
      <c:valAx>
        <c:axId val="15785213"/>
        <c:scaling>
          <c:orientation val="minMax"/>
          <c:max val="9"/>
        </c:scaling>
        <c:delete val="0"/>
        <c:axPos val="b"/>
        <c:majorGridlines>
          <c:spPr>
            <a:ln w="0">
              <a:solidFill>
                <a:srgbClr val="c0c0c0"/>
              </a:solidFill>
            </a:ln>
          </c:spPr>
        </c:majorGridlines>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376116"/>
        <c:crossesAt val="0"/>
        <c:crossBetween val="midCat"/>
      </c:valAx>
      <c:valAx>
        <c:axId val="53376116"/>
        <c:scaling>
          <c:orientation val="maxMin"/>
          <c:max val="1000"/>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5785213"/>
        <c:crossesAt val="0"/>
        <c:crossBetween val="midCat"/>
      </c:valAx>
      <c:spPr>
        <a:noFill/>
        <a:ln w="12600">
          <a:solidFill>
            <a:srgbClr val="808080"/>
          </a:solidFill>
          <a:round/>
        </a:ln>
      </c:spPr>
    </c:plotArea>
    <c:legend>
      <c:legendPos val="r"/>
      <c:layout>
        <c:manualLayout>
          <c:xMode val="edge"/>
          <c:yMode val="edge"/>
          <c:x val="0.191779895896708"/>
          <c:y val="0.94048785038011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901  -  P26 Iron Buffered Fractions</a:t>
            </a:r>
          </a:p>
        </c:rich>
      </c:tx>
      <c:overlay val="0"/>
      <c:spPr>
        <a:noFill/>
        <a:ln w="0">
          <a:noFill/>
        </a:ln>
      </c:spPr>
    </c:title>
    <c:autoTitleDeleted val="0"/>
    <c:plotArea>
      <c:layout>
        <c:manualLayout>
          <c:xMode val="edge"/>
          <c:yMode val="edge"/>
          <c:x val="0.0307383312229839"/>
          <c:y val="0.125827357970215"/>
          <c:w val="0.856525346024538"/>
          <c:h val="0.814258135686707"/>
        </c:manualLayout>
      </c:layout>
      <c:scatterChart>
        <c:scatterStyle val="lineMarker"/>
        <c:varyColors val="0"/>
        <c:ser>
          <c:idx val="0"/>
          <c:order val="0"/>
          <c:tx>
            <c:strRef>
              <c:f>"200 kDa"</c:f>
              <c:strCache>
                <c:ptCount val="1"/>
                <c:pt idx="0">
                  <c:v>200 kD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N$50:$N$60</c:f>
              <c:numCache>
                <c:formatCode>General</c:formatCode>
                <c:ptCount val="11"/>
                <c:pt idx="0">
                  <c:v>0.248415999307888</c:v>
                </c:pt>
                <c:pt idx="1">
                  <c:v>0.221320895199206</c:v>
                </c:pt>
                <c:pt idx="2">
                  <c:v>0.209984625510103</c:v>
                </c:pt>
                <c:pt idx="3">
                  <c:v>0.23563651361312</c:v>
                </c:pt>
                <c:pt idx="4">
                  <c:v>0.20777506564155</c:v>
                </c:pt>
                <c:pt idx="5">
                  <c:v>0.381807842376748</c:v>
                </c:pt>
                <c:pt idx="6">
                  <c:v>0.497572732551152</c:v>
                </c:pt>
                <c:pt idx="7">
                  <c:v>0.47169346903855</c:v>
                </c:pt>
                <c:pt idx="8">
                  <c:v>0.507611856313864</c:v>
                </c:pt>
                <c:pt idx="9">
                  <c:v>0.469571180517773</c:v>
                </c:pt>
                <c:pt idx="10">
                  <c:v>0.547679589869223</c:v>
                </c:pt>
              </c:numCache>
            </c:numRef>
          </c:xVal>
          <c:yVal>
            <c:numRef>
              <c:f>'Final Data 1999-01'!$M$50:$M$60</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ser>
          <c:idx val="1"/>
          <c:order val="1"/>
          <c:tx>
            <c:strRef>
              <c:f>"0.03 u"</c:f>
              <c:strCache>
                <c:ptCount val="1"/>
                <c:pt idx="0">
                  <c:v>0.03 u</c:v>
                </c:pt>
              </c:strCache>
            </c:strRef>
          </c:tx>
          <c:spPr>
            <a:solidFill>
              <a:srgbClr val="3333cc"/>
            </a:solidFill>
            <a:ln w="12600">
              <a:solidFill>
                <a:srgbClr val="3333cc"/>
              </a:solidFill>
              <a:round/>
            </a:ln>
          </c:spPr>
          <c:marker>
            <c:symbol val="circle"/>
            <c:size val="5"/>
            <c:spPr>
              <a:solidFill>
                <a:srgbClr val="3333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P$50:$P$52</c:f>
              <c:numCache>
                <c:formatCode>General</c:formatCode>
                <c:ptCount val="3"/>
                <c:pt idx="0">
                  <c:v>0.204123217227992</c:v>
                </c:pt>
                <c:pt idx="1">
                  <c:v>0.205673448786056</c:v>
                </c:pt>
                <c:pt idx="2">
                  <c:v>0.180145862140425</c:v>
                </c:pt>
              </c:numCache>
            </c:numRef>
          </c:xVal>
          <c:yVal>
            <c:numRef>
              <c:f>'Final Data 1999-01'!$M$50:$M$52</c:f>
              <c:numCache>
                <c:formatCode>General</c:formatCode>
                <c:ptCount val="3"/>
                <c:pt idx="0">
                  <c:v>10</c:v>
                </c:pt>
                <c:pt idx="1">
                  <c:v>25</c:v>
                </c:pt>
                <c:pt idx="2">
                  <c:v>40</c:v>
                </c:pt>
              </c:numCache>
            </c:numRef>
          </c:yVal>
          <c:smooth val="0"/>
        </c:ser>
        <c:ser>
          <c:idx val="2"/>
          <c:order val="2"/>
          <c:tx>
            <c:strRef>
              <c:f>"0.1 u"</c:f>
              <c:strCache>
                <c:ptCount val="1"/>
                <c:pt idx="0">
                  <c:v>0.1 u</c:v>
                </c:pt>
              </c:strCache>
            </c:strRef>
          </c:tx>
          <c:spPr>
            <a:solidFill>
              <a:srgbClr val="008080"/>
            </a:solidFill>
            <a:ln w="126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R$50:$R$60</c:f>
              <c:numCache>
                <c:formatCode>General</c:formatCode>
                <c:ptCount val="11"/>
                <c:pt idx="0">
                  <c:v>0.221032232973284</c:v>
                </c:pt>
                <c:pt idx="1">
                  <c:v>0.217804156705789</c:v>
                </c:pt>
                <c:pt idx="2">
                  <c:v>0.233196901535976</c:v>
                </c:pt>
                <c:pt idx="3">
                  <c:v>0.261467326932508</c:v>
                </c:pt>
                <c:pt idx="4">
                  <c:v>0.216926962767464</c:v>
                </c:pt>
                <c:pt idx="5">
                  <c:v>0.615745350378132</c:v>
                </c:pt>
                <c:pt idx="6">
                  <c:v>0.657491581825837</c:v>
                </c:pt>
                <c:pt idx="7">
                  <c:v>0.681356763603418</c:v>
                </c:pt>
                <c:pt idx="8">
                  <c:v>0.810296098861622</c:v>
                </c:pt>
                <c:pt idx="9">
                  <c:v>0.831341145801818</c:v>
                </c:pt>
                <c:pt idx="10">
                  <c:v>0.92100237129425</c:v>
                </c:pt>
              </c:numCache>
            </c:numRef>
          </c:xVal>
          <c:yVal>
            <c:numRef>
              <c:f>'Final Data 1999-01'!$M$50:$M$60</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ser>
          <c:idx val="3"/>
          <c:order val="3"/>
          <c:tx>
            <c:strRef>
              <c:f>"0.2 u"</c:f>
              <c:strCache>
                <c:ptCount val="1"/>
                <c:pt idx="0">
                  <c:v>0.2 u</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T$50:$T$60</c:f>
              <c:numCache>
                <c:formatCode>General</c:formatCode>
                <c:ptCount val="11"/>
                <c:pt idx="0">
                  <c:v>0.242047233839108</c:v>
                </c:pt>
                <c:pt idx="1">
                  <c:v>0.220772240552682</c:v>
                </c:pt>
                <c:pt idx="2">
                  <c:v>0.244756840526401</c:v>
                </c:pt>
                <c:pt idx="3">
                  <c:v>0.245190003933387</c:v>
                </c:pt>
                <c:pt idx="4">
                  <c:v>0.33346530425556</c:v>
                </c:pt>
                <c:pt idx="5">
                  <c:v>0.589059120254195</c:v>
                </c:pt>
                <c:pt idx="6">
                  <c:v>0.612832944529996</c:v>
                </c:pt>
                <c:pt idx="7">
                  <c:v>0.594721849006382</c:v>
                </c:pt>
                <c:pt idx="8">
                  <c:v>0.701705242962877</c:v>
                </c:pt>
                <c:pt idx="9">
                  <c:v>0.700341909267374</c:v>
                </c:pt>
                <c:pt idx="10">
                  <c:v>0.709329953206989</c:v>
                </c:pt>
              </c:numCache>
            </c:numRef>
          </c:xVal>
          <c:yVal>
            <c:numRef>
              <c:f>'Final Data 1999-01'!$M$50:$M$60</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ser>
          <c:idx val="4"/>
          <c:order val="4"/>
          <c:tx>
            <c:strRef>
              <c:f>"0.45 u"</c:f>
              <c:strCache>
                <c:ptCount val="1"/>
                <c:pt idx="0">
                  <c:v>0.45 u</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V$50:$V$60</c:f>
              <c:numCache>
                <c:formatCode>General</c:formatCode>
                <c:ptCount val="11"/>
                <c:pt idx="0">
                  <c:v>0.227673107419663</c:v>
                </c:pt>
                <c:pt idx="1">
                  <c:v>0.207222248416846</c:v>
                </c:pt>
                <c:pt idx="2">
                  <c:v>0.249407966905585</c:v>
                </c:pt>
                <c:pt idx="3">
                  <c:v>0.243074262009062</c:v>
                </c:pt>
                <c:pt idx="4">
                  <c:v>0.230949982748553</c:v>
                </c:pt>
                <c:pt idx="5">
                  <c:v>0.649324605127595</c:v>
                </c:pt>
                <c:pt idx="6">
                  <c:v>0.660715052357191</c:v>
                </c:pt>
                <c:pt idx="7">
                  <c:v>0.644375612296379</c:v>
                </c:pt>
                <c:pt idx="8">
                  <c:v>0.824406887725964</c:v>
                </c:pt>
                <c:pt idx="9">
                  <c:v>0.848658918615437</c:v>
                </c:pt>
                <c:pt idx="10">
                  <c:v>1.08175416362347</c:v>
                </c:pt>
              </c:numCache>
            </c:numRef>
          </c:xVal>
          <c:yVal>
            <c:numRef>
              <c:f>'Final Data 1999-01'!$M$50:$M$60</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ser>
          <c:idx val="5"/>
          <c:order val="5"/>
          <c:tx>
            <c:strRef>
              <c:f>"UFB"</c:f>
              <c:strCache>
                <c:ptCount val="1"/>
                <c:pt idx="0">
                  <c:v>UFB</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X$50:$X$60</c:f>
              <c:numCache>
                <c:formatCode>General</c:formatCode>
                <c:ptCount val="11"/>
                <c:pt idx="0">
                  <c:v>0.318177874769763</c:v>
                </c:pt>
                <c:pt idx="1">
                  <c:v>0.293808318186583</c:v>
                </c:pt>
                <c:pt idx="2">
                  <c:v>0.384223890890938</c:v>
                </c:pt>
                <c:pt idx="3">
                  <c:v>0.337591971246459</c:v>
                </c:pt>
                <c:pt idx="4">
                  <c:v>0.319367509869484</c:v>
                </c:pt>
                <c:pt idx="5">
                  <c:v>0.657645045552099</c:v>
                </c:pt>
                <c:pt idx="6">
                  <c:v>0.799162398895774</c:v>
                </c:pt>
                <c:pt idx="7">
                  <c:v>0.787772123248499</c:v>
                </c:pt>
                <c:pt idx="8">
                  <c:v>0.950596046219666</c:v>
                </c:pt>
                <c:pt idx="9">
                  <c:v>1.12594847490624</c:v>
                </c:pt>
                <c:pt idx="10">
                  <c:v>1.28688983035705</c:v>
                </c:pt>
              </c:numCache>
            </c:numRef>
          </c:xVal>
          <c:yVal>
            <c:numRef>
              <c:f>'Final Data 1999-01'!$M$50:$M$60</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axId val="61105526"/>
        <c:axId val="81162546"/>
      </c:scatterChart>
      <c:valAx>
        <c:axId val="61105526"/>
        <c:scaling>
          <c:orientation val="minMax"/>
          <c:max val="3"/>
        </c:scaling>
        <c:delete val="0"/>
        <c:axPos val="b"/>
        <c:majorGridlines>
          <c:spPr>
            <a:ln w="0">
              <a:solidFill>
                <a:srgbClr val="808080"/>
              </a:solidFill>
            </a:ln>
          </c:spPr>
        </c:majorGridlines>
        <c:numFmt formatCode="0.00" sourceLinked="1"/>
        <c:majorTickMark val="cross"/>
        <c:minorTickMark val="in"/>
        <c:tickLblPos val="nextTo"/>
        <c:spPr>
          <a:ln w="0">
            <a:solidFill>
              <a:srgbClr val="000000"/>
            </a:solidFill>
          </a:ln>
        </c:spPr>
        <c:txPr>
          <a:bodyPr/>
          <a:lstStyle/>
          <a:p>
            <a:pPr>
              <a:defRPr b="0" sz="1000" spc="-1" strike="noStrike">
                <a:solidFill>
                  <a:srgbClr val="000000"/>
                </a:solidFill>
                <a:latin typeface="Arial"/>
              </a:defRPr>
            </a:pPr>
          </a:p>
        </c:txPr>
        <c:crossAx val="81162546"/>
        <c:crossesAt val="0"/>
        <c:crossBetween val="midCat"/>
      </c:valAx>
      <c:valAx>
        <c:axId val="81162546"/>
        <c:scaling>
          <c:orientation val="maxMin"/>
          <c:max val="1000"/>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1105526"/>
        <c:crossesAt val="0"/>
        <c:crossBetween val="midCat"/>
      </c:valAx>
      <c:spPr>
        <a:noFill/>
        <a:ln w="12600">
          <a:solidFill>
            <a:srgbClr val="808080"/>
          </a:solidFill>
          <a:round/>
        </a:ln>
      </c:spPr>
    </c:plotArea>
    <c:legend>
      <c:legendPos val="r"/>
      <c:layout>
        <c:manualLayout>
          <c:xMode val="edge"/>
          <c:yMode val="edge"/>
          <c:x val="0.133170327031393"/>
          <c:y val="0.93836183121897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901  -  P20 Iron Buffered Fractions</a:t>
            </a:r>
          </a:p>
        </c:rich>
      </c:tx>
      <c:overlay val="0"/>
      <c:spPr>
        <a:noFill/>
        <a:ln w="0">
          <a:noFill/>
        </a:ln>
      </c:spPr>
    </c:title>
    <c:autoTitleDeleted val="0"/>
    <c:plotArea>
      <c:layout>
        <c:manualLayout>
          <c:xMode val="edge"/>
          <c:yMode val="edge"/>
          <c:x val="0.0299960703837925"/>
          <c:y val="0.127275234418092"/>
          <c:w val="0.848709776011876"/>
          <c:h val="0.814258135686707"/>
        </c:manualLayout>
      </c:layout>
      <c:scatterChart>
        <c:scatterStyle val="lineMarker"/>
        <c:varyColors val="0"/>
        <c:ser>
          <c:idx val="0"/>
          <c:order val="0"/>
          <c:tx>
            <c:strRef>
              <c:f>"0.1 u"</c:f>
              <c:strCache>
                <c:ptCount val="1"/>
                <c:pt idx="0">
                  <c:v>0.1 u</c:v>
                </c:pt>
              </c:strCache>
            </c:strRef>
          </c:tx>
          <c:spPr>
            <a:solidFill>
              <a:srgbClr val="00ffff"/>
            </a:solidFill>
            <a:ln w="0">
              <a:solidFill>
                <a:srgbClr val="00ffff"/>
              </a:solidFill>
            </a:ln>
          </c:spPr>
          <c:marker>
            <c:symbol val="diamond"/>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R$61:$R$72</c:f>
              <c:numCache>
                <c:formatCode>General</c:formatCode>
                <c:ptCount val="12"/>
                <c:pt idx="0">
                  <c:v>0.229378150606552</c:v>
                </c:pt>
                <c:pt idx="1">
                  <c:v>0.233022100869098</c:v>
                </c:pt>
                <c:pt idx="2">
                  <c:v>0.190554748848172</c:v>
                </c:pt>
                <c:pt idx="3">
                  <c:v>0.194747329169289</c:v>
                </c:pt>
                <c:pt idx="4">
                  <c:v>0.188641758896069</c:v>
                </c:pt>
                <c:pt idx="5">
                  <c:v>0.305139110637201</c:v>
                </c:pt>
                <c:pt idx="6">
                  <c:v>0.572790334207232</c:v>
                </c:pt>
                <c:pt idx="7">
                  <c:v>0.767769434405892</c:v>
                </c:pt>
                <c:pt idx="8">
                  <c:v>0.900646576025517</c:v>
                </c:pt>
                <c:pt idx="9">
                  <c:v>1.26401979829168</c:v>
                </c:pt>
                <c:pt idx="10">
                  <c:v>1.35677156074708</c:v>
                </c:pt>
                <c:pt idx="11">
                  <c:v>2.31550862262777</c:v>
                </c:pt>
              </c:numCache>
            </c:numRef>
          </c:xVal>
          <c:yVal>
            <c:numRef>
              <c:f>'Final Data 1999-01'!$M$61:$M$72</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ser>
          <c:idx val="1"/>
          <c:order val="1"/>
          <c:tx>
            <c:strRef>
              <c:f>"0.45 u"</c:f>
              <c:strCache>
                <c:ptCount val="1"/>
                <c:pt idx="0">
                  <c:v>0.45 u</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V$61:$V$71</c:f>
              <c:numCache>
                <c:formatCode>General</c:formatCode>
                <c:ptCount val="11"/>
                <c:pt idx="0">
                  <c:v>0.228032781523382</c:v>
                </c:pt>
                <c:pt idx="1">
                  <c:v>0.215956414508455</c:v>
                </c:pt>
                <c:pt idx="2">
                  <c:v>0.164280422765688</c:v>
                </c:pt>
                <c:pt idx="3">
                  <c:v>0.409372453520575</c:v>
                </c:pt>
                <c:pt idx="4">
                  <c:v>0.18733811119808</c:v>
                </c:pt>
                <c:pt idx="5">
                  <c:v>0.242181059372211</c:v>
                </c:pt>
                <c:pt idx="6">
                  <c:v>0.541833511258403</c:v>
                </c:pt>
                <c:pt idx="7">
                  <c:v>0.86785929674352</c:v>
                </c:pt>
                <c:pt idx="8">
                  <c:v>0.871920286579063</c:v>
                </c:pt>
                <c:pt idx="9">
                  <c:v>1.25335180569901</c:v>
                </c:pt>
                <c:pt idx="10">
                  <c:v>1.35541122811492</c:v>
                </c:pt>
              </c:numCache>
            </c:numRef>
          </c:xVal>
          <c:yVal>
            <c:numRef>
              <c:f>'Final Data 1999-01'!$M$61:$M$71</c:f>
              <c:numCache>
                <c:formatCode>General</c:formatCode>
                <c:ptCount val="11"/>
                <c:pt idx="0">
                  <c:v>0</c:v>
                </c:pt>
                <c:pt idx="1">
                  <c:v>10</c:v>
                </c:pt>
                <c:pt idx="2">
                  <c:v>25</c:v>
                </c:pt>
                <c:pt idx="3">
                  <c:v>40</c:v>
                </c:pt>
                <c:pt idx="4">
                  <c:v>75</c:v>
                </c:pt>
                <c:pt idx="5">
                  <c:v>100</c:v>
                </c:pt>
                <c:pt idx="6">
                  <c:v>200</c:v>
                </c:pt>
                <c:pt idx="7">
                  <c:v>300</c:v>
                </c:pt>
                <c:pt idx="8">
                  <c:v>400</c:v>
                </c:pt>
                <c:pt idx="9">
                  <c:v>600</c:v>
                </c:pt>
                <c:pt idx="10">
                  <c:v>800</c:v>
                </c:pt>
              </c:numCache>
            </c:numRef>
          </c:yVal>
          <c:smooth val="0"/>
        </c:ser>
        <c:ser>
          <c:idx val="2"/>
          <c:order val="2"/>
          <c:tx>
            <c:strRef>
              <c:f>"UFB"</c:f>
              <c:strCache>
                <c:ptCount val="1"/>
                <c:pt idx="0">
                  <c:v>UFB</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X$61:$X$72</c:f>
              <c:numCache>
                <c:formatCode>General</c:formatCode>
                <c:ptCount val="12"/>
                <c:pt idx="0">
                  <c:v>0.280288749347015</c:v>
                </c:pt>
                <c:pt idx="1">
                  <c:v>0.270525922153082</c:v>
                </c:pt>
                <c:pt idx="2">
                  <c:v>0.748179517099268</c:v>
                </c:pt>
                <c:pt idx="3">
                  <c:v>0.288758065756866</c:v>
                </c:pt>
                <c:pt idx="4">
                  <c:v>0.264276965230201</c:v>
                </c:pt>
                <c:pt idx="5">
                  <c:v>0.355571960837664</c:v>
                </c:pt>
                <c:pt idx="6">
                  <c:v>0.705473304681573</c:v>
                </c:pt>
                <c:pt idx="7">
                  <c:v>0.993502205356132</c:v>
                </c:pt>
                <c:pt idx="8">
                  <c:v>1.04435692852974</c:v>
                </c:pt>
                <c:pt idx="9">
                  <c:v>3.02593181268848</c:v>
                </c:pt>
                <c:pt idx="10">
                  <c:v>1.53050597512061</c:v>
                </c:pt>
                <c:pt idx="11">
                  <c:v>2.7488593914268</c:v>
                </c:pt>
              </c:numCache>
            </c:numRef>
          </c:xVal>
          <c:yVal>
            <c:numRef>
              <c:f>'Final Data 1999-01'!$M$61:$M$72</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axId val="93031232"/>
        <c:axId val="78924336"/>
      </c:scatterChart>
      <c:valAx>
        <c:axId val="93031232"/>
        <c:scaling>
          <c:orientation val="minMax"/>
          <c:max val="3"/>
        </c:scaling>
        <c:delete val="0"/>
        <c:axPos val="b"/>
        <c:majorGridlines>
          <c:spPr>
            <a:ln w="0">
              <a:solidFill>
                <a:srgbClr val="808080"/>
              </a:solidFill>
            </a:ln>
          </c:spPr>
        </c:majorGridlines>
        <c:numFmt formatCode="0.00" sourceLinked="1"/>
        <c:majorTickMark val="cross"/>
        <c:minorTickMark val="in"/>
        <c:tickLblPos val="nextTo"/>
        <c:spPr>
          <a:ln w="0">
            <a:solidFill>
              <a:srgbClr val="000000"/>
            </a:solidFill>
          </a:ln>
        </c:spPr>
        <c:txPr>
          <a:bodyPr/>
          <a:lstStyle/>
          <a:p>
            <a:pPr>
              <a:defRPr b="0" sz="1000" spc="-1" strike="noStrike">
                <a:solidFill>
                  <a:srgbClr val="000000"/>
                </a:solidFill>
                <a:latin typeface="Arial"/>
              </a:defRPr>
            </a:pPr>
          </a:p>
        </c:txPr>
        <c:crossAx val="78924336"/>
        <c:crossesAt val="0"/>
        <c:crossBetween val="midCat"/>
      </c:valAx>
      <c:valAx>
        <c:axId val="78924336"/>
        <c:scaling>
          <c:orientation val="maxMin"/>
          <c:max val="1000"/>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3031232"/>
        <c:crossesAt val="0"/>
        <c:crossBetween val="midCat"/>
      </c:valAx>
      <c:spPr>
        <a:noFill/>
        <a:ln w="12600">
          <a:solidFill>
            <a:srgbClr val="808080"/>
          </a:solidFill>
          <a:round/>
        </a:ln>
      </c:spPr>
    </c:plotArea>
    <c:legend>
      <c:legendPos val="r"/>
      <c:layout>
        <c:manualLayout>
          <c:xMode val="edge"/>
          <c:yMode val="edge"/>
          <c:x val="0.275247784133083"/>
          <c:y val="0.94001654715940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901  -  P16 Iron Buffered Fractions</a:t>
            </a:r>
          </a:p>
        </c:rich>
      </c:tx>
      <c:overlay val="0"/>
      <c:spPr>
        <a:noFill/>
        <a:ln w="0">
          <a:noFill/>
        </a:ln>
      </c:spPr>
    </c:title>
    <c:autoTitleDeleted val="0"/>
    <c:plotArea>
      <c:layout>
        <c:manualLayout>
          <c:xMode val="edge"/>
          <c:yMode val="edge"/>
          <c:x val="0.0280312622800506"/>
          <c:y val="0.122448979591837"/>
          <c:w val="0.852377417805528"/>
          <c:h val="0.818877551020408"/>
        </c:manualLayout>
      </c:layout>
      <c:scatterChart>
        <c:scatterStyle val="lineMarker"/>
        <c:varyColors val="0"/>
        <c:ser>
          <c:idx val="0"/>
          <c:order val="0"/>
          <c:tx>
            <c:strRef>
              <c:f>"0.03 u"</c:f>
              <c:strCache>
                <c:ptCount val="1"/>
                <c:pt idx="0">
                  <c:v>0.03 u</c:v>
                </c:pt>
              </c:strCache>
            </c:strRef>
          </c:tx>
          <c:spPr>
            <a:solidFill>
              <a:srgbClr val="3333cc"/>
            </a:solidFill>
            <a:ln w="12600">
              <a:solidFill>
                <a:srgbClr val="3333cc"/>
              </a:solidFill>
              <a:round/>
            </a:ln>
          </c:spPr>
          <c:marker>
            <c:symbol val="circle"/>
            <c:size val="5"/>
            <c:spPr>
              <a:solidFill>
                <a:srgbClr val="3333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P$73:$P$75</c:f>
              <c:numCache>
                <c:formatCode>General</c:formatCode>
                <c:ptCount val="3"/>
                <c:pt idx="0">
                  <c:v>0.267003700320488</c:v>
                </c:pt>
                <c:pt idx="1">
                  <c:v>0.224759306113875</c:v>
                </c:pt>
                <c:pt idx="2">
                  <c:v>0.201280941237201</c:v>
                </c:pt>
              </c:numCache>
            </c:numRef>
          </c:xVal>
          <c:yVal>
            <c:numRef>
              <c:f>'Final Data 1999-01'!$M$73:$M$75</c:f>
              <c:numCache>
                <c:formatCode>General</c:formatCode>
                <c:ptCount val="3"/>
                <c:pt idx="0">
                  <c:v>10</c:v>
                </c:pt>
                <c:pt idx="1">
                  <c:v>25</c:v>
                </c:pt>
                <c:pt idx="2">
                  <c:v>40</c:v>
                </c:pt>
              </c:numCache>
            </c:numRef>
          </c:yVal>
          <c:smooth val="0"/>
        </c:ser>
        <c:ser>
          <c:idx val="1"/>
          <c:order val="1"/>
          <c:tx>
            <c:strRef>
              <c:f>"0.1 u"</c:f>
              <c:strCache>
                <c:ptCount val="1"/>
                <c:pt idx="0">
                  <c:v>0.1 u</c:v>
                </c:pt>
              </c:strCache>
            </c:strRef>
          </c:tx>
          <c:spPr>
            <a:solidFill>
              <a:srgbClr val="008080"/>
            </a:solidFill>
            <a:ln w="126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R$73:$R$75</c:f>
              <c:numCache>
                <c:formatCode>General</c:formatCode>
                <c:ptCount val="3"/>
                <c:pt idx="0">
                  <c:v>0.261268755007559</c:v>
                </c:pt>
                <c:pt idx="1">
                  <c:v>0.221363552902848</c:v>
                </c:pt>
                <c:pt idx="2">
                  <c:v>0.18083195606651</c:v>
                </c:pt>
              </c:numCache>
            </c:numRef>
          </c:xVal>
          <c:yVal>
            <c:numRef>
              <c:f>'Final Data 1999-01'!$M$73:$M$75</c:f>
              <c:numCache>
                <c:formatCode>General</c:formatCode>
                <c:ptCount val="3"/>
                <c:pt idx="0">
                  <c:v>10</c:v>
                </c:pt>
                <c:pt idx="1">
                  <c:v>25</c:v>
                </c:pt>
                <c:pt idx="2">
                  <c:v>40</c:v>
                </c:pt>
              </c:numCache>
            </c:numRef>
          </c:yVal>
          <c:smooth val="0"/>
        </c:ser>
        <c:ser>
          <c:idx val="2"/>
          <c:order val="2"/>
          <c:tx>
            <c:strRef>
              <c:f>"0.45 u"</c:f>
              <c:strCache>
                <c:ptCount val="1"/>
                <c:pt idx="0">
                  <c:v>0.45 u</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V$73:$V$83</c:f>
              <c:numCache>
                <c:formatCode>General</c:formatCode>
                <c:ptCount val="11"/>
                <c:pt idx="0">
                  <c:v>0.254192745679391</c:v>
                </c:pt>
                <c:pt idx="1">
                  <c:v>0.215779410008916</c:v>
                </c:pt>
                <c:pt idx="2">
                  <c:v>0.22302089909816</c:v>
                </c:pt>
                <c:pt idx="3">
                  <c:v>0.295621740806582</c:v>
                </c:pt>
                <c:pt idx="4">
                  <c:v>0.29706488291577</c:v>
                </c:pt>
                <c:pt idx="5">
                  <c:v>0.466794593050319</c:v>
                </c:pt>
                <c:pt idx="6">
                  <c:v>0.590921006449051</c:v>
                </c:pt>
                <c:pt idx="7">
                  <c:v>0.927245164962311</c:v>
                </c:pt>
                <c:pt idx="8">
                  <c:v>1.14718374962072</c:v>
                </c:pt>
                <c:pt idx="9">
                  <c:v>1.65914440146465</c:v>
                </c:pt>
                <c:pt idx="10">
                  <c:v>1.46294461262102</c:v>
                </c:pt>
              </c:numCache>
            </c:numRef>
          </c:xVal>
          <c:yVal>
            <c:numRef>
              <c:f>'Final Data 1999-01'!$M$73:$M$83</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ser>
          <c:idx val="3"/>
          <c:order val="3"/>
          <c:tx>
            <c:strRef>
              <c:f>"UFB"</c:f>
              <c:strCache>
                <c:ptCount val="1"/>
                <c:pt idx="0">
                  <c:v>UFB</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9-01'!$X$73:$X$83</c:f>
              <c:numCache>
                <c:formatCode>General</c:formatCode>
                <c:ptCount val="11"/>
                <c:pt idx="0">
                  <c:v>0.31901847568292</c:v>
                </c:pt>
                <c:pt idx="1">
                  <c:v>0.258148953293286</c:v>
                </c:pt>
                <c:pt idx="2">
                  <c:v>0.386278555605889</c:v>
                </c:pt>
                <c:pt idx="3">
                  <c:v>0.314668333382419</c:v>
                </c:pt>
                <c:pt idx="4">
                  <c:v>0.349144463222728</c:v>
                </c:pt>
                <c:pt idx="5">
                  <c:v>0.594567722017879</c:v>
                </c:pt>
                <c:pt idx="6">
                  <c:v>0.689736437145927</c:v>
                </c:pt>
                <c:pt idx="7">
                  <c:v>1.14692588805834</c:v>
                </c:pt>
                <c:pt idx="8">
                  <c:v>1.32748585211637</c:v>
                </c:pt>
                <c:pt idx="9">
                  <c:v>2.23016733370048</c:v>
                </c:pt>
                <c:pt idx="10">
                  <c:v>1.66310075172164</c:v>
                </c:pt>
              </c:numCache>
            </c:numRef>
          </c:xVal>
          <c:yVal>
            <c:numRef>
              <c:f>'Final Data 1999-01'!$M$73:$M$83</c:f>
              <c:numCache>
                <c:formatCode>General</c:formatCode>
                <c:ptCount val="11"/>
                <c:pt idx="0">
                  <c:v>10</c:v>
                </c:pt>
                <c:pt idx="1">
                  <c:v>25</c:v>
                </c:pt>
                <c:pt idx="2">
                  <c:v>40</c:v>
                </c:pt>
                <c:pt idx="3">
                  <c:v>75</c:v>
                </c:pt>
                <c:pt idx="4">
                  <c:v>100</c:v>
                </c:pt>
                <c:pt idx="5">
                  <c:v>200</c:v>
                </c:pt>
                <c:pt idx="6">
                  <c:v>300</c:v>
                </c:pt>
                <c:pt idx="7">
                  <c:v>400</c:v>
                </c:pt>
                <c:pt idx="8">
                  <c:v>600</c:v>
                </c:pt>
                <c:pt idx="9">
                  <c:v>800</c:v>
                </c:pt>
                <c:pt idx="10">
                  <c:v>1000</c:v>
                </c:pt>
              </c:numCache>
            </c:numRef>
          </c:yVal>
          <c:smooth val="0"/>
        </c:ser>
        <c:axId val="57192332"/>
        <c:axId val="32247802"/>
      </c:scatterChart>
      <c:valAx>
        <c:axId val="57192332"/>
        <c:scaling>
          <c:orientation val="minMax"/>
          <c:max val="3"/>
        </c:scaling>
        <c:delete val="0"/>
        <c:axPos val="b"/>
        <c:majorGridlines>
          <c:spPr>
            <a:ln w="0">
              <a:solidFill>
                <a:srgbClr val="c0c0c0"/>
              </a:solidFill>
            </a:ln>
          </c:spPr>
        </c:majorGridlines>
        <c:numFmt formatCode="0.00" sourceLinked="1"/>
        <c:majorTickMark val="cross"/>
        <c:minorTickMark val="in"/>
        <c:tickLblPos val="nextTo"/>
        <c:spPr>
          <a:ln w="0">
            <a:solidFill>
              <a:srgbClr val="000000"/>
            </a:solidFill>
          </a:ln>
        </c:spPr>
        <c:txPr>
          <a:bodyPr/>
          <a:lstStyle/>
          <a:p>
            <a:pPr>
              <a:defRPr b="0" sz="1000" spc="-1" strike="noStrike">
                <a:solidFill>
                  <a:srgbClr val="000000"/>
                </a:solidFill>
                <a:latin typeface="Arial"/>
              </a:defRPr>
            </a:pPr>
          </a:p>
        </c:txPr>
        <c:crossAx val="32247802"/>
        <c:crossesAt val="0"/>
        <c:crossBetween val="midCat"/>
      </c:valAx>
      <c:valAx>
        <c:axId val="32247802"/>
        <c:scaling>
          <c:orientation val="maxMin"/>
          <c:max val="1000"/>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7192332"/>
        <c:crossesAt val="0"/>
        <c:crossBetween val="midCat"/>
      </c:valAx>
      <c:spPr>
        <a:noFill/>
        <a:ln w="12600">
          <a:solidFill>
            <a:srgbClr val="808080"/>
          </a:solidFill>
          <a:round/>
        </a:ln>
      </c:spPr>
    </c:plotArea>
    <c:legend>
      <c:legendPos val="r"/>
      <c:layout>
        <c:manualLayout>
          <c:xMode val="edge"/>
          <c:yMode val="edge"/>
          <c:x val="0.220495131642143"/>
          <c:y val="0.94001654715940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808560</xdr:colOff>
      <xdr:row>48</xdr:row>
      <xdr:rowOff>95040</xdr:rowOff>
    </xdr:to>
    <xdr:graphicFrame>
      <xdr:nvGraphicFramePr>
        <xdr:cNvPr id="0" name=" 0"/>
        <xdr:cNvGraphicFramePr/>
      </xdr:nvGraphicFramePr>
      <xdr:xfrm>
        <a:off x="360360" y="179640"/>
        <a:ext cx="5325120" cy="771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808560</xdr:colOff>
      <xdr:row>48</xdr:row>
      <xdr:rowOff>95040</xdr:rowOff>
    </xdr:to>
    <xdr:graphicFrame>
      <xdr:nvGraphicFramePr>
        <xdr:cNvPr id="1" name=" 0"/>
        <xdr:cNvGraphicFramePr/>
      </xdr:nvGraphicFramePr>
      <xdr:xfrm>
        <a:off x="360360" y="179640"/>
        <a:ext cx="5325120" cy="771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808560</xdr:colOff>
      <xdr:row>48</xdr:row>
      <xdr:rowOff>95040</xdr:rowOff>
    </xdr:to>
    <xdr:graphicFrame>
      <xdr:nvGraphicFramePr>
        <xdr:cNvPr id="2" name=" 0"/>
        <xdr:cNvGraphicFramePr/>
      </xdr:nvGraphicFramePr>
      <xdr:xfrm>
        <a:off x="360360" y="179640"/>
        <a:ext cx="5325120" cy="771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808560</xdr:colOff>
      <xdr:row>48</xdr:row>
      <xdr:rowOff>95040</xdr:rowOff>
    </xdr:to>
    <xdr:graphicFrame>
      <xdr:nvGraphicFramePr>
        <xdr:cNvPr id="3" name=" 0"/>
        <xdr:cNvGraphicFramePr/>
      </xdr:nvGraphicFramePr>
      <xdr:xfrm>
        <a:off x="360360" y="179640"/>
        <a:ext cx="5325120" cy="771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86000</xdr:colOff>
      <xdr:row>36</xdr:row>
      <xdr:rowOff>23760</xdr:rowOff>
    </xdr:from>
    <xdr:to>
      <xdr:col>2</xdr:col>
      <xdr:colOff>96480</xdr:colOff>
      <xdr:row>38</xdr:row>
      <xdr:rowOff>23760</xdr:rowOff>
    </xdr:to>
    <xdr:sp>
      <xdr:nvSpPr>
        <xdr:cNvPr id="4" name="Text 1"/>
        <xdr:cNvSpPr/>
      </xdr:nvSpPr>
      <xdr:spPr>
        <a:xfrm>
          <a:off x="1298880" y="5875920"/>
          <a:ext cx="423360" cy="3250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000" spc="-1" strike="noStrike">
              <a:solidFill>
                <a:srgbClr val="000080"/>
              </a:solidFill>
              <a:latin typeface="Arial"/>
            </a:rPr>
            <a:t>&lt;12hrs</a:t>
          </a:r>
          <a:endParaRPr b="0" lang="en-US" sz="1000" spc="-1" strike="noStrike">
            <a:latin typeface="Times New Roman"/>
          </a:endParaRPr>
        </a:p>
      </xdr:txBody>
    </xdr:sp>
    <xdr:clientData/>
  </xdr:twoCellAnchor>
  <xdr:twoCellAnchor editAs="oneCell">
    <xdr:from>
      <xdr:col>1</xdr:col>
      <xdr:colOff>685800</xdr:colOff>
      <xdr:row>38</xdr:row>
      <xdr:rowOff>65520</xdr:rowOff>
    </xdr:from>
    <xdr:to>
      <xdr:col>2</xdr:col>
      <xdr:colOff>420120</xdr:colOff>
      <xdr:row>40</xdr:row>
      <xdr:rowOff>65520</xdr:rowOff>
    </xdr:to>
    <xdr:sp>
      <xdr:nvSpPr>
        <xdr:cNvPr id="5" name="Text 2"/>
        <xdr:cNvSpPr/>
      </xdr:nvSpPr>
      <xdr:spPr>
        <a:xfrm>
          <a:off x="1498680" y="6242760"/>
          <a:ext cx="547200" cy="3250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000" spc="-1" strike="noStrike">
              <a:solidFill>
                <a:srgbClr val="00ff00"/>
              </a:solidFill>
              <a:latin typeface="Arial"/>
            </a:rPr>
            <a:t>39-42 hrs</a:t>
          </a:r>
          <a:endParaRPr b="0" lang="en-US" sz="1000" spc="-1" strike="noStrike">
            <a:latin typeface="Times New Roman"/>
          </a:endParaRPr>
        </a:p>
      </xdr:txBody>
    </xdr:sp>
    <xdr:clientData/>
  </xdr:twoCellAnchor>
  <xdr:twoCellAnchor editAs="oneCell">
    <xdr:from>
      <xdr:col>2</xdr:col>
      <xdr:colOff>489240</xdr:colOff>
      <xdr:row>37</xdr:row>
      <xdr:rowOff>135360</xdr:rowOff>
    </xdr:from>
    <xdr:to>
      <xdr:col>3</xdr:col>
      <xdr:colOff>223920</xdr:colOff>
      <xdr:row>39</xdr:row>
      <xdr:rowOff>135360</xdr:rowOff>
    </xdr:to>
    <xdr:sp>
      <xdr:nvSpPr>
        <xdr:cNvPr id="6" name="Text 3"/>
        <xdr:cNvSpPr/>
      </xdr:nvSpPr>
      <xdr:spPr>
        <a:xfrm>
          <a:off x="2115000" y="6150240"/>
          <a:ext cx="547200" cy="3250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000" spc="-1" strike="noStrike">
              <a:latin typeface="Arial"/>
            </a:rPr>
            <a:t>15-18 hrs</a:t>
          </a:r>
          <a:endParaRPr b="0" lang="en-US" sz="1000" spc="-1" strike="noStrike">
            <a:latin typeface="Times New Roman"/>
          </a:endParaRPr>
        </a:p>
      </xdr:txBody>
    </xdr:sp>
    <xdr:clientData/>
  </xdr:twoCellAnchor>
  <xdr:twoCellAnchor editAs="oneCell">
    <xdr:from>
      <xdr:col>1</xdr:col>
      <xdr:colOff>725760</xdr:colOff>
      <xdr:row>41</xdr:row>
      <xdr:rowOff>125640</xdr:rowOff>
    </xdr:from>
    <xdr:to>
      <xdr:col>3</xdr:col>
      <xdr:colOff>575640</xdr:colOff>
      <xdr:row>43</xdr:row>
      <xdr:rowOff>125640</xdr:rowOff>
    </xdr:to>
    <xdr:sp>
      <xdr:nvSpPr>
        <xdr:cNvPr id="7" name="Text 4"/>
        <xdr:cNvSpPr/>
      </xdr:nvSpPr>
      <xdr:spPr>
        <a:xfrm>
          <a:off x="1538640" y="6790680"/>
          <a:ext cx="1475280" cy="3250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000" spc="-1" strike="noStrike">
              <a:solidFill>
                <a:srgbClr val="0080c0"/>
              </a:solidFill>
              <a:latin typeface="Arial"/>
            </a:rPr>
            <a:t>3-7hrs, filter not seated well</a:t>
          </a:r>
          <a:endParaRPr b="0" lang="en-US" sz="1000" spc="-1" strike="noStrike">
            <a:latin typeface="Times New Roman"/>
          </a:endParaRPr>
        </a:p>
      </xdr:txBody>
    </xdr:sp>
    <xdr:clientData/>
  </xdr:twoCellAnchor>
  <xdr:twoCellAnchor editAs="oneCell">
    <xdr:from>
      <xdr:col>3</xdr:col>
      <xdr:colOff>652680</xdr:colOff>
      <xdr:row>38</xdr:row>
      <xdr:rowOff>65520</xdr:rowOff>
    </xdr:from>
    <xdr:to>
      <xdr:col>4</xdr:col>
      <xdr:colOff>352440</xdr:colOff>
      <xdr:row>40</xdr:row>
      <xdr:rowOff>65520</xdr:rowOff>
    </xdr:to>
    <xdr:sp>
      <xdr:nvSpPr>
        <xdr:cNvPr id="8" name="Text 5"/>
        <xdr:cNvSpPr/>
      </xdr:nvSpPr>
      <xdr:spPr>
        <a:xfrm>
          <a:off x="3090960" y="6242760"/>
          <a:ext cx="512640" cy="3250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000" spc="-1" strike="noStrike">
              <a:solidFill>
                <a:srgbClr val="ff0000"/>
              </a:solidFill>
              <a:latin typeface="Arial"/>
            </a:rPr>
            <a:t>45-50hrs</a:t>
          </a:r>
          <a:endParaRPr b="0" lang="en-US" sz="1000" spc="-1" strike="noStrike">
            <a:latin typeface="Times New Roman"/>
          </a:endParaRPr>
        </a:p>
      </xdr:txBody>
    </xdr:sp>
    <xdr:clientData/>
  </xdr:twoCellAnchor>
  <xdr:twoCellAnchor editAs="oneCell">
    <xdr:from>
      <xdr:col>4</xdr:col>
      <xdr:colOff>489600</xdr:colOff>
      <xdr:row>40</xdr:row>
      <xdr:rowOff>60840</xdr:rowOff>
    </xdr:from>
    <xdr:to>
      <xdr:col>5</xdr:col>
      <xdr:colOff>655200</xdr:colOff>
      <xdr:row>41</xdr:row>
      <xdr:rowOff>125640</xdr:rowOff>
    </xdr:to>
    <xdr:sp>
      <xdr:nvSpPr>
        <xdr:cNvPr id="9" name="Text 6"/>
        <xdr:cNvSpPr/>
      </xdr:nvSpPr>
      <xdr:spPr>
        <a:xfrm>
          <a:off x="3740760" y="6563160"/>
          <a:ext cx="978480" cy="227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500" spc="-1" strike="noStrike">
              <a:latin typeface="Arial"/>
            </a:rPr>
            <a:t>Times are period from buffering to analysis</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808560</xdr:colOff>
      <xdr:row>48</xdr:row>
      <xdr:rowOff>95040</xdr:rowOff>
    </xdr:to>
    <xdr:graphicFrame>
      <xdr:nvGraphicFramePr>
        <xdr:cNvPr id="10" name=" 0"/>
        <xdr:cNvGraphicFramePr/>
      </xdr:nvGraphicFramePr>
      <xdr:xfrm>
        <a:off x="360360" y="179640"/>
        <a:ext cx="5325120" cy="771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2" width="7.85"/>
    <col collapsed="false" customWidth="true" hidden="false" outlineLevel="0" max="3" min="3" style="3" width="7.85"/>
    <col collapsed="false" customWidth="false" hidden="false" outlineLevel="0" max="4" min="4" style="4" width="9.14"/>
    <col collapsed="false" customWidth="true" hidden="false" outlineLevel="0" max="5" min="5" style="4" width="3.85"/>
    <col collapsed="false" customWidth="true" hidden="false" outlineLevel="0" max="6" min="6" style="4" width="9.56"/>
    <col collapsed="false" customWidth="true" hidden="false" outlineLevel="0" max="7" min="7" style="4" width="3.85"/>
    <col collapsed="false" customWidth="true" hidden="false" outlineLevel="0" max="8" min="8" style="1" width="8.99"/>
    <col collapsed="false" customWidth="true" hidden="false" outlineLevel="0" max="9" min="9" style="4" width="8.85"/>
    <col collapsed="false" customWidth="true" hidden="false" outlineLevel="0" max="10" min="10" style="2" width="8.85"/>
    <col collapsed="false" customWidth="true" hidden="false" outlineLevel="0" max="11" min="11" style="2" width="8.99"/>
    <col collapsed="false" customWidth="true" hidden="false" outlineLevel="0" max="12" min="12" style="4" width="5.99"/>
    <col collapsed="false" customWidth="true" hidden="false" outlineLevel="0" max="13" min="13" style="4" width="7.99"/>
    <col collapsed="false" customWidth="true" hidden="false" outlineLevel="0" max="14" min="14" style="5" width="8.7"/>
    <col collapsed="false" customWidth="true" hidden="false" outlineLevel="0" max="15" min="15" style="5" width="5.28"/>
    <col collapsed="false" customWidth="true" hidden="false" outlineLevel="0" max="16" min="16" style="5" width="8.7"/>
    <col collapsed="false" customWidth="true" hidden="false" outlineLevel="0" max="17" min="17" style="5" width="5.28"/>
    <col collapsed="false" customWidth="true" hidden="false" outlineLevel="0" max="18" min="18" style="5" width="8.7"/>
    <col collapsed="false" customWidth="true" hidden="false" outlineLevel="0" max="19" min="19" style="5" width="5.28"/>
    <col collapsed="false" customWidth="true" hidden="false" outlineLevel="0" max="20" min="20" style="5" width="8.7"/>
    <col collapsed="false" customWidth="true" hidden="false" outlineLevel="0" max="21" min="21" style="5" width="5.28"/>
    <col collapsed="false" customWidth="true" hidden="false" outlineLevel="0" max="22" min="22" style="5" width="8.7"/>
    <col collapsed="false" customWidth="true" hidden="false" outlineLevel="0" max="23" min="23" style="5" width="5.28"/>
    <col collapsed="false" customWidth="true" hidden="false" outlineLevel="0" max="24" min="24" style="5" width="8.7"/>
    <col collapsed="false" customWidth="true" hidden="false" outlineLevel="0" max="25" min="25" style="5" width="5.28"/>
    <col collapsed="false" customWidth="true" hidden="false" outlineLevel="0" max="26" min="26" style="1" width="39.13"/>
    <col collapsed="false" customWidth="true" hidden="false" outlineLevel="0" max="27" min="27" style="1" width="8.56"/>
    <col collapsed="false" customWidth="true" hidden="false" outlineLevel="0" max="28" min="28" style="1" width="5.71"/>
    <col collapsed="false" customWidth="true" hidden="false" outlineLevel="0" max="29" min="29" style="6" width="7.7"/>
    <col collapsed="false" customWidth="true" hidden="false" outlineLevel="0" max="30" min="30" style="6" width="5.56"/>
    <col collapsed="false" customWidth="true" hidden="false" outlineLevel="0" max="31" min="31" style="6" width="7.7"/>
    <col collapsed="false" customWidth="true" hidden="false" outlineLevel="0" max="32" min="32" style="6" width="5.56"/>
    <col collapsed="false" customWidth="true" hidden="false" outlineLevel="0" max="33" min="33" style="6" width="7.7"/>
    <col collapsed="false" customWidth="true" hidden="false" outlineLevel="0" max="34" min="34" style="6" width="5.56"/>
    <col collapsed="false" customWidth="false" hidden="false" outlineLevel="0" max="257" min="35" style="1" width="9.14"/>
  </cols>
  <sheetData>
    <row r="1" customFormat="false" ht="18" hidden="false" customHeight="false" outlineLevel="0" collapsed="false">
      <c r="A1" s="7" t="s">
        <v>0</v>
      </c>
      <c r="B1" s="8"/>
      <c r="C1" s="9"/>
      <c r="D1" s="10"/>
      <c r="E1" s="10"/>
      <c r="F1" s="10"/>
      <c r="G1" s="10"/>
      <c r="H1" s="10"/>
      <c r="I1" s="11"/>
      <c r="J1" s="12"/>
      <c r="K1" s="13"/>
      <c r="L1" s="13"/>
      <c r="M1" s="13"/>
      <c r="N1" s="13"/>
      <c r="O1" s="13"/>
      <c r="P1" s="13"/>
      <c r="Q1" s="13"/>
      <c r="R1" s="13"/>
      <c r="S1" s="14"/>
      <c r="T1" s="15"/>
      <c r="U1" s="14"/>
      <c r="V1" s="15"/>
      <c r="W1" s="14"/>
      <c r="X1" s="15"/>
      <c r="Y1" s="14"/>
      <c r="Z1" s="16"/>
      <c r="AA1" s="4"/>
      <c r="AB1" s="4"/>
      <c r="AC1" s="17"/>
      <c r="AD1" s="17"/>
      <c r="AE1" s="17"/>
      <c r="AF1" s="17"/>
      <c r="AG1" s="17"/>
      <c r="AH1" s="17"/>
      <c r="AK1" s="4"/>
      <c r="AL1" s="4"/>
      <c r="AM1" s="18"/>
      <c r="AN1" s="18"/>
      <c r="AO1" s="4"/>
      <c r="AP1" s="4"/>
      <c r="AQ1" s="4"/>
      <c r="AR1" s="4"/>
      <c r="AW1" s="11"/>
      <c r="AX1" s="4"/>
      <c r="AY1" s="4"/>
      <c r="AZ1" s="4"/>
      <c r="BA1" s="4"/>
      <c r="BB1" s="4"/>
      <c r="BE1" s="1" t="s">
        <v>1</v>
      </c>
      <c r="BF1" s="4"/>
    </row>
    <row r="2" customFormat="false" ht="15" hidden="false" customHeight="false" outlineLevel="0" collapsed="false">
      <c r="A2" s="19" t="s">
        <v>2</v>
      </c>
      <c r="B2" s="20"/>
      <c r="C2" s="19"/>
      <c r="D2" s="21"/>
      <c r="E2" s="21"/>
      <c r="F2" s="21"/>
      <c r="G2" s="22" t="s">
        <v>3</v>
      </c>
      <c r="H2" s="23"/>
      <c r="I2" s="24"/>
      <c r="J2" s="13"/>
      <c r="K2" s="13"/>
      <c r="L2" s="13"/>
      <c r="M2" s="13"/>
      <c r="N2" s="13"/>
      <c r="O2" s="13"/>
      <c r="P2" s="13"/>
      <c r="Q2" s="13"/>
      <c r="R2" s="13"/>
      <c r="S2" s="15"/>
      <c r="T2" s="14"/>
      <c r="U2" s="15"/>
      <c r="V2" s="14"/>
      <c r="W2" s="15"/>
      <c r="X2" s="14"/>
      <c r="Y2" s="4"/>
      <c r="Z2" s="25"/>
      <c r="AB2" s="6"/>
      <c r="AH2" s="1"/>
    </row>
    <row r="3" customFormat="false" ht="15" hidden="false" customHeight="false" outlineLevel="0" collapsed="false">
      <c r="A3" s="19" t="s">
        <v>4</v>
      </c>
      <c r="B3" s="20"/>
      <c r="C3" s="19"/>
      <c r="D3" s="21"/>
      <c r="E3" s="21"/>
      <c r="F3" s="21"/>
      <c r="G3" s="26" t="s">
        <v>5</v>
      </c>
      <c r="H3" s="23"/>
      <c r="I3" s="24"/>
      <c r="J3" s="13"/>
      <c r="K3" s="13"/>
      <c r="L3" s="13"/>
      <c r="M3" s="13"/>
      <c r="N3" s="13"/>
      <c r="O3" s="13"/>
      <c r="P3" s="13"/>
      <c r="Q3" s="13"/>
      <c r="R3" s="13"/>
      <c r="S3" s="15"/>
      <c r="T3" s="14"/>
      <c r="U3" s="15"/>
      <c r="V3" s="14"/>
      <c r="W3" s="15"/>
      <c r="X3" s="14"/>
      <c r="Y3" s="4"/>
      <c r="Z3" s="27"/>
      <c r="AB3" s="6"/>
      <c r="AH3" s="1"/>
    </row>
    <row r="4" customFormat="false" ht="15" hidden="false" customHeight="false" outlineLevel="0" collapsed="false">
      <c r="A4" s="19" t="s">
        <v>6</v>
      </c>
      <c r="B4" s="20"/>
      <c r="C4" s="19"/>
      <c r="D4" s="21"/>
      <c r="E4" s="21"/>
      <c r="F4" s="21"/>
      <c r="G4" s="22" t="s">
        <v>7</v>
      </c>
      <c r="H4" s="23"/>
      <c r="I4" s="24"/>
      <c r="J4" s="13"/>
      <c r="K4" s="13"/>
      <c r="L4" s="24"/>
      <c r="M4" s="15"/>
      <c r="N4" s="14"/>
      <c r="O4" s="15"/>
      <c r="P4" s="14"/>
      <c r="Q4" s="15"/>
      <c r="R4" s="14"/>
      <c r="S4" s="15"/>
      <c r="T4" s="14"/>
      <c r="U4" s="15"/>
      <c r="V4" s="14"/>
      <c r="W4" s="15"/>
      <c r="X4" s="14"/>
      <c r="Y4" s="4"/>
      <c r="Z4" s="25"/>
      <c r="AB4" s="6"/>
      <c r="AH4" s="1"/>
    </row>
    <row r="5" customFormat="false" ht="15" hidden="false" customHeight="false" outlineLevel="0" collapsed="false">
      <c r="A5" s="19" t="s">
        <v>8</v>
      </c>
      <c r="B5" s="20"/>
      <c r="C5" s="19"/>
      <c r="D5" s="21"/>
      <c r="E5" s="21"/>
      <c r="F5" s="21"/>
      <c r="G5" s="22" t="s">
        <v>9</v>
      </c>
      <c r="H5" s="23"/>
      <c r="I5" s="24"/>
      <c r="J5" s="13"/>
      <c r="K5" s="13"/>
      <c r="L5" s="24"/>
      <c r="M5" s="15"/>
      <c r="N5" s="14"/>
      <c r="O5" s="15"/>
      <c r="P5" s="14"/>
      <c r="Q5" s="15"/>
      <c r="R5" s="14"/>
      <c r="S5" s="15"/>
      <c r="T5" s="14"/>
      <c r="U5" s="15"/>
      <c r="V5" s="14"/>
      <c r="W5" s="15"/>
      <c r="X5" s="14"/>
      <c r="Y5" s="4"/>
      <c r="Z5" s="25"/>
      <c r="AB5" s="6"/>
      <c r="AH5" s="1"/>
    </row>
    <row r="6" s="31" customFormat="true" ht="15" hidden="false" customHeight="false" outlineLevel="0" collapsed="false">
      <c r="A6" s="19" t="s">
        <v>10</v>
      </c>
      <c r="B6" s="28"/>
      <c r="C6" s="29"/>
      <c r="D6" s="30" t="s">
        <v>11</v>
      </c>
      <c r="G6" s="22" t="s">
        <v>12</v>
      </c>
      <c r="H6" s="32"/>
      <c r="I6" s="29"/>
      <c r="J6" s="33"/>
      <c r="K6" s="33"/>
      <c r="L6" s="34"/>
      <c r="M6" s="35"/>
      <c r="N6" s="35"/>
      <c r="O6" s="35"/>
      <c r="P6" s="35"/>
      <c r="Q6" s="35"/>
      <c r="R6" s="35"/>
      <c r="S6" s="35"/>
      <c r="T6" s="35"/>
      <c r="U6" s="35"/>
      <c r="V6" s="35"/>
      <c r="W6" s="35"/>
      <c r="X6" s="35"/>
      <c r="Y6" s="36"/>
      <c r="Z6" s="25"/>
      <c r="AA6" s="32"/>
      <c r="AB6" s="37"/>
      <c r="AC6" s="37"/>
      <c r="AD6" s="37"/>
      <c r="AE6" s="37"/>
      <c r="AF6" s="37"/>
      <c r="AG6" s="37"/>
      <c r="AM6" s="25"/>
    </row>
    <row r="7" s="31" customFormat="true" ht="15" hidden="false" customHeight="false" outlineLevel="0" collapsed="false">
      <c r="A7" s="19"/>
      <c r="B7" s="28"/>
      <c r="C7" s="29"/>
      <c r="D7" s="22" t="s">
        <v>13</v>
      </c>
      <c r="E7" s="30"/>
      <c r="G7" s="30" t="s">
        <v>14</v>
      </c>
      <c r="H7" s="22"/>
      <c r="I7" s="32"/>
      <c r="J7" s="28"/>
      <c r="K7" s="33"/>
      <c r="L7" s="34"/>
      <c r="M7" s="34"/>
      <c r="N7" s="35"/>
      <c r="O7" s="35"/>
      <c r="P7" s="35"/>
      <c r="Q7" s="35"/>
      <c r="R7" s="35"/>
      <c r="S7" s="35"/>
      <c r="T7" s="35"/>
      <c r="U7" s="35"/>
      <c r="V7" s="35"/>
      <c r="W7" s="35"/>
      <c r="X7" s="35"/>
      <c r="Y7" s="35"/>
      <c r="Z7" s="36"/>
      <c r="AA7" s="25"/>
      <c r="AB7" s="32"/>
      <c r="AC7" s="37"/>
      <c r="AD7" s="37"/>
      <c r="AE7" s="37"/>
      <c r="AF7" s="37"/>
      <c r="AG7" s="37"/>
      <c r="AH7" s="37"/>
      <c r="AN7" s="25"/>
    </row>
    <row r="8" s="47" customFormat="true" ht="12.75" hidden="false" customHeight="false" outlineLevel="0" collapsed="false">
      <c r="A8" s="38"/>
      <c r="B8" s="39"/>
      <c r="C8" s="38"/>
      <c r="D8" s="40"/>
      <c r="E8" s="40"/>
      <c r="F8" s="40"/>
      <c r="G8" s="40"/>
      <c r="H8" s="40"/>
      <c r="I8" s="41"/>
      <c r="J8" s="42"/>
      <c r="K8" s="42"/>
      <c r="L8" s="43"/>
      <c r="M8" s="43"/>
      <c r="N8" s="44"/>
      <c r="O8" s="45"/>
      <c r="P8" s="44"/>
      <c r="Q8" s="45"/>
      <c r="R8" s="44"/>
      <c r="S8" s="45"/>
      <c r="T8" s="44"/>
      <c r="U8" s="45"/>
      <c r="V8" s="44"/>
      <c r="W8" s="45"/>
      <c r="X8" s="44"/>
      <c r="Y8" s="45"/>
      <c r="Z8" s="3"/>
      <c r="AA8" s="46"/>
      <c r="AC8" s="6"/>
      <c r="AD8" s="6"/>
      <c r="AE8" s="6"/>
      <c r="AF8" s="6"/>
      <c r="AG8" s="6"/>
      <c r="AH8" s="6"/>
    </row>
    <row r="9" s="47" customFormat="true" ht="12.75" hidden="false" customHeight="false" outlineLevel="0" collapsed="false">
      <c r="A9" s="38" t="s">
        <v>15</v>
      </c>
      <c r="B9" s="48"/>
      <c r="C9" s="41"/>
      <c r="D9" s="46"/>
      <c r="E9" s="46"/>
      <c r="F9" s="46"/>
      <c r="G9" s="46"/>
      <c r="H9" s="3"/>
      <c r="J9" s="2"/>
      <c r="K9" s="2"/>
      <c r="L9" s="3"/>
      <c r="M9" s="3"/>
      <c r="N9" s="44"/>
      <c r="O9" s="45"/>
      <c r="P9" s="44"/>
      <c r="Q9" s="45"/>
      <c r="R9" s="44"/>
      <c r="S9" s="45"/>
      <c r="T9" s="44"/>
      <c r="U9" s="45"/>
      <c r="V9" s="44"/>
      <c r="W9" s="45"/>
      <c r="X9" s="44"/>
      <c r="Y9" s="45"/>
      <c r="Z9" s="3"/>
      <c r="AA9" s="3"/>
      <c r="AC9" s="6"/>
      <c r="AD9" s="6"/>
      <c r="AE9" s="6"/>
      <c r="AF9" s="6"/>
      <c r="AG9" s="6"/>
      <c r="AH9" s="6"/>
    </row>
    <row r="10" s="47" customFormat="true" ht="12.75" hidden="false" customHeight="false" outlineLevel="0" collapsed="false">
      <c r="A10" s="38"/>
      <c r="B10" s="48"/>
      <c r="C10" s="41"/>
      <c r="D10" s="46"/>
      <c r="E10" s="46"/>
      <c r="F10" s="46"/>
      <c r="G10" s="46"/>
      <c r="H10" s="3"/>
      <c r="J10" s="2"/>
      <c r="K10" s="2"/>
      <c r="L10" s="3"/>
      <c r="M10" s="3"/>
      <c r="N10" s="44"/>
      <c r="O10" s="45"/>
      <c r="P10" s="44"/>
      <c r="Q10" s="45"/>
      <c r="R10" s="44"/>
      <c r="S10" s="45"/>
      <c r="T10" s="44"/>
      <c r="U10" s="45"/>
      <c r="V10" s="44"/>
      <c r="W10" s="45"/>
      <c r="X10" s="44"/>
      <c r="Y10" s="45"/>
      <c r="Z10" s="3"/>
      <c r="AA10" s="3"/>
      <c r="AC10" s="6"/>
      <c r="AD10" s="6"/>
      <c r="AE10" s="6"/>
      <c r="AF10" s="6"/>
      <c r="AG10" s="6"/>
      <c r="AH10" s="6"/>
    </row>
    <row r="11" customFormat="false" ht="12.75" hidden="false" customHeight="false" outlineLevel="0" collapsed="false">
      <c r="A11" s="49" t="s">
        <v>16</v>
      </c>
      <c r="B11" s="50"/>
      <c r="C11" s="51"/>
      <c r="D11" s="5"/>
      <c r="E11" s="5"/>
      <c r="F11" s="5"/>
      <c r="G11" s="5"/>
      <c r="H11" s="5"/>
      <c r="I11" s="52"/>
      <c r="J11" s="53"/>
      <c r="K11" s="53"/>
      <c r="L11" s="5"/>
      <c r="M11" s="5"/>
      <c r="N11" s="54"/>
      <c r="P11" s="54"/>
      <c r="R11" s="54"/>
      <c r="T11" s="54"/>
      <c r="V11" s="54"/>
      <c r="X11" s="54"/>
      <c r="Z11" s="4"/>
      <c r="AA11" s="4"/>
      <c r="AI11" s="47"/>
      <c r="AJ11" s="47"/>
    </row>
    <row r="12" customFormat="false" ht="12.75" hidden="false" customHeight="false" outlineLevel="0" collapsed="false">
      <c r="A12" s="4" t="n">
        <v>1</v>
      </c>
      <c r="B12" s="55" t="s">
        <v>17</v>
      </c>
      <c r="C12" s="56"/>
      <c r="F12" s="1"/>
      <c r="G12" s="1"/>
      <c r="I12" s="1"/>
      <c r="M12" s="1"/>
      <c r="N12" s="52"/>
      <c r="O12" s="52"/>
      <c r="P12" s="52"/>
      <c r="Q12" s="52"/>
      <c r="R12" s="52"/>
      <c r="S12" s="52"/>
      <c r="T12" s="52"/>
      <c r="U12" s="52"/>
      <c r="V12" s="52"/>
      <c r="W12" s="52"/>
      <c r="X12" s="52"/>
      <c r="Y12" s="52"/>
    </row>
    <row r="13" customFormat="false" ht="12.75" hidden="false" customHeight="false" outlineLevel="0" collapsed="false">
      <c r="A13" s="4" t="n">
        <v>3</v>
      </c>
      <c r="B13" s="57" t="s">
        <v>18</v>
      </c>
      <c r="C13" s="58"/>
      <c r="F13" s="1"/>
      <c r="G13" s="1"/>
      <c r="I13" s="1"/>
      <c r="M13" s="1"/>
      <c r="N13" s="52"/>
      <c r="O13" s="52"/>
      <c r="P13" s="52"/>
      <c r="Q13" s="52"/>
      <c r="R13" s="52"/>
      <c r="S13" s="52"/>
      <c r="T13" s="52"/>
      <c r="U13" s="52"/>
      <c r="V13" s="52"/>
      <c r="W13" s="52"/>
      <c r="X13" s="52"/>
      <c r="Y13" s="52"/>
    </row>
    <row r="14" customFormat="false" ht="12.75" hidden="false" customHeight="false" outlineLevel="0" collapsed="false">
      <c r="A14" s="4" t="n">
        <v>4</v>
      </c>
      <c r="B14" s="57" t="s">
        <v>19</v>
      </c>
      <c r="C14" s="58"/>
      <c r="F14" s="1"/>
      <c r="G14" s="1"/>
      <c r="I14" s="1"/>
      <c r="M14" s="1"/>
      <c r="N14" s="52"/>
      <c r="O14" s="52"/>
      <c r="P14" s="52"/>
      <c r="Q14" s="52"/>
      <c r="R14" s="52"/>
      <c r="S14" s="52"/>
      <c r="T14" s="52"/>
      <c r="U14" s="52"/>
      <c r="V14" s="52"/>
      <c r="W14" s="52"/>
      <c r="X14" s="52"/>
      <c r="Y14" s="52"/>
    </row>
    <row r="15" customFormat="false" ht="12.75" hidden="false" customHeight="false" outlineLevel="0" collapsed="false">
      <c r="A15" s="4" t="n">
        <v>5</v>
      </c>
      <c r="B15" s="57" t="s">
        <v>20</v>
      </c>
      <c r="C15" s="58"/>
      <c r="F15" s="1"/>
      <c r="G15" s="1"/>
      <c r="I15" s="1"/>
      <c r="M15" s="1"/>
      <c r="N15" s="52"/>
      <c r="O15" s="52"/>
      <c r="P15" s="52"/>
      <c r="Q15" s="52"/>
      <c r="R15" s="52"/>
      <c r="S15" s="52"/>
      <c r="T15" s="52"/>
      <c r="U15" s="52"/>
      <c r="V15" s="52"/>
      <c r="W15" s="52"/>
      <c r="X15" s="52"/>
      <c r="Y15" s="52"/>
    </row>
    <row r="16" customFormat="false" ht="12.75" hidden="false" customHeight="false" outlineLevel="0" collapsed="false">
      <c r="A16" s="4" t="n">
        <v>6</v>
      </c>
      <c r="B16" s="57" t="s">
        <v>21</v>
      </c>
      <c r="C16" s="58"/>
      <c r="F16" s="1"/>
      <c r="G16" s="1"/>
      <c r="I16" s="1"/>
      <c r="M16" s="1"/>
      <c r="N16" s="52"/>
      <c r="O16" s="52"/>
      <c r="P16" s="52"/>
      <c r="Q16" s="52"/>
      <c r="R16" s="52"/>
      <c r="S16" s="52"/>
      <c r="T16" s="52"/>
      <c r="U16" s="52"/>
      <c r="V16" s="52"/>
      <c r="W16" s="52"/>
      <c r="X16" s="52"/>
      <c r="Y16" s="52"/>
    </row>
    <row r="17" customFormat="false" ht="12.75" hidden="false" customHeight="false" outlineLevel="0" collapsed="false">
      <c r="A17" s="4"/>
      <c r="B17" s="57" t="s">
        <v>22</v>
      </c>
      <c r="C17" s="58"/>
      <c r="F17" s="1"/>
      <c r="G17" s="1"/>
      <c r="I17" s="1"/>
      <c r="M17" s="1"/>
      <c r="N17" s="52"/>
      <c r="O17" s="52"/>
      <c r="P17" s="52"/>
      <c r="Q17" s="52"/>
      <c r="R17" s="52"/>
      <c r="S17" s="52"/>
      <c r="T17" s="52"/>
      <c r="U17" s="52"/>
      <c r="V17" s="52"/>
      <c r="W17" s="52"/>
      <c r="X17" s="52"/>
      <c r="Y17" s="52"/>
    </row>
    <row r="18" customFormat="false" ht="12.75" hidden="false" customHeight="false" outlineLevel="0" collapsed="false">
      <c r="A18" s="4" t="n">
        <v>9</v>
      </c>
      <c r="B18" s="59" t="s">
        <v>23</v>
      </c>
      <c r="C18" s="60"/>
      <c r="F18" s="1"/>
      <c r="G18" s="1"/>
      <c r="I18" s="1"/>
      <c r="M18" s="1"/>
      <c r="N18" s="52"/>
      <c r="O18" s="52"/>
      <c r="P18" s="52"/>
      <c r="Q18" s="52"/>
      <c r="R18" s="52"/>
      <c r="S18" s="52"/>
      <c r="T18" s="52"/>
      <c r="U18" s="52"/>
      <c r="V18" s="52"/>
      <c r="W18" s="52"/>
      <c r="X18" s="52"/>
      <c r="Y18" s="52"/>
    </row>
    <row r="19" s="56" customFormat="true" ht="12.75" hidden="false" customHeight="false" outlineLevel="0" collapsed="false">
      <c r="A19" s="61" t="s">
        <v>24</v>
      </c>
      <c r="B19" s="59" t="s">
        <v>25</v>
      </c>
      <c r="C19" s="60"/>
      <c r="D19" s="14"/>
      <c r="E19" s="14"/>
      <c r="F19" s="62"/>
      <c r="G19" s="62"/>
      <c r="H19" s="62"/>
      <c r="I19" s="62"/>
      <c r="J19" s="63"/>
      <c r="K19" s="64"/>
      <c r="L19" s="16"/>
      <c r="N19" s="62"/>
      <c r="O19" s="62"/>
      <c r="P19" s="62"/>
      <c r="Q19" s="62"/>
      <c r="R19" s="62"/>
      <c r="S19" s="62"/>
      <c r="T19" s="62"/>
      <c r="U19" s="62"/>
      <c r="V19" s="62"/>
      <c r="W19" s="62"/>
      <c r="X19" s="62"/>
      <c r="Y19" s="62"/>
      <c r="AC19" s="65"/>
      <c r="AD19" s="65"/>
      <c r="AE19" s="65"/>
      <c r="AF19" s="65"/>
      <c r="AG19" s="65"/>
      <c r="AH19" s="65"/>
    </row>
    <row r="20" s="56" customFormat="true" ht="12.75" hidden="false" customHeight="false" outlineLevel="0" collapsed="false">
      <c r="A20" s="66"/>
      <c r="B20" s="67" t="s">
        <v>26</v>
      </c>
      <c r="C20" s="68"/>
      <c r="D20" s="14"/>
      <c r="E20" s="14"/>
      <c r="F20" s="62"/>
      <c r="G20" s="62"/>
      <c r="H20" s="62"/>
      <c r="I20" s="62"/>
      <c r="J20" s="63"/>
      <c r="K20" s="64"/>
      <c r="L20" s="16"/>
      <c r="N20" s="62"/>
      <c r="O20" s="62"/>
      <c r="P20" s="62"/>
      <c r="Q20" s="62"/>
      <c r="R20" s="62"/>
      <c r="S20" s="62"/>
      <c r="T20" s="62"/>
      <c r="U20" s="62"/>
      <c r="V20" s="62"/>
      <c r="W20" s="62"/>
      <c r="X20" s="62"/>
      <c r="Y20" s="62"/>
      <c r="AC20" s="65"/>
      <c r="AD20" s="65"/>
      <c r="AE20" s="65"/>
      <c r="AF20" s="65"/>
      <c r="AG20" s="65"/>
      <c r="AH20" s="65"/>
    </row>
    <row r="21" s="56" customFormat="true" ht="12.75" hidden="false" customHeight="false" outlineLevel="0" collapsed="false">
      <c r="A21" s="66"/>
      <c r="B21" s="67"/>
      <c r="C21" s="68"/>
      <c r="D21" s="14"/>
      <c r="E21" s="14"/>
      <c r="F21" s="62"/>
      <c r="G21" s="62"/>
      <c r="H21" s="62"/>
      <c r="I21" s="62"/>
      <c r="J21" s="63"/>
      <c r="K21" s="64"/>
      <c r="L21" s="16"/>
      <c r="N21" s="62"/>
      <c r="O21" s="62"/>
      <c r="P21" s="62"/>
      <c r="Q21" s="62"/>
      <c r="R21" s="62"/>
      <c r="S21" s="62"/>
      <c r="T21" s="62"/>
      <c r="U21" s="62"/>
      <c r="V21" s="62"/>
      <c r="W21" s="62"/>
      <c r="X21" s="62"/>
      <c r="Y21" s="62"/>
      <c r="AC21" s="65"/>
      <c r="AD21" s="65"/>
      <c r="AE21" s="65"/>
      <c r="AF21" s="65"/>
      <c r="AG21" s="65"/>
      <c r="AH21" s="65"/>
    </row>
    <row r="22" s="56" customFormat="true" ht="12.75" hidden="false" customHeight="false" outlineLevel="0" collapsed="false">
      <c r="A22" s="69" t="s">
        <v>27</v>
      </c>
      <c r="B22" s="67"/>
      <c r="C22" s="68"/>
      <c r="D22" s="14"/>
      <c r="E22" s="14"/>
      <c r="F22" s="62"/>
      <c r="G22" s="62"/>
      <c r="H22" s="62"/>
      <c r="I22" s="62"/>
      <c r="J22" s="63"/>
      <c r="K22" s="64"/>
      <c r="L22" s="16"/>
      <c r="N22" s="62"/>
      <c r="O22" s="62"/>
      <c r="P22" s="62"/>
      <c r="Q22" s="62"/>
      <c r="R22" s="62"/>
      <c r="S22" s="62"/>
      <c r="T22" s="62"/>
      <c r="U22" s="62"/>
      <c r="V22" s="62"/>
      <c r="W22" s="62"/>
      <c r="X22" s="62"/>
      <c r="Y22" s="62"/>
      <c r="AC22" s="65"/>
      <c r="AD22" s="65"/>
      <c r="AE22" s="65"/>
      <c r="AF22" s="65"/>
      <c r="AG22" s="65"/>
      <c r="AH22" s="65"/>
    </row>
    <row r="23" customFormat="false" ht="12.75" hidden="false" customHeight="false" outlineLevel="0" collapsed="false">
      <c r="A23" s="49"/>
      <c r="B23" s="70"/>
      <c r="C23" s="68"/>
      <c r="D23" s="5"/>
      <c r="E23" s="5"/>
      <c r="F23" s="52"/>
      <c r="G23" s="52"/>
      <c r="H23" s="52"/>
      <c r="I23" s="71"/>
      <c r="J23" s="53"/>
      <c r="M23" s="1"/>
      <c r="N23" s="52"/>
      <c r="O23" s="52"/>
      <c r="P23" s="52"/>
      <c r="Q23" s="52"/>
      <c r="R23" s="52"/>
      <c r="S23" s="52"/>
      <c r="T23" s="52"/>
      <c r="U23" s="52"/>
      <c r="V23" s="52"/>
      <c r="W23" s="52"/>
      <c r="X23" s="52"/>
      <c r="Y23" s="52"/>
      <c r="AC23" s="6" t="s">
        <v>28</v>
      </c>
      <c r="AN23" s="18"/>
    </row>
    <row r="24" customFormat="false" ht="79.5" hidden="false" customHeight="true" outlineLevel="0" collapsed="false">
      <c r="A24" s="72"/>
      <c r="B24" s="73"/>
      <c r="C24" s="74"/>
      <c r="D24" s="75"/>
      <c r="E24" s="75"/>
      <c r="F24" s="75"/>
      <c r="G24" s="75"/>
      <c r="H24" s="75"/>
      <c r="I24" s="72"/>
      <c r="J24" s="76" t="s">
        <v>29</v>
      </c>
      <c r="K24" s="77"/>
      <c r="L24" s="78" t="s">
        <v>30</v>
      </c>
      <c r="M24" s="79" t="s">
        <v>31</v>
      </c>
      <c r="N24" s="80" t="s">
        <v>32</v>
      </c>
      <c r="O24" s="78" t="s">
        <v>33</v>
      </c>
      <c r="P24" s="81" t="s">
        <v>34</v>
      </c>
      <c r="Q24" s="78" t="s">
        <v>33</v>
      </c>
      <c r="R24" s="81" t="s">
        <v>35</v>
      </c>
      <c r="S24" s="78" t="s">
        <v>33</v>
      </c>
      <c r="T24" s="81" t="s">
        <v>36</v>
      </c>
      <c r="U24" s="78" t="s">
        <v>33</v>
      </c>
      <c r="V24" s="81" t="s">
        <v>37</v>
      </c>
      <c r="W24" s="78" t="s">
        <v>33</v>
      </c>
      <c r="X24" s="81" t="s">
        <v>38</v>
      </c>
      <c r="Y24" s="78" t="s">
        <v>39</v>
      </c>
      <c r="Z24" s="82"/>
      <c r="AA24" s="83" t="s">
        <v>40</v>
      </c>
      <c r="AB24" s="78" t="s">
        <v>41</v>
      </c>
      <c r="AC24" s="84" t="s">
        <v>42</v>
      </c>
      <c r="AD24" s="84" t="s">
        <v>43</v>
      </c>
      <c r="AE24" s="85" t="s">
        <v>44</v>
      </c>
      <c r="AF24" s="84" t="s">
        <v>45</v>
      </c>
      <c r="AG24" s="84" t="s">
        <v>46</v>
      </c>
      <c r="AH24" s="84" t="s">
        <v>47</v>
      </c>
      <c r="AI24" s="86"/>
    </row>
    <row r="25" s="98" customFormat="true" ht="12.75" hidden="false" customHeight="false" outlineLevel="0" collapsed="false">
      <c r="A25" s="87" t="s">
        <v>48</v>
      </c>
      <c r="B25" s="88" t="s">
        <v>49</v>
      </c>
      <c r="C25" s="88" t="s">
        <v>50</v>
      </c>
      <c r="D25" s="43" t="s">
        <v>51</v>
      </c>
      <c r="E25" s="43"/>
      <c r="F25" s="43" t="s">
        <v>52</v>
      </c>
      <c r="G25" s="43"/>
      <c r="H25" s="43" t="s">
        <v>53</v>
      </c>
      <c r="I25" s="89" t="s">
        <v>54</v>
      </c>
      <c r="J25" s="90" t="s">
        <v>55</v>
      </c>
      <c r="K25" s="43" t="s">
        <v>55</v>
      </c>
      <c r="L25" s="91" t="s">
        <v>56</v>
      </c>
      <c r="M25" s="92" t="s">
        <v>31</v>
      </c>
      <c r="N25" s="93" t="s">
        <v>57</v>
      </c>
      <c r="O25" s="94" t="s">
        <v>58</v>
      </c>
      <c r="P25" s="95" t="s">
        <v>59</v>
      </c>
      <c r="Q25" s="94" t="s">
        <v>58</v>
      </c>
      <c r="R25" s="95" t="s">
        <v>60</v>
      </c>
      <c r="S25" s="94" t="s">
        <v>58</v>
      </c>
      <c r="T25" s="95" t="s">
        <v>61</v>
      </c>
      <c r="U25" s="94" t="s">
        <v>58</v>
      </c>
      <c r="V25" s="95" t="s">
        <v>62</v>
      </c>
      <c r="W25" s="94" t="s">
        <v>58</v>
      </c>
      <c r="X25" s="95" t="s">
        <v>63</v>
      </c>
      <c r="Y25" s="94" t="s">
        <v>63</v>
      </c>
      <c r="Z25" s="96" t="s">
        <v>64</v>
      </c>
      <c r="AA25" s="97" t="s">
        <v>65</v>
      </c>
      <c r="AC25" s="99" t="s">
        <v>66</v>
      </c>
      <c r="AD25" s="100"/>
      <c r="AE25" s="101" t="s">
        <v>67</v>
      </c>
      <c r="AF25" s="101"/>
      <c r="AG25" s="102" t="s">
        <v>68</v>
      </c>
      <c r="AH25" s="100"/>
    </row>
    <row r="26" s="114" customFormat="true" ht="13.5" hidden="false" customHeight="false" outlineLevel="0" collapsed="false">
      <c r="A26" s="103" t="s">
        <v>69</v>
      </c>
      <c r="B26" s="104" t="s">
        <v>69</v>
      </c>
      <c r="C26" s="104" t="s">
        <v>70</v>
      </c>
      <c r="D26" s="105"/>
      <c r="E26" s="105"/>
      <c r="F26" s="105"/>
      <c r="G26" s="105"/>
      <c r="H26" s="105"/>
      <c r="I26" s="106" t="s">
        <v>71</v>
      </c>
      <c r="J26" s="107" t="s">
        <v>72</v>
      </c>
      <c r="K26" s="105" t="s">
        <v>73</v>
      </c>
      <c r="L26" s="107" t="s">
        <v>71</v>
      </c>
      <c r="M26" s="108" t="s">
        <v>74</v>
      </c>
      <c r="N26" s="109" t="s">
        <v>75</v>
      </c>
      <c r="O26" s="110" t="s">
        <v>76</v>
      </c>
      <c r="P26" s="111" t="s">
        <v>75</v>
      </c>
      <c r="Q26" s="110" t="s">
        <v>76</v>
      </c>
      <c r="R26" s="111" t="s">
        <v>75</v>
      </c>
      <c r="S26" s="110" t="s">
        <v>76</v>
      </c>
      <c r="T26" s="111" t="s">
        <v>75</v>
      </c>
      <c r="U26" s="110" t="s">
        <v>76</v>
      </c>
      <c r="V26" s="111" t="s">
        <v>75</v>
      </c>
      <c r="W26" s="110" t="s">
        <v>76</v>
      </c>
      <c r="X26" s="111" t="s">
        <v>75</v>
      </c>
      <c r="Y26" s="110" t="s">
        <v>76</v>
      </c>
      <c r="Z26" s="112" t="s">
        <v>77</v>
      </c>
      <c r="AA26" s="113" t="s">
        <v>78</v>
      </c>
      <c r="AB26" s="114" t="s">
        <v>76</v>
      </c>
      <c r="AC26" s="115" t="s">
        <v>79</v>
      </c>
      <c r="AD26" s="116" t="s">
        <v>76</v>
      </c>
      <c r="AE26" s="117" t="s">
        <v>79</v>
      </c>
      <c r="AF26" s="117" t="s">
        <v>76</v>
      </c>
      <c r="AG26" s="115" t="s">
        <v>79</v>
      </c>
      <c r="AH26" s="116" t="s">
        <v>76</v>
      </c>
    </row>
    <row r="27" customFormat="false" ht="13.5" hidden="false" customHeight="false" outlineLevel="0" collapsed="false">
      <c r="A27" s="52"/>
      <c r="B27" s="53"/>
      <c r="C27" s="45"/>
      <c r="D27" s="5"/>
      <c r="E27" s="5"/>
      <c r="F27" s="5"/>
      <c r="G27" s="5"/>
      <c r="H27" s="52"/>
      <c r="I27" s="118"/>
      <c r="J27" s="119"/>
      <c r="K27" s="120"/>
      <c r="L27" s="121"/>
      <c r="M27" s="122"/>
      <c r="N27" s="123"/>
      <c r="O27" s="124"/>
      <c r="P27" s="123"/>
      <c r="Q27" s="124"/>
      <c r="R27" s="123"/>
      <c r="S27" s="124"/>
      <c r="T27" s="123"/>
      <c r="U27" s="124"/>
      <c r="V27" s="123"/>
      <c r="W27" s="124"/>
      <c r="X27" s="123"/>
      <c r="Y27" s="125"/>
      <c r="Z27" s="126"/>
      <c r="AA27" s="127"/>
      <c r="AB27" s="47"/>
      <c r="AC27" s="128"/>
      <c r="AD27" s="129"/>
      <c r="AG27" s="128"/>
      <c r="AH27" s="129"/>
      <c r="AJ27" s="52"/>
    </row>
    <row r="28" customFormat="false" ht="12.75" hidden="false" customHeight="false" outlineLevel="0" collapsed="false">
      <c r="A28" s="130" t="n">
        <v>36201</v>
      </c>
      <c r="B28" s="16" t="s">
        <v>80</v>
      </c>
      <c r="C28" s="3" t="n">
        <v>8001</v>
      </c>
      <c r="D28" s="131" t="s">
        <v>81</v>
      </c>
      <c r="E28" s="131" t="s">
        <v>82</v>
      </c>
      <c r="F28" s="131" t="s">
        <v>83</v>
      </c>
      <c r="G28" s="16" t="s">
        <v>84</v>
      </c>
      <c r="H28" s="11" t="s">
        <v>85</v>
      </c>
      <c r="I28" s="4" t="n">
        <v>10</v>
      </c>
      <c r="J28" s="132" t="s">
        <v>86</v>
      </c>
      <c r="K28" s="16"/>
      <c r="L28" s="133" t="n">
        <v>10</v>
      </c>
      <c r="M28" s="3" t="n">
        <v>10</v>
      </c>
      <c r="N28" s="134" t="n">
        <v>0.558385384959832</v>
      </c>
      <c r="O28" s="135"/>
      <c r="P28" s="134"/>
      <c r="Q28" s="135"/>
      <c r="R28" s="134" t="n">
        <v>1.61588453855744</v>
      </c>
      <c r="S28" s="136" t="s">
        <v>87</v>
      </c>
      <c r="T28" s="134" t="n">
        <v>1.01864908658998</v>
      </c>
      <c r="U28" s="135" t="n">
        <v>3</v>
      </c>
      <c r="V28" s="134" t="n">
        <v>1.72033567098567</v>
      </c>
      <c r="W28" s="135"/>
      <c r="X28" s="134" t="n">
        <v>6.20713794339981</v>
      </c>
      <c r="Y28" s="14"/>
      <c r="Z28" s="127" t="s">
        <v>88</v>
      </c>
      <c r="AA28" s="137"/>
      <c r="AB28" s="16"/>
      <c r="AC28" s="138"/>
      <c r="AD28" s="139"/>
      <c r="AE28" s="140"/>
      <c r="AF28" s="140"/>
      <c r="AG28" s="141"/>
      <c r="AH28" s="142"/>
      <c r="AI28" s="4"/>
    </row>
    <row r="29" customFormat="false" ht="12.75" hidden="false" customHeight="false" outlineLevel="0" collapsed="false">
      <c r="A29" s="130" t="n">
        <v>36201</v>
      </c>
      <c r="B29" s="16" t="s">
        <v>89</v>
      </c>
      <c r="C29" s="3" t="n">
        <v>8001</v>
      </c>
      <c r="D29" s="131" t="s">
        <v>81</v>
      </c>
      <c r="E29" s="131" t="s">
        <v>82</v>
      </c>
      <c r="F29" s="131" t="s">
        <v>83</v>
      </c>
      <c r="G29" s="16" t="s">
        <v>84</v>
      </c>
      <c r="H29" s="11" t="s">
        <v>85</v>
      </c>
      <c r="I29" s="4" t="n">
        <v>9</v>
      </c>
      <c r="J29" s="132" t="s">
        <v>90</v>
      </c>
      <c r="K29" s="16" t="s">
        <v>91</v>
      </c>
      <c r="L29" s="133" t="n">
        <v>9</v>
      </c>
      <c r="M29" s="3" t="n">
        <v>25</v>
      </c>
      <c r="N29" s="134" t="n">
        <v>0.696526339835805</v>
      </c>
      <c r="O29" s="135"/>
      <c r="P29" s="134"/>
      <c r="Q29" s="135"/>
      <c r="R29" s="134" t="n">
        <v>1.35676929633436</v>
      </c>
      <c r="S29" s="136" t="s">
        <v>87</v>
      </c>
      <c r="T29" s="134" t="n">
        <v>0.916990756998915</v>
      </c>
      <c r="U29" s="135" t="n">
        <v>3</v>
      </c>
      <c r="V29" s="134" t="n">
        <v>1.54692628450301</v>
      </c>
      <c r="W29" s="135"/>
      <c r="X29" s="134" t="n">
        <v>6.92799260417057</v>
      </c>
      <c r="Y29" s="14"/>
      <c r="Z29" s="127"/>
      <c r="AA29" s="137"/>
      <c r="AB29" s="16"/>
      <c r="AC29" s="138"/>
      <c r="AD29" s="139"/>
      <c r="AE29" s="140"/>
      <c r="AF29" s="140"/>
      <c r="AG29" s="141"/>
      <c r="AH29" s="142"/>
      <c r="AI29" s="4"/>
    </row>
    <row r="30" customFormat="false" ht="12.75" hidden="false" customHeight="false" outlineLevel="0" collapsed="false">
      <c r="A30" s="130" t="n">
        <v>36201</v>
      </c>
      <c r="B30" s="16" t="s">
        <v>92</v>
      </c>
      <c r="C30" s="3" t="n">
        <v>8001</v>
      </c>
      <c r="D30" s="131" t="s">
        <v>81</v>
      </c>
      <c r="E30" s="131" t="s">
        <v>82</v>
      </c>
      <c r="F30" s="131" t="s">
        <v>83</v>
      </c>
      <c r="G30" s="16" t="s">
        <v>84</v>
      </c>
      <c r="H30" s="11" t="s">
        <v>85</v>
      </c>
      <c r="I30" s="4" t="n">
        <v>8</v>
      </c>
      <c r="J30" s="132" t="s">
        <v>86</v>
      </c>
      <c r="K30" s="16"/>
      <c r="L30" s="133" t="n">
        <v>8</v>
      </c>
      <c r="M30" s="3" t="n">
        <v>40</v>
      </c>
      <c r="N30" s="134" t="n">
        <v>0.448144873443212</v>
      </c>
      <c r="O30" s="135"/>
      <c r="P30" s="134"/>
      <c r="Q30" s="135"/>
      <c r="R30" s="134" t="n">
        <v>1.23654332228458</v>
      </c>
      <c r="S30" s="136" t="s">
        <v>87</v>
      </c>
      <c r="T30" s="134" t="n">
        <v>0.659234701518309</v>
      </c>
      <c r="U30" s="135" t="n">
        <v>3</v>
      </c>
      <c r="V30" s="134" t="n">
        <v>1.35890964368654</v>
      </c>
      <c r="W30" s="135"/>
      <c r="X30" s="134" t="n">
        <v>4.9784908130944</v>
      </c>
      <c r="Y30" s="14"/>
      <c r="Z30" s="127"/>
      <c r="AA30" s="137"/>
      <c r="AB30" s="16"/>
      <c r="AC30" s="138"/>
      <c r="AD30" s="139"/>
      <c r="AE30" s="140"/>
      <c r="AF30" s="140"/>
      <c r="AG30" s="141"/>
      <c r="AH30" s="142"/>
      <c r="AI30" s="4"/>
    </row>
    <row r="31" customFormat="false" ht="12.75" hidden="false" customHeight="false" outlineLevel="0" collapsed="false">
      <c r="A31" s="130" t="n">
        <v>36201</v>
      </c>
      <c r="B31" s="16" t="s">
        <v>93</v>
      </c>
      <c r="C31" s="3" t="n">
        <v>8001</v>
      </c>
      <c r="D31" s="3" t="s">
        <v>81</v>
      </c>
      <c r="E31" s="131" t="s">
        <v>82</v>
      </c>
      <c r="F31" s="3" t="s">
        <v>83</v>
      </c>
      <c r="G31" s="16" t="s">
        <v>84</v>
      </c>
      <c r="H31" s="11" t="s">
        <v>85</v>
      </c>
      <c r="I31" s="4" t="n">
        <v>3</v>
      </c>
      <c r="J31" s="132" t="s">
        <v>90</v>
      </c>
      <c r="K31" s="16" t="s">
        <v>91</v>
      </c>
      <c r="L31" s="133" t="n">
        <v>3</v>
      </c>
      <c r="M31" s="3" t="n">
        <v>75</v>
      </c>
      <c r="N31" s="134" t="n">
        <v>0.551882142946826</v>
      </c>
      <c r="O31" s="135"/>
      <c r="P31" s="134"/>
      <c r="Q31" s="135"/>
      <c r="R31" s="134" t="n">
        <v>1.85074161546469</v>
      </c>
      <c r="S31" s="135" t="s">
        <v>94</v>
      </c>
      <c r="T31" s="134" t="n">
        <v>0.764474522908283</v>
      </c>
      <c r="U31" s="135" t="n">
        <v>3</v>
      </c>
      <c r="V31" s="134" t="n">
        <v>1.34089428783803</v>
      </c>
      <c r="W31" s="135"/>
      <c r="X31" s="134" t="n">
        <v>6.63917391153092</v>
      </c>
      <c r="Y31" s="14"/>
      <c r="Z31" s="127"/>
      <c r="AA31" s="137"/>
      <c r="AB31" s="16"/>
      <c r="AC31" s="138"/>
      <c r="AD31" s="139"/>
      <c r="AE31" s="140"/>
      <c r="AF31" s="140"/>
      <c r="AG31" s="141"/>
      <c r="AH31" s="142"/>
      <c r="AI31" s="4"/>
    </row>
    <row r="32" customFormat="false" ht="12.75" hidden="false" customHeight="false" outlineLevel="0" collapsed="false">
      <c r="A32" s="130" t="n">
        <v>36201</v>
      </c>
      <c r="B32" s="16" t="s">
        <v>95</v>
      </c>
      <c r="C32" s="3" t="n">
        <v>8001</v>
      </c>
      <c r="D32" s="3" t="s">
        <v>81</v>
      </c>
      <c r="E32" s="131" t="s">
        <v>82</v>
      </c>
      <c r="F32" s="3" t="s">
        <v>83</v>
      </c>
      <c r="G32" s="16" t="s">
        <v>84</v>
      </c>
      <c r="H32" s="11" t="s">
        <v>85</v>
      </c>
      <c r="I32" s="4" t="n">
        <v>5</v>
      </c>
      <c r="J32" s="132" t="s">
        <v>90</v>
      </c>
      <c r="K32" s="16" t="s">
        <v>91</v>
      </c>
      <c r="L32" s="133" t="n">
        <v>5</v>
      </c>
      <c r="M32" s="3" t="n">
        <v>100</v>
      </c>
      <c r="N32" s="134" t="n">
        <v>0.814869621325118</v>
      </c>
      <c r="O32" s="135"/>
      <c r="P32" s="134"/>
      <c r="Q32" s="135"/>
      <c r="R32" s="134" t="n">
        <v>1.52769149527554</v>
      </c>
      <c r="S32" s="136" t="s">
        <v>87</v>
      </c>
      <c r="T32" s="134" t="n">
        <v>0.948778189706585</v>
      </c>
      <c r="U32" s="135" t="n">
        <v>3</v>
      </c>
      <c r="V32" s="134" t="n">
        <v>1.59787718895258</v>
      </c>
      <c r="W32" s="135"/>
      <c r="X32" s="134" t="n">
        <v>8.45035511128378</v>
      </c>
      <c r="Y32" s="14" t="n">
        <v>4</v>
      </c>
      <c r="Z32" s="127" t="s">
        <v>96</v>
      </c>
      <c r="AA32" s="137"/>
      <c r="AB32" s="16"/>
      <c r="AC32" s="138"/>
      <c r="AD32" s="139"/>
      <c r="AE32" s="140"/>
      <c r="AF32" s="140"/>
      <c r="AG32" s="141"/>
      <c r="AH32" s="142"/>
      <c r="AI32" s="4"/>
    </row>
    <row r="33" customFormat="false" ht="12.75" hidden="false" customHeight="false" outlineLevel="0" collapsed="false">
      <c r="A33" s="130" t="n">
        <v>36201</v>
      </c>
      <c r="B33" s="16" t="s">
        <v>97</v>
      </c>
      <c r="C33" s="3" t="n">
        <v>8001</v>
      </c>
      <c r="D33" s="3" t="s">
        <v>81</v>
      </c>
      <c r="E33" s="131" t="s">
        <v>82</v>
      </c>
      <c r="F33" s="3" t="s">
        <v>83</v>
      </c>
      <c r="G33" s="16" t="s">
        <v>84</v>
      </c>
      <c r="H33" s="11" t="s">
        <v>85</v>
      </c>
      <c r="I33" s="4" t="n">
        <v>7</v>
      </c>
      <c r="J33" s="132" t="s">
        <v>90</v>
      </c>
      <c r="K33" s="16" t="s">
        <v>91</v>
      </c>
      <c r="L33" s="133" t="n">
        <v>7</v>
      </c>
      <c r="M33" s="3" t="n">
        <v>200</v>
      </c>
      <c r="N33" s="134" t="n">
        <v>1.48212073969194</v>
      </c>
      <c r="O33" s="135"/>
      <c r="P33" s="134"/>
      <c r="Q33" s="135"/>
      <c r="R33" s="134" t="n">
        <v>2.56427640245089</v>
      </c>
      <c r="S33" s="136" t="s">
        <v>87</v>
      </c>
      <c r="T33" s="134" t="n">
        <v>1.65004824509071</v>
      </c>
      <c r="U33" s="135" t="n">
        <v>3</v>
      </c>
      <c r="V33" s="134" t="n">
        <v>2.57260448268592</v>
      </c>
      <c r="W33" s="135"/>
      <c r="X33" s="134" t="n">
        <v>8.28204972432539</v>
      </c>
      <c r="Y33" s="14" t="n">
        <v>4</v>
      </c>
      <c r="Z33" s="127" t="s">
        <v>96</v>
      </c>
      <c r="AA33" s="137"/>
      <c r="AB33" s="16"/>
      <c r="AC33" s="138"/>
      <c r="AD33" s="139"/>
      <c r="AE33" s="140"/>
      <c r="AF33" s="140"/>
      <c r="AG33" s="141"/>
      <c r="AH33" s="142"/>
      <c r="AI33" s="4"/>
    </row>
    <row r="34" customFormat="false" ht="12.75" hidden="false" customHeight="false" outlineLevel="0" collapsed="false">
      <c r="A34" s="130" t="n">
        <v>36201</v>
      </c>
      <c r="B34" s="16" t="s">
        <v>98</v>
      </c>
      <c r="C34" s="3" t="n">
        <v>8001</v>
      </c>
      <c r="D34" s="3" t="s">
        <v>81</v>
      </c>
      <c r="E34" s="131" t="s">
        <v>82</v>
      </c>
      <c r="F34" s="3" t="s">
        <v>83</v>
      </c>
      <c r="G34" s="16" t="s">
        <v>84</v>
      </c>
      <c r="H34" s="11" t="s">
        <v>85</v>
      </c>
      <c r="I34" s="4" t="n">
        <v>4</v>
      </c>
      <c r="J34" s="132" t="s">
        <v>86</v>
      </c>
      <c r="K34" s="16"/>
      <c r="L34" s="133" t="n">
        <v>4</v>
      </c>
      <c r="M34" s="3" t="n">
        <v>300</v>
      </c>
      <c r="N34" s="134" t="n">
        <v>0.707255735457066</v>
      </c>
      <c r="O34" s="135"/>
      <c r="P34" s="134"/>
      <c r="Q34" s="135"/>
      <c r="R34" s="134" t="n">
        <v>1.28641376353101</v>
      </c>
      <c r="S34" s="136" t="s">
        <v>87</v>
      </c>
      <c r="T34" s="134" t="n">
        <v>0.814937950417577</v>
      </c>
      <c r="U34" s="135" t="n">
        <v>3</v>
      </c>
      <c r="V34" s="134" t="n">
        <v>1.35567126018617</v>
      </c>
      <c r="W34" s="135"/>
      <c r="X34" s="134" t="n">
        <v>2.74432907012241</v>
      </c>
      <c r="Y34" s="14"/>
      <c r="Z34" s="127"/>
      <c r="AA34" s="137"/>
      <c r="AB34" s="16"/>
      <c r="AC34" s="138"/>
      <c r="AD34" s="139"/>
      <c r="AE34" s="140"/>
      <c r="AF34" s="140"/>
      <c r="AG34" s="141"/>
      <c r="AH34" s="142"/>
      <c r="AI34" s="4"/>
    </row>
    <row r="35" customFormat="false" ht="12.75" hidden="false" customHeight="false" outlineLevel="0" collapsed="false">
      <c r="A35" s="130" t="n">
        <v>36201</v>
      </c>
      <c r="B35" s="16" t="s">
        <v>99</v>
      </c>
      <c r="C35" s="3" t="n">
        <v>8001</v>
      </c>
      <c r="D35" s="3" t="s">
        <v>81</v>
      </c>
      <c r="E35" s="131" t="s">
        <v>82</v>
      </c>
      <c r="F35" s="3" t="s">
        <v>83</v>
      </c>
      <c r="G35" s="16" t="s">
        <v>84</v>
      </c>
      <c r="H35" s="11" t="s">
        <v>85</v>
      </c>
      <c r="I35" s="4" t="n">
        <v>2</v>
      </c>
      <c r="J35" s="132" t="s">
        <v>86</v>
      </c>
      <c r="K35" s="16"/>
      <c r="L35" s="133" t="n">
        <v>2</v>
      </c>
      <c r="M35" s="3" t="n">
        <v>400</v>
      </c>
      <c r="N35" s="134" t="n">
        <v>1.52846779999623</v>
      </c>
      <c r="O35" s="135"/>
      <c r="P35" s="134"/>
      <c r="Q35" s="135"/>
      <c r="R35" s="134" t="n">
        <v>3.31453161940541</v>
      </c>
      <c r="S35" s="136" t="s">
        <v>87</v>
      </c>
      <c r="T35" s="134" t="n">
        <v>2.39214589995855</v>
      </c>
      <c r="U35" s="135" t="n">
        <v>3</v>
      </c>
      <c r="V35" s="134" t="n">
        <v>3.32321773634887</v>
      </c>
      <c r="W35" s="135"/>
      <c r="X35" s="134" t="n">
        <v>6.67650131382779</v>
      </c>
      <c r="Y35" s="14"/>
      <c r="Z35" s="127"/>
      <c r="AA35" s="137"/>
      <c r="AB35" s="16"/>
      <c r="AC35" s="138"/>
      <c r="AD35" s="139"/>
      <c r="AE35" s="140"/>
      <c r="AF35" s="140"/>
      <c r="AG35" s="141"/>
      <c r="AH35" s="142"/>
      <c r="AI35" s="4"/>
    </row>
    <row r="36" customFormat="false" ht="12.75" hidden="false" customHeight="false" outlineLevel="0" collapsed="false">
      <c r="A36" s="130" t="n">
        <v>36201</v>
      </c>
      <c r="B36" s="16" t="s">
        <v>100</v>
      </c>
      <c r="C36" s="3" t="n">
        <v>8001</v>
      </c>
      <c r="D36" s="3" t="s">
        <v>81</v>
      </c>
      <c r="E36" s="131" t="s">
        <v>82</v>
      </c>
      <c r="F36" s="3" t="s">
        <v>83</v>
      </c>
      <c r="G36" s="16" t="s">
        <v>84</v>
      </c>
      <c r="H36" s="11" t="s">
        <v>85</v>
      </c>
      <c r="I36" s="4" t="n">
        <v>6</v>
      </c>
      <c r="J36" s="132" t="s">
        <v>86</v>
      </c>
      <c r="K36" s="16"/>
      <c r="L36" s="133" t="n">
        <v>6</v>
      </c>
      <c r="M36" s="3" t="n">
        <v>600</v>
      </c>
      <c r="N36" s="134" t="n">
        <v>2.4412053787237</v>
      </c>
      <c r="O36" s="135"/>
      <c r="P36" s="134"/>
      <c r="Q36" s="135"/>
      <c r="R36" s="134" t="n">
        <v>3.44866965461973</v>
      </c>
      <c r="S36" s="136" t="s">
        <v>87</v>
      </c>
      <c r="T36" s="134" t="n">
        <v>2.32385867816785</v>
      </c>
      <c r="U36" s="135" t="n">
        <v>3</v>
      </c>
      <c r="V36" s="134" t="n">
        <v>3.38278943674167</v>
      </c>
      <c r="W36" s="135"/>
      <c r="X36" s="134" t="n">
        <v>6.44144862789811</v>
      </c>
      <c r="Y36" s="14"/>
      <c r="Z36" s="143" t="s">
        <v>101</v>
      </c>
      <c r="AA36" s="137"/>
      <c r="AB36" s="16"/>
      <c r="AC36" s="138"/>
      <c r="AD36" s="139"/>
      <c r="AE36" s="140"/>
      <c r="AF36" s="140"/>
      <c r="AG36" s="141"/>
      <c r="AH36" s="142"/>
      <c r="AI36" s="4"/>
    </row>
    <row r="37" s="72" customFormat="true" ht="12.75" hidden="false" customHeight="false" outlineLevel="0" collapsed="false">
      <c r="A37" s="144" t="n">
        <v>36201</v>
      </c>
      <c r="B37" s="145" t="s">
        <v>102</v>
      </c>
      <c r="C37" s="146" t="n">
        <v>8001</v>
      </c>
      <c r="D37" s="146" t="s">
        <v>81</v>
      </c>
      <c r="E37" s="146" t="s">
        <v>82</v>
      </c>
      <c r="F37" s="146" t="s">
        <v>83</v>
      </c>
      <c r="G37" s="145" t="s">
        <v>84</v>
      </c>
      <c r="H37" s="147" t="s">
        <v>85</v>
      </c>
      <c r="I37" s="75" t="n">
        <v>1</v>
      </c>
      <c r="J37" s="148" t="s">
        <v>86</v>
      </c>
      <c r="K37" s="148"/>
      <c r="L37" s="149" t="n">
        <v>1</v>
      </c>
      <c r="M37" s="146" t="n">
        <v>800</v>
      </c>
      <c r="N37" s="150" t="n">
        <v>1.79927588049863</v>
      </c>
      <c r="O37" s="151"/>
      <c r="P37" s="150"/>
      <c r="Q37" s="151"/>
      <c r="R37" s="150" t="n">
        <v>2.59389485944433</v>
      </c>
      <c r="S37" s="152" t="s">
        <v>87</v>
      </c>
      <c r="T37" s="150" t="n">
        <v>1.91462614040801</v>
      </c>
      <c r="U37" s="151" t="n">
        <v>3</v>
      </c>
      <c r="V37" s="150" t="n">
        <v>2.6207246627064</v>
      </c>
      <c r="W37" s="151"/>
      <c r="X37" s="150" t="n">
        <v>5.35843849314348</v>
      </c>
      <c r="Y37" s="151"/>
      <c r="Z37" s="153"/>
      <c r="AA37" s="154"/>
      <c r="AB37" s="145"/>
      <c r="AC37" s="155"/>
      <c r="AD37" s="156"/>
      <c r="AE37" s="157"/>
      <c r="AF37" s="157"/>
      <c r="AG37" s="158"/>
      <c r="AH37" s="159"/>
      <c r="AI37" s="75"/>
    </row>
    <row r="38" customFormat="false" ht="12.75" hidden="false" customHeight="false" outlineLevel="0" collapsed="false">
      <c r="A38" s="130" t="n">
        <v>36205</v>
      </c>
      <c r="B38" s="16" t="n">
        <v>2030</v>
      </c>
      <c r="C38" s="3" t="n">
        <v>8002</v>
      </c>
      <c r="D38" s="3" t="s">
        <v>103</v>
      </c>
      <c r="E38" s="131" t="s">
        <v>82</v>
      </c>
      <c r="F38" s="3" t="s">
        <v>104</v>
      </c>
      <c r="G38" s="16" t="s">
        <v>84</v>
      </c>
      <c r="H38" s="11" t="s">
        <v>105</v>
      </c>
      <c r="I38" s="16" t="n">
        <v>11</v>
      </c>
      <c r="J38" s="132" t="s">
        <v>106</v>
      </c>
      <c r="K38" s="16" t="s">
        <v>107</v>
      </c>
      <c r="L38" s="132" t="n">
        <v>11</v>
      </c>
      <c r="M38" s="3" t="n">
        <v>0</v>
      </c>
      <c r="N38" s="134"/>
      <c r="O38" s="135"/>
      <c r="P38" s="134"/>
      <c r="Q38" s="135"/>
      <c r="R38" s="134" t="n">
        <v>1.33245825728231</v>
      </c>
      <c r="S38" s="135"/>
      <c r="T38" s="134"/>
      <c r="U38" s="135"/>
      <c r="V38" s="134" t="n">
        <v>0.923237309262277</v>
      </c>
      <c r="W38" s="135"/>
      <c r="X38" s="134" t="n">
        <v>2.15278674702636</v>
      </c>
      <c r="Y38" s="14"/>
      <c r="Z38" s="160"/>
      <c r="AA38" s="126"/>
      <c r="AB38" s="14"/>
      <c r="AC38" s="138"/>
      <c r="AD38" s="139"/>
      <c r="AE38" s="140"/>
      <c r="AF38" s="140"/>
      <c r="AG38" s="141"/>
      <c r="AH38" s="142"/>
      <c r="AI38" s="4"/>
    </row>
    <row r="39" customFormat="false" ht="12.75" hidden="false" customHeight="false" outlineLevel="0" collapsed="false">
      <c r="A39" s="130" t="n">
        <v>36206</v>
      </c>
      <c r="B39" s="16" t="s">
        <v>108</v>
      </c>
      <c r="C39" s="3" t="n">
        <v>8002</v>
      </c>
      <c r="D39" s="3" t="s">
        <v>103</v>
      </c>
      <c r="E39" s="131" t="s">
        <v>82</v>
      </c>
      <c r="F39" s="3" t="s">
        <v>104</v>
      </c>
      <c r="G39" s="16" t="s">
        <v>84</v>
      </c>
      <c r="H39" s="11" t="s">
        <v>105</v>
      </c>
      <c r="I39" s="16" t="n">
        <v>19</v>
      </c>
      <c r="J39" s="132" t="s">
        <v>109</v>
      </c>
      <c r="K39" s="16" t="s">
        <v>110</v>
      </c>
      <c r="L39" s="132" t="n">
        <v>20</v>
      </c>
      <c r="M39" s="3" t="n">
        <v>10</v>
      </c>
      <c r="N39" s="134" t="n">
        <v>0.555832301940898</v>
      </c>
      <c r="O39" s="135"/>
      <c r="P39" s="134"/>
      <c r="Q39" s="135"/>
      <c r="R39" s="134" t="n">
        <v>2.14799580967927</v>
      </c>
      <c r="S39" s="135" t="s">
        <v>111</v>
      </c>
      <c r="T39" s="134" t="n">
        <v>1.262933322125</v>
      </c>
      <c r="U39" s="135" t="n">
        <v>3</v>
      </c>
      <c r="V39" s="134" t="n">
        <v>2.37736071787128</v>
      </c>
      <c r="W39" s="135"/>
      <c r="X39" s="134" t="n">
        <v>5.27308737392918</v>
      </c>
      <c r="Y39" s="14"/>
      <c r="Z39" s="161" t="s">
        <v>112</v>
      </c>
      <c r="AA39" s="162" t="n">
        <v>32.5223</v>
      </c>
      <c r="AB39" s="14"/>
      <c r="AC39" s="138"/>
      <c r="AD39" s="139"/>
      <c r="AE39" s="140"/>
      <c r="AF39" s="140"/>
      <c r="AG39" s="141"/>
      <c r="AH39" s="142"/>
      <c r="AI39" s="4"/>
    </row>
    <row r="40" customFormat="false" ht="12.75" hidden="false" customHeight="false" outlineLevel="0" collapsed="false">
      <c r="A40" s="130" t="n">
        <v>36206</v>
      </c>
      <c r="B40" s="16" t="s">
        <v>113</v>
      </c>
      <c r="C40" s="3" t="n">
        <v>8002</v>
      </c>
      <c r="D40" s="3" t="s">
        <v>103</v>
      </c>
      <c r="E40" s="131" t="s">
        <v>82</v>
      </c>
      <c r="F40" s="3" t="s">
        <v>104</v>
      </c>
      <c r="G40" s="16" t="s">
        <v>84</v>
      </c>
      <c r="H40" s="11" t="s">
        <v>105</v>
      </c>
      <c r="I40" s="16" t="n">
        <v>17</v>
      </c>
      <c r="J40" s="132" t="s">
        <v>109</v>
      </c>
      <c r="K40" s="16" t="s">
        <v>114</v>
      </c>
      <c r="L40" s="132" t="n">
        <v>18</v>
      </c>
      <c r="M40" s="3" t="n">
        <v>25</v>
      </c>
      <c r="N40" s="134" t="n">
        <v>0.507113896835814</v>
      </c>
      <c r="O40" s="135"/>
      <c r="P40" s="134"/>
      <c r="Q40" s="135"/>
      <c r="R40" s="134" t="n">
        <v>2.21601163370628</v>
      </c>
      <c r="S40" s="135" t="s">
        <v>111</v>
      </c>
      <c r="T40" s="134" t="n">
        <v>1.2685096285171</v>
      </c>
      <c r="U40" s="135" t="n">
        <v>3</v>
      </c>
      <c r="V40" s="134" t="n">
        <v>2.65377939434673</v>
      </c>
      <c r="W40" s="135"/>
      <c r="X40" s="134" t="n">
        <v>5.13115806943066</v>
      </c>
      <c r="Y40" s="14"/>
      <c r="Z40" s="127" t="s">
        <v>88</v>
      </c>
      <c r="AA40" s="162" t="n">
        <v>32.5216</v>
      </c>
      <c r="AB40" s="14"/>
      <c r="AC40" s="138"/>
      <c r="AD40" s="139"/>
      <c r="AE40" s="140"/>
      <c r="AF40" s="140"/>
      <c r="AG40" s="141"/>
      <c r="AH40" s="142"/>
      <c r="AI40" s="4"/>
    </row>
    <row r="41" customFormat="false" ht="12.75" hidden="false" customHeight="false" outlineLevel="0" collapsed="false">
      <c r="A41" s="130" t="n">
        <v>36206</v>
      </c>
      <c r="B41" s="16" t="s">
        <v>115</v>
      </c>
      <c r="C41" s="3" t="n">
        <v>8002</v>
      </c>
      <c r="D41" s="3" t="s">
        <v>103</v>
      </c>
      <c r="E41" s="131" t="s">
        <v>82</v>
      </c>
      <c r="F41" s="3" t="s">
        <v>104</v>
      </c>
      <c r="G41" s="16" t="s">
        <v>84</v>
      </c>
      <c r="H41" s="11" t="s">
        <v>105</v>
      </c>
      <c r="I41" s="16" t="n">
        <v>16</v>
      </c>
      <c r="J41" s="132" t="s">
        <v>109</v>
      </c>
      <c r="K41" s="16" t="s">
        <v>114</v>
      </c>
      <c r="L41" s="132" t="n">
        <v>17</v>
      </c>
      <c r="M41" s="3" t="n">
        <v>40</v>
      </c>
      <c r="N41" s="134" t="n">
        <v>0.408604931725629</v>
      </c>
      <c r="O41" s="135"/>
      <c r="P41" s="134"/>
      <c r="Q41" s="135"/>
      <c r="R41" s="134" t="n">
        <v>1.58632085804412</v>
      </c>
      <c r="S41" s="135" t="s">
        <v>111</v>
      </c>
      <c r="T41" s="134" t="n">
        <v>0.826906961466894</v>
      </c>
      <c r="U41" s="135" t="n">
        <v>3</v>
      </c>
      <c r="V41" s="134" t="n">
        <v>1.74850986243655</v>
      </c>
      <c r="W41" s="135"/>
      <c r="X41" s="134" t="n">
        <v>3.27711668482537</v>
      </c>
      <c r="Y41" s="14"/>
      <c r="Z41" s="161"/>
      <c r="AA41" s="162" t="n">
        <v>32.555075</v>
      </c>
      <c r="AB41" s="14"/>
      <c r="AC41" s="138"/>
      <c r="AD41" s="139"/>
      <c r="AE41" s="140"/>
      <c r="AF41" s="140"/>
      <c r="AG41" s="141"/>
      <c r="AH41" s="142"/>
      <c r="AI41" s="4"/>
    </row>
    <row r="42" customFormat="false" ht="12.75" hidden="false" customHeight="false" outlineLevel="0" collapsed="false">
      <c r="A42" s="130" t="n">
        <v>36206</v>
      </c>
      <c r="B42" s="16" t="s">
        <v>116</v>
      </c>
      <c r="C42" s="3" t="n">
        <v>8002</v>
      </c>
      <c r="D42" s="3" t="s">
        <v>103</v>
      </c>
      <c r="E42" s="131" t="s">
        <v>82</v>
      </c>
      <c r="F42" s="3" t="s">
        <v>104</v>
      </c>
      <c r="G42" s="16" t="s">
        <v>84</v>
      </c>
      <c r="H42" s="11" t="s">
        <v>105</v>
      </c>
      <c r="I42" s="16" t="n">
        <v>15</v>
      </c>
      <c r="J42" s="132" t="s">
        <v>109</v>
      </c>
      <c r="K42" s="16" t="s">
        <v>110</v>
      </c>
      <c r="L42" s="132" t="n">
        <v>16</v>
      </c>
      <c r="M42" s="3" t="n">
        <v>75</v>
      </c>
      <c r="N42" s="134" t="n">
        <v>0.682706063508143</v>
      </c>
      <c r="O42" s="135"/>
      <c r="P42" s="134"/>
      <c r="Q42" s="135"/>
      <c r="R42" s="134" t="n">
        <v>2.24508165458459</v>
      </c>
      <c r="S42" s="135" t="s">
        <v>111</v>
      </c>
      <c r="T42" s="134" t="n">
        <v>1.40492469774132</v>
      </c>
      <c r="U42" s="135" t="n">
        <v>3</v>
      </c>
      <c r="V42" s="134" t="n">
        <v>2.47081216888239</v>
      </c>
      <c r="W42" s="135"/>
      <c r="X42" s="134" t="n">
        <v>6.02857855362806</v>
      </c>
      <c r="Y42" s="14"/>
      <c r="Z42" s="161"/>
      <c r="AA42" s="162" t="n">
        <v>32.9754333333333</v>
      </c>
      <c r="AB42" s="14"/>
      <c r="AC42" s="138"/>
      <c r="AD42" s="139"/>
      <c r="AE42" s="140"/>
      <c r="AF42" s="140"/>
      <c r="AG42" s="141"/>
      <c r="AH42" s="142"/>
      <c r="AI42" s="4"/>
    </row>
    <row r="43" customFormat="false" ht="12.75" hidden="false" customHeight="false" outlineLevel="0" collapsed="false">
      <c r="A43" s="130" t="n">
        <v>36206</v>
      </c>
      <c r="B43" s="16" t="s">
        <v>117</v>
      </c>
      <c r="C43" s="3" t="n">
        <v>8002</v>
      </c>
      <c r="D43" s="3" t="s">
        <v>103</v>
      </c>
      <c r="E43" s="131" t="s">
        <v>82</v>
      </c>
      <c r="F43" s="3" t="s">
        <v>104</v>
      </c>
      <c r="G43" s="16" t="s">
        <v>84</v>
      </c>
      <c r="H43" s="11" t="s">
        <v>105</v>
      </c>
      <c r="I43" s="16" t="n">
        <v>13</v>
      </c>
      <c r="J43" s="132" t="s">
        <v>109</v>
      </c>
      <c r="K43" s="16" t="s">
        <v>114</v>
      </c>
      <c r="L43" s="132" t="n">
        <v>14</v>
      </c>
      <c r="M43" s="3" t="n">
        <v>100</v>
      </c>
      <c r="N43" s="134" t="n">
        <v>0.602080713811455</v>
      </c>
      <c r="O43" s="135"/>
      <c r="P43" s="134"/>
      <c r="Q43" s="135"/>
      <c r="R43" s="163" t="n">
        <v>2.05970912132121</v>
      </c>
      <c r="S43" s="135" t="s">
        <v>87</v>
      </c>
      <c r="T43" s="163" t="n">
        <v>1.16111714826272</v>
      </c>
      <c r="U43" s="135" t="n">
        <v>3</v>
      </c>
      <c r="V43" s="163" t="n">
        <v>2.3193515651863</v>
      </c>
      <c r="W43" s="135"/>
      <c r="X43" s="134" t="n">
        <v>5.57265337865913</v>
      </c>
      <c r="Y43" s="14"/>
      <c r="Z43" s="161"/>
      <c r="AA43" s="162" t="n">
        <v>33.4355</v>
      </c>
      <c r="AB43" s="14"/>
      <c r="AC43" s="138"/>
      <c r="AD43" s="139"/>
      <c r="AE43" s="140"/>
      <c r="AF43" s="140"/>
      <c r="AG43" s="141"/>
      <c r="AH43" s="142"/>
      <c r="AI43" s="4"/>
    </row>
    <row r="44" customFormat="false" ht="12.75" hidden="false" customHeight="false" outlineLevel="0" collapsed="false">
      <c r="A44" s="130" t="n">
        <v>36206</v>
      </c>
      <c r="B44" s="16" t="s">
        <v>118</v>
      </c>
      <c r="C44" s="3" t="n">
        <v>8002</v>
      </c>
      <c r="D44" s="3" t="s">
        <v>103</v>
      </c>
      <c r="E44" s="131" t="s">
        <v>82</v>
      </c>
      <c r="F44" s="3" t="s">
        <v>104</v>
      </c>
      <c r="G44" s="16" t="s">
        <v>84</v>
      </c>
      <c r="H44" s="11" t="s">
        <v>105</v>
      </c>
      <c r="I44" s="16" t="n">
        <v>14</v>
      </c>
      <c r="J44" s="132" t="s">
        <v>109</v>
      </c>
      <c r="K44" s="16" t="s">
        <v>110</v>
      </c>
      <c r="L44" s="132" t="n">
        <v>15</v>
      </c>
      <c r="M44" s="3" t="n">
        <v>200</v>
      </c>
      <c r="N44" s="134" t="n">
        <v>1.02099966693004</v>
      </c>
      <c r="O44" s="135"/>
      <c r="P44" s="134"/>
      <c r="Q44" s="135"/>
      <c r="R44" s="163" t="n">
        <v>3.77518151757298</v>
      </c>
      <c r="S44" s="135" t="s">
        <v>111</v>
      </c>
      <c r="T44" s="163" t="n">
        <v>1.95069247575175</v>
      </c>
      <c r="U44" s="135" t="n">
        <v>3</v>
      </c>
      <c r="V44" s="163" t="n">
        <v>3.94741939021178</v>
      </c>
      <c r="W44" s="135"/>
      <c r="X44" s="134" t="n">
        <v>7.19783901663914</v>
      </c>
      <c r="Y44" s="14"/>
      <c r="Z44" s="161"/>
      <c r="AA44" s="162" t="n">
        <v>33.89835</v>
      </c>
      <c r="AB44" s="14"/>
      <c r="AC44" s="138"/>
      <c r="AD44" s="139"/>
      <c r="AE44" s="140"/>
      <c r="AF44" s="140"/>
      <c r="AG44" s="141"/>
      <c r="AH44" s="142"/>
      <c r="AI44" s="4"/>
    </row>
    <row r="45" customFormat="false" ht="12.75" hidden="false" customHeight="false" outlineLevel="0" collapsed="false">
      <c r="A45" s="130" t="n">
        <v>36206</v>
      </c>
      <c r="B45" s="16" t="s">
        <v>119</v>
      </c>
      <c r="C45" s="3" t="n">
        <v>8002</v>
      </c>
      <c r="D45" s="3" t="s">
        <v>103</v>
      </c>
      <c r="E45" s="131" t="s">
        <v>82</v>
      </c>
      <c r="F45" s="3" t="s">
        <v>104</v>
      </c>
      <c r="G45" s="16" t="s">
        <v>84</v>
      </c>
      <c r="H45" s="11" t="s">
        <v>105</v>
      </c>
      <c r="I45" s="3" t="n">
        <v>18</v>
      </c>
      <c r="J45" s="132" t="s">
        <v>109</v>
      </c>
      <c r="K45" s="16" t="s">
        <v>110</v>
      </c>
      <c r="L45" s="132" t="n">
        <v>19</v>
      </c>
      <c r="M45" s="3" t="n">
        <v>300</v>
      </c>
      <c r="N45" s="134" t="n">
        <v>0.934167568430503</v>
      </c>
      <c r="O45" s="135"/>
      <c r="P45" s="134"/>
      <c r="Q45" s="135"/>
      <c r="R45" s="163" t="n">
        <v>3.03328673213721</v>
      </c>
      <c r="S45" s="135" t="s">
        <v>111</v>
      </c>
      <c r="T45" s="163" t="n">
        <v>1.55534823387453</v>
      </c>
      <c r="U45" s="135" t="n">
        <v>3</v>
      </c>
      <c r="V45" s="163" t="n">
        <v>2.81261199552664</v>
      </c>
      <c r="W45" s="135"/>
      <c r="X45" s="134" t="n">
        <v>5.30235645728465</v>
      </c>
      <c r="Y45" s="14"/>
      <c r="Z45" s="161"/>
      <c r="AA45" s="162" t="n">
        <v>33.9158666666667</v>
      </c>
      <c r="AB45" s="14"/>
      <c r="AC45" s="138"/>
      <c r="AD45" s="139"/>
      <c r="AE45" s="140"/>
      <c r="AF45" s="140"/>
      <c r="AG45" s="141"/>
      <c r="AH45" s="142"/>
      <c r="AI45" s="4"/>
    </row>
    <row r="46" customFormat="false" ht="12.75" hidden="false" customHeight="false" outlineLevel="0" collapsed="false">
      <c r="A46" s="130" t="n">
        <v>36205</v>
      </c>
      <c r="B46" s="16" t="n">
        <v>2314</v>
      </c>
      <c r="C46" s="3" t="n">
        <v>8002</v>
      </c>
      <c r="D46" s="3" t="s">
        <v>103</v>
      </c>
      <c r="E46" s="131" t="s">
        <v>82</v>
      </c>
      <c r="F46" s="3" t="s">
        <v>104</v>
      </c>
      <c r="G46" s="16" t="s">
        <v>84</v>
      </c>
      <c r="H46" s="11" t="s">
        <v>105</v>
      </c>
      <c r="I46" s="3" t="n">
        <v>12</v>
      </c>
      <c r="J46" s="132" t="s">
        <v>109</v>
      </c>
      <c r="K46" s="16" t="s">
        <v>114</v>
      </c>
      <c r="L46" s="132" t="n">
        <v>12</v>
      </c>
      <c r="M46" s="3" t="n">
        <v>400</v>
      </c>
      <c r="N46" s="134" t="n">
        <v>1.36457571186376</v>
      </c>
      <c r="O46" s="135"/>
      <c r="P46" s="134"/>
      <c r="Q46" s="135"/>
      <c r="R46" s="163" t="n">
        <v>3.79485229390921</v>
      </c>
      <c r="S46" s="135" t="s">
        <v>87</v>
      </c>
      <c r="T46" s="163" t="n">
        <v>2.20802779484846</v>
      </c>
      <c r="U46" s="135" t="n">
        <v>3</v>
      </c>
      <c r="V46" s="163" t="n">
        <v>4.20475093328297</v>
      </c>
      <c r="W46" s="135"/>
      <c r="X46" s="134" t="n">
        <v>5.56512597493324</v>
      </c>
      <c r="Y46" s="14"/>
      <c r="Z46" s="126"/>
      <c r="AA46" s="162"/>
      <c r="AB46" s="14"/>
      <c r="AC46" s="138"/>
      <c r="AD46" s="139"/>
      <c r="AE46" s="140"/>
      <c r="AF46" s="140"/>
      <c r="AG46" s="141"/>
      <c r="AH46" s="142"/>
      <c r="AI46" s="4"/>
    </row>
    <row r="47" customFormat="false" ht="12.75" hidden="false" customHeight="false" outlineLevel="0" collapsed="false">
      <c r="A47" s="164" t="n">
        <v>36205</v>
      </c>
      <c r="B47" s="16" t="n">
        <v>2314</v>
      </c>
      <c r="C47" s="3" t="n">
        <v>8002</v>
      </c>
      <c r="D47" s="3" t="s">
        <v>103</v>
      </c>
      <c r="E47" s="131" t="s">
        <v>82</v>
      </c>
      <c r="F47" s="3" t="s">
        <v>104</v>
      </c>
      <c r="G47" s="16" t="s">
        <v>84</v>
      </c>
      <c r="H47" s="11" t="s">
        <v>105</v>
      </c>
      <c r="I47" s="3" t="n">
        <v>12</v>
      </c>
      <c r="J47" s="132" t="s">
        <v>109</v>
      </c>
      <c r="K47" s="16" t="s">
        <v>110</v>
      </c>
      <c r="L47" s="132" t="n">
        <v>13</v>
      </c>
      <c r="M47" s="45" t="n">
        <v>600</v>
      </c>
      <c r="N47" s="134" t="n">
        <v>1.75903657157443</v>
      </c>
      <c r="O47" s="135"/>
      <c r="P47" s="134"/>
      <c r="Q47" s="135"/>
      <c r="R47" s="163" t="n">
        <v>6.14258446479264</v>
      </c>
      <c r="S47" s="135" t="s">
        <v>87</v>
      </c>
      <c r="T47" s="163" t="n">
        <v>3.1569376931761</v>
      </c>
      <c r="U47" s="135" t="n">
        <v>3</v>
      </c>
      <c r="V47" s="163" t="n">
        <v>6.17672566385671</v>
      </c>
      <c r="W47" s="135"/>
      <c r="X47" s="134" t="n">
        <v>7.02514850823614</v>
      </c>
      <c r="Y47" s="14"/>
      <c r="Z47" s="161"/>
      <c r="AA47" s="162"/>
      <c r="AB47" s="14"/>
      <c r="AC47" s="138"/>
      <c r="AD47" s="139"/>
      <c r="AE47" s="140"/>
      <c r="AF47" s="140"/>
      <c r="AG47" s="141"/>
      <c r="AH47" s="142"/>
      <c r="AI47" s="4"/>
    </row>
    <row r="48" customFormat="false" ht="12.75" hidden="false" customHeight="false" outlineLevel="0" collapsed="false">
      <c r="A48" s="130" t="n">
        <v>36206</v>
      </c>
      <c r="B48" s="16" t="s">
        <v>120</v>
      </c>
      <c r="C48" s="3" t="n">
        <v>8002</v>
      </c>
      <c r="D48" s="3" t="s">
        <v>103</v>
      </c>
      <c r="E48" s="131" t="s">
        <v>82</v>
      </c>
      <c r="F48" s="3" t="s">
        <v>104</v>
      </c>
      <c r="G48" s="16" t="s">
        <v>84</v>
      </c>
      <c r="H48" s="11" t="s">
        <v>105</v>
      </c>
      <c r="I48" s="3" t="n">
        <v>20</v>
      </c>
      <c r="J48" s="132" t="s">
        <v>109</v>
      </c>
      <c r="K48" s="16" t="s">
        <v>114</v>
      </c>
      <c r="L48" s="132" t="n">
        <v>21</v>
      </c>
      <c r="M48" s="45" t="n">
        <v>800</v>
      </c>
      <c r="N48" s="134" t="n">
        <v>1.25146336515272</v>
      </c>
      <c r="O48" s="135"/>
      <c r="P48" s="134"/>
      <c r="Q48" s="135"/>
      <c r="R48" s="163" t="n">
        <v>2.85685860915603</v>
      </c>
      <c r="S48" s="135" t="s">
        <v>111</v>
      </c>
      <c r="T48" s="163" t="n">
        <v>2.24616805865034</v>
      </c>
      <c r="U48" s="135" t="n">
        <v>3</v>
      </c>
      <c r="V48" s="163" t="n">
        <v>3.47609303932547</v>
      </c>
      <c r="W48" s="135"/>
      <c r="X48" s="134" t="n">
        <v>5.08309300558836</v>
      </c>
      <c r="Y48" s="14"/>
      <c r="Z48" s="161"/>
      <c r="AA48" s="162" t="n">
        <v>34.29165</v>
      </c>
      <c r="AB48" s="14"/>
      <c r="AC48" s="138"/>
      <c r="AD48" s="139"/>
      <c r="AE48" s="140"/>
      <c r="AF48" s="140"/>
      <c r="AG48" s="141"/>
      <c r="AH48" s="142"/>
      <c r="AI48" s="4"/>
    </row>
    <row r="49" s="72" customFormat="true" ht="12.75" hidden="false" customHeight="false" outlineLevel="0" collapsed="false">
      <c r="A49" s="144" t="n">
        <v>36206</v>
      </c>
      <c r="B49" s="145" t="s">
        <v>120</v>
      </c>
      <c r="C49" s="146" t="n">
        <v>8002</v>
      </c>
      <c r="D49" s="146" t="s">
        <v>103</v>
      </c>
      <c r="E49" s="146" t="s">
        <v>82</v>
      </c>
      <c r="F49" s="146" t="s">
        <v>104</v>
      </c>
      <c r="G49" s="145" t="s">
        <v>84</v>
      </c>
      <c r="H49" s="147" t="s">
        <v>105</v>
      </c>
      <c r="I49" s="146" t="n">
        <v>20</v>
      </c>
      <c r="J49" s="148" t="s">
        <v>109</v>
      </c>
      <c r="K49" s="148" t="s">
        <v>114</v>
      </c>
      <c r="L49" s="148" t="n">
        <v>22</v>
      </c>
      <c r="M49" s="146" t="n">
        <v>1000</v>
      </c>
      <c r="N49" s="150" t="n">
        <v>1.30061855483469</v>
      </c>
      <c r="O49" s="151"/>
      <c r="P49" s="150"/>
      <c r="Q49" s="151"/>
      <c r="R49" s="165" t="n">
        <v>3.54543929406458</v>
      </c>
      <c r="S49" s="166" t="s">
        <v>111</v>
      </c>
      <c r="T49" s="165" t="n">
        <v>2.30087636474233</v>
      </c>
      <c r="U49" s="166" t="n">
        <v>3</v>
      </c>
      <c r="V49" s="165" t="n">
        <v>4.20336178023382</v>
      </c>
      <c r="W49" s="151"/>
      <c r="X49" s="150" t="n">
        <v>6.32058087085244</v>
      </c>
      <c r="Y49" s="151"/>
      <c r="Z49" s="167"/>
      <c r="AA49" s="168" t="n">
        <v>34.381825</v>
      </c>
      <c r="AB49" s="151"/>
      <c r="AC49" s="155"/>
      <c r="AD49" s="156"/>
      <c r="AE49" s="157"/>
      <c r="AF49" s="157"/>
      <c r="AG49" s="158"/>
      <c r="AH49" s="159"/>
      <c r="AI49" s="75"/>
    </row>
    <row r="50" customFormat="false" ht="12.75" hidden="false" customHeight="false" outlineLevel="0" collapsed="false">
      <c r="A50" s="130" t="n">
        <v>36208</v>
      </c>
      <c r="B50" s="16" t="s">
        <v>121</v>
      </c>
      <c r="C50" s="3" t="n">
        <v>8003</v>
      </c>
      <c r="D50" s="3" t="s">
        <v>122</v>
      </c>
      <c r="E50" s="131" t="s">
        <v>82</v>
      </c>
      <c r="F50" s="3" t="s">
        <v>123</v>
      </c>
      <c r="G50" s="16" t="s">
        <v>84</v>
      </c>
      <c r="H50" s="11" t="s">
        <v>124</v>
      </c>
      <c r="I50" s="135" t="n">
        <v>21</v>
      </c>
      <c r="J50" s="132" t="s">
        <v>125</v>
      </c>
      <c r="K50" s="16" t="s">
        <v>126</v>
      </c>
      <c r="L50" s="132" t="n">
        <v>25</v>
      </c>
      <c r="M50" s="3" t="n">
        <v>10</v>
      </c>
      <c r="N50" s="134" t="n">
        <v>0.248415999307888</v>
      </c>
      <c r="O50" s="135"/>
      <c r="P50" s="134" t="n">
        <v>0.204123217227992</v>
      </c>
      <c r="Q50" s="135"/>
      <c r="R50" s="134" t="n">
        <v>0.221032232973284</v>
      </c>
      <c r="S50" s="135" t="s">
        <v>127</v>
      </c>
      <c r="T50" s="134" t="n">
        <v>0.242047233839108</v>
      </c>
      <c r="U50" s="135"/>
      <c r="V50" s="134" t="n">
        <v>0.227673107419663</v>
      </c>
      <c r="W50" s="135"/>
      <c r="X50" s="134" t="n">
        <v>0.318177874769763</v>
      </c>
      <c r="Y50" s="169"/>
      <c r="Z50" s="170"/>
      <c r="AA50" s="171" t="n">
        <v>32.82395</v>
      </c>
      <c r="AB50" s="16"/>
      <c r="AC50" s="138"/>
      <c r="AD50" s="139"/>
      <c r="AE50" s="140"/>
      <c r="AF50" s="140"/>
      <c r="AG50" s="141"/>
      <c r="AH50" s="142"/>
      <c r="AI50" s="4"/>
    </row>
    <row r="51" customFormat="false" ht="12.75" hidden="false" customHeight="false" outlineLevel="0" collapsed="false">
      <c r="A51" s="130" t="n">
        <v>36208</v>
      </c>
      <c r="B51" s="16" t="s">
        <v>128</v>
      </c>
      <c r="C51" s="3" t="n">
        <v>8003</v>
      </c>
      <c r="D51" s="3" t="s">
        <v>122</v>
      </c>
      <c r="E51" s="131" t="s">
        <v>82</v>
      </c>
      <c r="F51" s="3" t="s">
        <v>123</v>
      </c>
      <c r="G51" s="16" t="s">
        <v>84</v>
      </c>
      <c r="H51" s="11" t="s">
        <v>124</v>
      </c>
      <c r="I51" s="135" t="n">
        <v>21</v>
      </c>
      <c r="J51" s="132" t="s">
        <v>125</v>
      </c>
      <c r="K51" s="16" t="s">
        <v>126</v>
      </c>
      <c r="L51" s="132" t="n">
        <v>24</v>
      </c>
      <c r="M51" s="3" t="n">
        <v>25</v>
      </c>
      <c r="N51" s="134" t="n">
        <v>0.221320895199206</v>
      </c>
      <c r="O51" s="135"/>
      <c r="P51" s="134" t="n">
        <v>0.205673448786056</v>
      </c>
      <c r="Q51" s="135"/>
      <c r="R51" s="134" t="n">
        <v>0.217804156705789</v>
      </c>
      <c r="S51" s="135" t="s">
        <v>127</v>
      </c>
      <c r="T51" s="134" t="n">
        <v>0.220772240552682</v>
      </c>
      <c r="U51" s="135"/>
      <c r="V51" s="134" t="n">
        <v>0.207222248416846</v>
      </c>
      <c r="W51" s="135"/>
      <c r="X51" s="134" t="n">
        <v>0.293808318186583</v>
      </c>
      <c r="Y51" s="172"/>
      <c r="Z51" s="173"/>
      <c r="AA51" s="171" t="n">
        <v>32.8249</v>
      </c>
      <c r="AB51" s="16"/>
      <c r="AC51" s="138"/>
      <c r="AD51" s="139"/>
      <c r="AE51" s="140"/>
      <c r="AF51" s="140"/>
      <c r="AG51" s="141"/>
      <c r="AH51" s="142"/>
      <c r="AI51" s="4"/>
    </row>
    <row r="52" customFormat="false" ht="12.75" hidden="false" customHeight="false" outlineLevel="0" collapsed="false">
      <c r="A52" s="130" t="n">
        <v>36208</v>
      </c>
      <c r="B52" s="16" t="s">
        <v>129</v>
      </c>
      <c r="C52" s="3" t="n">
        <v>8003</v>
      </c>
      <c r="D52" s="3" t="s">
        <v>122</v>
      </c>
      <c r="E52" s="131" t="s">
        <v>82</v>
      </c>
      <c r="F52" s="3" t="s">
        <v>123</v>
      </c>
      <c r="G52" s="16" t="s">
        <v>84</v>
      </c>
      <c r="H52" s="11" t="s">
        <v>124</v>
      </c>
      <c r="I52" s="135" t="n">
        <v>21</v>
      </c>
      <c r="J52" s="132" t="s">
        <v>125</v>
      </c>
      <c r="K52" s="16" t="s">
        <v>126</v>
      </c>
      <c r="L52" s="132" t="n">
        <v>23</v>
      </c>
      <c r="M52" s="3" t="n">
        <v>40</v>
      </c>
      <c r="N52" s="134" t="n">
        <v>0.209984625510103</v>
      </c>
      <c r="O52" s="135"/>
      <c r="P52" s="134" t="n">
        <v>0.180145862140425</v>
      </c>
      <c r="Q52" s="135"/>
      <c r="R52" s="134" t="n">
        <v>0.233196901535976</v>
      </c>
      <c r="S52" s="135" t="s">
        <v>127</v>
      </c>
      <c r="T52" s="134" t="n">
        <v>0.244756840526401</v>
      </c>
      <c r="U52" s="135"/>
      <c r="V52" s="134" t="n">
        <v>0.249407966905585</v>
      </c>
      <c r="W52" s="135"/>
      <c r="X52" s="134" t="n">
        <v>0.384223890890938</v>
      </c>
      <c r="Y52" s="172"/>
      <c r="Z52" s="170"/>
      <c r="AA52" s="171" t="n">
        <v>32.8234</v>
      </c>
      <c r="AB52" s="16"/>
      <c r="AC52" s="138"/>
      <c r="AD52" s="139"/>
      <c r="AE52" s="140"/>
      <c r="AF52" s="140"/>
      <c r="AG52" s="141"/>
      <c r="AH52" s="142"/>
      <c r="AI52" s="4"/>
    </row>
    <row r="53" customFormat="false" ht="12.75" hidden="false" customHeight="false" outlineLevel="0" collapsed="false">
      <c r="A53" s="130" t="n">
        <v>36209</v>
      </c>
      <c r="B53" s="16" t="s">
        <v>130</v>
      </c>
      <c r="C53" s="3" t="n">
        <v>8003</v>
      </c>
      <c r="D53" s="3" t="s">
        <v>122</v>
      </c>
      <c r="E53" s="131" t="s">
        <v>82</v>
      </c>
      <c r="F53" s="3" t="s">
        <v>123</v>
      </c>
      <c r="G53" s="16" t="s">
        <v>84</v>
      </c>
      <c r="H53" s="11" t="s">
        <v>124</v>
      </c>
      <c r="I53" s="135" t="n">
        <v>27</v>
      </c>
      <c r="J53" s="132" t="s">
        <v>109</v>
      </c>
      <c r="K53" s="16" t="s">
        <v>110</v>
      </c>
      <c r="L53" s="133" t="n">
        <v>33</v>
      </c>
      <c r="M53" s="3" t="n">
        <v>75</v>
      </c>
      <c r="N53" s="134" t="n">
        <v>0.23563651361312</v>
      </c>
      <c r="O53" s="135"/>
      <c r="P53" s="134"/>
      <c r="Q53" s="135"/>
      <c r="R53" s="134" t="n">
        <v>0.261467326932508</v>
      </c>
      <c r="S53" s="136" t="s">
        <v>87</v>
      </c>
      <c r="T53" s="134" t="n">
        <v>0.245190003933387</v>
      </c>
      <c r="U53" s="135"/>
      <c r="V53" s="134" t="n">
        <v>0.243074262009062</v>
      </c>
      <c r="W53" s="135"/>
      <c r="X53" s="134" t="n">
        <v>0.337591971246459</v>
      </c>
      <c r="Y53" s="172"/>
      <c r="Z53" s="161"/>
      <c r="AA53" s="171" t="n">
        <v>32.8391</v>
      </c>
      <c r="AB53" s="16"/>
      <c r="AC53" s="138"/>
      <c r="AD53" s="139"/>
      <c r="AE53" s="140"/>
      <c r="AF53" s="140"/>
      <c r="AG53" s="141"/>
      <c r="AH53" s="142"/>
      <c r="AI53" s="4"/>
    </row>
    <row r="54" customFormat="false" ht="12.75" hidden="false" customHeight="false" outlineLevel="0" collapsed="false">
      <c r="A54" s="130" t="n">
        <v>36209</v>
      </c>
      <c r="B54" s="16" t="s">
        <v>131</v>
      </c>
      <c r="C54" s="3" t="n">
        <v>8003</v>
      </c>
      <c r="D54" s="3" t="s">
        <v>122</v>
      </c>
      <c r="E54" s="131" t="s">
        <v>82</v>
      </c>
      <c r="F54" s="3" t="s">
        <v>123</v>
      </c>
      <c r="G54" s="16" t="s">
        <v>84</v>
      </c>
      <c r="H54" s="11" t="s">
        <v>124</v>
      </c>
      <c r="I54" s="135" t="n">
        <v>26</v>
      </c>
      <c r="J54" s="132" t="s">
        <v>109</v>
      </c>
      <c r="K54" s="16" t="s">
        <v>114</v>
      </c>
      <c r="L54" s="133" t="n">
        <v>32</v>
      </c>
      <c r="M54" s="3" t="n">
        <v>100</v>
      </c>
      <c r="N54" s="134" t="n">
        <v>0.20777506564155</v>
      </c>
      <c r="O54" s="135"/>
      <c r="P54" s="134"/>
      <c r="Q54" s="135"/>
      <c r="R54" s="134" t="n">
        <v>0.216926962767464</v>
      </c>
      <c r="S54" s="136" t="s">
        <v>87</v>
      </c>
      <c r="T54" s="134" t="n">
        <v>0.33346530425556</v>
      </c>
      <c r="U54" s="135"/>
      <c r="V54" s="134" t="n">
        <v>0.230949982748553</v>
      </c>
      <c r="W54" s="135"/>
      <c r="X54" s="134" t="n">
        <v>0.319367509869484</v>
      </c>
      <c r="Y54" s="172"/>
      <c r="Z54" s="174"/>
      <c r="AA54" s="171" t="n">
        <v>32.8408</v>
      </c>
      <c r="AB54" s="16"/>
      <c r="AC54" s="138"/>
      <c r="AD54" s="139"/>
      <c r="AE54" s="140"/>
      <c r="AF54" s="140"/>
      <c r="AG54" s="141"/>
      <c r="AH54" s="142"/>
      <c r="AI54" s="4"/>
    </row>
    <row r="55" customFormat="false" ht="12.75" hidden="false" customHeight="false" outlineLevel="0" collapsed="false">
      <c r="A55" s="130" t="n">
        <v>36209</v>
      </c>
      <c r="B55" s="16" t="s">
        <v>132</v>
      </c>
      <c r="C55" s="3" t="n">
        <v>8003</v>
      </c>
      <c r="D55" s="3" t="s">
        <v>122</v>
      </c>
      <c r="E55" s="131" t="s">
        <v>82</v>
      </c>
      <c r="F55" s="3" t="s">
        <v>123</v>
      </c>
      <c r="G55" s="16" t="s">
        <v>84</v>
      </c>
      <c r="H55" s="11" t="s">
        <v>124</v>
      </c>
      <c r="I55" s="135" t="n">
        <v>23</v>
      </c>
      <c r="J55" s="132" t="s">
        <v>109</v>
      </c>
      <c r="K55" s="16" t="s">
        <v>110</v>
      </c>
      <c r="L55" s="133" t="n">
        <v>28</v>
      </c>
      <c r="M55" s="3" t="n">
        <v>200</v>
      </c>
      <c r="N55" s="134" t="n">
        <v>0.381807842376748</v>
      </c>
      <c r="O55" s="135"/>
      <c r="P55" s="134"/>
      <c r="Q55" s="135"/>
      <c r="R55" s="134" t="n">
        <v>0.615745350378132</v>
      </c>
      <c r="S55" s="136" t="s">
        <v>87</v>
      </c>
      <c r="T55" s="134" t="n">
        <v>0.589059120254195</v>
      </c>
      <c r="U55" s="135"/>
      <c r="V55" s="134" t="n">
        <v>0.649324605127595</v>
      </c>
      <c r="W55" s="135"/>
      <c r="X55" s="134" t="n">
        <v>0.657645045552099</v>
      </c>
      <c r="Y55" s="172"/>
      <c r="Z55" s="175"/>
      <c r="AA55" s="171" t="n">
        <v>33.77675</v>
      </c>
      <c r="AB55" s="16"/>
      <c r="AC55" s="138"/>
      <c r="AD55" s="139"/>
      <c r="AE55" s="140"/>
      <c r="AF55" s="140"/>
      <c r="AG55" s="141"/>
      <c r="AH55" s="142"/>
      <c r="AI55" s="4"/>
    </row>
    <row r="56" customFormat="false" ht="12.75" hidden="false" customHeight="false" outlineLevel="0" collapsed="false">
      <c r="A56" s="130" t="n">
        <v>36209</v>
      </c>
      <c r="B56" s="16" t="s">
        <v>133</v>
      </c>
      <c r="C56" s="3" t="n">
        <v>8003</v>
      </c>
      <c r="D56" s="3" t="s">
        <v>122</v>
      </c>
      <c r="E56" s="131" t="s">
        <v>82</v>
      </c>
      <c r="F56" s="3" t="s">
        <v>123</v>
      </c>
      <c r="G56" s="16" t="s">
        <v>84</v>
      </c>
      <c r="H56" s="11" t="s">
        <v>124</v>
      </c>
      <c r="I56" s="135" t="n">
        <v>24</v>
      </c>
      <c r="J56" s="132" t="s">
        <v>109</v>
      </c>
      <c r="K56" s="16" t="s">
        <v>114</v>
      </c>
      <c r="L56" s="133" t="n">
        <v>29</v>
      </c>
      <c r="M56" s="3" t="n">
        <v>300</v>
      </c>
      <c r="N56" s="176" t="n">
        <v>0.497572732551152</v>
      </c>
      <c r="O56" s="135"/>
      <c r="P56" s="177"/>
      <c r="Q56" s="135"/>
      <c r="R56" s="134" t="n">
        <v>0.657491581825837</v>
      </c>
      <c r="S56" s="136" t="s">
        <v>87</v>
      </c>
      <c r="T56" s="134" t="n">
        <v>0.612832944529996</v>
      </c>
      <c r="U56" s="135"/>
      <c r="V56" s="134" t="n">
        <v>0.660715052357191</v>
      </c>
      <c r="W56" s="135"/>
      <c r="X56" s="134" t="n">
        <v>0.799162398895774</v>
      </c>
      <c r="Y56" s="172"/>
      <c r="Z56" s="178"/>
      <c r="AA56" s="171" t="n">
        <v>33.8931333333333</v>
      </c>
      <c r="AB56" s="16"/>
      <c r="AC56" s="138"/>
      <c r="AD56" s="139"/>
      <c r="AE56" s="140"/>
      <c r="AF56" s="140"/>
      <c r="AG56" s="141"/>
      <c r="AH56" s="142"/>
      <c r="AI56" s="4"/>
    </row>
    <row r="57" customFormat="false" ht="12.75" hidden="false" customHeight="false" outlineLevel="0" collapsed="false">
      <c r="A57" s="130" t="n">
        <v>36209</v>
      </c>
      <c r="B57" s="16" t="s">
        <v>134</v>
      </c>
      <c r="C57" s="3" t="n">
        <v>8003</v>
      </c>
      <c r="D57" s="3" t="s">
        <v>122</v>
      </c>
      <c r="E57" s="131" t="s">
        <v>82</v>
      </c>
      <c r="F57" s="3" t="s">
        <v>123</v>
      </c>
      <c r="G57" s="16" t="s">
        <v>84</v>
      </c>
      <c r="H57" s="11" t="s">
        <v>124</v>
      </c>
      <c r="I57" s="135" t="n">
        <v>25</v>
      </c>
      <c r="J57" s="132" t="s">
        <v>109</v>
      </c>
      <c r="K57" s="16" t="s">
        <v>135</v>
      </c>
      <c r="L57" s="133" t="n">
        <v>31</v>
      </c>
      <c r="M57" s="3" t="n">
        <v>400</v>
      </c>
      <c r="N57" s="134" t="n">
        <v>0.47169346903855</v>
      </c>
      <c r="O57" s="135"/>
      <c r="P57" s="134"/>
      <c r="Q57" s="135"/>
      <c r="R57" s="134" t="n">
        <v>0.681356763603418</v>
      </c>
      <c r="S57" s="136" t="s">
        <v>87</v>
      </c>
      <c r="T57" s="134" t="n">
        <v>0.594721849006382</v>
      </c>
      <c r="U57" s="135"/>
      <c r="V57" s="134" t="n">
        <v>0.644375612296379</v>
      </c>
      <c r="W57" s="135"/>
      <c r="X57" s="134" t="n">
        <v>0.787772123248499</v>
      </c>
      <c r="Y57" s="172"/>
      <c r="Z57" s="179"/>
      <c r="AA57" s="171" t="n">
        <v>34.02925</v>
      </c>
      <c r="AB57" s="16"/>
      <c r="AC57" s="138"/>
      <c r="AD57" s="139"/>
      <c r="AE57" s="140"/>
      <c r="AF57" s="140"/>
      <c r="AG57" s="141"/>
      <c r="AH57" s="142"/>
      <c r="AI57" s="4"/>
    </row>
    <row r="58" customFormat="false" ht="12.75" hidden="false" customHeight="false" outlineLevel="0" collapsed="false">
      <c r="A58" s="130" t="n">
        <v>36209</v>
      </c>
      <c r="B58" s="16" t="s">
        <v>134</v>
      </c>
      <c r="C58" s="3" t="n">
        <v>8003</v>
      </c>
      <c r="D58" s="3" t="s">
        <v>122</v>
      </c>
      <c r="E58" s="131" t="s">
        <v>82</v>
      </c>
      <c r="F58" s="3" t="s">
        <v>123</v>
      </c>
      <c r="G58" s="16" t="s">
        <v>84</v>
      </c>
      <c r="H58" s="11" t="s">
        <v>124</v>
      </c>
      <c r="I58" s="135" t="n">
        <v>25</v>
      </c>
      <c r="J58" s="132" t="s">
        <v>109</v>
      </c>
      <c r="K58" s="16" t="s">
        <v>114</v>
      </c>
      <c r="L58" s="133" t="n">
        <v>30</v>
      </c>
      <c r="M58" s="3" t="n">
        <v>600</v>
      </c>
      <c r="N58" s="134" t="n">
        <v>0.507611856313864</v>
      </c>
      <c r="O58" s="135"/>
      <c r="P58" s="134"/>
      <c r="Q58" s="135"/>
      <c r="R58" s="134" t="n">
        <v>0.810296098861622</v>
      </c>
      <c r="S58" s="136" t="s">
        <v>87</v>
      </c>
      <c r="T58" s="134" t="n">
        <v>0.701705242962877</v>
      </c>
      <c r="U58" s="135"/>
      <c r="V58" s="134" t="n">
        <v>0.824406887725964</v>
      </c>
      <c r="W58" s="135"/>
      <c r="X58" s="134" t="n">
        <v>0.950596046219666</v>
      </c>
      <c r="Y58" s="172"/>
      <c r="Z58" s="179"/>
      <c r="AA58" s="171" t="n">
        <v>34.1956</v>
      </c>
      <c r="AB58" s="16"/>
      <c r="AC58" s="138"/>
      <c r="AD58" s="139"/>
      <c r="AE58" s="140"/>
      <c r="AF58" s="140"/>
      <c r="AG58" s="141"/>
      <c r="AH58" s="142"/>
      <c r="AI58" s="4"/>
    </row>
    <row r="59" customFormat="false" ht="12.75" hidden="false" customHeight="false" outlineLevel="0" collapsed="false">
      <c r="A59" s="130" t="n">
        <v>36209</v>
      </c>
      <c r="B59" s="16" t="s">
        <v>136</v>
      </c>
      <c r="C59" s="3" t="n">
        <v>8003</v>
      </c>
      <c r="D59" s="3" t="s">
        <v>122</v>
      </c>
      <c r="E59" s="131" t="s">
        <v>82</v>
      </c>
      <c r="F59" s="3" t="s">
        <v>123</v>
      </c>
      <c r="G59" s="16" t="s">
        <v>84</v>
      </c>
      <c r="H59" s="11" t="s">
        <v>124</v>
      </c>
      <c r="I59" s="135" t="n">
        <v>22</v>
      </c>
      <c r="J59" s="132" t="s">
        <v>109</v>
      </c>
      <c r="K59" s="16" t="s">
        <v>114</v>
      </c>
      <c r="L59" s="133" t="n">
        <v>27</v>
      </c>
      <c r="M59" s="3" t="n">
        <v>800</v>
      </c>
      <c r="N59" s="134" t="n">
        <v>0.469571180517773</v>
      </c>
      <c r="O59" s="135"/>
      <c r="P59" s="134"/>
      <c r="Q59" s="135"/>
      <c r="R59" s="134" t="n">
        <v>0.831341145801818</v>
      </c>
      <c r="S59" s="136" t="s">
        <v>87</v>
      </c>
      <c r="T59" s="134" t="n">
        <v>0.700341909267374</v>
      </c>
      <c r="U59" s="135"/>
      <c r="V59" s="134" t="n">
        <v>0.848658918615437</v>
      </c>
      <c r="W59" s="135"/>
      <c r="X59" s="134" t="n">
        <v>1.12594847490624</v>
      </c>
      <c r="Y59" s="172"/>
      <c r="Z59" s="178"/>
      <c r="AA59" s="171" t="n">
        <v>34.3018</v>
      </c>
      <c r="AB59" s="16"/>
      <c r="AC59" s="138"/>
      <c r="AD59" s="139"/>
      <c r="AE59" s="140"/>
      <c r="AF59" s="140"/>
      <c r="AG59" s="141"/>
      <c r="AH59" s="142"/>
      <c r="AI59" s="4"/>
    </row>
    <row r="60" s="72" customFormat="true" ht="12.75" hidden="false" customHeight="false" outlineLevel="0" collapsed="false">
      <c r="A60" s="144" t="n">
        <v>36209</v>
      </c>
      <c r="B60" s="145" t="s">
        <v>136</v>
      </c>
      <c r="C60" s="146" t="n">
        <v>8003</v>
      </c>
      <c r="D60" s="146" t="s">
        <v>122</v>
      </c>
      <c r="E60" s="146" t="s">
        <v>82</v>
      </c>
      <c r="F60" s="146" t="s">
        <v>123</v>
      </c>
      <c r="G60" s="145" t="s">
        <v>84</v>
      </c>
      <c r="H60" s="147" t="s">
        <v>124</v>
      </c>
      <c r="I60" s="151" t="n">
        <v>22</v>
      </c>
      <c r="J60" s="148" t="s">
        <v>109</v>
      </c>
      <c r="K60" s="145" t="s">
        <v>110</v>
      </c>
      <c r="L60" s="149" t="n">
        <v>26</v>
      </c>
      <c r="M60" s="146" t="n">
        <v>1000</v>
      </c>
      <c r="N60" s="150" t="n">
        <v>0.547679589869223</v>
      </c>
      <c r="O60" s="151"/>
      <c r="P60" s="150"/>
      <c r="Q60" s="151"/>
      <c r="R60" s="150" t="n">
        <v>0.92100237129425</v>
      </c>
      <c r="S60" s="152" t="s">
        <v>87</v>
      </c>
      <c r="T60" s="150" t="n">
        <v>0.709329953206989</v>
      </c>
      <c r="U60" s="151"/>
      <c r="V60" s="150" t="n">
        <v>1.08175416362347</v>
      </c>
      <c r="W60" s="151"/>
      <c r="X60" s="150" t="n">
        <v>1.28688983035705</v>
      </c>
      <c r="Y60" s="166"/>
      <c r="Z60" s="74"/>
      <c r="AA60" s="180" t="n">
        <v>34.3781</v>
      </c>
      <c r="AB60" s="145"/>
      <c r="AC60" s="155"/>
      <c r="AD60" s="156"/>
      <c r="AE60" s="157"/>
      <c r="AF60" s="157"/>
      <c r="AG60" s="158"/>
      <c r="AH60" s="159"/>
      <c r="AI60" s="75"/>
    </row>
    <row r="61" customFormat="false" ht="12.75" hidden="false" customHeight="false" outlineLevel="0" collapsed="false">
      <c r="A61" s="130" t="n">
        <v>36211</v>
      </c>
      <c r="B61" s="16" t="s">
        <v>137</v>
      </c>
      <c r="C61" s="16" t="n">
        <v>8004</v>
      </c>
      <c r="D61" s="3" t="s">
        <v>138</v>
      </c>
      <c r="E61" s="131" t="s">
        <v>82</v>
      </c>
      <c r="F61" s="3" t="s">
        <v>139</v>
      </c>
      <c r="G61" s="16" t="s">
        <v>84</v>
      </c>
      <c r="H61" s="11" t="s">
        <v>140</v>
      </c>
      <c r="I61" s="16" t="n">
        <v>35</v>
      </c>
      <c r="J61" s="132" t="s">
        <v>106</v>
      </c>
      <c r="K61" s="16" t="s">
        <v>107</v>
      </c>
      <c r="L61" s="132" t="n">
        <v>43</v>
      </c>
      <c r="M61" s="3" t="n">
        <v>0</v>
      </c>
      <c r="N61" s="134"/>
      <c r="O61" s="135"/>
      <c r="P61" s="134"/>
      <c r="Q61" s="135"/>
      <c r="R61" s="134" t="n">
        <v>0.229378150606552</v>
      </c>
      <c r="S61" s="136" t="s">
        <v>141</v>
      </c>
      <c r="T61" s="134"/>
      <c r="U61" s="135"/>
      <c r="V61" s="134" t="n">
        <v>0.228032781523382</v>
      </c>
      <c r="W61" s="135"/>
      <c r="X61" s="134" t="n">
        <v>0.280288749347015</v>
      </c>
      <c r="Y61" s="14"/>
      <c r="Z61" s="181" t="s">
        <v>142</v>
      </c>
      <c r="AA61" s="182"/>
      <c r="AB61" s="16"/>
      <c r="AC61" s="138"/>
      <c r="AD61" s="139"/>
      <c r="AE61" s="140"/>
      <c r="AF61" s="140"/>
      <c r="AG61" s="141"/>
      <c r="AH61" s="142"/>
      <c r="AI61" s="4"/>
    </row>
    <row r="62" customFormat="false" ht="12.75" hidden="false" customHeight="false" outlineLevel="0" collapsed="false">
      <c r="A62" s="130" t="n">
        <v>36211</v>
      </c>
      <c r="B62" s="16" t="n">
        <v>1205</v>
      </c>
      <c r="C62" s="16" t="n">
        <v>8004</v>
      </c>
      <c r="D62" s="3" t="s">
        <v>138</v>
      </c>
      <c r="E62" s="131" t="s">
        <v>82</v>
      </c>
      <c r="F62" s="3" t="s">
        <v>139</v>
      </c>
      <c r="G62" s="16" t="s">
        <v>84</v>
      </c>
      <c r="H62" s="11" t="s">
        <v>140</v>
      </c>
      <c r="I62" s="16" t="n">
        <v>34</v>
      </c>
      <c r="J62" s="132" t="s">
        <v>109</v>
      </c>
      <c r="K62" s="16" t="s">
        <v>110</v>
      </c>
      <c r="L62" s="132" t="n">
        <v>42</v>
      </c>
      <c r="M62" s="3" t="n">
        <v>10</v>
      </c>
      <c r="N62" s="134"/>
      <c r="O62" s="135"/>
      <c r="P62" s="134"/>
      <c r="Q62" s="135"/>
      <c r="R62" s="134" t="n">
        <v>0.233022100869098</v>
      </c>
      <c r="S62" s="136" t="s">
        <v>141</v>
      </c>
      <c r="T62" s="134"/>
      <c r="U62" s="135"/>
      <c r="V62" s="134" t="n">
        <v>0.215956414508455</v>
      </c>
      <c r="W62" s="135"/>
      <c r="X62" s="134" t="n">
        <v>0.270525922153082</v>
      </c>
      <c r="Y62" s="14"/>
      <c r="Z62" s="181"/>
      <c r="AA62" s="182" t="n">
        <v>32.7564</v>
      </c>
      <c r="AB62" s="16"/>
      <c r="AC62" s="138"/>
      <c r="AD62" s="139"/>
      <c r="AE62" s="140"/>
      <c r="AF62" s="140"/>
      <c r="AG62" s="141"/>
      <c r="AH62" s="142"/>
      <c r="AI62" s="4"/>
    </row>
    <row r="63" customFormat="false" ht="12.75" hidden="false" customHeight="false" outlineLevel="0" collapsed="false">
      <c r="A63" s="130" t="n">
        <v>36211</v>
      </c>
      <c r="B63" s="16" t="n">
        <v>1118</v>
      </c>
      <c r="C63" s="16" t="n">
        <v>8004</v>
      </c>
      <c r="D63" s="3" t="s">
        <v>138</v>
      </c>
      <c r="E63" s="131" t="s">
        <v>82</v>
      </c>
      <c r="F63" s="3" t="s">
        <v>139</v>
      </c>
      <c r="G63" s="16" t="s">
        <v>84</v>
      </c>
      <c r="H63" s="11" t="s">
        <v>140</v>
      </c>
      <c r="I63" s="3" t="n">
        <v>32</v>
      </c>
      <c r="J63" s="132" t="s">
        <v>109</v>
      </c>
      <c r="K63" s="16" t="s">
        <v>110</v>
      </c>
      <c r="L63" s="133" t="n">
        <v>40</v>
      </c>
      <c r="M63" s="3" t="n">
        <v>25</v>
      </c>
      <c r="N63" s="134"/>
      <c r="O63" s="135"/>
      <c r="P63" s="134"/>
      <c r="Q63" s="135"/>
      <c r="R63" s="134" t="n">
        <v>0.190554748848172</v>
      </c>
      <c r="S63" s="136" t="s">
        <v>141</v>
      </c>
      <c r="T63" s="134"/>
      <c r="U63" s="135"/>
      <c r="V63" s="134" t="n">
        <v>0.164280422765688</v>
      </c>
      <c r="W63" s="135"/>
      <c r="X63" s="134" t="n">
        <v>0.748179517099268</v>
      </c>
      <c r="Y63" s="14"/>
      <c r="Z63" s="127"/>
      <c r="AA63" s="182" t="n">
        <v>32.7511</v>
      </c>
      <c r="AB63" s="16"/>
      <c r="AC63" s="138"/>
      <c r="AD63" s="139"/>
      <c r="AE63" s="140"/>
      <c r="AF63" s="140"/>
      <c r="AG63" s="141"/>
      <c r="AH63" s="142"/>
      <c r="AI63" s="4"/>
    </row>
    <row r="64" customFormat="false" ht="12.75" hidden="false" customHeight="false" outlineLevel="0" collapsed="false">
      <c r="A64" s="130" t="n">
        <v>36211</v>
      </c>
      <c r="B64" s="16" t="n">
        <v>1126</v>
      </c>
      <c r="C64" s="16" t="n">
        <v>8004</v>
      </c>
      <c r="D64" s="3" t="s">
        <v>138</v>
      </c>
      <c r="E64" s="131" t="s">
        <v>82</v>
      </c>
      <c r="F64" s="3" t="s">
        <v>139</v>
      </c>
      <c r="G64" s="16" t="s">
        <v>84</v>
      </c>
      <c r="H64" s="11" t="s">
        <v>140</v>
      </c>
      <c r="I64" s="3" t="n">
        <v>33</v>
      </c>
      <c r="J64" s="132" t="s">
        <v>109</v>
      </c>
      <c r="K64" s="16" t="s">
        <v>114</v>
      </c>
      <c r="L64" s="133" t="n">
        <v>41</v>
      </c>
      <c r="M64" s="3" t="n">
        <v>40</v>
      </c>
      <c r="N64" s="134"/>
      <c r="O64" s="135"/>
      <c r="P64" s="134"/>
      <c r="Q64" s="135"/>
      <c r="R64" s="134" t="n">
        <v>0.194747329169289</v>
      </c>
      <c r="S64" s="136" t="s">
        <v>141</v>
      </c>
      <c r="T64" s="134"/>
      <c r="U64" s="135"/>
      <c r="V64" s="134" t="n">
        <v>0.409372453520575</v>
      </c>
      <c r="W64" s="135" t="n">
        <v>3</v>
      </c>
      <c r="X64" s="134" t="n">
        <v>0.288758065756866</v>
      </c>
      <c r="Y64" s="14"/>
      <c r="Z64" s="127"/>
      <c r="AA64" s="182" t="n">
        <v>32.7504</v>
      </c>
      <c r="AB64" s="16"/>
      <c r="AC64" s="138"/>
      <c r="AD64" s="139"/>
      <c r="AE64" s="140"/>
      <c r="AF64" s="140"/>
      <c r="AG64" s="141"/>
      <c r="AH64" s="142"/>
      <c r="AI64" s="4"/>
    </row>
    <row r="65" customFormat="false" ht="12.75" hidden="false" customHeight="false" outlineLevel="0" collapsed="false">
      <c r="A65" s="130" t="n">
        <v>36211</v>
      </c>
      <c r="B65" s="16" t="n">
        <v>1043</v>
      </c>
      <c r="C65" s="3" t="n">
        <v>8004</v>
      </c>
      <c r="D65" s="3" t="s">
        <v>138</v>
      </c>
      <c r="E65" s="131" t="s">
        <v>82</v>
      </c>
      <c r="F65" s="3" t="s">
        <v>139</v>
      </c>
      <c r="G65" s="16" t="s">
        <v>84</v>
      </c>
      <c r="H65" s="11" t="s">
        <v>140</v>
      </c>
      <c r="I65" s="3" t="n">
        <v>31</v>
      </c>
      <c r="J65" s="132" t="s">
        <v>109</v>
      </c>
      <c r="K65" s="16" t="s">
        <v>114</v>
      </c>
      <c r="L65" s="133" t="n">
        <v>39</v>
      </c>
      <c r="M65" s="3" t="n">
        <v>75</v>
      </c>
      <c r="N65" s="134"/>
      <c r="O65" s="135"/>
      <c r="P65" s="134"/>
      <c r="Q65" s="135"/>
      <c r="R65" s="134" t="n">
        <v>0.188641758896069</v>
      </c>
      <c r="S65" s="136" t="s">
        <v>141</v>
      </c>
      <c r="T65" s="134"/>
      <c r="U65" s="135"/>
      <c r="V65" s="134" t="n">
        <v>0.18733811119808</v>
      </c>
      <c r="W65" s="135"/>
      <c r="X65" s="134" t="n">
        <v>0.264276965230201</v>
      </c>
      <c r="Y65" s="14"/>
      <c r="Z65" s="181"/>
      <c r="AA65" s="182" t="n">
        <v>32.77155</v>
      </c>
      <c r="AB65" s="16"/>
      <c r="AC65" s="138"/>
      <c r="AD65" s="139"/>
      <c r="AE65" s="140"/>
      <c r="AF65" s="140"/>
      <c r="AG65" s="141"/>
      <c r="AH65" s="142"/>
      <c r="AI65" s="4"/>
    </row>
    <row r="66" customFormat="false" ht="12.75" hidden="false" customHeight="false" outlineLevel="0" collapsed="false">
      <c r="A66" s="130" t="n">
        <v>36211</v>
      </c>
      <c r="B66" s="16" t="n">
        <v>1034</v>
      </c>
      <c r="C66" s="3" t="n">
        <v>8004</v>
      </c>
      <c r="D66" s="3" t="s">
        <v>138</v>
      </c>
      <c r="E66" s="131" t="s">
        <v>82</v>
      </c>
      <c r="F66" s="3" t="s">
        <v>139</v>
      </c>
      <c r="G66" s="16" t="s">
        <v>84</v>
      </c>
      <c r="H66" s="11" t="s">
        <v>140</v>
      </c>
      <c r="I66" s="3" t="n">
        <v>30</v>
      </c>
      <c r="J66" s="132" t="s">
        <v>109</v>
      </c>
      <c r="K66" s="16" t="s">
        <v>110</v>
      </c>
      <c r="L66" s="133" t="n">
        <v>38</v>
      </c>
      <c r="M66" s="3" t="n">
        <v>100</v>
      </c>
      <c r="N66" s="134"/>
      <c r="O66" s="135"/>
      <c r="P66" s="134"/>
      <c r="Q66" s="135"/>
      <c r="R66" s="134" t="n">
        <v>0.305139110637201</v>
      </c>
      <c r="S66" s="135" t="s">
        <v>143</v>
      </c>
      <c r="T66" s="134"/>
      <c r="U66" s="135"/>
      <c r="V66" s="134" t="n">
        <v>0.242181059372211</v>
      </c>
      <c r="W66" s="135"/>
      <c r="X66" s="134" t="n">
        <v>0.355571960837664</v>
      </c>
      <c r="Y66" s="135"/>
      <c r="Z66" s="127"/>
      <c r="AA66" s="182" t="n">
        <v>32.774975</v>
      </c>
      <c r="AB66" s="16"/>
      <c r="AC66" s="138"/>
      <c r="AD66" s="139"/>
      <c r="AE66" s="140"/>
      <c r="AF66" s="140"/>
      <c r="AG66" s="141"/>
      <c r="AH66" s="142"/>
      <c r="AI66" s="4"/>
    </row>
    <row r="67" customFormat="false" ht="12.75" hidden="false" customHeight="false" outlineLevel="0" collapsed="false">
      <c r="A67" s="130" t="n">
        <v>36211</v>
      </c>
      <c r="B67" s="16" t="s">
        <v>144</v>
      </c>
      <c r="C67" s="3" t="n">
        <v>8004</v>
      </c>
      <c r="D67" s="3" t="s">
        <v>138</v>
      </c>
      <c r="E67" s="131" t="s">
        <v>82</v>
      </c>
      <c r="F67" s="3" t="s">
        <v>139</v>
      </c>
      <c r="G67" s="16" t="s">
        <v>84</v>
      </c>
      <c r="H67" s="11" t="s">
        <v>140</v>
      </c>
      <c r="I67" s="3" t="n">
        <v>29</v>
      </c>
      <c r="J67" s="132" t="s">
        <v>109</v>
      </c>
      <c r="K67" s="16" t="s">
        <v>110</v>
      </c>
      <c r="L67" s="133" t="n">
        <v>36</v>
      </c>
      <c r="M67" s="3" t="n">
        <v>200</v>
      </c>
      <c r="N67" s="134"/>
      <c r="O67" s="135"/>
      <c r="P67" s="134"/>
      <c r="Q67" s="135"/>
      <c r="R67" s="134" t="n">
        <v>0.572790334207232</v>
      </c>
      <c r="S67" s="136" t="s">
        <v>141</v>
      </c>
      <c r="T67" s="134"/>
      <c r="U67" s="135"/>
      <c r="V67" s="134" t="n">
        <v>0.541833511258403</v>
      </c>
      <c r="W67" s="135"/>
      <c r="X67" s="134" t="n">
        <v>0.705473304681573</v>
      </c>
      <c r="Y67" s="135"/>
      <c r="Z67" s="181"/>
      <c r="AA67" s="182" t="n">
        <v>33.89445</v>
      </c>
      <c r="AB67" s="16"/>
      <c r="AC67" s="138"/>
      <c r="AD67" s="139"/>
      <c r="AE67" s="140"/>
      <c r="AF67" s="140"/>
      <c r="AG67" s="141"/>
      <c r="AH67" s="142"/>
      <c r="AI67" s="4"/>
    </row>
    <row r="68" customFormat="false" ht="12.75" hidden="false" customHeight="false" outlineLevel="0" collapsed="false">
      <c r="A68" s="130" t="n">
        <v>36211</v>
      </c>
      <c r="B68" s="16" t="s">
        <v>145</v>
      </c>
      <c r="C68" s="3" t="n">
        <v>8004</v>
      </c>
      <c r="D68" s="3" t="s">
        <v>138</v>
      </c>
      <c r="E68" s="131" t="s">
        <v>82</v>
      </c>
      <c r="F68" s="3" t="s">
        <v>139</v>
      </c>
      <c r="G68" s="16" t="s">
        <v>84</v>
      </c>
      <c r="H68" s="11" t="s">
        <v>140</v>
      </c>
      <c r="I68" s="3" t="n">
        <v>28</v>
      </c>
      <c r="J68" s="132" t="s">
        <v>109</v>
      </c>
      <c r="K68" s="16" t="s">
        <v>110</v>
      </c>
      <c r="L68" s="133" t="n">
        <v>34</v>
      </c>
      <c r="M68" s="3" t="n">
        <v>300</v>
      </c>
      <c r="N68" s="134"/>
      <c r="O68" s="135"/>
      <c r="P68" s="134"/>
      <c r="Q68" s="135"/>
      <c r="R68" s="134" t="n">
        <v>0.767769434405892</v>
      </c>
      <c r="S68" s="136" t="s">
        <v>141</v>
      </c>
      <c r="T68" s="134"/>
      <c r="U68" s="135"/>
      <c r="V68" s="134" t="n">
        <v>0.86785929674352</v>
      </c>
      <c r="W68" s="135"/>
      <c r="X68" s="134" t="n">
        <v>0.993502205356132</v>
      </c>
      <c r="Y68" s="135"/>
      <c r="Z68" s="127"/>
      <c r="AA68" s="182" t="n">
        <v>33.92075</v>
      </c>
      <c r="AB68" s="16"/>
      <c r="AC68" s="138"/>
      <c r="AD68" s="139"/>
      <c r="AE68" s="140"/>
      <c r="AF68" s="140"/>
      <c r="AG68" s="141"/>
      <c r="AH68" s="142"/>
      <c r="AI68" s="4"/>
    </row>
    <row r="69" customFormat="false" ht="12.75" hidden="false" customHeight="false" outlineLevel="0" collapsed="false">
      <c r="A69" s="130" t="n">
        <v>36211</v>
      </c>
      <c r="B69" s="16" t="s">
        <v>144</v>
      </c>
      <c r="C69" s="3" t="n">
        <v>8004</v>
      </c>
      <c r="D69" s="3" t="s">
        <v>138</v>
      </c>
      <c r="E69" s="131" t="s">
        <v>82</v>
      </c>
      <c r="F69" s="3" t="s">
        <v>139</v>
      </c>
      <c r="G69" s="16" t="s">
        <v>84</v>
      </c>
      <c r="H69" s="11" t="s">
        <v>140</v>
      </c>
      <c r="I69" s="3" t="n">
        <v>29</v>
      </c>
      <c r="J69" s="132" t="s">
        <v>109</v>
      </c>
      <c r="K69" s="16" t="s">
        <v>114</v>
      </c>
      <c r="L69" s="133" t="n">
        <v>37</v>
      </c>
      <c r="M69" s="3" t="n">
        <v>400</v>
      </c>
      <c r="N69" s="134"/>
      <c r="O69" s="135"/>
      <c r="P69" s="134"/>
      <c r="Q69" s="135"/>
      <c r="R69" s="134" t="n">
        <v>0.900646576025517</v>
      </c>
      <c r="S69" s="136" t="s">
        <v>141</v>
      </c>
      <c r="T69" s="134"/>
      <c r="U69" s="135"/>
      <c r="V69" s="134" t="n">
        <v>0.871920286579063</v>
      </c>
      <c r="W69" s="135"/>
      <c r="X69" s="134" t="n">
        <v>1.04435692852974</v>
      </c>
      <c r="Y69" s="135"/>
      <c r="Z69" s="127"/>
      <c r="AA69" s="182" t="n">
        <v>33.9922</v>
      </c>
      <c r="AB69" s="16"/>
      <c r="AC69" s="138"/>
      <c r="AD69" s="139"/>
      <c r="AE69" s="140"/>
      <c r="AF69" s="140"/>
      <c r="AG69" s="141"/>
      <c r="AH69" s="142"/>
      <c r="AI69" s="4"/>
    </row>
    <row r="70" customFormat="false" ht="12.75" hidden="false" customHeight="false" outlineLevel="0" collapsed="false">
      <c r="A70" s="130" t="n">
        <v>36211</v>
      </c>
      <c r="B70" s="16" t="s">
        <v>145</v>
      </c>
      <c r="C70" s="3" t="n">
        <v>8004</v>
      </c>
      <c r="D70" s="3" t="s">
        <v>138</v>
      </c>
      <c r="E70" s="131" t="s">
        <v>82</v>
      </c>
      <c r="F70" s="3" t="s">
        <v>139</v>
      </c>
      <c r="G70" s="16" t="s">
        <v>84</v>
      </c>
      <c r="H70" s="11" t="s">
        <v>140</v>
      </c>
      <c r="I70" s="3" t="n">
        <v>28</v>
      </c>
      <c r="J70" s="132" t="s">
        <v>109</v>
      </c>
      <c r="K70" s="16" t="s">
        <v>114</v>
      </c>
      <c r="L70" s="133" t="n">
        <v>35</v>
      </c>
      <c r="M70" s="45" t="n">
        <v>600</v>
      </c>
      <c r="N70" s="134"/>
      <c r="O70" s="135"/>
      <c r="P70" s="134"/>
      <c r="Q70" s="135"/>
      <c r="R70" s="134" t="n">
        <v>1.26401979829168</v>
      </c>
      <c r="S70" s="136" t="s">
        <v>141</v>
      </c>
      <c r="T70" s="134"/>
      <c r="U70" s="135"/>
      <c r="V70" s="134" t="n">
        <v>1.25335180569901</v>
      </c>
      <c r="W70" s="135"/>
      <c r="X70" s="134" t="n">
        <v>3.02593181268848</v>
      </c>
      <c r="Y70" s="135"/>
      <c r="Z70" s="137"/>
      <c r="AA70" s="182" t="n">
        <v>34.15705</v>
      </c>
      <c r="AB70" s="16"/>
      <c r="AC70" s="138"/>
      <c r="AD70" s="139"/>
      <c r="AE70" s="140"/>
      <c r="AF70" s="140"/>
      <c r="AG70" s="141"/>
      <c r="AH70" s="142"/>
      <c r="AI70" s="4"/>
    </row>
    <row r="71" customFormat="false" ht="12.75" hidden="false" customHeight="false" outlineLevel="0" collapsed="false">
      <c r="A71" s="130" t="n">
        <v>36211</v>
      </c>
      <c r="B71" s="16" t="n">
        <v>2143</v>
      </c>
      <c r="C71" s="3" t="n">
        <v>8004</v>
      </c>
      <c r="D71" s="3" t="s">
        <v>138</v>
      </c>
      <c r="E71" s="131" t="s">
        <v>82</v>
      </c>
      <c r="F71" s="3" t="s">
        <v>139</v>
      </c>
      <c r="G71" s="16" t="s">
        <v>84</v>
      </c>
      <c r="H71" s="11" t="s">
        <v>140</v>
      </c>
      <c r="I71" s="3" t="n">
        <v>30</v>
      </c>
      <c r="J71" s="132" t="s">
        <v>109</v>
      </c>
      <c r="K71" s="16" t="s">
        <v>110</v>
      </c>
      <c r="L71" s="133" t="n">
        <v>44</v>
      </c>
      <c r="M71" s="45" t="n">
        <v>800</v>
      </c>
      <c r="N71" s="134"/>
      <c r="O71" s="135"/>
      <c r="P71" s="134"/>
      <c r="Q71" s="135"/>
      <c r="R71" s="134" t="n">
        <v>1.35677156074708</v>
      </c>
      <c r="S71" s="136" t="s">
        <v>141</v>
      </c>
      <c r="T71" s="134"/>
      <c r="U71" s="135"/>
      <c r="V71" s="134" t="n">
        <v>1.35541122811492</v>
      </c>
      <c r="W71" s="135"/>
      <c r="X71" s="134" t="n">
        <v>1.53050597512061</v>
      </c>
      <c r="Y71" s="135"/>
      <c r="Z71" s="181"/>
      <c r="AA71" s="182" t="n">
        <v>34.2877</v>
      </c>
      <c r="AB71" s="16"/>
      <c r="AC71" s="138"/>
      <c r="AD71" s="139"/>
      <c r="AE71" s="140"/>
      <c r="AF71" s="140"/>
      <c r="AG71" s="141"/>
      <c r="AH71" s="142"/>
      <c r="AI71" s="4"/>
    </row>
    <row r="72" s="72" customFormat="true" ht="12.75" hidden="false" customHeight="false" outlineLevel="0" collapsed="false">
      <c r="A72" s="144" t="n">
        <v>36211</v>
      </c>
      <c r="B72" s="145" t="n">
        <v>2143</v>
      </c>
      <c r="C72" s="146" t="n">
        <v>8004</v>
      </c>
      <c r="D72" s="146" t="s">
        <v>138</v>
      </c>
      <c r="E72" s="146" t="s">
        <v>82</v>
      </c>
      <c r="F72" s="146" t="s">
        <v>139</v>
      </c>
      <c r="G72" s="145" t="s">
        <v>84</v>
      </c>
      <c r="H72" s="147" t="s">
        <v>140</v>
      </c>
      <c r="I72" s="146" t="n">
        <v>30</v>
      </c>
      <c r="J72" s="148" t="s">
        <v>109</v>
      </c>
      <c r="K72" s="145" t="s">
        <v>114</v>
      </c>
      <c r="L72" s="149" t="n">
        <v>45</v>
      </c>
      <c r="M72" s="146" t="n">
        <v>1000</v>
      </c>
      <c r="N72" s="150"/>
      <c r="O72" s="151"/>
      <c r="P72" s="150"/>
      <c r="Q72" s="151"/>
      <c r="R72" s="150" t="n">
        <v>2.31550862262777</v>
      </c>
      <c r="S72" s="152" t="s">
        <v>141</v>
      </c>
      <c r="T72" s="150"/>
      <c r="U72" s="151"/>
      <c r="V72" s="150" t="s">
        <v>146</v>
      </c>
      <c r="W72" s="151"/>
      <c r="X72" s="150" t="n">
        <v>2.7488593914268</v>
      </c>
      <c r="Y72" s="151"/>
      <c r="Z72" s="183"/>
      <c r="AA72" s="184" t="n">
        <v>34.3598666666667</v>
      </c>
      <c r="AB72" s="145"/>
      <c r="AC72" s="155"/>
      <c r="AD72" s="156"/>
      <c r="AE72" s="157"/>
      <c r="AF72" s="157"/>
      <c r="AG72" s="158"/>
      <c r="AH72" s="159"/>
      <c r="AI72" s="75"/>
    </row>
    <row r="73" customFormat="false" ht="12.75" hidden="false" customHeight="false" outlineLevel="0" collapsed="false">
      <c r="A73" s="130" t="n">
        <v>36214</v>
      </c>
      <c r="B73" s="16" t="s">
        <v>147</v>
      </c>
      <c r="C73" s="3" t="n">
        <v>8005</v>
      </c>
      <c r="D73" s="3" t="s">
        <v>148</v>
      </c>
      <c r="E73" s="131" t="s">
        <v>82</v>
      </c>
      <c r="F73" s="3" t="s">
        <v>149</v>
      </c>
      <c r="G73" s="16" t="s">
        <v>84</v>
      </c>
      <c r="H73" s="11" t="s">
        <v>150</v>
      </c>
      <c r="I73" s="16" t="n">
        <v>44</v>
      </c>
      <c r="J73" s="132" t="s">
        <v>125</v>
      </c>
      <c r="K73" s="16" t="s">
        <v>126</v>
      </c>
      <c r="L73" s="132" t="n">
        <v>54</v>
      </c>
      <c r="M73" s="3" t="n">
        <v>10</v>
      </c>
      <c r="N73" s="134"/>
      <c r="O73" s="135"/>
      <c r="P73" s="134" t="n">
        <v>0.267003700320488</v>
      </c>
      <c r="Q73" s="135"/>
      <c r="R73" s="134" t="n">
        <v>0.261268755007559</v>
      </c>
      <c r="S73" s="136" t="s">
        <v>87</v>
      </c>
      <c r="T73" s="134"/>
      <c r="U73" s="135"/>
      <c r="V73" s="134" t="n">
        <v>0.254192745679391</v>
      </c>
      <c r="W73" s="135"/>
      <c r="X73" s="134" t="n">
        <v>0.31901847568292</v>
      </c>
      <c r="Y73" s="14"/>
      <c r="Z73" s="143" t="s">
        <v>151</v>
      </c>
      <c r="AA73" s="137"/>
      <c r="AB73" s="16"/>
      <c r="AC73" s="138"/>
      <c r="AD73" s="139"/>
      <c r="AE73" s="140"/>
      <c r="AF73" s="140"/>
      <c r="AG73" s="141"/>
      <c r="AH73" s="142"/>
      <c r="AI73" s="4"/>
    </row>
    <row r="74" customFormat="false" ht="12.75" hidden="false" customHeight="false" outlineLevel="0" collapsed="false">
      <c r="A74" s="130" t="n">
        <v>36214</v>
      </c>
      <c r="B74" s="16" t="s">
        <v>152</v>
      </c>
      <c r="C74" s="3" t="n">
        <v>8005</v>
      </c>
      <c r="D74" s="3" t="s">
        <v>148</v>
      </c>
      <c r="E74" s="131" t="s">
        <v>82</v>
      </c>
      <c r="F74" s="3" t="s">
        <v>149</v>
      </c>
      <c r="G74" s="16" t="s">
        <v>84</v>
      </c>
      <c r="H74" s="11" t="s">
        <v>150</v>
      </c>
      <c r="I74" s="16" t="n">
        <v>44</v>
      </c>
      <c r="J74" s="132" t="s">
        <v>125</v>
      </c>
      <c r="K74" s="16" t="s">
        <v>126</v>
      </c>
      <c r="L74" s="132" t="n">
        <v>53</v>
      </c>
      <c r="M74" s="3" t="n">
        <v>25</v>
      </c>
      <c r="N74" s="134"/>
      <c r="O74" s="135"/>
      <c r="P74" s="134" t="n">
        <v>0.224759306113875</v>
      </c>
      <c r="Q74" s="135"/>
      <c r="R74" s="134" t="n">
        <v>0.221363552902848</v>
      </c>
      <c r="S74" s="136" t="s">
        <v>87</v>
      </c>
      <c r="T74" s="134"/>
      <c r="U74" s="135"/>
      <c r="V74" s="134" t="n">
        <v>0.215779410008916</v>
      </c>
      <c r="W74" s="135"/>
      <c r="X74" s="134" t="n">
        <v>0.258148953293286</v>
      </c>
      <c r="Y74" s="14"/>
      <c r="Z74" s="137"/>
      <c r="AA74" s="137"/>
      <c r="AB74" s="16"/>
      <c r="AC74" s="138"/>
      <c r="AD74" s="139"/>
      <c r="AE74" s="140"/>
      <c r="AF74" s="140"/>
      <c r="AG74" s="141"/>
      <c r="AH74" s="142"/>
      <c r="AI74" s="4"/>
    </row>
    <row r="75" customFormat="false" ht="12.75" hidden="false" customHeight="false" outlineLevel="0" collapsed="false">
      <c r="A75" s="130" t="n">
        <v>36214</v>
      </c>
      <c r="B75" s="16" t="s">
        <v>153</v>
      </c>
      <c r="C75" s="3" t="n">
        <v>8005</v>
      </c>
      <c r="D75" s="3" t="s">
        <v>148</v>
      </c>
      <c r="E75" s="131" t="s">
        <v>82</v>
      </c>
      <c r="F75" s="3" t="s">
        <v>149</v>
      </c>
      <c r="G75" s="16" t="s">
        <v>84</v>
      </c>
      <c r="H75" s="11" t="s">
        <v>150</v>
      </c>
      <c r="I75" s="16" t="n">
        <v>44</v>
      </c>
      <c r="J75" s="132" t="s">
        <v>125</v>
      </c>
      <c r="K75" s="16" t="s">
        <v>126</v>
      </c>
      <c r="L75" s="132" t="n">
        <v>52</v>
      </c>
      <c r="M75" s="3" t="n">
        <v>40</v>
      </c>
      <c r="N75" s="134"/>
      <c r="O75" s="135"/>
      <c r="P75" s="134" t="n">
        <v>0.201280941237201</v>
      </c>
      <c r="Q75" s="135"/>
      <c r="R75" s="134" t="n">
        <v>0.18083195606651</v>
      </c>
      <c r="S75" s="136" t="s">
        <v>87</v>
      </c>
      <c r="T75" s="134"/>
      <c r="U75" s="135"/>
      <c r="V75" s="134" t="n">
        <v>0.22302089909816</v>
      </c>
      <c r="W75" s="135"/>
      <c r="X75" s="134" t="n">
        <v>0.386278555605889</v>
      </c>
      <c r="Y75" s="14"/>
      <c r="Z75" s="137"/>
      <c r="AA75" s="137"/>
      <c r="AB75" s="16"/>
      <c r="AC75" s="138"/>
      <c r="AD75" s="139"/>
      <c r="AE75" s="140"/>
      <c r="AF75" s="140"/>
      <c r="AG75" s="141"/>
      <c r="AH75" s="142"/>
      <c r="AI75" s="4"/>
    </row>
    <row r="76" customFormat="false" ht="12.75" hidden="false" customHeight="false" outlineLevel="0" collapsed="false">
      <c r="A76" s="130" t="n">
        <v>36214</v>
      </c>
      <c r="B76" s="16" t="s">
        <v>154</v>
      </c>
      <c r="C76" s="3" t="n">
        <v>8005</v>
      </c>
      <c r="D76" s="3" t="s">
        <v>148</v>
      </c>
      <c r="E76" s="131" t="s">
        <v>82</v>
      </c>
      <c r="F76" s="3" t="s">
        <v>149</v>
      </c>
      <c r="G76" s="16" t="s">
        <v>84</v>
      </c>
      <c r="H76" s="11" t="s">
        <v>150</v>
      </c>
      <c r="I76" s="16" t="n">
        <v>38</v>
      </c>
      <c r="J76" s="132" t="s">
        <v>109</v>
      </c>
      <c r="K76" s="16" t="s">
        <v>110</v>
      </c>
      <c r="L76" s="132" t="n">
        <v>46</v>
      </c>
      <c r="M76" s="3" t="n">
        <v>75</v>
      </c>
      <c r="N76" s="134"/>
      <c r="O76" s="135"/>
      <c r="P76" s="134"/>
      <c r="Q76" s="135"/>
      <c r="R76" s="134"/>
      <c r="S76" s="135"/>
      <c r="T76" s="134"/>
      <c r="U76" s="135"/>
      <c r="V76" s="134" t="n">
        <v>0.295621740806582</v>
      </c>
      <c r="W76" s="136" t="s">
        <v>155</v>
      </c>
      <c r="X76" s="134" t="n">
        <v>0.314668333382419</v>
      </c>
      <c r="Y76" s="14"/>
      <c r="Z76" s="185" t="s">
        <v>156</v>
      </c>
      <c r="AA76" s="171" t="n">
        <v>32.8312333333333</v>
      </c>
      <c r="AB76" s="16"/>
      <c r="AC76" s="138"/>
      <c r="AD76" s="139"/>
      <c r="AE76" s="140"/>
      <c r="AF76" s="140"/>
      <c r="AG76" s="141"/>
      <c r="AH76" s="142"/>
      <c r="AI76" s="4"/>
    </row>
    <row r="77" customFormat="false" ht="12.75" hidden="false" customHeight="false" outlineLevel="0" collapsed="false">
      <c r="A77" s="130" t="n">
        <v>36214</v>
      </c>
      <c r="B77" s="16" t="s">
        <v>157</v>
      </c>
      <c r="C77" s="3" t="n">
        <v>8005</v>
      </c>
      <c r="D77" s="3" t="s">
        <v>148</v>
      </c>
      <c r="E77" s="131" t="s">
        <v>82</v>
      </c>
      <c r="F77" s="3" t="s">
        <v>149</v>
      </c>
      <c r="G77" s="16" t="s">
        <v>84</v>
      </c>
      <c r="H77" s="11" t="s">
        <v>150</v>
      </c>
      <c r="I77" s="16" t="n">
        <v>37</v>
      </c>
      <c r="J77" s="132" t="s">
        <v>109</v>
      </c>
      <c r="K77" s="16" t="s">
        <v>110</v>
      </c>
      <c r="L77" s="132" t="n">
        <v>45</v>
      </c>
      <c r="M77" s="3" t="n">
        <v>100</v>
      </c>
      <c r="N77" s="134"/>
      <c r="O77" s="135"/>
      <c r="P77" s="134"/>
      <c r="Q77" s="135"/>
      <c r="R77" s="134"/>
      <c r="S77" s="135"/>
      <c r="T77" s="134"/>
      <c r="U77" s="135"/>
      <c r="V77" s="134" t="n">
        <v>0.29706488291577</v>
      </c>
      <c r="W77" s="136" t="s">
        <v>155</v>
      </c>
      <c r="X77" s="134" t="n">
        <v>0.349144463222728</v>
      </c>
      <c r="Y77" s="14"/>
      <c r="Z77" s="137"/>
      <c r="AA77" s="171" t="n">
        <v>33.20245</v>
      </c>
      <c r="AB77" s="16"/>
      <c r="AC77" s="138"/>
      <c r="AD77" s="139"/>
      <c r="AE77" s="140"/>
      <c r="AF77" s="140"/>
      <c r="AG77" s="141"/>
      <c r="AH77" s="142"/>
      <c r="AI77" s="4"/>
    </row>
    <row r="78" customFormat="false" ht="12.75" hidden="false" customHeight="false" outlineLevel="0" collapsed="false">
      <c r="A78" s="130" t="n">
        <v>36214</v>
      </c>
      <c r="B78" s="16" t="s">
        <v>158</v>
      </c>
      <c r="C78" s="3" t="n">
        <v>8005</v>
      </c>
      <c r="D78" s="3" t="s">
        <v>148</v>
      </c>
      <c r="E78" s="131" t="s">
        <v>82</v>
      </c>
      <c r="F78" s="3" t="s">
        <v>149</v>
      </c>
      <c r="G78" s="16" t="s">
        <v>84</v>
      </c>
      <c r="H78" s="11" t="s">
        <v>150</v>
      </c>
      <c r="I78" s="16" t="n">
        <v>36</v>
      </c>
      <c r="J78" s="132" t="s">
        <v>109</v>
      </c>
      <c r="K78" s="16" t="s">
        <v>110</v>
      </c>
      <c r="L78" s="132" t="n">
        <v>44</v>
      </c>
      <c r="M78" s="3" t="n">
        <v>200</v>
      </c>
      <c r="N78" s="134"/>
      <c r="O78" s="135"/>
      <c r="P78" s="134"/>
      <c r="Q78" s="135"/>
      <c r="R78" s="134"/>
      <c r="S78" s="135"/>
      <c r="T78" s="134"/>
      <c r="U78" s="135"/>
      <c r="V78" s="134" t="n">
        <v>0.466794593050319</v>
      </c>
      <c r="W78" s="136" t="s">
        <v>155</v>
      </c>
      <c r="X78" s="134" t="n">
        <v>0.594567722017879</v>
      </c>
      <c r="Y78" s="14"/>
      <c r="Z78" s="137"/>
      <c r="AA78" s="171" t="n">
        <v>33.9271</v>
      </c>
      <c r="AB78" s="16"/>
      <c r="AC78" s="138"/>
      <c r="AD78" s="139"/>
      <c r="AE78" s="140"/>
      <c r="AF78" s="140"/>
      <c r="AG78" s="141"/>
      <c r="AH78" s="142"/>
      <c r="AI78" s="4"/>
    </row>
    <row r="79" customFormat="false" ht="12.75" hidden="false" customHeight="false" outlineLevel="0" collapsed="false">
      <c r="A79" s="130" t="n">
        <v>36214</v>
      </c>
      <c r="B79" s="16" t="s">
        <v>159</v>
      </c>
      <c r="C79" s="3" t="n">
        <v>8005</v>
      </c>
      <c r="D79" s="3" t="s">
        <v>148</v>
      </c>
      <c r="E79" s="131" t="s">
        <v>82</v>
      </c>
      <c r="F79" s="3" t="s">
        <v>149</v>
      </c>
      <c r="G79" s="16" t="s">
        <v>84</v>
      </c>
      <c r="H79" s="11" t="s">
        <v>150</v>
      </c>
      <c r="I79" s="16" t="n">
        <v>39</v>
      </c>
      <c r="J79" s="132" t="s">
        <v>109</v>
      </c>
      <c r="K79" s="16" t="s">
        <v>110</v>
      </c>
      <c r="L79" s="132" t="n">
        <v>47</v>
      </c>
      <c r="M79" s="3" t="n">
        <v>300</v>
      </c>
      <c r="N79" s="134"/>
      <c r="O79" s="135"/>
      <c r="P79" s="134"/>
      <c r="Q79" s="135"/>
      <c r="R79" s="134"/>
      <c r="S79" s="135"/>
      <c r="T79" s="134"/>
      <c r="U79" s="135"/>
      <c r="V79" s="134" t="n">
        <v>0.590921006449051</v>
      </c>
      <c r="W79" s="136" t="s">
        <v>155</v>
      </c>
      <c r="X79" s="134" t="n">
        <v>0.689736437145927</v>
      </c>
      <c r="Y79" s="14"/>
      <c r="Z79" s="137"/>
      <c r="AA79" s="171" t="n">
        <v>33.92665</v>
      </c>
      <c r="AB79" s="16"/>
      <c r="AC79" s="138"/>
      <c r="AD79" s="139"/>
      <c r="AE79" s="140"/>
      <c r="AF79" s="140"/>
      <c r="AG79" s="141"/>
      <c r="AH79" s="142"/>
      <c r="AI79" s="4"/>
    </row>
    <row r="80" customFormat="false" ht="12.75" hidden="false" customHeight="false" outlineLevel="0" collapsed="false">
      <c r="A80" s="130" t="n">
        <v>36214</v>
      </c>
      <c r="B80" s="16" t="s">
        <v>160</v>
      </c>
      <c r="C80" s="3" t="n">
        <v>8005</v>
      </c>
      <c r="D80" s="3" t="s">
        <v>148</v>
      </c>
      <c r="E80" s="131" t="s">
        <v>82</v>
      </c>
      <c r="F80" s="3" t="s">
        <v>149</v>
      </c>
      <c r="G80" s="16" t="s">
        <v>84</v>
      </c>
      <c r="H80" s="11" t="s">
        <v>150</v>
      </c>
      <c r="I80" s="16" t="n">
        <v>40</v>
      </c>
      <c r="J80" s="132" t="s">
        <v>109</v>
      </c>
      <c r="K80" s="16" t="s">
        <v>110</v>
      </c>
      <c r="L80" s="132" t="n">
        <v>48</v>
      </c>
      <c r="M80" s="3" t="n">
        <v>400</v>
      </c>
      <c r="N80" s="134"/>
      <c r="O80" s="135"/>
      <c r="P80" s="134"/>
      <c r="Q80" s="135"/>
      <c r="R80" s="134"/>
      <c r="S80" s="135"/>
      <c r="T80" s="134"/>
      <c r="U80" s="135"/>
      <c r="V80" s="134" t="n">
        <v>0.927245164962311</v>
      </c>
      <c r="W80" s="136" t="s">
        <v>155</v>
      </c>
      <c r="X80" s="134" t="n">
        <v>1.14692588805834</v>
      </c>
      <c r="Y80" s="14"/>
      <c r="Z80" s="137"/>
      <c r="AA80" s="171" t="n">
        <v>34.0017</v>
      </c>
      <c r="AB80" s="16"/>
      <c r="AC80" s="138"/>
      <c r="AD80" s="139"/>
      <c r="AE80" s="140"/>
      <c r="AF80" s="140"/>
      <c r="AG80" s="141"/>
      <c r="AH80" s="142"/>
      <c r="AI80" s="4"/>
    </row>
    <row r="81" customFormat="false" ht="12.75" hidden="false" customHeight="false" outlineLevel="0" collapsed="false">
      <c r="A81" s="130" t="n">
        <v>36214</v>
      </c>
      <c r="B81" s="16" t="s">
        <v>161</v>
      </c>
      <c r="C81" s="3" t="n">
        <v>8005</v>
      </c>
      <c r="D81" s="3" t="s">
        <v>148</v>
      </c>
      <c r="E81" s="131" t="s">
        <v>82</v>
      </c>
      <c r="F81" s="3" t="s">
        <v>149</v>
      </c>
      <c r="G81" s="16" t="s">
        <v>84</v>
      </c>
      <c r="H81" s="11" t="s">
        <v>150</v>
      </c>
      <c r="I81" s="16" t="n">
        <v>41</v>
      </c>
      <c r="J81" s="132" t="s">
        <v>109</v>
      </c>
      <c r="K81" s="16" t="s">
        <v>110</v>
      </c>
      <c r="L81" s="132" t="n">
        <v>49</v>
      </c>
      <c r="M81" s="3" t="n">
        <v>600</v>
      </c>
      <c r="N81" s="134"/>
      <c r="O81" s="135"/>
      <c r="P81" s="134"/>
      <c r="Q81" s="135"/>
      <c r="R81" s="134"/>
      <c r="S81" s="135"/>
      <c r="T81" s="134"/>
      <c r="U81" s="135"/>
      <c r="V81" s="134" t="n">
        <v>1.14718374962072</v>
      </c>
      <c r="W81" s="136" t="s">
        <v>155</v>
      </c>
      <c r="X81" s="134" t="n">
        <v>1.32748585211637</v>
      </c>
      <c r="Y81" s="14"/>
      <c r="Z81" s="127"/>
      <c r="AA81" s="171" t="n">
        <v>34.1543333333333</v>
      </c>
      <c r="AB81" s="16"/>
      <c r="AC81" s="138"/>
      <c r="AD81" s="139"/>
      <c r="AE81" s="140"/>
      <c r="AF81" s="140"/>
      <c r="AG81" s="141"/>
      <c r="AH81" s="142"/>
      <c r="AI81" s="4"/>
    </row>
    <row r="82" customFormat="false" ht="12.75" hidden="false" customHeight="false" outlineLevel="0" collapsed="false">
      <c r="A82" s="130" t="n">
        <v>36214</v>
      </c>
      <c r="B82" s="16" t="s">
        <v>162</v>
      </c>
      <c r="C82" s="3" t="n">
        <v>8005</v>
      </c>
      <c r="D82" s="3" t="s">
        <v>148</v>
      </c>
      <c r="E82" s="131" t="s">
        <v>82</v>
      </c>
      <c r="F82" s="3" t="s">
        <v>149</v>
      </c>
      <c r="G82" s="16" t="s">
        <v>84</v>
      </c>
      <c r="H82" s="11" t="s">
        <v>150</v>
      </c>
      <c r="I82" s="16" t="n">
        <v>42</v>
      </c>
      <c r="J82" s="132" t="s">
        <v>109</v>
      </c>
      <c r="K82" s="16" t="s">
        <v>110</v>
      </c>
      <c r="L82" s="132" t="n">
        <v>50</v>
      </c>
      <c r="M82" s="3" t="n">
        <v>800</v>
      </c>
      <c r="N82" s="134"/>
      <c r="O82" s="135"/>
      <c r="P82" s="134"/>
      <c r="Q82" s="135"/>
      <c r="R82" s="134"/>
      <c r="S82" s="135"/>
      <c r="T82" s="134"/>
      <c r="U82" s="135"/>
      <c r="V82" s="134" t="n">
        <v>1.65914440146465</v>
      </c>
      <c r="W82" s="136" t="s">
        <v>155</v>
      </c>
      <c r="X82" s="134" t="n">
        <v>2.23016733370048</v>
      </c>
      <c r="Y82" s="14"/>
      <c r="Z82" s="127"/>
      <c r="AA82" s="171" t="n">
        <v>34.283175</v>
      </c>
      <c r="AB82" s="16"/>
      <c r="AC82" s="138"/>
      <c r="AD82" s="139"/>
      <c r="AE82" s="140"/>
      <c r="AF82" s="140"/>
      <c r="AG82" s="141"/>
      <c r="AH82" s="142"/>
      <c r="AI82" s="4"/>
    </row>
    <row r="83" s="72" customFormat="true" ht="12.75" hidden="false" customHeight="false" outlineLevel="0" collapsed="false">
      <c r="A83" s="144" t="n">
        <v>36214</v>
      </c>
      <c r="B83" s="145" t="s">
        <v>92</v>
      </c>
      <c r="C83" s="146" t="n">
        <v>8005</v>
      </c>
      <c r="D83" s="146" t="s">
        <v>148</v>
      </c>
      <c r="E83" s="146" t="s">
        <v>82</v>
      </c>
      <c r="F83" s="146" t="s">
        <v>149</v>
      </c>
      <c r="G83" s="145" t="s">
        <v>84</v>
      </c>
      <c r="H83" s="147" t="s">
        <v>150</v>
      </c>
      <c r="I83" s="145" t="n">
        <v>43</v>
      </c>
      <c r="J83" s="148" t="s">
        <v>109</v>
      </c>
      <c r="K83" s="145" t="s">
        <v>110</v>
      </c>
      <c r="L83" s="148" t="n">
        <v>51</v>
      </c>
      <c r="M83" s="146" t="n">
        <v>1000</v>
      </c>
      <c r="N83" s="150"/>
      <c r="O83" s="151"/>
      <c r="P83" s="150"/>
      <c r="Q83" s="151"/>
      <c r="R83" s="150"/>
      <c r="S83" s="151"/>
      <c r="T83" s="150"/>
      <c r="U83" s="151"/>
      <c r="V83" s="150" t="n">
        <v>1.46294461262102</v>
      </c>
      <c r="W83" s="186" t="s">
        <v>155</v>
      </c>
      <c r="X83" s="150" t="n">
        <v>1.66310075172164</v>
      </c>
      <c r="Y83" s="151"/>
      <c r="Z83" s="153"/>
      <c r="AA83" s="180" t="n">
        <v>34.3522</v>
      </c>
      <c r="AB83" s="145"/>
      <c r="AC83" s="155"/>
      <c r="AD83" s="156"/>
      <c r="AE83" s="157"/>
      <c r="AF83" s="157"/>
      <c r="AG83" s="158"/>
      <c r="AH83" s="159"/>
      <c r="AI83" s="75"/>
    </row>
    <row r="84" customFormat="false" ht="12.75" hidden="false" customHeight="false" outlineLevel="0" collapsed="false">
      <c r="A84" s="187"/>
      <c r="B84" s="16"/>
      <c r="D84" s="3"/>
      <c r="E84" s="131"/>
      <c r="F84" s="3"/>
      <c r="G84" s="3"/>
      <c r="H84" s="188"/>
      <c r="I84" s="11"/>
      <c r="J84" s="132"/>
      <c r="K84" s="16"/>
      <c r="L84" s="132"/>
      <c r="M84" s="3"/>
      <c r="N84" s="134"/>
      <c r="O84" s="135"/>
      <c r="P84" s="134"/>
      <c r="Q84" s="135"/>
      <c r="R84" s="134"/>
      <c r="S84" s="135"/>
      <c r="T84" s="134"/>
      <c r="U84" s="135"/>
      <c r="V84" s="134"/>
      <c r="W84" s="135"/>
      <c r="X84" s="134"/>
      <c r="Y84" s="14"/>
      <c r="Z84" s="137"/>
      <c r="AA84" s="137"/>
      <c r="AB84" s="16"/>
      <c r="AC84" s="138"/>
      <c r="AD84" s="139"/>
      <c r="AE84" s="140"/>
      <c r="AF84" s="140"/>
      <c r="AG84" s="141"/>
      <c r="AH84" s="142"/>
      <c r="AI84" s="4"/>
    </row>
    <row r="85" s="86" customFormat="true" ht="12.75" hidden="false" customHeight="false" outlineLevel="0" collapsed="false">
      <c r="B85" s="120"/>
      <c r="C85" s="131"/>
      <c r="D85" s="131"/>
      <c r="E85" s="131"/>
      <c r="F85" s="131"/>
      <c r="G85" s="189"/>
      <c r="I85" s="122"/>
      <c r="J85" s="120"/>
      <c r="K85" s="120"/>
      <c r="L85" s="122"/>
      <c r="M85" s="122"/>
      <c r="N85" s="118"/>
      <c r="O85" s="118"/>
      <c r="P85" s="118"/>
      <c r="Q85" s="118"/>
      <c r="R85" s="118"/>
      <c r="S85" s="118"/>
      <c r="T85" s="118"/>
      <c r="U85" s="118"/>
      <c r="V85" s="118"/>
      <c r="W85" s="118"/>
      <c r="X85" s="118"/>
      <c r="Y85" s="118"/>
      <c r="AB85" s="122"/>
      <c r="AC85" s="190"/>
      <c r="AD85" s="190"/>
      <c r="AE85" s="191"/>
      <c r="AF85" s="191"/>
      <c r="AG85" s="191"/>
      <c r="AH85" s="191"/>
      <c r="AI85" s="122"/>
    </row>
    <row r="86" s="86" customFormat="true" ht="12.75" hidden="false" customHeight="false" outlineLevel="0" collapsed="false">
      <c r="B86" s="120"/>
      <c r="C86" s="131"/>
      <c r="D86" s="131"/>
      <c r="E86" s="131"/>
      <c r="F86" s="131"/>
      <c r="G86" s="189"/>
      <c r="I86" s="122"/>
      <c r="J86" s="120"/>
      <c r="K86" s="120"/>
      <c r="L86" s="122"/>
      <c r="M86" s="122"/>
      <c r="N86" s="118"/>
      <c r="O86" s="118"/>
      <c r="P86" s="118"/>
      <c r="Q86" s="118"/>
      <c r="R86" s="118"/>
      <c r="S86" s="118"/>
      <c r="T86" s="118"/>
      <c r="U86" s="118"/>
      <c r="V86" s="118"/>
      <c r="W86" s="118"/>
      <c r="X86" s="118"/>
      <c r="Y86" s="118"/>
      <c r="AB86" s="122"/>
      <c r="AC86" s="190"/>
      <c r="AD86" s="190"/>
      <c r="AE86" s="191"/>
      <c r="AF86" s="191"/>
      <c r="AG86" s="191"/>
      <c r="AH86" s="191"/>
      <c r="AI86" s="122"/>
    </row>
    <row r="87" s="86" customFormat="true" ht="12.75" hidden="false" customHeight="false" outlineLevel="0" collapsed="false">
      <c r="B87" s="120"/>
      <c r="C87" s="131"/>
      <c r="D87" s="131"/>
      <c r="E87" s="131"/>
      <c r="F87" s="131"/>
      <c r="G87" s="189"/>
      <c r="I87" s="122"/>
      <c r="J87" s="120"/>
      <c r="K87" s="120"/>
      <c r="L87" s="122"/>
      <c r="M87" s="122"/>
      <c r="N87" s="118"/>
      <c r="O87" s="118"/>
      <c r="P87" s="118"/>
      <c r="Q87" s="118"/>
      <c r="R87" s="118"/>
      <c r="S87" s="118"/>
      <c r="T87" s="118"/>
      <c r="U87" s="118"/>
      <c r="V87" s="118"/>
      <c r="W87" s="118"/>
      <c r="X87" s="118"/>
      <c r="Y87" s="118"/>
      <c r="AB87" s="122"/>
      <c r="AC87" s="190"/>
      <c r="AD87" s="190"/>
      <c r="AE87" s="191"/>
      <c r="AF87" s="191"/>
      <c r="AG87" s="191"/>
      <c r="AH87" s="191"/>
      <c r="AI87"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9.0546875" defaultRowHeight="12.75" zeroHeight="false" outlineLevelRow="0" outlineLevelCol="0"/>
  <cols>
    <col collapsed="false" customWidth="true" hidden="false" outlineLevel="0" max="18" min="2" style="0" width="7.7"/>
    <col collapsed="false" customWidth="true" hidden="false" outlineLevel="0" max="19" min="19" style="312" width="9.14"/>
    <col collapsed="false" customWidth="true" hidden="false" outlineLevel="0" max="26" min="20" style="0" width="7.7"/>
    <col collapsed="false" customWidth="true" hidden="false" outlineLevel="0" max="27" min="27" style="0" width="6.7"/>
  </cols>
  <sheetData>
    <row r="1" s="313" customFormat="true" ht="20.25" hidden="false" customHeight="false" outlineLevel="0" collapsed="false">
      <c r="A1" s="313" t="s">
        <v>334</v>
      </c>
      <c r="S1" s="314"/>
      <c r="U1" s="315" t="s">
        <v>335</v>
      </c>
    </row>
    <row r="3" s="315" customFormat="true" ht="18" hidden="false" customHeight="false" outlineLevel="0" collapsed="false">
      <c r="A3" s="316" t="s">
        <v>336</v>
      </c>
      <c r="S3" s="317" t="s">
        <v>337</v>
      </c>
      <c r="T3" s="316"/>
      <c r="U3" s="316" t="s">
        <v>338</v>
      </c>
    </row>
    <row r="4" s="273" customFormat="true" ht="12.75" hidden="false" customHeight="false" outlineLevel="0" collapsed="false">
      <c r="A4" s="0" t="s">
        <v>339</v>
      </c>
      <c r="C4" s="318"/>
      <c r="D4" s="318"/>
      <c r="E4" s="318"/>
      <c r="F4" s="318"/>
      <c r="G4" s="318"/>
      <c r="H4" s="318"/>
      <c r="I4" s="318"/>
      <c r="J4" s="318"/>
      <c r="K4" s="318"/>
      <c r="L4" s="318"/>
      <c r="M4" s="318"/>
      <c r="N4" s="318"/>
      <c r="O4" s="318"/>
      <c r="P4" s="318"/>
      <c r="Q4" s="318"/>
      <c r="R4" s="318"/>
      <c r="S4" s="319"/>
    </row>
    <row r="5" s="273" customFormat="true" ht="12.75" hidden="false" customHeight="false" outlineLevel="0" collapsed="false">
      <c r="A5" s="280"/>
      <c r="C5" s="320"/>
      <c r="D5" s="321" t="n">
        <f aca="false">SQRT(D6/2/D7)</f>
        <v>0.0390925973287608</v>
      </c>
      <c r="E5" s="320"/>
      <c r="F5" s="321" t="n">
        <f aca="false">SQRT(F6/2/F7)</f>
        <v>0.00741615420356598</v>
      </c>
      <c r="G5" s="320"/>
      <c r="H5" s="321" t="n">
        <f aca="false">SQRT(H6/2/H7)</f>
        <v>0.0543601104880794</v>
      </c>
      <c r="I5" s="320"/>
      <c r="J5" s="321" t="n">
        <f aca="false">SQRT(J6/2/J7)</f>
        <v>0.0506802445697531</v>
      </c>
      <c r="K5" s="322"/>
      <c r="L5" s="323" t="n">
        <f aca="false">SQRT(L6/2/L7)</f>
        <v>0.110372480559527</v>
      </c>
      <c r="M5" s="320"/>
      <c r="N5" s="321" t="n">
        <f aca="false">SQRT(N6/2/N7)</f>
        <v>0.042406828196508</v>
      </c>
      <c r="O5" s="320"/>
      <c r="P5" s="321" t="n">
        <f aca="false">SQRT(P6/2/P7)</f>
        <v>0.0395937678977558</v>
      </c>
      <c r="Q5" s="320"/>
      <c r="R5" s="321" t="n">
        <f aca="false">SQRT(R6/2/R7)</f>
        <v>0.047070357319272</v>
      </c>
      <c r="S5" s="324"/>
      <c r="T5" s="325" t="n">
        <f aca="false">SQRT(T6/2/T7)</f>
        <v>0.0511330467441891</v>
      </c>
      <c r="V5" s="321" t="n">
        <f aca="false">SQRT(V6/2/V7)</f>
        <v>0.0089152882956927</v>
      </c>
    </row>
    <row r="6" customFormat="false" ht="12.75" hidden="false" customHeight="false" outlineLevel="0" collapsed="false">
      <c r="C6" s="326" t="n">
        <f aca="false">AVERAGE(C12:C16,C18:C20,C26:C35,C67,C73:C77)</f>
        <v>0.930683527030295</v>
      </c>
      <c r="D6" s="294" t="n">
        <f aca="false">SUM(D12:D16,D18:D20,D26:D35,D67,D73:D77)</f>
        <v>0.0733550959636147</v>
      </c>
      <c r="E6" s="326" t="n">
        <f aca="false">AVERAGE(E39:E41,E67,E83:E84)</f>
        <v>0.303240369957241</v>
      </c>
      <c r="F6" s="294" t="n">
        <f aca="false">SUM(F39:F41,F67,F83:F84)</f>
        <v>0.000549993431710693</v>
      </c>
      <c r="G6" s="327"/>
      <c r="H6" s="294" t="n">
        <f aca="false">SUM(H11:H15,H19:H20,H25:H26,H28:H30,H32:H35,H39:H41,H83:H84,H73:H77)</f>
        <v>0.153661123838363</v>
      </c>
      <c r="I6" s="327"/>
      <c r="J6" s="294" t="n">
        <f aca="false">SUM(J24:J35,J52:J61,J63)</f>
        <v>0.0976025132066994</v>
      </c>
      <c r="K6" s="328"/>
      <c r="L6" s="329" t="n">
        <f aca="false">SUM(L25:L31,L34:L35,L67:L69)</f>
        <v>0.268005858226989</v>
      </c>
      <c r="M6" s="326" t="n">
        <f aca="false">AVERAGE(M12:M16,M19:M20,M26:M35,M73:M77)</f>
        <v>1.38983873594563</v>
      </c>
      <c r="N6" s="294" t="n">
        <f aca="false">SUM(N12:N16,N19:N20,N26:N35,N73:N77)</f>
        <v>0.0791269194182785</v>
      </c>
      <c r="O6" s="327"/>
      <c r="P6" s="294" t="n">
        <f aca="false">SUM(P12:P15,P19,P25:P30,P33:P35,P39:P40,P42:P49,P52:P62,P73:P74,P76:P77)</f>
        <v>0.122277983594626</v>
      </c>
      <c r="Q6" s="327"/>
      <c r="R6" s="294" t="n">
        <f aca="false">SUM(R16,R19,R24:R26,R29:R35,R39:R49,R52:R60,R62:R63,R73:R77)</f>
        <v>0.172818245976788</v>
      </c>
      <c r="S6" s="326" t="n">
        <f aca="false">(C6*D7+E6*F7+G7*H7+I7*J7+K7*L7+M6*N7+O7*P7+Q7*R7)/T7</f>
        <v>1.63232113414237</v>
      </c>
      <c r="T6" s="326" t="n">
        <f aca="false">SUM(D6,F6,H6,J6,L6,N6,P6,R6)</f>
        <v>0.967397733657069</v>
      </c>
      <c r="V6" s="294" t="n">
        <f aca="false">SUM(F39:F41,H39:H41,P39:P40,P42:P43,R39:R40,R41:R43,J52:J57,P52:P57,R52:R53,R55:R57,D67,F67)</f>
        <v>0.00540480084688143</v>
      </c>
    </row>
    <row r="7" customFormat="false" ht="12.75" hidden="false" customHeight="false" outlineLevel="0" collapsed="false">
      <c r="C7" s="327"/>
      <c r="D7" s="290" t="n">
        <f aca="false">COUNT(D12:D16,D18:D20,D26:D35,D67,D73:D77)</f>
        <v>24</v>
      </c>
      <c r="E7" s="327"/>
      <c r="F7" s="290" t="n">
        <f aca="false">COUNT(F39:F41,F67,F83:F84)</f>
        <v>5</v>
      </c>
      <c r="G7" s="326" t="n">
        <f aca="false">AVERAGE(G11:G15,G19:G20,G25:G26,G28:G30,G32:G35,G39:G41,G83:G84,G73:G77)</f>
        <v>1.8952247597173</v>
      </c>
      <c r="H7" s="290" t="n">
        <f aca="false">COUNT(H11:H15,H19:H20,H25:H26,H28:H30,H32:H35,H39:H41,H83:H84,H73:H77)</f>
        <v>26</v>
      </c>
      <c r="I7" s="326" t="n">
        <f aca="false">AVERAGE(I24:I35,I52:I61,I63)</f>
        <v>1.46579472806679</v>
      </c>
      <c r="J7" s="290" t="n">
        <f aca="false">COUNT(J24:J35,J52:J61,J63)</f>
        <v>19</v>
      </c>
      <c r="K7" s="330" t="n">
        <f aca="false">AVERAGE(K25:K31,K34:K35,K67:K69)</f>
        <v>2.01149321012344</v>
      </c>
      <c r="L7" s="331" t="n">
        <f aca="false">COUNT(L25:L31,L34:L35,L67:L69)</f>
        <v>11</v>
      </c>
      <c r="M7" s="327"/>
      <c r="N7" s="290" t="n">
        <f aca="false">COUNT(N12:N16,N19:N20,N26:N35,N73:N77)</f>
        <v>22</v>
      </c>
      <c r="O7" s="326" t="n">
        <f aca="false">AVERAGE(O12:O15,O19,O25:O30,O33:O35,O39:O40,O42:O49,O52:O62,O73:O74,O76:O77)</f>
        <v>1.42283958589301</v>
      </c>
      <c r="P7" s="290" t="n">
        <f aca="false">COUNT(P12:P15,P19,P25:P30,P33:P35,P39:P40,P42:P49,P52:P62,P73:P74,P76:P77)</f>
        <v>39</v>
      </c>
      <c r="Q7" s="326" t="n">
        <f aca="false">AVERAGE(Q16,Q19,Q24:Q26,Q29:Q35,Q39:Q49,Q52:Q60,Q62:Q63,Q73:Q77)</f>
        <v>2.37967277897223</v>
      </c>
      <c r="R7" s="290" t="n">
        <f aca="false">COUNT(R16,R19,R24:R26,R29:R35,R39:R49,R52:R60,R62:R63,R73:R77)</f>
        <v>39</v>
      </c>
      <c r="S7" s="332"/>
      <c r="T7" s="333" t="n">
        <f aca="false">SUM(D7,F7,H7,J7,L7,N7,P7,R7)</f>
        <v>185</v>
      </c>
      <c r="U7" s="294" t="n">
        <f aca="false">AVERAGE(E39:E41,G39:G41,O39:O40,O42:O43,Q39:Q40,Q41:Q43,I52:I57,O52:O57,Q52:Q53,Q55:Q57,C67,E67)</f>
        <v>0.257265620412408</v>
      </c>
      <c r="V7" s="290" t="n">
        <f aca="false">COUNT(F39:F41,H39:H41,P39:P40,P42:P43,R39:R40,R41:R43,J52:J57,P52:P57,R52:R53,R55:R57,D67,F67)</f>
        <v>34</v>
      </c>
    </row>
    <row r="8" s="222" customFormat="true" ht="12.75" hidden="false" customHeight="false" outlineLevel="0" collapsed="false">
      <c r="A8" s="222" t="s">
        <v>53</v>
      </c>
      <c r="B8" s="222" t="s">
        <v>340</v>
      </c>
      <c r="C8" s="334" t="s">
        <v>341</v>
      </c>
      <c r="D8" s="241"/>
      <c r="E8" s="334" t="s">
        <v>342</v>
      </c>
      <c r="F8" s="241"/>
      <c r="G8" s="334" t="s">
        <v>343</v>
      </c>
      <c r="H8" s="241"/>
      <c r="I8" s="334" t="s">
        <v>344</v>
      </c>
      <c r="J8" s="241"/>
      <c r="K8" s="335" t="s">
        <v>345</v>
      </c>
      <c r="L8" s="336"/>
      <c r="M8" s="337" t="s">
        <v>346</v>
      </c>
      <c r="N8" s="282"/>
      <c r="O8" s="337" t="s">
        <v>347</v>
      </c>
      <c r="P8" s="282"/>
      <c r="Q8" s="337" t="s">
        <v>63</v>
      </c>
      <c r="R8" s="282"/>
      <c r="S8" s="338" t="s">
        <v>40</v>
      </c>
      <c r="T8" s="327"/>
      <c r="U8" s="222" t="s">
        <v>341</v>
      </c>
      <c r="V8" s="222" t="s">
        <v>346</v>
      </c>
      <c r="W8" s="222" t="s">
        <v>342</v>
      </c>
      <c r="X8" s="222" t="s">
        <v>343</v>
      </c>
      <c r="Y8" s="222" t="s">
        <v>344</v>
      </c>
      <c r="Z8" s="222" t="s">
        <v>347</v>
      </c>
      <c r="AA8" s="222" t="s">
        <v>348</v>
      </c>
      <c r="AB8" s="0" t="s">
        <v>349</v>
      </c>
    </row>
    <row r="9" customFormat="false" ht="12.75" hidden="false" customHeight="false" outlineLevel="0" collapsed="false">
      <c r="A9" s="222"/>
      <c r="B9" s="222"/>
      <c r="C9" s="222"/>
      <c r="D9" s="222"/>
      <c r="U9" s="222"/>
      <c r="W9" s="222"/>
    </row>
    <row r="10" customFormat="false" ht="12.75" hidden="false" customHeight="false" outlineLevel="0" collapsed="false">
      <c r="A10" s="0" t="s">
        <v>85</v>
      </c>
      <c r="B10" s="0" t="n">
        <v>0</v>
      </c>
      <c r="O10" s="294"/>
      <c r="P10" s="294"/>
      <c r="Q10" s="294"/>
      <c r="R10" s="294"/>
      <c r="U10" s="294"/>
      <c r="W10" s="294"/>
      <c r="AB10" s="0" t="n">
        <v>0</v>
      </c>
    </row>
    <row r="11" customFormat="false" ht="12.75" hidden="false" customHeight="false" outlineLevel="0" collapsed="false">
      <c r="A11" s="0" t="s">
        <v>350</v>
      </c>
      <c r="B11" s="0" t="n">
        <v>10</v>
      </c>
      <c r="C11" s="294" t="n">
        <v>0.558385384959832</v>
      </c>
      <c r="D11" s="294"/>
      <c r="G11" s="294" t="n">
        <v>1.61588453855744</v>
      </c>
      <c r="H11" s="294" t="n">
        <v>0.00036075971828271</v>
      </c>
      <c r="M11" s="339" t="n">
        <v>1.01864908658998</v>
      </c>
      <c r="N11" s="294"/>
      <c r="O11" s="294" t="n">
        <v>1.72033567098567</v>
      </c>
      <c r="Q11" s="294" t="n">
        <v>6.20713794339981</v>
      </c>
      <c r="R11" s="294"/>
      <c r="S11" s="0"/>
      <c r="U11" s="290" t="n">
        <v>8.99585912302103</v>
      </c>
      <c r="W11" s="294"/>
      <c r="X11" s="290" t="n">
        <v>26.0326829094502</v>
      </c>
      <c r="Y11" s="294"/>
      <c r="Z11" s="290" t="n">
        <v>27.7154412657277</v>
      </c>
      <c r="AB11" s="0" t="n">
        <v>10</v>
      </c>
    </row>
    <row r="12" customFormat="false" ht="12.75" hidden="false" customHeight="false" outlineLevel="0" collapsed="false">
      <c r="B12" s="0" t="n">
        <v>25</v>
      </c>
      <c r="C12" s="294" t="n">
        <v>0.696526339835805</v>
      </c>
      <c r="D12" s="294" t="n">
        <v>0.00164946792791312</v>
      </c>
      <c r="G12" s="294" t="n">
        <v>1.35676929633436</v>
      </c>
      <c r="H12" s="294" t="n">
        <v>0.00263970845239662</v>
      </c>
      <c r="M12" s="339" t="n">
        <v>0.916990756998915</v>
      </c>
      <c r="N12" s="294" t="n">
        <v>0.000146582255476389</v>
      </c>
      <c r="O12" s="294" t="n">
        <v>1.54692628450301</v>
      </c>
      <c r="P12" s="294" t="n">
        <v>0.00163367099569731</v>
      </c>
      <c r="Q12" s="294" t="n">
        <v>6.92799260417057</v>
      </c>
      <c r="R12" s="294"/>
      <c r="S12" s="0"/>
      <c r="U12" s="290" t="n">
        <v>10.0537973931511</v>
      </c>
      <c r="W12" s="294"/>
      <c r="X12" s="290" t="n">
        <v>19.5838733360887</v>
      </c>
      <c r="Y12" s="294"/>
      <c r="Z12" s="290" t="n">
        <v>22.3286364880323</v>
      </c>
      <c r="AB12" s="0" t="n">
        <v>25</v>
      </c>
    </row>
    <row r="13" customFormat="false" ht="12.75" hidden="false" customHeight="false" outlineLevel="0" collapsed="false">
      <c r="B13" s="0" t="n">
        <v>40</v>
      </c>
      <c r="C13" s="294" t="n">
        <v>0.448144873443212</v>
      </c>
      <c r="D13" s="294" t="n">
        <v>0.00147863980295771</v>
      </c>
      <c r="G13" s="294" t="n">
        <v>1.23654332228458</v>
      </c>
      <c r="H13" s="294" t="n">
        <v>0.00235523361770981</v>
      </c>
      <c r="M13" s="339" t="n">
        <v>0.659234701518309</v>
      </c>
      <c r="N13" s="294" t="n">
        <v>0.000316229300281037</v>
      </c>
      <c r="O13" s="294" t="n">
        <v>1.35890964368654</v>
      </c>
      <c r="P13" s="294" t="n">
        <v>5.5875751569504E-005</v>
      </c>
      <c r="Q13" s="294" t="n">
        <v>4.9784908130944</v>
      </c>
      <c r="R13" s="294"/>
      <c r="S13" s="0"/>
      <c r="U13" s="290" t="n">
        <v>9.00162097848013</v>
      </c>
      <c r="W13" s="294"/>
      <c r="X13" s="290" t="n">
        <v>24.8377142533282</v>
      </c>
      <c r="Y13" s="294"/>
      <c r="Z13" s="290" t="n">
        <v>27.2956141670953</v>
      </c>
      <c r="AB13" s="0" t="n">
        <v>40</v>
      </c>
    </row>
    <row r="14" customFormat="false" ht="12.75" hidden="false" customHeight="false" outlineLevel="0" collapsed="false">
      <c r="A14" s="0" t="s">
        <v>351</v>
      </c>
      <c r="B14" s="0" t="n">
        <v>75</v>
      </c>
      <c r="C14" s="294" t="n">
        <v>0.551882142946826</v>
      </c>
      <c r="D14" s="294" t="n">
        <v>0.00297622775975167</v>
      </c>
      <c r="G14" s="340" t="n">
        <v>1.85074161546469</v>
      </c>
      <c r="H14" s="294" t="n">
        <v>0.0223864929623445</v>
      </c>
      <c r="M14" s="339" t="n">
        <v>0.764474522908283</v>
      </c>
      <c r="N14" s="294" t="n">
        <v>0.000112994878319244</v>
      </c>
      <c r="O14" s="294" t="n">
        <v>1.34089428783803</v>
      </c>
      <c r="P14" s="294" t="n">
        <v>9.1127486978547E-005</v>
      </c>
      <c r="Q14" s="294" t="n">
        <v>6.63917391153092</v>
      </c>
      <c r="R14" s="294"/>
      <c r="S14" s="0"/>
      <c r="U14" s="290" t="n">
        <v>8.31251222367164</v>
      </c>
      <c r="W14" s="294"/>
      <c r="X14" s="341" t="n">
        <v>27.8760827796712</v>
      </c>
      <c r="Y14" s="294"/>
      <c r="Z14" s="290" t="n">
        <v>20.1967037722745</v>
      </c>
      <c r="AB14" s="0" t="n">
        <v>75</v>
      </c>
    </row>
    <row r="15" customFormat="false" ht="12.75" hidden="false" customHeight="false" outlineLevel="0" collapsed="false">
      <c r="B15" s="0" t="n">
        <v>100</v>
      </c>
      <c r="C15" s="294" t="n">
        <v>0.814869621325118</v>
      </c>
      <c r="D15" s="294" t="n">
        <v>0.00532241407230534</v>
      </c>
      <c r="G15" s="294" t="n">
        <v>1.52769149527554</v>
      </c>
      <c r="H15" s="294" t="n">
        <v>4.63271893954686E-005</v>
      </c>
      <c r="M15" s="339" t="n">
        <v>0.948778189706585</v>
      </c>
      <c r="N15" s="294" t="n">
        <v>0.000289205200702684</v>
      </c>
      <c r="O15" s="294" t="n">
        <v>1.59787718895258</v>
      </c>
      <c r="P15" s="294" t="n">
        <v>0.00068047582332362</v>
      </c>
      <c r="Q15" s="340" t="n">
        <v>8.45035511128378</v>
      </c>
      <c r="R15" s="340"/>
      <c r="S15" s="0"/>
      <c r="T15" s="0" t="s">
        <v>352</v>
      </c>
      <c r="U15" s="290" t="n">
        <v>9.64302222325569</v>
      </c>
      <c r="W15" s="294"/>
      <c r="X15" s="290" t="n">
        <v>18.0784295471277</v>
      </c>
      <c r="Y15" s="294"/>
      <c r="Z15" s="290" t="n">
        <v>18.9089945678014</v>
      </c>
      <c r="AB15" s="0" t="n">
        <v>100</v>
      </c>
    </row>
    <row r="16" customFormat="false" ht="12.75" hidden="false" customHeight="false" outlineLevel="0" collapsed="false">
      <c r="B16" s="0" t="n">
        <v>200</v>
      </c>
      <c r="C16" s="294" t="n">
        <v>1.48212073969194</v>
      </c>
      <c r="D16" s="294" t="n">
        <v>0.00331657400556267</v>
      </c>
      <c r="G16" s="294" t="n">
        <v>2.56427640245089</v>
      </c>
      <c r="H16" s="294"/>
      <c r="M16" s="339" t="n">
        <v>1.65004824509071</v>
      </c>
      <c r="N16" s="294" t="n">
        <v>0.00745037581798399</v>
      </c>
      <c r="O16" s="294" t="n">
        <v>2.57260448268592</v>
      </c>
      <c r="Q16" s="340" t="n">
        <v>8.28204972432539</v>
      </c>
      <c r="R16" s="294" t="n">
        <v>0</v>
      </c>
      <c r="S16" s="0"/>
      <c r="T16" s="0" t="s">
        <v>352</v>
      </c>
      <c r="U16" s="290" t="n">
        <v>17.8955788606143</v>
      </c>
      <c r="V16" s="290" t="n">
        <v>19.9231868923017</v>
      </c>
      <c r="W16" s="294"/>
      <c r="X16" s="290" t="n">
        <v>30.9618571223896</v>
      </c>
      <c r="Y16" s="294"/>
      <c r="Z16" s="290" t="n">
        <v>31.0624129088462</v>
      </c>
      <c r="AB16" s="0" t="n">
        <v>200</v>
      </c>
    </row>
    <row r="17" customFormat="false" ht="12.75" hidden="false" customHeight="false" outlineLevel="0" collapsed="false">
      <c r="B17" s="0" t="n">
        <v>300</v>
      </c>
      <c r="C17" s="294" t="n">
        <v>0.707255735457066</v>
      </c>
      <c r="D17" s="294"/>
      <c r="G17" s="294" t="n">
        <v>1.28641376353101</v>
      </c>
      <c r="H17" s="294"/>
      <c r="M17" s="339" t="n">
        <v>0.814937950417577</v>
      </c>
      <c r="N17" s="339"/>
      <c r="O17" s="294" t="n">
        <v>1.35567126018617</v>
      </c>
      <c r="P17" s="294"/>
      <c r="Q17" s="294" t="n">
        <v>2.74432907012241</v>
      </c>
      <c r="R17" s="294"/>
      <c r="U17" s="290" t="n">
        <v>25.7715353146596</v>
      </c>
      <c r="V17" s="290" t="n">
        <v>29.6953437286304</v>
      </c>
      <c r="W17" s="294"/>
      <c r="X17" s="290" t="n">
        <v>46.8753466024258</v>
      </c>
      <c r="Y17" s="294"/>
      <c r="Z17" s="290" t="n">
        <v>49.3990052047841</v>
      </c>
      <c r="AB17" s="0" t="n">
        <v>300</v>
      </c>
    </row>
    <row r="18" customFormat="false" ht="12.75" hidden="false" customHeight="false" outlineLevel="0" collapsed="false">
      <c r="B18" s="0" t="n">
        <v>400</v>
      </c>
      <c r="C18" s="294" t="n">
        <v>1.52846779999623</v>
      </c>
      <c r="D18" s="294" t="n">
        <v>0.0107497879081944</v>
      </c>
      <c r="G18" s="294" t="n">
        <v>3.31453161940541</v>
      </c>
      <c r="H18" s="294"/>
      <c r="M18" s="339" t="n">
        <v>2.39214589995855</v>
      </c>
      <c r="O18" s="294" t="n">
        <v>3.32321773634887</v>
      </c>
      <c r="Q18" s="294" t="n">
        <v>6.67650131382779</v>
      </c>
      <c r="R18" s="294"/>
      <c r="S18" s="0"/>
      <c r="U18" s="290" t="n">
        <v>22.8932449519721</v>
      </c>
      <c r="V18" s="290" t="n">
        <v>35.8293331719136</v>
      </c>
      <c r="W18" s="294"/>
      <c r="X18" s="290" t="n">
        <v>49.6447385180714</v>
      </c>
      <c r="Y18" s="294"/>
      <c r="Z18" s="290" t="n">
        <v>49.7748383493329</v>
      </c>
      <c r="AB18" s="0" t="n">
        <v>400</v>
      </c>
    </row>
    <row r="19" customFormat="false" ht="12.75" hidden="false" customHeight="false" outlineLevel="0" collapsed="false">
      <c r="B19" s="0" t="n">
        <v>600</v>
      </c>
      <c r="C19" s="340" t="n">
        <v>2.4412053787237</v>
      </c>
      <c r="D19" s="294" t="n">
        <v>0.00430197547134942</v>
      </c>
      <c r="G19" s="294" t="n">
        <v>3.44866965461973</v>
      </c>
      <c r="H19" s="294" t="n">
        <v>0.0107920473140778</v>
      </c>
      <c r="M19" s="339" t="n">
        <v>2.32385867816785</v>
      </c>
      <c r="N19" s="294" t="n">
        <v>0.00801483522309228</v>
      </c>
      <c r="O19" s="294" t="n">
        <v>3.38278943674167</v>
      </c>
      <c r="P19" s="294" t="n">
        <v>0.00634261411363957</v>
      </c>
      <c r="Q19" s="294" t="n">
        <v>6.44144862789811</v>
      </c>
      <c r="R19" s="294" t="n">
        <v>9.16127036552937E-005</v>
      </c>
      <c r="S19" s="0"/>
      <c r="U19" s="290" t="n">
        <v>37.8983908705064</v>
      </c>
      <c r="V19" s="290" t="n">
        <v>36.0766469222955</v>
      </c>
      <c r="W19" s="294"/>
      <c r="X19" s="290" t="n">
        <v>53.538727914144</v>
      </c>
      <c r="Y19" s="294"/>
      <c r="Z19" s="290" t="n">
        <v>52.5159732251952</v>
      </c>
      <c r="AB19" s="0" t="n">
        <v>600</v>
      </c>
    </row>
    <row r="20" customFormat="false" ht="12.75" hidden="false" customHeight="false" outlineLevel="0" collapsed="false">
      <c r="B20" s="0" t="n">
        <v>800</v>
      </c>
      <c r="C20" s="294" t="n">
        <v>1.79927588049863</v>
      </c>
      <c r="D20" s="294" t="n">
        <v>0.00343413723811409</v>
      </c>
      <c r="G20" s="294" t="n">
        <v>2.59389485944433</v>
      </c>
      <c r="H20" s="294" t="n">
        <v>1.11904570431286E-006</v>
      </c>
      <c r="M20" s="339" t="n">
        <v>1.91462614040801</v>
      </c>
      <c r="N20" s="294" t="n">
        <v>0.00276412991406127</v>
      </c>
      <c r="O20" s="339" t="n">
        <v>2.6207246627064</v>
      </c>
      <c r="P20" s="339"/>
      <c r="Q20" s="294" t="n">
        <v>5.35843849314348</v>
      </c>
      <c r="R20" s="294"/>
      <c r="S20" s="0"/>
      <c r="U20" s="290" t="n">
        <v>33.5783621068141</v>
      </c>
      <c r="V20" s="290" t="n">
        <v>35.7310463273566</v>
      </c>
      <c r="W20" s="294"/>
      <c r="X20" s="290" t="n">
        <v>48.4076632168758</v>
      </c>
      <c r="Y20" s="294"/>
      <c r="Z20" s="290" t="n">
        <v>48.9083651153188</v>
      </c>
      <c r="AB20" s="0" t="n">
        <v>800</v>
      </c>
    </row>
    <row r="21" customFormat="false" ht="12.75" hidden="false" customHeight="false" outlineLevel="0" collapsed="false">
      <c r="B21" s="0" t="n">
        <v>1000</v>
      </c>
      <c r="O21" s="294"/>
      <c r="P21" s="294"/>
      <c r="Q21" s="294"/>
      <c r="R21" s="294"/>
      <c r="U21" s="294"/>
      <c r="W21" s="294"/>
      <c r="AB21" s="0" t="n">
        <v>1000</v>
      </c>
    </row>
    <row r="22" customFormat="false" ht="12.75" hidden="false" customHeight="false" outlineLevel="0" collapsed="false">
      <c r="N22" s="294"/>
      <c r="O22" s="294"/>
      <c r="P22" s="294"/>
      <c r="Q22" s="294"/>
      <c r="U22" s="294"/>
      <c r="W22" s="294"/>
    </row>
    <row r="23" customFormat="false" ht="12.75" hidden="false" customHeight="false" outlineLevel="0" collapsed="false">
      <c r="N23" s="294"/>
    </row>
    <row r="24" customFormat="false" ht="12.75" hidden="false" customHeight="false" outlineLevel="0" collapsed="false">
      <c r="A24" s="0" t="s">
        <v>105</v>
      </c>
      <c r="B24" s="0" t="n">
        <v>0</v>
      </c>
      <c r="I24" s="342" t="n">
        <v>1.33245825728231</v>
      </c>
      <c r="J24" s="294" t="n">
        <v>0.00582681807589881</v>
      </c>
      <c r="K24" s="294"/>
      <c r="L24" s="294"/>
      <c r="O24" s="294" t="n">
        <v>0.923237309262277</v>
      </c>
      <c r="P24" s="294"/>
      <c r="Q24" s="294" t="n">
        <v>2.15278674702636</v>
      </c>
      <c r="R24" s="294" t="n">
        <v>0.00333635909816496</v>
      </c>
      <c r="S24" s="294"/>
      <c r="U24" s="294"/>
      <c r="V24" s="294"/>
      <c r="W24" s="294"/>
      <c r="X24" s="294"/>
      <c r="Y24" s="341" t="n">
        <v>61.8945773018544</v>
      </c>
      <c r="Z24" s="290" t="n">
        <v>42.885683430444</v>
      </c>
      <c r="AB24" s="0" t="n">
        <v>0</v>
      </c>
    </row>
    <row r="25" customFormat="false" ht="12.75" hidden="false" customHeight="false" outlineLevel="0" collapsed="false">
      <c r="A25" s="0" t="s">
        <v>353</v>
      </c>
      <c r="B25" s="0" t="n">
        <v>10</v>
      </c>
      <c r="C25" s="294" t="n">
        <v>0.555832301940898</v>
      </c>
      <c r="G25" s="343" t="n">
        <v>2.2033857385701</v>
      </c>
      <c r="H25" s="294" t="n">
        <v>6.62992739867982E-005</v>
      </c>
      <c r="I25" s="343" t="n">
        <v>2.09260588078844</v>
      </c>
      <c r="J25" s="294" t="n">
        <v>0.00211154340862869</v>
      </c>
      <c r="K25" s="344" t="n">
        <v>2.14799580967927</v>
      </c>
      <c r="L25" s="329" t="n">
        <v>0.0122721768901253</v>
      </c>
      <c r="M25" s="294" t="n">
        <v>1.262933322125</v>
      </c>
      <c r="O25" s="294" t="n">
        <v>2.37736071787128</v>
      </c>
      <c r="P25" s="294" t="n">
        <v>0.00195689382729247</v>
      </c>
      <c r="Q25" s="294" t="n">
        <v>5.27308737392918</v>
      </c>
      <c r="R25" s="294" t="n">
        <v>0.0277970962683438</v>
      </c>
      <c r="S25" s="294"/>
      <c r="T25" s="0" t="s">
        <v>354</v>
      </c>
      <c r="U25" s="290" t="n">
        <v>10.5409272125663</v>
      </c>
      <c r="V25" s="290" t="n">
        <v>23.9505479914691</v>
      </c>
      <c r="W25" s="294"/>
      <c r="X25" s="290" t="n">
        <v>41.7854964714585</v>
      </c>
      <c r="Y25" s="290" t="n">
        <v>39.6846426466314</v>
      </c>
      <c r="Z25" s="290" t="n">
        <v>45.0847966150772</v>
      </c>
      <c r="AB25" s="0" t="n">
        <v>10</v>
      </c>
    </row>
    <row r="26" customFormat="false" ht="12.75" hidden="false" customHeight="false" outlineLevel="0" collapsed="false">
      <c r="A26" s="0" t="s">
        <v>355</v>
      </c>
      <c r="B26" s="0" t="n">
        <v>25</v>
      </c>
      <c r="C26" s="294" t="n">
        <v>0.507113896835814</v>
      </c>
      <c r="D26" s="294" t="n">
        <v>0.00142507647444922</v>
      </c>
      <c r="G26" s="343" t="n">
        <v>2.2671807666216</v>
      </c>
      <c r="H26" s="294" t="n">
        <v>1.02626646720948E-005</v>
      </c>
      <c r="I26" s="343" t="n">
        <v>2.16484250079097</v>
      </c>
      <c r="J26" s="294" t="n">
        <v>0.00250099986760858</v>
      </c>
      <c r="K26" s="344" t="n">
        <v>2.21601163370628</v>
      </c>
      <c r="L26" s="329" t="n">
        <v>0.0104731206532225</v>
      </c>
      <c r="M26" s="294" t="n">
        <v>1.2685096285171</v>
      </c>
      <c r="N26" s="294" t="n">
        <v>0.000761107619469691</v>
      </c>
      <c r="O26" s="294" t="n">
        <v>2.65377939434673</v>
      </c>
      <c r="P26" s="294" t="n">
        <v>0.054066417254452</v>
      </c>
      <c r="Q26" s="294" t="n">
        <v>5.13115806943066</v>
      </c>
      <c r="R26" s="294" t="n">
        <v>0.00099204929231758</v>
      </c>
      <c r="S26" s="294"/>
      <c r="T26" s="0" t="s">
        <v>354</v>
      </c>
      <c r="U26" s="290" t="n">
        <v>9.88303010692638</v>
      </c>
      <c r="V26" s="290" t="n">
        <v>24.7217024179075</v>
      </c>
      <c r="W26" s="294"/>
      <c r="X26" s="290" t="n">
        <v>44.1845824265002</v>
      </c>
      <c r="Y26" s="290" t="n">
        <v>42.1901346927551</v>
      </c>
      <c r="Z26" s="290" t="n">
        <v>51.7189172198156</v>
      </c>
      <c r="AB26" s="0" t="n">
        <v>25</v>
      </c>
    </row>
    <row r="27" customFormat="false" ht="12.75" hidden="false" customHeight="false" outlineLevel="0" collapsed="false">
      <c r="B27" s="0" t="n">
        <v>40</v>
      </c>
      <c r="C27" s="294" t="n">
        <v>0.408604931725629</v>
      </c>
      <c r="D27" s="294" t="n">
        <v>0.000103775983175785</v>
      </c>
      <c r="G27" s="343" t="n">
        <v>1.59418124795526</v>
      </c>
      <c r="H27" s="345"/>
      <c r="I27" s="343" t="n">
        <v>1.57846046813299</v>
      </c>
      <c r="J27" s="294" t="n">
        <v>0.0147535702108325</v>
      </c>
      <c r="K27" s="344" t="n">
        <v>1.58632085804412</v>
      </c>
      <c r="L27" s="329" t="n">
        <v>0.000247142918220447</v>
      </c>
      <c r="M27" s="294" t="n">
        <v>0.826906961466894</v>
      </c>
      <c r="N27" s="294" t="n">
        <v>0.000947637569554449</v>
      </c>
      <c r="O27" s="294" t="n">
        <v>1.74850986243655</v>
      </c>
      <c r="P27" s="294" t="n">
        <v>0.000748298227741252</v>
      </c>
      <c r="Q27" s="294" t="n">
        <v>3.27711668482537</v>
      </c>
      <c r="R27" s="294"/>
      <c r="S27" s="294"/>
      <c r="T27" s="0" t="s">
        <v>354</v>
      </c>
      <c r="U27" s="290" t="n">
        <v>12.4684279207288</v>
      </c>
      <c r="V27" s="290" t="n">
        <v>25.2327591902929</v>
      </c>
      <c r="W27" s="294"/>
      <c r="X27" s="290" t="n">
        <v>48.6458494241932</v>
      </c>
      <c r="Y27" s="290" t="n">
        <v>48.1661356594966</v>
      </c>
      <c r="Z27" s="290" t="n">
        <v>53.3551298473136</v>
      </c>
      <c r="AB27" s="0" t="n">
        <v>40</v>
      </c>
    </row>
    <row r="28" customFormat="false" ht="12.75" hidden="false" customHeight="false" outlineLevel="0" collapsed="false">
      <c r="B28" s="0" t="n">
        <v>75</v>
      </c>
      <c r="C28" s="294" t="n">
        <v>0.682706063508143</v>
      </c>
      <c r="D28" s="294" t="n">
        <v>1.68377606594908E-006</v>
      </c>
      <c r="G28" s="343" t="n">
        <v>2.27815414260418</v>
      </c>
      <c r="H28" s="294" t="n">
        <v>8.80871698848721E-005</v>
      </c>
      <c r="I28" s="343" t="n">
        <v>2.212009166565</v>
      </c>
      <c r="J28" s="294"/>
      <c r="K28" s="344" t="n">
        <v>2.24508165458459</v>
      </c>
      <c r="L28" s="329" t="n">
        <v>0.00437515785522365</v>
      </c>
      <c r="M28" s="294" t="n">
        <v>1.40492469774132</v>
      </c>
      <c r="N28" s="294" t="n">
        <v>0.00644303769860098</v>
      </c>
      <c r="O28" s="294" t="n">
        <v>2.47081216888239</v>
      </c>
      <c r="P28" s="294" t="n">
        <v>0.00211289653372584</v>
      </c>
      <c r="Q28" s="294" t="n">
        <v>6.02857855362806</v>
      </c>
      <c r="R28" s="294"/>
      <c r="S28" s="294"/>
      <c r="T28" s="0" t="s">
        <v>354</v>
      </c>
      <c r="U28" s="290" t="n">
        <v>11.3244947782472</v>
      </c>
      <c r="V28" s="290" t="n">
        <v>23.3044105711424</v>
      </c>
      <c r="W28" s="294"/>
      <c r="X28" s="290" t="n">
        <v>37.7892420632582</v>
      </c>
      <c r="Y28" s="290" t="n">
        <v>36.6920518143334</v>
      </c>
      <c r="Z28" s="290" t="n">
        <v>40.9849875373264</v>
      </c>
      <c r="AB28" s="0" t="n">
        <v>75</v>
      </c>
    </row>
    <row r="29" customFormat="false" ht="12.75" hidden="false" customHeight="false" outlineLevel="0" collapsed="false">
      <c r="A29" s="0" t="s">
        <v>356</v>
      </c>
      <c r="B29" s="0" t="n">
        <v>100</v>
      </c>
      <c r="C29" s="294" t="n">
        <v>0.602080713811455</v>
      </c>
      <c r="D29" s="294" t="n">
        <v>0.000125563152503665</v>
      </c>
      <c r="G29" s="343" t="n">
        <v>2.05970912132121</v>
      </c>
      <c r="H29" s="294" t="n">
        <v>0.00354741777649983</v>
      </c>
      <c r="I29" s="343"/>
      <c r="J29" s="345"/>
      <c r="K29" s="343" t="n">
        <v>2.05970912132121</v>
      </c>
      <c r="L29" s="345"/>
      <c r="M29" s="294" t="n">
        <v>1.16111714826272</v>
      </c>
      <c r="N29" s="294" t="n">
        <v>0.000795539756273073</v>
      </c>
      <c r="O29" s="294" t="n">
        <v>2.3193515651863</v>
      </c>
      <c r="P29" s="294" t="n">
        <v>0.000547201453962156</v>
      </c>
      <c r="Q29" s="294" t="n">
        <v>5.57265337865913</v>
      </c>
      <c r="R29" s="294" t="n">
        <v>0.00312015391756988</v>
      </c>
      <c r="S29" s="294"/>
      <c r="T29" s="0" t="s">
        <v>87</v>
      </c>
      <c r="U29" s="290" t="n">
        <v>10.8042017491554</v>
      </c>
      <c r="V29" s="290" t="n">
        <v>20.8359836753763</v>
      </c>
      <c r="W29" s="294"/>
      <c r="X29" s="290" t="n">
        <v>36.961012669638</v>
      </c>
      <c r="Y29" s="294"/>
      <c r="Z29" s="290" t="n">
        <v>41.6202373911936</v>
      </c>
      <c r="AB29" s="0" t="n">
        <v>100</v>
      </c>
    </row>
    <row r="30" customFormat="false" ht="12.75" hidden="false" customHeight="false" outlineLevel="0" collapsed="false">
      <c r="B30" s="0" t="n">
        <v>200</v>
      </c>
      <c r="C30" s="294" t="n">
        <v>1.02099966693004</v>
      </c>
      <c r="D30" s="294" t="n">
        <v>0.0016822890199449</v>
      </c>
      <c r="G30" s="343" t="n">
        <v>3.93750476918432</v>
      </c>
      <c r="H30" s="294" t="n">
        <v>0.0860463696122702</v>
      </c>
      <c r="I30" s="343" t="n">
        <v>3.61285826596164</v>
      </c>
      <c r="J30" s="294" t="n">
        <v>0.0154334840288786</v>
      </c>
      <c r="K30" s="344" t="n">
        <v>3.77518151757298</v>
      </c>
      <c r="L30" s="329" t="n">
        <v>0.105395352054716</v>
      </c>
      <c r="M30" s="294" t="n">
        <v>1.95069247575175</v>
      </c>
      <c r="N30" s="294" t="n">
        <v>0.00228266025273824</v>
      </c>
      <c r="O30" s="294" t="n">
        <v>3.94741939021178</v>
      </c>
      <c r="P30" s="294" t="n">
        <v>0.000197174996418582</v>
      </c>
      <c r="Q30" s="294" t="n">
        <v>7.19783901663914</v>
      </c>
      <c r="R30" s="294" t="n">
        <v>0.00427587309082149</v>
      </c>
      <c r="S30" s="294"/>
      <c r="T30" s="0" t="s">
        <v>354</v>
      </c>
      <c r="U30" s="290" t="n">
        <v>14.184808309408</v>
      </c>
      <c r="V30" s="290" t="n">
        <v>27.1010850790406</v>
      </c>
      <c r="W30" s="294"/>
      <c r="X30" s="341" t="n">
        <v>54.7039849054981</v>
      </c>
      <c r="Y30" s="290" t="n">
        <v>50.1936519781819</v>
      </c>
      <c r="Z30" s="290" t="n">
        <v>54.8417293174603</v>
      </c>
      <c r="AB30" s="0" t="n">
        <v>200</v>
      </c>
    </row>
    <row r="31" customFormat="false" ht="12.75" hidden="false" customHeight="false" outlineLevel="0" collapsed="false">
      <c r="B31" s="0" t="n">
        <v>300</v>
      </c>
      <c r="C31" s="294" t="n">
        <v>0.934167568430503</v>
      </c>
      <c r="D31" s="294" t="n">
        <v>0.00224501209244025</v>
      </c>
      <c r="G31" s="343" t="n">
        <v>3.18884907122629</v>
      </c>
      <c r="H31" s="340"/>
      <c r="I31" s="343" t="n">
        <v>2.87772439304814</v>
      </c>
      <c r="J31" s="294" t="n">
        <v>0.000364988979909473</v>
      </c>
      <c r="K31" s="346" t="n">
        <v>3.03328673213721</v>
      </c>
      <c r="L31" s="329" t="n">
        <v>0.0967985653714522</v>
      </c>
      <c r="M31" s="294" t="n">
        <v>1.55534823387453</v>
      </c>
      <c r="N31" s="294" t="n">
        <v>0.0013299969295026</v>
      </c>
      <c r="O31" s="294" t="n">
        <v>2.81261199552664</v>
      </c>
      <c r="Q31" s="294" t="n">
        <v>5.30235645728465</v>
      </c>
      <c r="R31" s="294" t="n">
        <v>5.75768865608489E-007</v>
      </c>
      <c r="S31" s="294"/>
      <c r="T31" s="0" t="s">
        <v>354</v>
      </c>
      <c r="U31" s="290" t="n">
        <v>17.6179699715793</v>
      </c>
      <c r="V31" s="290" t="n">
        <v>29.3331511452367</v>
      </c>
      <c r="W31" s="294"/>
      <c r="X31" s="341" t="n">
        <v>60.1402243873152</v>
      </c>
      <c r="Y31" s="290" t="n">
        <v>54.2725562913557</v>
      </c>
      <c r="Z31" s="290" t="n">
        <v>53.0445664712437</v>
      </c>
      <c r="AB31" s="0" t="n">
        <v>300</v>
      </c>
    </row>
    <row r="32" customFormat="false" ht="12.75" hidden="false" customHeight="false" outlineLevel="0" collapsed="false">
      <c r="B32" s="0" t="n">
        <v>400</v>
      </c>
      <c r="C32" s="294" t="n">
        <v>1.36457571186376</v>
      </c>
      <c r="D32" s="294" t="n">
        <v>0.000146378254502588</v>
      </c>
      <c r="G32" s="343" t="n">
        <v>3.79485229390921</v>
      </c>
      <c r="H32" s="294" t="n">
        <v>0.00045750990991835</v>
      </c>
      <c r="I32" s="343"/>
      <c r="J32" s="345"/>
      <c r="K32" s="343" t="n">
        <v>3.79485229390921</v>
      </c>
      <c r="L32" s="345"/>
      <c r="M32" s="294" t="n">
        <v>2.20802779484846</v>
      </c>
      <c r="N32" s="294" t="n">
        <v>0.0024449069767695</v>
      </c>
      <c r="O32" s="294" t="n">
        <v>4.20475093328297</v>
      </c>
      <c r="P32" s="294"/>
      <c r="Q32" s="294" t="n">
        <v>5.56512597493324</v>
      </c>
      <c r="R32" s="294" t="n">
        <v>0.000995720389985931</v>
      </c>
      <c r="S32" s="294"/>
      <c r="T32" s="0" t="s">
        <v>87</v>
      </c>
      <c r="U32" s="290" t="n">
        <v>24.5201225993833</v>
      </c>
      <c r="V32" s="290" t="n">
        <v>39.6761511741871</v>
      </c>
      <c r="W32" s="294"/>
      <c r="X32" s="290" t="n">
        <v>68.1898722688794</v>
      </c>
      <c r="Y32" s="294"/>
      <c r="Z32" s="290" t="n">
        <v>75.5553594334117</v>
      </c>
      <c r="AB32" s="0" t="n">
        <v>400</v>
      </c>
    </row>
    <row r="33" customFormat="false" ht="12.75" hidden="false" customHeight="false" outlineLevel="0" collapsed="false">
      <c r="B33" s="0" t="n">
        <v>600</v>
      </c>
      <c r="C33" s="294" t="n">
        <v>1.75903657157443</v>
      </c>
      <c r="D33" s="294" t="n">
        <v>0.000538993136350528</v>
      </c>
      <c r="G33" s="343" t="n">
        <v>6.14258446479264</v>
      </c>
      <c r="H33" s="294" t="n">
        <v>0.00152733820852692</v>
      </c>
      <c r="I33" s="343"/>
      <c r="J33" s="294"/>
      <c r="K33" s="343" t="n">
        <v>6.14258446479264</v>
      </c>
      <c r="L33" s="294"/>
      <c r="M33" s="294" t="n">
        <v>3.1569376931761</v>
      </c>
      <c r="N33" s="294" t="n">
        <v>0.00314165884396884</v>
      </c>
      <c r="O33" s="294" t="n">
        <v>6.17672566385671</v>
      </c>
      <c r="P33" s="294" t="n">
        <v>0.00851362505366316</v>
      </c>
      <c r="Q33" s="294" t="n">
        <v>7.02514850823614</v>
      </c>
      <c r="R33" s="294" t="n">
        <v>0.00464843634468723</v>
      </c>
      <c r="S33" s="294"/>
      <c r="T33" s="0" t="s">
        <v>87</v>
      </c>
      <c r="U33" s="290" t="n">
        <v>25.0391371728608</v>
      </c>
      <c r="V33" s="290" t="n">
        <v>44.9376648689344</v>
      </c>
      <c r="W33" s="294"/>
      <c r="X33" s="290" t="n">
        <v>87.4370763492216</v>
      </c>
      <c r="Y33" s="294"/>
      <c r="Z33" s="290" t="n">
        <v>87.9230617917222</v>
      </c>
      <c r="AB33" s="0" t="n">
        <v>600</v>
      </c>
    </row>
    <row r="34" customFormat="false" ht="12.75" hidden="false" customHeight="false" outlineLevel="0" collapsed="false">
      <c r="B34" s="0" t="n">
        <v>800</v>
      </c>
      <c r="C34" s="294" t="n">
        <v>1.25146336515272</v>
      </c>
      <c r="D34" s="294" t="n">
        <v>4.23065396279845E-005</v>
      </c>
      <c r="G34" s="343" t="n">
        <v>2.95014341956769</v>
      </c>
      <c r="H34" s="294" t="n">
        <v>0.00375903547941499</v>
      </c>
      <c r="I34" s="343" t="n">
        <v>2.76357379874436</v>
      </c>
      <c r="J34" s="294" t="n">
        <v>0.0207453269441978</v>
      </c>
      <c r="K34" s="344" t="n">
        <v>2.85685860915603</v>
      </c>
      <c r="L34" s="329" t="n">
        <v>0.0348082234141598</v>
      </c>
      <c r="M34" s="294" t="n">
        <v>2.24616805865034</v>
      </c>
      <c r="N34" s="294" t="n">
        <v>0.0190933104350133</v>
      </c>
      <c r="O34" s="294" t="n">
        <v>3.47609303932547</v>
      </c>
      <c r="P34" s="294" t="n">
        <v>0.00204392119412723</v>
      </c>
      <c r="Q34" s="294" t="n">
        <v>5.08309300558836</v>
      </c>
      <c r="R34" s="294" t="n">
        <v>0.00519576869888105</v>
      </c>
      <c r="S34" s="294"/>
      <c r="T34" s="0" t="s">
        <v>354</v>
      </c>
      <c r="U34" s="290" t="n">
        <v>24.6201154253298</v>
      </c>
      <c r="V34" s="290" t="n">
        <v>44.1890017786591</v>
      </c>
      <c r="W34" s="294"/>
      <c r="X34" s="290" t="n">
        <v>58.0383521671608</v>
      </c>
      <c r="Y34" s="290" t="n">
        <v>54.3679565907231</v>
      </c>
      <c r="Z34" s="290" t="n">
        <v>68.3853912470979</v>
      </c>
      <c r="AB34" s="0" t="n">
        <v>800</v>
      </c>
    </row>
    <row r="35" customFormat="false" ht="12.75" hidden="false" customHeight="false" outlineLevel="0" collapsed="false">
      <c r="B35" s="0" t="n">
        <v>1000</v>
      </c>
      <c r="C35" s="294" t="n">
        <v>1.30061855483469</v>
      </c>
      <c r="D35" s="294" t="n">
        <v>0.00174558231686064</v>
      </c>
      <c r="G35" s="343" t="n">
        <v>3.57173472269173</v>
      </c>
      <c r="H35" s="294" t="n">
        <v>0.0116002400885989</v>
      </c>
      <c r="I35" s="343" t="n">
        <v>3.51914386543742</v>
      </c>
      <c r="J35" s="294" t="n">
        <v>0.0178934367714574</v>
      </c>
      <c r="K35" s="344" t="n">
        <v>3.54543929406458</v>
      </c>
      <c r="L35" s="329" t="n">
        <v>0.00276579826674369</v>
      </c>
      <c r="M35" s="294" t="n">
        <v>2.30087636474233</v>
      </c>
      <c r="N35" s="294" t="n">
        <v>0.0185643729260042</v>
      </c>
      <c r="O35" s="294" t="n">
        <v>4.20336178023382</v>
      </c>
      <c r="P35" s="294" t="n">
        <v>0.0190632944464828</v>
      </c>
      <c r="Q35" s="294" t="n">
        <v>6.32058087085244</v>
      </c>
      <c r="R35" s="294" t="n">
        <v>0.0171600807098997</v>
      </c>
      <c r="S35" s="294"/>
      <c r="T35" s="0" t="s">
        <v>354</v>
      </c>
      <c r="U35" s="290" t="n">
        <v>20.5775162348216</v>
      </c>
      <c r="V35" s="290" t="n">
        <v>36.4029258031157</v>
      </c>
      <c r="W35" s="294"/>
      <c r="X35" s="290" t="n">
        <v>56.5095961221366</v>
      </c>
      <c r="Y35" s="290" t="n">
        <v>55.6775387791661</v>
      </c>
      <c r="Z35" s="290" t="n">
        <v>66.5027766612047</v>
      </c>
      <c r="AB35" s="0" t="n">
        <v>1000</v>
      </c>
    </row>
    <row r="36" customFormat="false" ht="12.75" hidden="false" customHeight="false" outlineLevel="0" collapsed="false">
      <c r="I36" s="347"/>
    </row>
    <row r="38" customFormat="false" ht="12.75" hidden="false" customHeight="false" outlineLevel="0" collapsed="false">
      <c r="A38" s="222" t="s">
        <v>150</v>
      </c>
      <c r="B38" s="0" t="n">
        <v>0</v>
      </c>
      <c r="O38" s="294"/>
      <c r="P38" s="294"/>
      <c r="Q38" s="294"/>
      <c r="R38" s="294"/>
      <c r="AB38" s="0" t="n">
        <v>0</v>
      </c>
    </row>
    <row r="39" customFormat="false" ht="12.75" hidden="false" customHeight="false" outlineLevel="0" collapsed="false">
      <c r="A39" s="0" t="s">
        <v>353</v>
      </c>
      <c r="B39" s="0" t="n">
        <v>10</v>
      </c>
      <c r="E39" s="294" t="n">
        <v>0.267003700320488</v>
      </c>
      <c r="F39" s="294" t="n">
        <v>0.000435756699806924</v>
      </c>
      <c r="G39" s="294" t="n">
        <v>0.261268755007559</v>
      </c>
      <c r="H39" s="294" t="n">
        <v>0.00084626375184004</v>
      </c>
      <c r="I39" s="294"/>
      <c r="J39" s="294"/>
      <c r="K39" s="294"/>
      <c r="L39" s="294"/>
      <c r="M39" s="294"/>
      <c r="O39" s="294" t="n">
        <v>0.254192745679391</v>
      </c>
      <c r="P39" s="294" t="n">
        <v>5.12692902819573E-005</v>
      </c>
      <c r="Q39" s="294" t="n">
        <v>0.31901847568292</v>
      </c>
      <c r="R39" s="294" t="n">
        <v>2.83647190446117E-006</v>
      </c>
      <c r="W39" s="290" t="n">
        <v>83.6953721093789</v>
      </c>
      <c r="X39" s="290" t="n">
        <v>81.8976877274157</v>
      </c>
      <c r="Z39" s="290" t="n">
        <v>79.6796314493205</v>
      </c>
      <c r="AB39" s="0" t="n">
        <v>10</v>
      </c>
    </row>
    <row r="40" customFormat="false" ht="12.75" hidden="false" customHeight="false" outlineLevel="0" collapsed="false">
      <c r="A40" s="0" t="s">
        <v>355</v>
      </c>
      <c r="B40" s="0" t="n">
        <v>25</v>
      </c>
      <c r="E40" s="294" t="n">
        <v>0.224759306113875</v>
      </c>
      <c r="F40" s="294" t="n">
        <v>0.000105670874443813</v>
      </c>
      <c r="G40" s="294" t="n">
        <v>0.221363552902848</v>
      </c>
      <c r="H40" s="294" t="n">
        <v>1.75250246648018E-005</v>
      </c>
      <c r="I40" s="294"/>
      <c r="J40" s="294"/>
      <c r="K40" s="294"/>
      <c r="L40" s="294"/>
      <c r="M40" s="294"/>
      <c r="O40" s="294" t="n">
        <v>0.215779410008916</v>
      </c>
      <c r="P40" s="294" t="n">
        <v>0.000994975937874111</v>
      </c>
      <c r="Q40" s="294" t="n">
        <v>0.258148953293286</v>
      </c>
      <c r="R40" s="294" t="n">
        <v>0.000282250983733208</v>
      </c>
      <c r="W40" s="290" t="n">
        <v>87.065743729173</v>
      </c>
      <c r="X40" s="290" t="n">
        <v>85.7503197587458</v>
      </c>
      <c r="Z40" s="290" t="n">
        <v>83.5871721562884</v>
      </c>
      <c r="AB40" s="0" t="n">
        <v>25</v>
      </c>
    </row>
    <row r="41" customFormat="false" ht="12.75" hidden="false" customHeight="false" outlineLevel="0" collapsed="false">
      <c r="A41" s="222"/>
      <c r="B41" s="0" t="n">
        <v>40</v>
      </c>
      <c r="E41" s="294" t="n">
        <v>0.201280941237201</v>
      </c>
      <c r="F41" s="294" t="n">
        <v>6.48365201692566E-006</v>
      </c>
      <c r="G41" s="294" t="n">
        <v>0.18083195606651</v>
      </c>
      <c r="H41" s="294" t="n">
        <v>0.000202614443019378</v>
      </c>
      <c r="I41" s="294"/>
      <c r="J41" s="294"/>
      <c r="K41" s="294"/>
      <c r="L41" s="294"/>
      <c r="M41" s="294"/>
      <c r="N41" s="294"/>
      <c r="O41" s="294" t="n">
        <v>0.22302089909816</v>
      </c>
      <c r="Q41" s="294" t="n">
        <v>0.386278555605889</v>
      </c>
      <c r="R41" s="294" t="n">
        <v>0</v>
      </c>
      <c r="W41" s="290" t="n">
        <v>52.1077182038971</v>
      </c>
      <c r="X41" s="290" t="n">
        <v>46.8138739368718</v>
      </c>
      <c r="Z41" s="290" t="n">
        <v>57.7357701745428</v>
      </c>
      <c r="AB41" s="0" t="n">
        <v>40</v>
      </c>
    </row>
    <row r="42" customFormat="false" ht="12.75" hidden="false" customHeight="false" outlineLevel="0" collapsed="false">
      <c r="A42" s="222"/>
      <c r="B42" s="0" t="n">
        <v>75</v>
      </c>
      <c r="C42" s="294"/>
      <c r="D42" s="294"/>
      <c r="E42" s="294"/>
      <c r="G42" s="294"/>
      <c r="H42" s="294"/>
      <c r="I42" s="294"/>
      <c r="J42" s="294"/>
      <c r="K42" s="294"/>
      <c r="L42" s="294"/>
      <c r="M42" s="294"/>
      <c r="N42" s="294"/>
      <c r="O42" s="294" t="n">
        <v>0.295621740806582</v>
      </c>
      <c r="P42" s="294" t="n">
        <v>4.17169138538606E-006</v>
      </c>
      <c r="Q42" s="294" t="n">
        <v>0.314668333382419</v>
      </c>
      <c r="R42" s="294" t="n">
        <v>1.60951653431766E-006</v>
      </c>
      <c r="Z42" s="290" t="n">
        <v>93.9470895049712</v>
      </c>
      <c r="AB42" s="0" t="n">
        <v>75</v>
      </c>
    </row>
    <row r="43" customFormat="false" ht="12.75" hidden="false" customHeight="false" outlineLevel="0" collapsed="false">
      <c r="A43" s="222" t="s">
        <v>357</v>
      </c>
      <c r="B43" s="0" t="n">
        <v>100</v>
      </c>
      <c r="C43" s="294"/>
      <c r="D43" s="294"/>
      <c r="E43" s="294"/>
      <c r="F43" s="294"/>
      <c r="G43" s="294"/>
      <c r="H43" s="294"/>
      <c r="I43" s="294"/>
      <c r="J43" s="294"/>
      <c r="K43" s="294"/>
      <c r="L43" s="294"/>
      <c r="M43" s="294"/>
      <c r="N43" s="294"/>
      <c r="O43" s="294" t="n">
        <v>0.29706488291577</v>
      </c>
      <c r="P43" s="294" t="n">
        <v>8.43973169604931E-005</v>
      </c>
      <c r="Q43" s="294" t="n">
        <v>0.349144463222728</v>
      </c>
      <c r="R43" s="294" t="n">
        <v>0.000204576876562743</v>
      </c>
      <c r="Z43" s="290" t="n">
        <v>85.0836585445905</v>
      </c>
      <c r="AB43" s="0" t="n">
        <v>100</v>
      </c>
    </row>
    <row r="44" customFormat="false" ht="12.75" hidden="false" customHeight="false" outlineLevel="0" collapsed="false">
      <c r="A44" s="222"/>
      <c r="B44" s="0" t="n">
        <v>200</v>
      </c>
      <c r="C44" s="294"/>
      <c r="D44" s="294"/>
      <c r="E44" s="294"/>
      <c r="F44" s="294"/>
      <c r="G44" s="294"/>
      <c r="H44" s="294"/>
      <c r="I44" s="294"/>
      <c r="J44" s="294"/>
      <c r="K44" s="294"/>
      <c r="L44" s="294"/>
      <c r="M44" s="294"/>
      <c r="N44" s="294"/>
      <c r="O44" s="294" t="n">
        <v>0.466794593050319</v>
      </c>
      <c r="P44" s="294" t="n">
        <v>4.05486925551683E-005</v>
      </c>
      <c r="Q44" s="294" t="n">
        <v>0.594567722017879</v>
      </c>
      <c r="R44" s="294" t="n">
        <v>0.000146339434580403</v>
      </c>
      <c r="Z44" s="290" t="n">
        <v>78.5099116154648</v>
      </c>
      <c r="AB44" s="0" t="n">
        <v>200</v>
      </c>
    </row>
    <row r="45" customFormat="false" ht="12.75" hidden="false" customHeight="false" outlineLevel="0" collapsed="false">
      <c r="A45" s="222"/>
      <c r="B45" s="0" t="n">
        <v>300</v>
      </c>
      <c r="C45" s="294"/>
      <c r="D45" s="294"/>
      <c r="E45" s="294"/>
      <c r="F45" s="294"/>
      <c r="G45" s="294"/>
      <c r="H45" s="294"/>
      <c r="I45" s="294"/>
      <c r="J45" s="294"/>
      <c r="K45" s="294"/>
      <c r="L45" s="294"/>
      <c r="M45" s="294"/>
      <c r="N45" s="294"/>
      <c r="O45" s="294" t="n">
        <v>0.590921006449051</v>
      </c>
      <c r="P45" s="294" t="n">
        <v>0.00119336596522231</v>
      </c>
      <c r="Q45" s="294" t="n">
        <v>0.689736437145927</v>
      </c>
      <c r="R45" s="294" t="n">
        <v>0.000956015185809715</v>
      </c>
      <c r="Z45" s="290" t="n">
        <v>85.6734507015802</v>
      </c>
      <c r="AB45" s="0" t="n">
        <v>300</v>
      </c>
    </row>
    <row r="46" customFormat="false" ht="12.75" hidden="false" customHeight="false" outlineLevel="0" collapsed="false">
      <c r="A46" s="222"/>
      <c r="B46" s="0" t="n">
        <v>400</v>
      </c>
      <c r="C46" s="340"/>
      <c r="D46" s="340"/>
      <c r="E46" s="294"/>
      <c r="F46" s="294"/>
      <c r="G46" s="294"/>
      <c r="H46" s="294"/>
      <c r="I46" s="294"/>
      <c r="J46" s="294"/>
      <c r="K46" s="294"/>
      <c r="L46" s="294"/>
      <c r="M46" s="294"/>
      <c r="N46" s="294"/>
      <c r="O46" s="345" t="n">
        <v>0.927245164962311</v>
      </c>
      <c r="P46" s="294" t="n">
        <v>0.00519165971650172</v>
      </c>
      <c r="Q46" s="294" t="n">
        <v>1.14692588805834</v>
      </c>
      <c r="R46" s="294" t="n">
        <v>0.000321105736787547</v>
      </c>
      <c r="Z46" s="290" t="n">
        <v>80.846127427821</v>
      </c>
      <c r="AB46" s="0" t="n">
        <v>400</v>
      </c>
    </row>
    <row r="47" customFormat="false" ht="12.75" hidden="false" customHeight="false" outlineLevel="0" collapsed="false">
      <c r="A47" s="222"/>
      <c r="B47" s="0" t="n">
        <v>600</v>
      </c>
      <c r="C47" s="294"/>
      <c r="D47" s="294"/>
      <c r="E47" s="294"/>
      <c r="F47" s="294"/>
      <c r="G47" s="294"/>
      <c r="H47" s="294"/>
      <c r="I47" s="294"/>
      <c r="J47" s="294"/>
      <c r="K47" s="294"/>
      <c r="L47" s="294"/>
      <c r="M47" s="294"/>
      <c r="N47" s="294"/>
      <c r="O47" s="294" t="n">
        <v>1.14718374962072</v>
      </c>
      <c r="P47" s="294" t="n">
        <v>0.00267872658623501</v>
      </c>
      <c r="Q47" s="294" t="n">
        <v>1.32748585211637</v>
      </c>
      <c r="R47" s="294" t="n">
        <v>0.0265348972716105</v>
      </c>
      <c r="Z47" s="290" t="n">
        <v>86.41777596287</v>
      </c>
      <c r="AB47" s="0" t="n">
        <v>600</v>
      </c>
    </row>
    <row r="48" customFormat="false" ht="12.75" hidden="false" customHeight="false" outlineLevel="0" collapsed="false">
      <c r="B48" s="0" t="n">
        <v>800</v>
      </c>
      <c r="C48" s="294"/>
      <c r="D48" s="294"/>
      <c r="E48" s="294"/>
      <c r="F48" s="294"/>
      <c r="G48" s="294"/>
      <c r="H48" s="294"/>
      <c r="I48" s="294"/>
      <c r="J48" s="294"/>
      <c r="K48" s="294"/>
      <c r="L48" s="294"/>
      <c r="M48" s="294"/>
      <c r="N48" s="294"/>
      <c r="O48" s="294" t="n">
        <v>1.65914440146465</v>
      </c>
      <c r="P48" s="294" t="n">
        <v>0.00215001575062673</v>
      </c>
      <c r="Q48" s="294" t="n">
        <v>2.23016733370048</v>
      </c>
      <c r="R48" s="294" t="n">
        <v>0.0478830741041659</v>
      </c>
      <c r="Z48" s="290" t="n">
        <v>74.3955117803495</v>
      </c>
      <c r="AB48" s="0" t="n">
        <v>800</v>
      </c>
    </row>
    <row r="49" customFormat="false" ht="12.75" hidden="false" customHeight="false" outlineLevel="0" collapsed="false">
      <c r="B49" s="0" t="n">
        <v>1000</v>
      </c>
      <c r="C49" s="294"/>
      <c r="D49" s="294"/>
      <c r="E49" s="294"/>
      <c r="F49" s="294"/>
      <c r="G49" s="294"/>
      <c r="H49" s="294"/>
      <c r="I49" s="294"/>
      <c r="J49" s="294"/>
      <c r="K49" s="294"/>
      <c r="L49" s="294"/>
      <c r="M49" s="294"/>
      <c r="N49" s="294"/>
      <c r="O49" s="294" t="n">
        <v>1.46294461262102</v>
      </c>
      <c r="P49" s="294" t="n">
        <v>0.00193239509219911</v>
      </c>
      <c r="Q49" s="294" t="n">
        <v>1.66310075172164</v>
      </c>
      <c r="R49" s="294" t="n">
        <v>0.00660152609315617</v>
      </c>
      <c r="Z49" s="290" t="n">
        <v>87.9648819295272</v>
      </c>
      <c r="AB49" s="0" t="n">
        <v>1000</v>
      </c>
    </row>
    <row r="52" customFormat="false" ht="12.75" hidden="false" customHeight="false" outlineLevel="0" collapsed="false">
      <c r="A52" s="348" t="s">
        <v>140</v>
      </c>
      <c r="B52" s="0" t="n">
        <v>0</v>
      </c>
      <c r="I52" s="294" t="n">
        <v>0.229378150606552</v>
      </c>
      <c r="J52" s="294" t="n">
        <v>2.59818285826892E-006</v>
      </c>
      <c r="K52" s="294"/>
      <c r="L52" s="294"/>
      <c r="M52" s="294"/>
      <c r="N52" s="294"/>
      <c r="O52" s="294" t="n">
        <v>0.228032781523382</v>
      </c>
      <c r="P52" s="294" t="n">
        <v>3.88866532319738E-005</v>
      </c>
      <c r="Q52" s="294" t="n">
        <v>0.280288749347015</v>
      </c>
      <c r="R52" s="294" t="n">
        <v>0.000283373393177389</v>
      </c>
      <c r="S52" s="0"/>
      <c r="Y52" s="290" t="n">
        <v>81.8363745034118</v>
      </c>
      <c r="Z52" s="290" t="n">
        <v>81.3563805377945</v>
      </c>
      <c r="AA52" s="290"/>
      <c r="AB52" s="0" t="n">
        <v>0</v>
      </c>
    </row>
    <row r="53" customFormat="false" ht="12.75" hidden="false" customHeight="false" outlineLevel="0" collapsed="false">
      <c r="A53" s="0" t="s">
        <v>353</v>
      </c>
      <c r="B53" s="0" t="n">
        <v>10</v>
      </c>
      <c r="I53" s="294" t="n">
        <v>0.233022100869098</v>
      </c>
      <c r="J53" s="294" t="n">
        <v>0.000147030168989494</v>
      </c>
      <c r="K53" s="294"/>
      <c r="L53" s="294"/>
      <c r="M53" s="294"/>
      <c r="N53" s="294"/>
      <c r="O53" s="294" t="n">
        <v>0.215956414508455</v>
      </c>
      <c r="P53" s="294" t="n">
        <v>0.000162489393531038</v>
      </c>
      <c r="Q53" s="294" t="n">
        <v>0.270525922153082</v>
      </c>
      <c r="R53" s="294" t="n">
        <v>6.99025923510567E-006</v>
      </c>
      <c r="S53" s="0"/>
      <c r="Y53" s="290" t="n">
        <v>86.1366995866804</v>
      </c>
      <c r="Z53" s="290" t="n">
        <v>79.8283627645308</v>
      </c>
      <c r="AA53" s="290"/>
      <c r="AB53" s="0" t="n">
        <v>10</v>
      </c>
    </row>
    <row r="54" customFormat="false" ht="12.75" hidden="false" customHeight="false" outlineLevel="0" collapsed="false">
      <c r="A54" s="0" t="s">
        <v>355</v>
      </c>
      <c r="B54" s="0" t="n">
        <v>25</v>
      </c>
      <c r="I54" s="294" t="n">
        <v>0.190554748848172</v>
      </c>
      <c r="J54" s="294" t="n">
        <v>9.22038624471745E-005</v>
      </c>
      <c r="K54" s="294"/>
      <c r="L54" s="294"/>
      <c r="M54" s="294"/>
      <c r="N54" s="294"/>
      <c r="O54" s="294" t="n">
        <v>0.164280422765688</v>
      </c>
      <c r="P54" s="294" t="n">
        <v>0.000166445112558927</v>
      </c>
      <c r="Q54" s="340" t="n">
        <v>0.748179517099268</v>
      </c>
      <c r="R54" s="294" t="n">
        <v>0.00452418270816936</v>
      </c>
      <c r="S54" s="0"/>
      <c r="Y54" s="341" t="n">
        <v>25.4691213128853</v>
      </c>
      <c r="Z54" s="341" t="n">
        <v>21.9573536846627</v>
      </c>
      <c r="AA54" s="290"/>
      <c r="AB54" s="0" t="n">
        <v>25</v>
      </c>
    </row>
    <row r="55" customFormat="false" ht="12.75" hidden="false" customHeight="false" outlineLevel="0" collapsed="false">
      <c r="A55" s="222"/>
      <c r="B55" s="0" t="n">
        <v>40</v>
      </c>
      <c r="I55" s="294" t="n">
        <v>0.194747329169289</v>
      </c>
      <c r="J55" s="294" t="n">
        <v>0.000191401553113299</v>
      </c>
      <c r="K55" s="294"/>
      <c r="L55" s="294"/>
      <c r="M55" s="294"/>
      <c r="N55" s="294"/>
      <c r="O55" s="340" t="n">
        <v>0.409372453520575</v>
      </c>
      <c r="P55" s="294" t="n">
        <v>2.830874860841E-005</v>
      </c>
      <c r="Q55" s="294" t="n">
        <v>0.288758065756866</v>
      </c>
      <c r="R55" s="294" t="n">
        <v>8.93348755684368E-007</v>
      </c>
      <c r="S55" s="0"/>
      <c r="Y55" s="290" t="n">
        <v>67.443078571272</v>
      </c>
      <c r="Z55" s="341" t="n">
        <v>141.770049763827</v>
      </c>
      <c r="AA55" s="290"/>
      <c r="AB55" s="0" t="n">
        <v>40</v>
      </c>
    </row>
    <row r="56" customFormat="false" ht="12.75" hidden="false" customHeight="false" outlineLevel="0" collapsed="false">
      <c r="A56" s="222" t="s">
        <v>357</v>
      </c>
      <c r="B56" s="0" t="n">
        <v>75</v>
      </c>
      <c r="I56" s="294" t="n">
        <v>0.188641758896069</v>
      </c>
      <c r="J56" s="294" t="n">
        <v>0.000146923138289912</v>
      </c>
      <c r="K56" s="294"/>
      <c r="L56" s="294"/>
      <c r="M56" s="294"/>
      <c r="N56" s="294"/>
      <c r="O56" s="294" t="n">
        <v>0.18733811119808</v>
      </c>
      <c r="P56" s="294" t="n">
        <v>4.30925127866442E-006</v>
      </c>
      <c r="Q56" s="294" t="n">
        <v>0.264276965230201</v>
      </c>
      <c r="R56" s="294" t="n">
        <v>4.46053679272227E-005</v>
      </c>
      <c r="S56" s="0"/>
      <c r="Y56" s="290" t="n">
        <v>71.3803258379902</v>
      </c>
      <c r="Z56" s="290" t="n">
        <v>70.8870374059646</v>
      </c>
      <c r="AA56" s="290"/>
      <c r="AB56" s="0" t="n">
        <v>75</v>
      </c>
    </row>
    <row r="57" customFormat="false" ht="12.75" hidden="false" customHeight="false" outlineLevel="0" collapsed="false">
      <c r="A57" s="222"/>
      <c r="B57" s="0" t="n">
        <v>100</v>
      </c>
      <c r="G57" s="294"/>
      <c r="H57" s="294"/>
      <c r="I57" s="294" t="n">
        <v>0.305139110637201</v>
      </c>
      <c r="J57" s="294" t="n">
        <v>6.62675668928824E-005</v>
      </c>
      <c r="K57" s="294"/>
      <c r="L57" s="294"/>
      <c r="M57" s="294"/>
      <c r="N57" s="294"/>
      <c r="O57" s="294" t="n">
        <v>0.242181059372211</v>
      </c>
      <c r="P57" s="294" t="n">
        <v>0.000133350334753305</v>
      </c>
      <c r="Q57" s="294" t="n">
        <v>0.355571960837664</v>
      </c>
      <c r="R57" s="294" t="n">
        <v>0.000362783575211497</v>
      </c>
      <c r="S57" s="294"/>
      <c r="Y57" s="290" t="n">
        <v>85.8164153096742</v>
      </c>
      <c r="Z57" s="290" t="n">
        <v>68.1102803499117</v>
      </c>
      <c r="AA57" s="290"/>
      <c r="AB57" s="0" t="n">
        <v>100</v>
      </c>
    </row>
    <row r="58" customFormat="false" ht="12.75" hidden="false" customHeight="false" outlineLevel="0" collapsed="false">
      <c r="A58" s="222"/>
      <c r="B58" s="0" t="n">
        <v>200</v>
      </c>
      <c r="G58" s="294"/>
      <c r="H58" s="294"/>
      <c r="I58" s="294" t="n">
        <v>0.572790334207232</v>
      </c>
      <c r="J58" s="294" t="n">
        <v>8.27016522860328E-005</v>
      </c>
      <c r="K58" s="294"/>
      <c r="L58" s="294"/>
      <c r="M58" s="294"/>
      <c r="N58" s="294"/>
      <c r="O58" s="294" t="n">
        <v>0.541833511258403</v>
      </c>
      <c r="P58" s="294" t="n">
        <v>0.000184873014434451</v>
      </c>
      <c r="Q58" s="294" t="n">
        <v>0.705473304681573</v>
      </c>
      <c r="R58" s="294" t="n">
        <v>0.00183578851437666</v>
      </c>
      <c r="S58" s="294"/>
      <c r="Y58" s="290" t="n">
        <v>81.1923470960776</v>
      </c>
      <c r="Z58" s="290" t="n">
        <v>76.8042543442475</v>
      </c>
      <c r="AA58" s="290"/>
      <c r="AB58" s="0" t="n">
        <v>200</v>
      </c>
    </row>
    <row r="59" customFormat="false" ht="12.75" hidden="false" customHeight="false" outlineLevel="0" collapsed="false">
      <c r="A59" s="222"/>
      <c r="B59" s="0" t="n">
        <v>300</v>
      </c>
      <c r="G59" s="294"/>
      <c r="H59" s="294"/>
      <c r="I59" s="294" t="n">
        <v>0.767769434405892</v>
      </c>
      <c r="J59" s="294" t="n">
        <v>0.00121061269309174</v>
      </c>
      <c r="K59" s="294"/>
      <c r="L59" s="294"/>
      <c r="M59" s="294"/>
      <c r="N59" s="294"/>
      <c r="O59" s="294" t="n">
        <v>0.86785929674352</v>
      </c>
      <c r="P59" s="294" t="n">
        <v>0.00145728689268891</v>
      </c>
      <c r="Q59" s="294" t="n">
        <v>0.993502205356132</v>
      </c>
      <c r="R59" s="294" t="n">
        <v>0.000200105471821932</v>
      </c>
      <c r="S59" s="294"/>
      <c r="Y59" s="290" t="n">
        <v>77.2790870786921</v>
      </c>
      <c r="Z59" s="290" t="n">
        <v>87.3535350062385</v>
      </c>
      <c r="AA59" s="290"/>
      <c r="AB59" s="0" t="n">
        <v>300</v>
      </c>
    </row>
    <row r="60" customFormat="false" ht="12.75" hidden="false" customHeight="false" outlineLevel="0" collapsed="false">
      <c r="A60" s="222"/>
      <c r="B60" s="0" t="n">
        <v>400</v>
      </c>
      <c r="G60" s="294"/>
      <c r="H60" s="294"/>
      <c r="I60" s="294" t="n">
        <v>0.900646576025517</v>
      </c>
      <c r="J60" s="294" t="n">
        <v>0.00738841297672052</v>
      </c>
      <c r="K60" s="294"/>
      <c r="L60" s="294"/>
      <c r="M60" s="294"/>
      <c r="N60" s="294"/>
      <c r="O60" s="294" t="n">
        <v>0.871920286579063</v>
      </c>
      <c r="P60" s="294" t="n">
        <v>0.00113438429070843</v>
      </c>
      <c r="Q60" s="294" t="n">
        <v>1.04435692852974</v>
      </c>
      <c r="R60" s="294" t="n">
        <v>0.000292752240026275</v>
      </c>
      <c r="S60" s="294"/>
      <c r="Y60" s="290" t="n">
        <v>86.2393451339917</v>
      </c>
      <c r="Z60" s="290" t="n">
        <v>83.4887252394222</v>
      </c>
      <c r="AA60" s="290"/>
      <c r="AB60" s="0" t="n">
        <v>400</v>
      </c>
    </row>
    <row r="61" customFormat="false" ht="12.75" hidden="false" customHeight="false" outlineLevel="0" collapsed="false">
      <c r="A61" s="222"/>
      <c r="B61" s="0" t="n">
        <v>600</v>
      </c>
      <c r="G61" s="294"/>
      <c r="H61" s="294"/>
      <c r="I61" s="294" t="n">
        <v>1.26401979829168</v>
      </c>
      <c r="J61" s="294" t="n">
        <v>0.00493069513994007</v>
      </c>
      <c r="K61" s="294"/>
      <c r="L61" s="294"/>
      <c r="M61" s="294"/>
      <c r="N61" s="294"/>
      <c r="O61" s="294" t="n">
        <v>1.25335180569901</v>
      </c>
      <c r="P61" s="294" t="n">
        <v>8.95234434221608E-006</v>
      </c>
      <c r="Q61" s="340" t="n">
        <v>3.02593181268848</v>
      </c>
      <c r="R61" s="294"/>
      <c r="S61" s="294"/>
      <c r="Y61" s="341" t="n">
        <v>41.7729108432429</v>
      </c>
      <c r="Z61" s="341" t="n">
        <v>41.4203585303342</v>
      </c>
      <c r="AA61" s="290"/>
      <c r="AB61" s="0" t="n">
        <v>600</v>
      </c>
    </row>
    <row r="62" customFormat="false" ht="12.75" hidden="false" customHeight="false" outlineLevel="0" collapsed="false">
      <c r="A62" s="222"/>
      <c r="B62" s="0" t="n">
        <v>800</v>
      </c>
      <c r="G62" s="294"/>
      <c r="H62" s="294"/>
      <c r="I62" s="294" t="n">
        <v>1.35677156074708</v>
      </c>
      <c r="J62" s="294"/>
      <c r="K62" s="294"/>
      <c r="L62" s="294"/>
      <c r="M62" s="294"/>
      <c r="N62" s="294"/>
      <c r="O62" s="294" t="n">
        <v>1.35541122811492</v>
      </c>
      <c r="P62" s="294" t="n">
        <v>0.000527825544769132</v>
      </c>
      <c r="Q62" s="294" t="n">
        <v>1.53050597512061</v>
      </c>
      <c r="R62" s="294" t="n">
        <v>0.000146531006275557</v>
      </c>
      <c r="S62" s="294"/>
      <c r="Y62" s="290" t="n">
        <v>88.6485634687032</v>
      </c>
      <c r="Z62" s="290" t="n">
        <v>88.5596822324141</v>
      </c>
      <c r="AA62" s="290"/>
      <c r="AB62" s="0" t="n">
        <v>800</v>
      </c>
    </row>
    <row r="63" customFormat="false" ht="12.75" hidden="false" customHeight="false" outlineLevel="0" collapsed="false">
      <c r="A63" s="222"/>
      <c r="B63" s="0" t="n">
        <v>1000</v>
      </c>
      <c r="G63" s="294"/>
      <c r="H63" s="294"/>
      <c r="I63" s="345" t="n">
        <v>2.31550862262777</v>
      </c>
      <c r="J63" s="294" t="n">
        <v>0.00371349798465807</v>
      </c>
      <c r="K63" s="294"/>
      <c r="L63" s="294"/>
      <c r="M63" s="340"/>
      <c r="N63" s="340"/>
      <c r="O63" s="342" t="n">
        <v>4.41355127364167</v>
      </c>
      <c r="P63" s="294"/>
      <c r="Q63" s="294" t="n">
        <v>2.7488593914268</v>
      </c>
      <c r="R63" s="294" t="n">
        <v>0.000338485415173974</v>
      </c>
      <c r="S63" s="294"/>
      <c r="Y63" s="290" t="n">
        <v>84.2352515319418</v>
      </c>
      <c r="AB63" s="0" t="n">
        <v>1000</v>
      </c>
    </row>
    <row r="64" customFormat="false" ht="12.75" hidden="false" customHeight="false" outlineLevel="0" collapsed="false">
      <c r="A64" s="222"/>
      <c r="G64" s="294"/>
      <c r="H64" s="294"/>
      <c r="I64" s="345"/>
      <c r="J64" s="345"/>
      <c r="K64" s="345"/>
      <c r="L64" s="345"/>
      <c r="M64" s="340"/>
      <c r="N64" s="340"/>
      <c r="O64" s="340"/>
      <c r="Q64" s="294"/>
      <c r="S64" s="294"/>
      <c r="Y64" s="294"/>
    </row>
    <row r="65" customFormat="false" ht="12.75" hidden="false" customHeight="false" outlineLevel="0" collapsed="false">
      <c r="A65" s="222"/>
      <c r="O65" s="294"/>
      <c r="AC65" s="280" t="s">
        <v>358</v>
      </c>
      <c r="AD65" s="280"/>
    </row>
    <row r="66" customFormat="false" ht="12.75" hidden="false" customHeight="false" outlineLevel="0" collapsed="false">
      <c r="A66" s="348" t="s">
        <v>124</v>
      </c>
      <c r="B66" s="0" t="n">
        <v>0</v>
      </c>
      <c r="E66" s="294"/>
      <c r="F66" s="294"/>
      <c r="G66" s="294"/>
      <c r="H66" s="294"/>
      <c r="I66" s="294"/>
      <c r="J66" s="294"/>
      <c r="K66" s="294"/>
      <c r="L66" s="294"/>
      <c r="O66" s="294"/>
      <c r="P66" s="294"/>
      <c r="Q66" s="294"/>
      <c r="R66" s="294"/>
      <c r="S66" s="0"/>
      <c r="AB66" s="0" t="n">
        <v>0</v>
      </c>
      <c r="AC66" s="280" t="s">
        <v>342</v>
      </c>
      <c r="AD66" s="280" t="s">
        <v>347</v>
      </c>
    </row>
    <row r="67" customFormat="false" ht="12.75" hidden="false" customHeight="false" outlineLevel="0" collapsed="false">
      <c r="A67" s="0" t="s">
        <v>353</v>
      </c>
      <c r="B67" s="0" t="n">
        <v>10</v>
      </c>
      <c r="C67" s="294" t="n">
        <v>0.248415999307888</v>
      </c>
      <c r="D67" s="294" t="n">
        <v>0.000284311342910323</v>
      </c>
      <c r="E67" s="294" t="n">
        <v>0.204123217227992</v>
      </c>
      <c r="F67" s="294" t="n">
        <v>1.22706208230248E-006</v>
      </c>
      <c r="G67" s="294" t="n">
        <v>0.228219666106145</v>
      </c>
      <c r="H67" s="294"/>
      <c r="I67" s="294" t="n">
        <v>0.213844799840424</v>
      </c>
      <c r="J67" s="294"/>
      <c r="K67" s="349" t="n">
        <v>0.221032232973284</v>
      </c>
      <c r="L67" s="349" t="n">
        <v>0.000206636780157358</v>
      </c>
      <c r="M67" s="294" t="n">
        <v>0.242047233839108</v>
      </c>
      <c r="N67" s="294"/>
      <c r="O67" s="294" t="n">
        <v>0.227673107419663</v>
      </c>
      <c r="P67" s="294"/>
      <c r="Q67" s="294" t="n">
        <v>0.318177874769763</v>
      </c>
      <c r="R67" s="294"/>
      <c r="S67" s="0"/>
      <c r="U67" s="290" t="n">
        <v>78.0745674059343</v>
      </c>
      <c r="V67" s="290" t="n">
        <v>76.0729305940131</v>
      </c>
      <c r="W67" s="290" t="n">
        <v>64.1538062241751</v>
      </c>
      <c r="X67" s="290" t="n">
        <v>71.7270697314471</v>
      </c>
      <c r="Y67" s="290" t="n">
        <v>67.2091986267631</v>
      </c>
      <c r="Z67" s="290" t="n">
        <v>71.5552920153262</v>
      </c>
      <c r="AB67" s="0" t="n">
        <v>10</v>
      </c>
      <c r="AD67" s="350" t="n">
        <v>0.287325536792134</v>
      </c>
    </row>
    <row r="68" customFormat="false" ht="12.75" hidden="false" customHeight="false" outlineLevel="0" collapsed="false">
      <c r="A68" s="0" t="s">
        <v>355</v>
      </c>
      <c r="B68" s="0" t="n">
        <v>25</v>
      </c>
      <c r="C68" s="294" t="n">
        <v>0.221320895199206</v>
      </c>
      <c r="D68" s="294"/>
      <c r="E68" s="294" t="n">
        <v>0.205673448786056</v>
      </c>
      <c r="F68" s="294"/>
      <c r="G68" s="294" t="n">
        <v>0.214836072858896</v>
      </c>
      <c r="H68" s="294"/>
      <c r="I68" s="294" t="n">
        <v>0.220772240552682</v>
      </c>
      <c r="J68" s="294"/>
      <c r="K68" s="349" t="n">
        <v>0.217804156705789</v>
      </c>
      <c r="L68" s="349" t="n">
        <v>3.52380868887442E-005</v>
      </c>
      <c r="M68" s="294" t="n">
        <v>0.220772240552682</v>
      </c>
      <c r="N68" s="294"/>
      <c r="O68" s="294" t="n">
        <v>0.207222248416846</v>
      </c>
      <c r="P68" s="294"/>
      <c r="Q68" s="294" t="n">
        <v>0.293808318186583</v>
      </c>
      <c r="R68" s="294"/>
      <c r="S68" s="0"/>
      <c r="U68" s="290" t="n">
        <v>75.3283285392403</v>
      </c>
      <c r="V68" s="290" t="n">
        <v>75.1415895626482</v>
      </c>
      <c r="W68" s="290" t="n">
        <v>70.00259558868</v>
      </c>
      <c r="X68" s="290" t="n">
        <v>73.1211676323147</v>
      </c>
      <c r="Y68" s="290" t="n">
        <v>75.1415895626482</v>
      </c>
      <c r="Z68" s="290" t="n">
        <v>70.5297418724713</v>
      </c>
      <c r="AB68" s="0" t="n">
        <v>25</v>
      </c>
      <c r="AD68" s="350" t="n">
        <v>0.279121647979076</v>
      </c>
    </row>
    <row r="69" customFormat="false" ht="12.75" hidden="false" customHeight="false" outlineLevel="0" collapsed="false">
      <c r="B69" s="0" t="n">
        <v>40</v>
      </c>
      <c r="C69" s="294" t="n">
        <v>0.209984625510103</v>
      </c>
      <c r="E69" s="294" t="n">
        <v>0.180145862140425</v>
      </c>
      <c r="F69" s="294"/>
      <c r="G69" s="294" t="n">
        <v>0.245731313529355</v>
      </c>
      <c r="H69" s="294"/>
      <c r="I69" s="294" t="n">
        <v>0.220662489542596</v>
      </c>
      <c r="J69" s="294"/>
      <c r="K69" s="349" t="n">
        <v>0.233196901535976</v>
      </c>
      <c r="L69" s="349" t="n">
        <v>0.00062844593607912</v>
      </c>
      <c r="M69" s="294" t="n">
        <v>0.244756840526401</v>
      </c>
      <c r="N69" s="294"/>
      <c r="O69" s="294" t="n">
        <v>0.249407966905585</v>
      </c>
      <c r="P69" s="294"/>
      <c r="Q69" s="294" t="n">
        <v>0.384223890890938</v>
      </c>
      <c r="R69" s="294"/>
      <c r="S69" s="0"/>
      <c r="U69" s="290" t="n">
        <v>54.6516316367498</v>
      </c>
      <c r="V69" s="290" t="n">
        <v>63.7016193758434</v>
      </c>
      <c r="W69" s="290" t="n">
        <v>46.885648292901</v>
      </c>
      <c r="X69" s="290" t="n">
        <v>63.9552405134293</v>
      </c>
      <c r="Y69" s="290" t="n">
        <v>57.4307050586896</v>
      </c>
      <c r="Z69" s="290" t="n">
        <v>64.9121444081102</v>
      </c>
      <c r="AB69" s="0" t="n">
        <v>40</v>
      </c>
      <c r="AC69" s="350" t="n">
        <v>0.267481931639399</v>
      </c>
      <c r="AD69" s="350" t="n">
        <v>0.319883636986715</v>
      </c>
    </row>
    <row r="70" customFormat="false" ht="12.75" hidden="false" customHeight="false" outlineLevel="0" collapsed="false">
      <c r="B70" s="0" t="n">
        <v>75</v>
      </c>
      <c r="C70" s="294" t="n">
        <v>0.23563651361312</v>
      </c>
      <c r="D70" s="294"/>
      <c r="E70" s="294"/>
      <c r="F70" s="294"/>
      <c r="G70" s="294" t="n">
        <v>0.261467326932508</v>
      </c>
      <c r="H70" s="294"/>
      <c r="I70" s="294"/>
      <c r="J70" s="294"/>
      <c r="K70" s="294"/>
      <c r="L70" s="294"/>
      <c r="M70" s="294" t="n">
        <v>0.245190003933387</v>
      </c>
      <c r="N70" s="294"/>
      <c r="O70" s="294" t="n">
        <v>0.243074262009062</v>
      </c>
      <c r="P70" s="294"/>
      <c r="Q70" s="294" t="n">
        <v>0.337591971246459</v>
      </c>
      <c r="R70" s="294"/>
      <c r="S70" s="0"/>
      <c r="U70" s="290" t="n">
        <v>69.7992054559535</v>
      </c>
      <c r="V70" s="290" t="n">
        <v>72.6290980878767</v>
      </c>
      <c r="W70" s="294"/>
      <c r="X70" s="290" t="n">
        <v>77.4506946853968</v>
      </c>
      <c r="Y70" s="294"/>
      <c r="Z70" s="290" t="n">
        <v>72.0023823764474</v>
      </c>
      <c r="AB70" s="0" t="n">
        <v>75</v>
      </c>
      <c r="AD70" s="350" t="n">
        <v>0.279684757191545</v>
      </c>
    </row>
    <row r="71" customFormat="false" ht="12.75" hidden="false" customHeight="false" outlineLevel="0" collapsed="false">
      <c r="B71" s="0" t="n">
        <v>100</v>
      </c>
      <c r="C71" s="294" t="n">
        <v>0.20777506564155</v>
      </c>
      <c r="D71" s="294"/>
      <c r="E71" s="294"/>
      <c r="F71" s="294"/>
      <c r="G71" s="294" t="n">
        <v>0.216926962767464</v>
      </c>
      <c r="H71" s="294"/>
      <c r="I71" s="294"/>
      <c r="J71" s="294"/>
      <c r="K71" s="294"/>
      <c r="L71" s="294"/>
      <c r="M71" s="294" t="n">
        <v>0.33346530425556</v>
      </c>
      <c r="N71" s="294"/>
      <c r="O71" s="294" t="n">
        <v>0.230949982748553</v>
      </c>
      <c r="P71" s="294"/>
      <c r="Q71" s="294" t="n">
        <v>0.319367509869484</v>
      </c>
      <c r="R71" s="294"/>
      <c r="S71" s="0"/>
      <c r="U71" s="290" t="n">
        <v>65.0582977981893</v>
      </c>
      <c r="V71" s="290" t="n">
        <v>104.414285721123</v>
      </c>
      <c r="W71" s="294"/>
      <c r="X71" s="290" t="n">
        <v>67.9239296621363</v>
      </c>
      <c r="Y71" s="294"/>
      <c r="Z71" s="290" t="n">
        <v>72.3148021046147</v>
      </c>
      <c r="AB71" s="0" t="n">
        <v>100</v>
      </c>
      <c r="AD71" s="350" t="n">
        <v>0.390652248022929</v>
      </c>
    </row>
    <row r="72" customFormat="false" ht="12.75" hidden="false" customHeight="false" outlineLevel="0" collapsed="false">
      <c r="A72" s="0" t="s">
        <v>357</v>
      </c>
      <c r="B72" s="0" t="n">
        <v>200</v>
      </c>
      <c r="C72" s="294" t="n">
        <v>0.381807842376748</v>
      </c>
      <c r="D72" s="294"/>
      <c r="E72" s="294"/>
      <c r="F72" s="294"/>
      <c r="G72" s="294" t="n">
        <v>0.615745350378132</v>
      </c>
      <c r="H72" s="294"/>
      <c r="I72" s="294"/>
      <c r="J72" s="294"/>
      <c r="K72" s="294"/>
      <c r="L72" s="294"/>
      <c r="M72" s="294" t="n">
        <v>0.589059120254195</v>
      </c>
      <c r="N72" s="294"/>
      <c r="O72" s="294" t="n">
        <v>0.649324605127595</v>
      </c>
      <c r="P72" s="294"/>
      <c r="Q72" s="351" t="n">
        <v>0.657645045552099</v>
      </c>
      <c r="R72" s="351"/>
      <c r="S72" s="0"/>
      <c r="U72" s="290" t="n">
        <v>58.0568263927567</v>
      </c>
      <c r="V72" s="290" t="n">
        <v>89.5709812212871</v>
      </c>
      <c r="W72" s="294"/>
      <c r="X72" s="290" t="n">
        <v>93.6288282779061</v>
      </c>
      <c r="Y72" s="294"/>
      <c r="Z72" s="290" t="n">
        <v>98.7348128780446</v>
      </c>
      <c r="AB72" s="0" t="n">
        <v>200</v>
      </c>
      <c r="AD72" s="350" t="n">
        <v>0.821858226148272</v>
      </c>
    </row>
    <row r="73" customFormat="false" ht="12.75" hidden="false" customHeight="false" outlineLevel="0" collapsed="false">
      <c r="B73" s="0" t="n">
        <v>300</v>
      </c>
      <c r="C73" s="294" t="n">
        <v>0.497572732551152</v>
      </c>
      <c r="D73" s="294" t="n">
        <v>0.00127895652084983</v>
      </c>
      <c r="E73" s="294"/>
      <c r="F73" s="294"/>
      <c r="G73" s="294" t="n">
        <v>0.657491581825837</v>
      </c>
      <c r="H73" s="294" t="n">
        <v>0.000296541333554118</v>
      </c>
      <c r="I73" s="294"/>
      <c r="J73" s="294"/>
      <c r="K73" s="294"/>
      <c r="L73" s="294"/>
      <c r="M73" s="294" t="n">
        <v>0.612832944529996</v>
      </c>
      <c r="N73" s="294" t="n">
        <v>0.000540482163814271</v>
      </c>
      <c r="O73" s="294" t="n">
        <v>0.660715052357191</v>
      </c>
      <c r="P73" s="294" t="n">
        <v>0.000251947223334061</v>
      </c>
      <c r="Q73" s="294" t="n">
        <v>0.799162398895774</v>
      </c>
      <c r="R73" s="294" t="n">
        <v>0.000169999795980603</v>
      </c>
      <c r="S73" s="294"/>
      <c r="U73" s="290" t="n">
        <v>62.2617797382187</v>
      </c>
      <c r="V73" s="290" t="n">
        <v>76.6844067459587</v>
      </c>
      <c r="W73" s="294"/>
      <c r="X73" s="290" t="n">
        <v>82.2725872406299</v>
      </c>
      <c r="Y73" s="294"/>
      <c r="Z73" s="290" t="n">
        <v>82.6759433714749</v>
      </c>
      <c r="AB73" s="0" t="n">
        <v>300</v>
      </c>
      <c r="AD73" s="350" t="n">
        <v>0.95425419181183</v>
      </c>
    </row>
    <row r="74" customFormat="false" ht="12.75" hidden="false" customHeight="false" outlineLevel="0" collapsed="false">
      <c r="B74" s="0" t="n">
        <v>400</v>
      </c>
      <c r="C74" s="294" t="n">
        <v>0.47169346903855</v>
      </c>
      <c r="D74" s="294" t="n">
        <v>0.0286252264269515</v>
      </c>
      <c r="E74" s="294"/>
      <c r="F74" s="294"/>
      <c r="G74" s="340" t="n">
        <v>0.681356763603418</v>
      </c>
      <c r="H74" s="294" t="n">
        <v>1.49640575519539E-006</v>
      </c>
      <c r="I74" s="294"/>
      <c r="J74" s="294"/>
      <c r="K74" s="294"/>
      <c r="L74" s="294"/>
      <c r="M74" s="294" t="n">
        <v>0.594721849006382</v>
      </c>
      <c r="N74" s="294" t="n">
        <v>1.85752241607013E-006</v>
      </c>
      <c r="O74" s="294" t="n">
        <v>0.644375612296379</v>
      </c>
      <c r="P74" s="294" t="n">
        <v>0.00280297496680147</v>
      </c>
      <c r="Q74" s="294" t="n">
        <v>0.787772123248499</v>
      </c>
      <c r="R74" s="294" t="n">
        <v>0.0101614220599991</v>
      </c>
      <c r="S74" s="294"/>
      <c r="U74" s="290" t="n">
        <v>59.876892710223</v>
      </c>
      <c r="V74" s="290" t="n">
        <v>75.4941475402754</v>
      </c>
      <c r="W74" s="294"/>
      <c r="X74" s="290" t="n">
        <v>86.4916063282031</v>
      </c>
      <c r="Y74" s="294"/>
      <c r="Z74" s="290" t="n">
        <v>81.7972092791501</v>
      </c>
      <c r="AB74" s="0" t="n">
        <v>400</v>
      </c>
      <c r="AD74" s="350" t="n">
        <v>1.1004185077968</v>
      </c>
    </row>
    <row r="75" customFormat="false" ht="12.75" hidden="false" customHeight="false" outlineLevel="0" collapsed="false">
      <c r="B75" s="0" t="n">
        <v>600</v>
      </c>
      <c r="C75" s="294" t="n">
        <v>0.507611856313864</v>
      </c>
      <c r="D75" s="294" t="n">
        <v>0.000320924581330286</v>
      </c>
      <c r="G75" s="294" t="n">
        <v>0.810296098861622</v>
      </c>
      <c r="H75" s="294" t="n">
        <v>0.000361448543888888</v>
      </c>
      <c r="I75" s="294"/>
      <c r="J75" s="294"/>
      <c r="K75" s="294"/>
      <c r="L75" s="294"/>
      <c r="M75" s="294" t="n">
        <v>0.701705242962877</v>
      </c>
      <c r="N75" s="294" t="n">
        <v>0.000111615854555442</v>
      </c>
      <c r="O75" s="352" t="n">
        <v>0.824406887725964</v>
      </c>
      <c r="P75" s="352"/>
      <c r="Q75" s="352" t="n">
        <v>0.950596046219666</v>
      </c>
      <c r="R75" s="294" t="n">
        <v>0.00175177648607826</v>
      </c>
      <c r="S75" s="0"/>
      <c r="T75" s="352"/>
      <c r="U75" s="290" t="n">
        <v>53.399323333243</v>
      </c>
      <c r="V75" s="290" t="n">
        <v>73.8173954913258</v>
      </c>
      <c r="W75" s="294"/>
      <c r="X75" s="290" t="n">
        <v>85.2408446346911</v>
      </c>
      <c r="Y75" s="294"/>
      <c r="Z75" s="290" t="n">
        <v>86.7252594837175</v>
      </c>
      <c r="AB75" s="0" t="n">
        <v>600</v>
      </c>
      <c r="AD75" s="350" t="n">
        <v>1.2921303118401</v>
      </c>
    </row>
    <row r="76" customFormat="false" ht="12.75" hidden="false" customHeight="false" outlineLevel="0" collapsed="false">
      <c r="B76" s="0" t="n">
        <v>800</v>
      </c>
      <c r="C76" s="352" t="n">
        <v>0.469571180517773</v>
      </c>
      <c r="D76" s="294" t="n">
        <v>0.000872760491880247</v>
      </c>
      <c r="E76" s="294"/>
      <c r="F76" s="294"/>
      <c r="G76" s="352" t="n">
        <v>0.831341145801818</v>
      </c>
      <c r="H76" s="294" t="n">
        <v>0.00310042908837585</v>
      </c>
      <c r="I76" s="294"/>
      <c r="J76" s="294"/>
      <c r="K76" s="294"/>
      <c r="L76" s="294"/>
      <c r="M76" s="352" t="n">
        <v>0.700341909267374</v>
      </c>
      <c r="N76" s="294" t="n">
        <v>0.00349333038153559</v>
      </c>
      <c r="O76" s="352" t="n">
        <v>0.848658918615437</v>
      </c>
      <c r="P76" s="294" t="n">
        <v>0.00131966161095894</v>
      </c>
      <c r="Q76" s="352" t="n">
        <v>1.12594847490624</v>
      </c>
      <c r="R76" s="294" t="n">
        <v>0.00145036619707319</v>
      </c>
      <c r="S76" s="0"/>
      <c r="U76" s="290" t="n">
        <v>41.7044998934676</v>
      </c>
      <c r="V76" s="290" t="n">
        <v>62.2001738867929</v>
      </c>
      <c r="W76" s="294"/>
      <c r="X76" s="290" t="n">
        <v>73.8347414939254</v>
      </c>
      <c r="Y76" s="294"/>
      <c r="Z76" s="290" t="n">
        <v>75.3728023554637</v>
      </c>
      <c r="AB76" s="0" t="n">
        <v>800</v>
      </c>
      <c r="AD76" s="350" t="n">
        <v>1.39726712550266</v>
      </c>
    </row>
    <row r="77" customFormat="false" ht="12.75" hidden="false" customHeight="false" outlineLevel="0" collapsed="false">
      <c r="B77" s="0" t="n">
        <v>1000</v>
      </c>
      <c r="C77" s="352" t="n">
        <v>0.547679589869223</v>
      </c>
      <c r="D77" s="294" t="n">
        <v>0.000687031667622566</v>
      </c>
      <c r="E77" s="294"/>
      <c r="F77" s="294"/>
      <c r="G77" s="352" t="n">
        <v>0.92100237129425</v>
      </c>
      <c r="H77" s="294" t="n">
        <v>0.00202438024437124</v>
      </c>
      <c r="I77" s="294"/>
      <c r="J77" s="294"/>
      <c r="K77" s="294"/>
      <c r="L77" s="294"/>
      <c r="M77" s="352" t="n">
        <v>0.709329953206989</v>
      </c>
      <c r="N77" s="294" t="n">
        <v>8.10518981453238E-005</v>
      </c>
      <c r="O77" s="352" t="n">
        <v>1.08175416362347</v>
      </c>
      <c r="P77" s="294" t="n">
        <v>0.00168127501371019</v>
      </c>
      <c r="Q77" s="352" t="n">
        <v>1.28688983035705</v>
      </c>
      <c r="R77" s="294" t="n">
        <v>0.000700232179468276</v>
      </c>
      <c r="S77" s="0"/>
      <c r="U77" s="290" t="n">
        <v>42.5583897665327</v>
      </c>
      <c r="V77" s="290" t="n">
        <v>55.1197108310495</v>
      </c>
      <c r="W77" s="294"/>
      <c r="X77" s="290" t="n">
        <v>71.5680821752021</v>
      </c>
      <c r="Y77" s="294"/>
      <c r="Z77" s="290" t="n">
        <v>84.0595782253823</v>
      </c>
      <c r="AB77" s="0" t="n">
        <v>1000</v>
      </c>
      <c r="AD77" s="350" t="n">
        <v>1.57772217786193</v>
      </c>
    </row>
    <row r="79" customFormat="false" ht="12.75" hidden="false" customHeight="false" outlineLevel="0" collapsed="false">
      <c r="D79" s="294"/>
    </row>
    <row r="80" customFormat="false" ht="12.75" hidden="false" customHeight="false" outlineLevel="0" collapsed="false">
      <c r="A80" s="235" t="s">
        <v>359</v>
      </c>
    </row>
    <row r="81" customFormat="false" ht="12.75" hidden="false" customHeight="false" outlineLevel="0" collapsed="false">
      <c r="A81" s="235"/>
      <c r="D81" s="294"/>
      <c r="I81" s="0" t="s">
        <v>360</v>
      </c>
    </row>
    <row r="82" customFormat="false" ht="12.75" hidden="false" customHeight="false" outlineLevel="0" collapsed="false">
      <c r="D82" s="294"/>
      <c r="E82" s="0" t="s">
        <v>361</v>
      </c>
      <c r="G82" s="0" t="s">
        <v>362</v>
      </c>
      <c r="I82" s="0" t="s">
        <v>363</v>
      </c>
      <c r="M82" s="0" t="s">
        <v>364</v>
      </c>
      <c r="O82" s="0" t="s">
        <v>365</v>
      </c>
    </row>
    <row r="83" customFormat="false" ht="12.75" hidden="false" customHeight="false" outlineLevel="0" collapsed="false">
      <c r="A83" s="0" t="s">
        <v>124</v>
      </c>
      <c r="B83" s="0" t="n">
        <v>100</v>
      </c>
      <c r="C83" s="0" t="s">
        <v>114</v>
      </c>
      <c r="E83" s="345" t="n">
        <v>0.264630009291791</v>
      </c>
      <c r="F83" s="345" t="n">
        <v>8.55143360727837E-007</v>
      </c>
      <c r="G83" s="345" t="n">
        <v>0.652231407565964</v>
      </c>
      <c r="H83" s="345" t="n">
        <v>0.00107847447030392</v>
      </c>
      <c r="I83" s="345" t="n">
        <v>0.319367509869484</v>
      </c>
      <c r="J83" s="345"/>
      <c r="K83" s="345"/>
      <c r="L83" s="345"/>
      <c r="M83" s="345" t="n">
        <v>0.72312499902426</v>
      </c>
      <c r="N83" s="345"/>
      <c r="O83" s="345" t="n">
        <v>0.306699907875494</v>
      </c>
      <c r="P83" s="294"/>
      <c r="S83" s="0"/>
      <c r="T83" s="312"/>
    </row>
    <row r="84" customFormat="false" ht="12.75" hidden="false" customHeight="false" outlineLevel="0" collapsed="false">
      <c r="B84" s="0" t="n">
        <v>200</v>
      </c>
      <c r="C84" s="0" t="s">
        <v>110</v>
      </c>
      <c r="E84" s="345" t="n">
        <v>0.657645045552099</v>
      </c>
      <c r="F84" s="345"/>
      <c r="G84" s="345" t="n">
        <v>1.22321589847651</v>
      </c>
      <c r="H84" s="345" t="n">
        <v>4.77020489049952E-005</v>
      </c>
      <c r="I84" s="294" t="n">
        <v>1.28508981353051</v>
      </c>
      <c r="J84" s="294"/>
      <c r="K84" s="294"/>
      <c r="L84" s="294"/>
      <c r="M84" s="294" t="n">
        <v>1.3124290229977</v>
      </c>
      <c r="N84" s="294"/>
      <c r="O84" s="294" t="n">
        <v>1.3124290229977</v>
      </c>
      <c r="P84" s="294"/>
      <c r="Q84" s="0" t="s">
        <v>366</v>
      </c>
      <c r="S84" s="0"/>
      <c r="T84" s="3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19.41"/>
    <col collapsed="false" customWidth="true" hidden="false" outlineLevel="0" max="3" min="3" style="1" width="8.14"/>
    <col collapsed="false" customWidth="true" hidden="false" outlineLevel="0" max="4" min="4" style="1" width="9.56"/>
    <col collapsed="false" customWidth="true" hidden="false" outlineLevel="0" max="5" min="5" style="1" width="9.7"/>
    <col collapsed="false" customWidth="false" hidden="false" outlineLevel="0" max="257" min="6" style="1" width="9.14"/>
  </cols>
  <sheetData>
    <row r="1" customFormat="false" ht="18" hidden="false" customHeight="false" outlineLevel="0" collapsed="false">
      <c r="A1" s="192" t="s">
        <v>163</v>
      </c>
    </row>
    <row r="2" s="31" customFormat="true" ht="15" hidden="false" customHeight="false" outlineLevel="0" collapsed="false">
      <c r="A2" s="19" t="s">
        <v>164</v>
      </c>
      <c r="B2" s="29"/>
      <c r="C2" s="22"/>
      <c r="D2" s="22" t="s">
        <v>3</v>
      </c>
    </row>
    <row r="3" s="31" customFormat="true" ht="15" hidden="false" customHeight="false" outlineLevel="0" collapsed="false">
      <c r="A3" s="19" t="s">
        <v>4</v>
      </c>
      <c r="B3" s="29"/>
      <c r="C3" s="30"/>
      <c r="D3" s="26" t="s">
        <v>5</v>
      </c>
    </row>
    <row r="4" s="31" customFormat="true" ht="15" hidden="false" customHeight="false" outlineLevel="0" collapsed="false">
      <c r="A4" s="19" t="s">
        <v>6</v>
      </c>
      <c r="B4" s="29"/>
      <c r="C4" s="22"/>
      <c r="D4" s="22" t="s">
        <v>7</v>
      </c>
    </row>
    <row r="5" s="31" customFormat="true" ht="15" hidden="false" customHeight="false" outlineLevel="0" collapsed="false">
      <c r="A5" s="19" t="s">
        <v>8</v>
      </c>
      <c r="B5" s="29"/>
      <c r="C5" s="22"/>
      <c r="D5" s="22" t="s">
        <v>9</v>
      </c>
    </row>
    <row r="6" s="31" customFormat="true" ht="15" hidden="false" customHeight="false" outlineLevel="0" collapsed="false">
      <c r="A6" s="19" t="s">
        <v>165</v>
      </c>
      <c r="B6" s="193" t="s">
        <v>11</v>
      </c>
      <c r="C6" s="22"/>
      <c r="D6" s="22" t="s">
        <v>12</v>
      </c>
      <c r="E6" s="32"/>
      <c r="F6" s="29"/>
      <c r="G6" s="34"/>
      <c r="H6" s="34"/>
      <c r="I6" s="34"/>
      <c r="J6" s="25"/>
      <c r="K6" s="22"/>
      <c r="L6" s="32"/>
      <c r="M6" s="32"/>
      <c r="N6" s="32"/>
      <c r="O6" s="36"/>
      <c r="P6" s="32"/>
      <c r="Q6" s="32"/>
      <c r="R6" s="32"/>
      <c r="S6" s="36"/>
      <c r="T6" s="32"/>
      <c r="U6" s="32"/>
      <c r="V6" s="32"/>
      <c r="W6" s="32"/>
      <c r="AC6" s="25"/>
    </row>
    <row r="7" s="31" customFormat="true" ht="15" hidden="false" customHeight="false" outlineLevel="0" collapsed="false">
      <c r="A7" s="22"/>
      <c r="B7" s="22" t="s">
        <v>13</v>
      </c>
      <c r="D7" s="30" t="s">
        <v>14</v>
      </c>
      <c r="E7" s="32"/>
      <c r="F7" s="29"/>
      <c r="G7" s="34"/>
      <c r="H7" s="34"/>
      <c r="I7" s="34"/>
      <c r="J7" s="35"/>
      <c r="K7" s="35"/>
      <c r="L7" s="35"/>
      <c r="M7" s="35"/>
      <c r="N7" s="36"/>
      <c r="O7" s="25"/>
      <c r="P7" s="32"/>
      <c r="Q7" s="32"/>
      <c r="R7" s="32"/>
      <c r="S7" s="32"/>
      <c r="T7" s="32"/>
      <c r="U7" s="32"/>
      <c r="V7" s="32"/>
      <c r="AB7" s="25"/>
    </row>
    <row r="9" customFormat="false" ht="12.75" hidden="false" customHeight="false" outlineLevel="0" collapsed="false">
      <c r="A9" s="194" t="s">
        <v>166</v>
      </c>
    </row>
    <row r="10" customFormat="false" ht="12.75" hidden="false" customHeight="false" outlineLevel="0" collapsed="false">
      <c r="A10" s="195" t="s">
        <v>167</v>
      </c>
    </row>
    <row r="11" customFormat="false" ht="12.75" hidden="false" customHeight="false" outlineLevel="0" collapsed="false">
      <c r="A11" s="56" t="s">
        <v>168</v>
      </c>
    </row>
    <row r="12" customFormat="false" ht="12.75" hidden="false" customHeight="false" outlineLevel="0" collapsed="false">
      <c r="A12" s="56" t="s">
        <v>169</v>
      </c>
    </row>
    <row r="13" customFormat="false" ht="12.75" hidden="false" customHeight="false" outlineLevel="0" collapsed="false">
      <c r="A13" s="56" t="s">
        <v>170</v>
      </c>
    </row>
    <row r="14" customFormat="false" ht="12.75" hidden="false" customHeight="false" outlineLevel="0" collapsed="false">
      <c r="A14" s="56"/>
    </row>
    <row r="15" customFormat="false" ht="15" hidden="false" customHeight="false" outlineLevel="0" collapsed="false">
      <c r="A15" s="19" t="s">
        <v>171</v>
      </c>
    </row>
    <row r="16" s="195" customFormat="true" ht="12.75" hidden="false" customHeight="false" outlineLevel="0" collapsed="false">
      <c r="A16" s="196" t="s">
        <v>172</v>
      </c>
    </row>
    <row r="17" s="195" customFormat="true" ht="12.75" hidden="false" customHeight="false" outlineLevel="0" collapsed="false">
      <c r="A17" s="196" t="s">
        <v>173</v>
      </c>
    </row>
    <row r="18" s="195" customFormat="true" ht="12.75" hidden="false" customHeight="false" outlineLevel="0" collapsed="false">
      <c r="B18" s="196" t="s">
        <v>174</v>
      </c>
    </row>
    <row r="19" s="195" customFormat="true" ht="12.75" hidden="false" customHeight="false" outlineLevel="0" collapsed="false">
      <c r="A19" s="195" t="s">
        <v>175</v>
      </c>
    </row>
    <row r="20" s="195" customFormat="true" ht="12.75" hidden="false" customHeight="false" outlineLevel="0" collapsed="false">
      <c r="A20" s="195" t="s">
        <v>176</v>
      </c>
    </row>
    <row r="21" s="195" customFormat="true" ht="12.75" hidden="false" customHeight="false" outlineLevel="0" collapsed="false">
      <c r="A21" s="197" t="s">
        <v>177</v>
      </c>
    </row>
    <row r="22" s="56" customFormat="true" ht="12.75" hidden="false" customHeight="false" outlineLevel="0" collapsed="false">
      <c r="A22" s="198"/>
    </row>
    <row r="23" s="56" customFormat="true" ht="15" hidden="false" customHeight="false" outlineLevel="0" collapsed="false">
      <c r="A23" s="19" t="s">
        <v>178</v>
      </c>
    </row>
    <row r="24" s="56" customFormat="true" ht="12.75" hidden="false" customHeight="false" outlineLevel="0" collapsed="false">
      <c r="A24" s="198" t="s">
        <v>179</v>
      </c>
    </row>
    <row r="25" s="56" customFormat="true" ht="12.75" hidden="false" customHeight="false" outlineLevel="0" collapsed="false">
      <c r="A25" s="198" t="s">
        <v>180</v>
      </c>
    </row>
    <row r="26" s="56" customFormat="true" ht="12.75" hidden="false" customHeight="false" outlineLevel="0" collapsed="false">
      <c r="A26" s="198" t="s">
        <v>181</v>
      </c>
    </row>
    <row r="27" s="56" customFormat="true" ht="12.75" hidden="false" customHeight="false" outlineLevel="0" collapsed="false">
      <c r="B27" s="198" t="s">
        <v>182</v>
      </c>
    </row>
    <row r="28" s="56" customFormat="true" ht="12.75" hidden="false" customHeight="false" outlineLevel="0" collapsed="false">
      <c r="A28" s="198" t="s">
        <v>183</v>
      </c>
    </row>
    <row r="29" s="56" customFormat="true" ht="12.75" hidden="false" customHeight="false" outlineLevel="0" collapsed="false">
      <c r="A29" s="198" t="s">
        <v>184</v>
      </c>
    </row>
    <row r="30" s="56" customFormat="true" ht="12.75" hidden="false" customHeight="false" outlineLevel="0" collapsed="false">
      <c r="A30" s="198" t="s">
        <v>185</v>
      </c>
    </row>
    <row r="31" s="56" customFormat="true" ht="12.75" hidden="false" customHeight="false" outlineLevel="0" collapsed="false">
      <c r="A31" s="198"/>
    </row>
    <row r="32" customFormat="false" ht="12.75" hidden="false" customHeight="false" outlineLevel="0" collapsed="false">
      <c r="A32" s="199" t="s">
        <v>186</v>
      </c>
      <c r="B32" s="4"/>
      <c r="C32" s="4"/>
      <c r="D32" s="200"/>
      <c r="E32" s="4"/>
      <c r="F32" s="4"/>
      <c r="G32" s="4"/>
      <c r="H32" s="4"/>
      <c r="I32" s="16"/>
      <c r="J32" s="16"/>
      <c r="K32" s="16"/>
      <c r="L32" s="18"/>
      <c r="M32" s="4"/>
      <c r="N32" s="4"/>
      <c r="T32" s="11"/>
      <c r="U32" s="4"/>
      <c r="V32" s="16"/>
      <c r="W32" s="16"/>
      <c r="X32" s="4"/>
      <c r="Y32" s="4"/>
    </row>
    <row r="33" customFormat="false" ht="12.75" hidden="false" customHeight="false" outlineLevel="0" collapsed="false">
      <c r="A33" s="199"/>
      <c r="B33" s="18" t="s">
        <v>187</v>
      </c>
      <c r="C33" s="4"/>
      <c r="D33" s="200"/>
      <c r="E33" s="4"/>
      <c r="F33" s="4"/>
      <c r="G33" s="4"/>
      <c r="H33" s="4"/>
      <c r="I33" s="16"/>
      <c r="J33" s="16"/>
      <c r="K33" s="16"/>
      <c r="L33" s="18"/>
      <c r="M33" s="4"/>
      <c r="N33" s="4"/>
      <c r="T33" s="11"/>
      <c r="U33" s="4"/>
      <c r="V33" s="16"/>
      <c r="W33" s="16"/>
      <c r="X33" s="4"/>
      <c r="Y33" s="4"/>
    </row>
    <row r="34" customFormat="false" ht="12.75" hidden="false" customHeight="false" outlineLevel="0" collapsed="false">
      <c r="B34" s="38" t="s">
        <v>188</v>
      </c>
      <c r="D34" s="11" t="s">
        <v>58</v>
      </c>
      <c r="E34" s="201" t="s">
        <v>189</v>
      </c>
      <c r="F34" s="18"/>
      <c r="G34" s="16"/>
      <c r="H34" s="16"/>
      <c r="I34" s="16"/>
      <c r="J34" s="16"/>
      <c r="K34" s="4"/>
      <c r="L34" s="16"/>
      <c r="M34" s="16"/>
      <c r="N34" s="16"/>
      <c r="O34" s="58"/>
      <c r="P34" s="16"/>
      <c r="Q34" s="16"/>
      <c r="R34" s="16"/>
      <c r="S34" s="16"/>
      <c r="W34" s="11"/>
      <c r="X34" s="4"/>
      <c r="Y34" s="16"/>
      <c r="Z34" s="16"/>
      <c r="AA34" s="4"/>
      <c r="AB34" s="4"/>
    </row>
    <row r="35" customFormat="false" ht="12.75" hidden="false" customHeight="false" outlineLevel="0" collapsed="false">
      <c r="B35" s="38"/>
      <c r="D35" s="11"/>
      <c r="E35" s="202" t="s">
        <v>57</v>
      </c>
      <c r="F35" s="201" t="s">
        <v>190</v>
      </c>
      <c r="G35" s="16"/>
      <c r="H35" s="16"/>
      <c r="I35" s="16"/>
      <c r="J35" s="16"/>
      <c r="K35" s="4"/>
      <c r="L35" s="16"/>
      <c r="M35" s="16"/>
      <c r="N35" s="16"/>
      <c r="O35" s="58"/>
      <c r="P35" s="16"/>
      <c r="Q35" s="16"/>
      <c r="R35" s="16"/>
      <c r="S35" s="16"/>
      <c r="W35" s="11"/>
      <c r="X35" s="4"/>
      <c r="Y35" s="16"/>
      <c r="Z35" s="16"/>
      <c r="AA35" s="4"/>
      <c r="AB35" s="4"/>
    </row>
    <row r="36" customFormat="false" ht="12.75" hidden="false" customHeight="false" outlineLevel="0" collapsed="false">
      <c r="B36" s="38"/>
      <c r="E36" s="202" t="s">
        <v>191</v>
      </c>
      <c r="F36" s="201" t="s">
        <v>192</v>
      </c>
      <c r="G36" s="16"/>
      <c r="H36" s="16"/>
      <c r="I36" s="16"/>
      <c r="J36" s="16"/>
      <c r="K36" s="4"/>
      <c r="L36" s="16"/>
      <c r="M36" s="16"/>
      <c r="N36" s="16"/>
      <c r="O36" s="58"/>
      <c r="P36" s="16"/>
      <c r="Q36" s="16"/>
      <c r="R36" s="16"/>
      <c r="S36" s="16"/>
      <c r="W36" s="11"/>
      <c r="X36" s="4"/>
      <c r="Y36" s="16"/>
      <c r="Z36" s="16"/>
      <c r="AA36" s="4"/>
      <c r="AB36" s="4"/>
    </row>
    <row r="37" customFormat="false" ht="12.75" hidden="false" customHeight="false" outlineLevel="0" collapsed="false">
      <c r="B37" s="38"/>
      <c r="E37" s="202"/>
      <c r="F37" s="201" t="s">
        <v>193</v>
      </c>
      <c r="G37" s="16"/>
      <c r="H37" s="16"/>
      <c r="I37" s="16"/>
      <c r="J37" s="16"/>
      <c r="K37" s="4"/>
      <c r="L37" s="16"/>
      <c r="M37" s="16"/>
      <c r="N37" s="16"/>
      <c r="O37" s="58"/>
      <c r="P37" s="16"/>
      <c r="Q37" s="16"/>
      <c r="R37" s="16"/>
      <c r="S37" s="16"/>
      <c r="W37" s="11"/>
      <c r="X37" s="4"/>
      <c r="Y37" s="16"/>
      <c r="Z37" s="16"/>
      <c r="AA37" s="4"/>
      <c r="AB37" s="4"/>
    </row>
    <row r="38" customFormat="false" ht="12.75" hidden="false" customHeight="false" outlineLevel="0" collapsed="false">
      <c r="B38" s="38"/>
      <c r="E38" s="202" t="s">
        <v>194</v>
      </c>
      <c r="F38" s="201" t="s">
        <v>195</v>
      </c>
      <c r="G38" s="16"/>
      <c r="H38" s="16"/>
      <c r="I38" s="16"/>
      <c r="J38" s="16"/>
      <c r="K38" s="4"/>
      <c r="L38" s="16"/>
      <c r="M38" s="16"/>
      <c r="N38" s="16"/>
      <c r="O38" s="58"/>
      <c r="P38" s="16"/>
      <c r="Q38" s="16"/>
      <c r="R38" s="16"/>
      <c r="S38" s="16"/>
      <c r="W38" s="11"/>
      <c r="X38" s="4"/>
      <c r="Y38" s="16"/>
      <c r="Z38" s="16"/>
      <c r="AA38" s="4"/>
      <c r="AB38" s="4"/>
    </row>
    <row r="39" customFormat="false" ht="12.75" hidden="false" customHeight="false" outlineLevel="0" collapsed="false">
      <c r="B39" s="38"/>
      <c r="E39" s="199"/>
      <c r="F39" s="201" t="s">
        <v>196</v>
      </c>
      <c r="G39" s="16"/>
      <c r="H39" s="16"/>
      <c r="I39" s="16"/>
      <c r="J39" s="16"/>
      <c r="K39" s="4"/>
      <c r="L39" s="16"/>
      <c r="M39" s="16"/>
      <c r="N39" s="16"/>
      <c r="O39" s="58"/>
      <c r="P39" s="16"/>
      <c r="Q39" s="16"/>
      <c r="R39" s="16"/>
      <c r="S39" s="16"/>
      <c r="W39" s="11"/>
      <c r="X39" s="4"/>
      <c r="Y39" s="16"/>
      <c r="Z39" s="16"/>
      <c r="AA39" s="4"/>
      <c r="AB39" s="4"/>
    </row>
    <row r="40" customFormat="false" ht="12.75" hidden="false" customHeight="false" outlineLevel="0" collapsed="false">
      <c r="B40" s="38"/>
      <c r="E40" s="199"/>
      <c r="F40" s="201" t="s">
        <v>197</v>
      </c>
      <c r="G40" s="16"/>
      <c r="H40" s="16"/>
      <c r="I40" s="16"/>
      <c r="J40" s="16"/>
      <c r="K40" s="4"/>
      <c r="L40" s="16"/>
      <c r="M40" s="16"/>
      <c r="N40" s="16"/>
      <c r="O40" s="58"/>
      <c r="P40" s="16"/>
      <c r="Q40" s="16"/>
      <c r="R40" s="16"/>
      <c r="S40" s="16"/>
      <c r="W40" s="11"/>
      <c r="X40" s="4"/>
      <c r="Y40" s="16"/>
      <c r="Z40" s="16"/>
      <c r="AA40" s="4"/>
      <c r="AB40" s="4"/>
    </row>
    <row r="41" customFormat="false" ht="12.75" hidden="false" customHeight="false" outlineLevel="0" collapsed="false">
      <c r="B41" s="38"/>
      <c r="E41" s="199"/>
      <c r="F41" s="201" t="s">
        <v>198</v>
      </c>
      <c r="G41" s="16"/>
      <c r="H41" s="16"/>
      <c r="I41" s="16"/>
      <c r="J41" s="16"/>
      <c r="K41" s="4"/>
      <c r="L41" s="16"/>
      <c r="M41" s="16"/>
      <c r="N41" s="16"/>
      <c r="O41" s="58"/>
      <c r="P41" s="16"/>
      <c r="Q41" s="16"/>
      <c r="R41" s="16"/>
      <c r="S41" s="16"/>
      <c r="W41" s="11"/>
      <c r="X41" s="4"/>
      <c r="Y41" s="16"/>
      <c r="Z41" s="16"/>
      <c r="AA41" s="4"/>
      <c r="AB41" s="4"/>
    </row>
    <row r="42" customFormat="false" ht="12.75" hidden="false" customHeight="false" outlineLevel="0" collapsed="false">
      <c r="B42" s="38"/>
      <c r="E42" s="199" t="s">
        <v>199</v>
      </c>
      <c r="F42" s="201" t="s">
        <v>200</v>
      </c>
      <c r="G42" s="16"/>
      <c r="H42" s="16"/>
      <c r="I42" s="16"/>
      <c r="J42" s="16"/>
      <c r="K42" s="4"/>
      <c r="L42" s="16"/>
      <c r="M42" s="16"/>
      <c r="N42" s="16"/>
      <c r="O42" s="58"/>
      <c r="P42" s="16"/>
      <c r="Q42" s="16"/>
      <c r="R42" s="16"/>
      <c r="S42" s="16"/>
      <c r="W42" s="11"/>
      <c r="X42" s="4"/>
      <c r="Y42" s="16"/>
      <c r="Z42" s="16"/>
      <c r="AA42" s="4"/>
      <c r="AB42" s="4"/>
    </row>
    <row r="43" customFormat="false" ht="12.75" hidden="false" customHeight="false" outlineLevel="0" collapsed="false">
      <c r="B43" s="38"/>
      <c r="E43" s="199" t="s">
        <v>201</v>
      </c>
      <c r="F43" s="201" t="s">
        <v>202</v>
      </c>
      <c r="G43" s="16"/>
      <c r="H43" s="16"/>
      <c r="I43" s="16"/>
      <c r="J43" s="16"/>
      <c r="K43" s="4"/>
      <c r="L43" s="16"/>
      <c r="M43" s="16"/>
      <c r="N43" s="16"/>
      <c r="O43" s="58"/>
      <c r="P43" s="16"/>
      <c r="Q43" s="16"/>
      <c r="R43" s="16"/>
      <c r="S43" s="16"/>
      <c r="W43" s="11"/>
      <c r="X43" s="4"/>
      <c r="Y43" s="16"/>
      <c r="Z43" s="16"/>
      <c r="AA43" s="4"/>
      <c r="AB43" s="4"/>
    </row>
    <row r="44" customFormat="false" ht="12.75" hidden="false" customHeight="false" outlineLevel="0" collapsed="false">
      <c r="B44" s="38"/>
      <c r="E44" s="199" t="s">
        <v>203</v>
      </c>
      <c r="F44" s="201"/>
      <c r="G44" s="16"/>
      <c r="H44" s="16"/>
      <c r="I44" s="16"/>
      <c r="J44" s="16"/>
      <c r="K44" s="4"/>
      <c r="L44" s="16"/>
      <c r="M44" s="16"/>
      <c r="N44" s="16"/>
      <c r="O44" s="58"/>
      <c r="P44" s="16"/>
      <c r="Q44" s="16"/>
      <c r="R44" s="16"/>
      <c r="S44" s="16"/>
      <c r="W44" s="11"/>
      <c r="X44" s="4"/>
      <c r="Y44" s="16"/>
      <c r="Z44" s="16"/>
      <c r="AA44" s="4"/>
      <c r="AB44" s="4"/>
    </row>
    <row r="45" customFormat="false" ht="12.75" hidden="false" customHeight="false" outlineLevel="0" collapsed="false">
      <c r="B45" s="38"/>
      <c r="E45" s="199" t="s">
        <v>204</v>
      </c>
      <c r="F45" s="201"/>
      <c r="G45" s="16"/>
      <c r="H45" s="16"/>
      <c r="I45" s="16"/>
      <c r="J45" s="16"/>
      <c r="K45" s="4"/>
      <c r="L45" s="16"/>
      <c r="M45" s="16"/>
      <c r="N45" s="16"/>
      <c r="O45" s="58"/>
      <c r="P45" s="16"/>
      <c r="Q45" s="16"/>
      <c r="R45" s="16"/>
      <c r="S45" s="16"/>
      <c r="W45" s="11"/>
      <c r="X45" s="4"/>
      <c r="Y45" s="16"/>
      <c r="Z45" s="16"/>
      <c r="AA45" s="4"/>
      <c r="AB45" s="4"/>
    </row>
    <row r="46" customFormat="false" ht="12.75" hidden="false" customHeight="false" outlineLevel="0" collapsed="false">
      <c r="B46" s="38"/>
      <c r="E46" s="199"/>
      <c r="F46" s="201"/>
      <c r="G46" s="16"/>
      <c r="H46" s="16"/>
      <c r="I46" s="16"/>
      <c r="J46" s="16"/>
      <c r="K46" s="4"/>
      <c r="L46" s="16"/>
      <c r="M46" s="16"/>
      <c r="N46" s="16"/>
      <c r="O46" s="58"/>
      <c r="P46" s="16"/>
      <c r="Q46" s="16"/>
      <c r="R46" s="16"/>
      <c r="S46" s="16"/>
      <c r="W46" s="11"/>
      <c r="X46" s="4"/>
      <c r="Y46" s="16"/>
      <c r="Z46" s="16"/>
      <c r="AA46" s="4"/>
      <c r="AB46" s="4"/>
    </row>
    <row r="47" customFormat="false" ht="12.75" hidden="false" customHeight="false" outlineLevel="0" collapsed="false">
      <c r="B47" s="38" t="s">
        <v>38</v>
      </c>
      <c r="D47" s="11" t="s">
        <v>63</v>
      </c>
      <c r="E47" s="203" t="s">
        <v>205</v>
      </c>
      <c r="F47" s="58"/>
      <c r="G47" s="16"/>
      <c r="H47" s="16"/>
      <c r="I47" s="16"/>
      <c r="J47" s="16"/>
      <c r="K47" s="4"/>
      <c r="L47" s="4"/>
      <c r="M47" s="16"/>
      <c r="N47" s="16"/>
      <c r="O47" s="58"/>
      <c r="P47" s="16"/>
      <c r="Q47" s="16"/>
      <c r="R47" s="16"/>
      <c r="S47" s="16"/>
      <c r="W47" s="11"/>
      <c r="X47" s="4"/>
      <c r="Y47" s="16"/>
      <c r="Z47" s="16"/>
      <c r="AA47" s="4"/>
      <c r="AB47" s="4"/>
    </row>
    <row r="48" customFormat="false" ht="12.75" hidden="false" customHeight="false" outlineLevel="0" collapsed="false">
      <c r="B48" s="38"/>
      <c r="D48" s="11" t="s">
        <v>206</v>
      </c>
      <c r="E48" s="58" t="s">
        <v>207</v>
      </c>
      <c r="F48" s="58"/>
      <c r="G48" s="16"/>
      <c r="H48" s="16"/>
      <c r="I48" s="16"/>
      <c r="J48" s="16"/>
      <c r="K48" s="4"/>
      <c r="L48" s="4"/>
      <c r="M48" s="16"/>
      <c r="N48" s="16"/>
      <c r="O48" s="58"/>
      <c r="P48" s="16"/>
      <c r="Q48" s="16"/>
      <c r="R48" s="16"/>
      <c r="S48" s="16"/>
      <c r="W48" s="11"/>
      <c r="X48" s="4"/>
      <c r="Y48" s="16"/>
      <c r="Z48" s="16"/>
      <c r="AA48" s="4"/>
      <c r="AB48" s="4"/>
    </row>
    <row r="49" customFormat="false" ht="12.75" hidden="false" customHeight="false" outlineLevel="0" collapsed="false">
      <c r="A49" s="204" t="s">
        <v>208</v>
      </c>
      <c r="B49" s="38"/>
      <c r="D49" s="11"/>
      <c r="E49" s="58"/>
      <c r="F49" s="58"/>
      <c r="G49" s="16"/>
      <c r="H49" s="16"/>
      <c r="I49" s="16"/>
      <c r="J49" s="16"/>
      <c r="K49" s="4"/>
      <c r="L49" s="4"/>
      <c r="M49" s="16"/>
      <c r="N49" s="16"/>
      <c r="O49" s="58"/>
      <c r="P49" s="16"/>
      <c r="Q49" s="16"/>
      <c r="R49" s="16"/>
      <c r="S49" s="16"/>
      <c r="W49" s="11"/>
      <c r="X49" s="4"/>
      <c r="Y49" s="16"/>
      <c r="Z49" s="16"/>
      <c r="AA49" s="4"/>
      <c r="AB49" s="4"/>
    </row>
    <row r="50" customFormat="false" ht="12.75" hidden="false" customHeight="false" outlineLevel="0" collapsed="false">
      <c r="A50" s="205" t="s">
        <v>209</v>
      </c>
      <c r="B50" s="206"/>
      <c r="C50" s="206"/>
      <c r="D50" s="207"/>
      <c r="E50" s="206"/>
      <c r="F50" s="206"/>
      <c r="G50" s="206"/>
      <c r="H50" s="206"/>
      <c r="I50" s="206"/>
      <c r="J50" s="206"/>
      <c r="K50" s="206"/>
      <c r="L50" s="208"/>
      <c r="M50" s="206"/>
      <c r="N50" s="206"/>
      <c r="O50" s="209"/>
      <c r="P50" s="209"/>
      <c r="T50" s="11"/>
      <c r="U50" s="4"/>
      <c r="V50" s="16"/>
      <c r="W50" s="16"/>
      <c r="X50" s="4"/>
      <c r="Y50" s="4"/>
    </row>
    <row r="51" customFormat="false" ht="12.75" hidden="false" customHeight="false" outlineLevel="0" collapsed="false">
      <c r="A51" s="209"/>
      <c r="B51" s="208" t="s">
        <v>210</v>
      </c>
      <c r="C51" s="206"/>
      <c r="D51" s="206"/>
      <c r="E51" s="207"/>
      <c r="F51" s="206"/>
      <c r="G51" s="206"/>
      <c r="H51" s="206"/>
      <c r="I51" s="206"/>
      <c r="J51" s="206"/>
      <c r="K51" s="206"/>
      <c r="L51" s="206"/>
      <c r="M51" s="208"/>
      <c r="N51" s="206"/>
      <c r="O51" s="206"/>
      <c r="P51" s="209"/>
      <c r="U51" s="11"/>
      <c r="V51" s="4"/>
      <c r="W51" s="16"/>
      <c r="X51" s="16"/>
      <c r="Y51" s="4"/>
      <c r="Z51" s="4"/>
    </row>
    <row r="52" customFormat="false" ht="12.75" hidden="false" customHeight="false" outlineLevel="0" collapsed="false">
      <c r="A52" s="209"/>
      <c r="B52" s="208" t="s">
        <v>211</v>
      </c>
      <c r="C52" s="206"/>
      <c r="D52" s="206"/>
      <c r="E52" s="207"/>
      <c r="F52" s="206"/>
      <c r="G52" s="206"/>
      <c r="H52" s="206"/>
      <c r="I52" s="206"/>
      <c r="J52" s="206"/>
      <c r="K52" s="206"/>
      <c r="L52" s="206"/>
      <c r="M52" s="208"/>
      <c r="N52" s="206"/>
      <c r="O52" s="206"/>
      <c r="P52" s="209"/>
      <c r="U52" s="11"/>
      <c r="V52" s="4"/>
      <c r="W52" s="16"/>
      <c r="X52" s="16"/>
      <c r="Y52" s="4"/>
      <c r="Z52" s="4"/>
    </row>
    <row r="53" customFormat="false" ht="12.75" hidden="false" customHeight="false" outlineLevel="0" collapsed="false">
      <c r="A53" s="210"/>
      <c r="B53" s="209" t="s">
        <v>212</v>
      </c>
      <c r="C53" s="206"/>
      <c r="D53" s="207"/>
      <c r="E53" s="206"/>
      <c r="F53" s="206"/>
      <c r="G53" s="206"/>
      <c r="H53" s="206"/>
      <c r="I53" s="206"/>
      <c r="J53" s="206"/>
      <c r="K53" s="206"/>
      <c r="L53" s="208"/>
      <c r="M53" s="206"/>
      <c r="N53" s="206"/>
      <c r="O53" s="209"/>
      <c r="P53" s="209"/>
      <c r="T53" s="11"/>
      <c r="U53" s="4"/>
      <c r="V53" s="16"/>
      <c r="W53" s="16"/>
      <c r="X53" s="4"/>
      <c r="Y53" s="4"/>
    </row>
    <row r="54" customFormat="false" ht="12.75" hidden="false" customHeight="false" outlineLevel="0" collapsed="false">
      <c r="A54" s="209"/>
      <c r="B54" s="211" t="s">
        <v>213</v>
      </c>
      <c r="C54" s="209"/>
      <c r="D54" s="212" t="s">
        <v>214</v>
      </c>
      <c r="E54" s="208" t="s">
        <v>215</v>
      </c>
      <c r="F54" s="208"/>
      <c r="G54" s="206"/>
      <c r="H54" s="206"/>
      <c r="I54" s="206"/>
      <c r="J54" s="206"/>
      <c r="K54" s="206"/>
      <c r="L54" s="206"/>
      <c r="M54" s="206"/>
      <c r="N54" s="206"/>
      <c r="O54" s="208"/>
      <c r="P54" s="206"/>
      <c r="Q54" s="16"/>
      <c r="R54" s="16"/>
      <c r="S54" s="16"/>
      <c r="W54" s="11"/>
      <c r="X54" s="4"/>
      <c r="Y54" s="16"/>
      <c r="Z54" s="16"/>
      <c r="AA54" s="4"/>
      <c r="AB54" s="4"/>
    </row>
    <row r="55" customFormat="false" ht="12.75" hidden="false" customHeight="false" outlineLevel="0" collapsed="false">
      <c r="A55" s="209"/>
      <c r="B55" s="211"/>
      <c r="C55" s="209"/>
      <c r="D55" s="212"/>
      <c r="E55" s="208" t="s">
        <v>216</v>
      </c>
      <c r="F55" s="208"/>
      <c r="G55" s="206"/>
      <c r="H55" s="206"/>
      <c r="I55" s="206"/>
      <c r="J55" s="206"/>
      <c r="K55" s="206"/>
      <c r="L55" s="206"/>
      <c r="M55" s="206"/>
      <c r="N55" s="206"/>
      <c r="O55" s="208"/>
      <c r="P55" s="206"/>
      <c r="Q55" s="16"/>
      <c r="R55" s="16"/>
      <c r="S55" s="16"/>
      <c r="W55" s="11"/>
      <c r="X55" s="4"/>
      <c r="Y55" s="16"/>
      <c r="Z55" s="16"/>
      <c r="AA55" s="4"/>
      <c r="AB55" s="4"/>
    </row>
    <row r="56" customFormat="false" ht="12.75" hidden="false" customHeight="false" outlineLevel="0" collapsed="false">
      <c r="A56" s="209"/>
      <c r="B56" s="211" t="s">
        <v>217</v>
      </c>
      <c r="C56" s="209"/>
      <c r="D56" s="212" t="s">
        <v>218</v>
      </c>
      <c r="E56" s="208" t="s">
        <v>219</v>
      </c>
      <c r="F56" s="208"/>
      <c r="G56" s="206"/>
      <c r="H56" s="206"/>
      <c r="I56" s="206"/>
      <c r="J56" s="206"/>
      <c r="K56" s="206"/>
      <c r="L56" s="206"/>
      <c r="M56" s="206"/>
      <c r="N56" s="206"/>
      <c r="O56" s="208"/>
      <c r="P56" s="206"/>
      <c r="Q56" s="16"/>
      <c r="R56" s="16"/>
      <c r="S56" s="14"/>
      <c r="W56" s="11"/>
      <c r="X56" s="4"/>
      <c r="Y56" s="16"/>
      <c r="Z56" s="16"/>
      <c r="AA56" s="4"/>
      <c r="AB56" s="4"/>
    </row>
    <row r="57" customFormat="false" ht="12.75" hidden="false" customHeight="false" outlineLevel="0" collapsed="false">
      <c r="A57" s="209"/>
      <c r="B57" s="211"/>
      <c r="C57" s="209"/>
      <c r="D57" s="212" t="s">
        <v>220</v>
      </c>
      <c r="E57" s="208" t="s">
        <v>221</v>
      </c>
      <c r="F57" s="208"/>
      <c r="G57" s="206"/>
      <c r="H57" s="206"/>
      <c r="I57" s="206"/>
      <c r="J57" s="206"/>
      <c r="K57" s="206"/>
      <c r="L57" s="206"/>
      <c r="M57" s="206"/>
      <c r="N57" s="206"/>
      <c r="O57" s="208"/>
      <c r="P57" s="206"/>
      <c r="Q57" s="16"/>
      <c r="R57" s="16"/>
      <c r="S57" s="14"/>
      <c r="W57" s="11"/>
      <c r="X57" s="4"/>
      <c r="Y57" s="16"/>
      <c r="Z57" s="16"/>
      <c r="AA57" s="4"/>
      <c r="AB57" s="4"/>
    </row>
    <row r="58" customFormat="false" ht="12.75" hidden="false" customHeight="false" outlineLevel="0" collapsed="false">
      <c r="A58" s="209"/>
      <c r="B58" s="211"/>
      <c r="C58" s="209"/>
      <c r="D58" s="212"/>
      <c r="E58" s="208"/>
      <c r="F58" s="208"/>
      <c r="G58" s="206"/>
      <c r="H58" s="206"/>
      <c r="I58" s="206"/>
      <c r="J58" s="206"/>
      <c r="K58" s="206"/>
      <c r="L58" s="206"/>
      <c r="M58" s="206"/>
      <c r="N58" s="206"/>
      <c r="O58" s="208"/>
      <c r="P58" s="206"/>
      <c r="Q58" s="16"/>
      <c r="R58" s="16"/>
      <c r="S58" s="14"/>
      <c r="W58" s="11"/>
      <c r="X58" s="4"/>
      <c r="Y58" s="16"/>
      <c r="Z58" s="16"/>
      <c r="AA58" s="4"/>
      <c r="AB58" s="4"/>
    </row>
    <row r="59" customFormat="false" ht="12.75" hidden="false" customHeight="false" outlineLevel="0" collapsed="false">
      <c r="A59" s="209"/>
      <c r="B59" s="211"/>
      <c r="C59" s="209"/>
      <c r="D59" s="212" t="s">
        <v>222</v>
      </c>
      <c r="E59" s="208" t="s">
        <v>223</v>
      </c>
      <c r="F59" s="208"/>
      <c r="G59" s="206"/>
      <c r="H59" s="206"/>
      <c r="I59" s="206"/>
      <c r="J59" s="206"/>
      <c r="K59" s="206"/>
      <c r="L59" s="206"/>
      <c r="M59" s="206"/>
      <c r="N59" s="206"/>
      <c r="O59" s="208"/>
      <c r="P59" s="206"/>
      <c r="Q59" s="16"/>
      <c r="R59" s="16"/>
      <c r="S59" s="14"/>
      <c r="W59" s="11"/>
      <c r="X59" s="4"/>
      <c r="Y59" s="16"/>
      <c r="Z59" s="16"/>
      <c r="AA59" s="4"/>
      <c r="AB59" s="4"/>
    </row>
    <row r="60" customFormat="false" ht="12.75" hidden="false" customHeight="false" outlineLevel="0" collapsed="false">
      <c r="A60" s="209"/>
      <c r="B60" s="211"/>
      <c r="C60" s="209"/>
      <c r="D60" s="212" t="s">
        <v>224</v>
      </c>
      <c r="E60" s="208" t="s">
        <v>225</v>
      </c>
      <c r="F60" s="208"/>
      <c r="G60" s="206"/>
      <c r="H60" s="206"/>
      <c r="I60" s="206"/>
      <c r="J60" s="206"/>
      <c r="K60" s="206"/>
      <c r="L60" s="206"/>
      <c r="M60" s="206"/>
      <c r="N60" s="206"/>
      <c r="O60" s="208"/>
      <c r="P60" s="206"/>
      <c r="Q60" s="16"/>
      <c r="R60" s="16"/>
      <c r="S60" s="14"/>
      <c r="W60" s="11"/>
      <c r="X60" s="4"/>
      <c r="Y60" s="16"/>
      <c r="Z60" s="16"/>
      <c r="AA60" s="4"/>
      <c r="AB60" s="4"/>
    </row>
    <row r="61" customFormat="false" ht="12.75" hidden="false" customHeight="false" outlineLevel="0" collapsed="false">
      <c r="A61" s="210"/>
      <c r="B61" s="206"/>
      <c r="C61" s="206"/>
      <c r="D61" s="207"/>
      <c r="E61" s="206"/>
      <c r="F61" s="206"/>
      <c r="G61" s="206"/>
      <c r="H61" s="206"/>
      <c r="I61" s="206"/>
      <c r="J61" s="206"/>
      <c r="K61" s="206"/>
      <c r="L61" s="208"/>
      <c r="M61" s="206"/>
      <c r="N61" s="206"/>
      <c r="O61" s="209"/>
      <c r="P61" s="209"/>
      <c r="T61" s="11"/>
      <c r="U61" s="4"/>
      <c r="V61" s="16"/>
      <c r="W61" s="16"/>
      <c r="X61" s="4"/>
      <c r="Y61" s="4"/>
    </row>
    <row r="62" customFormat="false" ht="12.75" hidden="false" customHeight="false" outlineLevel="0" collapsed="false">
      <c r="A62" s="205" t="s">
        <v>226</v>
      </c>
      <c r="B62" s="213"/>
      <c r="C62" s="206"/>
      <c r="D62" s="207"/>
      <c r="E62" s="206"/>
      <c r="F62" s="206"/>
      <c r="G62" s="206"/>
      <c r="H62" s="206"/>
      <c r="I62" s="206"/>
      <c r="J62" s="206"/>
      <c r="K62" s="206"/>
      <c r="L62" s="208"/>
      <c r="M62" s="206"/>
      <c r="N62" s="206"/>
      <c r="O62" s="209"/>
      <c r="P62" s="209"/>
      <c r="T62" s="11"/>
      <c r="U62" s="4"/>
      <c r="V62" s="16"/>
      <c r="W62" s="16"/>
      <c r="X62" s="4"/>
      <c r="Y62" s="4"/>
    </row>
    <row r="63" customFormat="false" ht="12.75" hidden="false" customHeight="false" outlineLevel="0" collapsed="false">
      <c r="A63" s="214"/>
      <c r="B63" s="215" t="s">
        <v>227</v>
      </c>
      <c r="C63" s="206"/>
      <c r="D63" s="206"/>
      <c r="E63" s="206"/>
      <c r="F63" s="206"/>
      <c r="G63" s="206"/>
      <c r="H63" s="206"/>
      <c r="I63" s="206"/>
      <c r="J63" s="206"/>
      <c r="K63" s="206"/>
      <c r="L63" s="210"/>
      <c r="M63" s="206"/>
      <c r="N63" s="208"/>
      <c r="O63" s="209"/>
      <c r="P63" s="209"/>
      <c r="T63" s="11"/>
      <c r="U63" s="4"/>
      <c r="V63" s="16"/>
      <c r="W63" s="16"/>
      <c r="X63" s="199"/>
      <c r="Y63" s="4"/>
      <c r="AA63" s="4"/>
    </row>
    <row r="64" customFormat="false" ht="12.75" hidden="false" customHeight="false" outlineLevel="0" collapsed="false">
      <c r="A64" s="214"/>
      <c r="B64" s="215" t="s">
        <v>228</v>
      </c>
      <c r="C64" s="206"/>
      <c r="D64" s="206"/>
      <c r="E64" s="206"/>
      <c r="F64" s="206"/>
      <c r="G64" s="206"/>
      <c r="H64" s="206"/>
      <c r="I64" s="206"/>
      <c r="J64" s="206"/>
      <c r="K64" s="206"/>
      <c r="L64" s="210"/>
      <c r="M64" s="206"/>
      <c r="N64" s="208"/>
      <c r="O64" s="209"/>
      <c r="P64" s="209"/>
      <c r="T64" s="11"/>
      <c r="U64" s="4"/>
      <c r="V64" s="16"/>
      <c r="W64" s="16"/>
      <c r="X64" s="199"/>
      <c r="Y64" s="4"/>
      <c r="AA64" s="4"/>
    </row>
    <row r="65" customFormat="false" ht="12.75" hidden="false" customHeight="false" outlineLevel="0" collapsed="false">
      <c r="A65" s="210"/>
      <c r="B65" s="208" t="s">
        <v>229</v>
      </c>
      <c r="C65" s="206"/>
      <c r="D65" s="207"/>
      <c r="E65" s="206"/>
      <c r="F65" s="206"/>
      <c r="G65" s="206"/>
      <c r="H65" s="206"/>
      <c r="I65" s="206"/>
      <c r="J65" s="206"/>
      <c r="K65" s="206"/>
      <c r="L65" s="208"/>
      <c r="M65" s="206"/>
      <c r="N65" s="206"/>
      <c r="O65" s="209"/>
      <c r="P65" s="209"/>
      <c r="T65" s="11"/>
      <c r="U65" s="4"/>
      <c r="V65" s="16"/>
      <c r="W65" s="16"/>
      <c r="X65" s="4"/>
      <c r="Y65" s="4"/>
    </row>
    <row r="66" customFormat="false" ht="12.75" hidden="false" customHeight="false" outlineLevel="0" collapsed="false">
      <c r="A66" s="210"/>
      <c r="B66" s="208" t="s">
        <v>230</v>
      </c>
      <c r="C66" s="206"/>
      <c r="D66" s="207"/>
      <c r="E66" s="206"/>
      <c r="F66" s="206"/>
      <c r="G66" s="206"/>
      <c r="H66" s="206"/>
      <c r="I66" s="206"/>
      <c r="J66" s="206"/>
      <c r="K66" s="206"/>
      <c r="L66" s="208"/>
      <c r="M66" s="206"/>
      <c r="N66" s="206"/>
      <c r="O66" s="209"/>
      <c r="P66" s="209"/>
      <c r="T66" s="11"/>
      <c r="U66" s="4"/>
      <c r="V66" s="16"/>
      <c r="W66" s="16"/>
      <c r="X66" s="4"/>
      <c r="Y66" s="4"/>
    </row>
    <row r="67" customFormat="false" ht="12.75" hidden="false" customHeight="false" outlineLevel="0" collapsed="false">
      <c r="A67" s="210"/>
      <c r="B67" s="208" t="s">
        <v>231</v>
      </c>
      <c r="C67" s="206"/>
      <c r="D67" s="207"/>
      <c r="E67" s="206"/>
      <c r="F67" s="206"/>
      <c r="G67" s="206"/>
      <c r="H67" s="206"/>
      <c r="I67" s="206"/>
      <c r="J67" s="206"/>
      <c r="K67" s="206"/>
      <c r="L67" s="208"/>
      <c r="M67" s="206"/>
      <c r="N67" s="206"/>
      <c r="O67" s="209"/>
      <c r="P67" s="209"/>
      <c r="T67" s="11"/>
      <c r="U67" s="4"/>
      <c r="V67" s="16"/>
      <c r="W67" s="16"/>
      <c r="X67" s="4"/>
      <c r="Y67" s="4"/>
    </row>
    <row r="68" customFormat="false" ht="12.75" hidden="false" customHeight="false" outlineLevel="0" collapsed="false">
      <c r="A68" s="210"/>
      <c r="B68" s="208" t="s">
        <v>232</v>
      </c>
      <c r="C68" s="206"/>
      <c r="D68" s="207"/>
      <c r="E68" s="206"/>
      <c r="F68" s="206"/>
      <c r="G68" s="206"/>
      <c r="H68" s="206"/>
      <c r="I68" s="206"/>
      <c r="J68" s="206"/>
      <c r="K68" s="206"/>
      <c r="L68" s="208"/>
      <c r="M68" s="206"/>
      <c r="N68" s="206"/>
      <c r="O68" s="209"/>
      <c r="P68" s="209"/>
      <c r="T68" s="11"/>
      <c r="U68" s="4"/>
      <c r="V68" s="16"/>
      <c r="W68" s="16"/>
      <c r="X68" s="4"/>
      <c r="Y68" s="4"/>
    </row>
    <row r="69" customFormat="false" ht="12.75" hidden="false" customHeight="false" outlineLevel="0" collapsed="false">
      <c r="A69" s="209"/>
      <c r="B69" s="211" t="s">
        <v>233</v>
      </c>
      <c r="C69" s="209"/>
      <c r="D69" s="212" t="s">
        <v>234</v>
      </c>
      <c r="E69" s="215" t="s">
        <v>235</v>
      </c>
      <c r="F69" s="208"/>
      <c r="G69" s="206"/>
      <c r="H69" s="206"/>
      <c r="I69" s="206"/>
      <c r="J69" s="206"/>
      <c r="K69" s="206"/>
      <c r="L69" s="206"/>
      <c r="M69" s="206"/>
      <c r="N69" s="206"/>
      <c r="O69" s="208"/>
      <c r="P69" s="206"/>
      <c r="Q69" s="16"/>
      <c r="R69" s="16"/>
      <c r="S69" s="16"/>
      <c r="W69" s="11"/>
      <c r="X69" s="4"/>
      <c r="Y69" s="16"/>
      <c r="Z69" s="16"/>
      <c r="AA69" s="4"/>
      <c r="AB69" s="4"/>
    </row>
    <row r="70" customFormat="false" ht="12.75" hidden="false" customHeight="false" outlineLevel="0" collapsed="false">
      <c r="A70" s="209"/>
      <c r="B70" s="211" t="s">
        <v>236</v>
      </c>
      <c r="C70" s="209"/>
      <c r="D70" s="212" t="s">
        <v>237</v>
      </c>
      <c r="E70" s="215" t="s">
        <v>238</v>
      </c>
      <c r="F70" s="208"/>
      <c r="G70" s="206"/>
      <c r="H70" s="206"/>
      <c r="I70" s="206"/>
      <c r="J70" s="206"/>
      <c r="K70" s="206"/>
      <c r="L70" s="206"/>
      <c r="M70" s="206"/>
      <c r="N70" s="206"/>
      <c r="O70" s="208"/>
      <c r="P70" s="206"/>
      <c r="Q70" s="16"/>
      <c r="R70" s="16"/>
      <c r="S70" s="14"/>
      <c r="W70" s="11"/>
      <c r="X70" s="4"/>
      <c r="Y70" s="16"/>
      <c r="Z70" s="16"/>
      <c r="AA70" s="4"/>
      <c r="AB70" s="4"/>
    </row>
    <row r="71" customFormat="false" ht="12.75" hidden="false" customHeight="false" outlineLevel="0" collapsed="false">
      <c r="A71" s="209"/>
      <c r="B71" s="208"/>
      <c r="C71" s="208"/>
      <c r="D71" s="208"/>
      <c r="E71" s="206"/>
      <c r="F71" s="206"/>
      <c r="G71" s="206"/>
      <c r="H71" s="206"/>
      <c r="I71" s="206"/>
      <c r="J71" s="206"/>
      <c r="K71" s="206"/>
      <c r="L71" s="206"/>
      <c r="M71" s="208"/>
      <c r="N71" s="206"/>
      <c r="O71" s="206"/>
      <c r="P71" s="206"/>
      <c r="Q71" s="16"/>
      <c r="U71" s="11"/>
      <c r="V71" s="4"/>
      <c r="W71" s="16"/>
      <c r="X71" s="16"/>
      <c r="Y71" s="4"/>
      <c r="Z71" s="4"/>
    </row>
    <row r="72" customFormat="false" ht="12.75" hidden="false" customHeight="false" outlineLevel="0" collapsed="false">
      <c r="A72" s="210" t="s">
        <v>239</v>
      </c>
      <c r="B72" s="209"/>
      <c r="C72" s="206"/>
      <c r="D72" s="207"/>
      <c r="E72" s="206"/>
      <c r="F72" s="206"/>
      <c r="G72" s="206"/>
      <c r="H72" s="206"/>
      <c r="I72" s="206"/>
      <c r="J72" s="206"/>
      <c r="K72" s="206"/>
      <c r="L72" s="208"/>
      <c r="M72" s="206"/>
      <c r="N72" s="206"/>
      <c r="O72" s="209"/>
      <c r="P72" s="209"/>
      <c r="T72" s="11"/>
      <c r="U72" s="4"/>
      <c r="V72" s="16"/>
      <c r="W72" s="16"/>
      <c r="X72" s="4"/>
      <c r="Y72" s="4"/>
    </row>
    <row r="73" customFormat="false" ht="12.75" hidden="false" customHeight="false" outlineLevel="0" collapsed="false">
      <c r="A73" s="210"/>
      <c r="B73" s="208" t="s">
        <v>240</v>
      </c>
      <c r="C73" s="206"/>
      <c r="D73" s="207"/>
      <c r="E73" s="206"/>
      <c r="F73" s="206"/>
      <c r="G73" s="206"/>
      <c r="H73" s="206"/>
      <c r="I73" s="206"/>
      <c r="J73" s="206"/>
      <c r="K73" s="206"/>
      <c r="L73" s="208"/>
      <c r="M73" s="206"/>
      <c r="N73" s="206"/>
      <c r="O73" s="209"/>
      <c r="P73" s="209"/>
      <c r="T73" s="11"/>
      <c r="U73" s="4"/>
      <c r="V73" s="16"/>
      <c r="W73" s="16"/>
      <c r="X73" s="4"/>
      <c r="Y73" s="4"/>
    </row>
    <row r="74" customFormat="false" ht="12.75" hidden="false" customHeight="false" outlineLevel="0" collapsed="false">
      <c r="A74" s="210"/>
      <c r="B74" s="209" t="s">
        <v>241</v>
      </c>
      <c r="C74" s="206"/>
      <c r="D74" s="207"/>
      <c r="E74" s="206"/>
      <c r="F74" s="206"/>
      <c r="G74" s="206"/>
      <c r="H74" s="206"/>
      <c r="I74" s="206"/>
      <c r="J74" s="206"/>
      <c r="K74" s="206"/>
      <c r="L74" s="208"/>
      <c r="M74" s="206"/>
      <c r="N74" s="206"/>
      <c r="O74" s="209"/>
      <c r="P74" s="209"/>
      <c r="T74" s="11"/>
      <c r="U74" s="4"/>
      <c r="V74" s="16"/>
      <c r="W74" s="16"/>
      <c r="X74" s="4"/>
      <c r="Y74" s="4"/>
    </row>
    <row r="75" customFormat="false" ht="12.75" hidden="false" customHeight="false" outlineLevel="0" collapsed="false">
      <c r="A75" s="210"/>
      <c r="B75" s="208" t="s">
        <v>242</v>
      </c>
      <c r="C75" s="206"/>
      <c r="D75" s="207"/>
      <c r="E75" s="206"/>
      <c r="F75" s="206"/>
      <c r="G75" s="206"/>
      <c r="H75" s="206"/>
      <c r="I75" s="206"/>
      <c r="J75" s="206"/>
      <c r="K75" s="206"/>
      <c r="L75" s="208"/>
      <c r="M75" s="206"/>
      <c r="N75" s="206"/>
      <c r="O75" s="209"/>
      <c r="P75" s="209"/>
      <c r="T75" s="11"/>
      <c r="U75" s="4"/>
      <c r="V75" s="16"/>
      <c r="W75" s="16"/>
      <c r="X75" s="4"/>
      <c r="Y75" s="4"/>
    </row>
    <row r="76" customFormat="false" ht="12.75" hidden="false" customHeight="false" outlineLevel="0" collapsed="false">
      <c r="A76" s="210"/>
      <c r="B76" s="208" t="s">
        <v>243</v>
      </c>
      <c r="C76" s="206"/>
      <c r="D76" s="207"/>
      <c r="E76" s="206"/>
      <c r="F76" s="206"/>
      <c r="G76" s="206"/>
      <c r="H76" s="206"/>
      <c r="I76" s="206"/>
      <c r="J76" s="206"/>
      <c r="K76" s="206"/>
      <c r="L76" s="208"/>
      <c r="M76" s="206"/>
      <c r="N76" s="206"/>
      <c r="O76" s="209"/>
      <c r="P76" s="209"/>
      <c r="T76" s="11"/>
      <c r="U76" s="4"/>
      <c r="V76" s="16"/>
      <c r="W76" s="16"/>
      <c r="X76" s="4"/>
      <c r="Y76" s="4"/>
    </row>
    <row r="77" customFormat="false" ht="12.75" hidden="false" customHeight="false" outlineLevel="0" collapsed="false">
      <c r="A77" s="210"/>
      <c r="B77" s="208" t="s">
        <v>244</v>
      </c>
      <c r="C77" s="206"/>
      <c r="D77" s="207"/>
      <c r="E77" s="206"/>
      <c r="F77" s="206"/>
      <c r="G77" s="206"/>
      <c r="H77" s="206"/>
      <c r="I77" s="206"/>
      <c r="J77" s="206"/>
      <c r="K77" s="206"/>
      <c r="L77" s="208"/>
      <c r="M77" s="206"/>
      <c r="N77" s="206"/>
      <c r="O77" s="209"/>
      <c r="P77" s="209"/>
      <c r="T77" s="11"/>
      <c r="U77" s="4"/>
      <c r="V77" s="16"/>
      <c r="W77" s="16"/>
      <c r="X77" s="4"/>
      <c r="Y77" s="4"/>
    </row>
    <row r="78" customFormat="false" ht="12.75" hidden="false" customHeight="false" outlineLevel="0" collapsed="false">
      <c r="A78" s="18"/>
      <c r="B78" s="18"/>
      <c r="C78" s="4"/>
      <c r="D78" s="200"/>
      <c r="E78" s="4"/>
      <c r="F78" s="4"/>
      <c r="G78" s="4"/>
      <c r="H78" s="4"/>
      <c r="I78" s="16"/>
      <c r="J78" s="16"/>
      <c r="K78" s="16"/>
      <c r="L78" s="18"/>
      <c r="M78" s="4"/>
      <c r="N78" s="4"/>
      <c r="T78" s="11"/>
      <c r="U78" s="4"/>
      <c r="V78" s="16"/>
      <c r="W78" s="16"/>
      <c r="X78" s="4"/>
      <c r="Y78" s="4"/>
    </row>
    <row r="79" s="56" customFormat="true" ht="12.75" hidden="false" customHeight="false" outlineLevel="0" collapsed="false">
      <c r="A79" s="216" t="s">
        <v>245</v>
      </c>
    </row>
    <row r="80" customFormat="false" ht="12.75" hidden="false" customHeight="false" outlineLevel="0" collapsed="false">
      <c r="A80" s="216"/>
      <c r="B80" s="18"/>
      <c r="C80" s="4"/>
      <c r="D80" s="4"/>
      <c r="E80" s="200"/>
      <c r="F80" s="4"/>
      <c r="G80" s="4"/>
      <c r="H80" s="4"/>
      <c r="I80" s="4"/>
      <c r="J80" s="16"/>
      <c r="K80" s="16"/>
      <c r="L80" s="16"/>
      <c r="M80" s="18"/>
      <c r="N80" s="4"/>
      <c r="O80" s="4"/>
      <c r="U80" s="11"/>
      <c r="V80" s="4"/>
      <c r="W80" s="16"/>
      <c r="X80" s="16"/>
      <c r="Y80" s="4"/>
      <c r="Z80" s="4"/>
    </row>
    <row r="81" customFormat="false" ht="12.75" hidden="false" customHeight="false" outlineLevel="0" collapsed="false">
      <c r="A81" s="216"/>
      <c r="B81" s="18"/>
      <c r="C81" s="4"/>
      <c r="D81" s="4"/>
      <c r="E81" s="200"/>
      <c r="F81" s="4"/>
      <c r="G81" s="4"/>
      <c r="H81" s="4"/>
      <c r="I81" s="4"/>
      <c r="J81" s="16"/>
      <c r="K81" s="16"/>
      <c r="L81" s="16"/>
      <c r="M81" s="18"/>
      <c r="N81" s="4"/>
      <c r="O81" s="4"/>
      <c r="U81" s="11"/>
      <c r="V81" s="4"/>
      <c r="W81" s="16"/>
      <c r="X81" s="16"/>
      <c r="Y81" s="4"/>
      <c r="Z81" s="4"/>
    </row>
    <row r="82" s="56" customFormat="true" ht="12.75" hidden="false" customHeight="false" outlineLevel="0" collapsed="false">
      <c r="A82" s="198"/>
    </row>
    <row r="83" s="56" customFormat="true" ht="15" hidden="false" customHeight="false" outlineLevel="0" collapsed="false">
      <c r="A83" s="19" t="s">
        <v>246</v>
      </c>
    </row>
    <row r="84" s="56" customFormat="true" ht="12.75" hidden="false" customHeight="false" outlineLevel="0" collapsed="false">
      <c r="A84" s="198" t="s">
        <v>247</v>
      </c>
    </row>
    <row r="85" s="56" customFormat="true" ht="12.75" hidden="false" customHeight="false" outlineLevel="0" collapsed="false">
      <c r="A85" s="198" t="s">
        <v>248</v>
      </c>
    </row>
    <row r="86" s="56" customFormat="true" ht="12.75" hidden="false" customHeight="false" outlineLevel="0" collapsed="false">
      <c r="A86" s="198" t="s">
        <v>249</v>
      </c>
      <c r="B86" s="198"/>
    </row>
    <row r="87" s="56" customFormat="true" ht="12.75" hidden="false" customHeight="false" outlineLevel="0" collapsed="false">
      <c r="A87" s="198" t="s">
        <v>250</v>
      </c>
    </row>
    <row r="88" s="56" customFormat="true" ht="12.75" hidden="false" customHeight="false" outlineLevel="0" collapsed="false">
      <c r="A88" s="56" t="s">
        <v>251</v>
      </c>
    </row>
    <row r="89" s="56" customFormat="true" ht="12.75" hidden="false" customHeight="false" outlineLevel="0" collapsed="false">
      <c r="A89" s="198"/>
    </row>
    <row r="90" s="56" customFormat="true" ht="12.75" hidden="false" customHeight="false" outlineLevel="0" collapsed="false">
      <c r="A90" s="198"/>
    </row>
    <row r="91" s="56" customFormat="true" ht="12.75" hidden="false" customHeight="false" outlineLevel="0" collapsed="false">
      <c r="A91" s="38" t="s">
        <v>252</v>
      </c>
      <c r="B91" s="56" t="s">
        <v>253</v>
      </c>
    </row>
    <row r="92" s="56" customFormat="true" ht="12.75" hidden="false" customHeight="false" outlineLevel="0" collapsed="false">
      <c r="B92" s="58" t="s">
        <v>254</v>
      </c>
    </row>
    <row r="93" s="56" customFormat="true" ht="12.75" hidden="false" customHeight="false" outlineLevel="0" collapsed="false">
      <c r="B93" s="58" t="s">
        <v>255</v>
      </c>
    </row>
    <row r="94" s="56" customFormat="true" ht="12.75" hidden="false" customHeight="false" outlineLevel="0" collapsed="false"/>
    <row r="95" customFormat="false" ht="15" hidden="false" customHeight="false" outlineLevel="0" collapsed="false">
      <c r="A95" s="30" t="s">
        <v>256</v>
      </c>
    </row>
    <row r="96" customFormat="false" ht="12.75" hidden="false" customHeight="false" outlineLevel="0" collapsed="false">
      <c r="A96" s="217" t="s">
        <v>257</v>
      </c>
    </row>
    <row r="97" customFormat="false" ht="12.75" hidden="false" customHeight="false" outlineLevel="0" collapsed="false">
      <c r="A97" s="56" t="s">
        <v>258</v>
      </c>
    </row>
    <row r="98" customFormat="false" ht="12.75" hidden="false" customHeight="false" outlineLevel="0" collapsed="false">
      <c r="A98" s="194" t="s">
        <v>259</v>
      </c>
    </row>
    <row r="99" customFormat="false" ht="12.75" hidden="false" customHeight="false" outlineLevel="0" collapsed="false">
      <c r="A99" s="194" t="s">
        <v>260</v>
      </c>
    </row>
    <row r="100" customFormat="false" ht="12.75" hidden="false" customHeight="false" outlineLevel="0" collapsed="false">
      <c r="A100" s="217" t="s">
        <v>261</v>
      </c>
    </row>
    <row r="101" customFormat="false" ht="12.75" hidden="false" customHeight="false" outlineLevel="0" collapsed="false">
      <c r="A101" s="1" t="s">
        <v>262</v>
      </c>
    </row>
    <row r="102" s="56" customFormat="true" ht="12.75" hidden="false" customHeight="false" outlineLevel="0" collapsed="false"/>
    <row r="103" customFormat="false" ht="18" hidden="false" customHeight="false" outlineLevel="0" collapsed="false">
      <c r="A103" s="218" t="s">
        <v>263</v>
      </c>
    </row>
    <row r="105" customFormat="false" ht="15.75" hidden="false" customHeight="false" outlineLevel="0" collapsed="false">
      <c r="A105" s="219" t="s">
        <v>264</v>
      </c>
    </row>
    <row r="106" s="56" customFormat="true" ht="12.75" hidden="false" customHeight="false" outlineLevel="0" collapsed="false">
      <c r="A106" s="56" t="s">
        <v>265</v>
      </c>
    </row>
    <row r="107" s="56" customFormat="true" ht="12.75" hidden="false" customHeight="false" outlineLevel="0" collapsed="false">
      <c r="A107" s="56" t="s">
        <v>266</v>
      </c>
    </row>
    <row r="108" customFormat="false" ht="12.75" hidden="false" customHeight="false" outlineLevel="0" collapsed="false">
      <c r="A108" s="47" t="s">
        <v>267</v>
      </c>
      <c r="B108" s="220"/>
      <c r="C108" s="221"/>
      <c r="D108" s="221"/>
      <c r="F108" s="221"/>
      <c r="G108" s="221"/>
    </row>
    <row r="109" customFormat="false" ht="12.75" hidden="false" customHeight="false" outlineLevel="0" collapsed="false">
      <c r="A109" s="47" t="s">
        <v>268</v>
      </c>
      <c r="B109" s="220"/>
      <c r="C109" s="221"/>
      <c r="D109" s="221"/>
      <c r="F109" s="221"/>
      <c r="G109" s="221"/>
    </row>
    <row r="110" customFormat="false" ht="12.75" hidden="false" customHeight="false" outlineLevel="0" collapsed="false">
      <c r="A110" s="222"/>
      <c r="B110" s="222"/>
      <c r="C110" s="222"/>
      <c r="D110" s="222"/>
      <c r="E110" s="223"/>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C111" s="224" t="s">
        <v>269</v>
      </c>
      <c r="F111" s="225"/>
      <c r="G111" s="225"/>
      <c r="H111" s="225"/>
      <c r="I111" s="226"/>
      <c r="J111" s="226"/>
      <c r="K111" s="226"/>
      <c r="L111" s="227" t="s">
        <v>270</v>
      </c>
      <c r="M111" s="228"/>
    </row>
    <row r="112" customFormat="false" ht="12.75" hidden="false" customHeight="false" outlineLevel="0" collapsed="false">
      <c r="L112" s="229" t="s">
        <v>271</v>
      </c>
      <c r="M112" s="230"/>
      <c r="N112" s="230"/>
      <c r="O112" s="230"/>
      <c r="P112" s="230"/>
      <c r="Q112" s="230"/>
      <c r="R112" s="230"/>
      <c r="S112" s="230"/>
    </row>
    <row r="113" s="235" customFormat="true" ht="12.75" hidden="false" customHeight="false" outlineLevel="0" collapsed="false">
      <c r="A113" s="231"/>
      <c r="B113" s="231"/>
      <c r="C113" s="232" t="s">
        <v>272</v>
      </c>
      <c r="D113" s="233"/>
      <c r="E113" s="234" t="s">
        <v>273</v>
      </c>
      <c r="G113" s="236"/>
      <c r="L113" s="237" t="s">
        <v>274</v>
      </c>
    </row>
    <row r="114" customFormat="false" ht="12.75" hidden="false" customHeight="false" outlineLevel="0" collapsed="false">
      <c r="A114" s="199" t="s">
        <v>275</v>
      </c>
      <c r="B114" s="222"/>
      <c r="C114" s="238" t="n">
        <f aca="false">SQRT(C117/2/C119)</f>
        <v>0.0511330467441891</v>
      </c>
      <c r="D114" s="0"/>
      <c r="E114" s="238" t="n">
        <f aca="false">SQRT(E117/2/E119)</f>
        <v>0.0089152882956927</v>
      </c>
      <c r="F114" s="0"/>
      <c r="G114" s="239"/>
      <c r="J114" s="0" t="s">
        <v>276</v>
      </c>
      <c r="K114" s="0"/>
      <c r="L114" s="240" t="n">
        <f aca="false">SQRT(L117/2/L119)</f>
        <v>0.110372480559527</v>
      </c>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241" t="s">
        <v>277</v>
      </c>
      <c r="B115" s="242"/>
      <c r="C115" s="243"/>
      <c r="D115" s="244"/>
      <c r="E115" s="243" t="n">
        <f aca="false">3*E114</f>
        <v>0.0267458648870781</v>
      </c>
      <c r="F115" s="0"/>
      <c r="G115" s="245"/>
      <c r="J115" s="0"/>
      <c r="K115" s="0"/>
      <c r="L115" s="246"/>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s="235" customFormat="true" ht="12.75" hidden="false" customHeight="false" outlineLevel="0" collapsed="false">
      <c r="A116" s="247" t="s">
        <v>278</v>
      </c>
      <c r="B116" s="232"/>
      <c r="C116" s="243" t="n">
        <f aca="false">Summary!S6</f>
        <v>1.63232113414237</v>
      </c>
      <c r="D116" s="248"/>
      <c r="E116" s="243" t="n">
        <f aca="false">Summary!U7</f>
        <v>0.257265620412408</v>
      </c>
      <c r="G116" s="249"/>
      <c r="L116" s="250" t="n">
        <f aca="false">Summary!K7</f>
        <v>2.01149321012344</v>
      </c>
    </row>
    <row r="117" customFormat="false" ht="12.75" hidden="false" customHeight="false" outlineLevel="0" collapsed="false">
      <c r="A117" s="251" t="s">
        <v>279</v>
      </c>
      <c r="B117" s="222"/>
      <c r="C117" s="252" t="n">
        <f aca="false">Summary!T6</f>
        <v>0.967397733657069</v>
      </c>
      <c r="D117" s="0"/>
      <c r="E117" s="252" t="n">
        <f aca="false">Summary!V6</f>
        <v>0.00540480084688143</v>
      </c>
      <c r="F117" s="0"/>
      <c r="G117" s="253"/>
      <c r="J117" s="0"/>
      <c r="K117" s="0"/>
      <c r="L117" s="254" t="n">
        <f aca="false">Summary!L6</f>
        <v>0.268005858226989</v>
      </c>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51" t="s">
        <v>280</v>
      </c>
      <c r="B118" s="222"/>
      <c r="C118" s="244" t="n">
        <f aca="false">C114/C116*100</f>
        <v>3.13253597436602</v>
      </c>
      <c r="D118" s="0"/>
      <c r="E118" s="244" t="n">
        <f aca="false">E114/E116*100</f>
        <v>3.46540213239574</v>
      </c>
      <c r="F118" s="0"/>
      <c r="G118" s="255"/>
      <c r="J118" s="0"/>
      <c r="K118" s="0"/>
      <c r="L118" s="256" t="n">
        <f aca="false">L114/L116*100</f>
        <v>5.48709187801601</v>
      </c>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51" t="s">
        <v>281</v>
      </c>
      <c r="B119" s="222"/>
      <c r="C119" s="257" t="n">
        <f aca="false">Summary!T7</f>
        <v>185</v>
      </c>
      <c r="D119" s="0"/>
      <c r="E119" s="257" t="n">
        <f aca="false">Summary!V7</f>
        <v>34</v>
      </c>
      <c r="F119" s="0"/>
      <c r="G119" s="258"/>
      <c r="J119" s="0"/>
      <c r="K119" s="0"/>
      <c r="L119" s="259" t="n">
        <f aca="false">Summary!L7</f>
        <v>11</v>
      </c>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222"/>
      <c r="B120" s="222"/>
      <c r="C120" s="222"/>
      <c r="D120" s="222"/>
      <c r="E120" s="223"/>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60"/>
      <c r="B121" s="222"/>
      <c r="C121" s="222"/>
      <c r="D121" s="222"/>
      <c r="E121" s="223"/>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s="262" customFormat="true" ht="12.75" hidden="false" customHeight="false" outlineLevel="0" collapsed="false">
      <c r="A122" s="225"/>
      <c r="B122" s="225"/>
      <c r="C122" s="225"/>
      <c r="D122" s="225"/>
      <c r="E122" s="261"/>
    </row>
    <row r="123" customFormat="false" ht="12.75" hidden="false" customHeight="false" outlineLevel="0" collapsed="false">
      <c r="B123" s="202"/>
      <c r="C123" s="4"/>
      <c r="D123" s="4"/>
      <c r="E123" s="4"/>
      <c r="F123" s="4"/>
      <c r="G123" s="4"/>
      <c r="I123" s="4"/>
      <c r="M123" s="4"/>
    </row>
    <row r="124" customFormat="false" ht="12.75" hidden="false" customHeight="false" outlineLevel="0" collapsed="false">
      <c r="B124" s="202"/>
      <c r="C124" s="4"/>
      <c r="D124" s="4"/>
      <c r="E124" s="4"/>
      <c r="F124" s="4"/>
      <c r="G124" s="4"/>
    </row>
    <row r="125" customFormat="false" ht="15.75" hidden="false" customHeight="false" outlineLevel="0" collapsed="false">
      <c r="A125" s="263" t="s">
        <v>282</v>
      </c>
      <c r="D125" s="4"/>
      <c r="E125" s="4"/>
      <c r="F125" s="4"/>
      <c r="G125" s="4"/>
    </row>
    <row r="126" s="56" customFormat="true" ht="12.75" hidden="false" customHeight="false" outlineLevel="0" collapsed="false">
      <c r="A126" s="56" t="s">
        <v>283</v>
      </c>
      <c r="C126" s="264"/>
      <c r="D126" s="265"/>
    </row>
    <row r="127" s="56" customFormat="true" ht="12.75" hidden="false" customHeight="false" outlineLevel="0" collapsed="false">
      <c r="A127" s="56" t="s">
        <v>284</v>
      </c>
      <c r="C127" s="264"/>
      <c r="D127" s="265"/>
    </row>
    <row r="128" s="56" customFormat="true" ht="12.75" hidden="false" customHeight="false" outlineLevel="0" collapsed="false"/>
    <row r="129" s="11" customFormat="true" ht="12.75" hidden="false" customHeight="false" outlineLevel="0" collapsed="false">
      <c r="A129" s="11" t="s">
        <v>53</v>
      </c>
      <c r="B129" s="11" t="s">
        <v>48</v>
      </c>
      <c r="C129" s="11" t="s">
        <v>285</v>
      </c>
      <c r="D129" s="11" t="s">
        <v>286</v>
      </c>
    </row>
    <row r="130" s="56" customFormat="true" ht="12.75" hidden="false" customHeight="false" outlineLevel="0" collapsed="false"/>
    <row r="131" s="56" customFormat="true" ht="12.75" hidden="false" customHeight="false" outlineLevel="0" collapsed="false">
      <c r="A131" s="56" t="s">
        <v>85</v>
      </c>
      <c r="B131" s="56" t="s">
        <v>287</v>
      </c>
      <c r="C131" s="264" t="n">
        <v>1019</v>
      </c>
      <c r="D131" s="265" t="n">
        <v>1.22860806424035</v>
      </c>
      <c r="F131" s="56" t="s">
        <v>288</v>
      </c>
    </row>
    <row r="132" s="56" customFormat="true" ht="12.75" hidden="false" customHeight="false" outlineLevel="0" collapsed="false">
      <c r="C132" s="264" t="n">
        <v>1053</v>
      </c>
      <c r="D132" s="265" t="n">
        <v>0.765787465181684</v>
      </c>
    </row>
    <row r="133" s="56" customFormat="true" ht="12.75" hidden="false" customHeight="false" outlineLevel="0" collapsed="false">
      <c r="C133" s="264" t="n">
        <v>1100</v>
      </c>
      <c r="D133" s="265" t="n">
        <v>0.697548101363722</v>
      </c>
    </row>
    <row r="134" s="56" customFormat="true" ht="12.75" hidden="false" customHeight="false" outlineLevel="0" collapsed="false">
      <c r="A134" s="56" t="s">
        <v>105</v>
      </c>
      <c r="B134" s="56" t="s">
        <v>289</v>
      </c>
      <c r="C134" s="264" t="n">
        <v>1135</v>
      </c>
      <c r="D134" s="265" t="n">
        <v>0.520240777040731</v>
      </c>
      <c r="F134" s="56" t="s">
        <v>290</v>
      </c>
    </row>
    <row r="135" s="56" customFormat="true" ht="12.75" hidden="false" customHeight="false" outlineLevel="0" collapsed="false">
      <c r="C135" s="264" t="n">
        <v>1140</v>
      </c>
      <c r="D135" s="265" t="n">
        <v>1.70177177921315</v>
      </c>
      <c r="F135" s="56" t="s">
        <v>291</v>
      </c>
    </row>
    <row r="136" s="56" customFormat="true" ht="12.75" hidden="false" customHeight="false" outlineLevel="0" collapsed="false">
      <c r="C136" s="264" t="n">
        <v>1168</v>
      </c>
      <c r="D136" s="265" t="n">
        <v>2.49076706090184</v>
      </c>
      <c r="F136" s="56" t="s">
        <v>292</v>
      </c>
    </row>
    <row r="137" s="56" customFormat="true" ht="12.75" hidden="false" customHeight="false" outlineLevel="0" collapsed="false">
      <c r="C137" s="264" t="n">
        <v>1192</v>
      </c>
      <c r="D137" s="265" t="n">
        <v>1.95094671783572</v>
      </c>
    </row>
    <row r="138" customFormat="false" ht="12.75" hidden="false" customHeight="false" outlineLevel="0" collapsed="false">
      <c r="A138" s="0" t="s">
        <v>293</v>
      </c>
      <c r="B138" s="0"/>
      <c r="C138" s="264"/>
      <c r="D138" s="266"/>
      <c r="F138" s="47" t="s">
        <v>294</v>
      </c>
    </row>
    <row r="139" s="56" customFormat="true" ht="12.75" hidden="false" customHeight="false" outlineLevel="0" collapsed="false">
      <c r="A139" s="0"/>
      <c r="B139" s="0"/>
      <c r="C139" s="264"/>
      <c r="D139" s="265"/>
    </row>
    <row r="140" s="56" customFormat="true" ht="12.75" hidden="false" customHeight="false" outlineLevel="0" collapsed="false">
      <c r="C140" s="264"/>
      <c r="D140" s="265"/>
    </row>
    <row r="141" s="56" customFormat="true" ht="12.75" hidden="false" customHeight="false" outlineLevel="0" collapsed="false">
      <c r="C141" s="264"/>
      <c r="D141" s="265"/>
    </row>
    <row r="142" s="56" customFormat="true" ht="12.75" hidden="false" customHeight="false" outlineLevel="0" collapsed="false">
      <c r="C142" s="264"/>
      <c r="D142" s="265"/>
    </row>
    <row r="143" customFormat="false" ht="12.75" hidden="false" customHeight="false" outlineLevel="0" collapsed="false">
      <c r="A143" s="267"/>
      <c r="C143" s="268"/>
      <c r="D143" s="266"/>
      <c r="F143" s="269"/>
    </row>
    <row r="144" customFormat="false" ht="15.75" hidden="false" customHeight="false" outlineLevel="0" collapsed="false">
      <c r="A144" s="219" t="s">
        <v>295</v>
      </c>
    </row>
    <row r="145" s="56" customFormat="true" ht="12.75" hidden="false" customHeight="false" outlineLevel="0" collapsed="false">
      <c r="A145" s="56" t="s">
        <v>296</v>
      </c>
    </row>
    <row r="146" s="56" customFormat="true" ht="12.75" hidden="false" customHeight="false" outlineLevel="0" collapsed="false">
      <c r="A146" s="1"/>
    </row>
    <row r="147" customFormat="false" ht="12.75" hidden="false" customHeight="false" outlineLevel="0" collapsed="false">
      <c r="A147" s="267"/>
      <c r="E147" s="270"/>
      <c r="I147" s="271"/>
    </row>
    <row r="149" customFormat="false" ht="15.75" hidden="false" customHeight="false" outlineLevel="0" collapsed="false">
      <c r="A149" s="219" t="s">
        <v>297</v>
      </c>
      <c r="C149" s="4"/>
      <c r="D149" s="4"/>
      <c r="E149" s="4"/>
      <c r="F149" s="4"/>
    </row>
    <row r="150" s="262" customFormat="true" ht="15" hidden="false" customHeight="false" outlineLevel="0" collapsed="false">
      <c r="A150" s="272" t="s">
        <v>298</v>
      </c>
    </row>
    <row r="151" s="262" customFormat="true" ht="12.75" hidden="false" customHeight="false" outlineLevel="0" collapsed="false">
      <c r="A151" s="195" t="s">
        <v>299</v>
      </c>
    </row>
    <row r="152" s="262" customFormat="true" ht="12.75" hidden="false" customHeight="false" outlineLevel="0" collapsed="false">
      <c r="A152" s="195" t="s">
        <v>300</v>
      </c>
    </row>
    <row r="153" s="262" customFormat="true" ht="12.75" hidden="false" customHeight="false" outlineLevel="0" collapsed="false">
      <c r="A153" s="195" t="s">
        <v>301</v>
      </c>
    </row>
    <row r="154" s="262" customFormat="true" ht="12.75" hidden="false" customHeight="false" outlineLevel="0" collapsed="false">
      <c r="A154" s="195" t="s">
        <v>302</v>
      </c>
    </row>
    <row r="155" s="262" customFormat="true" ht="12.75" hidden="false" customHeight="false" outlineLevel="0" collapsed="false">
      <c r="A155" s="195"/>
    </row>
    <row r="156" s="262" customFormat="true" ht="12.75" hidden="false" customHeight="false" outlineLevel="0" collapsed="false">
      <c r="A156" s="273" t="s">
        <v>303</v>
      </c>
      <c r="B156" s="274"/>
      <c r="C156" s="225"/>
      <c r="D156" s="225"/>
      <c r="E156" s="225"/>
      <c r="F156" s="275"/>
    </row>
    <row r="157" s="262" customFormat="true" ht="12.75" hidden="false" customHeight="false" outlineLevel="0" collapsed="false">
      <c r="A157" s="195" t="s">
        <v>304</v>
      </c>
    </row>
    <row r="158" s="262" customFormat="true" ht="12.75" hidden="false" customHeight="false" outlineLevel="0" collapsed="false">
      <c r="A158" s="195" t="s">
        <v>305</v>
      </c>
    </row>
    <row r="160" s="277" customFormat="true" ht="15.75" hidden="false" customHeight="false" outlineLevel="0" collapsed="false">
      <c r="A160" s="276" t="s">
        <v>306</v>
      </c>
    </row>
    <row r="161" customFormat="false" ht="12.75" hidden="false" customHeight="false" outlineLevel="0" collapsed="false">
      <c r="A161" s="56" t="s">
        <v>307</v>
      </c>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B162" s="232" t="s">
        <v>48</v>
      </c>
      <c r="C162" s="278" t="s">
        <v>308</v>
      </c>
      <c r="D162" s="232"/>
      <c r="E162" s="232"/>
      <c r="F162" s="278" t="s">
        <v>309</v>
      </c>
      <c r="G162" s="232"/>
      <c r="H162" s="232"/>
      <c r="I162" s="279"/>
      <c r="J162" s="232"/>
      <c r="K162" s="232"/>
      <c r="L162" s="278"/>
      <c r="M162" s="222"/>
      <c r="N162" s="222"/>
      <c r="O162" s="0"/>
      <c r="P162" s="28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222"/>
      <c r="B163" s="222"/>
      <c r="C163" s="222" t="s">
        <v>285</v>
      </c>
      <c r="D163" s="222" t="s">
        <v>286</v>
      </c>
      <c r="E163" s="222"/>
      <c r="F163" s="222" t="s">
        <v>285</v>
      </c>
      <c r="G163" s="222" t="s">
        <v>286</v>
      </c>
      <c r="H163" s="203" t="s">
        <v>310</v>
      </c>
      <c r="I163" s="279"/>
      <c r="J163" s="222"/>
      <c r="K163" s="222"/>
      <c r="L163" s="222"/>
      <c r="M163" s="222"/>
      <c r="N163" s="222"/>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222"/>
      <c r="B164" s="222"/>
      <c r="C164" s="222"/>
      <c r="D164" s="222"/>
      <c r="E164" s="222" t="s">
        <v>311</v>
      </c>
      <c r="F164" s="222"/>
      <c r="G164" s="222"/>
      <c r="H164" s="222"/>
      <c r="I164" s="222"/>
      <c r="J164" s="222"/>
      <c r="K164" s="222"/>
      <c r="L164" s="222"/>
      <c r="M164" s="222"/>
      <c r="N164" s="222"/>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280" t="s">
        <v>312</v>
      </c>
      <c r="C165" s="0"/>
      <c r="D165" s="281" t="n">
        <f aca="false">AVERAGE(D172:D192)</f>
        <v>0.0170642506075211</v>
      </c>
      <c r="E165" s="243" t="n">
        <f aca="false">AVERAGE(D172,D174:D192)</f>
        <v>0.00744612211236588</v>
      </c>
      <c r="F165" s="282"/>
      <c r="G165" s="281" t="n">
        <f aca="false">AVERAGE(G172:G192)</f>
        <v>0.189082252306295</v>
      </c>
      <c r="H165" s="282"/>
      <c r="I165" s="281" t="n">
        <f aca="false">AVERAGE(I172:I192)</f>
        <v>0.0736124622076832</v>
      </c>
      <c r="J165" s="283" t="s">
        <v>313</v>
      </c>
      <c r="K165" s="281"/>
      <c r="L165" s="281"/>
      <c r="M165" s="281"/>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280" t="s">
        <v>314</v>
      </c>
      <c r="C166" s="0"/>
      <c r="D166" s="243" t="n">
        <f aca="false">STDEV(D172:D192)</f>
        <v>0.0411857598450034</v>
      </c>
      <c r="E166" s="243" t="n">
        <f aca="false">STDEV(D172,D174:D192)</f>
        <v>0.0182313598986167</v>
      </c>
      <c r="F166" s="282"/>
      <c r="G166" s="243" t="n">
        <f aca="false">STDEV(G172:G192)</f>
        <v>0.0891571342853029</v>
      </c>
      <c r="H166" s="282"/>
      <c r="I166" s="243"/>
      <c r="J166" s="283"/>
      <c r="K166" s="281"/>
      <c r="L166" s="281"/>
      <c r="M166" s="281"/>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s="280" customFormat="true" ht="12.75" hidden="false" customHeight="false" outlineLevel="0" collapsed="false">
      <c r="A167" s="280" t="s">
        <v>315</v>
      </c>
      <c r="B167" s="194"/>
      <c r="D167" s="243" t="n">
        <f aca="false">3*D166</f>
        <v>0.12355727953501</v>
      </c>
      <c r="E167" s="243" t="n">
        <f aca="false">3*E166</f>
        <v>0.0546940796958501</v>
      </c>
      <c r="F167" s="282"/>
      <c r="G167" s="284"/>
      <c r="H167" s="285"/>
      <c r="I167" s="243" t="n">
        <f aca="false">3*I165</f>
        <v>0.22083738662305</v>
      </c>
      <c r="J167" s="286"/>
      <c r="K167" s="287"/>
      <c r="L167" s="287"/>
      <c r="M167" s="287"/>
    </row>
    <row r="168" customFormat="false" ht="12.75" hidden="false" customHeight="false" outlineLevel="0" collapsed="false">
      <c r="A168" s="0" t="s">
        <v>316</v>
      </c>
      <c r="C168" s="0"/>
      <c r="D168" s="222" t="n">
        <f aca="false">COUNT(D172:D192)</f>
        <v>15</v>
      </c>
      <c r="E168" s="222" t="n">
        <v>14</v>
      </c>
      <c r="F168" s="222"/>
      <c r="G168" s="222" t="n">
        <f aca="false">COUNT(G172:G192)</f>
        <v>21</v>
      </c>
      <c r="H168" s="222"/>
      <c r="I168" s="222" t="n">
        <f aca="false">COUNT(I172:I192)</f>
        <v>5</v>
      </c>
      <c r="J168" s="288"/>
      <c r="K168" s="289"/>
      <c r="L168" s="289"/>
      <c r="M168" s="289"/>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t="s">
        <v>317</v>
      </c>
      <c r="C169" s="0"/>
      <c r="D169" s="257" t="n">
        <f aca="false">D166/D165*100</f>
        <v>241.356979525668</v>
      </c>
      <c r="E169" s="257" t="n">
        <f aca="false">E166/E165*100</f>
        <v>244.843686733791</v>
      </c>
      <c r="F169" s="257"/>
      <c r="G169" s="257"/>
      <c r="H169" s="257"/>
      <c r="I169" s="257"/>
      <c r="J169" s="257"/>
      <c r="K169" s="257"/>
      <c r="L169" s="257"/>
      <c r="M169" s="257"/>
      <c r="N169" s="29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291"/>
      <c r="C171" s="0"/>
      <c r="D171" s="285"/>
      <c r="E171" s="0"/>
      <c r="F171" s="279"/>
      <c r="G171" s="292"/>
      <c r="H171" s="0"/>
      <c r="I171" s="279"/>
      <c r="J171" s="292"/>
      <c r="K171" s="0"/>
      <c r="L171" s="279"/>
      <c r="M171" s="292"/>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t="s">
        <v>85</v>
      </c>
      <c r="B172" s="0" t="s">
        <v>287</v>
      </c>
      <c r="C172" s="293" t="n">
        <v>1010</v>
      </c>
      <c r="D172" s="284" t="n">
        <v>-0.00414616638417171</v>
      </c>
      <c r="F172" s="279" t="n">
        <v>1009</v>
      </c>
      <c r="G172" s="284" t="n">
        <v>0.0626088726410123</v>
      </c>
      <c r="H172" s="294" t="n">
        <f aca="false">AVERAGE(G172:G176)</f>
        <v>0.126936426524419</v>
      </c>
      <c r="I172" s="270" t="n">
        <f aca="false">STDEV(G172:G176)</f>
        <v>0.106706896092201</v>
      </c>
      <c r="J172" s="292"/>
      <c r="K172" s="47" t="s">
        <v>318</v>
      </c>
      <c r="L172" s="293"/>
      <c r="M172" s="284"/>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291"/>
      <c r="C173" s="293" t="n">
        <v>1052</v>
      </c>
      <c r="D173" s="295" t="n">
        <v>0.151718049539694</v>
      </c>
      <c r="F173" s="279" t="n">
        <v>1051</v>
      </c>
      <c r="G173" s="292" t="n">
        <v>0.313062073011906</v>
      </c>
      <c r="H173" s="0"/>
      <c r="J173" s="292"/>
      <c r="K173" s="47" t="s">
        <v>319</v>
      </c>
      <c r="L173" s="293"/>
      <c r="M173" s="292"/>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C174" s="293" t="n">
        <v>1059</v>
      </c>
      <c r="D174" s="292" t="n">
        <v>0</v>
      </c>
      <c r="E174" s="0"/>
      <c r="F174" s="279" t="n">
        <v>1058</v>
      </c>
      <c r="G174" s="265" t="n">
        <v>0.109599209813466</v>
      </c>
      <c r="H174" s="0"/>
      <c r="J174" s="292"/>
      <c r="K174" s="279"/>
      <c r="L174" s="293"/>
      <c r="M174" s="292"/>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C175" s="293"/>
      <c r="D175" s="285"/>
      <c r="E175" s="0"/>
      <c r="F175" s="279" t="n">
        <v>1085</v>
      </c>
      <c r="G175" s="292" t="n">
        <v>0.0522556005404871</v>
      </c>
      <c r="H175" s="0"/>
      <c r="J175" s="285"/>
      <c r="K175" s="0"/>
      <c r="L175" s="293"/>
      <c r="M175" s="285"/>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56"/>
      <c r="B176" s="56"/>
      <c r="C176" s="293"/>
      <c r="D176" s="292"/>
      <c r="E176" s="0"/>
      <c r="F176" s="279" t="n">
        <v>1099</v>
      </c>
      <c r="G176" s="292" t="n">
        <v>0.0971563766152224</v>
      </c>
      <c r="H176" s="0"/>
      <c r="J176" s="292"/>
      <c r="K176" s="279"/>
      <c r="L176" s="293"/>
      <c r="M176" s="292"/>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56" t="s">
        <v>105</v>
      </c>
      <c r="B177" s="56" t="s">
        <v>289</v>
      </c>
      <c r="C177" s="293" t="n">
        <v>1132</v>
      </c>
      <c r="D177" s="292" t="n">
        <v>-0.0164285481918718</v>
      </c>
      <c r="E177" s="0"/>
      <c r="F177" s="279" t="n">
        <v>1131</v>
      </c>
      <c r="G177" s="292" t="n">
        <v>0.0951121026408146</v>
      </c>
      <c r="H177" s="294" t="n">
        <f aca="false">AVERAGE(G177:G181)</f>
        <v>0.220269071928394</v>
      </c>
      <c r="I177" s="270" t="n">
        <f aca="false">STDEV(G177:G181)</f>
        <v>0.0950642109970293</v>
      </c>
      <c r="J177" s="292"/>
      <c r="K177" s="273" t="s">
        <v>320</v>
      </c>
      <c r="L177" s="293"/>
      <c r="M177" s="292"/>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293" t="n">
        <v>1160</v>
      </c>
      <c r="D178" s="284" t="n">
        <v>0.0387418676755228</v>
      </c>
      <c r="E178" s="0"/>
      <c r="F178" s="279" t="n">
        <v>1159</v>
      </c>
      <c r="G178" s="292" t="n">
        <v>0.261589184249446</v>
      </c>
      <c r="H178" s="0"/>
      <c r="J178" s="285"/>
      <c r="K178" s="0"/>
      <c r="L178" s="293"/>
      <c r="M178" s="285"/>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291"/>
      <c r="C179" s="293"/>
      <c r="D179" s="292"/>
      <c r="E179" s="0"/>
      <c r="F179" s="279" t="n">
        <v>1194</v>
      </c>
      <c r="G179" s="292" t="n">
        <v>0.351525713023143</v>
      </c>
      <c r="H179" s="0"/>
      <c r="J179" s="292"/>
      <c r="K179" s="279"/>
      <c r="L179" s="293"/>
      <c r="M179" s="292"/>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293" t="n">
        <v>1215</v>
      </c>
      <c r="D180" s="292" t="n">
        <v>0.0151689533794493</v>
      </c>
      <c r="E180" s="0"/>
      <c r="F180" s="279" t="n">
        <v>1214</v>
      </c>
      <c r="G180" s="284" t="n">
        <v>0.181989100735897</v>
      </c>
      <c r="H180" s="0"/>
      <c r="J180" s="292"/>
      <c r="K180" s="279"/>
      <c r="L180" s="293"/>
      <c r="M180" s="292"/>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291"/>
      <c r="C181" s="293"/>
      <c r="D181" s="285"/>
      <c r="E181" s="0"/>
      <c r="F181" s="279" t="n">
        <v>1235</v>
      </c>
      <c r="G181" s="292" t="n">
        <v>0.211129258992668</v>
      </c>
      <c r="H181" s="0"/>
      <c r="J181" s="292"/>
      <c r="K181" s="279"/>
      <c r="L181" s="293"/>
      <c r="M181" s="292"/>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t="s">
        <v>124</v>
      </c>
      <c r="B182" s="0" t="s">
        <v>321</v>
      </c>
      <c r="C182" s="293" t="n">
        <v>1287</v>
      </c>
      <c r="D182" s="284" t="n">
        <v>0.0398056166071348</v>
      </c>
      <c r="E182" s="0"/>
      <c r="F182" s="279" t="n">
        <v>1286</v>
      </c>
      <c r="G182" s="292" t="n">
        <v>0.208100642113466</v>
      </c>
      <c r="H182" s="294" t="n">
        <f aca="false">AVERAGE(G182:G186)</f>
        <v>0.208238495719009</v>
      </c>
      <c r="I182" s="270" t="n">
        <f aca="false">STDEV(G182:G186)</f>
        <v>0.053001890130185</v>
      </c>
      <c r="J182" s="285"/>
      <c r="K182" s="0" t="s">
        <v>322</v>
      </c>
      <c r="L182" s="293"/>
      <c r="M182" s="292"/>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296"/>
      <c r="C183" s="293" t="n">
        <v>1316</v>
      </c>
      <c r="D183" s="297" t="n">
        <v>-0.00400829265704905</v>
      </c>
      <c r="E183" s="0"/>
      <c r="F183" s="279" t="n">
        <v>1317</v>
      </c>
      <c r="G183" s="292" t="n">
        <v>0.181555881312679</v>
      </c>
      <c r="H183" s="0"/>
      <c r="J183" s="285"/>
      <c r="K183" s="0"/>
      <c r="L183" s="293"/>
      <c r="M183" s="292"/>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B184" s="0"/>
      <c r="C184" s="293"/>
      <c r="D184" s="297"/>
      <c r="E184" s="0"/>
      <c r="F184" s="279" t="n">
        <v>1349</v>
      </c>
      <c r="G184" s="292" t="n">
        <v>0.222888344213792</v>
      </c>
      <c r="H184" s="0"/>
      <c r="J184" s="285"/>
      <c r="K184" s="0"/>
      <c r="L184" s="293"/>
      <c r="M184" s="292"/>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291"/>
      <c r="C185" s="279" t="n">
        <v>1376</v>
      </c>
      <c r="D185" s="297" t="n">
        <v>0.0140195321907283</v>
      </c>
      <c r="E185" s="0"/>
      <c r="F185" s="279" t="n">
        <v>1377</v>
      </c>
      <c r="G185" s="292" t="n">
        <v>0.142783116133375</v>
      </c>
      <c r="H185" s="0"/>
      <c r="J185" s="292"/>
      <c r="K185" s="279"/>
      <c r="L185" s="293"/>
      <c r="M185" s="292"/>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t="s">
        <v>140</v>
      </c>
      <c r="B186" s="0" t="s">
        <v>323</v>
      </c>
      <c r="C186" s="293" t="n">
        <v>1426</v>
      </c>
      <c r="D186" s="284" t="n">
        <v>0.000609872909412566</v>
      </c>
      <c r="E186" s="0"/>
      <c r="F186" s="293" t="n">
        <v>1427</v>
      </c>
      <c r="G186" s="292" t="n">
        <v>0.285864494821731</v>
      </c>
      <c r="H186" s="0"/>
      <c r="J186" s="292"/>
      <c r="K186" s="279"/>
      <c r="L186" s="293"/>
      <c r="M186" s="292"/>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291"/>
      <c r="C187" s="293" t="n">
        <v>1453</v>
      </c>
      <c r="D187" s="284" t="n">
        <v>-0.0158826085146893</v>
      </c>
      <c r="E187" s="0"/>
      <c r="F187" s="293" t="n">
        <v>1452</v>
      </c>
      <c r="G187" s="292" t="n">
        <v>0.178801318457891</v>
      </c>
      <c r="H187" s="294" t="n">
        <f aca="false">AVERAGE(G187:G189)</f>
        <v>0.263252550585282</v>
      </c>
      <c r="I187" s="270" t="n">
        <f aca="false">STDEV(G187:G189)</f>
        <v>0.0778095558391311</v>
      </c>
      <c r="J187" s="285"/>
      <c r="K187" s="0" t="s">
        <v>322</v>
      </c>
      <c r="L187" s="279"/>
      <c r="M187" s="292"/>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293" t="n">
        <v>1479</v>
      </c>
      <c r="D188" s="284" t="n">
        <v>0.0276106369078164</v>
      </c>
      <c r="E188" s="0"/>
      <c r="F188" s="293" t="n">
        <v>1478</v>
      </c>
      <c r="G188" s="284" t="n">
        <v>0.278920323664145</v>
      </c>
      <c r="H188" s="0"/>
      <c r="J188" s="285"/>
      <c r="K188" s="0"/>
      <c r="L188" s="279"/>
      <c r="M188" s="292"/>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t="s">
        <v>150</v>
      </c>
      <c r="B189" s="291" t="s">
        <v>324</v>
      </c>
      <c r="C189" s="293" t="n">
        <v>1542</v>
      </c>
      <c r="D189" s="297" t="n">
        <v>-0.00835604706082649</v>
      </c>
      <c r="E189" s="0"/>
      <c r="F189" s="293" t="n">
        <v>1541</v>
      </c>
      <c r="G189" s="292" t="n">
        <v>0.33203600963381</v>
      </c>
      <c r="H189" s="0"/>
      <c r="J189" s="285"/>
      <c r="K189" s="0"/>
      <c r="L189" s="279"/>
      <c r="M189" s="292"/>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293"/>
      <c r="D190" s="297"/>
      <c r="E190" s="0"/>
      <c r="F190" s="293" t="n">
        <v>1562</v>
      </c>
      <c r="G190" s="292" t="n">
        <v>0.130382151169589</v>
      </c>
      <c r="H190" s="294" t="n">
        <f aca="false">AVERAGE(G190:G192)</f>
        <v>0.134583225272417</v>
      </c>
      <c r="I190" s="270" t="n">
        <f aca="false">STDEV(G190:G192)</f>
        <v>0.0354797579798701</v>
      </c>
      <c r="J190" s="285"/>
      <c r="K190" s="0" t="s">
        <v>325</v>
      </c>
      <c r="L190" s="279"/>
      <c r="M190" s="292"/>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291"/>
      <c r="C191" s="293" t="n">
        <v>1569</v>
      </c>
      <c r="D191" s="284" t="n">
        <v>0.0135947469417523</v>
      </c>
      <c r="E191" s="0"/>
      <c r="F191" s="293" t="n">
        <v>1568</v>
      </c>
      <c r="G191" s="292" t="n">
        <v>0.101391037030975</v>
      </c>
      <c r="H191" s="0"/>
      <c r="J191" s="285"/>
      <c r="K191" s="0"/>
      <c r="L191" s="0"/>
      <c r="M191" s="285"/>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296"/>
      <c r="C192" s="293" t="n">
        <v>1595</v>
      </c>
      <c r="D192" s="297" t="n">
        <v>0.00351614576991412</v>
      </c>
      <c r="E192" s="0"/>
      <c r="F192" s="293" t="n">
        <v>1599</v>
      </c>
      <c r="G192" s="292" t="n">
        <v>0.171976487616689</v>
      </c>
      <c r="H192" s="0"/>
      <c r="J192" s="285"/>
      <c r="K192" s="0"/>
      <c r="L192" s="0"/>
      <c r="M192" s="285"/>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293"/>
      <c r="D193" s="298"/>
      <c r="E193" s="0"/>
      <c r="F193" s="293"/>
      <c r="G193" s="252"/>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293"/>
      <c r="D194" s="222"/>
      <c r="E194" s="0"/>
      <c r="F194" s="293"/>
      <c r="G194" s="252"/>
      <c r="H194" s="0"/>
      <c r="I194" s="279"/>
      <c r="J194" s="299"/>
      <c r="K194" s="0"/>
      <c r="L194" s="300"/>
      <c r="M194" s="299"/>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301"/>
      <c r="B195" s="222"/>
      <c r="C195" s="302"/>
      <c r="D195" s="222"/>
      <c r="E195" s="222"/>
      <c r="F195" s="222"/>
      <c r="G195" s="222"/>
      <c r="H195" s="222"/>
      <c r="I195" s="222"/>
      <c r="J195" s="222"/>
      <c r="K195" s="222"/>
      <c r="L195" s="222"/>
      <c r="M195" s="222"/>
      <c r="N195" s="222"/>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false" outlineLevel="0" collapsed="false">
      <c r="A196" s="30" t="s">
        <v>326</v>
      </c>
      <c r="B196" s="303"/>
      <c r="C196" s="4"/>
      <c r="D196" s="4"/>
      <c r="E196" s="4"/>
      <c r="F196" s="266"/>
    </row>
    <row r="197" customFormat="false" ht="12.75" hidden="false" customHeight="false" outlineLevel="0" collapsed="false">
      <c r="A197" s="18"/>
    </row>
    <row r="198" s="195" customFormat="true" ht="12.75" hidden="false" customHeight="false" outlineLevel="0" collapsed="false">
      <c r="A198" s="195" t="s">
        <v>327</v>
      </c>
      <c r="B198" s="304"/>
      <c r="C198" s="226"/>
      <c r="D198" s="226"/>
      <c r="E198" s="226"/>
      <c r="F198" s="305"/>
    </row>
    <row r="199" s="262" customFormat="true" ht="12.75" hidden="false" customHeight="false" outlineLevel="0" collapsed="false">
      <c r="A199" s="47" t="s">
        <v>328</v>
      </c>
      <c r="B199" s="274"/>
      <c r="C199" s="225"/>
      <c r="D199" s="225"/>
      <c r="E199" s="225"/>
      <c r="F199" s="275"/>
    </row>
    <row r="200" s="262" customFormat="true" ht="12.75" hidden="false" customHeight="false" outlineLevel="0" collapsed="false">
      <c r="A200" s="195"/>
      <c r="C200" s="225"/>
      <c r="D200" s="225"/>
      <c r="E200" s="305"/>
      <c r="F200" s="306"/>
      <c r="H200" s="225"/>
    </row>
    <row r="201" s="262" customFormat="true" ht="12.75" hidden="false" customHeight="false" outlineLevel="0" collapsed="false">
      <c r="A201" s="307" t="s">
        <v>329</v>
      </c>
    </row>
    <row r="202" s="262" customFormat="true" ht="12.75" hidden="false" customHeight="false" outlineLevel="0" collapsed="false">
      <c r="A202" s="217" t="s">
        <v>330</v>
      </c>
    </row>
    <row r="203" s="262" customFormat="true" ht="12.75" hidden="false" customHeight="false" outlineLevel="0" collapsed="false">
      <c r="B203" s="308" t="s">
        <v>331</v>
      </c>
      <c r="C203" s="275" t="n">
        <f aca="false">E116</f>
        <v>0.257265620412408</v>
      </c>
    </row>
    <row r="204" s="262" customFormat="true" ht="12.75" hidden="false" customHeight="false" outlineLevel="0" collapsed="false">
      <c r="B204" s="308" t="s">
        <v>281</v>
      </c>
      <c r="C204" s="309" t="n">
        <f aca="false">E119</f>
        <v>34</v>
      </c>
    </row>
    <row r="205" s="262" customFormat="true" ht="12.75" hidden="false" customHeight="false" outlineLevel="0" collapsed="false">
      <c r="B205" s="308" t="s">
        <v>332</v>
      </c>
      <c r="C205" s="275" t="n">
        <f aca="false">E114</f>
        <v>0.0089152882956927</v>
      </c>
    </row>
    <row r="206" s="262" customFormat="true" ht="12.75" hidden="false" customHeight="false" outlineLevel="0" collapsed="false">
      <c r="B206" s="310" t="s">
        <v>315</v>
      </c>
      <c r="C206" s="311" t="n">
        <f aca="false">3*C205</f>
        <v>0.0267458648870781</v>
      </c>
    </row>
    <row r="208" customFormat="false" ht="12.75" hidden="false" customHeight="false" outlineLevel="0" collapsed="false">
      <c r="A208" s="194" t="s">
        <v>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30T21:10:54Z</dcterms:created>
  <dc:creator>IEC...</dc:creator>
  <dc:description/>
  <dc:language>en-US</dc:language>
  <cp:lastModifiedBy>User</cp:lastModifiedBy>
  <dcterms:modified xsi:type="dcterms:W3CDTF">2012-12-17T19:44:51Z</dcterms:modified>
  <cp:revision>0</cp:revision>
  <dc:subject/>
  <dc:title/>
</cp:coreProperties>
</file>