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T0_C0 - Sal_Bot) Ch" sheetId="2" state="visible" r:id="rId3"/>
    <sheet name="(Sal_T0_C0 - Sal_Bot)" sheetId="3" state="visible" r:id="rId4"/>
    <sheet name="Main" sheetId="4" state="visible" r:id="rId5"/>
  </sheets>
  <definedNames>
    <definedName function="false" hidden="false" localSheetId="0" name="known_xs" vbProcedure="false">'(Sal_T0_C0 - Sal_Bot)'!$J$17:$J$38</definedName>
    <definedName function="false" hidden="false" localSheetId="0" name="known_ys" vbProcedure="false">'(Sal_T0_C0 - Sal_Bot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90035.hyd</t>
  </si>
  <si>
    <t xml:space="preserve">98390035.cor</t>
  </si>
  <si>
    <t xml:space="preserve"> 98390036.hyd</t>
  </si>
  <si>
    <t xml:space="preserve">98390036.cor</t>
  </si>
  <si>
    <t xml:space="preserve"> 98390094.hyd</t>
  </si>
  <si>
    <t xml:space="preserve">98390094.cor</t>
  </si>
  <si>
    <t xml:space="preserve"> 98390138.hyd</t>
  </si>
  <si>
    <t xml:space="preserve">98390138.cor</t>
  </si>
  <si>
    <t xml:space="preserve"> 98390139.hyd</t>
  </si>
  <si>
    <t xml:space="preserve">98390139.cor</t>
  </si>
  <si>
    <t xml:space="preserve"> 98390142.hyd</t>
  </si>
  <si>
    <t xml:space="preserve">98390142.cor</t>
  </si>
  <si>
    <t xml:space="preserve"> 98390143.hyd</t>
  </si>
  <si>
    <t xml:space="preserve">98390143.cor</t>
  </si>
  <si>
    <t xml:space="preserve"> 98390150.hyd</t>
  </si>
  <si>
    <t xml:space="preserve">98390150.cor</t>
  </si>
  <si>
    <t xml:space="preserve"> 98390153.hyd</t>
  </si>
  <si>
    <t xml:space="preserve">98390153.cor</t>
  </si>
  <si>
    <t xml:space="preserve"> 98390154.hyd</t>
  </si>
  <si>
    <t xml:space="preserve">98390154.cor</t>
  </si>
  <si>
    <t xml:space="preserve"> 98390155.hyd</t>
  </si>
  <si>
    <t xml:space="preserve">98390155.cor</t>
  </si>
  <si>
    <t xml:space="preserve"> 98390156.hyd</t>
  </si>
  <si>
    <t xml:space="preserve">98390156.cor</t>
  </si>
  <si>
    <t xml:space="preserve"> 98390157.hyd</t>
  </si>
  <si>
    <t xml:space="preserve">98390157.cor</t>
  </si>
  <si>
    <t xml:space="preserve"> 98390158.hyd</t>
  </si>
  <si>
    <t xml:space="preserve">98390158.cor</t>
  </si>
  <si>
    <t xml:space="preserve"> 98390159.hyd</t>
  </si>
  <si>
    <t xml:space="preserve">98390159.cor</t>
  </si>
  <si>
    <t xml:space="preserve"> 98390160.hyd</t>
  </si>
  <si>
    <t xml:space="preserve">98390160.cor</t>
  </si>
  <si>
    <t xml:space="preserve"> 98390161.hyd</t>
  </si>
  <si>
    <t xml:space="preserve">98390161.cor</t>
  </si>
  <si>
    <t xml:space="preserve"> 98390162.hyd</t>
  </si>
  <si>
    <t xml:space="preserve">98390162.cor</t>
  </si>
  <si>
    <t xml:space="preserve"> 98390163.hyd</t>
  </si>
  <si>
    <t xml:space="preserve">98390163.cor</t>
  </si>
  <si>
    <t xml:space="preserve"> 98390164.hyd</t>
  </si>
  <si>
    <t xml:space="preserve">98390164.cor</t>
  </si>
  <si>
    <t xml:space="preserve"> 98390165.hyd</t>
  </si>
  <si>
    <t xml:space="preserve">98390165.cor</t>
  </si>
  <si>
    <t xml:space="preserve"> 98390166.hyd</t>
  </si>
  <si>
    <t xml:space="preserve">98390166.cor</t>
  </si>
  <si>
    <t xml:space="preserve"> 98390168.hyd</t>
  </si>
  <si>
    <t xml:space="preserve">98390168.cor</t>
  </si>
  <si>
    <t xml:space="preserve">Calculation of Linear Least Squares Fit For</t>
  </si>
  <si>
    <t xml:space="preserve">(Sal_T0_C0 - Sal_Bot)</t>
  </si>
  <si>
    <t xml:space="preserve">Fit Equation: Diff = m * Prop + b</t>
  </si>
  <si>
    <t xml:space="preserve">where: Diff =Diff (Sal_T0_C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T0_C0</t>
  </si>
  <si>
    <t xml:space="preserve">Diff (Sal_T0_C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T0_C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3999536822603"/>
          <c:w val="0.727474814359363"/>
          <c:h val="0.831635016211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T0_C0 - Sal_Bot)"</c:f>
              <c:strCache>
                <c:ptCount val="1"/>
                <c:pt idx="0">
                  <c:v>Diff (Sal_T0_C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C$17:$C$187</c:f>
              <c:numCache>
                <c:formatCode>General</c:formatCode>
                <c:ptCount val="171"/>
                <c:pt idx="0">
                  <c:v>230.21</c:v>
                </c:pt>
                <c:pt idx="1">
                  <c:v>201.43</c:v>
                </c:pt>
                <c:pt idx="2">
                  <c:v>248.734</c:v>
                </c:pt>
                <c:pt idx="3">
                  <c:v>225.61</c:v>
                </c:pt>
                <c:pt idx="4">
                  <c:v>197.295</c:v>
                </c:pt>
                <c:pt idx="5">
                  <c:v>298.433</c:v>
                </c:pt>
                <c:pt idx="6">
                  <c:v>146.209</c:v>
                </c:pt>
                <c:pt idx="7">
                  <c:v>124.261</c:v>
                </c:pt>
                <c:pt idx="8">
                  <c:v>100.98</c:v>
                </c:pt>
                <c:pt idx="9">
                  <c:v>75.6443</c:v>
                </c:pt>
                <c:pt idx="10">
                  <c:v>49.4197</c:v>
                </c:pt>
                <c:pt idx="11">
                  <c:v>29.8254</c:v>
                </c:pt>
                <c:pt idx="12">
                  <c:v>20.1723</c:v>
                </c:pt>
                <c:pt idx="13">
                  <c:v>9.71689</c:v>
                </c:pt>
                <c:pt idx="14">
                  <c:v>1.79989</c:v>
                </c:pt>
                <c:pt idx="15">
                  <c:v>200.587</c:v>
                </c:pt>
                <c:pt idx="16">
                  <c:v>153.981</c:v>
                </c:pt>
                <c:pt idx="17">
                  <c:v>126.469</c:v>
                </c:pt>
                <c:pt idx="18">
                  <c:v>100.645</c:v>
                </c:pt>
                <c:pt idx="19">
                  <c:v>75.2928</c:v>
                </c:pt>
                <c:pt idx="20">
                  <c:v>50.3355</c:v>
                </c:pt>
                <c:pt idx="21">
                  <c:v>30.2391</c:v>
                </c:pt>
                <c:pt idx="22">
                  <c:v>20.6249</c:v>
                </c:pt>
                <c:pt idx="23">
                  <c:v>10.4946</c:v>
                </c:pt>
                <c:pt idx="24">
                  <c:v>2.02826</c:v>
                </c:pt>
                <c:pt idx="25">
                  <c:v>121.714</c:v>
                </c:pt>
                <c:pt idx="26">
                  <c:v>100.665</c:v>
                </c:pt>
                <c:pt idx="27">
                  <c:v>75.553</c:v>
                </c:pt>
                <c:pt idx="28">
                  <c:v>50.6242</c:v>
                </c:pt>
                <c:pt idx="29">
                  <c:v>30.5219</c:v>
                </c:pt>
                <c:pt idx="30">
                  <c:v>20.4535</c:v>
                </c:pt>
                <c:pt idx="31">
                  <c:v>10.463</c:v>
                </c:pt>
                <c:pt idx="32">
                  <c:v>1.95798</c:v>
                </c:pt>
                <c:pt idx="33">
                  <c:v>159.899</c:v>
                </c:pt>
                <c:pt idx="34">
                  <c:v>124.922</c:v>
                </c:pt>
                <c:pt idx="35">
                  <c:v>100.07</c:v>
                </c:pt>
                <c:pt idx="36">
                  <c:v>76.5065</c:v>
                </c:pt>
                <c:pt idx="37">
                  <c:v>51.0747</c:v>
                </c:pt>
                <c:pt idx="38">
                  <c:v>29.6924</c:v>
                </c:pt>
                <c:pt idx="39">
                  <c:v>19.6472</c:v>
                </c:pt>
                <c:pt idx="40">
                  <c:v>10.4999</c:v>
                </c:pt>
                <c:pt idx="41">
                  <c:v>1.63804</c:v>
                </c:pt>
                <c:pt idx="42">
                  <c:v>249.813</c:v>
                </c:pt>
                <c:pt idx="43">
                  <c:v>199.829</c:v>
                </c:pt>
                <c:pt idx="44">
                  <c:v>175.173</c:v>
                </c:pt>
                <c:pt idx="45">
                  <c:v>150.814</c:v>
                </c:pt>
                <c:pt idx="46">
                  <c:v>125.002</c:v>
                </c:pt>
                <c:pt idx="47">
                  <c:v>99.5112</c:v>
                </c:pt>
                <c:pt idx="48">
                  <c:v>74.9511</c:v>
                </c:pt>
                <c:pt idx="49">
                  <c:v>49.9544</c:v>
                </c:pt>
                <c:pt idx="50">
                  <c:v>30.0616</c:v>
                </c:pt>
                <c:pt idx="51">
                  <c:v>19.6336</c:v>
                </c:pt>
                <c:pt idx="52">
                  <c:v>9.87182</c:v>
                </c:pt>
                <c:pt idx="53">
                  <c:v>2.02529</c:v>
                </c:pt>
                <c:pt idx="54">
                  <c:v>101.01</c:v>
                </c:pt>
                <c:pt idx="55">
                  <c:v>74.5715</c:v>
                </c:pt>
                <c:pt idx="56">
                  <c:v>51.2259</c:v>
                </c:pt>
                <c:pt idx="57">
                  <c:v>30.3751</c:v>
                </c:pt>
                <c:pt idx="58">
                  <c:v>20.9504</c:v>
                </c:pt>
                <c:pt idx="59">
                  <c:v>10.311</c:v>
                </c:pt>
                <c:pt idx="60">
                  <c:v>2.14313</c:v>
                </c:pt>
                <c:pt idx="61">
                  <c:v>237.829</c:v>
                </c:pt>
                <c:pt idx="62">
                  <c:v>198.656</c:v>
                </c:pt>
                <c:pt idx="63">
                  <c:v>175.574</c:v>
                </c:pt>
                <c:pt idx="64">
                  <c:v>150.742</c:v>
                </c:pt>
                <c:pt idx="65">
                  <c:v>125.338</c:v>
                </c:pt>
                <c:pt idx="66">
                  <c:v>100.208</c:v>
                </c:pt>
                <c:pt idx="67">
                  <c:v>75.4403</c:v>
                </c:pt>
                <c:pt idx="68">
                  <c:v>50.1036</c:v>
                </c:pt>
                <c:pt idx="69">
                  <c:v>29.9277</c:v>
                </c:pt>
                <c:pt idx="70">
                  <c:v>20.0862</c:v>
                </c:pt>
                <c:pt idx="71">
                  <c:v>9.97367</c:v>
                </c:pt>
                <c:pt idx="72">
                  <c:v>2.26261</c:v>
                </c:pt>
                <c:pt idx="73">
                  <c:v>330.416</c:v>
                </c:pt>
                <c:pt idx="74">
                  <c:v>298.703</c:v>
                </c:pt>
                <c:pt idx="75">
                  <c:v>250.572</c:v>
                </c:pt>
                <c:pt idx="76">
                  <c:v>199.075</c:v>
                </c:pt>
                <c:pt idx="77">
                  <c:v>175.137</c:v>
                </c:pt>
                <c:pt idx="78">
                  <c:v>150.747</c:v>
                </c:pt>
                <c:pt idx="79">
                  <c:v>126.171</c:v>
                </c:pt>
                <c:pt idx="80">
                  <c:v>99.8804</c:v>
                </c:pt>
                <c:pt idx="81">
                  <c:v>75.309</c:v>
                </c:pt>
                <c:pt idx="82">
                  <c:v>50.4545</c:v>
                </c:pt>
                <c:pt idx="83">
                  <c:v>30.6277</c:v>
                </c:pt>
                <c:pt idx="84">
                  <c:v>20.1913</c:v>
                </c:pt>
                <c:pt idx="85">
                  <c:v>10.3496</c:v>
                </c:pt>
                <c:pt idx="86">
                  <c:v>1.933</c:v>
                </c:pt>
                <c:pt idx="87">
                  <c:v>181.542</c:v>
                </c:pt>
                <c:pt idx="88">
                  <c:v>150.068</c:v>
                </c:pt>
                <c:pt idx="89">
                  <c:v>125.479</c:v>
                </c:pt>
                <c:pt idx="90">
                  <c:v>100.521</c:v>
                </c:pt>
                <c:pt idx="91">
                  <c:v>75.2676</c:v>
                </c:pt>
                <c:pt idx="92">
                  <c:v>50.3004</c:v>
                </c:pt>
                <c:pt idx="93">
                  <c:v>30.0705</c:v>
                </c:pt>
                <c:pt idx="94">
                  <c:v>20.0722</c:v>
                </c:pt>
                <c:pt idx="95">
                  <c:v>10.2281</c:v>
                </c:pt>
                <c:pt idx="96">
                  <c:v>1.59527</c:v>
                </c:pt>
                <c:pt idx="97">
                  <c:v>46.8241</c:v>
                </c:pt>
                <c:pt idx="98">
                  <c:v>29.9657</c:v>
                </c:pt>
                <c:pt idx="99">
                  <c:v>19.4072</c:v>
                </c:pt>
                <c:pt idx="100">
                  <c:v>10.3264</c:v>
                </c:pt>
                <c:pt idx="101">
                  <c:v>1.66533</c:v>
                </c:pt>
                <c:pt idx="102">
                  <c:v>370.149</c:v>
                </c:pt>
                <c:pt idx="103">
                  <c:v>299.997</c:v>
                </c:pt>
                <c:pt idx="104">
                  <c:v>251.621</c:v>
                </c:pt>
                <c:pt idx="105">
                  <c:v>200.436</c:v>
                </c:pt>
                <c:pt idx="106">
                  <c:v>175.666</c:v>
                </c:pt>
                <c:pt idx="107">
                  <c:v>149.857</c:v>
                </c:pt>
                <c:pt idx="108">
                  <c:v>125.563</c:v>
                </c:pt>
                <c:pt idx="109">
                  <c:v>100.589</c:v>
                </c:pt>
                <c:pt idx="110">
                  <c:v>75.5822</c:v>
                </c:pt>
                <c:pt idx="111">
                  <c:v>50.3807</c:v>
                </c:pt>
                <c:pt idx="112">
                  <c:v>29.1852</c:v>
                </c:pt>
                <c:pt idx="113">
                  <c:v>20.5143</c:v>
                </c:pt>
                <c:pt idx="114">
                  <c:v>10.1783</c:v>
                </c:pt>
                <c:pt idx="115">
                  <c:v>1.92036</c:v>
                </c:pt>
                <c:pt idx="116">
                  <c:v>1.98279</c:v>
                </c:pt>
                <c:pt idx="117">
                  <c:v>385.909</c:v>
                </c:pt>
                <c:pt idx="118">
                  <c:v>300.37</c:v>
                </c:pt>
                <c:pt idx="119">
                  <c:v>250.185</c:v>
                </c:pt>
                <c:pt idx="120">
                  <c:v>200.036</c:v>
                </c:pt>
                <c:pt idx="121">
                  <c:v>175.292</c:v>
                </c:pt>
                <c:pt idx="122">
                  <c:v>150.276</c:v>
                </c:pt>
                <c:pt idx="123">
                  <c:v>124.438</c:v>
                </c:pt>
                <c:pt idx="124">
                  <c:v>100.278</c:v>
                </c:pt>
                <c:pt idx="125">
                  <c:v>74.8734</c:v>
                </c:pt>
                <c:pt idx="126">
                  <c:v>49.7039</c:v>
                </c:pt>
                <c:pt idx="127">
                  <c:v>29.7681</c:v>
                </c:pt>
                <c:pt idx="128">
                  <c:v>20.0625</c:v>
                </c:pt>
                <c:pt idx="129">
                  <c:v>10.406</c:v>
                </c:pt>
                <c:pt idx="130">
                  <c:v>1.83631</c:v>
                </c:pt>
                <c:pt idx="131">
                  <c:v>112.4</c:v>
                </c:pt>
                <c:pt idx="132">
                  <c:v>75.5569</c:v>
                </c:pt>
                <c:pt idx="133">
                  <c:v>50.6857</c:v>
                </c:pt>
                <c:pt idx="134">
                  <c:v>30.5063</c:v>
                </c:pt>
                <c:pt idx="135">
                  <c:v>20.6335</c:v>
                </c:pt>
                <c:pt idx="136">
                  <c:v>10.4219</c:v>
                </c:pt>
                <c:pt idx="137">
                  <c:v>1.74196</c:v>
                </c:pt>
                <c:pt idx="138">
                  <c:v>404.607</c:v>
                </c:pt>
                <c:pt idx="139">
                  <c:v>299.891</c:v>
                </c:pt>
                <c:pt idx="140">
                  <c:v>249.51</c:v>
                </c:pt>
                <c:pt idx="141">
                  <c:v>200.548</c:v>
                </c:pt>
                <c:pt idx="142">
                  <c:v>175.775</c:v>
                </c:pt>
                <c:pt idx="143">
                  <c:v>150.685</c:v>
                </c:pt>
                <c:pt idx="144">
                  <c:v>124.984</c:v>
                </c:pt>
                <c:pt idx="145">
                  <c:v>100.505</c:v>
                </c:pt>
                <c:pt idx="146">
                  <c:v>75.4825</c:v>
                </c:pt>
                <c:pt idx="147">
                  <c:v>50.4298</c:v>
                </c:pt>
                <c:pt idx="148">
                  <c:v>30.6862</c:v>
                </c:pt>
                <c:pt idx="149">
                  <c:v>20.6728</c:v>
                </c:pt>
                <c:pt idx="150">
                  <c:v>10.6843</c:v>
                </c:pt>
                <c:pt idx="151">
                  <c:v>2.34133</c:v>
                </c:pt>
                <c:pt idx="152">
                  <c:v>20.3593</c:v>
                </c:pt>
                <c:pt idx="153">
                  <c:v>250.757</c:v>
                </c:pt>
                <c:pt idx="154">
                  <c:v>199.171</c:v>
                </c:pt>
                <c:pt idx="155">
                  <c:v>175.041</c:v>
                </c:pt>
                <c:pt idx="156">
                  <c:v>150.361</c:v>
                </c:pt>
                <c:pt idx="157">
                  <c:v>124.873</c:v>
                </c:pt>
                <c:pt idx="158">
                  <c:v>99.6879</c:v>
                </c:pt>
                <c:pt idx="159">
                  <c:v>74.4337</c:v>
                </c:pt>
                <c:pt idx="160">
                  <c:v>50.0213</c:v>
                </c:pt>
                <c:pt idx="161">
                  <c:v>29.9358</c:v>
                </c:pt>
                <c:pt idx="162">
                  <c:v>19.8353</c:v>
                </c:pt>
                <c:pt idx="163">
                  <c:v>10.2061</c:v>
                </c:pt>
                <c:pt idx="164">
                  <c:v>2.15348</c:v>
                </c:pt>
                <c:pt idx="165">
                  <c:v>19.9704</c:v>
                </c:pt>
                <c:pt idx="166">
                  <c:v>50.639</c:v>
                </c:pt>
                <c:pt idx="167">
                  <c:v>30.4719</c:v>
                </c:pt>
                <c:pt idx="168">
                  <c:v>19.6136</c:v>
                </c:pt>
                <c:pt idx="169">
                  <c:v>9.77714</c:v>
                </c:pt>
                <c:pt idx="170">
                  <c:v>2.12955</c:v>
                </c:pt>
              </c:numCache>
            </c:numRef>
          </c:xVal>
          <c:yVal>
            <c:numRef>
              <c:f>'(Sal_T0_C0 - Sal_Bot)'!$F$17:$F$187</c:f>
              <c:numCache>
                <c:formatCode>General</c:formatCode>
                <c:ptCount val="171"/>
                <c:pt idx="0">
                  <c:v>-0.000679016</c:v>
                </c:pt>
                <c:pt idx="1">
                  <c:v>0.000930786</c:v>
                </c:pt>
                <c:pt idx="2">
                  <c:v>-0.000595093</c:v>
                </c:pt>
                <c:pt idx="3">
                  <c:v>-0.000385284</c:v>
                </c:pt>
                <c:pt idx="4">
                  <c:v>0.00365067</c:v>
                </c:pt>
                <c:pt idx="5">
                  <c:v>0.00336266</c:v>
                </c:pt>
                <c:pt idx="6">
                  <c:v>0.00781631</c:v>
                </c:pt>
                <c:pt idx="7">
                  <c:v>-0.0100994</c:v>
                </c:pt>
                <c:pt idx="8">
                  <c:v>0.000387192</c:v>
                </c:pt>
                <c:pt idx="9">
                  <c:v>-0.00528717</c:v>
                </c:pt>
                <c:pt idx="10">
                  <c:v>0.00367928</c:v>
                </c:pt>
                <c:pt idx="11">
                  <c:v>0.00291061</c:v>
                </c:pt>
                <c:pt idx="12">
                  <c:v>-0.00288582</c:v>
                </c:pt>
                <c:pt idx="13">
                  <c:v>-0.00107574</c:v>
                </c:pt>
                <c:pt idx="14">
                  <c:v>0.00408936</c:v>
                </c:pt>
                <c:pt idx="15">
                  <c:v>-0.00928497</c:v>
                </c:pt>
                <c:pt idx="16">
                  <c:v>0.00668526</c:v>
                </c:pt>
                <c:pt idx="17">
                  <c:v>-0.000200272</c:v>
                </c:pt>
                <c:pt idx="18">
                  <c:v>1.90735E-006</c:v>
                </c:pt>
                <c:pt idx="19">
                  <c:v>0.00262642</c:v>
                </c:pt>
                <c:pt idx="20">
                  <c:v>-7.24792E-005</c:v>
                </c:pt>
                <c:pt idx="21">
                  <c:v>0.0215073</c:v>
                </c:pt>
                <c:pt idx="22">
                  <c:v>-0.0030899</c:v>
                </c:pt>
                <c:pt idx="23">
                  <c:v>-0.000965118</c:v>
                </c:pt>
                <c:pt idx="24">
                  <c:v>2.20965</c:v>
                </c:pt>
                <c:pt idx="25">
                  <c:v>0.000732422</c:v>
                </c:pt>
                <c:pt idx="26">
                  <c:v>-0.00151825</c:v>
                </c:pt>
                <c:pt idx="27">
                  <c:v>0.000408173</c:v>
                </c:pt>
                <c:pt idx="28">
                  <c:v>0.00133133</c:v>
                </c:pt>
                <c:pt idx="29">
                  <c:v>-0.00528717</c:v>
                </c:pt>
                <c:pt idx="30">
                  <c:v>-0.0253029</c:v>
                </c:pt>
                <c:pt idx="31">
                  <c:v>-0.0198612</c:v>
                </c:pt>
                <c:pt idx="32">
                  <c:v>0.00471878</c:v>
                </c:pt>
                <c:pt idx="33">
                  <c:v>0.0778389</c:v>
                </c:pt>
                <c:pt idx="34">
                  <c:v>-0.00909233</c:v>
                </c:pt>
                <c:pt idx="35">
                  <c:v>0.00732422</c:v>
                </c:pt>
                <c:pt idx="36">
                  <c:v>-0.00112724</c:v>
                </c:pt>
                <c:pt idx="37">
                  <c:v>0.000761032</c:v>
                </c:pt>
                <c:pt idx="38">
                  <c:v>-0.00204277</c:v>
                </c:pt>
                <c:pt idx="39">
                  <c:v>0.00130081</c:v>
                </c:pt>
                <c:pt idx="40">
                  <c:v>0.000797272</c:v>
                </c:pt>
                <c:pt idx="41">
                  <c:v>-0.000385284</c:v>
                </c:pt>
                <c:pt idx="42">
                  <c:v>-0.00270653</c:v>
                </c:pt>
                <c:pt idx="43">
                  <c:v>-0.00246811</c:v>
                </c:pt>
                <c:pt idx="44">
                  <c:v>0.00343323</c:v>
                </c:pt>
                <c:pt idx="45">
                  <c:v>-6.67572E-005</c:v>
                </c:pt>
                <c:pt idx="46">
                  <c:v>-8.7738E-005</c:v>
                </c:pt>
                <c:pt idx="47">
                  <c:v>-0.00644493</c:v>
                </c:pt>
                <c:pt idx="48">
                  <c:v>-0.0027771</c:v>
                </c:pt>
                <c:pt idx="49">
                  <c:v>0.0178127</c:v>
                </c:pt>
                <c:pt idx="50">
                  <c:v>-0.00364113</c:v>
                </c:pt>
                <c:pt idx="51">
                  <c:v>0.000478745</c:v>
                </c:pt>
                <c:pt idx="52">
                  <c:v>-0.0224476</c:v>
                </c:pt>
                <c:pt idx="53">
                  <c:v>-0.000825882</c:v>
                </c:pt>
                <c:pt idx="54">
                  <c:v>0.000921249</c:v>
                </c:pt>
                <c:pt idx="55">
                  <c:v>-0.00291824</c:v>
                </c:pt>
                <c:pt idx="56">
                  <c:v>0.0211544</c:v>
                </c:pt>
                <c:pt idx="57">
                  <c:v>0.00575638</c:v>
                </c:pt>
                <c:pt idx="58">
                  <c:v>0.0164967</c:v>
                </c:pt>
                <c:pt idx="59">
                  <c:v>-0.00413132</c:v>
                </c:pt>
                <c:pt idx="60">
                  <c:v>-0.000597</c:v>
                </c:pt>
                <c:pt idx="61">
                  <c:v>-0.000455856</c:v>
                </c:pt>
                <c:pt idx="62">
                  <c:v>-0.00352859</c:v>
                </c:pt>
                <c:pt idx="63">
                  <c:v>0.00429726</c:v>
                </c:pt>
                <c:pt idx="64">
                  <c:v>0.000715256</c:v>
                </c:pt>
                <c:pt idx="65">
                  <c:v>0.000892639</c:v>
                </c:pt>
                <c:pt idx="66">
                  <c:v>0.00162697</c:v>
                </c:pt>
                <c:pt idx="67">
                  <c:v>0.00255966</c:v>
                </c:pt>
                <c:pt idx="68">
                  <c:v>0.00259209</c:v>
                </c:pt>
                <c:pt idx="69">
                  <c:v>0.00570679</c:v>
                </c:pt>
                <c:pt idx="70">
                  <c:v>-0.000810623</c:v>
                </c:pt>
                <c:pt idx="71">
                  <c:v>-0.0403824</c:v>
                </c:pt>
                <c:pt idx="72">
                  <c:v>0.00165558</c:v>
                </c:pt>
                <c:pt idx="73">
                  <c:v>0.00114059</c:v>
                </c:pt>
                <c:pt idx="74">
                  <c:v>0.00119019</c:v>
                </c:pt>
                <c:pt idx="75">
                  <c:v>0.0033474</c:v>
                </c:pt>
                <c:pt idx="76">
                  <c:v>0.00164032</c:v>
                </c:pt>
                <c:pt idx="77">
                  <c:v>0.00291252</c:v>
                </c:pt>
                <c:pt idx="78">
                  <c:v>0.0113354</c:v>
                </c:pt>
                <c:pt idx="79">
                  <c:v>0.00470543</c:v>
                </c:pt>
                <c:pt idx="80">
                  <c:v>0.0139675</c:v>
                </c:pt>
                <c:pt idx="81">
                  <c:v>0.00110245</c:v>
                </c:pt>
                <c:pt idx="82">
                  <c:v>0.0133553</c:v>
                </c:pt>
                <c:pt idx="83">
                  <c:v>0.00549889</c:v>
                </c:pt>
                <c:pt idx="84">
                  <c:v>0.159233</c:v>
                </c:pt>
                <c:pt idx="85">
                  <c:v>0.0763531</c:v>
                </c:pt>
                <c:pt idx="86">
                  <c:v>127.099</c:v>
                </c:pt>
                <c:pt idx="87">
                  <c:v>0.0292454</c:v>
                </c:pt>
                <c:pt idx="88">
                  <c:v>-0.0223141</c:v>
                </c:pt>
                <c:pt idx="89">
                  <c:v>-0.0192127</c:v>
                </c:pt>
                <c:pt idx="90">
                  <c:v>-0.00984383</c:v>
                </c:pt>
                <c:pt idx="91">
                  <c:v>-0.0030117</c:v>
                </c:pt>
                <c:pt idx="92">
                  <c:v>-0.0025959</c:v>
                </c:pt>
                <c:pt idx="93">
                  <c:v>-0.00390244</c:v>
                </c:pt>
                <c:pt idx="94">
                  <c:v>-0.0394096</c:v>
                </c:pt>
                <c:pt idx="95">
                  <c:v>0.0181198</c:v>
                </c:pt>
                <c:pt idx="96">
                  <c:v>-0.0121899</c:v>
                </c:pt>
                <c:pt idx="97">
                  <c:v>0.115042</c:v>
                </c:pt>
                <c:pt idx="98">
                  <c:v>-0.095623</c:v>
                </c:pt>
                <c:pt idx="99">
                  <c:v>-0.0333176</c:v>
                </c:pt>
                <c:pt idx="100">
                  <c:v>-0.397209</c:v>
                </c:pt>
                <c:pt idx="101">
                  <c:v>-0.0227318</c:v>
                </c:pt>
                <c:pt idx="102">
                  <c:v>0.000534058</c:v>
                </c:pt>
                <c:pt idx="103">
                  <c:v>0.00167084</c:v>
                </c:pt>
                <c:pt idx="104">
                  <c:v>-0.000337601</c:v>
                </c:pt>
                <c:pt idx="105">
                  <c:v>8.96454E-005</c:v>
                </c:pt>
                <c:pt idx="106">
                  <c:v>130.011</c:v>
                </c:pt>
                <c:pt idx="107">
                  <c:v>129.93</c:v>
                </c:pt>
                <c:pt idx="108">
                  <c:v>129.766</c:v>
                </c:pt>
                <c:pt idx="109">
                  <c:v>129.583</c:v>
                </c:pt>
                <c:pt idx="110">
                  <c:v>129.355</c:v>
                </c:pt>
                <c:pt idx="111">
                  <c:v>129.057</c:v>
                </c:pt>
                <c:pt idx="112">
                  <c:v>128.493</c:v>
                </c:pt>
                <c:pt idx="113">
                  <c:v>128.035</c:v>
                </c:pt>
                <c:pt idx="114">
                  <c:v>127.826</c:v>
                </c:pt>
                <c:pt idx="115">
                  <c:v>127.09</c:v>
                </c:pt>
                <c:pt idx="116">
                  <c:v>127.114</c:v>
                </c:pt>
                <c:pt idx="117">
                  <c:v>0.000349045</c:v>
                </c:pt>
                <c:pt idx="118">
                  <c:v>-0.00400162</c:v>
                </c:pt>
                <c:pt idx="119">
                  <c:v>0.00132179</c:v>
                </c:pt>
                <c:pt idx="120">
                  <c:v>0.00163651</c:v>
                </c:pt>
                <c:pt idx="121">
                  <c:v>-0.000850677</c:v>
                </c:pt>
                <c:pt idx="122">
                  <c:v>-0.00569344</c:v>
                </c:pt>
                <c:pt idx="123">
                  <c:v>0.00924301</c:v>
                </c:pt>
                <c:pt idx="124">
                  <c:v>-0.012043</c:v>
                </c:pt>
                <c:pt idx="125">
                  <c:v>0.0152836</c:v>
                </c:pt>
                <c:pt idx="126">
                  <c:v>-0.02742</c:v>
                </c:pt>
                <c:pt idx="127">
                  <c:v>0.0267448</c:v>
                </c:pt>
                <c:pt idx="128">
                  <c:v>-0.00224304</c:v>
                </c:pt>
                <c:pt idx="129">
                  <c:v>0.0569267</c:v>
                </c:pt>
                <c:pt idx="130">
                  <c:v>-0.000850677</c:v>
                </c:pt>
                <c:pt idx="131">
                  <c:v>0.0311146</c:v>
                </c:pt>
                <c:pt idx="132">
                  <c:v>-0.0309048</c:v>
                </c:pt>
                <c:pt idx="133">
                  <c:v>0.00400352</c:v>
                </c:pt>
                <c:pt idx="134">
                  <c:v>-0.0143147</c:v>
                </c:pt>
                <c:pt idx="135">
                  <c:v>0.0237656</c:v>
                </c:pt>
                <c:pt idx="136">
                  <c:v>-0.0682259</c:v>
                </c:pt>
                <c:pt idx="137">
                  <c:v>0.529072</c:v>
                </c:pt>
                <c:pt idx="138">
                  <c:v>0.00564003</c:v>
                </c:pt>
                <c:pt idx="139">
                  <c:v>-0.000707626</c:v>
                </c:pt>
                <c:pt idx="140">
                  <c:v>-0.00262451</c:v>
                </c:pt>
                <c:pt idx="141">
                  <c:v>0.000993729</c:v>
                </c:pt>
                <c:pt idx="142">
                  <c:v>0.000589371</c:v>
                </c:pt>
                <c:pt idx="143">
                  <c:v>0.00341034</c:v>
                </c:pt>
                <c:pt idx="144">
                  <c:v>0.000240326</c:v>
                </c:pt>
                <c:pt idx="145">
                  <c:v>0.00907898</c:v>
                </c:pt>
                <c:pt idx="146">
                  <c:v>-0.00300789</c:v>
                </c:pt>
                <c:pt idx="147">
                  <c:v>0.0131016</c:v>
                </c:pt>
                <c:pt idx="148">
                  <c:v>0.00611305</c:v>
                </c:pt>
                <c:pt idx="149">
                  <c:v>128.308</c:v>
                </c:pt>
                <c:pt idx="150">
                  <c:v>0.0159969</c:v>
                </c:pt>
                <c:pt idx="151">
                  <c:v>0.0151348</c:v>
                </c:pt>
                <c:pt idx="152">
                  <c:v>-0.138191</c:v>
                </c:pt>
                <c:pt idx="153">
                  <c:v>-0.00359917</c:v>
                </c:pt>
                <c:pt idx="154">
                  <c:v>-0.000343323</c:v>
                </c:pt>
                <c:pt idx="155">
                  <c:v>-5.34058E-005</c:v>
                </c:pt>
                <c:pt idx="156">
                  <c:v>-0.0107059</c:v>
                </c:pt>
                <c:pt idx="157">
                  <c:v>-0.000957489</c:v>
                </c:pt>
                <c:pt idx="158">
                  <c:v>-0.0020237</c:v>
                </c:pt>
                <c:pt idx="159">
                  <c:v>-0.01408</c:v>
                </c:pt>
                <c:pt idx="160">
                  <c:v>-0.069273</c:v>
                </c:pt>
                <c:pt idx="161">
                  <c:v>-0.00559807</c:v>
                </c:pt>
                <c:pt idx="162">
                  <c:v>128.715</c:v>
                </c:pt>
                <c:pt idx="163">
                  <c:v>0.000217438</c:v>
                </c:pt>
                <c:pt idx="164">
                  <c:v>0.000959396</c:v>
                </c:pt>
                <c:pt idx="165">
                  <c:v>-0.0233212</c:v>
                </c:pt>
                <c:pt idx="166">
                  <c:v>-0.102961</c:v>
                </c:pt>
                <c:pt idx="167">
                  <c:v>-0.141844</c:v>
                </c:pt>
                <c:pt idx="168">
                  <c:v>-0.180017</c:v>
                </c:pt>
                <c:pt idx="169">
                  <c:v>-0.0753021</c:v>
                </c:pt>
                <c:pt idx="170">
                  <c:v>-0.456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J$17:$J$38</c:f>
              <c:numCache>
                <c:formatCode>General</c:formatCode>
                <c:ptCount val="22"/>
                <c:pt idx="0">
                  <c:v>230.21</c:v>
                </c:pt>
                <c:pt idx="1">
                  <c:v>201.43</c:v>
                </c:pt>
                <c:pt idx="2">
                  <c:v>248.734</c:v>
                </c:pt>
                <c:pt idx="3">
                  <c:v>225.61</c:v>
                </c:pt>
                <c:pt idx="4">
                  <c:v>298.433</c:v>
                </c:pt>
                <c:pt idx="5">
                  <c:v>249.813</c:v>
                </c:pt>
                <c:pt idx="6">
                  <c:v>237.829</c:v>
                </c:pt>
                <c:pt idx="7">
                  <c:v>330.416</c:v>
                </c:pt>
                <c:pt idx="8">
                  <c:v>298.703</c:v>
                </c:pt>
                <c:pt idx="9">
                  <c:v>250.572</c:v>
                </c:pt>
                <c:pt idx="10">
                  <c:v>370.149</c:v>
                </c:pt>
                <c:pt idx="11">
                  <c:v>299.997</c:v>
                </c:pt>
                <c:pt idx="12">
                  <c:v>251.621</c:v>
                </c:pt>
                <c:pt idx="13">
                  <c:v>200.436</c:v>
                </c:pt>
                <c:pt idx="14">
                  <c:v>385.909</c:v>
                </c:pt>
                <c:pt idx="15">
                  <c:v>300.37</c:v>
                </c:pt>
                <c:pt idx="16">
                  <c:v>250.185</c:v>
                </c:pt>
                <c:pt idx="17">
                  <c:v>200.036</c:v>
                </c:pt>
                <c:pt idx="18">
                  <c:v>299.891</c:v>
                </c:pt>
                <c:pt idx="19">
                  <c:v>249.51</c:v>
                </c:pt>
                <c:pt idx="20">
                  <c:v>200.548</c:v>
                </c:pt>
                <c:pt idx="21">
                  <c:v>250.757</c:v>
                </c:pt>
              </c:numCache>
            </c:numRef>
          </c:xVal>
          <c:yVal>
            <c:numRef>
              <c:f>'(Sal_T0_C0 - Sal_Bot)'!$K$17:$K$38</c:f>
              <c:numCache>
                <c:formatCode>General</c:formatCode>
                <c:ptCount val="22"/>
                <c:pt idx="0">
                  <c:v>-0.000679016</c:v>
                </c:pt>
                <c:pt idx="1">
                  <c:v>0.000930786</c:v>
                </c:pt>
                <c:pt idx="2">
                  <c:v>-0.000595093</c:v>
                </c:pt>
                <c:pt idx="3">
                  <c:v>-0.000385284</c:v>
                </c:pt>
                <c:pt idx="4">
                  <c:v>0.00336266</c:v>
                </c:pt>
                <c:pt idx="5">
                  <c:v>-0.00270653</c:v>
                </c:pt>
                <c:pt idx="6">
                  <c:v>-0.000455856</c:v>
                </c:pt>
                <c:pt idx="7">
                  <c:v>0.00114059</c:v>
                </c:pt>
                <c:pt idx="8">
                  <c:v>0.00119019</c:v>
                </c:pt>
                <c:pt idx="9">
                  <c:v>0.0033474</c:v>
                </c:pt>
                <c:pt idx="10">
                  <c:v>0.000534058</c:v>
                </c:pt>
                <c:pt idx="11">
                  <c:v>0.00167084</c:v>
                </c:pt>
                <c:pt idx="12">
                  <c:v>-0.000337601</c:v>
                </c:pt>
                <c:pt idx="13">
                  <c:v>8.96454E-005</c:v>
                </c:pt>
                <c:pt idx="14">
                  <c:v>0.000349045</c:v>
                </c:pt>
                <c:pt idx="15">
                  <c:v>-0.00400162</c:v>
                </c:pt>
                <c:pt idx="16">
                  <c:v>0.00132179</c:v>
                </c:pt>
                <c:pt idx="17">
                  <c:v>0.00163651</c:v>
                </c:pt>
                <c:pt idx="18">
                  <c:v>-0.000707626</c:v>
                </c:pt>
                <c:pt idx="19">
                  <c:v>-0.00262451</c:v>
                </c:pt>
                <c:pt idx="20">
                  <c:v>0.000993729</c:v>
                </c:pt>
                <c:pt idx="21">
                  <c:v>-0.00359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T0_C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T0_C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2032142"/>
        <c:axId val="3250198"/>
      </c:scatterChart>
      <c:valAx>
        <c:axId val="2203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0198"/>
        <c:crossesAt val="0"/>
        <c:crossBetween val="midCat"/>
      </c:valAx>
      <c:valAx>
        <c:axId val="325019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T0_C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214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51501679043"/>
          <c:y val="0.456287633163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98390035.hyd &amp; 98390035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98390036.hyd &amp; 98390036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98390094.hyd &amp; 98390094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98390138.hyd &amp; 98390138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9</v>
      </c>
      <c r="F8" s="0" t="str">
        <f aca="false">B8&amp;" &amp; "&amp;C8</f>
        <v> 98390139.hyd &amp; 98390139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1</v>
      </c>
      <c r="F9" s="0" t="str">
        <f aca="false">B9&amp;" &amp; "&amp;C9</f>
        <v> 98390142.hyd &amp; 98390142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41</v>
      </c>
      <c r="F10" s="0" t="str">
        <f aca="false">B10&amp;" &amp; "&amp;C10</f>
        <v> 98390143.hyd &amp; 98390143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3</v>
      </c>
      <c r="E11" s="2" t="n">
        <v>50</v>
      </c>
      <c r="F11" s="0" t="str">
        <f aca="false">B11&amp;" &amp; "&amp;C11</f>
        <v> 98390150.hyd &amp; 98390150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2</v>
      </c>
      <c r="E12" s="2" t="n">
        <v>60</v>
      </c>
      <c r="F12" s="0" t="str">
        <f aca="false">B12&amp;" &amp; "&amp;C12</f>
        <v> 98390153.hyd &amp; 98390153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2</v>
      </c>
      <c r="E13" s="2" t="n">
        <v>73</v>
      </c>
      <c r="F13" s="0" t="str">
        <f aca="false">B13&amp;" &amp; "&amp;C13</f>
        <v> 98390154.hyd &amp; 98390154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5</v>
      </c>
      <c r="E14" s="2" t="n">
        <v>81</v>
      </c>
      <c r="F14" s="0" t="str">
        <f aca="false">B14&amp;" &amp; "&amp;C14</f>
        <v> 98390155.hyd &amp; 98390155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3</v>
      </c>
      <c r="E15" s="2" t="n">
        <v>94</v>
      </c>
      <c r="F15" s="0" t="str">
        <f aca="false">B15&amp;" &amp; "&amp;C15</f>
        <v> 98390156.hyd &amp; 98390156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6</v>
      </c>
      <c r="E16" s="2" t="n">
        <v>109</v>
      </c>
      <c r="F16" s="0" t="str">
        <f aca="false">B16&amp;" &amp; "&amp;C16</f>
        <v> 98390157.hyd &amp; 98390157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20</v>
      </c>
      <c r="F17" s="0" t="str">
        <f aca="false">B17&amp;" &amp; "&amp;C17</f>
        <v> 98390158.hyd &amp; 98390158.co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2</v>
      </c>
      <c r="E18" s="2" t="n">
        <v>126</v>
      </c>
      <c r="F18" s="0" t="str">
        <f aca="false">B18&amp;" &amp; "&amp;C18</f>
        <v> 98390159.hyd &amp; 98390159.co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42</v>
      </c>
      <c r="F19" s="0" t="str">
        <f aca="false">B19&amp;" &amp; "&amp;C19</f>
        <v> 98390160.hyd &amp; 98390160.co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7</v>
      </c>
      <c r="F20" s="0" t="str">
        <f aca="false">B20&amp;" &amp; "&amp;C20</f>
        <v> 98390161.hyd &amp; 98390161.cor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9</v>
      </c>
      <c r="E21" s="2" t="n">
        <v>165</v>
      </c>
      <c r="F21" s="0" t="str">
        <f aca="false">B21&amp;" &amp; "&amp;C21</f>
        <v> 98390162.hyd &amp; 98390162.cor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7</v>
      </c>
      <c r="E22" s="2" t="n">
        <v>180</v>
      </c>
      <c r="F22" s="0" t="str">
        <f aca="false">B22&amp;" &amp; "&amp;C22</f>
        <v> 98390163.hyd &amp; 98390163.cor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2</v>
      </c>
      <c r="E23" s="2" t="n">
        <v>182</v>
      </c>
      <c r="F23" s="0" t="str">
        <f aca="false">B23&amp;" &amp; "&amp;C23</f>
        <v> 98390164.hyd &amp; 98390164.cor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4</v>
      </c>
      <c r="E24" s="2" t="n">
        <v>195</v>
      </c>
      <c r="F24" s="0" t="str">
        <f aca="false">B24&amp;" &amp; "&amp;C24</f>
        <v> 98390165.hyd &amp; 98390165.cor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7</v>
      </c>
      <c r="E25" s="2" t="n">
        <v>197</v>
      </c>
      <c r="F25" s="0" t="str">
        <f aca="false">B25&amp;" &amp; "&amp;C25</f>
        <v> 98390166.hyd &amp; 98390166.cor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9</v>
      </c>
      <c r="E26" s="2" t="n">
        <v>203</v>
      </c>
      <c r="F26" s="0" t="str">
        <f aca="false">B26&amp;" &amp; "&amp;C26</f>
        <v> 98390168.hyd &amp; 98390168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31" activePane="bottomLeft" state="frozen"/>
      <selection pane="topLeft" activeCell="B1" activeCellId="0" sqref="B1"/>
      <selection pane="bottomLeft" activeCell="I36" activeCellId="0" sqref="I36 I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171</v>
      </c>
    </row>
    <row r="13" customFormat="false" ht="14.65" hidden="false" customHeight="false" outlineLevel="0" collapsed="false">
      <c r="A13" s="0" t="s">
        <v>70</v>
      </c>
      <c r="D13" s="0" t="n">
        <v>22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65" hidden="false" customHeight="false" outlineLevel="0" collapsed="false">
      <c r="A17" s="23" t="n">
        <v>1</v>
      </c>
      <c r="B17" s="24" t="s">
        <v>84</v>
      </c>
      <c r="C17" s="25" t="n">
        <v>230.21</v>
      </c>
      <c r="D17" s="24" t="n">
        <v>33.7499</v>
      </c>
      <c r="E17" s="24" t="n">
        <v>0.000329236</v>
      </c>
      <c r="F17" s="25" t="n">
        <v>-0.000679016</v>
      </c>
      <c r="G17" s="25" t="e">
        <f aca="false">C17*$B$9+$B$10</f>
        <v>#VALUE!</v>
      </c>
      <c r="H17" s="24" t="e">
        <f aca="false">G17-F17</f>
        <v>#VALUE!</v>
      </c>
      <c r="J17" s="26" t="n">
        <v>230.21</v>
      </c>
      <c r="K17" s="24" t="n">
        <v>-0.000679016</v>
      </c>
    </row>
    <row r="18" customFormat="false" ht="14.65" hidden="false" customHeight="false" outlineLevel="0" collapsed="false">
      <c r="A18" s="23" t="n">
        <v>1</v>
      </c>
      <c r="B18" s="24" t="s">
        <v>84</v>
      </c>
      <c r="C18" s="25" t="n">
        <v>201.43</v>
      </c>
      <c r="D18" s="24" t="n">
        <v>33.6628</v>
      </c>
      <c r="E18" s="24" t="n">
        <v>0.00252886</v>
      </c>
      <c r="F18" s="25" t="n">
        <v>0.000930786</v>
      </c>
      <c r="G18" s="25" t="e">
        <f aca="false">C18*$B$9+$B$10</f>
        <v>#VALUE!</v>
      </c>
      <c r="H18" s="24" t="e">
        <f aca="false">G18-F18</f>
        <v>#VALUE!</v>
      </c>
      <c r="J18" s="26" t="n">
        <v>201.43</v>
      </c>
      <c r="K18" s="24" t="n">
        <v>0.000930786</v>
      </c>
    </row>
    <row r="19" customFormat="false" ht="14.65" hidden="false" customHeight="false" outlineLevel="0" collapsed="false">
      <c r="A19" s="27" t="n">
        <v>2</v>
      </c>
      <c r="B19" s="24" t="s">
        <v>84</v>
      </c>
      <c r="C19" s="28" t="n">
        <v>248.734</v>
      </c>
      <c r="D19" s="29" t="n">
        <v>33.728</v>
      </c>
      <c r="E19" s="29" t="n">
        <v>0.000459172</v>
      </c>
      <c r="F19" s="28" t="n">
        <v>-0.000595093</v>
      </c>
      <c r="G19" s="28" t="e">
        <f aca="false">C19*$B$9+$B$10</f>
        <v>#VALUE!</v>
      </c>
      <c r="H19" s="29" t="e">
        <f aca="false">G19-F19</f>
        <v>#VALUE!</v>
      </c>
      <c r="J19" s="26" t="n">
        <v>248.734</v>
      </c>
      <c r="K19" s="24" t="n">
        <v>-0.000595093</v>
      </c>
    </row>
    <row r="20" customFormat="false" ht="14.65" hidden="false" customHeight="false" outlineLevel="0" collapsed="false">
      <c r="A20" s="23" t="n">
        <v>2</v>
      </c>
      <c r="B20" s="24" t="s">
        <v>84</v>
      </c>
      <c r="C20" s="25" t="n">
        <v>225.61</v>
      </c>
      <c r="D20" s="24" t="n">
        <v>33.7192</v>
      </c>
      <c r="E20" s="24" t="n">
        <v>0.000343623</v>
      </c>
      <c r="F20" s="25" t="n">
        <v>-0.000385284</v>
      </c>
      <c r="G20" s="25" t="e">
        <f aca="false">C20*$B$9+$B$10</f>
        <v>#VALUE!</v>
      </c>
      <c r="H20" s="24" t="e">
        <f aca="false">G20-F20</f>
        <v>#VALUE!</v>
      </c>
      <c r="J20" s="26" t="n">
        <v>225.61</v>
      </c>
      <c r="K20" s="24" t="n">
        <v>-0.000385284</v>
      </c>
    </row>
    <row r="21" customFormat="false" ht="14.65" hidden="false" customHeight="false" outlineLevel="0" collapsed="false">
      <c r="A21" s="27" t="n">
        <v>3</v>
      </c>
      <c r="B21" s="24" t="s">
        <v>85</v>
      </c>
      <c r="C21" s="28" t="n">
        <v>197.295</v>
      </c>
      <c r="D21" s="29" t="n">
        <v>33.5489</v>
      </c>
      <c r="E21" s="29" t="n">
        <v>0.00107534</v>
      </c>
      <c r="F21" s="28" t="n">
        <v>0.00365067</v>
      </c>
      <c r="G21" s="28" t="e">
        <f aca="false">C21*$B$9+$B$10</f>
        <v>#VALUE!</v>
      </c>
      <c r="H21" s="29" t="e">
        <f aca="false">G21-F21</f>
        <v>#VALUE!</v>
      </c>
      <c r="J21" s="26" t="n">
        <v>298.433</v>
      </c>
      <c r="K21" s="24" t="n">
        <v>0.00336266</v>
      </c>
    </row>
    <row r="22" customFormat="false" ht="14.65" hidden="false" customHeight="false" outlineLevel="0" collapsed="false">
      <c r="A22" s="27" t="n">
        <v>4</v>
      </c>
      <c r="B22" s="24" t="s">
        <v>84</v>
      </c>
      <c r="C22" s="28" t="n">
        <v>298.433</v>
      </c>
      <c r="D22" s="29" t="n">
        <v>31.0589</v>
      </c>
      <c r="E22" s="29" t="n">
        <v>0.00178518</v>
      </c>
      <c r="F22" s="28" t="n">
        <v>0.00336266</v>
      </c>
      <c r="G22" s="28" t="e">
        <f aca="false">C22*$B$9+$B$10</f>
        <v>#VALUE!</v>
      </c>
      <c r="H22" s="29" t="e">
        <f aca="false">G22-F22</f>
        <v>#VALUE!</v>
      </c>
      <c r="J22" s="26" t="n">
        <v>249.813</v>
      </c>
      <c r="K22" s="24" t="n">
        <v>-0.00270653</v>
      </c>
    </row>
    <row r="23" customFormat="false" ht="14.65" hidden="false" customHeight="false" outlineLevel="0" collapsed="false">
      <c r="A23" s="27" t="n">
        <v>5</v>
      </c>
      <c r="B23" s="24" t="s">
        <v>85</v>
      </c>
      <c r="C23" s="28" t="n">
        <v>146.209</v>
      </c>
      <c r="D23" s="29" t="n">
        <v>30.9345</v>
      </c>
      <c r="E23" s="29" t="n">
        <v>0.000922594</v>
      </c>
      <c r="F23" s="28" t="n">
        <v>0.00781631</v>
      </c>
      <c r="G23" s="28" t="e">
        <f aca="false">C23*$B$9+$B$10</f>
        <v>#VALUE!</v>
      </c>
      <c r="H23" s="29" t="e">
        <f aca="false">G23-F23</f>
        <v>#VALUE!</v>
      </c>
      <c r="J23" s="26" t="n">
        <v>237.829</v>
      </c>
      <c r="K23" s="24" t="n">
        <v>-0.000455856</v>
      </c>
    </row>
    <row r="24" customFormat="false" ht="14.65" hidden="false" customHeight="false" outlineLevel="0" collapsed="false">
      <c r="A24" s="23" t="n">
        <v>5</v>
      </c>
      <c r="B24" s="24" t="s">
        <v>85</v>
      </c>
      <c r="C24" s="25" t="n">
        <v>124.261</v>
      </c>
      <c r="D24" s="24" t="n">
        <v>30.8877</v>
      </c>
      <c r="E24" s="24" t="n">
        <v>0.00250946</v>
      </c>
      <c r="F24" s="25" t="n">
        <v>-0.0100994</v>
      </c>
      <c r="G24" s="25" t="e">
        <f aca="false">C24*$B$9+$B$10</f>
        <v>#VALUE!</v>
      </c>
      <c r="H24" s="24" t="e">
        <f aca="false">G24-F24</f>
        <v>#VALUE!</v>
      </c>
      <c r="J24" s="26" t="n">
        <v>330.416</v>
      </c>
      <c r="K24" s="24" t="n">
        <v>0.00114059</v>
      </c>
    </row>
    <row r="25" customFormat="false" ht="14.65" hidden="false" customHeight="false" outlineLevel="0" collapsed="false">
      <c r="A25" s="23" t="n">
        <v>5</v>
      </c>
      <c r="B25" s="24" t="s">
        <v>85</v>
      </c>
      <c r="C25" s="25" t="n">
        <v>100.98</v>
      </c>
      <c r="D25" s="24" t="n">
        <v>30.8545</v>
      </c>
      <c r="E25" s="24" t="n">
        <v>0.000757949</v>
      </c>
      <c r="F25" s="25" t="n">
        <v>0.000387192</v>
      </c>
      <c r="G25" s="25" t="e">
        <f aca="false">C25*$B$9+$B$10</f>
        <v>#VALUE!</v>
      </c>
      <c r="H25" s="24" t="e">
        <f aca="false">G25-F25</f>
        <v>#VALUE!</v>
      </c>
      <c r="J25" s="26" t="n">
        <v>298.703</v>
      </c>
      <c r="K25" s="24" t="n">
        <v>0.00119019</v>
      </c>
    </row>
    <row r="26" customFormat="false" ht="14.65" hidden="false" customHeight="false" outlineLevel="0" collapsed="false">
      <c r="A26" s="23" t="n">
        <v>5</v>
      </c>
      <c r="B26" s="24" t="s">
        <v>85</v>
      </c>
      <c r="C26" s="25" t="n">
        <v>75.6443</v>
      </c>
      <c r="D26" s="24" t="n">
        <v>30.8133</v>
      </c>
      <c r="E26" s="24" t="n">
        <v>0.00464662</v>
      </c>
      <c r="F26" s="25" t="n">
        <v>-0.00528717</v>
      </c>
      <c r="G26" s="25" t="e">
        <f aca="false">C26*$B$9+$B$10</f>
        <v>#VALUE!</v>
      </c>
      <c r="H26" s="24" t="e">
        <f aca="false">G26-F26</f>
        <v>#VALUE!</v>
      </c>
      <c r="J26" s="26" t="n">
        <v>250.572</v>
      </c>
      <c r="K26" s="24" t="n">
        <v>0.0033474</v>
      </c>
    </row>
    <row r="27" customFormat="false" ht="14.65" hidden="false" customHeight="false" outlineLevel="0" collapsed="false">
      <c r="A27" s="23" t="n">
        <v>5</v>
      </c>
      <c r="B27" s="24" t="s">
        <v>85</v>
      </c>
      <c r="C27" s="25" t="n">
        <v>49.4197</v>
      </c>
      <c r="D27" s="24" t="n">
        <v>30.7784</v>
      </c>
      <c r="E27" s="24" t="n">
        <v>0.000614078</v>
      </c>
      <c r="F27" s="25" t="n">
        <v>0.00367928</v>
      </c>
      <c r="G27" s="25" t="e">
        <f aca="false">C27*$B$9+$B$10</f>
        <v>#VALUE!</v>
      </c>
      <c r="H27" s="24" t="e">
        <f aca="false">G27-F27</f>
        <v>#VALUE!</v>
      </c>
      <c r="J27" s="26" t="n">
        <v>370.149</v>
      </c>
      <c r="K27" s="24" t="n">
        <v>0.000534058</v>
      </c>
    </row>
    <row r="28" customFormat="false" ht="14.65" hidden="false" customHeight="false" outlineLevel="0" collapsed="false">
      <c r="A28" s="23" t="n">
        <v>5</v>
      </c>
      <c r="B28" s="24" t="s">
        <v>85</v>
      </c>
      <c r="C28" s="25" t="n">
        <v>29.8254</v>
      </c>
      <c r="D28" s="24" t="n">
        <v>30.767</v>
      </c>
      <c r="E28" s="24" t="n">
        <v>0.00121176</v>
      </c>
      <c r="F28" s="25" t="n">
        <v>0.00291061</v>
      </c>
      <c r="G28" s="25" t="e">
        <f aca="false">C28*$B$9+$B$10</f>
        <v>#VALUE!</v>
      </c>
      <c r="H28" s="24" t="e">
        <f aca="false">G28-F28</f>
        <v>#VALUE!</v>
      </c>
      <c r="J28" s="26" t="n">
        <v>299.997</v>
      </c>
      <c r="K28" s="24" t="n">
        <v>0.00167084</v>
      </c>
    </row>
    <row r="29" customFormat="false" ht="14.65" hidden="false" customHeight="false" outlineLevel="0" collapsed="false">
      <c r="A29" s="23" t="n">
        <v>5</v>
      </c>
      <c r="B29" s="24" t="s">
        <v>85</v>
      </c>
      <c r="C29" s="25" t="n">
        <v>20.1723</v>
      </c>
      <c r="D29" s="24" t="n">
        <v>30.7422</v>
      </c>
      <c r="E29" s="24" t="n">
        <v>0.000268204</v>
      </c>
      <c r="F29" s="25" t="n">
        <v>-0.00288582</v>
      </c>
      <c r="G29" s="25" t="e">
        <f aca="false">C29*$B$9+$B$10</f>
        <v>#VALUE!</v>
      </c>
      <c r="H29" s="24" t="e">
        <f aca="false">G29-F29</f>
        <v>#VALUE!</v>
      </c>
      <c r="J29" s="26" t="n">
        <v>251.621</v>
      </c>
      <c r="K29" s="24" t="n">
        <v>-0.000337601</v>
      </c>
    </row>
    <row r="30" customFormat="false" ht="14.65" hidden="false" customHeight="false" outlineLevel="0" collapsed="false">
      <c r="A30" s="23" t="n">
        <v>5</v>
      </c>
      <c r="B30" s="24" t="s">
        <v>85</v>
      </c>
      <c r="C30" s="25" t="n">
        <v>9.71689</v>
      </c>
      <c r="D30" s="24" t="n">
        <v>30.7238</v>
      </c>
      <c r="E30" s="24" t="n">
        <v>0.000761394</v>
      </c>
      <c r="F30" s="25" t="n">
        <v>-0.00107574</v>
      </c>
      <c r="G30" s="25" t="e">
        <f aca="false">C30*$B$9+$B$10</f>
        <v>#VALUE!</v>
      </c>
      <c r="H30" s="24" t="e">
        <f aca="false">G30-F30</f>
        <v>#VALUE!</v>
      </c>
      <c r="J30" s="26" t="n">
        <v>200.436</v>
      </c>
      <c r="K30" s="24" t="n">
        <v>8.96454E-005</v>
      </c>
    </row>
    <row r="31" customFormat="false" ht="14.65" hidden="false" customHeight="false" outlineLevel="0" collapsed="false">
      <c r="A31" s="23" t="n">
        <v>5</v>
      </c>
      <c r="B31" s="24" t="s">
        <v>85</v>
      </c>
      <c r="C31" s="25" t="n">
        <v>1.79989</v>
      </c>
      <c r="D31" s="24" t="n">
        <v>30.7168</v>
      </c>
      <c r="E31" s="24" t="n">
        <v>0.000635302</v>
      </c>
      <c r="F31" s="25" t="n">
        <v>0.00408936</v>
      </c>
      <c r="G31" s="25" t="e">
        <f aca="false">C31*$B$9+$B$10</f>
        <v>#VALUE!</v>
      </c>
      <c r="H31" s="24" t="e">
        <f aca="false">G31-F31</f>
        <v>#VALUE!</v>
      </c>
      <c r="J31" s="26" t="n">
        <v>385.909</v>
      </c>
      <c r="K31" s="24" t="n">
        <v>0.000349045</v>
      </c>
    </row>
    <row r="32" customFormat="false" ht="14.65" hidden="false" customHeight="false" outlineLevel="0" collapsed="false">
      <c r="A32" s="27" t="n">
        <v>6</v>
      </c>
      <c r="B32" s="24" t="s">
        <v>85</v>
      </c>
      <c r="C32" s="28" t="n">
        <v>200.587</v>
      </c>
      <c r="D32" s="29" t="n">
        <v>30.7512</v>
      </c>
      <c r="E32" s="29" t="n">
        <v>0.00133715</v>
      </c>
      <c r="F32" s="28" t="n">
        <v>-0.00928497</v>
      </c>
      <c r="G32" s="28" t="e">
        <f aca="false">C32*$B$9+$B$10</f>
        <v>#VALUE!</v>
      </c>
      <c r="H32" s="29" t="e">
        <f aca="false">G32-F32</f>
        <v>#VALUE!</v>
      </c>
      <c r="J32" s="26" t="n">
        <v>300.37</v>
      </c>
      <c r="K32" s="24" t="n">
        <v>-0.00400162</v>
      </c>
    </row>
    <row r="33" customFormat="false" ht="14.65" hidden="false" customHeight="false" outlineLevel="0" collapsed="false">
      <c r="A33" s="27" t="n">
        <v>7</v>
      </c>
      <c r="B33" s="24" t="s">
        <v>85</v>
      </c>
      <c r="C33" s="28" t="n">
        <v>153.981</v>
      </c>
      <c r="D33" s="29" t="n">
        <v>30.7396</v>
      </c>
      <c r="E33" s="29" t="n">
        <v>0.00134792</v>
      </c>
      <c r="F33" s="28" t="n">
        <v>0.00668526</v>
      </c>
      <c r="G33" s="28" t="e">
        <f aca="false">C33*$B$9+$B$10</f>
        <v>#VALUE!</v>
      </c>
      <c r="H33" s="29" t="e">
        <f aca="false">G33-F33</f>
        <v>#VALUE!</v>
      </c>
      <c r="J33" s="26" t="n">
        <v>250.185</v>
      </c>
      <c r="K33" s="24" t="n">
        <v>0.00132179</v>
      </c>
    </row>
    <row r="34" customFormat="false" ht="14.65" hidden="false" customHeight="false" outlineLevel="0" collapsed="false">
      <c r="A34" s="23" t="n">
        <v>7</v>
      </c>
      <c r="B34" s="24" t="s">
        <v>85</v>
      </c>
      <c r="C34" s="25" t="n">
        <v>126.469</v>
      </c>
      <c r="D34" s="24" t="n">
        <v>30.5688</v>
      </c>
      <c r="E34" s="24" t="n">
        <v>0.000275621</v>
      </c>
      <c r="F34" s="25" t="n">
        <v>-0.000200272</v>
      </c>
      <c r="G34" s="25" t="e">
        <f aca="false">C34*$B$9+$B$10</f>
        <v>#VALUE!</v>
      </c>
      <c r="H34" s="24" t="e">
        <f aca="false">G34-F34</f>
        <v>#VALUE!</v>
      </c>
      <c r="J34" s="26" t="n">
        <v>200.036</v>
      </c>
      <c r="K34" s="24" t="n">
        <v>0.00163651</v>
      </c>
    </row>
    <row r="35" customFormat="false" ht="14.65" hidden="false" customHeight="false" outlineLevel="0" collapsed="false">
      <c r="A35" s="23" t="n">
        <v>7</v>
      </c>
      <c r="B35" s="24" t="s">
        <v>85</v>
      </c>
      <c r="C35" s="25" t="n">
        <v>100.645</v>
      </c>
      <c r="D35" s="24" t="n">
        <v>30.5338</v>
      </c>
      <c r="E35" s="24" t="n">
        <v>0.000447015</v>
      </c>
      <c r="F35" s="25" t="n">
        <v>1.90735E-006</v>
      </c>
      <c r="G35" s="25" t="e">
        <f aca="false">C35*$B$9+$B$10</f>
        <v>#VALUE!</v>
      </c>
      <c r="H35" s="24" t="e">
        <f aca="false">G35-F35</f>
        <v>#VALUE!</v>
      </c>
      <c r="J35" s="26" t="n">
        <v>299.891</v>
      </c>
      <c r="K35" s="24" t="n">
        <v>-0.000707626</v>
      </c>
    </row>
    <row r="36" customFormat="false" ht="14.65" hidden="false" customHeight="false" outlineLevel="0" collapsed="false">
      <c r="A36" s="23" t="n">
        <v>7</v>
      </c>
      <c r="B36" s="24" t="s">
        <v>85</v>
      </c>
      <c r="C36" s="25" t="n">
        <v>75.2928</v>
      </c>
      <c r="D36" s="24" t="n">
        <v>30.4195</v>
      </c>
      <c r="E36" s="24" t="n">
        <v>0.00202125</v>
      </c>
      <c r="F36" s="25" t="n">
        <v>0.00262642</v>
      </c>
      <c r="G36" s="25" t="e">
        <f aca="false">C36*$B$9+$B$10</f>
        <v>#VALUE!</v>
      </c>
      <c r="H36" s="24" t="e">
        <f aca="false">G36-F36</f>
        <v>#VALUE!</v>
      </c>
      <c r="J36" s="26" t="n">
        <v>249.51</v>
      </c>
      <c r="K36" s="24" t="n">
        <v>-0.00262451</v>
      </c>
    </row>
    <row r="37" customFormat="false" ht="14.65" hidden="false" customHeight="false" outlineLevel="0" collapsed="false">
      <c r="A37" s="23" t="n">
        <v>7</v>
      </c>
      <c r="B37" s="24" t="s">
        <v>85</v>
      </c>
      <c r="C37" s="25" t="n">
        <v>50.3355</v>
      </c>
      <c r="D37" s="24" t="n">
        <v>30.3502</v>
      </c>
      <c r="E37" s="24" t="n">
        <v>0.00117616</v>
      </c>
      <c r="F37" s="25" t="n">
        <v>-7.24792E-005</v>
      </c>
      <c r="G37" s="25" t="e">
        <f aca="false">C37*$B$9+$B$10</f>
        <v>#VALUE!</v>
      </c>
      <c r="H37" s="24" t="e">
        <f aca="false">G37-F37</f>
        <v>#VALUE!</v>
      </c>
      <c r="J37" s="26" t="n">
        <v>200.548</v>
      </c>
      <c r="K37" s="24" t="n">
        <v>0.000993729</v>
      </c>
    </row>
    <row r="38" customFormat="false" ht="14.65" hidden="false" customHeight="false" outlineLevel="0" collapsed="false">
      <c r="A38" s="23" t="n">
        <v>7</v>
      </c>
      <c r="B38" s="24" t="s">
        <v>85</v>
      </c>
      <c r="C38" s="25" t="n">
        <v>30.2391</v>
      </c>
      <c r="D38" s="24" t="n">
        <v>30.3205</v>
      </c>
      <c r="E38" s="24" t="n">
        <v>0.00190867</v>
      </c>
      <c r="F38" s="25" t="n">
        <v>0.0215073</v>
      </c>
      <c r="G38" s="25" t="e">
        <f aca="false">C38*$B$9+$B$10</f>
        <v>#VALUE!</v>
      </c>
      <c r="H38" s="24" t="e">
        <f aca="false">G38-F38</f>
        <v>#VALUE!</v>
      </c>
      <c r="J38" s="26" t="n">
        <v>250.757</v>
      </c>
      <c r="K38" s="24" t="n">
        <v>-0.00359917</v>
      </c>
    </row>
    <row r="39" customFormat="false" ht="14.65" hidden="false" customHeight="false" outlineLevel="0" collapsed="false">
      <c r="A39" s="23" t="n">
        <v>7</v>
      </c>
      <c r="B39" s="24" t="s">
        <v>85</v>
      </c>
      <c r="C39" s="25" t="n">
        <v>20.6249</v>
      </c>
      <c r="D39" s="24" t="n">
        <v>30.2383</v>
      </c>
      <c r="E39" s="24" t="n">
        <v>0.000398288</v>
      </c>
      <c r="F39" s="25" t="n">
        <v>-0.0030899</v>
      </c>
      <c r="G39" s="25" t="e">
        <f aca="false">C39*$B$9+$B$10</f>
        <v>#VALUE!</v>
      </c>
      <c r="H39" s="24" t="e">
        <f aca="false">G39-F39</f>
        <v>#VALUE!</v>
      </c>
      <c r="J39" s="26"/>
      <c r="K39" s="24" t="n">
        <f aca="false">AVERAGE($K$17:$K$38)</f>
        <v>2.15880636363636E-005</v>
      </c>
    </row>
    <row r="40" customFormat="false" ht="14.65" hidden="false" customHeight="false" outlineLevel="0" collapsed="false">
      <c r="A40" s="23" t="n">
        <v>7</v>
      </c>
      <c r="B40" s="24" t="s">
        <v>85</v>
      </c>
      <c r="C40" s="25" t="n">
        <v>10.4946</v>
      </c>
      <c r="D40" s="24" t="n">
        <v>30.2332</v>
      </c>
      <c r="E40" s="24" t="n">
        <v>0.000293096</v>
      </c>
      <c r="F40" s="25" t="n">
        <v>-0.000965118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7</v>
      </c>
      <c r="B41" s="24" t="s">
        <v>85</v>
      </c>
      <c r="C41" s="25" t="n">
        <v>2.02826</v>
      </c>
      <c r="D41" s="24" t="n">
        <v>30.2264</v>
      </c>
      <c r="E41" s="24" t="n">
        <v>0.000318411</v>
      </c>
      <c r="F41" s="25" t="n">
        <v>2.2096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8</v>
      </c>
      <c r="B42" s="24" t="s">
        <v>85</v>
      </c>
      <c r="C42" s="28" t="n">
        <v>121.714</v>
      </c>
      <c r="D42" s="29" t="n">
        <v>30.5692</v>
      </c>
      <c r="E42" s="29" t="n">
        <v>0.000292475</v>
      </c>
      <c r="F42" s="28" t="n">
        <v>0.000732422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8</v>
      </c>
      <c r="B43" s="24" t="s">
        <v>85</v>
      </c>
      <c r="C43" s="25" t="n">
        <v>100.665</v>
      </c>
      <c r="D43" s="24" t="n">
        <v>30.5646</v>
      </c>
      <c r="E43" s="24" t="n">
        <v>0.000478669</v>
      </c>
      <c r="F43" s="25" t="n">
        <v>-0.00151825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8</v>
      </c>
      <c r="B44" s="24" t="s">
        <v>85</v>
      </c>
      <c r="C44" s="25" t="n">
        <v>75.553</v>
      </c>
      <c r="D44" s="24" t="n">
        <v>30.5581</v>
      </c>
      <c r="E44" s="24" t="n">
        <v>0.000323289</v>
      </c>
      <c r="F44" s="25" t="n">
        <v>0.000408173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8</v>
      </c>
      <c r="B45" s="24" t="s">
        <v>85</v>
      </c>
      <c r="C45" s="25" t="n">
        <v>50.6242</v>
      </c>
      <c r="D45" s="24" t="n">
        <v>30.5543</v>
      </c>
      <c r="E45" s="24" t="n">
        <v>0.000310654</v>
      </c>
      <c r="F45" s="25" t="n">
        <v>0.00133133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8</v>
      </c>
      <c r="B46" s="24" t="s">
        <v>85</v>
      </c>
      <c r="C46" s="25" t="n">
        <v>30.5219</v>
      </c>
      <c r="D46" s="24" t="n">
        <v>30.4427</v>
      </c>
      <c r="E46" s="24" t="n">
        <v>0.00102867</v>
      </c>
      <c r="F46" s="25" t="n">
        <v>-0.00528717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8</v>
      </c>
      <c r="B47" s="24" t="s">
        <v>85</v>
      </c>
      <c r="C47" s="25" t="n">
        <v>20.4535</v>
      </c>
      <c r="D47" s="24" t="n">
        <v>30.2182</v>
      </c>
      <c r="E47" s="24" t="n">
        <v>0.000398979</v>
      </c>
      <c r="F47" s="25" t="n">
        <v>-0.025302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8</v>
      </c>
      <c r="B48" s="24" t="s">
        <v>85</v>
      </c>
      <c r="C48" s="25" t="n">
        <v>10.463</v>
      </c>
      <c r="D48" s="24" t="n">
        <v>30.0664</v>
      </c>
      <c r="E48" s="24" t="n">
        <v>0.000602676</v>
      </c>
      <c r="F48" s="25" t="n">
        <v>-0.0198612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8</v>
      </c>
      <c r="B49" s="24" t="s">
        <v>85</v>
      </c>
      <c r="C49" s="25" t="n">
        <v>1.95798</v>
      </c>
      <c r="D49" s="24" t="n">
        <v>29.9987</v>
      </c>
      <c r="E49" s="24" t="n">
        <v>0.0028123</v>
      </c>
      <c r="F49" s="25" t="n">
        <v>0.0047187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9</v>
      </c>
      <c r="B50" s="24" t="s">
        <v>85</v>
      </c>
      <c r="C50" s="28" t="n">
        <v>159.899</v>
      </c>
      <c r="D50" s="29" t="n">
        <v>30.9036</v>
      </c>
      <c r="E50" s="29" t="n">
        <v>0.000595251</v>
      </c>
      <c r="F50" s="28" t="n">
        <v>0.0778389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9</v>
      </c>
      <c r="B51" s="24" t="s">
        <v>85</v>
      </c>
      <c r="C51" s="25" t="n">
        <v>124.922</v>
      </c>
      <c r="D51" s="24" t="n">
        <v>30.6217</v>
      </c>
      <c r="E51" s="24" t="n">
        <v>0.00226442</v>
      </c>
      <c r="F51" s="25" t="n">
        <v>-0.00909233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9</v>
      </c>
      <c r="B52" s="24" t="s">
        <v>85</v>
      </c>
      <c r="C52" s="25" t="n">
        <v>100.07</v>
      </c>
      <c r="D52" s="24" t="n">
        <v>30.5422</v>
      </c>
      <c r="E52" s="24" t="n">
        <v>0.000845267</v>
      </c>
      <c r="F52" s="25" t="n">
        <v>0.00732422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9</v>
      </c>
      <c r="B53" s="24" t="s">
        <v>85</v>
      </c>
      <c r="C53" s="25" t="n">
        <v>76.5065</v>
      </c>
      <c r="D53" s="24" t="n">
        <v>30.4733</v>
      </c>
      <c r="E53" s="24" t="n">
        <v>0.000407245</v>
      </c>
      <c r="F53" s="25" t="n">
        <v>-0.0011272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9</v>
      </c>
      <c r="B54" s="24" t="s">
        <v>85</v>
      </c>
      <c r="C54" s="25" t="n">
        <v>51.0747</v>
      </c>
      <c r="D54" s="24" t="n">
        <v>30.1912</v>
      </c>
      <c r="E54" s="24" t="n">
        <v>0.00515038</v>
      </c>
      <c r="F54" s="25" t="n">
        <v>0.000761032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9</v>
      </c>
      <c r="B55" s="24" t="s">
        <v>85</v>
      </c>
      <c r="C55" s="25" t="n">
        <v>29.6924</v>
      </c>
      <c r="D55" s="24" t="n">
        <v>30.0344</v>
      </c>
      <c r="E55" s="24" t="n">
        <v>0.000282814</v>
      </c>
      <c r="F55" s="25" t="n">
        <v>-0.00204277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9</v>
      </c>
      <c r="B56" s="24" t="s">
        <v>85</v>
      </c>
      <c r="C56" s="25" t="n">
        <v>19.6472</v>
      </c>
      <c r="D56" s="24" t="n">
        <v>29.997</v>
      </c>
      <c r="E56" s="24" t="n">
        <v>0.000514588</v>
      </c>
      <c r="F56" s="25" t="n">
        <v>0.00130081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9</v>
      </c>
      <c r="B57" s="24" t="s">
        <v>85</v>
      </c>
      <c r="C57" s="25" t="n">
        <v>10.4999</v>
      </c>
      <c r="D57" s="24" t="n">
        <v>29.9714</v>
      </c>
      <c r="E57" s="24" t="n">
        <v>0.000401846</v>
      </c>
      <c r="F57" s="25" t="n">
        <v>0.000797272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9</v>
      </c>
      <c r="B58" s="24" t="s">
        <v>85</v>
      </c>
      <c r="C58" s="25" t="n">
        <v>1.63804</v>
      </c>
      <c r="D58" s="24" t="n">
        <v>29.9698</v>
      </c>
      <c r="E58" s="24" t="n">
        <v>0.00024361</v>
      </c>
      <c r="F58" s="25" t="n">
        <v>-0.000385284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10</v>
      </c>
      <c r="B59" s="24" t="s">
        <v>84</v>
      </c>
      <c r="C59" s="28" t="n">
        <v>249.813</v>
      </c>
      <c r="D59" s="29" t="n">
        <v>31.1608</v>
      </c>
      <c r="E59" s="29" t="n">
        <v>0.000268696</v>
      </c>
      <c r="F59" s="28" t="n">
        <v>-0.00270653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0</v>
      </c>
      <c r="B60" s="24" t="s">
        <v>85</v>
      </c>
      <c r="C60" s="25" t="n">
        <v>199.829</v>
      </c>
      <c r="D60" s="24" t="n">
        <v>31.0353</v>
      </c>
      <c r="E60" s="24" t="n">
        <v>0.00084466</v>
      </c>
      <c r="F60" s="25" t="n">
        <v>-0.0024681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0</v>
      </c>
      <c r="B61" s="24" t="s">
        <v>85</v>
      </c>
      <c r="C61" s="25" t="n">
        <v>175.173</v>
      </c>
      <c r="D61" s="24" t="n">
        <v>30.9434</v>
      </c>
      <c r="E61" s="24" t="n">
        <v>0.000680701</v>
      </c>
      <c r="F61" s="25" t="n">
        <v>0.00343323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0</v>
      </c>
      <c r="B62" s="24" t="s">
        <v>85</v>
      </c>
      <c r="C62" s="25" t="n">
        <v>150.814</v>
      </c>
      <c r="D62" s="24" t="n">
        <v>30.8077</v>
      </c>
      <c r="E62" s="24" t="n">
        <v>0.000300682</v>
      </c>
      <c r="F62" s="25" t="n">
        <v>-6.67572E-00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10</v>
      </c>
      <c r="B63" s="24" t="s">
        <v>85</v>
      </c>
      <c r="C63" s="25" t="n">
        <v>125.002</v>
      </c>
      <c r="D63" s="24" t="n">
        <v>30.7363</v>
      </c>
      <c r="E63" s="24" t="n">
        <v>0.000286593</v>
      </c>
      <c r="F63" s="25" t="n">
        <v>-8.7738E-005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0</v>
      </c>
      <c r="B64" s="24" t="s">
        <v>85</v>
      </c>
      <c r="C64" s="25" t="n">
        <v>99.5112</v>
      </c>
      <c r="D64" s="24" t="n">
        <v>30.649</v>
      </c>
      <c r="E64" s="24" t="n">
        <v>0.000350923</v>
      </c>
      <c r="F64" s="25" t="n">
        <v>-0.00644493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10</v>
      </c>
      <c r="B65" s="24" t="s">
        <v>85</v>
      </c>
      <c r="C65" s="25" t="n">
        <v>74.9511</v>
      </c>
      <c r="D65" s="24" t="n">
        <v>30.5377</v>
      </c>
      <c r="E65" s="24" t="n">
        <v>0.000916737</v>
      </c>
      <c r="F65" s="25" t="n">
        <v>-0.0027771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10</v>
      </c>
      <c r="B66" s="24" t="s">
        <v>85</v>
      </c>
      <c r="C66" s="25" t="n">
        <v>49.9544</v>
      </c>
      <c r="D66" s="24" t="n">
        <v>30.3732</v>
      </c>
      <c r="E66" s="24" t="n">
        <v>0.00262074</v>
      </c>
      <c r="F66" s="25" t="n">
        <v>0.0178127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10</v>
      </c>
      <c r="B67" s="24" t="s">
        <v>85</v>
      </c>
      <c r="C67" s="25" t="n">
        <v>30.0616</v>
      </c>
      <c r="D67" s="24" t="n">
        <v>29.7896</v>
      </c>
      <c r="E67" s="24" t="n">
        <v>0.000594817</v>
      </c>
      <c r="F67" s="25" t="n">
        <v>-0.00364113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0</v>
      </c>
      <c r="B68" s="24" t="s">
        <v>85</v>
      </c>
      <c r="C68" s="25" t="n">
        <v>19.6336</v>
      </c>
      <c r="D68" s="24" t="n">
        <v>29.7841</v>
      </c>
      <c r="E68" s="24" t="n">
        <v>0.000298719</v>
      </c>
      <c r="F68" s="25" t="n">
        <v>0.000478745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0</v>
      </c>
      <c r="B69" s="24" t="s">
        <v>85</v>
      </c>
      <c r="C69" s="25" t="n">
        <v>9.87182</v>
      </c>
      <c r="D69" s="24" t="n">
        <v>29.6876</v>
      </c>
      <c r="E69" s="24" t="n">
        <v>0.00229991</v>
      </c>
      <c r="F69" s="25" t="n">
        <v>-0.022447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0</v>
      </c>
      <c r="B70" s="24" t="s">
        <v>85</v>
      </c>
      <c r="C70" s="25" t="n">
        <v>2.02529</v>
      </c>
      <c r="D70" s="24" t="n">
        <v>29.6855</v>
      </c>
      <c r="E70" s="24" t="n">
        <v>0.000351866</v>
      </c>
      <c r="F70" s="25" t="n">
        <v>-0.000825882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1</v>
      </c>
      <c r="B71" s="24" t="s">
        <v>85</v>
      </c>
      <c r="C71" s="28" t="n">
        <v>101.01</v>
      </c>
      <c r="D71" s="29" t="n">
        <v>30.4806</v>
      </c>
      <c r="E71" s="29" t="n">
        <v>0.000455824</v>
      </c>
      <c r="F71" s="28" t="n">
        <v>0.000921249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11</v>
      </c>
      <c r="B72" s="24" t="s">
        <v>85</v>
      </c>
      <c r="C72" s="25" t="n">
        <v>74.5715</v>
      </c>
      <c r="D72" s="24" t="n">
        <v>30.3509</v>
      </c>
      <c r="E72" s="24" t="n">
        <v>0.00212368</v>
      </c>
      <c r="F72" s="25" t="n">
        <v>-0.00291824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11</v>
      </c>
      <c r="B73" s="24" t="s">
        <v>85</v>
      </c>
      <c r="C73" s="25" t="n">
        <v>51.2259</v>
      </c>
      <c r="D73" s="24" t="n">
        <v>30.2587</v>
      </c>
      <c r="E73" s="24" t="n">
        <v>0.00330513</v>
      </c>
      <c r="F73" s="25" t="n">
        <v>0.0211544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11</v>
      </c>
      <c r="B74" s="24" t="s">
        <v>85</v>
      </c>
      <c r="C74" s="25" t="n">
        <v>30.3751</v>
      </c>
      <c r="D74" s="24" t="n">
        <v>30.1197</v>
      </c>
      <c r="E74" s="24" t="n">
        <v>0.00117378</v>
      </c>
      <c r="F74" s="25" t="n">
        <v>0.00575638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1</v>
      </c>
      <c r="B75" s="24" t="s">
        <v>85</v>
      </c>
      <c r="C75" s="25" t="n">
        <v>20.9504</v>
      </c>
      <c r="D75" s="24" t="n">
        <v>30.0449</v>
      </c>
      <c r="E75" s="24" t="n">
        <v>0.0074531</v>
      </c>
      <c r="F75" s="25" t="n">
        <v>0.0164967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1</v>
      </c>
      <c r="B76" s="24" t="s">
        <v>85</v>
      </c>
      <c r="C76" s="25" t="n">
        <v>10.311</v>
      </c>
      <c r="D76" s="24" t="n">
        <v>29.973</v>
      </c>
      <c r="E76" s="24" t="n">
        <v>0.00475374</v>
      </c>
      <c r="F76" s="25" t="n">
        <v>-0.00413132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1</v>
      </c>
      <c r="B77" s="24" t="s">
        <v>85</v>
      </c>
      <c r="C77" s="25" t="n">
        <v>2.14313</v>
      </c>
      <c r="D77" s="24" t="n">
        <v>29.9664</v>
      </c>
      <c r="E77" s="24" t="n">
        <v>0.000577036</v>
      </c>
      <c r="F77" s="25" t="n">
        <v>-0.000597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2</v>
      </c>
      <c r="B78" s="24" t="s">
        <v>84</v>
      </c>
      <c r="C78" s="28" t="n">
        <v>237.829</v>
      </c>
      <c r="D78" s="29" t="n">
        <v>31.1452</v>
      </c>
      <c r="E78" s="29" t="n">
        <v>0.000368278</v>
      </c>
      <c r="F78" s="28" t="n">
        <v>-0.000455856</v>
      </c>
      <c r="G78" s="28" t="e">
        <f aca="false">C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12</v>
      </c>
      <c r="B79" s="24" t="s">
        <v>85</v>
      </c>
      <c r="C79" s="25" t="n">
        <v>198.656</v>
      </c>
      <c r="D79" s="24" t="n">
        <v>31.0736</v>
      </c>
      <c r="E79" s="24" t="n">
        <v>0.000385417</v>
      </c>
      <c r="F79" s="25" t="n">
        <v>-0.0035285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12</v>
      </c>
      <c r="B80" s="24" t="s">
        <v>85</v>
      </c>
      <c r="C80" s="25" t="n">
        <v>175.574</v>
      </c>
      <c r="D80" s="24" t="n">
        <v>30.9222</v>
      </c>
      <c r="E80" s="24" t="n">
        <v>0.00242875</v>
      </c>
      <c r="F80" s="25" t="n">
        <v>0.00429726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12</v>
      </c>
      <c r="B81" s="24" t="s">
        <v>85</v>
      </c>
      <c r="C81" s="25" t="n">
        <v>150.742</v>
      </c>
      <c r="D81" s="24" t="n">
        <v>30.7754</v>
      </c>
      <c r="E81" s="24" t="n">
        <v>0.000787931</v>
      </c>
      <c r="F81" s="25" t="n">
        <v>0.000715256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12</v>
      </c>
      <c r="B82" s="24" t="s">
        <v>85</v>
      </c>
      <c r="C82" s="25" t="n">
        <v>125.338</v>
      </c>
      <c r="D82" s="24" t="n">
        <v>30.6106</v>
      </c>
      <c r="E82" s="24" t="n">
        <v>0.000416142</v>
      </c>
      <c r="F82" s="25" t="n">
        <v>0.00089263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12</v>
      </c>
      <c r="B83" s="24" t="s">
        <v>85</v>
      </c>
      <c r="C83" s="25" t="n">
        <v>100.208</v>
      </c>
      <c r="D83" s="24" t="n">
        <v>30.5018</v>
      </c>
      <c r="E83" s="24" t="n">
        <v>0.000317855</v>
      </c>
      <c r="F83" s="25" t="n">
        <v>0.0016269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12</v>
      </c>
      <c r="B84" s="24" t="s">
        <v>85</v>
      </c>
      <c r="C84" s="25" t="n">
        <v>75.4403</v>
      </c>
      <c r="D84" s="24" t="n">
        <v>30.4613</v>
      </c>
      <c r="E84" s="24" t="n">
        <v>0.00126168</v>
      </c>
      <c r="F84" s="25" t="n">
        <v>0.00255966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12</v>
      </c>
      <c r="B85" s="24" t="s">
        <v>85</v>
      </c>
      <c r="C85" s="25" t="n">
        <v>50.1036</v>
      </c>
      <c r="D85" s="24" t="n">
        <v>30.1479</v>
      </c>
      <c r="E85" s="24" t="n">
        <v>0.000309688</v>
      </c>
      <c r="F85" s="25" t="n">
        <v>0.00259209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12</v>
      </c>
      <c r="B86" s="24" t="s">
        <v>85</v>
      </c>
      <c r="C86" s="25" t="n">
        <v>29.9277</v>
      </c>
      <c r="D86" s="24" t="n">
        <v>29.8214</v>
      </c>
      <c r="E86" s="24" t="n">
        <v>0.00525396</v>
      </c>
      <c r="F86" s="25" t="n">
        <v>0.00570679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12</v>
      </c>
      <c r="B87" s="24" t="s">
        <v>85</v>
      </c>
      <c r="C87" s="25" t="n">
        <v>20.0862</v>
      </c>
      <c r="D87" s="24" t="n">
        <v>29.7472</v>
      </c>
      <c r="E87" s="24" t="n">
        <v>0.00107353</v>
      </c>
      <c r="F87" s="25" t="n">
        <v>-0.000810623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12</v>
      </c>
      <c r="B88" s="24" t="s">
        <v>85</v>
      </c>
      <c r="C88" s="25" t="n">
        <v>9.97367</v>
      </c>
      <c r="D88" s="24" t="n">
        <v>29.4503</v>
      </c>
      <c r="E88" s="24" t="n">
        <v>0.00230152</v>
      </c>
      <c r="F88" s="25" t="n">
        <v>-0.0403824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12</v>
      </c>
      <c r="B89" s="24" t="s">
        <v>85</v>
      </c>
      <c r="C89" s="25" t="n">
        <v>2.26261</v>
      </c>
      <c r="D89" s="24" t="n">
        <v>29.4396</v>
      </c>
      <c r="E89" s="24" t="n">
        <v>0.000543799</v>
      </c>
      <c r="F89" s="25" t="n">
        <v>0.00165558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13</v>
      </c>
      <c r="B90" s="24" t="s">
        <v>84</v>
      </c>
      <c r="C90" s="28" t="n">
        <v>330.416</v>
      </c>
      <c r="D90" s="29" t="n">
        <v>31.2715</v>
      </c>
      <c r="E90" s="29" t="n">
        <v>0.000330035</v>
      </c>
      <c r="F90" s="28" t="n">
        <v>0.00114059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13</v>
      </c>
      <c r="B91" s="24" t="s">
        <v>84</v>
      </c>
      <c r="C91" s="25" t="n">
        <v>298.703</v>
      </c>
      <c r="D91" s="24" t="n">
        <v>31.23</v>
      </c>
      <c r="E91" s="24" t="n">
        <v>0.000466517</v>
      </c>
      <c r="F91" s="25" t="n">
        <v>0.0011901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3</v>
      </c>
      <c r="B92" s="24" t="s">
        <v>84</v>
      </c>
      <c r="C92" s="25" t="n">
        <v>250.572</v>
      </c>
      <c r="D92" s="24" t="n">
        <v>31.1483</v>
      </c>
      <c r="E92" s="24" t="n">
        <v>0.000302481</v>
      </c>
      <c r="F92" s="25" t="n">
        <v>0.0033474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3</v>
      </c>
      <c r="B93" s="24" t="s">
        <v>85</v>
      </c>
      <c r="C93" s="25" t="n">
        <v>199.075</v>
      </c>
      <c r="D93" s="24" t="n">
        <v>31.0627</v>
      </c>
      <c r="E93" s="24" t="n">
        <v>0.000356926</v>
      </c>
      <c r="F93" s="25" t="n">
        <v>0.0016403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3</v>
      </c>
      <c r="B94" s="24" t="s">
        <v>85</v>
      </c>
      <c r="C94" s="25" t="n">
        <v>175.137</v>
      </c>
      <c r="D94" s="24" t="n">
        <v>30.988</v>
      </c>
      <c r="E94" s="24" t="n">
        <v>0.000460499</v>
      </c>
      <c r="F94" s="25" t="n">
        <v>0.00291252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3</v>
      </c>
      <c r="B95" s="24" t="s">
        <v>85</v>
      </c>
      <c r="C95" s="25" t="n">
        <v>150.747</v>
      </c>
      <c r="D95" s="24" t="n">
        <v>30.8771</v>
      </c>
      <c r="E95" s="24" t="n">
        <v>0.00199666</v>
      </c>
      <c r="F95" s="25" t="n">
        <v>0.0113354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3</v>
      </c>
      <c r="B96" s="24" t="s">
        <v>85</v>
      </c>
      <c r="C96" s="25" t="n">
        <v>126.171</v>
      </c>
      <c r="D96" s="24" t="n">
        <v>30.7794</v>
      </c>
      <c r="E96" s="24" t="n">
        <v>0.000341351</v>
      </c>
      <c r="F96" s="25" t="n">
        <v>0.00470543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3</v>
      </c>
      <c r="B97" s="24" t="s">
        <v>85</v>
      </c>
      <c r="C97" s="25" t="n">
        <v>99.8804</v>
      </c>
      <c r="D97" s="24" t="n">
        <v>30.5527</v>
      </c>
      <c r="E97" s="24" t="n">
        <v>0.000732867</v>
      </c>
      <c r="F97" s="25" t="n">
        <v>0.013967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3</v>
      </c>
      <c r="B98" s="24" t="s">
        <v>85</v>
      </c>
      <c r="C98" s="25" t="n">
        <v>75.309</v>
      </c>
      <c r="D98" s="24" t="n">
        <v>30.4385</v>
      </c>
      <c r="E98" s="24" t="n">
        <v>0.000517836</v>
      </c>
      <c r="F98" s="25" t="n">
        <v>0.00110245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3</v>
      </c>
      <c r="B99" s="24" t="s">
        <v>85</v>
      </c>
      <c r="C99" s="25" t="n">
        <v>50.4545</v>
      </c>
      <c r="D99" s="24" t="n">
        <v>30.1799</v>
      </c>
      <c r="E99" s="24" t="n">
        <v>0.00206214</v>
      </c>
      <c r="F99" s="25" t="n">
        <v>0.0133553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3</v>
      </c>
      <c r="B100" s="24" t="s">
        <v>85</v>
      </c>
      <c r="C100" s="25" t="n">
        <v>30.6277</v>
      </c>
      <c r="D100" s="24" t="n">
        <v>29.926</v>
      </c>
      <c r="E100" s="24" t="n">
        <v>0.000805883</v>
      </c>
      <c r="F100" s="25" t="n">
        <v>0.0054988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3</v>
      </c>
      <c r="B101" s="24" t="s">
        <v>85</v>
      </c>
      <c r="C101" s="25" t="n">
        <v>20.1913</v>
      </c>
      <c r="D101" s="24" t="n">
        <v>29.5316</v>
      </c>
      <c r="E101" s="24" t="n">
        <v>0.0310743</v>
      </c>
      <c r="F101" s="25" t="n">
        <v>0.159233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3</v>
      </c>
      <c r="B102" s="24" t="s">
        <v>85</v>
      </c>
      <c r="C102" s="25" t="n">
        <v>10.3496</v>
      </c>
      <c r="D102" s="24" t="n">
        <v>28.6851</v>
      </c>
      <c r="E102" s="24" t="n">
        <v>0.00787599</v>
      </c>
      <c r="F102" s="25" t="n">
        <v>0.0763531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3</v>
      </c>
      <c r="B103" s="24" t="s">
        <v>85</v>
      </c>
      <c r="C103" s="25" t="n">
        <v>1.933</v>
      </c>
      <c r="D103" s="24" t="n">
        <v>28.0992</v>
      </c>
      <c r="E103" s="24" t="n">
        <v>0.000921656</v>
      </c>
      <c r="F103" s="25" t="n">
        <v>127.09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14</v>
      </c>
      <c r="B104" s="24" t="s">
        <v>85</v>
      </c>
      <c r="C104" s="28" t="n">
        <v>181.542</v>
      </c>
      <c r="D104" s="29" t="n">
        <v>30.9351</v>
      </c>
      <c r="E104" s="29" t="n">
        <v>0.000780147</v>
      </c>
      <c r="F104" s="28" t="n">
        <v>0.0292454</v>
      </c>
      <c r="G104" s="28" t="e">
        <f aca="false">C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4</v>
      </c>
      <c r="B105" s="24" t="s">
        <v>85</v>
      </c>
      <c r="C105" s="25" t="n">
        <v>150.068</v>
      </c>
      <c r="D105" s="24" t="n">
        <v>30.7053</v>
      </c>
      <c r="E105" s="24" t="n">
        <v>0.000433476</v>
      </c>
      <c r="F105" s="25" t="n">
        <v>-0.022314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4</v>
      </c>
      <c r="B106" s="24" t="s">
        <v>85</v>
      </c>
      <c r="C106" s="25" t="n">
        <v>125.479</v>
      </c>
      <c r="D106" s="24" t="n">
        <v>30.5265</v>
      </c>
      <c r="E106" s="24" t="n">
        <v>0.0067884</v>
      </c>
      <c r="F106" s="25" t="n">
        <v>-0.019212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4</v>
      </c>
      <c r="B107" s="24" t="s">
        <v>85</v>
      </c>
      <c r="C107" s="25" t="n">
        <v>100.521</v>
      </c>
      <c r="D107" s="24" t="n">
        <v>30.4551</v>
      </c>
      <c r="E107" s="24" t="n">
        <v>0.000536275</v>
      </c>
      <c r="F107" s="25" t="n">
        <v>-0.00984383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4</v>
      </c>
      <c r="B108" s="24" t="s">
        <v>85</v>
      </c>
      <c r="C108" s="25" t="n">
        <v>75.2676</v>
      </c>
      <c r="D108" s="24" t="n">
        <v>30.373</v>
      </c>
      <c r="E108" s="24" t="n">
        <v>0.000394152</v>
      </c>
      <c r="F108" s="25" t="n">
        <v>-0.0030117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4</v>
      </c>
      <c r="B109" s="24" t="s">
        <v>85</v>
      </c>
      <c r="C109" s="25" t="n">
        <v>50.3004</v>
      </c>
      <c r="D109" s="24" t="n">
        <v>30.2483</v>
      </c>
      <c r="E109" s="24" t="n">
        <v>0.0003313</v>
      </c>
      <c r="F109" s="25" t="n">
        <v>-0.002595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4</v>
      </c>
      <c r="B110" s="24" t="s">
        <v>85</v>
      </c>
      <c r="C110" s="25" t="n">
        <v>30.0705</v>
      </c>
      <c r="D110" s="24" t="n">
        <v>29.7559</v>
      </c>
      <c r="E110" s="24" t="n">
        <v>0.00026671</v>
      </c>
      <c r="F110" s="25" t="n">
        <v>-0.00390244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4</v>
      </c>
      <c r="B111" s="24" t="s">
        <v>85</v>
      </c>
      <c r="C111" s="25" t="n">
        <v>20.0722</v>
      </c>
      <c r="D111" s="24" t="n">
        <v>29.5532</v>
      </c>
      <c r="E111" s="24" t="n">
        <v>0.00086342</v>
      </c>
      <c r="F111" s="25" t="n">
        <v>-0.039409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4</v>
      </c>
      <c r="B112" s="24" t="s">
        <v>85</v>
      </c>
      <c r="C112" s="25" t="n">
        <v>10.2281</v>
      </c>
      <c r="D112" s="24" t="n">
        <v>28.8653</v>
      </c>
      <c r="E112" s="24" t="n">
        <v>0.00825203</v>
      </c>
      <c r="F112" s="25" t="n">
        <v>0.0181198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4</v>
      </c>
      <c r="B113" s="24" t="s">
        <v>85</v>
      </c>
      <c r="C113" s="25" t="n">
        <v>1.59527</v>
      </c>
      <c r="D113" s="24" t="n">
        <v>26.7969</v>
      </c>
      <c r="E113" s="24" t="n">
        <v>0.0502763</v>
      </c>
      <c r="F113" s="25" t="n">
        <v>-0.012189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15</v>
      </c>
      <c r="B114" s="24" t="s">
        <v>85</v>
      </c>
      <c r="C114" s="28" t="n">
        <v>46.8241</v>
      </c>
      <c r="D114" s="29" t="n">
        <v>30.1556</v>
      </c>
      <c r="E114" s="29" t="n">
        <v>0.000598547</v>
      </c>
      <c r="F114" s="28" t="n">
        <v>0.115042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85</v>
      </c>
      <c r="C115" s="25" t="n">
        <v>29.9657</v>
      </c>
      <c r="D115" s="24" t="n">
        <v>29.8554</v>
      </c>
      <c r="E115" s="24" t="n">
        <v>0.00120218</v>
      </c>
      <c r="F115" s="25" t="n">
        <v>-0.09562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85</v>
      </c>
      <c r="C116" s="25" t="n">
        <v>19.4072</v>
      </c>
      <c r="D116" s="24" t="n">
        <v>29.4668</v>
      </c>
      <c r="E116" s="24" t="n">
        <v>0.00232791</v>
      </c>
      <c r="F116" s="25" t="n">
        <v>-0.033317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85</v>
      </c>
      <c r="C117" s="25" t="n">
        <v>10.3264</v>
      </c>
      <c r="D117" s="24" t="n">
        <v>27.1834</v>
      </c>
      <c r="E117" s="24" t="n">
        <v>0.0267515</v>
      </c>
      <c r="F117" s="25" t="n">
        <v>-0.39720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85</v>
      </c>
      <c r="C118" s="25" t="n">
        <v>1.66533</v>
      </c>
      <c r="D118" s="24" t="n">
        <v>26.3149</v>
      </c>
      <c r="E118" s="24" t="n">
        <v>0.00102811</v>
      </c>
      <c r="F118" s="25" t="n">
        <v>-0.0227318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6</v>
      </c>
      <c r="B119" s="24" t="s">
        <v>84</v>
      </c>
      <c r="C119" s="28" t="n">
        <v>370.149</v>
      </c>
      <c r="D119" s="29" t="n">
        <v>31.3247</v>
      </c>
      <c r="E119" s="29" t="n">
        <v>0.000310589</v>
      </c>
      <c r="F119" s="28" t="n">
        <v>0.000534058</v>
      </c>
      <c r="G119" s="28" t="e">
        <f aca="false">C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6</v>
      </c>
      <c r="B120" s="24" t="s">
        <v>84</v>
      </c>
      <c r="C120" s="25" t="n">
        <v>299.997</v>
      </c>
      <c r="D120" s="24" t="n">
        <v>31.261</v>
      </c>
      <c r="E120" s="24" t="n">
        <v>0.000871584</v>
      </c>
      <c r="F120" s="25" t="n">
        <v>0.00167084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6</v>
      </c>
      <c r="B121" s="24" t="s">
        <v>84</v>
      </c>
      <c r="C121" s="25" t="n">
        <v>251.621</v>
      </c>
      <c r="D121" s="24" t="n">
        <v>31.1434</v>
      </c>
      <c r="E121" s="24" t="n">
        <v>0.000290624</v>
      </c>
      <c r="F121" s="25" t="n">
        <v>-0.000337601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6</v>
      </c>
      <c r="B122" s="24" t="s">
        <v>84</v>
      </c>
      <c r="C122" s="25" t="n">
        <v>200.436</v>
      </c>
      <c r="D122" s="24" t="n">
        <v>31.0759</v>
      </c>
      <c r="E122" s="24" t="n">
        <v>0.000351124</v>
      </c>
      <c r="F122" s="25" t="n">
        <v>8.96454E-005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6</v>
      </c>
      <c r="B123" s="24" t="s">
        <v>85</v>
      </c>
      <c r="C123" s="25" t="n">
        <v>175.666</v>
      </c>
      <c r="D123" s="24" t="n">
        <v>31.0111</v>
      </c>
      <c r="E123" s="24" t="n">
        <v>0.000274467</v>
      </c>
      <c r="F123" s="25" t="n">
        <v>130.011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6</v>
      </c>
      <c r="B124" s="24" t="s">
        <v>85</v>
      </c>
      <c r="C124" s="25" t="n">
        <v>149.857</v>
      </c>
      <c r="D124" s="24" t="n">
        <v>30.9304</v>
      </c>
      <c r="E124" s="24" t="n">
        <v>0.000456405</v>
      </c>
      <c r="F124" s="25" t="n">
        <v>129.93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6</v>
      </c>
      <c r="B125" s="24" t="s">
        <v>85</v>
      </c>
      <c r="C125" s="25" t="n">
        <v>125.563</v>
      </c>
      <c r="D125" s="24" t="n">
        <v>30.766</v>
      </c>
      <c r="E125" s="24" t="n">
        <v>0.0021911</v>
      </c>
      <c r="F125" s="25" t="n">
        <v>129.766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6</v>
      </c>
      <c r="B126" s="24" t="s">
        <v>85</v>
      </c>
      <c r="C126" s="25" t="n">
        <v>100.589</v>
      </c>
      <c r="D126" s="24" t="n">
        <v>30.5828</v>
      </c>
      <c r="E126" s="24" t="n">
        <v>0.000916525</v>
      </c>
      <c r="F126" s="25" t="n">
        <v>129.58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6</v>
      </c>
      <c r="B127" s="24" t="s">
        <v>85</v>
      </c>
      <c r="C127" s="25" t="n">
        <v>75.5822</v>
      </c>
      <c r="D127" s="24" t="n">
        <v>30.3553</v>
      </c>
      <c r="E127" s="24" t="n">
        <v>0.000649445</v>
      </c>
      <c r="F127" s="25" t="n">
        <v>129.35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6</v>
      </c>
      <c r="B128" s="24" t="s">
        <v>85</v>
      </c>
      <c r="C128" s="25" t="n">
        <v>50.3807</v>
      </c>
      <c r="D128" s="24" t="n">
        <v>30.0574</v>
      </c>
      <c r="E128" s="24" t="n">
        <v>0.000416175</v>
      </c>
      <c r="F128" s="25" t="n">
        <v>129.057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6</v>
      </c>
      <c r="B129" s="24" t="s">
        <v>85</v>
      </c>
      <c r="C129" s="25" t="n">
        <v>29.1852</v>
      </c>
      <c r="D129" s="24" t="n">
        <v>29.4933</v>
      </c>
      <c r="E129" s="24" t="n">
        <v>0.00116</v>
      </c>
      <c r="F129" s="25" t="n">
        <v>128.493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6</v>
      </c>
      <c r="B130" s="24" t="s">
        <v>85</v>
      </c>
      <c r="C130" s="25" t="n">
        <v>20.5143</v>
      </c>
      <c r="D130" s="24" t="n">
        <v>29.035</v>
      </c>
      <c r="E130" s="24" t="n">
        <v>0.00116444</v>
      </c>
      <c r="F130" s="25" t="n">
        <v>128.035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6</v>
      </c>
      <c r="B131" s="24" t="s">
        <v>85</v>
      </c>
      <c r="C131" s="25" t="n">
        <v>10.1783</v>
      </c>
      <c r="D131" s="24" t="n">
        <v>28.8265</v>
      </c>
      <c r="E131" s="24" t="n">
        <v>0.00182514</v>
      </c>
      <c r="F131" s="25" t="n">
        <v>127.826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6</v>
      </c>
      <c r="B132" s="24" t="s">
        <v>85</v>
      </c>
      <c r="C132" s="25" t="n">
        <v>1.92036</v>
      </c>
      <c r="D132" s="24" t="n">
        <v>28.0899</v>
      </c>
      <c r="E132" s="24" t="n">
        <v>0.01365</v>
      </c>
      <c r="F132" s="25" t="n">
        <v>127.09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6</v>
      </c>
      <c r="B133" s="24" t="s">
        <v>85</v>
      </c>
      <c r="C133" s="25" t="n">
        <v>1.98279</v>
      </c>
      <c r="D133" s="24" t="n">
        <v>28.1137</v>
      </c>
      <c r="E133" s="24" t="n">
        <v>0.0105766</v>
      </c>
      <c r="F133" s="25" t="n">
        <v>127.11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7</v>
      </c>
      <c r="B134" s="24" t="s">
        <v>84</v>
      </c>
      <c r="C134" s="28" t="n">
        <v>385.909</v>
      </c>
      <c r="D134" s="29" t="n">
        <v>31.3468</v>
      </c>
      <c r="E134" s="29" t="n">
        <v>0.00026141</v>
      </c>
      <c r="F134" s="28" t="n">
        <v>0.000349045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7</v>
      </c>
      <c r="B135" s="24" t="s">
        <v>84</v>
      </c>
      <c r="C135" s="25" t="n">
        <v>300.37</v>
      </c>
      <c r="D135" s="24" t="n">
        <v>31.2324</v>
      </c>
      <c r="E135" s="24" t="n">
        <v>0.000335899</v>
      </c>
      <c r="F135" s="25" t="n">
        <v>-0.0040016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7</v>
      </c>
      <c r="B136" s="24" t="s">
        <v>84</v>
      </c>
      <c r="C136" s="25" t="n">
        <v>250.185</v>
      </c>
      <c r="D136" s="24" t="n">
        <v>31.122</v>
      </c>
      <c r="E136" s="24" t="n">
        <v>0.000289395</v>
      </c>
      <c r="F136" s="25" t="n">
        <v>0.0013217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7</v>
      </c>
      <c r="B137" s="24" t="s">
        <v>84</v>
      </c>
      <c r="C137" s="25" t="n">
        <v>200.036</v>
      </c>
      <c r="D137" s="24" t="n">
        <v>31.0282</v>
      </c>
      <c r="E137" s="24" t="n">
        <v>0.000735294</v>
      </c>
      <c r="F137" s="25" t="n">
        <v>0.0016365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7</v>
      </c>
      <c r="B138" s="24" t="s">
        <v>85</v>
      </c>
      <c r="C138" s="25" t="n">
        <v>175.292</v>
      </c>
      <c r="D138" s="24" t="n">
        <v>30.9307</v>
      </c>
      <c r="E138" s="24" t="n">
        <v>0.000288186</v>
      </c>
      <c r="F138" s="25" t="n">
        <v>-0.000850677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7</v>
      </c>
      <c r="B139" s="24" t="s">
        <v>85</v>
      </c>
      <c r="C139" s="25" t="n">
        <v>150.276</v>
      </c>
      <c r="D139" s="24" t="n">
        <v>30.8392</v>
      </c>
      <c r="E139" s="24" t="n">
        <v>0.000336108</v>
      </c>
      <c r="F139" s="25" t="n">
        <v>-0.00569344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7</v>
      </c>
      <c r="B140" s="24" t="s">
        <v>85</v>
      </c>
      <c r="C140" s="25" t="n">
        <v>124.438</v>
      </c>
      <c r="D140" s="24" t="n">
        <v>30.7141</v>
      </c>
      <c r="E140" s="24" t="n">
        <v>0.00234507</v>
      </c>
      <c r="F140" s="25" t="n">
        <v>0.00924301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7</v>
      </c>
      <c r="B141" s="24" t="s">
        <v>85</v>
      </c>
      <c r="C141" s="25" t="n">
        <v>100.278</v>
      </c>
      <c r="D141" s="24" t="n">
        <v>30.5784</v>
      </c>
      <c r="E141" s="24" t="n">
        <v>0.000402417</v>
      </c>
      <c r="F141" s="25" t="n">
        <v>-0.012043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7</v>
      </c>
      <c r="B142" s="24" t="s">
        <v>85</v>
      </c>
      <c r="C142" s="25" t="n">
        <v>74.8734</v>
      </c>
      <c r="D142" s="24" t="n">
        <v>30.4201</v>
      </c>
      <c r="E142" s="24" t="n">
        <v>0.000761943</v>
      </c>
      <c r="F142" s="25" t="n">
        <v>0.0152836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7</v>
      </c>
      <c r="B143" s="24" t="s">
        <v>85</v>
      </c>
      <c r="C143" s="25" t="n">
        <v>49.7039</v>
      </c>
      <c r="D143" s="24" t="n">
        <v>30.1302</v>
      </c>
      <c r="E143" s="24" t="n">
        <v>0.0002876</v>
      </c>
      <c r="F143" s="25" t="n">
        <v>-0.02742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7</v>
      </c>
      <c r="B144" s="24" t="s">
        <v>85</v>
      </c>
      <c r="C144" s="25" t="n">
        <v>29.7681</v>
      </c>
      <c r="D144" s="24" t="n">
        <v>30.0055</v>
      </c>
      <c r="E144" s="24" t="n">
        <v>0.000526106</v>
      </c>
      <c r="F144" s="25" t="n">
        <v>0.0267448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7</v>
      </c>
      <c r="B145" s="24" t="s">
        <v>85</v>
      </c>
      <c r="C145" s="25" t="n">
        <v>20.0625</v>
      </c>
      <c r="D145" s="24" t="n">
        <v>29.807</v>
      </c>
      <c r="E145" s="24" t="n">
        <v>0.000260376</v>
      </c>
      <c r="F145" s="25" t="n">
        <v>-0.00224304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7</v>
      </c>
      <c r="B146" s="24" t="s">
        <v>85</v>
      </c>
      <c r="C146" s="25" t="n">
        <v>10.406</v>
      </c>
      <c r="D146" s="24" t="n">
        <v>29.5836</v>
      </c>
      <c r="E146" s="24" t="n">
        <v>0.00322875</v>
      </c>
      <c r="F146" s="25" t="n">
        <v>0.056926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7</v>
      </c>
      <c r="B147" s="24" t="s">
        <v>85</v>
      </c>
      <c r="C147" s="25" t="n">
        <v>1.83631</v>
      </c>
      <c r="D147" s="24" t="n">
        <v>29.2999</v>
      </c>
      <c r="E147" s="24" t="n">
        <v>0.000324225</v>
      </c>
      <c r="F147" s="25" t="n">
        <v>-0.00085067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7" t="n">
        <v>18</v>
      </c>
      <c r="B148" s="24" t="s">
        <v>85</v>
      </c>
      <c r="C148" s="28" t="n">
        <v>112.4</v>
      </c>
      <c r="D148" s="29" t="n">
        <v>30.6434</v>
      </c>
      <c r="E148" s="29" t="n">
        <v>0.000498868</v>
      </c>
      <c r="F148" s="28" t="n">
        <v>0.0311146</v>
      </c>
      <c r="G148" s="28" t="e">
        <f aca="false">C148*$B$9+$B$10</f>
        <v>#VALUE!</v>
      </c>
      <c r="H148" s="29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8</v>
      </c>
      <c r="B149" s="24" t="s">
        <v>85</v>
      </c>
      <c r="C149" s="25" t="n">
        <v>75.5569</v>
      </c>
      <c r="D149" s="24" t="n">
        <v>30.1834</v>
      </c>
      <c r="E149" s="24" t="n">
        <v>0.00178526</v>
      </c>
      <c r="F149" s="25" t="n">
        <v>-0.0309048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8</v>
      </c>
      <c r="B150" s="24" t="s">
        <v>85</v>
      </c>
      <c r="C150" s="25" t="n">
        <v>50.6857</v>
      </c>
      <c r="D150" s="24" t="n">
        <v>30.1252</v>
      </c>
      <c r="E150" s="24" t="n">
        <v>0.000710297</v>
      </c>
      <c r="F150" s="25" t="n">
        <v>0.00400352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8</v>
      </c>
      <c r="B151" s="24" t="s">
        <v>85</v>
      </c>
      <c r="C151" s="25" t="n">
        <v>30.5063</v>
      </c>
      <c r="D151" s="24" t="n">
        <v>29.8434</v>
      </c>
      <c r="E151" s="24" t="n">
        <v>0.00121276</v>
      </c>
      <c r="F151" s="25" t="n">
        <v>-0.014314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8</v>
      </c>
      <c r="B152" s="24" t="s">
        <v>85</v>
      </c>
      <c r="C152" s="25" t="n">
        <v>20.6335</v>
      </c>
      <c r="D152" s="24" t="n">
        <v>29.5254</v>
      </c>
      <c r="E152" s="24" t="n">
        <v>0.00173335</v>
      </c>
      <c r="F152" s="25" t="n">
        <v>0.0237656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8</v>
      </c>
      <c r="B153" s="24" t="s">
        <v>85</v>
      </c>
      <c r="C153" s="25" t="n">
        <v>10.4219</v>
      </c>
      <c r="D153" s="24" t="n">
        <v>28.8842</v>
      </c>
      <c r="E153" s="24" t="n">
        <v>0.000344339</v>
      </c>
      <c r="F153" s="25" t="n">
        <v>-0.068225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8</v>
      </c>
      <c r="B154" s="24" t="s">
        <v>85</v>
      </c>
      <c r="C154" s="25" t="n">
        <v>1.74196</v>
      </c>
      <c r="D154" s="24" t="n">
        <v>28.0597</v>
      </c>
      <c r="E154" s="24" t="n">
        <v>0.0990208</v>
      </c>
      <c r="F154" s="25" t="n">
        <v>0.529072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19</v>
      </c>
      <c r="B155" s="24" t="s">
        <v>85</v>
      </c>
      <c r="C155" s="28" t="n">
        <v>404.607</v>
      </c>
      <c r="D155" s="29" t="n">
        <v>31.3742</v>
      </c>
      <c r="E155" s="29" t="n">
        <v>0.000287375</v>
      </c>
      <c r="F155" s="28" t="n">
        <v>0.00564003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9</v>
      </c>
      <c r="B156" s="24" t="s">
        <v>84</v>
      </c>
      <c r="C156" s="25" t="n">
        <v>299.891</v>
      </c>
      <c r="D156" s="24" t="n">
        <v>31.275</v>
      </c>
      <c r="E156" s="24" t="n">
        <v>0.000284461</v>
      </c>
      <c r="F156" s="25" t="n">
        <v>-0.00070762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9</v>
      </c>
      <c r="B157" s="24" t="s">
        <v>84</v>
      </c>
      <c r="C157" s="25" t="n">
        <v>249.51</v>
      </c>
      <c r="D157" s="24" t="n">
        <v>31.1392</v>
      </c>
      <c r="E157" s="24" t="n">
        <v>0.000385063</v>
      </c>
      <c r="F157" s="25" t="n">
        <v>-0.0026245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9</v>
      </c>
      <c r="B158" s="24" t="s">
        <v>84</v>
      </c>
      <c r="C158" s="25" t="n">
        <v>200.548</v>
      </c>
      <c r="D158" s="24" t="n">
        <v>31.0281</v>
      </c>
      <c r="E158" s="24" t="n">
        <v>0.000475131</v>
      </c>
      <c r="F158" s="25" t="n">
        <v>0.000993729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9</v>
      </c>
      <c r="B159" s="24" t="s">
        <v>85</v>
      </c>
      <c r="C159" s="25" t="n">
        <v>175.775</v>
      </c>
      <c r="D159" s="24" t="n">
        <v>30.9553</v>
      </c>
      <c r="E159" s="24" t="n">
        <v>0.000949957</v>
      </c>
      <c r="F159" s="25" t="n">
        <v>0.000589371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9</v>
      </c>
      <c r="B160" s="24" t="s">
        <v>85</v>
      </c>
      <c r="C160" s="25" t="n">
        <v>150.685</v>
      </c>
      <c r="D160" s="24" t="n">
        <v>30.8811</v>
      </c>
      <c r="E160" s="24" t="n">
        <v>0.000289497</v>
      </c>
      <c r="F160" s="25" t="n">
        <v>0.00341034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9</v>
      </c>
      <c r="B161" s="24" t="s">
        <v>85</v>
      </c>
      <c r="C161" s="25" t="n">
        <v>124.984</v>
      </c>
      <c r="D161" s="24" t="n">
        <v>30.8069</v>
      </c>
      <c r="E161" s="24" t="n">
        <v>0.000601737</v>
      </c>
      <c r="F161" s="25" t="n">
        <v>0.000240326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9</v>
      </c>
      <c r="B162" s="24" t="s">
        <v>85</v>
      </c>
      <c r="C162" s="25" t="n">
        <v>100.505</v>
      </c>
      <c r="D162" s="24" t="n">
        <v>30.6654</v>
      </c>
      <c r="E162" s="24" t="n">
        <v>0.000403846</v>
      </c>
      <c r="F162" s="25" t="n">
        <v>0.00907898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9</v>
      </c>
      <c r="B163" s="24" t="s">
        <v>85</v>
      </c>
      <c r="C163" s="25" t="n">
        <v>75.4825</v>
      </c>
      <c r="D163" s="24" t="n">
        <v>30.4863</v>
      </c>
      <c r="E163" s="24" t="n">
        <v>0.000421624</v>
      </c>
      <c r="F163" s="25" t="n">
        <v>-0.00300789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9</v>
      </c>
      <c r="B164" s="24" t="s">
        <v>85</v>
      </c>
      <c r="C164" s="25" t="n">
        <v>50.4298</v>
      </c>
      <c r="D164" s="24" t="n">
        <v>30.306</v>
      </c>
      <c r="E164" s="24" t="n">
        <v>0.000509551</v>
      </c>
      <c r="F164" s="25" t="n">
        <v>0.0131016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9</v>
      </c>
      <c r="B165" s="24" t="s">
        <v>85</v>
      </c>
      <c r="C165" s="25" t="n">
        <v>30.6862</v>
      </c>
      <c r="D165" s="24" t="n">
        <v>29.9823</v>
      </c>
      <c r="E165" s="24" t="n">
        <v>0.00223952</v>
      </c>
      <c r="F165" s="25" t="n">
        <v>0.00611305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9</v>
      </c>
      <c r="B166" s="24" t="s">
        <v>85</v>
      </c>
      <c r="C166" s="25" t="n">
        <v>20.6728</v>
      </c>
      <c r="D166" s="24" t="n">
        <v>29.3085</v>
      </c>
      <c r="E166" s="24" t="n">
        <v>0.00519872</v>
      </c>
      <c r="F166" s="25" t="n">
        <v>128.308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9</v>
      </c>
      <c r="B167" s="24" t="s">
        <v>85</v>
      </c>
      <c r="C167" s="25" t="n">
        <v>10.6843</v>
      </c>
      <c r="D167" s="24" t="n">
        <v>28.7362</v>
      </c>
      <c r="E167" s="24" t="n">
        <v>0.0018514</v>
      </c>
      <c r="F167" s="25" t="n">
        <v>0.0159969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9</v>
      </c>
      <c r="B168" s="24" t="s">
        <v>85</v>
      </c>
      <c r="C168" s="25" t="n">
        <v>2.34133</v>
      </c>
      <c r="D168" s="24" t="n">
        <v>27.4869</v>
      </c>
      <c r="E168" s="24" t="n">
        <v>0.000684728</v>
      </c>
      <c r="F168" s="25" t="n">
        <v>0.0151348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7" t="n">
        <v>20</v>
      </c>
      <c r="B169" s="24" t="s">
        <v>85</v>
      </c>
      <c r="C169" s="28" t="n">
        <v>20.3593</v>
      </c>
      <c r="D169" s="29" t="n">
        <v>29.4277</v>
      </c>
      <c r="E169" s="29" t="n">
        <v>0.000609884</v>
      </c>
      <c r="F169" s="28" t="n">
        <v>-0.138191</v>
      </c>
      <c r="G169" s="28" t="e">
        <f aca="false">C169*$B$9+$B$10</f>
        <v>#VALUE!</v>
      </c>
      <c r="H169" s="29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21</v>
      </c>
      <c r="B170" s="24" t="s">
        <v>84</v>
      </c>
      <c r="C170" s="28" t="n">
        <v>250.757</v>
      </c>
      <c r="D170" s="29" t="n">
        <v>31.1689</v>
      </c>
      <c r="E170" s="29" t="n">
        <v>0.000306006</v>
      </c>
      <c r="F170" s="28" t="n">
        <v>-0.00359917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21</v>
      </c>
      <c r="B171" s="24" t="s">
        <v>85</v>
      </c>
      <c r="C171" s="25" t="n">
        <v>199.171</v>
      </c>
      <c r="D171" s="24" t="n">
        <v>31.0052</v>
      </c>
      <c r="E171" s="24" t="n">
        <v>0.00115656</v>
      </c>
      <c r="F171" s="25" t="n">
        <v>-0.000343323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21</v>
      </c>
      <c r="B172" s="24" t="s">
        <v>85</v>
      </c>
      <c r="C172" s="25" t="n">
        <v>175.041</v>
      </c>
      <c r="D172" s="24" t="n">
        <v>30.9751</v>
      </c>
      <c r="E172" s="24" t="n">
        <v>0.000903039</v>
      </c>
      <c r="F172" s="25" t="n">
        <v>-5.34058E-005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21</v>
      </c>
      <c r="B173" s="24" t="s">
        <v>85</v>
      </c>
      <c r="C173" s="25" t="n">
        <v>150.361</v>
      </c>
      <c r="D173" s="24" t="n">
        <v>30.877</v>
      </c>
      <c r="E173" s="24" t="n">
        <v>0.000245679</v>
      </c>
      <c r="F173" s="25" t="n">
        <v>-0.010705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21</v>
      </c>
      <c r="B174" s="24" t="s">
        <v>85</v>
      </c>
      <c r="C174" s="25" t="n">
        <v>124.873</v>
      </c>
      <c r="D174" s="24" t="n">
        <v>30.7373</v>
      </c>
      <c r="E174" s="24" t="n">
        <v>0.000278598</v>
      </c>
      <c r="F174" s="25" t="n">
        <v>-0.00095748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21</v>
      </c>
      <c r="B175" s="24" t="s">
        <v>85</v>
      </c>
      <c r="C175" s="25" t="n">
        <v>99.6879</v>
      </c>
      <c r="D175" s="24" t="n">
        <v>30.6403</v>
      </c>
      <c r="E175" s="24" t="n">
        <v>0.000297452</v>
      </c>
      <c r="F175" s="25" t="n">
        <v>-0.0020237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21</v>
      </c>
      <c r="B176" s="24" t="s">
        <v>85</v>
      </c>
      <c r="C176" s="25" t="n">
        <v>74.4337</v>
      </c>
      <c r="D176" s="24" t="n">
        <v>30.4709</v>
      </c>
      <c r="E176" s="24" t="n">
        <v>0.000284582</v>
      </c>
      <c r="F176" s="25" t="n">
        <v>-0.01408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21</v>
      </c>
      <c r="B177" s="24" t="s">
        <v>85</v>
      </c>
      <c r="C177" s="25" t="n">
        <v>50.0213</v>
      </c>
      <c r="D177" s="24" t="n">
        <v>30.0718</v>
      </c>
      <c r="E177" s="24" t="n">
        <v>0.00153683</v>
      </c>
      <c r="F177" s="25" t="n">
        <v>-0.069273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21</v>
      </c>
      <c r="B178" s="24" t="s">
        <v>85</v>
      </c>
      <c r="C178" s="25" t="n">
        <v>29.9358</v>
      </c>
      <c r="D178" s="24" t="n">
        <v>29.7406</v>
      </c>
      <c r="E178" s="24" t="n">
        <v>0.000273715</v>
      </c>
      <c r="F178" s="25" t="n">
        <v>-0.00559807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21</v>
      </c>
      <c r="B179" s="24" t="s">
        <v>85</v>
      </c>
      <c r="C179" s="25" t="n">
        <v>19.8353</v>
      </c>
      <c r="D179" s="24" t="n">
        <v>29.7149</v>
      </c>
      <c r="E179" s="24" t="n">
        <v>0.000253956</v>
      </c>
      <c r="F179" s="25" t="n">
        <v>128.71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21</v>
      </c>
      <c r="B180" s="24" t="s">
        <v>85</v>
      </c>
      <c r="C180" s="25" t="n">
        <v>10.2061</v>
      </c>
      <c r="D180" s="24" t="n">
        <v>29.6875</v>
      </c>
      <c r="E180" s="24" t="n">
        <v>0.000406511</v>
      </c>
      <c r="F180" s="25" t="n">
        <v>0.000217438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21</v>
      </c>
      <c r="B181" s="24" t="s">
        <v>85</v>
      </c>
      <c r="C181" s="25" t="n">
        <v>2.15348</v>
      </c>
      <c r="D181" s="24" t="n">
        <v>29.3233</v>
      </c>
      <c r="E181" s="24" t="n">
        <v>0.00712137</v>
      </c>
      <c r="F181" s="25" t="n">
        <v>0.000959396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22</v>
      </c>
      <c r="B182" s="24" t="s">
        <v>85</v>
      </c>
      <c r="C182" s="28" t="n">
        <v>19.9704</v>
      </c>
      <c r="D182" s="29" t="n">
        <v>29.6913</v>
      </c>
      <c r="E182" s="29" t="n">
        <v>0.000933346</v>
      </c>
      <c r="F182" s="28" t="n">
        <v>-0.0233212</v>
      </c>
      <c r="G182" s="28" t="e">
        <f aca="false">C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7" t="n">
        <v>23</v>
      </c>
      <c r="B183" s="24" t="s">
        <v>85</v>
      </c>
      <c r="C183" s="28" t="n">
        <v>50.639</v>
      </c>
      <c r="D183" s="29" t="n">
        <v>30.2547</v>
      </c>
      <c r="E183" s="29" t="n">
        <v>0.000641115</v>
      </c>
      <c r="F183" s="28" t="n">
        <v>-0.102961</v>
      </c>
      <c r="G183" s="28" t="e">
        <f aca="false">C183*$B$9+$B$10</f>
        <v>#VALUE!</v>
      </c>
      <c r="H183" s="29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23</v>
      </c>
      <c r="B184" s="24" t="s">
        <v>85</v>
      </c>
      <c r="C184" s="25" t="n">
        <v>30.4719</v>
      </c>
      <c r="D184" s="24" t="n">
        <v>29.7646</v>
      </c>
      <c r="E184" s="24" t="n">
        <v>0.00164698</v>
      </c>
      <c r="F184" s="25" t="n">
        <v>-0.141844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23</v>
      </c>
      <c r="B185" s="24" t="s">
        <v>85</v>
      </c>
      <c r="C185" s="25" t="n">
        <v>19.6136</v>
      </c>
      <c r="D185" s="24" t="n">
        <v>28.5996</v>
      </c>
      <c r="E185" s="24" t="n">
        <v>0.00111252</v>
      </c>
      <c r="F185" s="25" t="n">
        <v>-0.18001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23</v>
      </c>
      <c r="B186" s="24" t="s">
        <v>85</v>
      </c>
      <c r="C186" s="25" t="n">
        <v>9.77714</v>
      </c>
      <c r="D186" s="24" t="n">
        <v>27.4928</v>
      </c>
      <c r="E186" s="24" t="n">
        <v>0.000737089</v>
      </c>
      <c r="F186" s="25" t="n">
        <v>-0.0753021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23</v>
      </c>
      <c r="B187" s="24" t="s">
        <v>85</v>
      </c>
      <c r="C187" s="25" t="n">
        <v>2.12955</v>
      </c>
      <c r="D187" s="24" t="n">
        <v>24.6909</v>
      </c>
      <c r="E187" s="24" t="n">
        <v>0.00465368</v>
      </c>
      <c r="F187" s="25" t="n">
        <v>-0.456594</v>
      </c>
      <c r="G187" s="25" t="e">
        <f aca="false">C187*$B$9+$B$10</f>
        <v>#VALUE!</v>
      </c>
      <c r="H187" s="24" t="e">
        <f aca="false">G187-F187</f>
        <v>#VALUE!</v>
      </c>
      <c r="J187" s="30"/>
      <c r="K187" s="31"/>
    </row>
    <row r="188" customFormat="false" ht="14.6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1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2</v>
      </c>
      <c r="B4" s="36" t="s">
        <v>93</v>
      </c>
      <c r="C4" s="36" t="s">
        <v>74</v>
      </c>
      <c r="D4" s="32"/>
      <c r="E4" s="37" t="str">
        <f aca="false">C4&amp;" - "&amp;B4</f>
        <v>Sal_T0_C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4.6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73</v>
      </c>
      <c r="E9" s="34" t="s">
        <v>73</v>
      </c>
      <c r="F9" s="44" t="s">
        <v>73</v>
      </c>
      <c r="G9" s="43" t="s">
        <v>96</v>
      </c>
      <c r="H9" s="44" t="s">
        <v>93</v>
      </c>
      <c r="I9" s="34" t="s">
        <v>74</v>
      </c>
      <c r="J9" s="44" t="s">
        <v>74</v>
      </c>
      <c r="K9" s="43" t="s">
        <v>96</v>
      </c>
    </row>
    <row r="10" customFormat="false" ht="14.6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60</v>
      </c>
      <c r="E10" s="48" t="s">
        <v>99</v>
      </c>
      <c r="F10" s="47" t="s">
        <v>79</v>
      </c>
      <c r="G10" s="46" t="s">
        <v>100</v>
      </c>
      <c r="H10" s="47" t="s">
        <v>60</v>
      </c>
      <c r="I10" s="48" t="s">
        <v>99</v>
      </c>
      <c r="J10" s="47" t="s">
        <v>79</v>
      </c>
      <c r="K10" s="46" t="s">
        <v>10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30.637</v>
      </c>
      <c r="E11" s="52" t="n">
        <v>230.21</v>
      </c>
      <c r="F11" s="51" t="n">
        <v>0.530407</v>
      </c>
      <c r="G11" s="50" t="n">
        <v>-0.427353</v>
      </c>
      <c r="H11" s="51" t="n">
        <v>33.7506</v>
      </c>
      <c r="I11" s="52" t="n">
        <v>33.7499</v>
      </c>
      <c r="J11" s="51" t="n">
        <v>0.000329236</v>
      </c>
      <c r="K11" s="50" t="n">
        <v>-0.000679016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02</v>
      </c>
      <c r="D12" s="55" t="n">
        <v>202.025</v>
      </c>
      <c r="E12" s="56" t="n">
        <v>201.43</v>
      </c>
      <c r="F12" s="55" t="n">
        <v>0.533131</v>
      </c>
      <c r="G12" s="54" t="n">
        <v>-0.595383</v>
      </c>
      <c r="H12" s="55" t="n">
        <v>33.6619</v>
      </c>
      <c r="I12" s="56" t="n">
        <v>33.6628</v>
      </c>
      <c r="J12" s="55" t="n">
        <v>0.00252886</v>
      </c>
      <c r="K12" s="54" t="n">
        <v>0.000930786</v>
      </c>
    </row>
    <row r="13" customFormat="false" ht="14.65" hidden="false" customHeight="false" outlineLevel="0" collapsed="false">
      <c r="A13" s="32" t="s">
        <v>9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6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49.003</v>
      </c>
      <c r="E14" s="52" t="n">
        <v>248.734</v>
      </c>
      <c r="F14" s="51" t="n">
        <v>0.420334</v>
      </c>
      <c r="G14" s="50" t="n">
        <v>-0.268997</v>
      </c>
      <c r="H14" s="51" t="n">
        <v>33.7286</v>
      </c>
      <c r="I14" s="52" t="n">
        <v>33.728</v>
      </c>
      <c r="J14" s="51" t="n">
        <v>0.000459172</v>
      </c>
      <c r="K14" s="50" t="n">
        <v>-0.000595093</v>
      </c>
    </row>
    <row r="15" customFormat="false" ht="14.6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225.244</v>
      </c>
      <c r="E15" s="56" t="n">
        <v>225.61</v>
      </c>
      <c r="F15" s="55" t="n">
        <v>0.402115</v>
      </c>
      <c r="G15" s="54" t="n">
        <v>0.366074</v>
      </c>
      <c r="H15" s="55" t="n">
        <v>33.7196</v>
      </c>
      <c r="I15" s="56" t="n">
        <v>33.7192</v>
      </c>
      <c r="J15" s="55" t="n">
        <v>0.000343623</v>
      </c>
      <c r="K15" s="54" t="n">
        <v>-0.000385284</v>
      </c>
    </row>
    <row r="16" customFormat="false" ht="14.65" hidden="false" customHeight="false" outlineLevel="0" collapsed="false">
      <c r="A16" s="32" t="s">
        <v>9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57" t="s">
        <v>11</v>
      </c>
      <c r="B17" s="58" t="s">
        <v>12</v>
      </c>
      <c r="C17" s="58" t="n">
        <v>99</v>
      </c>
      <c r="D17" s="59" t="n">
        <v>197.717</v>
      </c>
      <c r="E17" s="60" t="n">
        <v>197.295</v>
      </c>
      <c r="F17" s="59" t="n">
        <v>0.419393</v>
      </c>
      <c r="G17" s="58" t="n">
        <v>-0.422424</v>
      </c>
      <c r="H17" s="59" t="n">
        <v>33.5452</v>
      </c>
      <c r="I17" s="60" t="n">
        <v>33.5489</v>
      </c>
      <c r="J17" s="59" t="n">
        <v>0.00107534</v>
      </c>
      <c r="K17" s="58" t="n">
        <v>0.00365067</v>
      </c>
    </row>
    <row r="18" customFormat="false" ht="14.65" hidden="false" customHeight="false" outlineLevel="0" collapsed="false">
      <c r="A18" s="32" t="s">
        <v>9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57" t="s">
        <v>13</v>
      </c>
      <c r="B19" s="58" t="s">
        <v>14</v>
      </c>
      <c r="C19" s="58" t="n">
        <v>121</v>
      </c>
      <c r="D19" s="59" t="n">
        <v>298.702</v>
      </c>
      <c r="E19" s="60" t="n">
        <v>298.433</v>
      </c>
      <c r="F19" s="59" t="n">
        <v>0.117244</v>
      </c>
      <c r="G19" s="58" t="n">
        <v>-0.268951</v>
      </c>
      <c r="H19" s="59" t="n">
        <v>31.0555</v>
      </c>
      <c r="I19" s="60" t="n">
        <v>31.0589</v>
      </c>
      <c r="J19" s="59" t="n">
        <v>0.00178518</v>
      </c>
      <c r="K19" s="58" t="n">
        <v>0.00336266</v>
      </c>
    </row>
    <row r="20" customFormat="false" ht="14.65" hidden="false" customHeight="false" outlineLevel="0" collapsed="false">
      <c r="A20" s="32" t="s">
        <v>9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9" t="s">
        <v>15</v>
      </c>
      <c r="B21" s="50" t="s">
        <v>16</v>
      </c>
      <c r="C21" s="50" t="n">
        <v>121</v>
      </c>
      <c r="D21" s="51" t="n">
        <v>146.235</v>
      </c>
      <c r="E21" s="52" t="n">
        <v>146.209</v>
      </c>
      <c r="F21" s="51" t="n">
        <v>0.0699405</v>
      </c>
      <c r="G21" s="50" t="n">
        <v>-0.0260315</v>
      </c>
      <c r="H21" s="51" t="n">
        <v>30.9267</v>
      </c>
      <c r="I21" s="52" t="n">
        <v>30.9345</v>
      </c>
      <c r="J21" s="51" t="n">
        <v>0.000922594</v>
      </c>
      <c r="K21" s="50" t="n">
        <v>0.00781631</v>
      </c>
    </row>
    <row r="22" customFormat="false" ht="14.65" hidden="false" customHeight="false" outlineLevel="0" collapsed="false">
      <c r="A22" s="61" t="s">
        <v>15</v>
      </c>
      <c r="B22" s="62" t="s">
        <v>16</v>
      </c>
      <c r="C22" s="62" t="n">
        <v>121</v>
      </c>
      <c r="D22" s="63" t="n">
        <v>124.308</v>
      </c>
      <c r="E22" s="32" t="n">
        <v>124.261</v>
      </c>
      <c r="F22" s="63" t="n">
        <v>0.067041</v>
      </c>
      <c r="G22" s="62" t="n">
        <v>-0.0472794</v>
      </c>
      <c r="H22" s="63" t="n">
        <v>30.8978</v>
      </c>
      <c r="I22" s="32" t="n">
        <v>30.8877</v>
      </c>
      <c r="J22" s="63" t="n">
        <v>0.00250946</v>
      </c>
      <c r="K22" s="62" t="n">
        <v>-0.0100994</v>
      </c>
    </row>
    <row r="23" customFormat="false" ht="14.65" hidden="false" customHeight="false" outlineLevel="0" collapsed="false">
      <c r="A23" s="61" t="s">
        <v>15</v>
      </c>
      <c r="B23" s="62" t="s">
        <v>16</v>
      </c>
      <c r="C23" s="62" t="n">
        <v>121</v>
      </c>
      <c r="D23" s="63" t="n">
        <v>100.897</v>
      </c>
      <c r="E23" s="32" t="n">
        <v>100.98</v>
      </c>
      <c r="F23" s="63" t="n">
        <v>0.0720957</v>
      </c>
      <c r="G23" s="62" t="n">
        <v>0.0828934</v>
      </c>
      <c r="H23" s="63" t="n">
        <v>30.8541</v>
      </c>
      <c r="I23" s="32" t="n">
        <v>30.8545</v>
      </c>
      <c r="J23" s="63" t="n">
        <v>0.000757949</v>
      </c>
      <c r="K23" s="62" t="n">
        <v>0.000387192</v>
      </c>
    </row>
    <row r="24" customFormat="false" ht="14.65" hidden="false" customHeight="false" outlineLevel="0" collapsed="false">
      <c r="A24" s="61" t="s">
        <v>15</v>
      </c>
      <c r="B24" s="62" t="s">
        <v>16</v>
      </c>
      <c r="C24" s="62" t="n">
        <v>121</v>
      </c>
      <c r="D24" s="63" t="n">
        <v>75.601</v>
      </c>
      <c r="E24" s="32" t="n">
        <v>75.6443</v>
      </c>
      <c r="F24" s="63" t="n">
        <v>0.0627373</v>
      </c>
      <c r="G24" s="62" t="n">
        <v>0.0432587</v>
      </c>
      <c r="H24" s="63" t="n">
        <v>30.8186</v>
      </c>
      <c r="I24" s="32" t="n">
        <v>30.8133</v>
      </c>
      <c r="J24" s="63" t="n">
        <v>0.00464662</v>
      </c>
      <c r="K24" s="62" t="n">
        <v>-0.00528717</v>
      </c>
    </row>
    <row r="25" customFormat="false" ht="14.65" hidden="false" customHeight="false" outlineLevel="0" collapsed="false">
      <c r="A25" s="61" t="s">
        <v>15</v>
      </c>
      <c r="B25" s="62" t="s">
        <v>16</v>
      </c>
      <c r="C25" s="62" t="n">
        <v>121</v>
      </c>
      <c r="D25" s="63" t="n">
        <v>49.423</v>
      </c>
      <c r="E25" s="32" t="n">
        <v>49.4197</v>
      </c>
      <c r="F25" s="63" t="n">
        <v>0.045237</v>
      </c>
      <c r="G25" s="62" t="n">
        <v>-0.00328064</v>
      </c>
      <c r="H25" s="63" t="n">
        <v>30.7747</v>
      </c>
      <c r="I25" s="32" t="n">
        <v>30.7784</v>
      </c>
      <c r="J25" s="63" t="n">
        <v>0.000614078</v>
      </c>
      <c r="K25" s="62" t="n">
        <v>0.00367928</v>
      </c>
    </row>
    <row r="26" customFormat="false" ht="14.65" hidden="false" customHeight="false" outlineLevel="0" collapsed="false">
      <c r="A26" s="61" t="s">
        <v>15</v>
      </c>
      <c r="B26" s="62" t="s">
        <v>16</v>
      </c>
      <c r="C26" s="62" t="n">
        <v>121</v>
      </c>
      <c r="D26" s="63" t="n">
        <v>29.823</v>
      </c>
      <c r="E26" s="32" t="n">
        <v>29.8254</v>
      </c>
      <c r="F26" s="63" t="n">
        <v>0.0329658</v>
      </c>
      <c r="G26" s="62" t="n">
        <v>0.00243759</v>
      </c>
      <c r="H26" s="63" t="n">
        <v>30.7641</v>
      </c>
      <c r="I26" s="32" t="n">
        <v>30.767</v>
      </c>
      <c r="J26" s="63" t="n">
        <v>0.00121176</v>
      </c>
      <c r="K26" s="62" t="n">
        <v>0.00291061</v>
      </c>
    </row>
    <row r="27" customFormat="false" ht="14.65" hidden="false" customHeight="false" outlineLevel="0" collapsed="false">
      <c r="A27" s="61" t="s">
        <v>15</v>
      </c>
      <c r="B27" s="62" t="s">
        <v>16</v>
      </c>
      <c r="C27" s="62" t="n">
        <v>121</v>
      </c>
      <c r="D27" s="63" t="n">
        <v>20.166</v>
      </c>
      <c r="E27" s="32" t="n">
        <v>20.1723</v>
      </c>
      <c r="F27" s="63" t="n">
        <v>0.0347511</v>
      </c>
      <c r="G27" s="62" t="n">
        <v>0.00626373</v>
      </c>
      <c r="H27" s="63" t="n">
        <v>30.7451</v>
      </c>
      <c r="I27" s="32" t="n">
        <v>30.7422</v>
      </c>
      <c r="J27" s="63" t="n">
        <v>0.000268204</v>
      </c>
      <c r="K27" s="62" t="n">
        <v>-0.00288582</v>
      </c>
    </row>
    <row r="28" customFormat="false" ht="14.65" hidden="false" customHeight="false" outlineLevel="0" collapsed="false">
      <c r="A28" s="61" t="s">
        <v>15</v>
      </c>
      <c r="B28" s="62" t="s">
        <v>16</v>
      </c>
      <c r="C28" s="62" t="n">
        <v>121</v>
      </c>
      <c r="D28" s="63" t="n">
        <v>9.717</v>
      </c>
      <c r="E28" s="32" t="n">
        <v>9.71689</v>
      </c>
      <c r="F28" s="63" t="n">
        <v>0.0375526</v>
      </c>
      <c r="G28" s="62" t="n">
        <v>-0.000107765</v>
      </c>
      <c r="H28" s="63" t="n">
        <v>30.7249</v>
      </c>
      <c r="I28" s="32" t="n">
        <v>30.7238</v>
      </c>
      <c r="J28" s="63" t="n">
        <v>0.000761394</v>
      </c>
      <c r="K28" s="62" t="n">
        <v>-0.00107574</v>
      </c>
    </row>
    <row r="29" customFormat="false" ht="14.6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1.8</v>
      </c>
      <c r="E29" s="56" t="n">
        <v>1.79989</v>
      </c>
      <c r="F29" s="55" t="n">
        <v>0.0337256</v>
      </c>
      <c r="G29" s="54" t="n">
        <v>-0.000107408</v>
      </c>
      <c r="H29" s="55" t="n">
        <v>30.7127</v>
      </c>
      <c r="I29" s="56" t="n">
        <v>30.7168</v>
      </c>
      <c r="J29" s="55" t="n">
        <v>0.000635302</v>
      </c>
      <c r="K29" s="54" t="n">
        <v>0.00408936</v>
      </c>
    </row>
    <row r="30" customFormat="false" ht="14.65" hidden="false" customHeight="false" outlineLevel="0" collapsed="false">
      <c r="A30" s="32" t="s">
        <v>9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57" t="s">
        <v>17</v>
      </c>
      <c r="B31" s="58" t="s">
        <v>18</v>
      </c>
      <c r="C31" s="58" t="n">
        <v>121</v>
      </c>
      <c r="D31" s="59" t="n">
        <v>200.574</v>
      </c>
      <c r="E31" s="60" t="n">
        <v>200.587</v>
      </c>
      <c r="F31" s="59" t="n">
        <v>0.0508257</v>
      </c>
      <c r="G31" s="58" t="n">
        <v>0.0129547</v>
      </c>
      <c r="H31" s="59" t="n">
        <v>30.7605</v>
      </c>
      <c r="I31" s="60" t="n">
        <v>30.7512</v>
      </c>
      <c r="J31" s="59" t="n">
        <v>0.00133715</v>
      </c>
      <c r="K31" s="58" t="n">
        <v>-0.00928497</v>
      </c>
    </row>
    <row r="32" customFormat="false" ht="14.65" hidden="false" customHeight="fals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19</v>
      </c>
      <c r="B33" s="50" t="s">
        <v>20</v>
      </c>
      <c r="C33" s="50" t="n">
        <v>121</v>
      </c>
      <c r="D33" s="51" t="n">
        <v>153.978</v>
      </c>
      <c r="E33" s="52" t="n">
        <v>153.981</v>
      </c>
      <c r="F33" s="51" t="n">
        <v>0.0414109</v>
      </c>
      <c r="G33" s="50" t="n">
        <v>0.00297546</v>
      </c>
      <c r="H33" s="51" t="n">
        <v>30.7329</v>
      </c>
      <c r="I33" s="52" t="n">
        <v>30.7396</v>
      </c>
      <c r="J33" s="51" t="n">
        <v>0.00134792</v>
      </c>
      <c r="K33" s="50" t="n">
        <v>0.00668526</v>
      </c>
    </row>
    <row r="34" customFormat="false" ht="14.65" hidden="false" customHeight="false" outlineLevel="0" collapsed="false">
      <c r="A34" s="61" t="s">
        <v>19</v>
      </c>
      <c r="B34" s="62" t="s">
        <v>20</v>
      </c>
      <c r="C34" s="62" t="n">
        <v>121</v>
      </c>
      <c r="D34" s="63" t="n">
        <v>126.448</v>
      </c>
      <c r="E34" s="32" t="n">
        <v>126.469</v>
      </c>
      <c r="F34" s="63" t="n">
        <v>0.040569</v>
      </c>
      <c r="G34" s="62" t="n">
        <v>0.0212326</v>
      </c>
      <c r="H34" s="63" t="n">
        <v>30.569</v>
      </c>
      <c r="I34" s="32" t="n">
        <v>30.5688</v>
      </c>
      <c r="J34" s="63" t="n">
        <v>0.000275621</v>
      </c>
      <c r="K34" s="62" t="n">
        <v>-0.000200272</v>
      </c>
    </row>
    <row r="35" customFormat="false" ht="14.65" hidden="false" customHeight="false" outlineLevel="0" collapsed="false">
      <c r="A35" s="61" t="s">
        <v>19</v>
      </c>
      <c r="B35" s="62" t="s">
        <v>20</v>
      </c>
      <c r="C35" s="62" t="n">
        <v>121</v>
      </c>
      <c r="D35" s="63" t="n">
        <v>100.634</v>
      </c>
      <c r="E35" s="32" t="n">
        <v>100.645</v>
      </c>
      <c r="F35" s="63" t="n">
        <v>0.0607428</v>
      </c>
      <c r="G35" s="62" t="n">
        <v>0.0111618</v>
      </c>
      <c r="H35" s="63" t="n">
        <v>30.5338</v>
      </c>
      <c r="I35" s="32" t="n">
        <v>30.5338</v>
      </c>
      <c r="J35" s="63" t="n">
        <v>0.000447015</v>
      </c>
      <c r="K35" s="62" t="n">
        <v>1.90735E-006</v>
      </c>
    </row>
    <row r="36" customFormat="false" ht="14.65" hidden="false" customHeight="false" outlineLevel="0" collapsed="false">
      <c r="A36" s="61" t="s">
        <v>19</v>
      </c>
      <c r="B36" s="62" t="s">
        <v>20</v>
      </c>
      <c r="C36" s="62" t="n">
        <v>121</v>
      </c>
      <c r="D36" s="63" t="n">
        <v>75.279</v>
      </c>
      <c r="E36" s="32" t="n">
        <v>75.2928</v>
      </c>
      <c r="F36" s="63" t="n">
        <v>0.0578021</v>
      </c>
      <c r="G36" s="62" t="n">
        <v>0.0138016</v>
      </c>
      <c r="H36" s="63" t="n">
        <v>30.4169</v>
      </c>
      <c r="I36" s="32" t="n">
        <v>30.4195</v>
      </c>
      <c r="J36" s="63" t="n">
        <v>0.00202125</v>
      </c>
      <c r="K36" s="62" t="n">
        <v>0.00262642</v>
      </c>
    </row>
    <row r="37" customFormat="false" ht="14.65" hidden="false" customHeight="false" outlineLevel="0" collapsed="false">
      <c r="A37" s="61" t="s">
        <v>19</v>
      </c>
      <c r="B37" s="62" t="s">
        <v>20</v>
      </c>
      <c r="C37" s="62" t="n">
        <v>121</v>
      </c>
      <c r="D37" s="63" t="n">
        <v>50.332</v>
      </c>
      <c r="E37" s="32" t="n">
        <v>50.3355</v>
      </c>
      <c r="F37" s="63" t="n">
        <v>0.0320428</v>
      </c>
      <c r="G37" s="62" t="n">
        <v>0.00354385</v>
      </c>
      <c r="H37" s="63" t="n">
        <v>30.3503</v>
      </c>
      <c r="I37" s="32" t="n">
        <v>30.3502</v>
      </c>
      <c r="J37" s="63" t="n">
        <v>0.00117616</v>
      </c>
      <c r="K37" s="62" t="n">
        <v>-7.24792E-005</v>
      </c>
    </row>
    <row r="38" customFormat="false" ht="14.65" hidden="false" customHeight="false" outlineLevel="0" collapsed="false">
      <c r="A38" s="61" t="s">
        <v>19</v>
      </c>
      <c r="B38" s="62" t="s">
        <v>20</v>
      </c>
      <c r="C38" s="62" t="n">
        <v>121</v>
      </c>
      <c r="D38" s="63" t="n">
        <v>30.23</v>
      </c>
      <c r="E38" s="32" t="n">
        <v>30.2391</v>
      </c>
      <c r="F38" s="63" t="n">
        <v>0.040646</v>
      </c>
      <c r="G38" s="62" t="n">
        <v>0.00907516</v>
      </c>
      <c r="H38" s="63" t="n">
        <v>30.299</v>
      </c>
      <c r="I38" s="32" t="n">
        <v>30.3205</v>
      </c>
      <c r="J38" s="63" t="n">
        <v>0.00190867</v>
      </c>
      <c r="K38" s="62" t="n">
        <v>0.0215073</v>
      </c>
    </row>
    <row r="39" customFormat="false" ht="14.65" hidden="false" customHeight="false" outlineLevel="0" collapsed="false">
      <c r="A39" s="61" t="s">
        <v>19</v>
      </c>
      <c r="B39" s="62" t="s">
        <v>20</v>
      </c>
      <c r="C39" s="62" t="n">
        <v>121</v>
      </c>
      <c r="D39" s="63" t="n">
        <v>20.62</v>
      </c>
      <c r="E39" s="32" t="n">
        <v>20.6249</v>
      </c>
      <c r="F39" s="63" t="n">
        <v>0.0357561</v>
      </c>
      <c r="G39" s="62" t="n">
        <v>0.00488281</v>
      </c>
      <c r="H39" s="63" t="n">
        <v>30.2414</v>
      </c>
      <c r="I39" s="32" t="n">
        <v>30.2383</v>
      </c>
      <c r="J39" s="63" t="n">
        <v>0.000398288</v>
      </c>
      <c r="K39" s="62" t="n">
        <v>-0.0030899</v>
      </c>
    </row>
    <row r="40" customFormat="false" ht="14.65" hidden="false" customHeight="false" outlineLevel="0" collapsed="false">
      <c r="A40" s="61" t="s">
        <v>19</v>
      </c>
      <c r="B40" s="62" t="s">
        <v>20</v>
      </c>
      <c r="C40" s="62" t="n">
        <v>121</v>
      </c>
      <c r="D40" s="63" t="n">
        <v>10.495</v>
      </c>
      <c r="E40" s="32" t="n">
        <v>10.4946</v>
      </c>
      <c r="F40" s="63" t="n">
        <v>0.0348091</v>
      </c>
      <c r="G40" s="62" t="n">
        <v>-0.000388145</v>
      </c>
      <c r="H40" s="63" t="n">
        <v>30.2342</v>
      </c>
      <c r="I40" s="32" t="n">
        <v>30.2332</v>
      </c>
      <c r="J40" s="63" t="n">
        <v>0.000293096</v>
      </c>
      <c r="K40" s="62" t="n">
        <v>-0.000965118</v>
      </c>
    </row>
    <row r="41" customFormat="false" ht="14.65" hidden="false" customHeight="false" outlineLevel="0" collapsed="false">
      <c r="A41" s="53" t="s">
        <v>19</v>
      </c>
      <c r="B41" s="54" t="s">
        <v>20</v>
      </c>
      <c r="C41" s="54" t="n">
        <v>121</v>
      </c>
      <c r="D41" s="55" t="n">
        <v>2.022</v>
      </c>
      <c r="E41" s="56" t="n">
        <v>2.02826</v>
      </c>
      <c r="F41" s="55" t="n">
        <v>0.0363334</v>
      </c>
      <c r="G41" s="54" t="n">
        <v>0.00626445</v>
      </c>
      <c r="H41" s="55" t="n">
        <v>28.0168</v>
      </c>
      <c r="I41" s="56" t="n">
        <v>30.2264</v>
      </c>
      <c r="J41" s="55" t="n">
        <v>0.000318411</v>
      </c>
      <c r="K41" s="54" t="n">
        <v>2.20965</v>
      </c>
    </row>
    <row r="42" customFormat="false" ht="14.6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21</v>
      </c>
      <c r="B43" s="50" t="s">
        <v>22</v>
      </c>
      <c r="C43" s="50" t="n">
        <v>121</v>
      </c>
      <c r="D43" s="51" t="n">
        <v>121.718</v>
      </c>
      <c r="E43" s="52" t="n">
        <v>121.714</v>
      </c>
      <c r="F43" s="51" t="n">
        <v>0.0344509</v>
      </c>
      <c r="G43" s="50" t="n">
        <v>-0.00350952</v>
      </c>
      <c r="H43" s="51" t="n">
        <v>30.5685</v>
      </c>
      <c r="I43" s="52" t="n">
        <v>30.5692</v>
      </c>
      <c r="J43" s="51" t="n">
        <v>0.000292475</v>
      </c>
      <c r="K43" s="50" t="n">
        <v>0.000732422</v>
      </c>
    </row>
    <row r="44" customFormat="false" ht="14.65" hidden="false" customHeight="false" outlineLevel="0" collapsed="false">
      <c r="A44" s="61" t="s">
        <v>21</v>
      </c>
      <c r="B44" s="62" t="s">
        <v>22</v>
      </c>
      <c r="C44" s="62" t="n">
        <v>121</v>
      </c>
      <c r="D44" s="63" t="n">
        <v>100.664</v>
      </c>
      <c r="E44" s="32" t="n">
        <v>100.665</v>
      </c>
      <c r="F44" s="63" t="n">
        <v>0.0343313</v>
      </c>
      <c r="G44" s="62" t="n">
        <v>0.00135803</v>
      </c>
      <c r="H44" s="63" t="n">
        <v>30.5661</v>
      </c>
      <c r="I44" s="32" t="n">
        <v>30.5646</v>
      </c>
      <c r="J44" s="63" t="n">
        <v>0.000478669</v>
      </c>
      <c r="K44" s="62" t="n">
        <v>-0.00151825</v>
      </c>
    </row>
    <row r="45" customFormat="false" ht="14.65" hidden="false" customHeight="false" outlineLevel="0" collapsed="false">
      <c r="A45" s="61" t="s">
        <v>21</v>
      </c>
      <c r="B45" s="62" t="s">
        <v>22</v>
      </c>
      <c r="C45" s="62" t="n">
        <v>121</v>
      </c>
      <c r="D45" s="63" t="n">
        <v>75.557</v>
      </c>
      <c r="E45" s="32" t="n">
        <v>75.553</v>
      </c>
      <c r="F45" s="63" t="n">
        <v>0.0359159</v>
      </c>
      <c r="G45" s="62" t="n">
        <v>-0.00396729</v>
      </c>
      <c r="H45" s="63" t="n">
        <v>30.5577</v>
      </c>
      <c r="I45" s="32" t="n">
        <v>30.5581</v>
      </c>
      <c r="J45" s="63" t="n">
        <v>0.000323289</v>
      </c>
      <c r="K45" s="62" t="n">
        <v>0.000408173</v>
      </c>
    </row>
    <row r="46" customFormat="false" ht="14.65" hidden="false" customHeight="false" outlineLevel="0" collapsed="false">
      <c r="A46" s="61" t="s">
        <v>21</v>
      </c>
      <c r="B46" s="62" t="s">
        <v>22</v>
      </c>
      <c r="C46" s="62" t="n">
        <v>121</v>
      </c>
      <c r="D46" s="63" t="n">
        <v>50.63</v>
      </c>
      <c r="E46" s="32" t="n">
        <v>50.6242</v>
      </c>
      <c r="F46" s="63" t="n">
        <v>0.0398776</v>
      </c>
      <c r="G46" s="62" t="n">
        <v>-0.00577164</v>
      </c>
      <c r="H46" s="63" t="n">
        <v>30.553</v>
      </c>
      <c r="I46" s="32" t="n">
        <v>30.5543</v>
      </c>
      <c r="J46" s="63" t="n">
        <v>0.000310654</v>
      </c>
      <c r="K46" s="62" t="n">
        <v>0.00133133</v>
      </c>
    </row>
    <row r="47" customFormat="false" ht="14.65" hidden="false" customHeight="false" outlineLevel="0" collapsed="false">
      <c r="A47" s="61" t="s">
        <v>21</v>
      </c>
      <c r="B47" s="62" t="s">
        <v>22</v>
      </c>
      <c r="C47" s="62" t="n">
        <v>121</v>
      </c>
      <c r="D47" s="63" t="n">
        <v>30.52</v>
      </c>
      <c r="E47" s="32" t="n">
        <v>30.5219</v>
      </c>
      <c r="F47" s="63" t="n">
        <v>0.0590012</v>
      </c>
      <c r="G47" s="62" t="n">
        <v>0.00190926</v>
      </c>
      <c r="H47" s="63" t="n">
        <v>30.448</v>
      </c>
      <c r="I47" s="32" t="n">
        <v>30.4427</v>
      </c>
      <c r="J47" s="63" t="n">
        <v>0.00102867</v>
      </c>
      <c r="K47" s="62" t="n">
        <v>-0.00528717</v>
      </c>
    </row>
    <row r="48" customFormat="false" ht="14.65" hidden="false" customHeight="false" outlineLevel="0" collapsed="false">
      <c r="A48" s="61" t="s">
        <v>21</v>
      </c>
      <c r="B48" s="62" t="s">
        <v>22</v>
      </c>
      <c r="C48" s="62" t="n">
        <v>121</v>
      </c>
      <c r="D48" s="63" t="n">
        <v>20.459</v>
      </c>
      <c r="E48" s="32" t="n">
        <v>20.4535</v>
      </c>
      <c r="F48" s="63" t="n">
        <v>0.0427386</v>
      </c>
      <c r="G48" s="62" t="n">
        <v>-0.00551987</v>
      </c>
      <c r="H48" s="63" t="n">
        <v>30.2435</v>
      </c>
      <c r="I48" s="32" t="n">
        <v>30.2182</v>
      </c>
      <c r="J48" s="63" t="n">
        <v>0.000398979</v>
      </c>
      <c r="K48" s="62" t="n">
        <v>-0.0253029</v>
      </c>
    </row>
    <row r="49" customFormat="false" ht="14.65" hidden="false" customHeight="false" outlineLevel="0" collapsed="false">
      <c r="A49" s="61" t="s">
        <v>21</v>
      </c>
      <c r="B49" s="62" t="s">
        <v>22</v>
      </c>
      <c r="C49" s="62" t="n">
        <v>121</v>
      </c>
      <c r="D49" s="63" t="n">
        <v>10.455</v>
      </c>
      <c r="E49" s="32" t="n">
        <v>10.463</v>
      </c>
      <c r="F49" s="63" t="n">
        <v>0.0339193</v>
      </c>
      <c r="G49" s="62" t="n">
        <v>0.00798321</v>
      </c>
      <c r="H49" s="63" t="n">
        <v>30.0863</v>
      </c>
      <c r="I49" s="32" t="n">
        <v>30.0664</v>
      </c>
      <c r="J49" s="63" t="n">
        <v>0.000602676</v>
      </c>
      <c r="K49" s="62" t="n">
        <v>-0.0198612</v>
      </c>
    </row>
    <row r="50" customFormat="false" ht="14.65" hidden="false" customHeight="false" outlineLevel="0" collapsed="false">
      <c r="A50" s="53" t="s">
        <v>21</v>
      </c>
      <c r="B50" s="54" t="s">
        <v>22</v>
      </c>
      <c r="C50" s="54" t="n">
        <v>121</v>
      </c>
      <c r="D50" s="55" t="n">
        <v>1.955</v>
      </c>
      <c r="E50" s="56" t="n">
        <v>1.95798</v>
      </c>
      <c r="F50" s="55" t="n">
        <v>0.0483438</v>
      </c>
      <c r="G50" s="54" t="n">
        <v>0.00297523</v>
      </c>
      <c r="H50" s="55" t="n">
        <v>29.994</v>
      </c>
      <c r="I50" s="56" t="n">
        <v>29.9987</v>
      </c>
      <c r="J50" s="55" t="n">
        <v>0.0028123</v>
      </c>
      <c r="K50" s="54" t="n">
        <v>0.00471878</v>
      </c>
    </row>
    <row r="51" customFormat="false" ht="14.65" hidden="false" customHeight="false" outlineLevel="0" collapsed="false">
      <c r="A51" s="32" t="s">
        <v>9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23</v>
      </c>
      <c r="B52" s="50" t="s">
        <v>24</v>
      </c>
      <c r="C52" s="50" t="n">
        <v>121</v>
      </c>
      <c r="D52" s="51" t="n">
        <v>159.969</v>
      </c>
      <c r="E52" s="52" t="n">
        <v>159.899</v>
      </c>
      <c r="F52" s="51" t="n">
        <v>0.0561877</v>
      </c>
      <c r="G52" s="50" t="n">
        <v>-0.0699615</v>
      </c>
      <c r="H52" s="51" t="n">
        <v>30.8258</v>
      </c>
      <c r="I52" s="52" t="n">
        <v>30.9036</v>
      </c>
      <c r="J52" s="51" t="n">
        <v>0.000595251</v>
      </c>
      <c r="K52" s="50" t="n">
        <v>0.0778389</v>
      </c>
    </row>
    <row r="53" customFormat="false" ht="14.65" hidden="false" customHeight="false" outlineLevel="0" collapsed="false">
      <c r="A53" s="61" t="s">
        <v>23</v>
      </c>
      <c r="B53" s="62" t="s">
        <v>24</v>
      </c>
      <c r="C53" s="62" t="n">
        <v>121</v>
      </c>
      <c r="D53" s="63" t="n">
        <v>124.89</v>
      </c>
      <c r="E53" s="32" t="n">
        <v>124.922</v>
      </c>
      <c r="F53" s="63" t="n">
        <v>0.0798127</v>
      </c>
      <c r="G53" s="62" t="n">
        <v>0.031868</v>
      </c>
      <c r="H53" s="63" t="n">
        <v>30.6308</v>
      </c>
      <c r="I53" s="32" t="n">
        <v>30.6217</v>
      </c>
      <c r="J53" s="63" t="n">
        <v>0.00226442</v>
      </c>
      <c r="K53" s="62" t="n">
        <v>-0.00909233</v>
      </c>
    </row>
    <row r="54" customFormat="false" ht="14.65" hidden="false" customHeight="false" outlineLevel="0" collapsed="false">
      <c r="A54" s="61" t="s">
        <v>23</v>
      </c>
      <c r="B54" s="62" t="s">
        <v>24</v>
      </c>
      <c r="C54" s="62" t="n">
        <v>121</v>
      </c>
      <c r="D54" s="63" t="n">
        <v>100.053</v>
      </c>
      <c r="E54" s="32" t="n">
        <v>100.07</v>
      </c>
      <c r="F54" s="63" t="n">
        <v>0.0556123</v>
      </c>
      <c r="G54" s="62" t="n">
        <v>0.0171356</v>
      </c>
      <c r="H54" s="63" t="n">
        <v>30.5349</v>
      </c>
      <c r="I54" s="32" t="n">
        <v>30.5422</v>
      </c>
      <c r="J54" s="63" t="n">
        <v>0.000845267</v>
      </c>
      <c r="K54" s="62" t="n">
        <v>0.00732422</v>
      </c>
    </row>
    <row r="55" customFormat="false" ht="14.65" hidden="false" customHeight="false" outlineLevel="0" collapsed="false">
      <c r="A55" s="61" t="s">
        <v>23</v>
      </c>
      <c r="B55" s="62" t="s">
        <v>24</v>
      </c>
      <c r="C55" s="62" t="n">
        <v>121</v>
      </c>
      <c r="D55" s="63" t="n">
        <v>76.507</v>
      </c>
      <c r="E55" s="32" t="n">
        <v>76.5065</v>
      </c>
      <c r="F55" s="63" t="n">
        <v>0.0515545</v>
      </c>
      <c r="G55" s="62" t="n">
        <v>-0.000480652</v>
      </c>
      <c r="H55" s="63" t="n">
        <v>30.4744</v>
      </c>
      <c r="I55" s="32" t="n">
        <v>30.4733</v>
      </c>
      <c r="J55" s="63" t="n">
        <v>0.000407245</v>
      </c>
      <c r="K55" s="62" t="n">
        <v>-0.00112724</v>
      </c>
    </row>
    <row r="56" customFormat="false" ht="14.65" hidden="false" customHeight="false" outlineLevel="0" collapsed="false">
      <c r="A56" s="61" t="s">
        <v>23</v>
      </c>
      <c r="B56" s="62" t="s">
        <v>24</v>
      </c>
      <c r="C56" s="62" t="n">
        <v>121</v>
      </c>
      <c r="D56" s="63" t="n">
        <v>51.076</v>
      </c>
      <c r="E56" s="32" t="n">
        <v>51.0747</v>
      </c>
      <c r="F56" s="63" t="n">
        <v>0.0742003</v>
      </c>
      <c r="G56" s="62" t="n">
        <v>-0.00128937</v>
      </c>
      <c r="H56" s="63" t="n">
        <v>30.1904</v>
      </c>
      <c r="I56" s="32" t="n">
        <v>30.1912</v>
      </c>
      <c r="J56" s="63" t="n">
        <v>0.00515038</v>
      </c>
      <c r="K56" s="62" t="n">
        <v>0.000761032</v>
      </c>
    </row>
    <row r="57" customFormat="false" ht="14.65" hidden="false" customHeight="false" outlineLevel="0" collapsed="false">
      <c r="A57" s="61" t="s">
        <v>23</v>
      </c>
      <c r="B57" s="62" t="s">
        <v>24</v>
      </c>
      <c r="C57" s="62" t="n">
        <v>121</v>
      </c>
      <c r="D57" s="63" t="n">
        <v>29.711</v>
      </c>
      <c r="E57" s="32" t="n">
        <v>29.6924</v>
      </c>
      <c r="F57" s="63" t="n">
        <v>0.0699935</v>
      </c>
      <c r="G57" s="62" t="n">
        <v>-0.0185623</v>
      </c>
      <c r="H57" s="63" t="n">
        <v>30.0364</v>
      </c>
      <c r="I57" s="32" t="n">
        <v>30.0344</v>
      </c>
      <c r="J57" s="63" t="n">
        <v>0.000282814</v>
      </c>
      <c r="K57" s="62" t="n">
        <v>-0.00204277</v>
      </c>
    </row>
    <row r="58" customFormat="false" ht="14.65" hidden="false" customHeight="false" outlineLevel="0" collapsed="false">
      <c r="A58" s="61" t="s">
        <v>23</v>
      </c>
      <c r="B58" s="62" t="s">
        <v>24</v>
      </c>
      <c r="C58" s="62" t="n">
        <v>121</v>
      </c>
      <c r="D58" s="63" t="n">
        <v>19.64</v>
      </c>
      <c r="E58" s="32" t="n">
        <v>19.6472</v>
      </c>
      <c r="F58" s="63" t="n">
        <v>0.0865671</v>
      </c>
      <c r="G58" s="62" t="n">
        <v>0.00718307</v>
      </c>
      <c r="H58" s="63" t="n">
        <v>29.9957</v>
      </c>
      <c r="I58" s="32" t="n">
        <v>29.997</v>
      </c>
      <c r="J58" s="63" t="n">
        <v>0.000514588</v>
      </c>
      <c r="K58" s="62" t="n">
        <v>0.00130081</v>
      </c>
    </row>
    <row r="59" customFormat="false" ht="14.65" hidden="false" customHeight="false" outlineLevel="0" collapsed="false">
      <c r="A59" s="61" t="s">
        <v>23</v>
      </c>
      <c r="B59" s="62" t="s">
        <v>24</v>
      </c>
      <c r="C59" s="62" t="n">
        <v>121</v>
      </c>
      <c r="D59" s="63" t="n">
        <v>10.479</v>
      </c>
      <c r="E59" s="32" t="n">
        <v>10.4999</v>
      </c>
      <c r="F59" s="63" t="n">
        <v>0.108982</v>
      </c>
      <c r="G59" s="62" t="n">
        <v>0.0209341</v>
      </c>
      <c r="H59" s="63" t="n">
        <v>29.9706</v>
      </c>
      <c r="I59" s="32" t="n">
        <v>29.9714</v>
      </c>
      <c r="J59" s="63" t="n">
        <v>0.000401846</v>
      </c>
      <c r="K59" s="62" t="n">
        <v>0.000797272</v>
      </c>
    </row>
    <row r="60" customFormat="false" ht="14.65" hidden="false" customHeight="false" outlineLevel="0" collapsed="false">
      <c r="A60" s="53" t="s">
        <v>23</v>
      </c>
      <c r="B60" s="54" t="s">
        <v>24</v>
      </c>
      <c r="C60" s="54" t="n">
        <v>121</v>
      </c>
      <c r="D60" s="55" t="n">
        <v>1.615</v>
      </c>
      <c r="E60" s="56" t="n">
        <v>1.63804</v>
      </c>
      <c r="F60" s="55" t="n">
        <v>0.0688455</v>
      </c>
      <c r="G60" s="54" t="n">
        <v>0.0230414</v>
      </c>
      <c r="H60" s="55" t="n">
        <v>29.9702</v>
      </c>
      <c r="I60" s="56" t="n">
        <v>29.9698</v>
      </c>
      <c r="J60" s="55" t="n">
        <v>0.00024361</v>
      </c>
      <c r="K60" s="54" t="n">
        <v>-0.000385284</v>
      </c>
    </row>
    <row r="61" customFormat="false" ht="14.65" hidden="false" customHeight="false" outlineLevel="0" collapsed="false">
      <c r="A61" s="32" t="s">
        <v>9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A62" s="49" t="s">
        <v>25</v>
      </c>
      <c r="B62" s="50" t="s">
        <v>26</v>
      </c>
      <c r="C62" s="50" t="n">
        <v>121</v>
      </c>
      <c r="D62" s="51" t="n">
        <v>249.799</v>
      </c>
      <c r="E62" s="52" t="n">
        <v>249.813</v>
      </c>
      <c r="F62" s="51" t="n">
        <v>0.0536023</v>
      </c>
      <c r="G62" s="50" t="n">
        <v>0.0139313</v>
      </c>
      <c r="H62" s="51" t="n">
        <v>31.1635</v>
      </c>
      <c r="I62" s="52" t="n">
        <v>31.1608</v>
      </c>
      <c r="J62" s="51" t="n">
        <v>0.000268696</v>
      </c>
      <c r="K62" s="50" t="n">
        <v>-0.00270653</v>
      </c>
    </row>
    <row r="63" customFormat="false" ht="14.65" hidden="false" customHeight="false" outlineLevel="0" collapsed="false">
      <c r="A63" s="61" t="s">
        <v>25</v>
      </c>
      <c r="B63" s="62" t="s">
        <v>26</v>
      </c>
      <c r="C63" s="62" t="n">
        <v>121</v>
      </c>
      <c r="D63" s="63" t="n">
        <v>199.818</v>
      </c>
      <c r="E63" s="32" t="n">
        <v>199.829</v>
      </c>
      <c r="F63" s="63" t="n">
        <v>0.0502121</v>
      </c>
      <c r="G63" s="62" t="n">
        <v>0.0114136</v>
      </c>
      <c r="H63" s="63" t="n">
        <v>31.0378</v>
      </c>
      <c r="I63" s="32" t="n">
        <v>31.0353</v>
      </c>
      <c r="J63" s="63" t="n">
        <v>0.00084466</v>
      </c>
      <c r="K63" s="62" t="n">
        <v>-0.00246811</v>
      </c>
    </row>
    <row r="64" customFormat="false" ht="14.65" hidden="false" customHeight="false" outlineLevel="0" collapsed="false">
      <c r="A64" s="61" t="s">
        <v>25</v>
      </c>
      <c r="B64" s="62" t="s">
        <v>26</v>
      </c>
      <c r="C64" s="62" t="n">
        <v>121</v>
      </c>
      <c r="D64" s="63" t="n">
        <v>175.192</v>
      </c>
      <c r="E64" s="32" t="n">
        <v>175.173</v>
      </c>
      <c r="F64" s="63" t="n">
        <v>0.0589287</v>
      </c>
      <c r="G64" s="62" t="n">
        <v>-0.0193787</v>
      </c>
      <c r="H64" s="63" t="n">
        <v>30.94</v>
      </c>
      <c r="I64" s="32" t="n">
        <v>30.9434</v>
      </c>
      <c r="J64" s="63" t="n">
        <v>0.000680701</v>
      </c>
      <c r="K64" s="62" t="n">
        <v>0.00343323</v>
      </c>
    </row>
    <row r="65" customFormat="false" ht="14.65" hidden="false" customHeight="false" outlineLevel="0" collapsed="false">
      <c r="A65" s="61" t="s">
        <v>25</v>
      </c>
      <c r="B65" s="62" t="s">
        <v>26</v>
      </c>
      <c r="C65" s="62" t="n">
        <v>121</v>
      </c>
      <c r="D65" s="63" t="n">
        <v>150.821</v>
      </c>
      <c r="E65" s="32" t="n">
        <v>150.814</v>
      </c>
      <c r="F65" s="63" t="n">
        <v>0.0746118</v>
      </c>
      <c r="G65" s="62" t="n">
        <v>-0.00723267</v>
      </c>
      <c r="H65" s="63" t="n">
        <v>30.8078</v>
      </c>
      <c r="I65" s="32" t="n">
        <v>30.8077</v>
      </c>
      <c r="J65" s="63" t="n">
        <v>0.000300682</v>
      </c>
      <c r="K65" s="62" t="n">
        <v>-6.67572E-005</v>
      </c>
    </row>
    <row r="66" customFormat="false" ht="14.65" hidden="false" customHeight="false" outlineLevel="0" collapsed="false">
      <c r="A66" s="61" t="s">
        <v>25</v>
      </c>
      <c r="B66" s="62" t="s">
        <v>26</v>
      </c>
      <c r="C66" s="62" t="n">
        <v>121</v>
      </c>
      <c r="D66" s="63" t="n">
        <v>124.989</v>
      </c>
      <c r="E66" s="32" t="n">
        <v>125.002</v>
      </c>
      <c r="F66" s="63" t="n">
        <v>0.0422717</v>
      </c>
      <c r="G66" s="62" t="n">
        <v>0.0127106</v>
      </c>
      <c r="H66" s="63" t="n">
        <v>30.7364</v>
      </c>
      <c r="I66" s="32" t="n">
        <v>30.7363</v>
      </c>
      <c r="J66" s="63" t="n">
        <v>0.000286593</v>
      </c>
      <c r="K66" s="62" t="n">
        <v>-8.7738E-005</v>
      </c>
    </row>
    <row r="67" customFormat="false" ht="14.65" hidden="false" customHeight="false" outlineLevel="0" collapsed="false">
      <c r="A67" s="61" t="s">
        <v>25</v>
      </c>
      <c r="B67" s="62" t="s">
        <v>26</v>
      </c>
      <c r="C67" s="62" t="n">
        <v>121</v>
      </c>
      <c r="D67" s="63" t="n">
        <v>99.562</v>
      </c>
      <c r="E67" s="32" t="n">
        <v>99.5112</v>
      </c>
      <c r="F67" s="63" t="n">
        <v>0.158892</v>
      </c>
      <c r="G67" s="62" t="n">
        <v>-0.0508041</v>
      </c>
      <c r="H67" s="63" t="n">
        <v>30.6554</v>
      </c>
      <c r="I67" s="32" t="n">
        <v>30.649</v>
      </c>
      <c r="J67" s="63" t="n">
        <v>0.000350923</v>
      </c>
      <c r="K67" s="62" t="n">
        <v>-0.00644493</v>
      </c>
    </row>
    <row r="68" customFormat="false" ht="14.65" hidden="false" customHeight="false" outlineLevel="0" collapsed="false">
      <c r="A68" s="61" t="s">
        <v>25</v>
      </c>
      <c r="B68" s="62" t="s">
        <v>26</v>
      </c>
      <c r="C68" s="62" t="n">
        <v>121</v>
      </c>
      <c r="D68" s="63" t="n">
        <v>74.901</v>
      </c>
      <c r="E68" s="32" t="n">
        <v>74.9511</v>
      </c>
      <c r="F68" s="63" t="n">
        <v>0.0920341</v>
      </c>
      <c r="G68" s="62" t="n">
        <v>0.0501328</v>
      </c>
      <c r="H68" s="63" t="n">
        <v>30.5405</v>
      </c>
      <c r="I68" s="32" t="n">
        <v>30.5377</v>
      </c>
      <c r="J68" s="63" t="n">
        <v>0.000916737</v>
      </c>
      <c r="K68" s="62" t="n">
        <v>-0.0027771</v>
      </c>
    </row>
    <row r="69" customFormat="false" ht="14.65" hidden="false" customHeight="false" outlineLevel="0" collapsed="false">
      <c r="A69" s="61" t="s">
        <v>25</v>
      </c>
      <c r="B69" s="62" t="s">
        <v>26</v>
      </c>
      <c r="C69" s="62" t="n">
        <v>121</v>
      </c>
      <c r="D69" s="63" t="n">
        <v>49.968</v>
      </c>
      <c r="E69" s="32" t="n">
        <v>49.9544</v>
      </c>
      <c r="F69" s="63" t="n">
        <v>0.0910443</v>
      </c>
      <c r="G69" s="62" t="n">
        <v>-0.0135841</v>
      </c>
      <c r="H69" s="63" t="n">
        <v>30.3554</v>
      </c>
      <c r="I69" s="32" t="n">
        <v>30.3732</v>
      </c>
      <c r="J69" s="63" t="n">
        <v>0.00262074</v>
      </c>
      <c r="K69" s="62" t="n">
        <v>0.0178127</v>
      </c>
    </row>
    <row r="70" customFormat="false" ht="14.65" hidden="false" customHeight="false" outlineLevel="0" collapsed="false">
      <c r="A70" s="61" t="s">
        <v>25</v>
      </c>
      <c r="B70" s="62" t="s">
        <v>26</v>
      </c>
      <c r="C70" s="62" t="n">
        <v>121</v>
      </c>
      <c r="D70" s="63" t="n">
        <v>30.084</v>
      </c>
      <c r="E70" s="32" t="n">
        <v>30.0616</v>
      </c>
      <c r="F70" s="63" t="n">
        <v>0.0625773</v>
      </c>
      <c r="G70" s="62" t="n">
        <v>-0.0224209</v>
      </c>
      <c r="H70" s="63" t="n">
        <v>29.7932</v>
      </c>
      <c r="I70" s="32" t="n">
        <v>29.7896</v>
      </c>
      <c r="J70" s="63" t="n">
        <v>0.000594817</v>
      </c>
      <c r="K70" s="62" t="n">
        <v>-0.00364113</v>
      </c>
    </row>
    <row r="71" customFormat="false" ht="14.65" hidden="false" customHeight="false" outlineLevel="0" collapsed="false">
      <c r="A71" s="61" t="s">
        <v>25</v>
      </c>
      <c r="B71" s="62" t="s">
        <v>26</v>
      </c>
      <c r="C71" s="62" t="n">
        <v>121</v>
      </c>
      <c r="D71" s="63" t="n">
        <v>19.635</v>
      </c>
      <c r="E71" s="32" t="n">
        <v>19.6336</v>
      </c>
      <c r="F71" s="63" t="n">
        <v>0.0685367</v>
      </c>
      <c r="G71" s="62" t="n">
        <v>-0.00139618</v>
      </c>
      <c r="H71" s="63" t="n">
        <v>29.7836</v>
      </c>
      <c r="I71" s="32" t="n">
        <v>29.7841</v>
      </c>
      <c r="J71" s="63" t="n">
        <v>0.000298719</v>
      </c>
      <c r="K71" s="62" t="n">
        <v>0.000478745</v>
      </c>
    </row>
    <row r="72" customFormat="false" ht="14.65" hidden="false" customHeight="false" outlineLevel="0" collapsed="false">
      <c r="A72" s="61" t="s">
        <v>25</v>
      </c>
      <c r="B72" s="62" t="s">
        <v>26</v>
      </c>
      <c r="C72" s="62" t="n">
        <v>121</v>
      </c>
      <c r="D72" s="63" t="n">
        <v>9.847</v>
      </c>
      <c r="E72" s="32" t="n">
        <v>9.87182</v>
      </c>
      <c r="F72" s="63" t="n">
        <v>0.0561214</v>
      </c>
      <c r="G72" s="62" t="n">
        <v>0.0248184</v>
      </c>
      <c r="H72" s="63" t="n">
        <v>29.71</v>
      </c>
      <c r="I72" s="32" t="n">
        <v>29.6876</v>
      </c>
      <c r="J72" s="63" t="n">
        <v>0.00229991</v>
      </c>
      <c r="K72" s="62" t="n">
        <v>-0.0224476</v>
      </c>
    </row>
    <row r="73" customFormat="false" ht="14.65" hidden="false" customHeight="false" outlineLevel="0" collapsed="false">
      <c r="A73" s="53" t="s">
        <v>25</v>
      </c>
      <c r="B73" s="54" t="s">
        <v>26</v>
      </c>
      <c r="C73" s="54" t="n">
        <v>121</v>
      </c>
      <c r="D73" s="55" t="n">
        <v>2</v>
      </c>
      <c r="E73" s="56" t="n">
        <v>2.02529</v>
      </c>
      <c r="F73" s="55" t="n">
        <v>0.0831719</v>
      </c>
      <c r="G73" s="54" t="n">
        <v>0.0252893</v>
      </c>
      <c r="H73" s="55" t="n">
        <v>29.6863</v>
      </c>
      <c r="I73" s="56" t="n">
        <v>29.6855</v>
      </c>
      <c r="J73" s="55" t="n">
        <v>0.000351866</v>
      </c>
      <c r="K73" s="54" t="n">
        <v>-0.000825882</v>
      </c>
    </row>
    <row r="74" customFormat="false" ht="14.65" hidden="false" customHeight="false" outlineLevel="0" collapsed="false">
      <c r="A74" s="32" t="s">
        <v>9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27</v>
      </c>
      <c r="B75" s="50" t="s">
        <v>28</v>
      </c>
      <c r="C75" s="50" t="n">
        <v>121</v>
      </c>
      <c r="D75" s="51" t="n">
        <v>100.932</v>
      </c>
      <c r="E75" s="52" t="n">
        <v>101.01</v>
      </c>
      <c r="F75" s="51" t="n">
        <v>0.162853</v>
      </c>
      <c r="G75" s="50" t="n">
        <v>0.0776138</v>
      </c>
      <c r="H75" s="51" t="n">
        <v>30.4797</v>
      </c>
      <c r="I75" s="52" t="n">
        <v>30.4806</v>
      </c>
      <c r="J75" s="51" t="n">
        <v>0.000455824</v>
      </c>
      <c r="K75" s="50" t="n">
        <v>0.000921249</v>
      </c>
    </row>
    <row r="76" customFormat="false" ht="14.65" hidden="false" customHeight="false" outlineLevel="0" collapsed="false">
      <c r="A76" s="61" t="s">
        <v>27</v>
      </c>
      <c r="B76" s="62" t="s">
        <v>28</v>
      </c>
      <c r="C76" s="62" t="n">
        <v>121</v>
      </c>
      <c r="D76" s="63" t="n">
        <v>74.614</v>
      </c>
      <c r="E76" s="32" t="n">
        <v>74.5715</v>
      </c>
      <c r="F76" s="63" t="n">
        <v>0.381345</v>
      </c>
      <c r="G76" s="62" t="n">
        <v>-0.042511</v>
      </c>
      <c r="H76" s="63" t="n">
        <v>30.3538</v>
      </c>
      <c r="I76" s="32" t="n">
        <v>30.3509</v>
      </c>
      <c r="J76" s="63" t="n">
        <v>0.00212368</v>
      </c>
      <c r="K76" s="62" t="n">
        <v>-0.00291824</v>
      </c>
    </row>
    <row r="77" customFormat="false" ht="14.65" hidden="false" customHeight="false" outlineLevel="0" collapsed="false">
      <c r="A77" s="61" t="s">
        <v>27</v>
      </c>
      <c r="B77" s="62" t="s">
        <v>28</v>
      </c>
      <c r="C77" s="62" t="n">
        <v>121</v>
      </c>
      <c r="D77" s="63" t="n">
        <v>51.16</v>
      </c>
      <c r="E77" s="32" t="n">
        <v>51.2259</v>
      </c>
      <c r="F77" s="63" t="n">
        <v>0.148458</v>
      </c>
      <c r="G77" s="62" t="n">
        <v>0.0658836</v>
      </c>
      <c r="H77" s="63" t="n">
        <v>30.2375</v>
      </c>
      <c r="I77" s="32" t="n">
        <v>30.2587</v>
      </c>
      <c r="J77" s="63" t="n">
        <v>0.00330513</v>
      </c>
      <c r="K77" s="62" t="n">
        <v>0.0211544</v>
      </c>
    </row>
    <row r="78" customFormat="false" ht="14.65" hidden="false" customHeight="false" outlineLevel="0" collapsed="false">
      <c r="A78" s="61" t="s">
        <v>27</v>
      </c>
      <c r="B78" s="62" t="s">
        <v>28</v>
      </c>
      <c r="C78" s="62" t="n">
        <v>121</v>
      </c>
      <c r="D78" s="63" t="n">
        <v>30.42</v>
      </c>
      <c r="E78" s="32" t="n">
        <v>30.3751</v>
      </c>
      <c r="F78" s="63" t="n">
        <v>0.164203</v>
      </c>
      <c r="G78" s="62" t="n">
        <v>-0.0448513</v>
      </c>
      <c r="H78" s="63" t="n">
        <v>30.1139</v>
      </c>
      <c r="I78" s="32" t="n">
        <v>30.1197</v>
      </c>
      <c r="J78" s="63" t="n">
        <v>0.00117378</v>
      </c>
      <c r="K78" s="62" t="n">
        <v>0.00575638</v>
      </c>
    </row>
    <row r="79" customFormat="false" ht="14.65" hidden="false" customHeight="false" outlineLevel="0" collapsed="false">
      <c r="A79" s="61" t="s">
        <v>27</v>
      </c>
      <c r="B79" s="62" t="s">
        <v>28</v>
      </c>
      <c r="C79" s="62" t="n">
        <v>121</v>
      </c>
      <c r="D79" s="63" t="n">
        <v>20.997</v>
      </c>
      <c r="E79" s="32" t="n">
        <v>20.9504</v>
      </c>
      <c r="F79" s="63" t="n">
        <v>0.300049</v>
      </c>
      <c r="G79" s="62" t="n">
        <v>-0.046587</v>
      </c>
      <c r="H79" s="63" t="n">
        <v>30.0284</v>
      </c>
      <c r="I79" s="32" t="n">
        <v>30.0449</v>
      </c>
      <c r="J79" s="63" t="n">
        <v>0.0074531</v>
      </c>
      <c r="K79" s="62" t="n">
        <v>0.0164967</v>
      </c>
    </row>
    <row r="80" customFormat="false" ht="14.65" hidden="false" customHeight="false" outlineLevel="0" collapsed="false">
      <c r="A80" s="61" t="s">
        <v>27</v>
      </c>
      <c r="B80" s="62" t="s">
        <v>28</v>
      </c>
      <c r="C80" s="62" t="n">
        <v>121</v>
      </c>
      <c r="D80" s="63" t="n">
        <v>10.358</v>
      </c>
      <c r="E80" s="32" t="n">
        <v>10.311</v>
      </c>
      <c r="F80" s="63" t="n">
        <v>0.18575</v>
      </c>
      <c r="G80" s="62" t="n">
        <v>-0.0469999</v>
      </c>
      <c r="H80" s="63" t="n">
        <v>29.9771</v>
      </c>
      <c r="I80" s="32" t="n">
        <v>29.973</v>
      </c>
      <c r="J80" s="63" t="n">
        <v>0.00475374</v>
      </c>
      <c r="K80" s="62" t="n">
        <v>-0.00413132</v>
      </c>
    </row>
    <row r="81" customFormat="false" ht="14.65" hidden="false" customHeight="false" outlineLevel="0" collapsed="false">
      <c r="A81" s="53" t="s">
        <v>27</v>
      </c>
      <c r="B81" s="54" t="s">
        <v>28</v>
      </c>
      <c r="C81" s="54" t="n">
        <v>121</v>
      </c>
      <c r="D81" s="55" t="n">
        <v>2.109</v>
      </c>
      <c r="E81" s="56" t="n">
        <v>2.14313</v>
      </c>
      <c r="F81" s="55" t="n">
        <v>0.156024</v>
      </c>
      <c r="G81" s="54" t="n">
        <v>0.0341322</v>
      </c>
      <c r="H81" s="55" t="n">
        <v>29.967</v>
      </c>
      <c r="I81" s="56" t="n">
        <v>29.9664</v>
      </c>
      <c r="J81" s="55" t="n">
        <v>0.000577036</v>
      </c>
      <c r="K81" s="54" t="n">
        <v>-0.000597</v>
      </c>
    </row>
    <row r="82" customFormat="false" ht="14.6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29</v>
      </c>
      <c r="B83" s="50" t="s">
        <v>30</v>
      </c>
      <c r="C83" s="50" t="n">
        <v>121</v>
      </c>
      <c r="D83" s="51" t="n">
        <v>237.806</v>
      </c>
      <c r="E83" s="52" t="n">
        <v>237.829</v>
      </c>
      <c r="F83" s="51" t="n">
        <v>0.192261</v>
      </c>
      <c r="G83" s="50" t="n">
        <v>0.0231476</v>
      </c>
      <c r="H83" s="51" t="n">
        <v>31.1457</v>
      </c>
      <c r="I83" s="52" t="n">
        <v>31.1452</v>
      </c>
      <c r="J83" s="51" t="n">
        <v>0.000368278</v>
      </c>
      <c r="K83" s="50" t="n">
        <v>-0.000455856</v>
      </c>
    </row>
    <row r="84" customFormat="false" ht="14.65" hidden="false" customHeight="false" outlineLevel="0" collapsed="false">
      <c r="A84" s="61" t="s">
        <v>29</v>
      </c>
      <c r="B84" s="62" t="s">
        <v>30</v>
      </c>
      <c r="C84" s="62" t="n">
        <v>121</v>
      </c>
      <c r="D84" s="63" t="n">
        <v>198.676</v>
      </c>
      <c r="E84" s="32" t="n">
        <v>198.656</v>
      </c>
      <c r="F84" s="63" t="n">
        <v>0.150199</v>
      </c>
      <c r="G84" s="62" t="n">
        <v>-0.0198212</v>
      </c>
      <c r="H84" s="63" t="n">
        <v>31.0771</v>
      </c>
      <c r="I84" s="32" t="n">
        <v>31.0736</v>
      </c>
      <c r="J84" s="63" t="n">
        <v>0.000385417</v>
      </c>
      <c r="K84" s="62" t="n">
        <v>-0.00352859</v>
      </c>
    </row>
    <row r="85" customFormat="false" ht="14.65" hidden="false" customHeight="false" outlineLevel="0" collapsed="false">
      <c r="A85" s="61" t="s">
        <v>29</v>
      </c>
      <c r="B85" s="62" t="s">
        <v>30</v>
      </c>
      <c r="C85" s="62" t="n">
        <v>121</v>
      </c>
      <c r="D85" s="63" t="n">
        <v>175.558</v>
      </c>
      <c r="E85" s="32" t="n">
        <v>175.574</v>
      </c>
      <c r="F85" s="63" t="n">
        <v>0.144033</v>
      </c>
      <c r="G85" s="62" t="n">
        <v>0.0161133</v>
      </c>
      <c r="H85" s="63" t="n">
        <v>30.9179</v>
      </c>
      <c r="I85" s="32" t="n">
        <v>30.9222</v>
      </c>
      <c r="J85" s="63" t="n">
        <v>0.00242875</v>
      </c>
      <c r="K85" s="62" t="n">
        <v>0.00429726</v>
      </c>
    </row>
    <row r="86" customFormat="false" ht="14.65" hidden="false" customHeight="false" outlineLevel="0" collapsed="false">
      <c r="A86" s="61" t="s">
        <v>29</v>
      </c>
      <c r="B86" s="62" t="s">
        <v>30</v>
      </c>
      <c r="C86" s="62" t="n">
        <v>121</v>
      </c>
      <c r="D86" s="63" t="n">
        <v>150.73</v>
      </c>
      <c r="E86" s="32" t="n">
        <v>150.742</v>
      </c>
      <c r="F86" s="63" t="n">
        <v>0.0313382</v>
      </c>
      <c r="G86" s="62" t="n">
        <v>0.0124207</v>
      </c>
      <c r="H86" s="63" t="n">
        <v>30.7747</v>
      </c>
      <c r="I86" s="32" t="n">
        <v>30.7754</v>
      </c>
      <c r="J86" s="63" t="n">
        <v>0.000787931</v>
      </c>
      <c r="K86" s="62" t="n">
        <v>0.000715256</v>
      </c>
    </row>
    <row r="87" customFormat="false" ht="14.65" hidden="false" customHeight="false" outlineLevel="0" collapsed="false">
      <c r="A87" s="61" t="s">
        <v>29</v>
      </c>
      <c r="B87" s="62" t="s">
        <v>30</v>
      </c>
      <c r="C87" s="62" t="n">
        <v>121</v>
      </c>
      <c r="D87" s="63" t="n">
        <v>125.321</v>
      </c>
      <c r="E87" s="32" t="n">
        <v>125.338</v>
      </c>
      <c r="F87" s="63" t="n">
        <v>0.213305</v>
      </c>
      <c r="G87" s="62" t="n">
        <v>0.0167694</v>
      </c>
      <c r="H87" s="63" t="n">
        <v>30.6097</v>
      </c>
      <c r="I87" s="32" t="n">
        <v>30.6106</v>
      </c>
      <c r="J87" s="63" t="n">
        <v>0.000416142</v>
      </c>
      <c r="K87" s="62" t="n">
        <v>0.000892639</v>
      </c>
    </row>
    <row r="88" customFormat="false" ht="14.65" hidden="false" customHeight="false" outlineLevel="0" collapsed="false">
      <c r="A88" s="61" t="s">
        <v>29</v>
      </c>
      <c r="B88" s="62" t="s">
        <v>30</v>
      </c>
      <c r="C88" s="62" t="n">
        <v>121</v>
      </c>
      <c r="D88" s="63" t="n">
        <v>100.187</v>
      </c>
      <c r="E88" s="32" t="n">
        <v>100.208</v>
      </c>
      <c r="F88" s="63" t="n">
        <v>0.0889957</v>
      </c>
      <c r="G88" s="62" t="n">
        <v>0.0213013</v>
      </c>
      <c r="H88" s="63" t="n">
        <v>30.5002</v>
      </c>
      <c r="I88" s="32" t="n">
        <v>30.5018</v>
      </c>
      <c r="J88" s="63" t="n">
        <v>0.000317855</v>
      </c>
      <c r="K88" s="62" t="n">
        <v>0.00162697</v>
      </c>
    </row>
    <row r="89" customFormat="false" ht="14.65" hidden="false" customHeight="false" outlineLevel="0" collapsed="false">
      <c r="A89" s="61" t="s">
        <v>29</v>
      </c>
      <c r="B89" s="62" t="s">
        <v>30</v>
      </c>
      <c r="C89" s="62" t="n">
        <v>121</v>
      </c>
      <c r="D89" s="63" t="n">
        <v>75.445</v>
      </c>
      <c r="E89" s="32" t="n">
        <v>75.4403</v>
      </c>
      <c r="F89" s="63" t="n">
        <v>0.096868</v>
      </c>
      <c r="G89" s="62" t="n">
        <v>-0.00473785</v>
      </c>
      <c r="H89" s="63" t="n">
        <v>30.4587</v>
      </c>
      <c r="I89" s="32" t="n">
        <v>30.4613</v>
      </c>
      <c r="J89" s="63" t="n">
        <v>0.00126168</v>
      </c>
      <c r="K89" s="62" t="n">
        <v>0.00255966</v>
      </c>
    </row>
    <row r="90" customFormat="false" ht="14.65" hidden="false" customHeight="false" outlineLevel="0" collapsed="false">
      <c r="A90" s="61" t="s">
        <v>29</v>
      </c>
      <c r="B90" s="62" t="s">
        <v>30</v>
      </c>
      <c r="C90" s="62" t="n">
        <v>121</v>
      </c>
      <c r="D90" s="63" t="n">
        <v>50.13</v>
      </c>
      <c r="E90" s="32" t="n">
        <v>50.1036</v>
      </c>
      <c r="F90" s="63" t="n">
        <v>0.0427013</v>
      </c>
      <c r="G90" s="62" t="n">
        <v>-0.0263977</v>
      </c>
      <c r="H90" s="63" t="n">
        <v>30.1453</v>
      </c>
      <c r="I90" s="32" t="n">
        <v>30.1479</v>
      </c>
      <c r="J90" s="63" t="n">
        <v>0.000309688</v>
      </c>
      <c r="K90" s="62" t="n">
        <v>0.00259209</v>
      </c>
    </row>
    <row r="91" customFormat="false" ht="14.65" hidden="false" customHeight="false" outlineLevel="0" collapsed="false">
      <c r="A91" s="61" t="s">
        <v>29</v>
      </c>
      <c r="B91" s="62" t="s">
        <v>30</v>
      </c>
      <c r="C91" s="62" t="n">
        <v>121</v>
      </c>
      <c r="D91" s="63" t="n">
        <v>29.914</v>
      </c>
      <c r="E91" s="32" t="n">
        <v>29.9277</v>
      </c>
      <c r="F91" s="63" t="n">
        <v>0.0837859</v>
      </c>
      <c r="G91" s="62" t="n">
        <v>0.0136623</v>
      </c>
      <c r="H91" s="63" t="n">
        <v>29.8157</v>
      </c>
      <c r="I91" s="32" t="n">
        <v>29.8214</v>
      </c>
      <c r="J91" s="63" t="n">
        <v>0.00525396</v>
      </c>
      <c r="K91" s="62" t="n">
        <v>0.00570679</v>
      </c>
    </row>
    <row r="92" customFormat="false" ht="14.65" hidden="false" customHeight="false" outlineLevel="0" collapsed="false">
      <c r="A92" s="61" t="s">
        <v>29</v>
      </c>
      <c r="B92" s="62" t="s">
        <v>30</v>
      </c>
      <c r="C92" s="62" t="n">
        <v>121</v>
      </c>
      <c r="D92" s="63" t="n">
        <v>20.092</v>
      </c>
      <c r="E92" s="32" t="n">
        <v>20.0862</v>
      </c>
      <c r="F92" s="63" t="n">
        <v>0.163559</v>
      </c>
      <c r="G92" s="62" t="n">
        <v>-0.00581741</v>
      </c>
      <c r="H92" s="63" t="n">
        <v>29.748</v>
      </c>
      <c r="I92" s="32" t="n">
        <v>29.7472</v>
      </c>
      <c r="J92" s="63" t="n">
        <v>0.00107353</v>
      </c>
      <c r="K92" s="62" t="n">
        <v>-0.000810623</v>
      </c>
    </row>
    <row r="93" customFormat="false" ht="14.65" hidden="false" customHeight="false" outlineLevel="0" collapsed="false">
      <c r="A93" s="61" t="s">
        <v>29</v>
      </c>
      <c r="B93" s="62" t="s">
        <v>30</v>
      </c>
      <c r="C93" s="62" t="n">
        <v>121</v>
      </c>
      <c r="D93" s="63" t="n">
        <v>9.96</v>
      </c>
      <c r="E93" s="32" t="n">
        <v>9.97367</v>
      </c>
      <c r="F93" s="63" t="n">
        <v>0.208145</v>
      </c>
      <c r="G93" s="62" t="n">
        <v>0.013669</v>
      </c>
      <c r="H93" s="63" t="n">
        <v>29.4907</v>
      </c>
      <c r="I93" s="32" t="n">
        <v>29.4503</v>
      </c>
      <c r="J93" s="63" t="n">
        <v>0.00230152</v>
      </c>
      <c r="K93" s="62" t="n">
        <v>-0.0403824</v>
      </c>
    </row>
    <row r="94" customFormat="false" ht="14.65" hidden="false" customHeight="false" outlineLevel="0" collapsed="false">
      <c r="A94" s="53" t="s">
        <v>29</v>
      </c>
      <c r="B94" s="54" t="s">
        <v>30</v>
      </c>
      <c r="C94" s="54" t="n">
        <v>121</v>
      </c>
      <c r="D94" s="55" t="n">
        <v>2.256</v>
      </c>
      <c r="E94" s="56" t="n">
        <v>2.26261</v>
      </c>
      <c r="F94" s="55" t="n">
        <v>0.19271</v>
      </c>
      <c r="G94" s="54" t="n">
        <v>0.00661159</v>
      </c>
      <c r="H94" s="55" t="n">
        <v>29.4379</v>
      </c>
      <c r="I94" s="56" t="n">
        <v>29.4396</v>
      </c>
      <c r="J94" s="55" t="n">
        <v>0.000543799</v>
      </c>
      <c r="K94" s="54" t="n">
        <v>0.00165558</v>
      </c>
    </row>
    <row r="95" customFormat="false" ht="14.65" hidden="false" customHeight="false" outlineLevel="0" collapsed="false">
      <c r="A95" s="32" t="s">
        <v>9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A96" s="49" t="s">
        <v>31</v>
      </c>
      <c r="B96" s="50" t="s">
        <v>32</v>
      </c>
      <c r="C96" s="50" t="n">
        <v>121</v>
      </c>
      <c r="D96" s="51" t="n">
        <v>330.405</v>
      </c>
      <c r="E96" s="52" t="n">
        <v>330.416</v>
      </c>
      <c r="F96" s="51" t="n">
        <v>0.197498</v>
      </c>
      <c r="G96" s="50" t="n">
        <v>0.0109558</v>
      </c>
      <c r="H96" s="51" t="n">
        <v>31.2704</v>
      </c>
      <c r="I96" s="52" t="n">
        <v>31.2715</v>
      </c>
      <c r="J96" s="51" t="n">
        <v>0.000330035</v>
      </c>
      <c r="K96" s="50" t="n">
        <v>0.00114059</v>
      </c>
    </row>
    <row r="97" customFormat="false" ht="14.65" hidden="false" customHeight="false" outlineLevel="0" collapsed="false">
      <c r="A97" s="61" t="s">
        <v>31</v>
      </c>
      <c r="B97" s="62" t="s">
        <v>32</v>
      </c>
      <c r="C97" s="62" t="n">
        <v>121</v>
      </c>
      <c r="D97" s="63" t="n">
        <v>298.765</v>
      </c>
      <c r="E97" s="32" t="n">
        <v>298.703</v>
      </c>
      <c r="F97" s="63" t="n">
        <v>0.396559</v>
      </c>
      <c r="G97" s="62" t="n">
        <v>-0.0617065</v>
      </c>
      <c r="H97" s="63" t="n">
        <v>31.2288</v>
      </c>
      <c r="I97" s="32" t="n">
        <v>31.23</v>
      </c>
      <c r="J97" s="63" t="n">
        <v>0.000466517</v>
      </c>
      <c r="K97" s="62" t="n">
        <v>0.00119019</v>
      </c>
    </row>
    <row r="98" customFormat="false" ht="14.65" hidden="false" customHeight="false" outlineLevel="0" collapsed="false">
      <c r="A98" s="61" t="s">
        <v>31</v>
      </c>
      <c r="B98" s="62" t="s">
        <v>32</v>
      </c>
      <c r="C98" s="62" t="n">
        <v>121</v>
      </c>
      <c r="D98" s="63" t="n">
        <v>250.507</v>
      </c>
      <c r="E98" s="32" t="n">
        <v>250.572</v>
      </c>
      <c r="F98" s="63" t="n">
        <v>0.190534</v>
      </c>
      <c r="G98" s="62" t="n">
        <v>0.0650482</v>
      </c>
      <c r="H98" s="63" t="n">
        <v>31.145</v>
      </c>
      <c r="I98" s="32" t="n">
        <v>31.1483</v>
      </c>
      <c r="J98" s="63" t="n">
        <v>0.000302481</v>
      </c>
      <c r="K98" s="62" t="n">
        <v>0.0033474</v>
      </c>
    </row>
    <row r="99" customFormat="false" ht="14.65" hidden="false" customHeight="false" outlineLevel="0" collapsed="false">
      <c r="A99" s="61" t="s">
        <v>31</v>
      </c>
      <c r="B99" s="62" t="s">
        <v>32</v>
      </c>
      <c r="C99" s="62" t="n">
        <v>121</v>
      </c>
      <c r="D99" s="63" t="n">
        <v>199.159</v>
      </c>
      <c r="E99" s="32" t="n">
        <v>199.075</v>
      </c>
      <c r="F99" s="63" t="n">
        <v>0.403072</v>
      </c>
      <c r="G99" s="62" t="n">
        <v>-0.0844574</v>
      </c>
      <c r="H99" s="63" t="n">
        <v>31.0611</v>
      </c>
      <c r="I99" s="32" t="n">
        <v>31.0627</v>
      </c>
      <c r="J99" s="63" t="n">
        <v>0.000356926</v>
      </c>
      <c r="K99" s="62" t="n">
        <v>0.00164032</v>
      </c>
    </row>
    <row r="100" customFormat="false" ht="14.65" hidden="false" customHeight="false" outlineLevel="0" collapsed="false">
      <c r="A100" s="61" t="s">
        <v>31</v>
      </c>
      <c r="B100" s="62" t="s">
        <v>32</v>
      </c>
      <c r="C100" s="62" t="n">
        <v>121</v>
      </c>
      <c r="D100" s="63" t="n">
        <v>175.107</v>
      </c>
      <c r="E100" s="32" t="n">
        <v>175.137</v>
      </c>
      <c r="F100" s="63" t="n">
        <v>0.111679</v>
      </c>
      <c r="G100" s="62" t="n">
        <v>0.0300903</v>
      </c>
      <c r="H100" s="63" t="n">
        <v>30.9851</v>
      </c>
      <c r="I100" s="32" t="n">
        <v>30.988</v>
      </c>
      <c r="J100" s="63" t="n">
        <v>0.000460499</v>
      </c>
      <c r="K100" s="62" t="n">
        <v>0.00291252</v>
      </c>
    </row>
    <row r="101" customFormat="false" ht="14.65" hidden="false" customHeight="false" outlineLevel="0" collapsed="false">
      <c r="A101" s="61" t="s">
        <v>31</v>
      </c>
      <c r="B101" s="62" t="s">
        <v>32</v>
      </c>
      <c r="C101" s="62" t="n">
        <v>121</v>
      </c>
      <c r="D101" s="63" t="n">
        <v>150.717</v>
      </c>
      <c r="E101" s="32" t="n">
        <v>150.747</v>
      </c>
      <c r="F101" s="63" t="n">
        <v>0.330544</v>
      </c>
      <c r="G101" s="62" t="n">
        <v>0.0301666</v>
      </c>
      <c r="H101" s="63" t="n">
        <v>30.8658</v>
      </c>
      <c r="I101" s="32" t="n">
        <v>30.8771</v>
      </c>
      <c r="J101" s="63" t="n">
        <v>0.00199666</v>
      </c>
      <c r="K101" s="62" t="n">
        <v>0.0113354</v>
      </c>
    </row>
    <row r="102" customFormat="false" ht="14.65" hidden="false" customHeight="false" outlineLevel="0" collapsed="false">
      <c r="A102" s="61" t="s">
        <v>31</v>
      </c>
      <c r="B102" s="62" t="s">
        <v>32</v>
      </c>
      <c r="C102" s="62" t="n">
        <v>121</v>
      </c>
      <c r="D102" s="63" t="n">
        <v>126.132</v>
      </c>
      <c r="E102" s="32" t="n">
        <v>126.171</v>
      </c>
      <c r="F102" s="63" t="n">
        <v>0.070898</v>
      </c>
      <c r="G102" s="62" t="n">
        <v>0.0392685</v>
      </c>
      <c r="H102" s="63" t="n">
        <v>30.7747</v>
      </c>
      <c r="I102" s="32" t="n">
        <v>30.7794</v>
      </c>
      <c r="J102" s="63" t="n">
        <v>0.000341351</v>
      </c>
      <c r="K102" s="62" t="n">
        <v>0.00470543</v>
      </c>
    </row>
    <row r="103" customFormat="false" ht="14.65" hidden="false" customHeight="false" outlineLevel="0" collapsed="false">
      <c r="A103" s="61" t="s">
        <v>31</v>
      </c>
      <c r="B103" s="62" t="s">
        <v>32</v>
      </c>
      <c r="C103" s="62" t="n">
        <v>121</v>
      </c>
      <c r="D103" s="63" t="n">
        <v>99.915</v>
      </c>
      <c r="E103" s="32" t="n">
        <v>99.8804</v>
      </c>
      <c r="F103" s="63" t="n">
        <v>0.136039</v>
      </c>
      <c r="G103" s="62" t="n">
        <v>-0.0346298</v>
      </c>
      <c r="H103" s="63" t="n">
        <v>30.5387</v>
      </c>
      <c r="I103" s="32" t="n">
        <v>30.5527</v>
      </c>
      <c r="J103" s="63" t="n">
        <v>0.000732867</v>
      </c>
      <c r="K103" s="62" t="n">
        <v>0.0139675</v>
      </c>
    </row>
    <row r="104" customFormat="false" ht="14.65" hidden="false" customHeight="false" outlineLevel="0" collapsed="false">
      <c r="A104" s="61" t="s">
        <v>31</v>
      </c>
      <c r="B104" s="62" t="s">
        <v>32</v>
      </c>
      <c r="C104" s="62" t="n">
        <v>121</v>
      </c>
      <c r="D104" s="63" t="n">
        <v>75.294</v>
      </c>
      <c r="E104" s="32" t="n">
        <v>75.309</v>
      </c>
      <c r="F104" s="63" t="n">
        <v>0.0963484</v>
      </c>
      <c r="G104" s="62" t="n">
        <v>0.0149918</v>
      </c>
      <c r="H104" s="63" t="n">
        <v>30.4374</v>
      </c>
      <c r="I104" s="32" t="n">
        <v>30.4385</v>
      </c>
      <c r="J104" s="63" t="n">
        <v>0.000517836</v>
      </c>
      <c r="K104" s="62" t="n">
        <v>0.00110245</v>
      </c>
    </row>
    <row r="105" customFormat="false" ht="14.65" hidden="false" customHeight="false" outlineLevel="0" collapsed="false">
      <c r="A105" s="61" t="s">
        <v>31</v>
      </c>
      <c r="B105" s="62" t="s">
        <v>32</v>
      </c>
      <c r="C105" s="62" t="n">
        <v>121</v>
      </c>
      <c r="D105" s="63" t="n">
        <v>50.426</v>
      </c>
      <c r="E105" s="32" t="n">
        <v>50.4545</v>
      </c>
      <c r="F105" s="63" t="n">
        <v>0.084668</v>
      </c>
      <c r="G105" s="62" t="n">
        <v>0.0284805</v>
      </c>
      <c r="H105" s="63" t="n">
        <v>30.1665</v>
      </c>
      <c r="I105" s="32" t="n">
        <v>30.1799</v>
      </c>
      <c r="J105" s="63" t="n">
        <v>0.00206214</v>
      </c>
      <c r="K105" s="62" t="n">
        <v>0.0133553</v>
      </c>
    </row>
    <row r="106" customFormat="false" ht="14.65" hidden="false" customHeight="false" outlineLevel="0" collapsed="false">
      <c r="A106" s="61" t="s">
        <v>31</v>
      </c>
      <c r="B106" s="62" t="s">
        <v>32</v>
      </c>
      <c r="C106" s="62" t="n">
        <v>121</v>
      </c>
      <c r="D106" s="63" t="n">
        <v>30.626</v>
      </c>
      <c r="E106" s="32" t="n">
        <v>30.6277</v>
      </c>
      <c r="F106" s="63" t="n">
        <v>0.218289</v>
      </c>
      <c r="G106" s="62" t="n">
        <v>0.00167847</v>
      </c>
      <c r="H106" s="63" t="n">
        <v>29.9205</v>
      </c>
      <c r="I106" s="32" t="n">
        <v>29.926</v>
      </c>
      <c r="J106" s="63" t="n">
        <v>0.000805883</v>
      </c>
      <c r="K106" s="62" t="n">
        <v>0.00549889</v>
      </c>
    </row>
    <row r="107" customFormat="false" ht="14.65" hidden="false" customHeight="false" outlineLevel="0" collapsed="false">
      <c r="A107" s="61" t="s">
        <v>31</v>
      </c>
      <c r="B107" s="62" t="s">
        <v>32</v>
      </c>
      <c r="C107" s="62" t="n">
        <v>121</v>
      </c>
      <c r="D107" s="63" t="n">
        <v>20.172</v>
      </c>
      <c r="E107" s="32" t="n">
        <v>20.1913</v>
      </c>
      <c r="F107" s="63" t="n">
        <v>0.0977301</v>
      </c>
      <c r="G107" s="62" t="n">
        <v>0.0193138</v>
      </c>
      <c r="H107" s="63" t="n">
        <v>29.3724</v>
      </c>
      <c r="I107" s="32" t="n">
        <v>29.5316</v>
      </c>
      <c r="J107" s="63" t="n">
        <v>0.0310743</v>
      </c>
      <c r="K107" s="62" t="n">
        <v>0.159233</v>
      </c>
    </row>
    <row r="108" customFormat="false" ht="14.65" hidden="false" customHeight="false" outlineLevel="0" collapsed="false">
      <c r="A108" s="61" t="s">
        <v>31</v>
      </c>
      <c r="B108" s="62" t="s">
        <v>32</v>
      </c>
      <c r="C108" s="62" t="n">
        <v>121</v>
      </c>
      <c r="D108" s="63" t="n">
        <v>10.315</v>
      </c>
      <c r="E108" s="32" t="n">
        <v>10.3496</v>
      </c>
      <c r="F108" s="63" t="n">
        <v>0.155644</v>
      </c>
      <c r="G108" s="62" t="n">
        <v>0.0345621</v>
      </c>
      <c r="H108" s="63" t="n">
        <v>28.6087</v>
      </c>
      <c r="I108" s="32" t="n">
        <v>28.6851</v>
      </c>
      <c r="J108" s="63" t="n">
        <v>0.00787599</v>
      </c>
      <c r="K108" s="62" t="n">
        <v>0.0763531</v>
      </c>
    </row>
    <row r="109" customFormat="false" ht="14.65" hidden="false" customHeight="false" outlineLevel="0" collapsed="false">
      <c r="A109" s="53" t="s">
        <v>31</v>
      </c>
      <c r="B109" s="54" t="s">
        <v>32</v>
      </c>
      <c r="C109" s="54" t="n">
        <v>121</v>
      </c>
      <c r="D109" s="55" t="n">
        <v>1.913</v>
      </c>
      <c r="E109" s="56" t="n">
        <v>1.933</v>
      </c>
      <c r="F109" s="55" t="n">
        <v>0.10828</v>
      </c>
      <c r="G109" s="54" t="n">
        <v>0.02</v>
      </c>
      <c r="H109" s="55" t="n">
        <v>-99</v>
      </c>
      <c r="I109" s="56" t="n">
        <v>28.0992</v>
      </c>
      <c r="J109" s="55" t="n">
        <v>0.000921656</v>
      </c>
      <c r="K109" s="54" t="n">
        <v>127.099</v>
      </c>
    </row>
    <row r="110" customFormat="false" ht="14.65" hidden="false" customHeight="false" outlineLevel="0" collapsed="false">
      <c r="A110" s="32" t="s">
        <v>9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33</v>
      </c>
      <c r="B111" s="50" t="s">
        <v>34</v>
      </c>
      <c r="C111" s="50" t="n">
        <v>121</v>
      </c>
      <c r="D111" s="51" t="n">
        <v>181.534</v>
      </c>
      <c r="E111" s="52" t="n">
        <v>181.542</v>
      </c>
      <c r="F111" s="51" t="n">
        <v>0.0383824</v>
      </c>
      <c r="G111" s="50" t="n">
        <v>0.00790405</v>
      </c>
      <c r="H111" s="51" t="n">
        <v>30.9059</v>
      </c>
      <c r="I111" s="52" t="n">
        <v>30.9351</v>
      </c>
      <c r="J111" s="51" t="n">
        <v>0.000780147</v>
      </c>
      <c r="K111" s="50" t="n">
        <v>0.0292454</v>
      </c>
    </row>
    <row r="112" customFormat="false" ht="14.65" hidden="false" customHeight="false" outlineLevel="0" collapsed="false">
      <c r="A112" s="61" t="s">
        <v>33</v>
      </c>
      <c r="B112" s="62" t="s">
        <v>34</v>
      </c>
      <c r="C112" s="62" t="n">
        <v>121</v>
      </c>
      <c r="D112" s="63" t="n">
        <v>150.091</v>
      </c>
      <c r="E112" s="32" t="n">
        <v>150.068</v>
      </c>
      <c r="F112" s="63" t="n">
        <v>0.0477798</v>
      </c>
      <c r="G112" s="62" t="n">
        <v>-0.0227661</v>
      </c>
      <c r="H112" s="63" t="n">
        <v>30.7276</v>
      </c>
      <c r="I112" s="32" t="n">
        <v>30.7053</v>
      </c>
      <c r="J112" s="63" t="n">
        <v>0.000433476</v>
      </c>
      <c r="K112" s="62" t="n">
        <v>-0.0223141</v>
      </c>
    </row>
    <row r="113" customFormat="false" ht="14.65" hidden="false" customHeight="false" outlineLevel="0" collapsed="false">
      <c r="A113" s="61" t="s">
        <v>33</v>
      </c>
      <c r="B113" s="62" t="s">
        <v>34</v>
      </c>
      <c r="C113" s="62" t="n">
        <v>121</v>
      </c>
      <c r="D113" s="63" t="n">
        <v>125.433</v>
      </c>
      <c r="E113" s="32" t="n">
        <v>125.479</v>
      </c>
      <c r="F113" s="63" t="n">
        <v>0.085952</v>
      </c>
      <c r="G113" s="62" t="n">
        <v>0.0456467</v>
      </c>
      <c r="H113" s="63" t="n">
        <v>30.5457</v>
      </c>
      <c r="I113" s="32" t="n">
        <v>30.5265</v>
      </c>
      <c r="J113" s="63" t="n">
        <v>0.0067884</v>
      </c>
      <c r="K113" s="62" t="n">
        <v>-0.0192127</v>
      </c>
    </row>
    <row r="114" customFormat="false" ht="14.65" hidden="false" customHeight="false" outlineLevel="0" collapsed="false">
      <c r="A114" s="61" t="s">
        <v>33</v>
      </c>
      <c r="B114" s="62" t="s">
        <v>34</v>
      </c>
      <c r="C114" s="62" t="n">
        <v>121</v>
      </c>
      <c r="D114" s="63" t="n">
        <v>100.526</v>
      </c>
      <c r="E114" s="32" t="n">
        <v>100.521</v>
      </c>
      <c r="F114" s="63" t="n">
        <v>0.0602225</v>
      </c>
      <c r="G114" s="62" t="n">
        <v>-0.00544739</v>
      </c>
      <c r="H114" s="63" t="n">
        <v>30.4649</v>
      </c>
      <c r="I114" s="32" t="n">
        <v>30.4551</v>
      </c>
      <c r="J114" s="63" t="n">
        <v>0.000536275</v>
      </c>
      <c r="K114" s="62" t="n">
        <v>-0.00984383</v>
      </c>
    </row>
    <row r="115" customFormat="false" ht="14.65" hidden="false" customHeight="false" outlineLevel="0" collapsed="false">
      <c r="A115" s="61" t="s">
        <v>33</v>
      </c>
      <c r="B115" s="62" t="s">
        <v>34</v>
      </c>
      <c r="C115" s="62" t="n">
        <v>121</v>
      </c>
      <c r="D115" s="63" t="n">
        <v>75.249</v>
      </c>
      <c r="E115" s="32" t="n">
        <v>75.2676</v>
      </c>
      <c r="F115" s="63" t="n">
        <v>0.0382733</v>
      </c>
      <c r="G115" s="62" t="n">
        <v>0.0185928</v>
      </c>
      <c r="H115" s="63" t="n">
        <v>30.376</v>
      </c>
      <c r="I115" s="32" t="n">
        <v>30.373</v>
      </c>
      <c r="J115" s="63" t="n">
        <v>0.000394152</v>
      </c>
      <c r="K115" s="62" t="n">
        <v>-0.0030117</v>
      </c>
    </row>
    <row r="116" customFormat="false" ht="14.65" hidden="false" customHeight="false" outlineLevel="0" collapsed="false">
      <c r="A116" s="61" t="s">
        <v>33</v>
      </c>
      <c r="B116" s="62" t="s">
        <v>34</v>
      </c>
      <c r="C116" s="62" t="n">
        <v>121</v>
      </c>
      <c r="D116" s="63" t="n">
        <v>50.291</v>
      </c>
      <c r="E116" s="32" t="n">
        <v>50.3004</v>
      </c>
      <c r="F116" s="63" t="n">
        <v>0.0606843</v>
      </c>
      <c r="G116" s="62" t="n">
        <v>0.00938797</v>
      </c>
      <c r="H116" s="63" t="n">
        <v>30.2509</v>
      </c>
      <c r="I116" s="32" t="n">
        <v>30.2483</v>
      </c>
      <c r="J116" s="63" t="n">
        <v>0.0003313</v>
      </c>
      <c r="K116" s="62" t="n">
        <v>-0.0025959</v>
      </c>
    </row>
    <row r="117" customFormat="false" ht="14.65" hidden="false" customHeight="false" outlineLevel="0" collapsed="false">
      <c r="A117" s="61" t="s">
        <v>33</v>
      </c>
      <c r="B117" s="62" t="s">
        <v>34</v>
      </c>
      <c r="C117" s="62" t="n">
        <v>121</v>
      </c>
      <c r="D117" s="63" t="n">
        <v>30.075</v>
      </c>
      <c r="E117" s="32" t="n">
        <v>30.0705</v>
      </c>
      <c r="F117" s="63" t="n">
        <v>0.0917159</v>
      </c>
      <c r="G117" s="62" t="n">
        <v>-0.00449562</v>
      </c>
      <c r="H117" s="63" t="n">
        <v>29.7598</v>
      </c>
      <c r="I117" s="32" t="n">
        <v>29.7559</v>
      </c>
      <c r="J117" s="63" t="n">
        <v>0.00026671</v>
      </c>
      <c r="K117" s="62" t="n">
        <v>-0.00390244</v>
      </c>
    </row>
    <row r="118" customFormat="false" ht="14.65" hidden="false" customHeight="false" outlineLevel="0" collapsed="false">
      <c r="A118" s="61" t="s">
        <v>33</v>
      </c>
      <c r="B118" s="62" t="s">
        <v>34</v>
      </c>
      <c r="C118" s="62" t="n">
        <v>121</v>
      </c>
      <c r="D118" s="63" t="n">
        <v>20.059</v>
      </c>
      <c r="E118" s="32" t="n">
        <v>20.0722</v>
      </c>
      <c r="F118" s="63" t="n">
        <v>0.0296973</v>
      </c>
      <c r="G118" s="62" t="n">
        <v>0.0131893</v>
      </c>
      <c r="H118" s="63" t="n">
        <v>29.5926</v>
      </c>
      <c r="I118" s="32" t="n">
        <v>29.5532</v>
      </c>
      <c r="J118" s="63" t="n">
        <v>0.00086342</v>
      </c>
      <c r="K118" s="62" t="n">
        <v>-0.0394096</v>
      </c>
    </row>
    <row r="119" customFormat="false" ht="14.65" hidden="false" customHeight="false" outlineLevel="0" collapsed="false">
      <c r="A119" s="61" t="s">
        <v>33</v>
      </c>
      <c r="B119" s="62" t="s">
        <v>34</v>
      </c>
      <c r="C119" s="62" t="n">
        <v>121</v>
      </c>
      <c r="D119" s="63" t="n">
        <v>10.222</v>
      </c>
      <c r="E119" s="32" t="n">
        <v>10.2281</v>
      </c>
      <c r="F119" s="63" t="n">
        <v>0.0407716</v>
      </c>
      <c r="G119" s="62" t="n">
        <v>0.00605774</v>
      </c>
      <c r="H119" s="63" t="n">
        <v>28.8472</v>
      </c>
      <c r="I119" s="32" t="n">
        <v>28.8653</v>
      </c>
      <c r="J119" s="63" t="n">
        <v>0.00825203</v>
      </c>
      <c r="K119" s="62" t="n">
        <v>0.0181198</v>
      </c>
    </row>
    <row r="120" customFormat="false" ht="14.65" hidden="false" customHeight="false" outlineLevel="0" collapsed="false">
      <c r="A120" s="53" t="s">
        <v>33</v>
      </c>
      <c r="B120" s="54" t="s">
        <v>34</v>
      </c>
      <c r="C120" s="54" t="n">
        <v>121</v>
      </c>
      <c r="D120" s="55" t="n">
        <v>1.579</v>
      </c>
      <c r="E120" s="56" t="n">
        <v>1.59527</v>
      </c>
      <c r="F120" s="55" t="n">
        <v>0.103378</v>
      </c>
      <c r="G120" s="54" t="n">
        <v>0.0162728</v>
      </c>
      <c r="H120" s="55" t="n">
        <v>26.8091</v>
      </c>
      <c r="I120" s="56" t="n">
        <v>26.7969</v>
      </c>
      <c r="J120" s="55" t="n">
        <v>0.0502763</v>
      </c>
      <c r="K120" s="54" t="n">
        <v>-0.0121899</v>
      </c>
    </row>
    <row r="121" customFormat="false" ht="14.65" hidden="false" customHeight="false" outlineLevel="0" collapsed="false">
      <c r="A121" s="32" t="s">
        <v>9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65" hidden="false" customHeight="false" outlineLevel="0" collapsed="false">
      <c r="A122" s="49" t="s">
        <v>35</v>
      </c>
      <c r="B122" s="50" t="s">
        <v>36</v>
      </c>
      <c r="C122" s="50" t="n">
        <v>121</v>
      </c>
      <c r="D122" s="51" t="n">
        <v>46.835</v>
      </c>
      <c r="E122" s="52" t="n">
        <v>46.8241</v>
      </c>
      <c r="F122" s="51" t="n">
        <v>0.0385036</v>
      </c>
      <c r="G122" s="50" t="n">
        <v>-0.0109177</v>
      </c>
      <c r="H122" s="51" t="n">
        <v>30.0406</v>
      </c>
      <c r="I122" s="52" t="n">
        <v>30.1556</v>
      </c>
      <c r="J122" s="51" t="n">
        <v>0.000598547</v>
      </c>
      <c r="K122" s="50" t="n">
        <v>0.115042</v>
      </c>
    </row>
    <row r="123" customFormat="false" ht="14.65" hidden="false" customHeight="false" outlineLevel="0" collapsed="false">
      <c r="A123" s="61" t="s">
        <v>35</v>
      </c>
      <c r="B123" s="62" t="s">
        <v>36</v>
      </c>
      <c r="C123" s="62" t="n">
        <v>121</v>
      </c>
      <c r="D123" s="63" t="n">
        <v>29.958</v>
      </c>
      <c r="E123" s="32" t="n">
        <v>29.9657</v>
      </c>
      <c r="F123" s="63" t="n">
        <v>0.0502977</v>
      </c>
      <c r="G123" s="62" t="n">
        <v>0.00765991</v>
      </c>
      <c r="H123" s="63" t="n">
        <v>29.951</v>
      </c>
      <c r="I123" s="32" t="n">
        <v>29.8554</v>
      </c>
      <c r="J123" s="63" t="n">
        <v>0.00120218</v>
      </c>
      <c r="K123" s="62" t="n">
        <v>-0.095623</v>
      </c>
    </row>
    <row r="124" customFormat="false" ht="14.65" hidden="false" customHeight="false" outlineLevel="0" collapsed="false">
      <c r="A124" s="61" t="s">
        <v>35</v>
      </c>
      <c r="B124" s="62" t="s">
        <v>36</v>
      </c>
      <c r="C124" s="62" t="n">
        <v>121</v>
      </c>
      <c r="D124" s="63" t="n">
        <v>19.412</v>
      </c>
      <c r="E124" s="32" t="n">
        <v>19.4072</v>
      </c>
      <c r="F124" s="63" t="n">
        <v>0.0657314</v>
      </c>
      <c r="G124" s="62" t="n">
        <v>-0.00478554</v>
      </c>
      <c r="H124" s="63" t="n">
        <v>29.5001</v>
      </c>
      <c r="I124" s="32" t="n">
        <v>29.4668</v>
      </c>
      <c r="J124" s="63" t="n">
        <v>0.00232791</v>
      </c>
      <c r="K124" s="62" t="n">
        <v>-0.0333176</v>
      </c>
    </row>
    <row r="125" customFormat="false" ht="14.65" hidden="false" customHeight="false" outlineLevel="0" collapsed="false">
      <c r="A125" s="61" t="s">
        <v>35</v>
      </c>
      <c r="B125" s="62" t="s">
        <v>36</v>
      </c>
      <c r="C125" s="62" t="n">
        <v>121</v>
      </c>
      <c r="D125" s="63" t="n">
        <v>10.318</v>
      </c>
      <c r="E125" s="32" t="n">
        <v>10.3264</v>
      </c>
      <c r="F125" s="63" t="n">
        <v>0.0410228</v>
      </c>
      <c r="G125" s="62" t="n">
        <v>0.00841331</v>
      </c>
      <c r="H125" s="63" t="n">
        <v>27.5806</v>
      </c>
      <c r="I125" s="32" t="n">
        <v>27.1834</v>
      </c>
      <c r="J125" s="63" t="n">
        <v>0.0267515</v>
      </c>
      <c r="K125" s="62" t="n">
        <v>-0.397209</v>
      </c>
    </row>
    <row r="126" customFormat="false" ht="14.65" hidden="false" customHeight="false" outlineLevel="0" collapsed="false">
      <c r="A126" s="53" t="s">
        <v>35</v>
      </c>
      <c r="B126" s="54" t="s">
        <v>36</v>
      </c>
      <c r="C126" s="54" t="n">
        <v>121</v>
      </c>
      <c r="D126" s="55" t="n">
        <v>1.62</v>
      </c>
      <c r="E126" s="56" t="n">
        <v>1.66533</v>
      </c>
      <c r="F126" s="55" t="n">
        <v>0.0649168</v>
      </c>
      <c r="G126" s="54" t="n">
        <v>0.0453305</v>
      </c>
      <c r="H126" s="55" t="n">
        <v>26.3376</v>
      </c>
      <c r="I126" s="56" t="n">
        <v>26.3149</v>
      </c>
      <c r="J126" s="55" t="n">
        <v>0.00102811</v>
      </c>
      <c r="K126" s="54" t="n">
        <v>-0.0227318</v>
      </c>
    </row>
    <row r="127" customFormat="false" ht="14.65" hidden="false" customHeight="false" outlineLevel="0" collapsed="false">
      <c r="A127" s="32" t="s">
        <v>9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37</v>
      </c>
      <c r="B128" s="50" t="s">
        <v>38</v>
      </c>
      <c r="C128" s="50" t="n">
        <v>121</v>
      </c>
      <c r="D128" s="51" t="n">
        <v>370.094</v>
      </c>
      <c r="E128" s="52" t="n">
        <v>370.149</v>
      </c>
      <c r="F128" s="51" t="n">
        <v>0.0688594</v>
      </c>
      <c r="G128" s="50" t="n">
        <v>0.0548706</v>
      </c>
      <c r="H128" s="51" t="n">
        <v>31.3242</v>
      </c>
      <c r="I128" s="52" t="n">
        <v>31.3247</v>
      </c>
      <c r="J128" s="51" t="n">
        <v>0.000310589</v>
      </c>
      <c r="K128" s="50" t="n">
        <v>0.000534058</v>
      </c>
    </row>
    <row r="129" customFormat="false" ht="14.65" hidden="false" customHeight="false" outlineLevel="0" collapsed="false">
      <c r="A129" s="61" t="s">
        <v>37</v>
      </c>
      <c r="B129" s="62" t="s">
        <v>38</v>
      </c>
      <c r="C129" s="62" t="n">
        <v>121</v>
      </c>
      <c r="D129" s="63" t="n">
        <v>300.031</v>
      </c>
      <c r="E129" s="32" t="n">
        <v>299.997</v>
      </c>
      <c r="F129" s="63" t="n">
        <v>0.0960409</v>
      </c>
      <c r="G129" s="62" t="n">
        <v>-0.0339355</v>
      </c>
      <c r="H129" s="63" t="n">
        <v>31.2593</v>
      </c>
      <c r="I129" s="32" t="n">
        <v>31.261</v>
      </c>
      <c r="J129" s="63" t="n">
        <v>0.000871584</v>
      </c>
      <c r="K129" s="62" t="n">
        <v>0.00167084</v>
      </c>
    </row>
    <row r="130" customFormat="false" ht="14.65" hidden="false" customHeight="false" outlineLevel="0" collapsed="false">
      <c r="A130" s="61" t="s">
        <v>37</v>
      </c>
      <c r="B130" s="62" t="s">
        <v>38</v>
      </c>
      <c r="C130" s="62" t="n">
        <v>121</v>
      </c>
      <c r="D130" s="63" t="n">
        <v>251.584</v>
      </c>
      <c r="E130" s="32" t="n">
        <v>251.621</v>
      </c>
      <c r="F130" s="63" t="n">
        <v>0.137669</v>
      </c>
      <c r="G130" s="62" t="n">
        <v>0.0369873</v>
      </c>
      <c r="H130" s="63" t="n">
        <v>31.1437</v>
      </c>
      <c r="I130" s="32" t="n">
        <v>31.1434</v>
      </c>
      <c r="J130" s="63" t="n">
        <v>0.000290624</v>
      </c>
      <c r="K130" s="62" t="n">
        <v>-0.000337601</v>
      </c>
    </row>
    <row r="131" customFormat="false" ht="14.65" hidden="false" customHeight="false" outlineLevel="0" collapsed="false">
      <c r="A131" s="61" t="s">
        <v>37</v>
      </c>
      <c r="B131" s="62" t="s">
        <v>38</v>
      </c>
      <c r="C131" s="62" t="n">
        <v>121</v>
      </c>
      <c r="D131" s="63" t="n">
        <v>200.464</v>
      </c>
      <c r="E131" s="32" t="n">
        <v>200.436</v>
      </c>
      <c r="F131" s="63" t="n">
        <v>0.128362</v>
      </c>
      <c r="G131" s="62" t="n">
        <v>-0.0275879</v>
      </c>
      <c r="H131" s="63" t="n">
        <v>31.0758</v>
      </c>
      <c r="I131" s="32" t="n">
        <v>31.0759</v>
      </c>
      <c r="J131" s="63" t="n">
        <v>0.000351124</v>
      </c>
      <c r="K131" s="62" t="n">
        <v>8.96454E-005</v>
      </c>
    </row>
    <row r="132" customFormat="false" ht="14.65" hidden="false" customHeight="false" outlineLevel="0" collapsed="false">
      <c r="A132" s="61" t="s">
        <v>37</v>
      </c>
      <c r="B132" s="62" t="s">
        <v>38</v>
      </c>
      <c r="C132" s="62" t="n">
        <v>121</v>
      </c>
      <c r="D132" s="63" t="n">
        <v>175.637</v>
      </c>
      <c r="E132" s="32" t="n">
        <v>175.666</v>
      </c>
      <c r="F132" s="63" t="n">
        <v>0.0399606</v>
      </c>
      <c r="G132" s="62" t="n">
        <v>0.028595</v>
      </c>
      <c r="H132" s="63" t="n">
        <v>-99</v>
      </c>
      <c r="I132" s="32" t="n">
        <v>31.0111</v>
      </c>
      <c r="J132" s="63" t="n">
        <v>0.000274467</v>
      </c>
      <c r="K132" s="62" t="n">
        <v>130.011</v>
      </c>
    </row>
    <row r="133" customFormat="false" ht="14.65" hidden="false" customHeight="false" outlineLevel="0" collapsed="false">
      <c r="A133" s="61" t="s">
        <v>37</v>
      </c>
      <c r="B133" s="62" t="s">
        <v>38</v>
      </c>
      <c r="C133" s="62" t="n">
        <v>121</v>
      </c>
      <c r="D133" s="63" t="n">
        <v>149.85</v>
      </c>
      <c r="E133" s="32" t="n">
        <v>149.857</v>
      </c>
      <c r="F133" s="63" t="n">
        <v>0.0464043</v>
      </c>
      <c r="G133" s="62" t="n">
        <v>0.00656128</v>
      </c>
      <c r="H133" s="63" t="n">
        <v>-99</v>
      </c>
      <c r="I133" s="32" t="n">
        <v>30.9304</v>
      </c>
      <c r="J133" s="63" t="n">
        <v>0.000456405</v>
      </c>
      <c r="K133" s="62" t="n">
        <v>129.93</v>
      </c>
    </row>
    <row r="134" customFormat="false" ht="14.65" hidden="false" customHeight="false" outlineLevel="0" collapsed="false">
      <c r="A134" s="61" t="s">
        <v>37</v>
      </c>
      <c r="B134" s="62" t="s">
        <v>38</v>
      </c>
      <c r="C134" s="62" t="n">
        <v>121</v>
      </c>
      <c r="D134" s="63" t="n">
        <v>125.552</v>
      </c>
      <c r="E134" s="32" t="n">
        <v>125.563</v>
      </c>
      <c r="F134" s="63" t="n">
        <v>0.0366189</v>
      </c>
      <c r="G134" s="62" t="n">
        <v>0.0112305</v>
      </c>
      <c r="H134" s="63" t="n">
        <v>-99</v>
      </c>
      <c r="I134" s="32" t="n">
        <v>30.766</v>
      </c>
      <c r="J134" s="63" t="n">
        <v>0.0021911</v>
      </c>
      <c r="K134" s="62" t="n">
        <v>129.766</v>
      </c>
    </row>
    <row r="135" customFormat="false" ht="14.65" hidden="false" customHeight="false" outlineLevel="0" collapsed="false">
      <c r="A135" s="61" t="s">
        <v>37</v>
      </c>
      <c r="B135" s="62" t="s">
        <v>38</v>
      </c>
      <c r="C135" s="62" t="n">
        <v>121</v>
      </c>
      <c r="D135" s="63" t="n">
        <v>100.589</v>
      </c>
      <c r="E135" s="32" t="n">
        <v>100.589</v>
      </c>
      <c r="F135" s="63" t="n">
        <v>0.0664854</v>
      </c>
      <c r="G135" s="62" t="n">
        <v>-0.000335693</v>
      </c>
      <c r="H135" s="63" t="n">
        <v>-99</v>
      </c>
      <c r="I135" s="32" t="n">
        <v>30.5828</v>
      </c>
      <c r="J135" s="63" t="n">
        <v>0.000916525</v>
      </c>
      <c r="K135" s="62" t="n">
        <v>129.583</v>
      </c>
    </row>
    <row r="136" customFormat="false" ht="14.65" hidden="false" customHeight="false" outlineLevel="0" collapsed="false">
      <c r="A136" s="61" t="s">
        <v>37</v>
      </c>
      <c r="B136" s="62" t="s">
        <v>38</v>
      </c>
      <c r="C136" s="62" t="n">
        <v>121</v>
      </c>
      <c r="D136" s="63" t="n">
        <v>75.566</v>
      </c>
      <c r="E136" s="32" t="n">
        <v>75.5822</v>
      </c>
      <c r="F136" s="63" t="n">
        <v>0.0506358</v>
      </c>
      <c r="G136" s="62" t="n">
        <v>0.0161972</v>
      </c>
      <c r="H136" s="63" t="n">
        <v>-99</v>
      </c>
      <c r="I136" s="32" t="n">
        <v>30.3553</v>
      </c>
      <c r="J136" s="63" t="n">
        <v>0.000649445</v>
      </c>
      <c r="K136" s="62" t="n">
        <v>129.355</v>
      </c>
    </row>
    <row r="137" customFormat="false" ht="14.65" hidden="false" customHeight="false" outlineLevel="0" collapsed="false">
      <c r="A137" s="61" t="s">
        <v>37</v>
      </c>
      <c r="B137" s="62" t="s">
        <v>38</v>
      </c>
      <c r="C137" s="62" t="n">
        <v>121</v>
      </c>
      <c r="D137" s="63" t="n">
        <v>50.381</v>
      </c>
      <c r="E137" s="32" t="n">
        <v>50.3807</v>
      </c>
      <c r="F137" s="63" t="n">
        <v>0.0403192</v>
      </c>
      <c r="G137" s="62" t="n">
        <v>-0.000263214</v>
      </c>
      <c r="H137" s="63" t="n">
        <v>-99</v>
      </c>
      <c r="I137" s="32" t="n">
        <v>30.0574</v>
      </c>
      <c r="J137" s="63" t="n">
        <v>0.000416175</v>
      </c>
      <c r="K137" s="62" t="n">
        <v>129.057</v>
      </c>
    </row>
    <row r="138" customFormat="false" ht="14.65" hidden="false" customHeight="false" outlineLevel="0" collapsed="false">
      <c r="A138" s="61" t="s">
        <v>37</v>
      </c>
      <c r="B138" s="62" t="s">
        <v>38</v>
      </c>
      <c r="C138" s="62" t="n">
        <v>121</v>
      </c>
      <c r="D138" s="63" t="n">
        <v>29.199</v>
      </c>
      <c r="E138" s="32" t="n">
        <v>29.1852</v>
      </c>
      <c r="F138" s="63" t="n">
        <v>0.0295192</v>
      </c>
      <c r="G138" s="62" t="n">
        <v>-0.0138168</v>
      </c>
      <c r="H138" s="63" t="n">
        <v>-99</v>
      </c>
      <c r="I138" s="32" t="n">
        <v>29.4933</v>
      </c>
      <c r="J138" s="63" t="n">
        <v>0.00116</v>
      </c>
      <c r="K138" s="62" t="n">
        <v>128.493</v>
      </c>
    </row>
    <row r="139" customFormat="false" ht="14.65" hidden="false" customHeight="false" outlineLevel="0" collapsed="false">
      <c r="A139" s="61" t="s">
        <v>37</v>
      </c>
      <c r="B139" s="62" t="s">
        <v>38</v>
      </c>
      <c r="C139" s="62" t="n">
        <v>121</v>
      </c>
      <c r="D139" s="63" t="n">
        <v>20.523</v>
      </c>
      <c r="E139" s="32" t="n">
        <v>20.5143</v>
      </c>
      <c r="F139" s="63" t="n">
        <v>0.0257014</v>
      </c>
      <c r="G139" s="62" t="n">
        <v>-0.00867844</v>
      </c>
      <c r="H139" s="63" t="n">
        <v>-99</v>
      </c>
      <c r="I139" s="32" t="n">
        <v>29.035</v>
      </c>
      <c r="J139" s="63" t="n">
        <v>0.00116444</v>
      </c>
      <c r="K139" s="62" t="n">
        <v>128.035</v>
      </c>
    </row>
    <row r="140" customFormat="false" ht="14.65" hidden="false" customHeight="false" outlineLevel="0" collapsed="false">
      <c r="A140" s="61" t="s">
        <v>37</v>
      </c>
      <c r="B140" s="62" t="s">
        <v>38</v>
      </c>
      <c r="C140" s="62" t="n">
        <v>121</v>
      </c>
      <c r="D140" s="63" t="n">
        <v>10.223</v>
      </c>
      <c r="E140" s="32" t="n">
        <v>10.1783</v>
      </c>
      <c r="F140" s="63" t="n">
        <v>0.236565</v>
      </c>
      <c r="G140" s="62" t="n">
        <v>-0.0447016</v>
      </c>
      <c r="H140" s="63" t="n">
        <v>-99</v>
      </c>
      <c r="I140" s="32" t="n">
        <v>28.8265</v>
      </c>
      <c r="J140" s="63" t="n">
        <v>0.00182514</v>
      </c>
      <c r="K140" s="62" t="n">
        <v>127.826</v>
      </c>
    </row>
    <row r="141" customFormat="false" ht="14.65" hidden="false" customHeight="false" outlineLevel="0" collapsed="false">
      <c r="A141" s="61" t="s">
        <v>37</v>
      </c>
      <c r="B141" s="62" t="s">
        <v>38</v>
      </c>
      <c r="C141" s="62" t="n">
        <v>121</v>
      </c>
      <c r="D141" s="63" t="n">
        <v>1.956</v>
      </c>
      <c r="E141" s="32" t="n">
        <v>1.92036</v>
      </c>
      <c r="F141" s="63" t="n">
        <v>0.0898474</v>
      </c>
      <c r="G141" s="62" t="n">
        <v>-0.0356445</v>
      </c>
      <c r="H141" s="63" t="n">
        <v>-99</v>
      </c>
      <c r="I141" s="32" t="n">
        <v>28.0899</v>
      </c>
      <c r="J141" s="63" t="n">
        <v>0.01365</v>
      </c>
      <c r="K141" s="62" t="n">
        <v>127.09</v>
      </c>
    </row>
    <row r="142" customFormat="false" ht="14.65" hidden="false" customHeight="false" outlineLevel="0" collapsed="false">
      <c r="A142" s="53" t="s">
        <v>37</v>
      </c>
      <c r="B142" s="54" t="s">
        <v>38</v>
      </c>
      <c r="C142" s="54" t="n">
        <v>121</v>
      </c>
      <c r="D142" s="55" t="n">
        <v>1.957</v>
      </c>
      <c r="E142" s="56" t="n">
        <v>1.98279</v>
      </c>
      <c r="F142" s="55" t="n">
        <v>0.125161</v>
      </c>
      <c r="G142" s="54" t="n">
        <v>0.0257851</v>
      </c>
      <c r="H142" s="55" t="n">
        <v>-99</v>
      </c>
      <c r="I142" s="56" t="n">
        <v>28.1137</v>
      </c>
      <c r="J142" s="55" t="n">
        <v>0.0105766</v>
      </c>
      <c r="K142" s="54" t="n">
        <v>127.114</v>
      </c>
    </row>
    <row r="143" customFormat="false" ht="14.65" hidden="false" customHeight="false" outlineLevel="0" collapsed="false">
      <c r="A143" s="32" t="s">
        <v>9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39</v>
      </c>
      <c r="B144" s="50" t="s">
        <v>40</v>
      </c>
      <c r="C144" s="50" t="n">
        <v>121</v>
      </c>
      <c r="D144" s="51" t="n">
        <v>385.914</v>
      </c>
      <c r="E144" s="52" t="n">
        <v>385.909</v>
      </c>
      <c r="F144" s="51" t="n">
        <v>0.0993287</v>
      </c>
      <c r="G144" s="50" t="n">
        <v>-0.00488281</v>
      </c>
      <c r="H144" s="51" t="n">
        <v>31.3465</v>
      </c>
      <c r="I144" s="52" t="n">
        <v>31.3468</v>
      </c>
      <c r="J144" s="51" t="n">
        <v>0.00026141</v>
      </c>
      <c r="K144" s="50" t="n">
        <v>0.000349045</v>
      </c>
    </row>
    <row r="145" customFormat="false" ht="14.65" hidden="false" customHeight="false" outlineLevel="0" collapsed="false">
      <c r="A145" s="61" t="s">
        <v>39</v>
      </c>
      <c r="B145" s="62" t="s">
        <v>40</v>
      </c>
      <c r="C145" s="62" t="n">
        <v>121</v>
      </c>
      <c r="D145" s="63" t="n">
        <v>300.365</v>
      </c>
      <c r="E145" s="32" t="n">
        <v>300.37</v>
      </c>
      <c r="F145" s="63" t="n">
        <v>0.0965335</v>
      </c>
      <c r="G145" s="62" t="n">
        <v>0.00549316</v>
      </c>
      <c r="H145" s="63" t="n">
        <v>31.2364</v>
      </c>
      <c r="I145" s="32" t="n">
        <v>31.2324</v>
      </c>
      <c r="J145" s="63" t="n">
        <v>0.000335899</v>
      </c>
      <c r="K145" s="62" t="n">
        <v>-0.00400162</v>
      </c>
    </row>
    <row r="146" customFormat="false" ht="14.65" hidden="false" customHeight="false" outlineLevel="0" collapsed="false">
      <c r="A146" s="61" t="s">
        <v>39</v>
      </c>
      <c r="B146" s="62" t="s">
        <v>40</v>
      </c>
      <c r="C146" s="62" t="n">
        <v>121</v>
      </c>
      <c r="D146" s="63" t="n">
        <v>250.194</v>
      </c>
      <c r="E146" s="32" t="n">
        <v>250.185</v>
      </c>
      <c r="F146" s="63" t="n">
        <v>0.0944046</v>
      </c>
      <c r="G146" s="62" t="n">
        <v>-0.00897217</v>
      </c>
      <c r="H146" s="63" t="n">
        <v>31.1207</v>
      </c>
      <c r="I146" s="32" t="n">
        <v>31.122</v>
      </c>
      <c r="J146" s="63" t="n">
        <v>0.000289395</v>
      </c>
      <c r="K146" s="62" t="n">
        <v>0.00132179</v>
      </c>
    </row>
    <row r="147" customFormat="false" ht="14.65" hidden="false" customHeight="false" outlineLevel="0" collapsed="false">
      <c r="A147" s="61" t="s">
        <v>39</v>
      </c>
      <c r="B147" s="62" t="s">
        <v>40</v>
      </c>
      <c r="C147" s="62" t="n">
        <v>121</v>
      </c>
      <c r="D147" s="63" t="n">
        <v>200.038</v>
      </c>
      <c r="E147" s="32" t="n">
        <v>200.036</v>
      </c>
      <c r="F147" s="63" t="n">
        <v>0.106616</v>
      </c>
      <c r="G147" s="62" t="n">
        <v>-0.00189209</v>
      </c>
      <c r="H147" s="63" t="n">
        <v>31.0266</v>
      </c>
      <c r="I147" s="32" t="n">
        <v>31.0282</v>
      </c>
      <c r="J147" s="63" t="n">
        <v>0.000735294</v>
      </c>
      <c r="K147" s="62" t="n">
        <v>0.00163651</v>
      </c>
    </row>
    <row r="148" customFormat="false" ht="14.65" hidden="false" customHeight="false" outlineLevel="0" collapsed="false">
      <c r="A148" s="61" t="s">
        <v>39</v>
      </c>
      <c r="B148" s="62" t="s">
        <v>40</v>
      </c>
      <c r="C148" s="62" t="n">
        <v>121</v>
      </c>
      <c r="D148" s="63" t="n">
        <v>175.3</v>
      </c>
      <c r="E148" s="32" t="n">
        <v>175.292</v>
      </c>
      <c r="F148" s="63" t="n">
        <v>0.0371757</v>
      </c>
      <c r="G148" s="62" t="n">
        <v>-0.0075531</v>
      </c>
      <c r="H148" s="63" t="n">
        <v>30.9316</v>
      </c>
      <c r="I148" s="32" t="n">
        <v>30.9307</v>
      </c>
      <c r="J148" s="63" t="n">
        <v>0.000288186</v>
      </c>
      <c r="K148" s="62" t="n">
        <v>-0.000850677</v>
      </c>
    </row>
    <row r="149" customFormat="false" ht="14.65" hidden="false" customHeight="false" outlineLevel="0" collapsed="false">
      <c r="A149" s="61" t="s">
        <v>39</v>
      </c>
      <c r="B149" s="62" t="s">
        <v>40</v>
      </c>
      <c r="C149" s="62" t="n">
        <v>121</v>
      </c>
      <c r="D149" s="63" t="n">
        <v>150.288</v>
      </c>
      <c r="E149" s="32" t="n">
        <v>150.276</v>
      </c>
      <c r="F149" s="63" t="n">
        <v>0.0453496</v>
      </c>
      <c r="G149" s="62" t="n">
        <v>-0.0116425</v>
      </c>
      <c r="H149" s="63" t="n">
        <v>30.8449</v>
      </c>
      <c r="I149" s="32" t="n">
        <v>30.8392</v>
      </c>
      <c r="J149" s="63" t="n">
        <v>0.000336108</v>
      </c>
      <c r="K149" s="62" t="n">
        <v>-0.00569344</v>
      </c>
    </row>
    <row r="150" customFormat="false" ht="14.65" hidden="false" customHeight="false" outlineLevel="0" collapsed="false">
      <c r="A150" s="61" t="s">
        <v>39</v>
      </c>
      <c r="B150" s="62" t="s">
        <v>40</v>
      </c>
      <c r="C150" s="62" t="n">
        <v>121</v>
      </c>
      <c r="D150" s="63" t="n">
        <v>124.425</v>
      </c>
      <c r="E150" s="32" t="n">
        <v>124.438</v>
      </c>
      <c r="F150" s="63" t="n">
        <v>0.0450919</v>
      </c>
      <c r="G150" s="62" t="n">
        <v>0.0134964</v>
      </c>
      <c r="H150" s="63" t="n">
        <v>30.7049</v>
      </c>
      <c r="I150" s="32" t="n">
        <v>30.7141</v>
      </c>
      <c r="J150" s="63" t="n">
        <v>0.00234507</v>
      </c>
      <c r="K150" s="62" t="n">
        <v>0.00924301</v>
      </c>
    </row>
    <row r="151" customFormat="false" ht="14.65" hidden="false" customHeight="false" outlineLevel="0" collapsed="false">
      <c r="A151" s="61" t="s">
        <v>39</v>
      </c>
      <c r="B151" s="62" t="s">
        <v>40</v>
      </c>
      <c r="C151" s="62" t="n">
        <v>121</v>
      </c>
      <c r="D151" s="63" t="n">
        <v>100.27</v>
      </c>
      <c r="E151" s="32" t="n">
        <v>100.278</v>
      </c>
      <c r="F151" s="63" t="n">
        <v>0.0698218</v>
      </c>
      <c r="G151" s="62" t="n">
        <v>0.00788116</v>
      </c>
      <c r="H151" s="63" t="n">
        <v>30.5904</v>
      </c>
      <c r="I151" s="32" t="n">
        <v>30.5784</v>
      </c>
      <c r="J151" s="63" t="n">
        <v>0.000402417</v>
      </c>
      <c r="K151" s="62" t="n">
        <v>-0.012043</v>
      </c>
    </row>
    <row r="152" customFormat="false" ht="14.65" hidden="false" customHeight="false" outlineLevel="0" collapsed="false">
      <c r="A152" s="61" t="s">
        <v>39</v>
      </c>
      <c r="B152" s="62" t="s">
        <v>40</v>
      </c>
      <c r="C152" s="62" t="n">
        <v>121</v>
      </c>
      <c r="D152" s="63" t="n">
        <v>74.868</v>
      </c>
      <c r="E152" s="32" t="n">
        <v>74.8734</v>
      </c>
      <c r="F152" s="63" t="n">
        <v>0.0726913</v>
      </c>
      <c r="G152" s="62" t="n">
        <v>0.00540161</v>
      </c>
      <c r="H152" s="63" t="n">
        <v>30.4048</v>
      </c>
      <c r="I152" s="32" t="n">
        <v>30.4201</v>
      </c>
      <c r="J152" s="63" t="n">
        <v>0.000761943</v>
      </c>
      <c r="K152" s="62" t="n">
        <v>0.0152836</v>
      </c>
    </row>
    <row r="153" customFormat="false" ht="14.65" hidden="false" customHeight="false" outlineLevel="0" collapsed="false">
      <c r="A153" s="61" t="s">
        <v>39</v>
      </c>
      <c r="B153" s="62" t="s">
        <v>40</v>
      </c>
      <c r="C153" s="62" t="n">
        <v>121</v>
      </c>
      <c r="D153" s="63" t="n">
        <v>49.694</v>
      </c>
      <c r="E153" s="32" t="n">
        <v>49.7039</v>
      </c>
      <c r="F153" s="63" t="n">
        <v>0.0499022</v>
      </c>
      <c r="G153" s="62" t="n">
        <v>0.00988388</v>
      </c>
      <c r="H153" s="63" t="n">
        <v>30.1576</v>
      </c>
      <c r="I153" s="32" t="n">
        <v>30.1302</v>
      </c>
      <c r="J153" s="63" t="n">
        <v>0.0002876</v>
      </c>
      <c r="K153" s="62" t="n">
        <v>-0.02742</v>
      </c>
    </row>
    <row r="154" customFormat="false" ht="14.65" hidden="false" customHeight="false" outlineLevel="0" collapsed="false">
      <c r="A154" s="61" t="s">
        <v>39</v>
      </c>
      <c r="B154" s="62" t="s">
        <v>40</v>
      </c>
      <c r="C154" s="62" t="n">
        <v>121</v>
      </c>
      <c r="D154" s="63" t="n">
        <v>29.76</v>
      </c>
      <c r="E154" s="32" t="n">
        <v>29.7681</v>
      </c>
      <c r="F154" s="63" t="n">
        <v>0.0469153</v>
      </c>
      <c r="G154" s="62" t="n">
        <v>0.00811577</v>
      </c>
      <c r="H154" s="63" t="n">
        <v>29.9788</v>
      </c>
      <c r="I154" s="32" t="n">
        <v>30.0055</v>
      </c>
      <c r="J154" s="63" t="n">
        <v>0.000526106</v>
      </c>
      <c r="K154" s="62" t="n">
        <v>0.0267448</v>
      </c>
    </row>
    <row r="155" customFormat="false" ht="14.65" hidden="false" customHeight="false" outlineLevel="0" collapsed="false">
      <c r="A155" s="61" t="s">
        <v>39</v>
      </c>
      <c r="B155" s="62" t="s">
        <v>40</v>
      </c>
      <c r="C155" s="62" t="n">
        <v>121</v>
      </c>
      <c r="D155" s="63" t="n">
        <v>20.075</v>
      </c>
      <c r="E155" s="32" t="n">
        <v>20.0625</v>
      </c>
      <c r="F155" s="63" t="n">
        <v>0.0639987</v>
      </c>
      <c r="G155" s="62" t="n">
        <v>-0.0124722</v>
      </c>
      <c r="H155" s="63" t="n">
        <v>29.8092</v>
      </c>
      <c r="I155" s="32" t="n">
        <v>29.807</v>
      </c>
      <c r="J155" s="63" t="n">
        <v>0.000260376</v>
      </c>
      <c r="K155" s="62" t="n">
        <v>-0.00224304</v>
      </c>
    </row>
    <row r="156" customFormat="false" ht="14.65" hidden="false" customHeight="false" outlineLevel="0" collapsed="false">
      <c r="A156" s="61" t="s">
        <v>39</v>
      </c>
      <c r="B156" s="62" t="s">
        <v>40</v>
      </c>
      <c r="C156" s="62" t="n">
        <v>121</v>
      </c>
      <c r="D156" s="63" t="n">
        <v>10.404</v>
      </c>
      <c r="E156" s="32" t="n">
        <v>10.406</v>
      </c>
      <c r="F156" s="63" t="n">
        <v>0.108991</v>
      </c>
      <c r="G156" s="62" t="n">
        <v>0.00202465</v>
      </c>
      <c r="H156" s="63" t="n">
        <v>29.5267</v>
      </c>
      <c r="I156" s="32" t="n">
        <v>29.5836</v>
      </c>
      <c r="J156" s="63" t="n">
        <v>0.00322875</v>
      </c>
      <c r="K156" s="62" t="n">
        <v>0.0569267</v>
      </c>
    </row>
    <row r="157" customFormat="false" ht="14.65" hidden="false" customHeight="false" outlineLevel="0" collapsed="false">
      <c r="A157" s="53" t="s">
        <v>39</v>
      </c>
      <c r="B157" s="54" t="s">
        <v>40</v>
      </c>
      <c r="C157" s="54" t="n">
        <v>110</v>
      </c>
      <c r="D157" s="55" t="n">
        <v>1.859</v>
      </c>
      <c r="E157" s="56" t="n">
        <v>1.83631</v>
      </c>
      <c r="F157" s="55" t="n">
        <v>0.0800277</v>
      </c>
      <c r="G157" s="54" t="n">
        <v>-0.0226909</v>
      </c>
      <c r="H157" s="55" t="n">
        <v>29.3008</v>
      </c>
      <c r="I157" s="56" t="n">
        <v>29.2999</v>
      </c>
      <c r="J157" s="55" t="n">
        <v>0.000324225</v>
      </c>
      <c r="K157" s="54" t="n">
        <v>-0.000850677</v>
      </c>
    </row>
    <row r="158" customFormat="false" ht="14.65" hidden="false" customHeight="false" outlineLevel="0" collapsed="false">
      <c r="A158" s="32" t="s">
        <v>9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4.65" hidden="false" customHeight="false" outlineLevel="0" collapsed="false">
      <c r="A159" s="49" t="s">
        <v>41</v>
      </c>
      <c r="B159" s="50" t="s">
        <v>42</v>
      </c>
      <c r="C159" s="50" t="n">
        <v>121</v>
      </c>
      <c r="D159" s="51" t="n">
        <v>112.413</v>
      </c>
      <c r="E159" s="52" t="n">
        <v>112.4</v>
      </c>
      <c r="F159" s="51" t="n">
        <v>0.0431461</v>
      </c>
      <c r="G159" s="50" t="n">
        <v>-0.0127411</v>
      </c>
      <c r="H159" s="51" t="n">
        <v>30.6123</v>
      </c>
      <c r="I159" s="52" t="n">
        <v>30.6434</v>
      </c>
      <c r="J159" s="51" t="n">
        <v>0.000498868</v>
      </c>
      <c r="K159" s="50" t="n">
        <v>0.0311146</v>
      </c>
    </row>
    <row r="160" customFormat="false" ht="14.65" hidden="false" customHeight="false" outlineLevel="0" collapsed="false">
      <c r="A160" s="61" t="s">
        <v>41</v>
      </c>
      <c r="B160" s="62" t="s">
        <v>42</v>
      </c>
      <c r="C160" s="62" t="n">
        <v>121</v>
      </c>
      <c r="D160" s="63" t="n">
        <v>75.552</v>
      </c>
      <c r="E160" s="32" t="n">
        <v>75.5569</v>
      </c>
      <c r="F160" s="63" t="n">
        <v>0.0521246</v>
      </c>
      <c r="G160" s="62" t="n">
        <v>0.00489044</v>
      </c>
      <c r="H160" s="63" t="n">
        <v>30.2143</v>
      </c>
      <c r="I160" s="32" t="n">
        <v>30.1834</v>
      </c>
      <c r="J160" s="63" t="n">
        <v>0.00178526</v>
      </c>
      <c r="K160" s="62" t="n">
        <v>-0.0309048</v>
      </c>
    </row>
    <row r="161" customFormat="false" ht="14.65" hidden="false" customHeight="false" outlineLevel="0" collapsed="false">
      <c r="A161" s="61" t="s">
        <v>41</v>
      </c>
      <c r="B161" s="62" t="s">
        <v>42</v>
      </c>
      <c r="C161" s="62" t="n">
        <v>121</v>
      </c>
      <c r="D161" s="63" t="n">
        <v>50.683</v>
      </c>
      <c r="E161" s="32" t="n">
        <v>50.6857</v>
      </c>
      <c r="F161" s="63" t="n">
        <v>0.0456275</v>
      </c>
      <c r="G161" s="62" t="n">
        <v>0.00267029</v>
      </c>
      <c r="H161" s="63" t="n">
        <v>30.1212</v>
      </c>
      <c r="I161" s="32" t="n">
        <v>30.1252</v>
      </c>
      <c r="J161" s="63" t="n">
        <v>0.000710297</v>
      </c>
      <c r="K161" s="62" t="n">
        <v>0.00400352</v>
      </c>
    </row>
    <row r="162" customFormat="false" ht="14.65" hidden="false" customHeight="false" outlineLevel="0" collapsed="false">
      <c r="A162" s="61" t="s">
        <v>41</v>
      </c>
      <c r="B162" s="62" t="s">
        <v>42</v>
      </c>
      <c r="C162" s="62" t="n">
        <v>121</v>
      </c>
      <c r="D162" s="63" t="n">
        <v>30.509</v>
      </c>
      <c r="E162" s="32" t="n">
        <v>30.5063</v>
      </c>
      <c r="F162" s="63" t="n">
        <v>0.0521356</v>
      </c>
      <c r="G162" s="62" t="n">
        <v>-0.00271225</v>
      </c>
      <c r="H162" s="63" t="n">
        <v>29.8577</v>
      </c>
      <c r="I162" s="32" t="n">
        <v>29.8434</v>
      </c>
      <c r="J162" s="63" t="n">
        <v>0.00121276</v>
      </c>
      <c r="K162" s="62" t="n">
        <v>-0.0143147</v>
      </c>
    </row>
    <row r="163" customFormat="false" ht="14.65" hidden="false" customHeight="false" outlineLevel="0" collapsed="false">
      <c r="A163" s="61" t="s">
        <v>41</v>
      </c>
      <c r="B163" s="62" t="s">
        <v>42</v>
      </c>
      <c r="C163" s="62" t="n">
        <v>121</v>
      </c>
      <c r="D163" s="63" t="n">
        <v>20.632</v>
      </c>
      <c r="E163" s="32" t="n">
        <v>20.6335</v>
      </c>
      <c r="F163" s="63" t="n">
        <v>0.0406767</v>
      </c>
      <c r="G163" s="62" t="n">
        <v>0.00153732</v>
      </c>
      <c r="H163" s="63" t="n">
        <v>29.5016</v>
      </c>
      <c r="I163" s="32" t="n">
        <v>29.5254</v>
      </c>
      <c r="J163" s="63" t="n">
        <v>0.00173335</v>
      </c>
      <c r="K163" s="62" t="n">
        <v>0.0237656</v>
      </c>
    </row>
    <row r="164" customFormat="false" ht="14.65" hidden="false" customHeight="false" outlineLevel="0" collapsed="false">
      <c r="A164" s="61" t="s">
        <v>41</v>
      </c>
      <c r="B164" s="62" t="s">
        <v>42</v>
      </c>
      <c r="C164" s="62" t="n">
        <v>121</v>
      </c>
      <c r="D164" s="63" t="n">
        <v>10.433</v>
      </c>
      <c r="E164" s="32" t="n">
        <v>10.4219</v>
      </c>
      <c r="F164" s="63" t="n">
        <v>0.0408734</v>
      </c>
      <c r="G164" s="62" t="n">
        <v>-0.0111237</v>
      </c>
      <c r="H164" s="63" t="n">
        <v>28.9524</v>
      </c>
      <c r="I164" s="32" t="n">
        <v>28.8842</v>
      </c>
      <c r="J164" s="63" t="n">
        <v>0.000344339</v>
      </c>
      <c r="K164" s="62" t="n">
        <v>-0.0682259</v>
      </c>
    </row>
    <row r="165" customFormat="false" ht="14.65" hidden="false" customHeight="false" outlineLevel="0" collapsed="false">
      <c r="A165" s="53" t="s">
        <v>41</v>
      </c>
      <c r="B165" s="54" t="s">
        <v>42</v>
      </c>
      <c r="C165" s="54" t="n">
        <v>112</v>
      </c>
      <c r="D165" s="55" t="n">
        <v>1.735</v>
      </c>
      <c r="E165" s="56" t="n">
        <v>1.74196</v>
      </c>
      <c r="F165" s="55" t="n">
        <v>0.0629518</v>
      </c>
      <c r="G165" s="54" t="n">
        <v>0.00695539</v>
      </c>
      <c r="H165" s="55" t="n">
        <v>27.5306</v>
      </c>
      <c r="I165" s="56" t="n">
        <v>28.0597</v>
      </c>
      <c r="J165" s="55" t="n">
        <v>0.0990208</v>
      </c>
      <c r="K165" s="54" t="n">
        <v>0.529072</v>
      </c>
    </row>
    <row r="166" customFormat="false" ht="14.65" hidden="false" customHeight="false" outlineLevel="0" collapsed="false">
      <c r="A166" s="32" t="s">
        <v>94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65" hidden="false" customHeight="false" outlineLevel="0" collapsed="false">
      <c r="A167" s="49" t="s">
        <v>43</v>
      </c>
      <c r="B167" s="50" t="s">
        <v>44</v>
      </c>
      <c r="C167" s="50" t="n">
        <v>121</v>
      </c>
      <c r="D167" s="51" t="n">
        <v>404.648</v>
      </c>
      <c r="E167" s="52" t="n">
        <v>404.607</v>
      </c>
      <c r="F167" s="51" t="n">
        <v>0.0639374</v>
      </c>
      <c r="G167" s="50" t="n">
        <v>-0.0411377</v>
      </c>
      <c r="H167" s="51" t="n">
        <v>31.3686</v>
      </c>
      <c r="I167" s="52" t="n">
        <v>31.3742</v>
      </c>
      <c r="J167" s="51" t="n">
        <v>0.000287375</v>
      </c>
      <c r="K167" s="50" t="n">
        <v>0.00564003</v>
      </c>
    </row>
    <row r="168" customFormat="false" ht="14.65" hidden="false" customHeight="false" outlineLevel="0" collapsed="false">
      <c r="A168" s="61" t="s">
        <v>43</v>
      </c>
      <c r="B168" s="62" t="s">
        <v>44</v>
      </c>
      <c r="C168" s="62" t="n">
        <v>121</v>
      </c>
      <c r="D168" s="63" t="n">
        <v>299.883</v>
      </c>
      <c r="E168" s="32" t="n">
        <v>299.891</v>
      </c>
      <c r="F168" s="63" t="n">
        <v>0.058599</v>
      </c>
      <c r="G168" s="62" t="n">
        <v>0.00787354</v>
      </c>
      <c r="H168" s="63" t="n">
        <v>31.2757</v>
      </c>
      <c r="I168" s="32" t="n">
        <v>31.275</v>
      </c>
      <c r="J168" s="63" t="n">
        <v>0.000284461</v>
      </c>
      <c r="K168" s="62" t="n">
        <v>-0.000707626</v>
      </c>
    </row>
    <row r="169" customFormat="false" ht="14.65" hidden="false" customHeight="false" outlineLevel="0" collapsed="false">
      <c r="A169" s="61" t="s">
        <v>43</v>
      </c>
      <c r="B169" s="62" t="s">
        <v>44</v>
      </c>
      <c r="C169" s="62" t="n">
        <v>121</v>
      </c>
      <c r="D169" s="63" t="n">
        <v>249.504</v>
      </c>
      <c r="E169" s="32" t="n">
        <v>249.51</v>
      </c>
      <c r="F169" s="63" t="n">
        <v>0.040172</v>
      </c>
      <c r="G169" s="62" t="n">
        <v>0.00614929</v>
      </c>
      <c r="H169" s="63" t="n">
        <v>31.1418</v>
      </c>
      <c r="I169" s="32" t="n">
        <v>31.1392</v>
      </c>
      <c r="J169" s="63" t="n">
        <v>0.000385063</v>
      </c>
      <c r="K169" s="62" t="n">
        <v>-0.00262451</v>
      </c>
    </row>
    <row r="170" customFormat="false" ht="14.65" hidden="false" customHeight="false" outlineLevel="0" collapsed="false">
      <c r="A170" s="61" t="s">
        <v>43</v>
      </c>
      <c r="B170" s="62" t="s">
        <v>44</v>
      </c>
      <c r="C170" s="62" t="n">
        <v>121</v>
      </c>
      <c r="D170" s="63" t="n">
        <v>200.528</v>
      </c>
      <c r="E170" s="32" t="n">
        <v>200.548</v>
      </c>
      <c r="F170" s="63" t="n">
        <v>0.100135</v>
      </c>
      <c r="G170" s="62" t="n">
        <v>0.0199738</v>
      </c>
      <c r="H170" s="63" t="n">
        <v>31.0271</v>
      </c>
      <c r="I170" s="32" t="n">
        <v>31.0281</v>
      </c>
      <c r="J170" s="63" t="n">
        <v>0.000475131</v>
      </c>
      <c r="K170" s="62" t="n">
        <v>0.000993729</v>
      </c>
    </row>
    <row r="171" customFormat="false" ht="14.65" hidden="false" customHeight="false" outlineLevel="0" collapsed="false">
      <c r="A171" s="61" t="s">
        <v>43</v>
      </c>
      <c r="B171" s="62" t="s">
        <v>44</v>
      </c>
      <c r="C171" s="62" t="n">
        <v>121</v>
      </c>
      <c r="D171" s="63" t="n">
        <v>175.753</v>
      </c>
      <c r="E171" s="32" t="n">
        <v>175.775</v>
      </c>
      <c r="F171" s="63" t="n">
        <v>0.0980965</v>
      </c>
      <c r="G171" s="62" t="n">
        <v>0.0220947</v>
      </c>
      <c r="H171" s="63" t="n">
        <v>30.9547</v>
      </c>
      <c r="I171" s="32" t="n">
        <v>30.9553</v>
      </c>
      <c r="J171" s="63" t="n">
        <v>0.000949957</v>
      </c>
      <c r="K171" s="62" t="n">
        <v>0.000589371</v>
      </c>
    </row>
    <row r="172" customFormat="false" ht="14.65" hidden="false" customHeight="false" outlineLevel="0" collapsed="false">
      <c r="A172" s="61" t="s">
        <v>43</v>
      </c>
      <c r="B172" s="62" t="s">
        <v>44</v>
      </c>
      <c r="C172" s="62" t="n">
        <v>121</v>
      </c>
      <c r="D172" s="63" t="n">
        <v>150.686</v>
      </c>
      <c r="E172" s="32" t="n">
        <v>150.685</v>
      </c>
      <c r="F172" s="63" t="n">
        <v>0.0888884</v>
      </c>
      <c r="G172" s="62" t="n">
        <v>-0.00138855</v>
      </c>
      <c r="H172" s="63" t="n">
        <v>30.8777</v>
      </c>
      <c r="I172" s="32" t="n">
        <v>30.8811</v>
      </c>
      <c r="J172" s="63" t="n">
        <v>0.000289497</v>
      </c>
      <c r="K172" s="62" t="n">
        <v>0.00341034</v>
      </c>
    </row>
    <row r="173" customFormat="false" ht="14.65" hidden="false" customHeight="false" outlineLevel="0" collapsed="false">
      <c r="A173" s="61" t="s">
        <v>43</v>
      </c>
      <c r="B173" s="62" t="s">
        <v>44</v>
      </c>
      <c r="C173" s="62" t="n">
        <v>121</v>
      </c>
      <c r="D173" s="63" t="n">
        <v>124.967</v>
      </c>
      <c r="E173" s="32" t="n">
        <v>124.984</v>
      </c>
      <c r="F173" s="63" t="n">
        <v>0.078613</v>
      </c>
      <c r="G173" s="62" t="n">
        <v>0.0166855</v>
      </c>
      <c r="H173" s="63" t="n">
        <v>30.8067</v>
      </c>
      <c r="I173" s="32" t="n">
        <v>30.8069</v>
      </c>
      <c r="J173" s="63" t="n">
        <v>0.000601737</v>
      </c>
      <c r="K173" s="62" t="n">
        <v>0.000240326</v>
      </c>
    </row>
    <row r="174" customFormat="false" ht="14.65" hidden="false" customHeight="false" outlineLevel="0" collapsed="false">
      <c r="A174" s="61" t="s">
        <v>43</v>
      </c>
      <c r="B174" s="62" t="s">
        <v>44</v>
      </c>
      <c r="C174" s="62" t="n">
        <v>121</v>
      </c>
      <c r="D174" s="63" t="n">
        <v>100.484</v>
      </c>
      <c r="E174" s="32" t="n">
        <v>100.505</v>
      </c>
      <c r="F174" s="63" t="n">
        <v>0.0612061</v>
      </c>
      <c r="G174" s="62" t="n">
        <v>0.0210114</v>
      </c>
      <c r="H174" s="63" t="n">
        <v>30.6563</v>
      </c>
      <c r="I174" s="32" t="n">
        <v>30.6654</v>
      </c>
      <c r="J174" s="63" t="n">
        <v>0.000403846</v>
      </c>
      <c r="K174" s="62" t="n">
        <v>0.00907898</v>
      </c>
    </row>
    <row r="175" customFormat="false" ht="14.65" hidden="false" customHeight="false" outlineLevel="0" collapsed="false">
      <c r="A175" s="61" t="s">
        <v>43</v>
      </c>
      <c r="B175" s="62" t="s">
        <v>44</v>
      </c>
      <c r="C175" s="62" t="n">
        <v>121</v>
      </c>
      <c r="D175" s="63" t="n">
        <v>75.486</v>
      </c>
      <c r="E175" s="32" t="n">
        <v>75.4825</v>
      </c>
      <c r="F175" s="63" t="n">
        <v>0.0883412</v>
      </c>
      <c r="G175" s="62" t="n">
        <v>-0.00353241</v>
      </c>
      <c r="H175" s="63" t="n">
        <v>30.4893</v>
      </c>
      <c r="I175" s="32" t="n">
        <v>30.4863</v>
      </c>
      <c r="J175" s="63" t="n">
        <v>0.000421624</v>
      </c>
      <c r="K175" s="62" t="n">
        <v>-0.00300789</v>
      </c>
    </row>
    <row r="176" customFormat="false" ht="14.65" hidden="false" customHeight="false" outlineLevel="0" collapsed="false">
      <c r="A176" s="61" t="s">
        <v>43</v>
      </c>
      <c r="B176" s="62" t="s">
        <v>44</v>
      </c>
      <c r="C176" s="62" t="n">
        <v>121</v>
      </c>
      <c r="D176" s="63" t="n">
        <v>50.421</v>
      </c>
      <c r="E176" s="32" t="n">
        <v>50.4298</v>
      </c>
      <c r="F176" s="63" t="n">
        <v>0.0673999</v>
      </c>
      <c r="G176" s="62" t="n">
        <v>0.00881577</v>
      </c>
      <c r="H176" s="63" t="n">
        <v>30.2929</v>
      </c>
      <c r="I176" s="32" t="n">
        <v>30.306</v>
      </c>
      <c r="J176" s="63" t="n">
        <v>0.000509551</v>
      </c>
      <c r="K176" s="62" t="n">
        <v>0.0131016</v>
      </c>
    </row>
    <row r="177" customFormat="false" ht="14.65" hidden="false" customHeight="false" outlineLevel="0" collapsed="false">
      <c r="A177" s="61" t="s">
        <v>43</v>
      </c>
      <c r="B177" s="62" t="s">
        <v>44</v>
      </c>
      <c r="C177" s="62" t="n">
        <v>121</v>
      </c>
      <c r="D177" s="63" t="n">
        <v>30.682</v>
      </c>
      <c r="E177" s="32" t="n">
        <v>30.6862</v>
      </c>
      <c r="F177" s="63" t="n">
        <v>0.0392525</v>
      </c>
      <c r="G177" s="62" t="n">
        <v>0.00424957</v>
      </c>
      <c r="H177" s="63" t="n">
        <v>29.9762</v>
      </c>
      <c r="I177" s="32" t="n">
        <v>29.9823</v>
      </c>
      <c r="J177" s="63" t="n">
        <v>0.00223952</v>
      </c>
      <c r="K177" s="62" t="n">
        <v>0.00611305</v>
      </c>
    </row>
    <row r="178" customFormat="false" ht="14.65" hidden="false" customHeight="false" outlineLevel="0" collapsed="false">
      <c r="A178" s="61" t="s">
        <v>43</v>
      </c>
      <c r="B178" s="62" t="s">
        <v>44</v>
      </c>
      <c r="C178" s="62" t="n">
        <v>121</v>
      </c>
      <c r="D178" s="63" t="n">
        <v>20.687</v>
      </c>
      <c r="E178" s="32" t="n">
        <v>20.6728</v>
      </c>
      <c r="F178" s="63" t="n">
        <v>0.0722416</v>
      </c>
      <c r="G178" s="62" t="n">
        <v>-0.014183</v>
      </c>
      <c r="H178" s="63" t="n">
        <v>-99</v>
      </c>
      <c r="I178" s="32" t="n">
        <v>29.3085</v>
      </c>
      <c r="J178" s="63" t="n">
        <v>0.00519872</v>
      </c>
      <c r="K178" s="62" t="n">
        <v>128.308</v>
      </c>
    </row>
    <row r="179" customFormat="false" ht="14.65" hidden="false" customHeight="false" outlineLevel="0" collapsed="false">
      <c r="A179" s="61" t="s">
        <v>43</v>
      </c>
      <c r="B179" s="62" t="s">
        <v>44</v>
      </c>
      <c r="C179" s="62" t="n">
        <v>121</v>
      </c>
      <c r="D179" s="63" t="n">
        <v>10.682</v>
      </c>
      <c r="E179" s="32" t="n">
        <v>10.6843</v>
      </c>
      <c r="F179" s="63" t="n">
        <v>0.0669106</v>
      </c>
      <c r="G179" s="62" t="n">
        <v>0.00233078</v>
      </c>
      <c r="H179" s="63" t="n">
        <v>28.7202</v>
      </c>
      <c r="I179" s="32" t="n">
        <v>28.7362</v>
      </c>
      <c r="J179" s="63" t="n">
        <v>0.0018514</v>
      </c>
      <c r="K179" s="62" t="n">
        <v>0.0159969</v>
      </c>
    </row>
    <row r="180" customFormat="false" ht="14.6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2.401</v>
      </c>
      <c r="E180" s="56" t="n">
        <v>2.34133</v>
      </c>
      <c r="F180" s="55" t="n">
        <v>0.151894</v>
      </c>
      <c r="G180" s="54" t="n">
        <v>-0.0596695</v>
      </c>
      <c r="H180" s="55" t="n">
        <v>27.4718</v>
      </c>
      <c r="I180" s="56" t="n">
        <v>27.4869</v>
      </c>
      <c r="J180" s="55" t="n">
        <v>0.000684728</v>
      </c>
      <c r="K180" s="54" t="n">
        <v>0.0151348</v>
      </c>
    </row>
    <row r="181" customFormat="false" ht="14.65" hidden="false" customHeight="false" outlineLevel="0" collapsed="false">
      <c r="A181" s="32" t="s">
        <v>94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4.65" hidden="false" customHeight="false" outlineLevel="0" collapsed="false">
      <c r="A182" s="57" t="s">
        <v>45</v>
      </c>
      <c r="B182" s="58" t="s">
        <v>46</v>
      </c>
      <c r="C182" s="58" t="n">
        <v>121</v>
      </c>
      <c r="D182" s="59" t="n">
        <v>20.35</v>
      </c>
      <c r="E182" s="60" t="n">
        <v>20.3593</v>
      </c>
      <c r="F182" s="59" t="n">
        <v>0.0423884</v>
      </c>
      <c r="G182" s="58" t="n">
        <v>0.00928879</v>
      </c>
      <c r="H182" s="59" t="n">
        <v>29.5659</v>
      </c>
      <c r="I182" s="60" t="n">
        <v>29.4277</v>
      </c>
      <c r="J182" s="59" t="n">
        <v>0.000609884</v>
      </c>
      <c r="K182" s="58" t="n">
        <v>-0.138191</v>
      </c>
    </row>
    <row r="183" customFormat="false" ht="14.65" hidden="false" customHeight="false" outlineLevel="0" collapsed="false">
      <c r="A183" s="32" t="s">
        <v>94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A184" s="49" t="s">
        <v>47</v>
      </c>
      <c r="B184" s="50" t="s">
        <v>48</v>
      </c>
      <c r="C184" s="50" t="n">
        <v>121</v>
      </c>
      <c r="D184" s="51" t="n">
        <v>250.739</v>
      </c>
      <c r="E184" s="52" t="n">
        <v>250.757</v>
      </c>
      <c r="F184" s="51" t="n">
        <v>0.0367305</v>
      </c>
      <c r="G184" s="50" t="n">
        <v>0.0184021</v>
      </c>
      <c r="H184" s="51" t="n">
        <v>31.1725</v>
      </c>
      <c r="I184" s="52" t="n">
        <v>31.1689</v>
      </c>
      <c r="J184" s="51" t="n">
        <v>0.000306006</v>
      </c>
      <c r="K184" s="50" t="n">
        <v>-0.00359917</v>
      </c>
    </row>
    <row r="185" customFormat="false" ht="14.65" hidden="false" customHeight="false" outlineLevel="0" collapsed="false">
      <c r="A185" s="61" t="s">
        <v>47</v>
      </c>
      <c r="B185" s="62" t="s">
        <v>48</v>
      </c>
      <c r="C185" s="62" t="n">
        <v>121</v>
      </c>
      <c r="D185" s="63" t="n">
        <v>199.162</v>
      </c>
      <c r="E185" s="32" t="n">
        <v>199.171</v>
      </c>
      <c r="F185" s="63" t="n">
        <v>0.0363652</v>
      </c>
      <c r="G185" s="62" t="n">
        <v>0.00909424</v>
      </c>
      <c r="H185" s="63" t="n">
        <v>31.0055</v>
      </c>
      <c r="I185" s="32" t="n">
        <v>31.0052</v>
      </c>
      <c r="J185" s="63" t="n">
        <v>0.00115656</v>
      </c>
      <c r="K185" s="62" t="n">
        <v>-0.000343323</v>
      </c>
    </row>
    <row r="186" customFormat="false" ht="14.65" hidden="false" customHeight="false" outlineLevel="0" collapsed="false">
      <c r="A186" s="61" t="s">
        <v>47</v>
      </c>
      <c r="B186" s="62" t="s">
        <v>48</v>
      </c>
      <c r="C186" s="62" t="n">
        <v>121</v>
      </c>
      <c r="D186" s="63" t="n">
        <v>175.041</v>
      </c>
      <c r="E186" s="32" t="n">
        <v>175.041</v>
      </c>
      <c r="F186" s="63" t="n">
        <v>0.029055</v>
      </c>
      <c r="G186" s="62" t="n">
        <v>0.000183105</v>
      </c>
      <c r="H186" s="63" t="n">
        <v>30.9752</v>
      </c>
      <c r="I186" s="32" t="n">
        <v>30.9751</v>
      </c>
      <c r="J186" s="63" t="n">
        <v>0.000903039</v>
      </c>
      <c r="K186" s="62" t="n">
        <v>-5.34058E-005</v>
      </c>
    </row>
    <row r="187" customFormat="false" ht="14.65" hidden="false" customHeight="false" outlineLevel="0" collapsed="false">
      <c r="A187" s="61" t="s">
        <v>47</v>
      </c>
      <c r="B187" s="62" t="s">
        <v>48</v>
      </c>
      <c r="C187" s="62" t="n">
        <v>121</v>
      </c>
      <c r="D187" s="63" t="n">
        <v>150.358</v>
      </c>
      <c r="E187" s="32" t="n">
        <v>150.361</v>
      </c>
      <c r="F187" s="63" t="n">
        <v>0.0339522</v>
      </c>
      <c r="G187" s="62" t="n">
        <v>0.00343323</v>
      </c>
      <c r="H187" s="63" t="n">
        <v>30.8877</v>
      </c>
      <c r="I187" s="32" t="n">
        <v>30.877</v>
      </c>
      <c r="J187" s="63" t="n">
        <v>0.000245679</v>
      </c>
      <c r="K187" s="62" t="n">
        <v>-0.0107059</v>
      </c>
    </row>
    <row r="188" customFormat="false" ht="14.65" hidden="false" customHeight="false" outlineLevel="0" collapsed="false">
      <c r="A188" s="61" t="s">
        <v>47</v>
      </c>
      <c r="B188" s="62" t="s">
        <v>48</v>
      </c>
      <c r="C188" s="62" t="n">
        <v>121</v>
      </c>
      <c r="D188" s="63" t="n">
        <v>124.878</v>
      </c>
      <c r="E188" s="32" t="n">
        <v>124.873</v>
      </c>
      <c r="F188" s="63" t="n">
        <v>0.0385919</v>
      </c>
      <c r="G188" s="62" t="n">
        <v>-0.00460052</v>
      </c>
      <c r="H188" s="63" t="n">
        <v>30.7383</v>
      </c>
      <c r="I188" s="32" t="n">
        <v>30.7373</v>
      </c>
      <c r="J188" s="63" t="n">
        <v>0.000278598</v>
      </c>
      <c r="K188" s="62" t="n">
        <v>-0.000957489</v>
      </c>
    </row>
    <row r="189" customFormat="false" ht="14.65" hidden="false" customHeight="false" outlineLevel="0" collapsed="false">
      <c r="A189" s="61" t="s">
        <v>47</v>
      </c>
      <c r="B189" s="62" t="s">
        <v>48</v>
      </c>
      <c r="C189" s="62" t="n">
        <v>121</v>
      </c>
      <c r="D189" s="63" t="n">
        <v>99.689</v>
      </c>
      <c r="E189" s="32" t="n">
        <v>99.6879</v>
      </c>
      <c r="F189" s="63" t="n">
        <v>0.0348558</v>
      </c>
      <c r="G189" s="62" t="n">
        <v>-0.00112915</v>
      </c>
      <c r="H189" s="63" t="n">
        <v>30.6423</v>
      </c>
      <c r="I189" s="32" t="n">
        <v>30.6403</v>
      </c>
      <c r="J189" s="63" t="n">
        <v>0.000297452</v>
      </c>
      <c r="K189" s="62" t="n">
        <v>-0.0020237</v>
      </c>
    </row>
    <row r="190" customFormat="false" ht="14.65" hidden="false" customHeight="false" outlineLevel="0" collapsed="false">
      <c r="A190" s="61" t="s">
        <v>47</v>
      </c>
      <c r="B190" s="62" t="s">
        <v>48</v>
      </c>
      <c r="C190" s="62" t="n">
        <v>121</v>
      </c>
      <c r="D190" s="63" t="n">
        <v>74.432</v>
      </c>
      <c r="E190" s="32" t="n">
        <v>74.4337</v>
      </c>
      <c r="F190" s="63" t="n">
        <v>0.0329806</v>
      </c>
      <c r="G190" s="62" t="n">
        <v>0.00167847</v>
      </c>
      <c r="H190" s="63" t="n">
        <v>30.485</v>
      </c>
      <c r="I190" s="32" t="n">
        <v>30.4709</v>
      </c>
      <c r="J190" s="63" t="n">
        <v>0.000284582</v>
      </c>
      <c r="K190" s="62" t="n">
        <v>-0.01408</v>
      </c>
    </row>
    <row r="191" customFormat="false" ht="14.65" hidden="false" customHeight="false" outlineLevel="0" collapsed="false">
      <c r="A191" s="61" t="s">
        <v>47</v>
      </c>
      <c r="B191" s="62" t="s">
        <v>48</v>
      </c>
      <c r="C191" s="62" t="n">
        <v>121</v>
      </c>
      <c r="D191" s="63" t="n">
        <v>50.026</v>
      </c>
      <c r="E191" s="32" t="n">
        <v>50.0213</v>
      </c>
      <c r="F191" s="63" t="n">
        <v>0.0400182</v>
      </c>
      <c r="G191" s="62" t="n">
        <v>-0.00471878</v>
      </c>
      <c r="H191" s="63" t="n">
        <v>30.1411</v>
      </c>
      <c r="I191" s="32" t="n">
        <v>30.0718</v>
      </c>
      <c r="J191" s="63" t="n">
        <v>0.00153683</v>
      </c>
      <c r="K191" s="62" t="n">
        <v>-0.069273</v>
      </c>
    </row>
    <row r="192" customFormat="false" ht="14.65" hidden="false" customHeight="false" outlineLevel="0" collapsed="false">
      <c r="A192" s="61" t="s">
        <v>47</v>
      </c>
      <c r="B192" s="62" t="s">
        <v>48</v>
      </c>
      <c r="C192" s="62" t="n">
        <v>121</v>
      </c>
      <c r="D192" s="63" t="n">
        <v>29.943</v>
      </c>
      <c r="E192" s="32" t="n">
        <v>29.9358</v>
      </c>
      <c r="F192" s="63" t="n">
        <v>0.0481562</v>
      </c>
      <c r="G192" s="62" t="n">
        <v>-0.00717545</v>
      </c>
      <c r="H192" s="63" t="n">
        <v>29.7462</v>
      </c>
      <c r="I192" s="32" t="n">
        <v>29.7406</v>
      </c>
      <c r="J192" s="63" t="n">
        <v>0.000273715</v>
      </c>
      <c r="K192" s="62" t="n">
        <v>-0.00559807</v>
      </c>
    </row>
    <row r="193" customFormat="false" ht="14.65" hidden="false" customHeight="false" outlineLevel="0" collapsed="false">
      <c r="A193" s="61" t="s">
        <v>47</v>
      </c>
      <c r="B193" s="62" t="s">
        <v>48</v>
      </c>
      <c r="C193" s="62" t="n">
        <v>121</v>
      </c>
      <c r="D193" s="63" t="n">
        <v>19.845</v>
      </c>
      <c r="E193" s="32" t="n">
        <v>19.8353</v>
      </c>
      <c r="F193" s="63" t="n">
        <v>0.0633591</v>
      </c>
      <c r="G193" s="62" t="n">
        <v>-0.00974274</v>
      </c>
      <c r="H193" s="63" t="n">
        <v>-99</v>
      </c>
      <c r="I193" s="32" t="n">
        <v>29.7149</v>
      </c>
      <c r="J193" s="63" t="n">
        <v>0.000253956</v>
      </c>
      <c r="K193" s="62" t="n">
        <v>128.715</v>
      </c>
    </row>
    <row r="194" customFormat="false" ht="14.65" hidden="false" customHeight="false" outlineLevel="0" collapsed="false">
      <c r="A194" s="61" t="s">
        <v>47</v>
      </c>
      <c r="B194" s="62" t="s">
        <v>48</v>
      </c>
      <c r="C194" s="62" t="n">
        <v>121</v>
      </c>
      <c r="D194" s="63" t="n">
        <v>10.213</v>
      </c>
      <c r="E194" s="32" t="n">
        <v>10.2061</v>
      </c>
      <c r="F194" s="63" t="n">
        <v>0.0399725</v>
      </c>
      <c r="G194" s="62" t="n">
        <v>-0.00690079</v>
      </c>
      <c r="H194" s="63" t="n">
        <v>29.6873</v>
      </c>
      <c r="I194" s="32" t="n">
        <v>29.6875</v>
      </c>
      <c r="J194" s="63" t="n">
        <v>0.000406511</v>
      </c>
      <c r="K194" s="62" t="n">
        <v>0.000217438</v>
      </c>
    </row>
    <row r="195" customFormat="false" ht="14.65" hidden="false" customHeight="false" outlineLevel="0" collapsed="false">
      <c r="A195" s="53" t="s">
        <v>47</v>
      </c>
      <c r="B195" s="54" t="s">
        <v>48</v>
      </c>
      <c r="C195" s="54" t="n">
        <v>121</v>
      </c>
      <c r="D195" s="55" t="n">
        <v>2.138</v>
      </c>
      <c r="E195" s="56" t="n">
        <v>2.15348</v>
      </c>
      <c r="F195" s="55" t="n">
        <v>0.0475891</v>
      </c>
      <c r="G195" s="54" t="n">
        <v>0.0154793</v>
      </c>
      <c r="H195" s="55" t="n">
        <v>29.3223</v>
      </c>
      <c r="I195" s="56" t="n">
        <v>29.3233</v>
      </c>
      <c r="J195" s="55" t="n">
        <v>0.00712137</v>
      </c>
      <c r="K195" s="54" t="n">
        <v>0.000959396</v>
      </c>
    </row>
    <row r="196" customFormat="false" ht="14.65" hidden="false" customHeight="false" outlineLevel="0" collapsed="false">
      <c r="A196" s="32" t="s">
        <v>94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4.65" hidden="false" customHeight="false" outlineLevel="0" collapsed="false">
      <c r="A197" s="57" t="s">
        <v>49</v>
      </c>
      <c r="B197" s="58" t="s">
        <v>50</v>
      </c>
      <c r="C197" s="58" t="n">
        <v>121</v>
      </c>
      <c r="D197" s="59" t="n">
        <v>19.967</v>
      </c>
      <c r="E197" s="60" t="n">
        <v>19.9704</v>
      </c>
      <c r="F197" s="59" t="n">
        <v>0.0381234</v>
      </c>
      <c r="G197" s="58" t="n">
        <v>0.00337219</v>
      </c>
      <c r="H197" s="59" t="n">
        <v>29.7146</v>
      </c>
      <c r="I197" s="60" t="n">
        <v>29.6913</v>
      </c>
      <c r="J197" s="59" t="n">
        <v>0.000933346</v>
      </c>
      <c r="K197" s="58" t="n">
        <v>-0.0233212</v>
      </c>
    </row>
    <row r="198" customFormat="false" ht="14.65" hidden="false" customHeight="false" outlineLevel="0" collapsed="false">
      <c r="A198" s="32" t="s">
        <v>9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4.65" hidden="false" customHeight="false" outlineLevel="0" collapsed="false">
      <c r="A199" s="49" t="s">
        <v>51</v>
      </c>
      <c r="B199" s="50" t="s">
        <v>52</v>
      </c>
      <c r="C199" s="50" t="n">
        <v>121</v>
      </c>
      <c r="D199" s="51" t="n">
        <v>50.623</v>
      </c>
      <c r="E199" s="52" t="n">
        <v>50.639</v>
      </c>
      <c r="F199" s="51" t="n">
        <v>0.0377711</v>
      </c>
      <c r="G199" s="50" t="n">
        <v>0.0160179</v>
      </c>
      <c r="H199" s="51" t="n">
        <v>30.3577</v>
      </c>
      <c r="I199" s="52" t="n">
        <v>30.2547</v>
      </c>
      <c r="J199" s="51" t="n">
        <v>0.000641115</v>
      </c>
      <c r="K199" s="50" t="n">
        <v>-0.102961</v>
      </c>
    </row>
    <row r="200" customFormat="false" ht="14.65" hidden="false" customHeight="false" outlineLevel="0" collapsed="false">
      <c r="A200" s="61" t="s">
        <v>51</v>
      </c>
      <c r="B200" s="62" t="s">
        <v>52</v>
      </c>
      <c r="C200" s="62" t="n">
        <v>121</v>
      </c>
      <c r="D200" s="63" t="n">
        <v>30.456</v>
      </c>
      <c r="E200" s="32" t="n">
        <v>30.4719</v>
      </c>
      <c r="F200" s="63" t="n">
        <v>0.0305253</v>
      </c>
      <c r="G200" s="62" t="n">
        <v>0.0159264</v>
      </c>
      <c r="H200" s="63" t="n">
        <v>29.9064</v>
      </c>
      <c r="I200" s="32" t="n">
        <v>29.7646</v>
      </c>
      <c r="J200" s="63" t="n">
        <v>0.00164698</v>
      </c>
      <c r="K200" s="62" t="n">
        <v>-0.141844</v>
      </c>
    </row>
    <row r="201" customFormat="false" ht="14.65" hidden="false" customHeight="false" outlineLevel="0" collapsed="false">
      <c r="A201" s="61" t="s">
        <v>51</v>
      </c>
      <c r="B201" s="62" t="s">
        <v>52</v>
      </c>
      <c r="C201" s="62" t="n">
        <v>121</v>
      </c>
      <c r="D201" s="63" t="n">
        <v>19.616</v>
      </c>
      <c r="E201" s="32" t="n">
        <v>19.6136</v>
      </c>
      <c r="F201" s="63" t="n">
        <v>0.0348478</v>
      </c>
      <c r="G201" s="62" t="n">
        <v>-0.00242996</v>
      </c>
      <c r="H201" s="63" t="n">
        <v>28.7796</v>
      </c>
      <c r="I201" s="32" t="n">
        <v>28.5996</v>
      </c>
      <c r="J201" s="63" t="n">
        <v>0.00111252</v>
      </c>
      <c r="K201" s="62" t="n">
        <v>-0.180017</v>
      </c>
    </row>
    <row r="202" customFormat="false" ht="14.65" hidden="false" customHeight="false" outlineLevel="0" collapsed="false">
      <c r="A202" s="61" t="s">
        <v>51</v>
      </c>
      <c r="B202" s="62" t="s">
        <v>52</v>
      </c>
      <c r="C202" s="62" t="n">
        <v>121</v>
      </c>
      <c r="D202" s="63" t="n">
        <v>9.778</v>
      </c>
      <c r="E202" s="32" t="n">
        <v>9.77714</v>
      </c>
      <c r="F202" s="63" t="n">
        <v>0.0310284</v>
      </c>
      <c r="G202" s="62" t="n">
        <v>-0.000859261</v>
      </c>
      <c r="H202" s="63" t="n">
        <v>27.5681</v>
      </c>
      <c r="I202" s="32" t="n">
        <v>27.4928</v>
      </c>
      <c r="J202" s="63" t="n">
        <v>0.000737089</v>
      </c>
      <c r="K202" s="62" t="n">
        <v>-0.0753021</v>
      </c>
    </row>
    <row r="203" customFormat="false" ht="14.65" hidden="false" customHeight="false" outlineLevel="0" collapsed="false">
      <c r="A203" s="53" t="s">
        <v>51</v>
      </c>
      <c r="B203" s="54" t="s">
        <v>52</v>
      </c>
      <c r="C203" s="54" t="n">
        <v>121</v>
      </c>
      <c r="D203" s="55" t="n">
        <v>2.122</v>
      </c>
      <c r="E203" s="56" t="n">
        <v>2.12955</v>
      </c>
      <c r="F203" s="55" t="n">
        <v>0.0332693</v>
      </c>
      <c r="G203" s="54" t="n">
        <v>0.00754547</v>
      </c>
      <c r="H203" s="55" t="n">
        <v>25.1475</v>
      </c>
      <c r="I203" s="56" t="n">
        <v>24.6909</v>
      </c>
      <c r="J203" s="55" t="n">
        <v>0.00465368</v>
      </c>
      <c r="K203" s="54" t="n">
        <v>-0.456594</v>
      </c>
    </row>
    <row r="204" customFormat="false" ht="14.65" hidden="false" customHeight="false" outlineLevel="0" collapsed="false">
      <c r="A204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