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and status of data" sheetId="1" state="visible" r:id="rId2"/>
    <sheet name="Updates to file" sheetId="2" state="visible" r:id="rId3"/>
    <sheet name="9838chem" sheetId="3" state="visible" r:id="rId4"/>
    <sheet name="9938_iosshell_header_comments" sheetId="4" state="visible" r:id="rId5"/>
    <sheet name="Notes - ctd and bottle tripping" sheetId="5" state="visible" r:id="rId6"/>
    <sheet name="Notes - analytical methods" sheetId="6" state="visible" r:id="rId7"/>
    <sheet name="Sp calc for oxy and nuts" sheetId="7" state="visible" r:id="rId8"/>
    <sheet name="9838 Wat Samp-new from humfrey" sheetId="8" state="visible" r:id="rId9"/>
  </sheets>
  <definedNames>
    <definedName function="false" hidden="false" localSheetId="7" name="_xlnm.Print_Area" vbProcedure="false">'9838 Wat Samp-new from humfrey'!$C$2:$J$499</definedName>
    <definedName function="false" hidden="false" localSheetId="2" name="Excel_BuiltIn__FilterDatabase" vbProcedure="false">9838chem!$C$1:$AO$500</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ary O'Brien:
</t>
        </r>
        <r>
          <rPr>
            <sz val="8"/>
            <color rgb="FF000000"/>
            <rFont val="Tahoma"/>
            <family val="0"/>
          </rPr>
          <t xml:space="preserve">from sheet 9838 Water samples prepared by Humfrey</t>
        </r>
      </text>
      <mc:AlternateContent>
        <mc:Choice Requires="v2">
          <commentPr autoFill="true" autoScale="false" colHidden="false" locked="false" rowHidden="false" textHAlign="justify" textVAlign="top">
            <anchor moveWithCells="false" sizeWithCells="false">
              <xdr:from>
                <xdr:col>1</xdr:col>
                <xdr:colOff>46</xdr:colOff>
                <xdr:row>0</xdr:row>
                <xdr:rowOff>1</xdr:rowOff>
              </xdr:from>
              <xdr:to>
                <xdr:col>3</xdr:col>
                <xdr:colOff>11</xdr:colOff>
                <xdr:row>6</xdr:row>
                <xdr:rowOff>5</xdr:rowOff>
              </xdr:to>
            </anchor>
          </commentPr>
        </mc:Choice>
        <mc:Fallback/>
      </mc:AlternateContent>
    </comment>
    <comment ref="B1" authorId="0">
      <text>
        <r>
          <rPr>
            <b val="true"/>
            <sz val="8"/>
            <color rgb="FF000000"/>
            <rFont val="Tahoma"/>
            <family val="0"/>
          </rPr>
          <t xml:space="preserve">Mary O'Brien:
</t>
        </r>
        <r>
          <rPr>
            <sz val="8"/>
            <color rgb="FF000000"/>
            <rFont val="Tahoma"/>
            <family val="0"/>
          </rPr>
          <t xml:space="preserve">data from sheet 9838 Water Samples from Humfrey</t>
        </r>
      </text>
      <mc:AlternateContent>
        <mc:Choice Requires="v2">
          <commentPr autoFill="true" autoScale="false" colHidden="false" locked="false" rowHidden="false" textHAlign="justify" textVAlign="top">
            <anchor moveWithCells="false" sizeWithCells="false">
              <xdr:from>
                <xdr:col>2</xdr:col>
                <xdr:colOff>67</xdr:colOff>
                <xdr:row>0</xdr:row>
                <xdr:rowOff>1</xdr:rowOff>
              </xdr:from>
              <xdr:to>
                <xdr:col>3</xdr:col>
                <xdr:colOff>89</xdr:colOff>
                <xdr:row>2</xdr:row>
                <xdr:rowOff>9</xdr:rowOff>
              </xdr:to>
            </anchor>
          </commentPr>
        </mc:Choice>
        <mc:Fallback/>
      </mc:AlternateContent>
    </comment>
    <comment ref="C1" authorId="0">
      <text>
        <r>
          <rPr>
            <b val="true"/>
            <sz val="8"/>
            <color rgb="FF000000"/>
            <rFont val="Tahoma"/>
            <family val="0"/>
          </rPr>
          <t xml:space="preserve">Mary O'Brien:
</t>
        </r>
        <r>
          <rPr>
            <sz val="8"/>
            <color rgb="FF000000"/>
            <rFont val="Tahoma"/>
            <family val="0"/>
          </rPr>
          <t xml:space="preserve">from sheet 9838 Water samples prepared by Humfrey</t>
        </r>
      </text>
      <mc:AlternateContent>
        <mc:Choice Requires="v2">
          <commentPr autoFill="true" autoScale="false" colHidden="false" locked="false" rowHidden="false" textHAlign="justify" textVAlign="top">
            <anchor moveWithCells="false" sizeWithCells="false">
              <xdr:from>
                <xdr:col>3</xdr:col>
                <xdr:colOff>32</xdr:colOff>
                <xdr:row>0</xdr:row>
                <xdr:rowOff>1</xdr:rowOff>
              </xdr:from>
              <xdr:to>
                <xdr:col>4</xdr:col>
                <xdr:colOff>36</xdr:colOff>
                <xdr:row>4</xdr:row>
                <xdr:rowOff>8</xdr:rowOff>
              </xdr:to>
            </anchor>
          </commentPr>
        </mc:Choice>
        <mc:Fallback/>
      </mc:AlternateContent>
    </comment>
    <comment ref="D1" authorId="0">
      <text>
        <r>
          <rPr>
            <b val="true"/>
            <sz val="8"/>
            <color rgb="FF000000"/>
            <rFont val="Tahoma"/>
            <family val="0"/>
          </rPr>
          <t xml:space="preserve">Mary O'Brien:
</t>
        </r>
        <r>
          <rPr>
            <sz val="8"/>
            <color rgb="FF000000"/>
            <rFont val="Tahoma"/>
            <family val="0"/>
          </rPr>
          <t xml:space="preserve">from sheet 9838 Water samples prepared by Humfrey.  This column is a duplicate of the salinity data shown later in the table.</t>
        </r>
      </text>
      <mc:AlternateContent>
        <mc:Choice Requires="v2">
          <commentPr autoFill="true" autoScale="false" colHidden="false" locked="false" rowHidden="false" textHAlign="justify" textVAlign="top">
            <anchor moveWithCells="false" sizeWithCells="false">
              <xdr:from>
                <xdr:col>4</xdr:col>
                <xdr:colOff>7</xdr:colOff>
                <xdr:row>0</xdr:row>
                <xdr:rowOff>1</xdr:rowOff>
              </xdr:from>
              <xdr:to>
                <xdr:col>5</xdr:col>
                <xdr:colOff>34</xdr:colOff>
                <xdr:row>4</xdr:row>
                <xdr:rowOff>6</xdr:rowOff>
              </xdr:to>
            </anchor>
          </commentPr>
        </mc:Choice>
        <mc:Fallback/>
      </mc:AlternateContent>
    </comment>
    <comment ref="D18" authorId="0">
      <text>
        <r>
          <rPr>
            <b val="true"/>
            <sz val="8"/>
            <color rgb="FF000000"/>
            <rFont val="Tahoma"/>
            <family val="0"/>
          </rPr>
          <t xml:space="preserve">Mary O'Brien:
</t>
        </r>
        <r>
          <rPr>
            <sz val="8"/>
            <color rgb="FF000000"/>
            <rFont val="Tahoma"/>
            <family val="0"/>
          </rPr>
          <t xml:space="preserve">Sample for salinity probably taken from wrong bottle on rosette. Depth of sample confirmed using nutrient values. Values not archived in iosheader format.</t>
        </r>
      </text>
      <mc:AlternateContent>
        <mc:Choice Requires="v2">
          <commentPr autoFill="true" autoScale="false" colHidden="false" locked="false" rowHidden="false" textHAlign="justify" textVAlign="top">
            <anchor moveWithCells="false" sizeWithCells="false">
              <xdr:from>
                <xdr:col>4</xdr:col>
                <xdr:colOff>62</xdr:colOff>
                <xdr:row>16</xdr:row>
                <xdr:rowOff>7</xdr:rowOff>
              </xdr:from>
              <xdr:to>
                <xdr:col>7</xdr:col>
                <xdr:colOff>18</xdr:colOff>
                <xdr:row>20</xdr:row>
                <xdr:rowOff>12</xdr:rowOff>
              </xdr:to>
            </anchor>
          </commentPr>
        </mc:Choice>
        <mc:Fallback/>
      </mc:AlternateContent>
    </comment>
    <comment ref="D19" authorId="0">
      <text>
        <r>
          <rPr>
            <b val="true"/>
            <sz val="8"/>
            <color rgb="FF000000"/>
            <rFont val="Tahoma"/>
            <family val="0"/>
          </rPr>
          <t xml:space="preserve">Mary O'Brien:
</t>
        </r>
        <r>
          <rPr>
            <sz val="8"/>
            <color rgb="FF000000"/>
            <rFont val="Tahoma"/>
            <family val="0"/>
          </rPr>
          <t xml:space="preserve">Sample for salinity probably taken from wrong bottle on rosette. Depth of sample confirmed using nutrient values. Values not archived in iosheader format.</t>
        </r>
      </text>
      <mc:AlternateContent>
        <mc:Choice Requires="v2">
          <commentPr autoFill="true" autoScale="false" colHidden="false" locked="false" rowHidden="false" textHAlign="justify" textVAlign="top">
            <anchor moveWithCells="false" sizeWithCells="false">
              <xdr:from>
                <xdr:col>4</xdr:col>
                <xdr:colOff>62</xdr:colOff>
                <xdr:row>17</xdr:row>
                <xdr:rowOff>7</xdr:rowOff>
              </xdr:from>
              <xdr:to>
                <xdr:col>7</xdr:col>
                <xdr:colOff>18</xdr:colOff>
                <xdr:row>21</xdr:row>
                <xdr:rowOff>12</xdr:rowOff>
              </xdr:to>
            </anchor>
          </commentPr>
        </mc:Choice>
        <mc:Fallback/>
      </mc:AlternateContent>
    </comment>
    <comment ref="D20" authorId="0">
      <text>
        <r>
          <rPr>
            <b val="true"/>
            <sz val="8"/>
            <color rgb="FF000000"/>
            <rFont val="Tahoma"/>
            <family val="0"/>
          </rPr>
          <t xml:space="preserve">Mary O'Brien:
</t>
        </r>
        <r>
          <rPr>
            <sz val="8"/>
            <color rgb="FF000000"/>
            <rFont val="Tahoma"/>
            <family val="0"/>
          </rPr>
          <t xml:space="preserve">Sample for salinity probably taken from wrong bottle on rosette. Depth of sample confirmed using nutrient values. Values not archived in iosheader format.</t>
        </r>
      </text>
      <mc:AlternateContent>
        <mc:Choice Requires="v2">
          <commentPr autoFill="true" autoScale="false" colHidden="false" locked="false" rowHidden="false" textHAlign="justify" textVAlign="top">
            <anchor moveWithCells="false" sizeWithCells="false">
              <xdr:from>
                <xdr:col>4</xdr:col>
                <xdr:colOff>62</xdr:colOff>
                <xdr:row>18</xdr:row>
                <xdr:rowOff>7</xdr:rowOff>
              </xdr:from>
              <xdr:to>
                <xdr:col>7</xdr:col>
                <xdr:colOff>18</xdr:colOff>
                <xdr:row>22</xdr:row>
                <xdr:rowOff>12</xdr:rowOff>
              </xdr:to>
            </anchor>
          </commentPr>
        </mc:Choice>
        <mc:Fallback/>
      </mc:AlternateContent>
    </comment>
    <comment ref="D21" authorId="0">
      <text>
        <r>
          <rPr>
            <b val="true"/>
            <sz val="8"/>
            <color rgb="FF000000"/>
            <rFont val="Tahoma"/>
            <family val="0"/>
          </rPr>
          <t xml:space="preserve">Mary O'Brien:
</t>
        </r>
        <r>
          <rPr>
            <sz val="8"/>
            <color rgb="FF000000"/>
            <rFont val="Tahoma"/>
            <family val="0"/>
          </rPr>
          <t xml:space="preserve">Sample for salinity probably taken from wrong bottle on rosette. Depth of sample confirmed using nutrient values. Values not archived in iosheader format.</t>
        </r>
      </text>
      <mc:AlternateContent>
        <mc:Choice Requires="v2">
          <commentPr autoFill="true" autoScale="false" colHidden="false" locked="false" rowHidden="false" textHAlign="justify" textVAlign="top">
            <anchor moveWithCells="false" sizeWithCells="false">
              <xdr:from>
                <xdr:col>4</xdr:col>
                <xdr:colOff>62</xdr:colOff>
                <xdr:row>19</xdr:row>
                <xdr:rowOff>7</xdr:rowOff>
              </xdr:from>
              <xdr:to>
                <xdr:col>7</xdr:col>
                <xdr:colOff>18</xdr:colOff>
                <xdr:row>23</xdr:row>
                <xdr:rowOff>12</xdr:rowOff>
              </xdr:to>
            </anchor>
          </commentPr>
        </mc:Choice>
        <mc:Fallback/>
      </mc:AlternateContent>
    </comment>
    <comment ref="D22" authorId="0">
      <text>
        <r>
          <rPr>
            <b val="true"/>
            <sz val="8"/>
            <color rgb="FF000000"/>
            <rFont val="Tahoma"/>
            <family val="0"/>
          </rPr>
          <t xml:space="preserve">Mary O'Brien:
</t>
        </r>
        <r>
          <rPr>
            <sz val="8"/>
            <color rgb="FF000000"/>
            <rFont val="Tahoma"/>
            <family val="0"/>
          </rPr>
          <t xml:space="preserve">Sample for salinity probably taken from wrong bottle on rosette. Depth of sample confirmed using nutrient values. Values not archived in iosheader format.</t>
        </r>
      </text>
      <mc:AlternateContent>
        <mc:Choice Requires="v2">
          <commentPr autoFill="true" autoScale="false" colHidden="false" locked="false" rowHidden="false" textHAlign="justify" textVAlign="top">
            <anchor moveWithCells="false" sizeWithCells="false">
              <xdr:from>
                <xdr:col>4</xdr:col>
                <xdr:colOff>62</xdr:colOff>
                <xdr:row>20</xdr:row>
                <xdr:rowOff>7</xdr:rowOff>
              </xdr:from>
              <xdr:to>
                <xdr:col>7</xdr:col>
                <xdr:colOff>18</xdr:colOff>
                <xdr:row>24</xdr:row>
                <xdr:rowOff>12</xdr:rowOff>
              </xdr:to>
            </anchor>
          </commentPr>
        </mc:Choice>
        <mc:Fallback/>
      </mc:AlternateContent>
    </comment>
    <comment ref="D23" authorId="0">
      <text>
        <r>
          <rPr>
            <b val="true"/>
            <sz val="8"/>
            <color rgb="FF000000"/>
            <rFont val="Tahoma"/>
            <family val="0"/>
          </rPr>
          <t xml:space="preserve">Mary O'Brien:
</t>
        </r>
        <r>
          <rPr>
            <sz val="8"/>
            <color rgb="FF000000"/>
            <rFont val="Tahoma"/>
            <family val="0"/>
          </rPr>
          <t xml:space="preserve">Sample for salinity probably taken from wrong bottle on rosette. Depth of sample confirmed using nutrient values. Values not archived in iosheader format.</t>
        </r>
      </text>
      <mc:AlternateContent>
        <mc:Choice Requires="v2">
          <commentPr autoFill="true" autoScale="false" colHidden="false" locked="false" rowHidden="false" textHAlign="justify" textVAlign="top">
            <anchor moveWithCells="false" sizeWithCells="false">
              <xdr:from>
                <xdr:col>4</xdr:col>
                <xdr:colOff>62</xdr:colOff>
                <xdr:row>21</xdr:row>
                <xdr:rowOff>7</xdr:rowOff>
              </xdr:from>
              <xdr:to>
                <xdr:col>7</xdr:col>
                <xdr:colOff>18</xdr:colOff>
                <xdr:row>25</xdr:row>
                <xdr:rowOff>12</xdr:rowOff>
              </xdr:to>
            </anchor>
          </commentPr>
        </mc:Choice>
        <mc:Fallback/>
      </mc:AlternateContent>
    </comment>
    <comment ref="D42" authorId="0">
      <text>
        <r>
          <rPr>
            <sz val="8"/>
            <color rgb="FF000000"/>
            <rFont val="Tahoma"/>
            <family val="0"/>
          </rPr>
          <t xml:space="preserve">Humfrey Melling:
Estimated values: profile does not extend to depth of bottle</t>
        </r>
      </text>
      <mc:AlternateContent>
        <mc:Choice Requires="v2">
          <commentPr autoFill="true" autoScale="false" colHidden="false" locked="false" rowHidden="false" textHAlign="justify" textVAlign="top">
            <anchor moveWithCells="false" sizeWithCells="false">
              <xdr:from>
                <xdr:col>4</xdr:col>
                <xdr:colOff>7</xdr:colOff>
                <xdr:row>41</xdr:row>
                <xdr:rowOff>9</xdr:rowOff>
              </xdr:from>
              <xdr:to>
                <xdr:col>6</xdr:col>
                <xdr:colOff>20</xdr:colOff>
                <xdr:row>45</xdr:row>
                <xdr:rowOff>15</xdr:rowOff>
              </xdr:to>
            </anchor>
          </commentPr>
        </mc:Choice>
        <mc:Fallback/>
      </mc:AlternateContent>
    </comment>
    <comment ref="D85" authorId="0">
      <text>
        <r>
          <rPr>
            <sz val="8"/>
            <color rgb="FF000000"/>
            <rFont val="Tahoma"/>
            <family val="0"/>
          </rPr>
          <t xml:space="preserve">Humfrey Melling:
Estimated values: profile does not extend to depth of bottle</t>
        </r>
      </text>
      <mc:AlternateContent>
        <mc:Choice Requires="v2">
          <commentPr autoFill="true" autoScale="false" colHidden="false" locked="false" rowHidden="false" textHAlign="justify" textVAlign="top">
            <anchor moveWithCells="false" sizeWithCells="false">
              <xdr:from>
                <xdr:col>4</xdr:col>
                <xdr:colOff>7</xdr:colOff>
                <xdr:row>84</xdr:row>
                <xdr:rowOff>9</xdr:rowOff>
              </xdr:from>
              <xdr:to>
                <xdr:col>5</xdr:col>
                <xdr:colOff>26</xdr:colOff>
                <xdr:row>88</xdr:row>
                <xdr:rowOff>14</xdr:rowOff>
              </xdr:to>
            </anchor>
          </commentPr>
        </mc:Choice>
        <mc:Fallback/>
      </mc:AlternateContent>
    </comment>
    <comment ref="D93" authorId="0">
      <text>
        <r>
          <rPr>
            <sz val="8"/>
            <color rgb="FF000000"/>
            <rFont val="Tahoma"/>
            <family val="0"/>
          </rPr>
          <t xml:space="preserve">Humfrey Melling:
Estimated values: profile does not extend to depth of bottle</t>
        </r>
      </text>
      <mc:AlternateContent>
        <mc:Choice Requires="v2">
          <commentPr autoFill="true" autoScale="false" colHidden="false" locked="false" rowHidden="false" textHAlign="justify" textVAlign="top">
            <anchor moveWithCells="false" sizeWithCells="false">
              <xdr:from>
                <xdr:col>4</xdr:col>
                <xdr:colOff>7</xdr:colOff>
                <xdr:row>92</xdr:row>
                <xdr:rowOff>9</xdr:rowOff>
              </xdr:from>
              <xdr:to>
                <xdr:col>5</xdr:col>
                <xdr:colOff>23</xdr:colOff>
                <xdr:row>96</xdr:row>
                <xdr:rowOff>14</xdr:rowOff>
              </xdr:to>
            </anchor>
          </commentPr>
        </mc:Choice>
        <mc:Fallback/>
      </mc:AlternateContent>
    </comment>
    <comment ref="D102" authorId="0">
      <text>
        <r>
          <rPr>
            <sz val="8"/>
            <color rgb="FF000000"/>
            <rFont val="Tahoma"/>
            <family val="0"/>
          </rPr>
          <t xml:space="preserve">Humfrey Melling:
Estimated values: profile does not extend to depth of bottle</t>
        </r>
      </text>
      <mc:AlternateContent>
        <mc:Choice Requires="v2">
          <commentPr autoFill="true" autoScale="false" colHidden="false" locked="false" rowHidden="false" textHAlign="justify" textVAlign="top">
            <anchor moveWithCells="false" sizeWithCells="false">
              <xdr:from>
                <xdr:col>4</xdr:col>
                <xdr:colOff>7</xdr:colOff>
                <xdr:row>101</xdr:row>
                <xdr:rowOff>9</xdr:rowOff>
              </xdr:from>
              <xdr:to>
                <xdr:col>7</xdr:col>
                <xdr:colOff>0</xdr:colOff>
                <xdr:row>105</xdr:row>
                <xdr:rowOff>14</xdr:rowOff>
              </xdr:to>
            </anchor>
          </commentPr>
        </mc:Choice>
        <mc:Fallback/>
      </mc:AlternateContent>
    </comment>
    <comment ref="D115" authorId="0">
      <text>
        <r>
          <rPr>
            <sz val="8"/>
            <color rgb="FF000000"/>
            <rFont val="Tahoma"/>
            <family val="0"/>
          </rPr>
          <t xml:space="preserve">Humfrey Melling:
Estimated values: profile does not extend to depth of bottle</t>
        </r>
      </text>
      <mc:AlternateContent>
        <mc:Choice Requires="v2">
          <commentPr autoFill="true" autoScale="false" colHidden="false" locked="false" rowHidden="false" textHAlign="justify" textVAlign="top">
            <anchor moveWithCells="false" sizeWithCells="false">
              <xdr:from>
                <xdr:col>4</xdr:col>
                <xdr:colOff>7</xdr:colOff>
                <xdr:row>114</xdr:row>
                <xdr:rowOff>9</xdr:rowOff>
              </xdr:from>
              <xdr:to>
                <xdr:col>5</xdr:col>
                <xdr:colOff>49</xdr:colOff>
                <xdr:row>118</xdr:row>
                <xdr:rowOff>15</xdr:rowOff>
              </xdr:to>
            </anchor>
          </commentPr>
        </mc:Choice>
        <mc:Fallback/>
      </mc:AlternateContent>
    </comment>
    <comment ref="D125" authorId="0">
      <text>
        <r>
          <rPr>
            <sz val="8"/>
            <color rgb="FF000000"/>
            <rFont val="Tahoma"/>
            <family val="0"/>
          </rPr>
          <t xml:space="preserve">Humfrey Melling:
Estimated values: profile does not extend to depth of bottle</t>
        </r>
      </text>
      <mc:AlternateContent>
        <mc:Choice Requires="v2">
          <commentPr autoFill="true" autoScale="false" colHidden="false" locked="false" rowHidden="false" textHAlign="justify" textVAlign="top">
            <anchor moveWithCells="false" sizeWithCells="false">
              <xdr:from>
                <xdr:col>4</xdr:col>
                <xdr:colOff>7</xdr:colOff>
                <xdr:row>124</xdr:row>
                <xdr:rowOff>9</xdr:rowOff>
              </xdr:from>
              <xdr:to>
                <xdr:col>6</xdr:col>
                <xdr:colOff>2</xdr:colOff>
                <xdr:row>128</xdr:row>
                <xdr:rowOff>15</xdr:rowOff>
              </xdr:to>
            </anchor>
          </commentPr>
        </mc:Choice>
        <mc:Fallback/>
      </mc:AlternateContent>
    </comment>
    <comment ref="D135" authorId="0">
      <text>
        <r>
          <rPr>
            <sz val="8"/>
            <color rgb="FF000000"/>
            <rFont val="Tahoma"/>
            <family val="0"/>
          </rPr>
          <t xml:space="preserve">Humfrey Melling:
Estimated values: profile does not extend to depth of bottle</t>
        </r>
      </text>
      <mc:AlternateContent>
        <mc:Choice Requires="v2">
          <commentPr autoFill="true" autoScale="false" colHidden="false" locked="false" rowHidden="false" textHAlign="justify" textVAlign="top">
            <anchor moveWithCells="false" sizeWithCells="false">
              <xdr:from>
                <xdr:col>4</xdr:col>
                <xdr:colOff>7</xdr:colOff>
                <xdr:row>134</xdr:row>
                <xdr:rowOff>9</xdr:rowOff>
              </xdr:from>
              <xdr:to>
                <xdr:col>5</xdr:col>
                <xdr:colOff>43</xdr:colOff>
                <xdr:row>138</xdr:row>
                <xdr:rowOff>14</xdr:rowOff>
              </xdr:to>
            </anchor>
          </commentPr>
        </mc:Choice>
        <mc:Fallback/>
      </mc:AlternateContent>
    </comment>
    <comment ref="D144" authorId="0">
      <text>
        <r>
          <rPr>
            <sz val="8"/>
            <color rgb="FF000000"/>
            <rFont val="Tahoma"/>
            <family val="0"/>
          </rPr>
          <t xml:space="preserve">Humfrey Melling:
Estimated values: profile does not extend to depth of bottle</t>
        </r>
      </text>
      <mc:AlternateContent>
        <mc:Choice Requires="v2">
          <commentPr autoFill="true" autoScale="false" colHidden="false" locked="false" rowHidden="false" textHAlign="justify" textVAlign="top">
            <anchor moveWithCells="false" sizeWithCells="false">
              <xdr:from>
                <xdr:col>4</xdr:col>
                <xdr:colOff>7</xdr:colOff>
                <xdr:row>143</xdr:row>
                <xdr:rowOff>9</xdr:rowOff>
              </xdr:from>
              <xdr:to>
                <xdr:col>5</xdr:col>
                <xdr:colOff>30</xdr:colOff>
                <xdr:row>147</xdr:row>
                <xdr:rowOff>15</xdr:rowOff>
              </xdr:to>
            </anchor>
          </commentPr>
        </mc:Choice>
        <mc:Fallback/>
      </mc:AlternateContent>
    </comment>
    <comment ref="E1" authorId="0">
      <text>
        <r>
          <rPr>
            <b val="true"/>
            <sz val="8"/>
            <color rgb="FF000000"/>
            <rFont val="Tahoma"/>
            <family val="0"/>
          </rPr>
          <t xml:space="preserve">Mary O'Brien:
</t>
        </r>
        <r>
          <rPr>
            <sz val="8"/>
            <color rgb="FF000000"/>
            <rFont val="Tahoma"/>
            <family val="0"/>
          </rPr>
          <t xml:space="preserve">from sheet 9838 Water samples prepared by Humfrey</t>
        </r>
      </text>
      <mc:AlternateContent>
        <mc:Choice Requires="v2">
          <commentPr autoFill="true" autoScale="false" colHidden="false" locked="false" rowHidden="false" textHAlign="justify" textVAlign="top">
            <anchor moveWithCells="false" sizeWithCells="false">
              <xdr:from>
                <xdr:col>4</xdr:col>
                <xdr:colOff>75</xdr:colOff>
                <xdr:row>0</xdr:row>
                <xdr:rowOff>1</xdr:rowOff>
              </xdr:from>
              <xdr:to>
                <xdr:col>6</xdr:col>
                <xdr:colOff>54</xdr:colOff>
                <xdr:row>3</xdr:row>
                <xdr:rowOff>9</xdr:rowOff>
              </xdr:to>
            </anchor>
          </commentPr>
        </mc:Choice>
        <mc:Fallback/>
      </mc:AlternateContent>
    </comment>
    <comment ref="F1" authorId="0">
      <text>
        <r>
          <rPr>
            <b val="true"/>
            <sz val="8"/>
            <color rgb="FF000000"/>
            <rFont val="Tahoma"/>
            <family val="0"/>
          </rPr>
          <t xml:space="preserve">Mary O'Brien:
</t>
        </r>
        <r>
          <rPr>
            <sz val="8"/>
            <color rgb="FF000000"/>
            <rFont val="Tahoma"/>
            <family val="0"/>
          </rPr>
          <t xml:space="preserve">from sheet 9838 Water samples prepared by Humfrey</t>
        </r>
      </text>
      <mc:AlternateContent>
        <mc:Choice Requires="v2">
          <commentPr autoFill="true" autoScale="false" colHidden="false" locked="false" rowHidden="false" textHAlign="justify" textVAlign="top">
            <anchor moveWithCells="false" sizeWithCells="false">
              <xdr:from>
                <xdr:col>5</xdr:col>
                <xdr:colOff>57</xdr:colOff>
                <xdr:row>0</xdr:row>
                <xdr:rowOff>1</xdr:rowOff>
              </xdr:from>
              <xdr:to>
                <xdr:col>7</xdr:col>
                <xdr:colOff>56</xdr:colOff>
                <xdr:row>2</xdr:row>
                <xdr:rowOff>7</xdr:rowOff>
              </xdr:to>
            </anchor>
          </commentPr>
        </mc:Choice>
        <mc:Fallback/>
      </mc:AlternateContent>
    </comment>
    <comment ref="G1" authorId="0">
      <text>
        <r>
          <rPr>
            <b val="true"/>
            <sz val="8"/>
            <color rgb="FF000000"/>
            <rFont val="Tahoma"/>
            <family val="0"/>
          </rPr>
          <t xml:space="preserve">Mary O'Brien:
</t>
        </r>
        <r>
          <rPr>
            <sz val="8"/>
            <color rgb="FF000000"/>
            <rFont val="Tahoma"/>
            <family val="0"/>
          </rPr>
          <t xml:space="preserve">from sheet 9838 Water samples prepared by Humfrey</t>
        </r>
      </text>
      <mc:AlternateContent>
        <mc:Choice Requires="v2">
          <commentPr autoFill="true" autoScale="false" colHidden="false" locked="false" rowHidden="false" textHAlign="justify" textVAlign="top">
            <anchor moveWithCells="false" sizeWithCells="false">
              <xdr:from>
                <xdr:col>6</xdr:col>
                <xdr:colOff>57</xdr:colOff>
                <xdr:row>0</xdr:row>
                <xdr:rowOff>1</xdr:rowOff>
              </xdr:from>
              <xdr:to>
                <xdr:col>8</xdr:col>
                <xdr:colOff>37</xdr:colOff>
                <xdr:row>2</xdr:row>
                <xdr:rowOff>7</xdr:rowOff>
              </xdr:to>
            </anchor>
          </commentPr>
        </mc:Choice>
        <mc:Fallback/>
      </mc:AlternateContent>
    </comment>
    <comment ref="H1" authorId="0">
      <text>
        <r>
          <rPr>
            <b val="true"/>
            <sz val="8"/>
            <color rgb="FF000000"/>
            <rFont val="Tahoma"/>
            <family val="0"/>
          </rPr>
          <t xml:space="preserve">Mary O'Brien:
</t>
        </r>
        <r>
          <rPr>
            <sz val="8"/>
            <color rgb="FF000000"/>
            <rFont val="Tahoma"/>
            <family val="0"/>
          </rPr>
          <t xml:space="preserve">from sheet 9838 Water samples prepared by Humfrey</t>
        </r>
      </text>
      <mc:AlternateContent>
        <mc:Choice Requires="v2">
          <commentPr autoFill="true" autoScale="false" colHidden="false" locked="false" rowHidden="false" textHAlign="justify" textVAlign="top">
            <anchor moveWithCells="false" sizeWithCells="false">
              <xdr:from>
                <xdr:col>7</xdr:col>
                <xdr:colOff>65</xdr:colOff>
                <xdr:row>0</xdr:row>
                <xdr:rowOff>1</xdr:rowOff>
              </xdr:from>
              <xdr:to>
                <xdr:col>8</xdr:col>
                <xdr:colOff>50</xdr:colOff>
                <xdr:row>2</xdr:row>
                <xdr:rowOff>7</xdr:rowOff>
              </xdr:to>
            </anchor>
          </commentPr>
        </mc:Choice>
        <mc:Fallback/>
      </mc:AlternateContent>
    </comment>
    <comment ref="H24"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8</xdr:col>
                <xdr:colOff>62</xdr:colOff>
                <xdr:row>22</xdr:row>
                <xdr:rowOff>7</xdr:rowOff>
              </xdr:from>
              <xdr:to>
                <xdr:col>16</xdr:col>
                <xdr:colOff>25</xdr:colOff>
                <xdr:row>25</xdr:row>
                <xdr:rowOff>5</xdr:rowOff>
              </xdr:to>
            </anchor>
          </commentPr>
        </mc:Choice>
        <mc:Fallback/>
      </mc:AlternateContent>
    </comment>
    <comment ref="H25"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8</xdr:col>
                <xdr:colOff>62</xdr:colOff>
                <xdr:row>23</xdr:row>
                <xdr:rowOff>7</xdr:rowOff>
              </xdr:from>
              <xdr:to>
                <xdr:col>16</xdr:col>
                <xdr:colOff>25</xdr:colOff>
                <xdr:row>26</xdr:row>
                <xdr:rowOff>5</xdr:rowOff>
              </xdr:to>
            </anchor>
          </commentPr>
        </mc:Choice>
        <mc:Fallback/>
      </mc:AlternateContent>
    </comment>
    <comment ref="H32" authorId="0">
      <text>
        <r>
          <rPr>
            <sz val="8"/>
            <color rgb="FF000000"/>
            <rFont val="Tahoma"/>
            <family val="0"/>
          </rPr>
          <t xml:space="preserve">Humfrey Melling:
Large difference is a consequence of rapid hydrographic variations in response to strong tidal flow.</t>
        </r>
      </text>
      <mc:AlternateContent>
        <mc:Choice Requires="v2">
          <commentPr autoFill="true" autoScale="false" colHidden="false" locked="false" rowHidden="false" textHAlign="justify" textVAlign="top">
            <anchor moveWithCells="false" sizeWithCells="false">
              <xdr:from>
                <xdr:col>7</xdr:col>
                <xdr:colOff>65</xdr:colOff>
                <xdr:row>31</xdr:row>
                <xdr:rowOff>9</xdr:rowOff>
              </xdr:from>
              <xdr:to>
                <xdr:col>11</xdr:col>
                <xdr:colOff>24</xdr:colOff>
                <xdr:row>35</xdr:row>
                <xdr:rowOff>14</xdr:rowOff>
              </xdr:to>
            </anchor>
          </commentPr>
        </mc:Choice>
        <mc:Fallback/>
      </mc:AlternateContent>
    </comment>
    <comment ref="H33" authorId="0">
      <text>
        <r>
          <rPr>
            <sz val="8"/>
            <color rgb="FF000000"/>
            <rFont val="Tahoma"/>
            <family val="0"/>
          </rPr>
          <t xml:space="preserve">Humfrey Melling:
Large difference is a consequence of rapid hydrographic variations in response to strong tidal flow.</t>
        </r>
      </text>
      <mc:AlternateContent>
        <mc:Choice Requires="v2">
          <commentPr autoFill="true" autoScale="false" colHidden="false" locked="false" rowHidden="false" textHAlign="justify" textVAlign="top">
            <anchor moveWithCells="false" sizeWithCells="false">
              <xdr:from>
                <xdr:col>7</xdr:col>
                <xdr:colOff>65</xdr:colOff>
                <xdr:row>32</xdr:row>
                <xdr:rowOff>9</xdr:rowOff>
              </xdr:from>
              <xdr:to>
                <xdr:col>11</xdr:col>
                <xdr:colOff>24</xdr:colOff>
                <xdr:row>36</xdr:row>
                <xdr:rowOff>14</xdr:rowOff>
              </xdr:to>
            </anchor>
          </commentPr>
        </mc:Choice>
        <mc:Fallback/>
      </mc:AlternateContent>
    </comment>
    <comment ref="H35" authorId="0">
      <text>
        <r>
          <rPr>
            <sz val="8"/>
            <color rgb="FF000000"/>
            <rFont val="Tahoma"/>
            <family val="0"/>
          </rPr>
          <t xml:space="preserve">Humfrey Melling:
Large difference is a consequence of rapid hydrographic variations in response to strong tidal flow.</t>
        </r>
      </text>
      <mc:AlternateContent>
        <mc:Choice Requires="v2">
          <commentPr autoFill="true" autoScale="false" colHidden="false" locked="false" rowHidden="false" textHAlign="justify" textVAlign="top">
            <anchor moveWithCells="false" sizeWithCells="false">
              <xdr:from>
                <xdr:col>7</xdr:col>
                <xdr:colOff>65</xdr:colOff>
                <xdr:row>34</xdr:row>
                <xdr:rowOff>9</xdr:rowOff>
              </xdr:from>
              <xdr:to>
                <xdr:col>11</xdr:col>
                <xdr:colOff>24</xdr:colOff>
                <xdr:row>38</xdr:row>
                <xdr:rowOff>14</xdr:rowOff>
              </xdr:to>
            </anchor>
          </commentPr>
        </mc:Choice>
        <mc:Fallback/>
      </mc:AlternateContent>
    </comment>
    <comment ref="H59"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58</xdr:row>
                <xdr:rowOff>9</xdr:rowOff>
              </xdr:from>
              <xdr:to>
                <xdr:col>11</xdr:col>
                <xdr:colOff>24</xdr:colOff>
                <xdr:row>62</xdr:row>
                <xdr:rowOff>14</xdr:rowOff>
              </xdr:to>
            </anchor>
          </commentPr>
        </mc:Choice>
        <mc:Fallback/>
      </mc:AlternateContent>
    </comment>
    <comment ref="H60" authorId="0">
      <text>
        <r>
          <rPr>
            <sz val="8"/>
            <color rgb="FF000000"/>
            <rFont val="Tahoma"/>
            <family val="0"/>
          </rPr>
          <t xml:space="preserve">Humfrey Melling:
Either the sample for salinity analysis was taken from the same bottle as #38057, or the rosette bottle closed at the wrong depth.</t>
        </r>
      </text>
      <mc:AlternateContent>
        <mc:Choice Requires="v2">
          <commentPr autoFill="true" autoScale="false" colHidden="false" locked="false" rowHidden="false" textHAlign="justify" textVAlign="top">
            <anchor moveWithCells="false" sizeWithCells="false">
              <xdr:from>
                <xdr:col>7</xdr:col>
                <xdr:colOff>65</xdr:colOff>
                <xdr:row>59</xdr:row>
                <xdr:rowOff>9</xdr:rowOff>
              </xdr:from>
              <xdr:to>
                <xdr:col>11</xdr:col>
                <xdr:colOff>24</xdr:colOff>
                <xdr:row>63</xdr:row>
                <xdr:rowOff>13</xdr:rowOff>
              </xdr:to>
            </anchor>
          </commentPr>
        </mc:Choice>
        <mc:Fallback/>
      </mc:AlternateContent>
    </comment>
    <comment ref="H61"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60</xdr:row>
                <xdr:rowOff>9</xdr:rowOff>
              </xdr:from>
              <xdr:to>
                <xdr:col>11</xdr:col>
                <xdr:colOff>24</xdr:colOff>
                <xdr:row>64</xdr:row>
                <xdr:rowOff>15</xdr:rowOff>
              </xdr:to>
            </anchor>
          </commentPr>
        </mc:Choice>
        <mc:Fallback/>
      </mc:AlternateContent>
    </comment>
    <comment ref="H82"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81</xdr:row>
                <xdr:rowOff>9</xdr:rowOff>
              </xdr:from>
              <xdr:to>
                <xdr:col>11</xdr:col>
                <xdr:colOff>24</xdr:colOff>
                <xdr:row>85</xdr:row>
                <xdr:rowOff>14</xdr:rowOff>
              </xdr:to>
            </anchor>
          </commentPr>
        </mc:Choice>
        <mc:Fallback/>
      </mc:AlternateContent>
    </comment>
    <comment ref="H83"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82</xdr:row>
                <xdr:rowOff>9</xdr:rowOff>
              </xdr:from>
              <xdr:to>
                <xdr:col>11</xdr:col>
                <xdr:colOff>24</xdr:colOff>
                <xdr:row>86</xdr:row>
                <xdr:rowOff>14</xdr:rowOff>
              </xdr:to>
            </anchor>
          </commentPr>
        </mc:Choice>
        <mc:Fallback/>
      </mc:AlternateContent>
    </comment>
    <comment ref="H84"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83</xdr:row>
                <xdr:rowOff>9</xdr:rowOff>
              </xdr:from>
              <xdr:to>
                <xdr:col>11</xdr:col>
                <xdr:colOff>24</xdr:colOff>
                <xdr:row>87</xdr:row>
                <xdr:rowOff>14</xdr:rowOff>
              </xdr:to>
            </anchor>
          </commentPr>
        </mc:Choice>
        <mc:Fallback/>
      </mc:AlternateContent>
    </comment>
    <comment ref="H87" authorId="0">
      <text>
        <r>
          <rPr>
            <sz val="8"/>
            <color rgb="FF000000"/>
            <rFont val="Tahoma"/>
            <family val="0"/>
          </rPr>
          <t xml:space="preserve">Humfrey Melling:
Large difference is a consequence of rapid hydrographic variations in response to a strong tidal flow???</t>
        </r>
      </text>
      <mc:AlternateContent>
        <mc:Choice Requires="v2">
          <commentPr autoFill="true" autoScale="false" colHidden="false" locked="false" rowHidden="false" textHAlign="justify" textVAlign="top">
            <anchor moveWithCells="false" sizeWithCells="false">
              <xdr:from>
                <xdr:col>7</xdr:col>
                <xdr:colOff>65</xdr:colOff>
                <xdr:row>86</xdr:row>
                <xdr:rowOff>9</xdr:rowOff>
              </xdr:from>
              <xdr:to>
                <xdr:col>11</xdr:col>
                <xdr:colOff>24</xdr:colOff>
                <xdr:row>90</xdr:row>
                <xdr:rowOff>13</xdr:rowOff>
              </xdr:to>
            </anchor>
          </commentPr>
        </mc:Choice>
        <mc:Fallback/>
      </mc:AlternateContent>
    </comment>
    <comment ref="H89" authorId="0">
      <text>
        <r>
          <rPr>
            <sz val="8"/>
            <color rgb="FF000000"/>
            <rFont val="Tahoma"/>
            <family val="0"/>
          </rPr>
          <t xml:space="preserve">Humfrey Melling:
Large difference is a consequence of rapid hydrographic variations in response to a strong tidal flow???</t>
        </r>
      </text>
      <mc:AlternateContent>
        <mc:Choice Requires="v2">
          <commentPr autoFill="true" autoScale="false" colHidden="false" locked="false" rowHidden="false" textHAlign="justify" textVAlign="top">
            <anchor moveWithCells="false" sizeWithCells="false">
              <xdr:from>
                <xdr:col>7</xdr:col>
                <xdr:colOff>65</xdr:colOff>
                <xdr:row>88</xdr:row>
                <xdr:rowOff>9</xdr:rowOff>
              </xdr:from>
              <xdr:to>
                <xdr:col>11</xdr:col>
                <xdr:colOff>24</xdr:colOff>
                <xdr:row>92</xdr:row>
                <xdr:rowOff>14</xdr:rowOff>
              </xdr:to>
            </anchor>
          </commentPr>
        </mc:Choice>
        <mc:Fallback/>
      </mc:AlternateContent>
    </comment>
    <comment ref="H90"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89</xdr:row>
                <xdr:rowOff>9</xdr:rowOff>
              </xdr:from>
              <xdr:to>
                <xdr:col>11</xdr:col>
                <xdr:colOff>24</xdr:colOff>
                <xdr:row>93</xdr:row>
                <xdr:rowOff>14</xdr:rowOff>
              </xdr:to>
            </anchor>
          </commentPr>
        </mc:Choice>
        <mc:Fallback/>
      </mc:AlternateContent>
    </comment>
    <comment ref="H91"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90</xdr:row>
                <xdr:rowOff>9</xdr:rowOff>
              </xdr:from>
              <xdr:to>
                <xdr:col>11</xdr:col>
                <xdr:colOff>24</xdr:colOff>
                <xdr:row>94</xdr:row>
                <xdr:rowOff>15</xdr:rowOff>
              </xdr:to>
            </anchor>
          </commentPr>
        </mc:Choice>
        <mc:Fallback/>
      </mc:AlternateContent>
    </comment>
    <comment ref="H112"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111</xdr:row>
                <xdr:rowOff>9</xdr:rowOff>
              </xdr:from>
              <xdr:to>
                <xdr:col>11</xdr:col>
                <xdr:colOff>24</xdr:colOff>
                <xdr:row>115</xdr:row>
                <xdr:rowOff>14</xdr:rowOff>
              </xdr:to>
            </anchor>
          </commentPr>
        </mc:Choice>
        <mc:Fallback/>
      </mc:AlternateContent>
    </comment>
    <comment ref="H124"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123</xdr:row>
                <xdr:rowOff>9</xdr:rowOff>
              </xdr:from>
              <xdr:to>
                <xdr:col>11</xdr:col>
                <xdr:colOff>24</xdr:colOff>
                <xdr:row>127</xdr:row>
                <xdr:rowOff>14</xdr:rowOff>
              </xdr:to>
            </anchor>
          </commentPr>
        </mc:Choice>
        <mc:Fallback/>
      </mc:AlternateContent>
    </comment>
    <comment ref="H131"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130</xdr:row>
                <xdr:rowOff>9</xdr:rowOff>
              </xdr:from>
              <xdr:to>
                <xdr:col>11</xdr:col>
                <xdr:colOff>24</xdr:colOff>
                <xdr:row>134</xdr:row>
                <xdr:rowOff>13</xdr:rowOff>
              </xdr:to>
            </anchor>
          </commentPr>
        </mc:Choice>
        <mc:Fallback/>
      </mc:AlternateContent>
    </comment>
    <comment ref="H132"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131</xdr:row>
                <xdr:rowOff>9</xdr:rowOff>
              </xdr:from>
              <xdr:to>
                <xdr:col>11</xdr:col>
                <xdr:colOff>24</xdr:colOff>
                <xdr:row>135</xdr:row>
                <xdr:rowOff>15</xdr:rowOff>
              </xdr:to>
            </anchor>
          </commentPr>
        </mc:Choice>
        <mc:Fallback/>
      </mc:AlternateContent>
    </comment>
    <comment ref="H133"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132</xdr:row>
                <xdr:rowOff>9</xdr:rowOff>
              </xdr:from>
              <xdr:to>
                <xdr:col>11</xdr:col>
                <xdr:colOff>24</xdr:colOff>
                <xdr:row>136</xdr:row>
                <xdr:rowOff>14</xdr:rowOff>
              </xdr:to>
            </anchor>
          </commentPr>
        </mc:Choice>
        <mc:Fallback/>
      </mc:AlternateContent>
    </comment>
    <comment ref="H143"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142</xdr:row>
                <xdr:rowOff>9</xdr:rowOff>
              </xdr:from>
              <xdr:to>
                <xdr:col>11</xdr:col>
                <xdr:colOff>24</xdr:colOff>
                <xdr:row>146</xdr:row>
                <xdr:rowOff>14</xdr:rowOff>
              </xdr:to>
            </anchor>
          </commentPr>
        </mc:Choice>
        <mc:Fallback/>
      </mc:AlternateContent>
    </comment>
    <comment ref="H162"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161</xdr:row>
                <xdr:rowOff>9</xdr:rowOff>
              </xdr:from>
              <xdr:to>
                <xdr:col>11</xdr:col>
                <xdr:colOff>24</xdr:colOff>
                <xdr:row>165</xdr:row>
                <xdr:rowOff>15</xdr:rowOff>
              </xdr:to>
            </anchor>
          </commentPr>
        </mc:Choice>
        <mc:Fallback/>
      </mc:AlternateContent>
    </comment>
    <comment ref="H180"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179</xdr:row>
                <xdr:rowOff>9</xdr:rowOff>
              </xdr:from>
              <xdr:to>
                <xdr:col>11</xdr:col>
                <xdr:colOff>24</xdr:colOff>
                <xdr:row>183</xdr:row>
                <xdr:rowOff>14</xdr:rowOff>
              </xdr:to>
            </anchor>
          </commentPr>
        </mc:Choice>
        <mc:Fallback/>
      </mc:AlternateContent>
    </comment>
    <comment ref="H181"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180</xdr:row>
                <xdr:rowOff>9</xdr:rowOff>
              </xdr:from>
              <xdr:to>
                <xdr:col>11</xdr:col>
                <xdr:colOff>24</xdr:colOff>
                <xdr:row>184</xdr:row>
                <xdr:rowOff>14</xdr:rowOff>
              </xdr:to>
            </anchor>
          </commentPr>
        </mc:Choice>
        <mc:Fallback/>
      </mc:AlternateContent>
    </comment>
    <comment ref="H197"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196</xdr:row>
                <xdr:rowOff>9</xdr:rowOff>
              </xdr:from>
              <xdr:to>
                <xdr:col>11</xdr:col>
                <xdr:colOff>24</xdr:colOff>
                <xdr:row>200</xdr:row>
                <xdr:rowOff>14</xdr:rowOff>
              </xdr:to>
            </anchor>
          </commentPr>
        </mc:Choice>
        <mc:Fallback/>
      </mc:AlternateContent>
    </comment>
    <comment ref="H199"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198</xdr:row>
                <xdr:rowOff>9</xdr:rowOff>
              </xdr:from>
              <xdr:to>
                <xdr:col>11</xdr:col>
                <xdr:colOff>24</xdr:colOff>
                <xdr:row>202</xdr:row>
                <xdr:rowOff>13</xdr:rowOff>
              </xdr:to>
            </anchor>
          </commentPr>
        </mc:Choice>
        <mc:Fallback/>
      </mc:AlternateContent>
    </comment>
    <comment ref="H204" authorId="0">
      <text>
        <r>
          <rPr>
            <sz val="8"/>
            <color rgb="FF000000"/>
            <rFont val="Tahoma"/>
            <family val="0"/>
          </rPr>
          <t xml:space="preserve">Humfrey Melling:
Either the sample for salinity analysis was taken from the same bottle as #38201, or the rosette bottle closed at the wrong depth.</t>
        </r>
      </text>
      <mc:AlternateContent>
        <mc:Choice Requires="v2">
          <commentPr autoFill="true" autoScale="false" colHidden="false" locked="false" rowHidden="false" textHAlign="justify" textVAlign="top">
            <anchor moveWithCells="false" sizeWithCells="false">
              <xdr:from>
                <xdr:col>7</xdr:col>
                <xdr:colOff>65</xdr:colOff>
                <xdr:row>203</xdr:row>
                <xdr:rowOff>9</xdr:rowOff>
              </xdr:from>
              <xdr:to>
                <xdr:col>11</xdr:col>
                <xdr:colOff>24</xdr:colOff>
                <xdr:row>207</xdr:row>
                <xdr:rowOff>15</xdr:rowOff>
              </xdr:to>
            </anchor>
          </commentPr>
        </mc:Choice>
        <mc:Fallback/>
      </mc:AlternateContent>
    </comment>
    <comment ref="H211"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210</xdr:row>
                <xdr:rowOff>9</xdr:rowOff>
              </xdr:from>
              <xdr:to>
                <xdr:col>11</xdr:col>
                <xdr:colOff>24</xdr:colOff>
                <xdr:row>214</xdr:row>
                <xdr:rowOff>14</xdr:rowOff>
              </xdr:to>
            </anchor>
          </commentPr>
        </mc:Choice>
        <mc:Fallback/>
      </mc:AlternateContent>
    </comment>
    <comment ref="H212"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211</xdr:row>
                <xdr:rowOff>9</xdr:rowOff>
              </xdr:from>
              <xdr:to>
                <xdr:col>11</xdr:col>
                <xdr:colOff>24</xdr:colOff>
                <xdr:row>215</xdr:row>
                <xdr:rowOff>15</xdr:rowOff>
              </xdr:to>
            </anchor>
          </commentPr>
        </mc:Choice>
        <mc:Fallback/>
      </mc:AlternateContent>
    </comment>
    <comment ref="H213"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212</xdr:row>
                <xdr:rowOff>9</xdr:rowOff>
              </xdr:from>
              <xdr:to>
                <xdr:col>11</xdr:col>
                <xdr:colOff>24</xdr:colOff>
                <xdr:row>216</xdr:row>
                <xdr:rowOff>14</xdr:rowOff>
              </xdr:to>
            </anchor>
          </commentPr>
        </mc:Choice>
        <mc:Fallback/>
      </mc:AlternateContent>
    </comment>
    <comment ref="H214"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213</xdr:row>
                <xdr:rowOff>9</xdr:rowOff>
              </xdr:from>
              <xdr:to>
                <xdr:col>11</xdr:col>
                <xdr:colOff>24</xdr:colOff>
                <xdr:row>217</xdr:row>
                <xdr:rowOff>14</xdr:rowOff>
              </xdr:to>
            </anchor>
          </commentPr>
        </mc:Choice>
        <mc:Fallback/>
      </mc:AlternateContent>
    </comment>
    <comment ref="H230"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229</xdr:row>
                <xdr:rowOff>9</xdr:rowOff>
              </xdr:from>
              <xdr:to>
                <xdr:col>11</xdr:col>
                <xdr:colOff>24</xdr:colOff>
                <xdr:row>233</xdr:row>
                <xdr:rowOff>13</xdr:rowOff>
              </xdr:to>
            </anchor>
          </commentPr>
        </mc:Choice>
        <mc:Fallback/>
      </mc:AlternateContent>
    </comment>
    <comment ref="H231"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230</xdr:row>
                <xdr:rowOff>9</xdr:rowOff>
              </xdr:from>
              <xdr:to>
                <xdr:col>11</xdr:col>
                <xdr:colOff>24</xdr:colOff>
                <xdr:row>234</xdr:row>
                <xdr:rowOff>15</xdr:rowOff>
              </xdr:to>
            </anchor>
          </commentPr>
        </mc:Choice>
        <mc:Fallback/>
      </mc:AlternateContent>
    </comment>
    <comment ref="H232"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231</xdr:row>
                <xdr:rowOff>9</xdr:rowOff>
              </xdr:from>
              <xdr:to>
                <xdr:col>11</xdr:col>
                <xdr:colOff>24</xdr:colOff>
                <xdr:row>235</xdr:row>
                <xdr:rowOff>14</xdr:rowOff>
              </xdr:to>
            </anchor>
          </commentPr>
        </mc:Choice>
        <mc:Fallback/>
      </mc:AlternateContent>
    </comment>
    <comment ref="H244"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243</xdr:row>
                <xdr:rowOff>9</xdr:rowOff>
              </xdr:from>
              <xdr:to>
                <xdr:col>11</xdr:col>
                <xdr:colOff>24</xdr:colOff>
                <xdr:row>247</xdr:row>
                <xdr:rowOff>15</xdr:rowOff>
              </xdr:to>
            </anchor>
          </commentPr>
        </mc:Choice>
        <mc:Fallback/>
      </mc:AlternateContent>
    </comment>
    <comment ref="H266"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265</xdr:row>
                <xdr:rowOff>9</xdr:rowOff>
              </xdr:from>
              <xdr:to>
                <xdr:col>11</xdr:col>
                <xdr:colOff>24</xdr:colOff>
                <xdr:row>269</xdr:row>
                <xdr:rowOff>13</xdr:rowOff>
              </xdr:to>
            </anchor>
          </commentPr>
        </mc:Choice>
        <mc:Fallback/>
      </mc:AlternateContent>
    </comment>
    <comment ref="H267"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266</xdr:row>
                <xdr:rowOff>9</xdr:rowOff>
              </xdr:from>
              <xdr:to>
                <xdr:col>11</xdr:col>
                <xdr:colOff>24</xdr:colOff>
                <xdr:row>270</xdr:row>
                <xdr:rowOff>15</xdr:rowOff>
              </xdr:to>
            </anchor>
          </commentPr>
        </mc:Choice>
        <mc:Fallback/>
      </mc:AlternateContent>
    </comment>
    <comment ref="H288"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287</xdr:row>
                <xdr:rowOff>9</xdr:rowOff>
              </xdr:from>
              <xdr:to>
                <xdr:col>11</xdr:col>
                <xdr:colOff>24</xdr:colOff>
                <xdr:row>291</xdr:row>
                <xdr:rowOff>14</xdr:rowOff>
              </xdr:to>
            </anchor>
          </commentPr>
        </mc:Choice>
        <mc:Fallback/>
      </mc:AlternateContent>
    </comment>
    <comment ref="H290" authorId="0">
      <text>
        <r>
          <rPr>
            <sz val="8"/>
            <color rgb="FF000000"/>
            <rFont val="Tahoma"/>
            <family val="0"/>
          </rPr>
          <t xml:space="preserve">Humfrey Melling:
Possibly sample acquired at wrong depth. Salinity has value found on the CTD profile at about 15 dbar.</t>
        </r>
      </text>
      <mc:AlternateContent>
        <mc:Choice Requires="v2">
          <commentPr autoFill="true" autoScale="false" colHidden="false" locked="false" rowHidden="false" textHAlign="justify" textVAlign="top">
            <anchor moveWithCells="false" sizeWithCells="false">
              <xdr:from>
                <xdr:col>7</xdr:col>
                <xdr:colOff>65</xdr:colOff>
                <xdr:row>289</xdr:row>
                <xdr:rowOff>9</xdr:rowOff>
              </xdr:from>
              <xdr:to>
                <xdr:col>11</xdr:col>
                <xdr:colOff>24</xdr:colOff>
                <xdr:row>293</xdr:row>
                <xdr:rowOff>13</xdr:rowOff>
              </xdr:to>
            </anchor>
          </commentPr>
        </mc:Choice>
        <mc:Fallback/>
      </mc:AlternateContent>
    </comment>
    <comment ref="H311"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313</xdr:row>
                <xdr:rowOff>9</xdr:rowOff>
              </xdr:from>
              <xdr:to>
                <xdr:col>9</xdr:col>
                <xdr:colOff>5</xdr:colOff>
                <xdr:row>317</xdr:row>
                <xdr:rowOff>15</xdr:rowOff>
              </xdr:to>
            </anchor>
          </commentPr>
        </mc:Choice>
        <mc:Fallback/>
      </mc:AlternateContent>
    </comment>
    <comment ref="H312"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314</xdr:row>
                <xdr:rowOff>9</xdr:rowOff>
              </xdr:from>
              <xdr:to>
                <xdr:col>9</xdr:col>
                <xdr:colOff>5</xdr:colOff>
                <xdr:row>318</xdr:row>
                <xdr:rowOff>15</xdr:rowOff>
              </xdr:to>
            </anchor>
          </commentPr>
        </mc:Choice>
        <mc:Fallback/>
      </mc:AlternateContent>
    </comment>
    <comment ref="H330"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332</xdr:row>
                <xdr:rowOff>9</xdr:rowOff>
              </xdr:from>
              <xdr:to>
                <xdr:col>9</xdr:col>
                <xdr:colOff>5</xdr:colOff>
                <xdr:row>336</xdr:row>
                <xdr:rowOff>15</xdr:rowOff>
              </xdr:to>
            </anchor>
          </commentPr>
        </mc:Choice>
        <mc:Fallback/>
      </mc:AlternateContent>
    </comment>
    <comment ref="H332"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334</xdr:row>
                <xdr:rowOff>9</xdr:rowOff>
              </xdr:from>
              <xdr:to>
                <xdr:col>9</xdr:col>
                <xdr:colOff>5</xdr:colOff>
                <xdr:row>338</xdr:row>
                <xdr:rowOff>15</xdr:rowOff>
              </xdr:to>
            </anchor>
          </commentPr>
        </mc:Choice>
        <mc:Fallback/>
      </mc:AlternateContent>
    </comment>
    <comment ref="H348"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350</xdr:row>
                <xdr:rowOff>9</xdr:rowOff>
              </xdr:from>
              <xdr:to>
                <xdr:col>9</xdr:col>
                <xdr:colOff>5</xdr:colOff>
                <xdr:row>354</xdr:row>
                <xdr:rowOff>15</xdr:rowOff>
              </xdr:to>
            </anchor>
          </commentPr>
        </mc:Choice>
        <mc:Fallback/>
      </mc:AlternateContent>
    </comment>
    <comment ref="H350"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352</xdr:row>
                <xdr:rowOff>9</xdr:rowOff>
              </xdr:from>
              <xdr:to>
                <xdr:col>9</xdr:col>
                <xdr:colOff>5</xdr:colOff>
                <xdr:row>356</xdr:row>
                <xdr:rowOff>15</xdr:rowOff>
              </xdr:to>
            </anchor>
          </commentPr>
        </mc:Choice>
        <mc:Fallback/>
      </mc:AlternateContent>
    </comment>
    <comment ref="H352"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354</xdr:row>
                <xdr:rowOff>9</xdr:rowOff>
              </xdr:from>
              <xdr:to>
                <xdr:col>9</xdr:col>
                <xdr:colOff>5</xdr:colOff>
                <xdr:row>358</xdr:row>
                <xdr:rowOff>15</xdr:rowOff>
              </xdr:to>
            </anchor>
          </commentPr>
        </mc:Choice>
        <mc:Fallback/>
      </mc:AlternateContent>
    </comment>
    <comment ref="H353"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355</xdr:row>
                <xdr:rowOff>9</xdr:rowOff>
              </xdr:from>
              <xdr:to>
                <xdr:col>9</xdr:col>
                <xdr:colOff>5</xdr:colOff>
                <xdr:row>359</xdr:row>
                <xdr:rowOff>15</xdr:rowOff>
              </xdr:to>
            </anchor>
          </commentPr>
        </mc:Choice>
        <mc:Fallback/>
      </mc:AlternateContent>
    </comment>
    <comment ref="H374"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376</xdr:row>
                <xdr:rowOff>9</xdr:rowOff>
              </xdr:from>
              <xdr:to>
                <xdr:col>9</xdr:col>
                <xdr:colOff>5</xdr:colOff>
                <xdr:row>380</xdr:row>
                <xdr:rowOff>15</xdr:rowOff>
              </xdr:to>
            </anchor>
          </commentPr>
        </mc:Choice>
        <mc:Fallback/>
      </mc:AlternateContent>
    </comment>
    <comment ref="H375"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377</xdr:row>
                <xdr:rowOff>9</xdr:rowOff>
              </xdr:from>
              <xdr:to>
                <xdr:col>9</xdr:col>
                <xdr:colOff>5</xdr:colOff>
                <xdr:row>381</xdr:row>
                <xdr:rowOff>15</xdr:rowOff>
              </xdr:to>
            </anchor>
          </commentPr>
        </mc:Choice>
        <mc:Fallback/>
      </mc:AlternateContent>
    </comment>
    <comment ref="H376"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378</xdr:row>
                <xdr:rowOff>9</xdr:rowOff>
              </xdr:from>
              <xdr:to>
                <xdr:col>9</xdr:col>
                <xdr:colOff>5</xdr:colOff>
                <xdr:row>382</xdr:row>
                <xdr:rowOff>15</xdr:rowOff>
              </xdr:to>
            </anchor>
          </commentPr>
        </mc:Choice>
        <mc:Fallback/>
      </mc:AlternateContent>
    </comment>
    <comment ref="H397"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399</xdr:row>
                <xdr:rowOff>9</xdr:rowOff>
              </xdr:from>
              <xdr:to>
                <xdr:col>9</xdr:col>
                <xdr:colOff>5</xdr:colOff>
                <xdr:row>403</xdr:row>
                <xdr:rowOff>15</xdr:rowOff>
              </xdr:to>
            </anchor>
          </commentPr>
        </mc:Choice>
        <mc:Fallback/>
      </mc:AlternateContent>
    </comment>
    <comment ref="H398"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400</xdr:row>
                <xdr:rowOff>9</xdr:rowOff>
              </xdr:from>
              <xdr:to>
                <xdr:col>9</xdr:col>
                <xdr:colOff>5</xdr:colOff>
                <xdr:row>404</xdr:row>
                <xdr:rowOff>15</xdr:rowOff>
              </xdr:to>
            </anchor>
          </commentPr>
        </mc:Choice>
        <mc:Fallback/>
      </mc:AlternateContent>
    </comment>
    <comment ref="H399"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401</xdr:row>
                <xdr:rowOff>9</xdr:rowOff>
              </xdr:from>
              <xdr:to>
                <xdr:col>9</xdr:col>
                <xdr:colOff>5</xdr:colOff>
                <xdr:row>405</xdr:row>
                <xdr:rowOff>15</xdr:rowOff>
              </xdr:to>
            </anchor>
          </commentPr>
        </mc:Choice>
        <mc:Fallback/>
      </mc:AlternateContent>
    </comment>
    <comment ref="H400"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402</xdr:row>
                <xdr:rowOff>9</xdr:rowOff>
              </xdr:from>
              <xdr:to>
                <xdr:col>9</xdr:col>
                <xdr:colOff>5</xdr:colOff>
                <xdr:row>406</xdr:row>
                <xdr:rowOff>15</xdr:rowOff>
              </xdr:to>
            </anchor>
          </commentPr>
        </mc:Choice>
        <mc:Fallback/>
      </mc:AlternateContent>
    </comment>
    <comment ref="H401"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403</xdr:row>
                <xdr:rowOff>9</xdr:rowOff>
              </xdr:from>
              <xdr:to>
                <xdr:col>9</xdr:col>
                <xdr:colOff>5</xdr:colOff>
                <xdr:row>407</xdr:row>
                <xdr:rowOff>15</xdr:rowOff>
              </xdr:to>
            </anchor>
          </commentPr>
        </mc:Choice>
        <mc:Fallback/>
      </mc:AlternateContent>
    </comment>
    <comment ref="H402"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404</xdr:row>
                <xdr:rowOff>9</xdr:rowOff>
              </xdr:from>
              <xdr:to>
                <xdr:col>9</xdr:col>
                <xdr:colOff>5</xdr:colOff>
                <xdr:row>408</xdr:row>
                <xdr:rowOff>15</xdr:rowOff>
              </xdr:to>
            </anchor>
          </commentPr>
        </mc:Choice>
        <mc:Fallback/>
      </mc:AlternateContent>
    </comment>
    <comment ref="H420"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422</xdr:row>
                <xdr:rowOff>9</xdr:rowOff>
              </xdr:from>
              <xdr:to>
                <xdr:col>9</xdr:col>
                <xdr:colOff>5</xdr:colOff>
                <xdr:row>426</xdr:row>
                <xdr:rowOff>15</xdr:rowOff>
              </xdr:to>
            </anchor>
          </commentPr>
        </mc:Choice>
        <mc:Fallback/>
      </mc:AlternateContent>
    </comment>
    <comment ref="H421"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423</xdr:row>
                <xdr:rowOff>9</xdr:rowOff>
              </xdr:from>
              <xdr:to>
                <xdr:col>9</xdr:col>
                <xdr:colOff>5</xdr:colOff>
                <xdr:row>427</xdr:row>
                <xdr:rowOff>15</xdr:rowOff>
              </xdr:to>
            </anchor>
          </commentPr>
        </mc:Choice>
        <mc:Fallback/>
      </mc:AlternateContent>
    </comment>
    <comment ref="H422"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424</xdr:row>
                <xdr:rowOff>9</xdr:rowOff>
              </xdr:from>
              <xdr:to>
                <xdr:col>9</xdr:col>
                <xdr:colOff>5</xdr:colOff>
                <xdr:row>428</xdr:row>
                <xdr:rowOff>15</xdr:rowOff>
              </xdr:to>
            </anchor>
          </commentPr>
        </mc:Choice>
        <mc:Fallback/>
      </mc:AlternateContent>
    </comment>
    <comment ref="H423"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425</xdr:row>
                <xdr:rowOff>9</xdr:rowOff>
              </xdr:from>
              <xdr:to>
                <xdr:col>9</xdr:col>
                <xdr:colOff>5</xdr:colOff>
                <xdr:row>429</xdr:row>
                <xdr:rowOff>15</xdr:rowOff>
              </xdr:to>
            </anchor>
          </commentPr>
        </mc:Choice>
        <mc:Fallback/>
      </mc:AlternateContent>
    </comment>
    <comment ref="H425"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427</xdr:row>
                <xdr:rowOff>9</xdr:rowOff>
              </xdr:from>
              <xdr:to>
                <xdr:col>9</xdr:col>
                <xdr:colOff>5</xdr:colOff>
                <xdr:row>431</xdr:row>
                <xdr:rowOff>15</xdr:rowOff>
              </xdr:to>
            </anchor>
          </commentPr>
        </mc:Choice>
        <mc:Fallback/>
      </mc:AlternateContent>
    </comment>
    <comment ref="H430"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432</xdr:row>
                <xdr:rowOff>9</xdr:rowOff>
              </xdr:from>
              <xdr:to>
                <xdr:col>9</xdr:col>
                <xdr:colOff>5</xdr:colOff>
                <xdr:row>436</xdr:row>
                <xdr:rowOff>15</xdr:rowOff>
              </xdr:to>
            </anchor>
          </commentPr>
        </mc:Choice>
        <mc:Fallback/>
      </mc:AlternateContent>
    </comment>
    <comment ref="H431"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433</xdr:row>
                <xdr:rowOff>9</xdr:rowOff>
              </xdr:from>
              <xdr:to>
                <xdr:col>9</xdr:col>
                <xdr:colOff>5</xdr:colOff>
                <xdr:row>437</xdr:row>
                <xdr:rowOff>15</xdr:rowOff>
              </xdr:to>
            </anchor>
          </commentPr>
        </mc:Choice>
        <mc:Fallback/>
      </mc:AlternateContent>
    </comment>
    <comment ref="H471"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473</xdr:row>
                <xdr:rowOff>9</xdr:rowOff>
              </xdr:from>
              <xdr:to>
                <xdr:col>9</xdr:col>
                <xdr:colOff>5</xdr:colOff>
                <xdr:row>477</xdr:row>
                <xdr:rowOff>15</xdr:rowOff>
              </xdr:to>
            </anchor>
          </commentPr>
        </mc:Choice>
        <mc:Fallback/>
      </mc:AlternateContent>
    </comment>
    <comment ref="H474"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476</xdr:row>
                <xdr:rowOff>9</xdr:rowOff>
              </xdr:from>
              <xdr:to>
                <xdr:col>9</xdr:col>
                <xdr:colOff>5</xdr:colOff>
                <xdr:row>480</xdr:row>
                <xdr:rowOff>15</xdr:rowOff>
              </xdr:to>
            </anchor>
          </commentPr>
        </mc:Choice>
        <mc:Fallback/>
      </mc:AlternateContent>
    </comment>
    <comment ref="H475"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477</xdr:row>
                <xdr:rowOff>9</xdr:rowOff>
              </xdr:from>
              <xdr:to>
                <xdr:col>9</xdr:col>
                <xdr:colOff>5</xdr:colOff>
                <xdr:row>481</xdr:row>
                <xdr:rowOff>15</xdr:rowOff>
              </xdr:to>
            </anchor>
          </commentPr>
        </mc:Choice>
        <mc:Fallback/>
      </mc:AlternateContent>
    </comment>
    <comment ref="H496"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498</xdr:row>
                <xdr:rowOff>9</xdr:rowOff>
              </xdr:from>
              <xdr:to>
                <xdr:col>9</xdr:col>
                <xdr:colOff>5</xdr:colOff>
                <xdr:row>502</xdr:row>
                <xdr:rowOff>15</xdr:rowOff>
              </xdr:to>
            </anchor>
          </commentPr>
        </mc:Choice>
        <mc:Fallback/>
      </mc:AlternateContent>
    </comment>
    <comment ref="H497" authorId="0">
      <text>
        <r>
          <rPr>
            <sz val="8"/>
            <color rgb="FF000000"/>
            <rFont val="Tahoma"/>
            <family val="0"/>
          </rPr>
          <t xml:space="preserve">Humfrey Melling:
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7</xdr:col>
                <xdr:colOff>65</xdr:colOff>
                <xdr:row>499</xdr:row>
                <xdr:rowOff>9</xdr:rowOff>
              </xdr:from>
              <xdr:to>
                <xdr:col>9</xdr:col>
                <xdr:colOff>5</xdr:colOff>
                <xdr:row>503</xdr:row>
                <xdr:rowOff>15</xdr:rowOff>
              </xdr:to>
            </anchor>
          </commentPr>
        </mc:Choice>
        <mc:Fallback/>
      </mc:AlternateContent>
    </comment>
    <comment ref="I1" authorId="0">
      <text>
        <r>
          <rPr>
            <b val="true"/>
            <sz val="8"/>
            <color rgb="FF000000"/>
            <rFont val="Tahoma"/>
            <family val="0"/>
          </rPr>
          <t xml:space="preserve">Mary O'Brien:
</t>
        </r>
        <r>
          <rPr>
            <sz val="8"/>
            <color rgb="FF000000"/>
            <rFont val="Tahoma"/>
            <family val="0"/>
          </rPr>
          <t xml:space="preserve">from sheet 9838 Water samples prepared by Humfrey</t>
        </r>
      </text>
      <mc:AlternateContent>
        <mc:Choice Requires="v2">
          <commentPr autoFill="true" autoScale="false" colHidden="false" locked="false" rowHidden="false" textHAlign="justify" textVAlign="top">
            <anchor moveWithCells="false" sizeWithCells="false">
              <xdr:from>
                <xdr:col>9</xdr:col>
                <xdr:colOff>5</xdr:colOff>
                <xdr:row>0</xdr:row>
                <xdr:rowOff>1</xdr:rowOff>
              </xdr:from>
              <xdr:to>
                <xdr:col>17</xdr:col>
                <xdr:colOff>26</xdr:colOff>
                <xdr:row>2</xdr:row>
                <xdr:rowOff>7</xdr:rowOff>
              </xdr:to>
            </anchor>
          </commentPr>
        </mc:Choice>
        <mc:Fallback/>
      </mc:AlternateContent>
    </comment>
    <comment ref="Y18" authorId="0">
      <text>
        <r>
          <rPr>
            <b val="true"/>
            <sz val="8"/>
            <color rgb="FF000000"/>
            <rFont val="Tahoma"/>
            <family val="0"/>
          </rPr>
          <t xml:space="preserve">Mary O'Brien:
</t>
        </r>
        <r>
          <rPr>
            <sz val="8"/>
            <color rgb="FF000000"/>
            <rFont val="Tahoma"/>
            <family val="0"/>
          </rPr>
          <t xml:space="preserve">Sample for salinity probably taken from wrong bottle on rosette. Depth of sample confirmed using nutrient values. Values not archived in iosheader format.</t>
        </r>
      </text>
      <mc:AlternateContent>
        <mc:Choice Requires="v2">
          <commentPr autoFill="true" autoScale="false" colHidden="false" locked="false" rowHidden="false" textHAlign="justify" textVAlign="top">
            <anchor moveWithCells="false" sizeWithCells="false">
              <xdr:from>
                <xdr:col>9</xdr:col>
                <xdr:colOff>21</xdr:colOff>
                <xdr:row>16</xdr:row>
                <xdr:rowOff>7</xdr:rowOff>
              </xdr:from>
              <xdr:to>
                <xdr:col>14</xdr:col>
                <xdr:colOff>11</xdr:colOff>
                <xdr:row>20</xdr:row>
                <xdr:rowOff>12</xdr:rowOff>
              </xdr:to>
            </anchor>
          </commentPr>
        </mc:Choice>
        <mc:Fallback/>
      </mc:AlternateContent>
    </comment>
    <comment ref="Y19" authorId="0">
      <text>
        <r>
          <rPr>
            <b val="true"/>
            <sz val="8"/>
            <color rgb="FF000000"/>
            <rFont val="Tahoma"/>
            <family val="0"/>
          </rPr>
          <t xml:space="preserve">Mary O'Brien:
</t>
        </r>
        <r>
          <rPr>
            <sz val="8"/>
            <color rgb="FF000000"/>
            <rFont val="Tahoma"/>
            <family val="0"/>
          </rPr>
          <t xml:space="preserve">Sample for salinity probably taken from wrong bottle on rosette. Depth of sample confirmed using nutrient values. Values not archived in iosheader format.</t>
        </r>
      </text>
      <mc:AlternateContent>
        <mc:Choice Requires="v2">
          <commentPr autoFill="true" autoScale="false" colHidden="false" locked="false" rowHidden="false" textHAlign="justify" textVAlign="top">
            <anchor moveWithCells="false" sizeWithCells="false">
              <xdr:from>
                <xdr:col>9</xdr:col>
                <xdr:colOff>21</xdr:colOff>
                <xdr:row>17</xdr:row>
                <xdr:rowOff>7</xdr:rowOff>
              </xdr:from>
              <xdr:to>
                <xdr:col>14</xdr:col>
                <xdr:colOff>11</xdr:colOff>
                <xdr:row>21</xdr:row>
                <xdr:rowOff>12</xdr:rowOff>
              </xdr:to>
            </anchor>
          </commentPr>
        </mc:Choice>
        <mc:Fallback/>
      </mc:AlternateContent>
    </comment>
    <comment ref="Y20" authorId="0">
      <text>
        <r>
          <rPr>
            <b val="true"/>
            <sz val="8"/>
            <color rgb="FF000000"/>
            <rFont val="Tahoma"/>
            <family val="0"/>
          </rPr>
          <t xml:space="preserve">Mary O'Brien:
</t>
        </r>
        <r>
          <rPr>
            <sz val="8"/>
            <color rgb="FF000000"/>
            <rFont val="Tahoma"/>
            <family val="0"/>
          </rPr>
          <t xml:space="preserve">Sample for salinity probably taken from wrong bottle on rosette. Depth of sample confirmed using nutrient values. Values not archived in iosheader format.</t>
        </r>
      </text>
      <mc:AlternateContent>
        <mc:Choice Requires="v2">
          <commentPr autoFill="true" autoScale="false" colHidden="false" locked="false" rowHidden="false" textHAlign="justify" textVAlign="top">
            <anchor moveWithCells="false" sizeWithCells="false">
              <xdr:from>
                <xdr:col>9</xdr:col>
                <xdr:colOff>21</xdr:colOff>
                <xdr:row>18</xdr:row>
                <xdr:rowOff>7</xdr:rowOff>
              </xdr:from>
              <xdr:to>
                <xdr:col>14</xdr:col>
                <xdr:colOff>11</xdr:colOff>
                <xdr:row>22</xdr:row>
                <xdr:rowOff>12</xdr:rowOff>
              </xdr:to>
            </anchor>
          </commentPr>
        </mc:Choice>
        <mc:Fallback/>
      </mc:AlternateContent>
    </comment>
    <comment ref="Y21" authorId="0">
      <text>
        <r>
          <rPr>
            <b val="true"/>
            <sz val="8"/>
            <color rgb="FF000000"/>
            <rFont val="Tahoma"/>
            <family val="0"/>
          </rPr>
          <t xml:space="preserve">Mary O'Brien:
</t>
        </r>
        <r>
          <rPr>
            <sz val="8"/>
            <color rgb="FF000000"/>
            <rFont val="Tahoma"/>
            <family val="0"/>
          </rPr>
          <t xml:space="preserve">Sample for salinity probably taken from wrong bottle on rosette. Depth of sample confirmed using nutrient values. Values not archived in iosheader format.</t>
        </r>
      </text>
      <mc:AlternateContent>
        <mc:Choice Requires="v2">
          <commentPr autoFill="true" autoScale="false" colHidden="false" locked="false" rowHidden="false" textHAlign="justify" textVAlign="top">
            <anchor moveWithCells="false" sizeWithCells="false">
              <xdr:from>
                <xdr:col>9</xdr:col>
                <xdr:colOff>21</xdr:colOff>
                <xdr:row>19</xdr:row>
                <xdr:rowOff>7</xdr:rowOff>
              </xdr:from>
              <xdr:to>
                <xdr:col>14</xdr:col>
                <xdr:colOff>11</xdr:colOff>
                <xdr:row>23</xdr:row>
                <xdr:rowOff>12</xdr:rowOff>
              </xdr:to>
            </anchor>
          </commentPr>
        </mc:Choice>
        <mc:Fallback/>
      </mc:AlternateContent>
    </comment>
    <comment ref="Y22" authorId="0">
      <text>
        <r>
          <rPr>
            <b val="true"/>
            <sz val="8"/>
            <color rgb="FF000000"/>
            <rFont val="Tahoma"/>
            <family val="0"/>
          </rPr>
          <t xml:space="preserve">Mary O'Brien:
</t>
        </r>
        <r>
          <rPr>
            <sz val="8"/>
            <color rgb="FF000000"/>
            <rFont val="Tahoma"/>
            <family val="0"/>
          </rPr>
          <t xml:space="preserve">Sample for salinity probably taken from wrong bottle on rosette. Depth of sample confirmed using nutrient values. Values not archived in iosheader format.</t>
        </r>
      </text>
      <mc:AlternateContent>
        <mc:Choice Requires="v2">
          <commentPr autoFill="true" autoScale="false" colHidden="false" locked="false" rowHidden="false" textHAlign="justify" textVAlign="top">
            <anchor moveWithCells="false" sizeWithCells="false">
              <xdr:from>
                <xdr:col>9</xdr:col>
                <xdr:colOff>21</xdr:colOff>
                <xdr:row>20</xdr:row>
                <xdr:rowOff>7</xdr:rowOff>
              </xdr:from>
              <xdr:to>
                <xdr:col>14</xdr:col>
                <xdr:colOff>11</xdr:colOff>
                <xdr:row>24</xdr:row>
                <xdr:rowOff>12</xdr:rowOff>
              </xdr:to>
            </anchor>
          </commentPr>
        </mc:Choice>
        <mc:Fallback/>
      </mc:AlternateContent>
    </comment>
    <comment ref="Y23" authorId="0">
      <text>
        <r>
          <rPr>
            <b val="true"/>
            <sz val="8"/>
            <color rgb="FF000000"/>
            <rFont val="Tahoma"/>
            <family val="0"/>
          </rPr>
          <t xml:space="preserve">Mary O'Brien:
</t>
        </r>
        <r>
          <rPr>
            <sz val="8"/>
            <color rgb="FF000000"/>
            <rFont val="Tahoma"/>
            <family val="0"/>
          </rPr>
          <t xml:space="preserve">Sample for salinity probably taken from wrong bottle on rosette. Depth of sample confirmed using nutrient values. Values not archived in iosheader format.</t>
        </r>
      </text>
      <mc:AlternateContent>
        <mc:Choice Requires="v2">
          <commentPr autoFill="true" autoScale="false" colHidden="false" locked="false" rowHidden="false" textHAlign="justify" textVAlign="top">
            <anchor moveWithCells="false" sizeWithCells="false">
              <xdr:from>
                <xdr:col>9</xdr:col>
                <xdr:colOff>21</xdr:colOff>
                <xdr:row>21</xdr:row>
                <xdr:rowOff>7</xdr:rowOff>
              </xdr:from>
              <xdr:to>
                <xdr:col>14</xdr:col>
                <xdr:colOff>11</xdr:colOff>
                <xdr:row>25</xdr:row>
                <xdr:rowOff>12</xdr:rowOff>
              </xdr:to>
            </anchor>
          </commentPr>
        </mc:Choice>
        <mc:Fallback/>
      </mc:AlternateContent>
    </comment>
    <comment ref="Y60" authorId="0">
      <text>
        <r>
          <rPr>
            <b val="true"/>
            <sz val="8"/>
            <color rgb="FF000000"/>
            <rFont val="Tahoma"/>
            <family val="0"/>
          </rPr>
          <t xml:space="preserve">Humfrey Melling:
</t>
        </r>
        <r>
          <rPr>
            <sz val="8"/>
            <color rgb="FF000000"/>
            <rFont val="Tahoma"/>
            <family val="0"/>
          </rPr>
          <t xml:space="preserve">Value is close to 057. Were samples erroneously taken from the same Niskin?</t>
        </r>
      </text>
      <mc:AlternateContent>
        <mc:Choice Requires="v2">
          <commentPr autoFill="true" autoScale="false" colHidden="false" locked="false" rowHidden="false" textHAlign="justify" textVAlign="top">
            <anchor moveWithCells="false" sizeWithCells="false">
              <xdr:from>
                <xdr:col>23</xdr:col>
                <xdr:colOff>60</xdr:colOff>
                <xdr:row>59</xdr:row>
                <xdr:rowOff>9</xdr:rowOff>
              </xdr:from>
              <xdr:to>
                <xdr:col>24</xdr:col>
                <xdr:colOff>4</xdr:colOff>
                <xdr:row>63</xdr:row>
                <xdr:rowOff>13</xdr:rowOff>
              </xdr:to>
            </anchor>
          </commentPr>
        </mc:Choice>
        <mc:Fallback/>
      </mc:AlternateContent>
    </comment>
    <comment ref="Y204" authorId="0">
      <text>
        <r>
          <rPr>
            <b val="true"/>
            <sz val="8"/>
            <color rgb="FF000000"/>
            <rFont val="Tahoma"/>
            <family val="0"/>
          </rPr>
          <t xml:space="preserve">Humfrey Melling:
</t>
        </r>
        <r>
          <rPr>
            <sz val="8"/>
            <color rgb="FF000000"/>
            <rFont val="Tahoma"/>
            <family val="0"/>
          </rPr>
          <t xml:space="preserve">Value is close to 201. Were both samples drawn from the same Niskin?</t>
        </r>
      </text>
      <mc:AlternateContent>
        <mc:Choice Requires="v2">
          <commentPr autoFill="true" autoScale="false" colHidden="false" locked="false" rowHidden="false" textHAlign="justify" textVAlign="top">
            <anchor moveWithCells="false" sizeWithCells="false">
              <xdr:from>
                <xdr:col>23</xdr:col>
                <xdr:colOff>60</xdr:colOff>
                <xdr:row>203</xdr:row>
                <xdr:rowOff>9</xdr:rowOff>
              </xdr:from>
              <xdr:to>
                <xdr:col>24</xdr:col>
                <xdr:colOff>4</xdr:colOff>
                <xdr:row>207</xdr:row>
                <xdr:rowOff>14</xdr:rowOff>
              </xdr:to>
            </anchor>
          </commentPr>
        </mc:Choice>
        <mc:Fallback/>
      </mc:AlternateContent>
    </comment>
    <comment ref="Y290" authorId="0">
      <text>
        <r>
          <rPr>
            <b val="true"/>
            <sz val="8"/>
            <color rgb="FF000000"/>
            <rFont val="Tahoma"/>
            <family val="0"/>
          </rPr>
          <t xml:space="preserve">Humfrey Melling:
</t>
        </r>
        <r>
          <rPr>
            <sz val="8"/>
            <color rgb="FF000000"/>
            <rFont val="Tahoma"/>
            <family val="0"/>
          </rPr>
          <t xml:space="preserve">This value is higher than 287. Was the salinity inversion caused by the bubbler, or were samples interchanged?</t>
        </r>
      </text>
      <mc:AlternateContent>
        <mc:Choice Requires="v2">
          <commentPr autoFill="true" autoScale="false" colHidden="false" locked="false" rowHidden="false" textHAlign="justify" textVAlign="top">
            <anchor moveWithCells="false" sizeWithCells="false">
              <xdr:from>
                <xdr:col>23</xdr:col>
                <xdr:colOff>60</xdr:colOff>
                <xdr:row>289</xdr:row>
                <xdr:rowOff>9</xdr:rowOff>
              </xdr:from>
              <xdr:to>
                <xdr:col>24</xdr:col>
                <xdr:colOff>4</xdr:colOff>
                <xdr:row>294</xdr:row>
                <xdr:rowOff>13</xdr:rowOff>
              </xdr:to>
            </anchor>
          </commentPr>
        </mc:Choice>
        <mc:Fallback/>
      </mc:AlternateContent>
    </comment>
    <comment ref="Z1" authorId="0">
      <text>
        <r>
          <rPr>
            <b val="true"/>
            <sz val="8"/>
            <color rgb="FF000000"/>
            <rFont val="Tahoma"/>
            <family val="0"/>
          </rPr>
          <t xml:space="preserve">Mary O'Brien:
</t>
        </r>
        <r>
          <rPr>
            <sz val="8"/>
            <color rgb="FF000000"/>
            <rFont val="Tahoma"/>
            <family val="0"/>
          </rPr>
          <t xml:space="preserve">no duplicates taken</t>
        </r>
      </text>
      <mc:AlternateContent>
        <mc:Choice Requires="v2">
          <commentPr autoFill="true" autoScale="false" colHidden="false" locked="false" rowHidden="false" textHAlign="justify" textVAlign="top">
            <anchor moveWithCells="false" sizeWithCells="false">
              <xdr:from>
                <xdr:col>25</xdr:col>
                <xdr:colOff>67</xdr:colOff>
                <xdr:row>0</xdr:row>
                <xdr:rowOff>1</xdr:rowOff>
              </xdr:from>
              <xdr:to>
                <xdr:col>29</xdr:col>
                <xdr:colOff>12</xdr:colOff>
                <xdr:row>2</xdr:row>
                <xdr:rowOff>7</xdr:rowOff>
              </xdr:to>
            </anchor>
          </commentPr>
        </mc:Choice>
        <mc:Fallback/>
      </mc:AlternateContent>
    </comment>
    <comment ref="Z293" authorId="0">
      <text>
        <r>
          <rPr>
            <b val="true"/>
            <sz val="8"/>
            <color rgb="FF000000"/>
            <rFont val="Tahoma"/>
            <family val="0"/>
          </rPr>
          <t xml:space="preserve">Mary O'Brien:
</t>
        </r>
        <r>
          <rPr>
            <sz val="8"/>
            <color rgb="FF000000"/>
            <rFont val="Tahoma"/>
            <family val="0"/>
          </rPr>
          <t xml:space="preserve">not included in final salinity column, appears very ow</t>
        </r>
      </text>
      <mc:AlternateContent>
        <mc:Choice Requires="v2">
          <commentPr autoFill="true" autoScale="false" colHidden="false" locked="false" rowHidden="false" textHAlign="justify" textVAlign="top">
            <anchor moveWithCells="false" sizeWithCells="false">
              <xdr:from>
                <xdr:col>25</xdr:col>
                <xdr:colOff>72</xdr:colOff>
                <xdr:row>295</xdr:row>
                <xdr:rowOff>9</xdr:rowOff>
              </xdr:from>
              <xdr:to>
                <xdr:col>27</xdr:col>
                <xdr:colOff>16</xdr:colOff>
                <xdr:row>299</xdr:row>
                <xdr:rowOff>14</xdr:rowOff>
              </xdr:to>
            </anchor>
          </commentPr>
        </mc:Choice>
        <mc:Fallback/>
      </mc:AlternateContent>
    </comment>
    <comment ref="AA1" authorId="0">
      <text>
        <r>
          <rPr>
            <b val="true"/>
            <sz val="8"/>
            <color rgb="FF000000"/>
            <rFont val="Tahoma"/>
            <family val="0"/>
          </rPr>
          <t xml:space="preserve">Mary O'Brien:
</t>
        </r>
        <r>
          <rPr>
            <sz val="8"/>
            <color rgb="FF000000"/>
            <rFont val="Tahoma"/>
            <family val="0"/>
          </rPr>
          <t xml:space="preserve">no duplicates taken</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9</xdr:col>
                <xdr:colOff>93</xdr:colOff>
                <xdr:row>1</xdr:row>
                <xdr:rowOff>4</xdr:rowOff>
              </xdr:to>
            </anchor>
          </commentPr>
        </mc:Choice>
        <mc:Fallback/>
      </mc:AlternateContent>
    </comment>
    <comment ref="AA18" authorId="0">
      <text>
        <r>
          <rPr>
            <b val="true"/>
            <sz val="8"/>
            <color rgb="FF000000"/>
            <rFont val="Tahoma"/>
            <family val="0"/>
          </rPr>
          <t xml:space="preserve">Mary O'Brien:
</t>
        </r>
        <r>
          <rPr>
            <sz val="8"/>
            <color rgb="FF000000"/>
            <rFont val="Tahoma"/>
            <family val="0"/>
          </rPr>
          <t xml:space="preserve">Sample for salinity probably taken from wrong bottle on rosette. Depth of sample confirmed using nutrient values. Values not archived in iosheader format.</t>
        </r>
      </text>
      <mc:AlternateContent>
        <mc:Choice Requires="v2">
          <commentPr autoFill="true" autoScale="false" colHidden="false" locked="false" rowHidden="false" textHAlign="justify" textVAlign="top">
            <anchor moveWithCells="false" sizeWithCells="false">
              <xdr:from>
                <xdr:col>14</xdr:col>
                <xdr:colOff>11</xdr:colOff>
                <xdr:row>16</xdr:row>
                <xdr:rowOff>7</xdr:rowOff>
              </xdr:from>
              <xdr:to>
                <xdr:col>16</xdr:col>
                <xdr:colOff>71</xdr:colOff>
                <xdr:row>20</xdr:row>
                <xdr:rowOff>12</xdr:rowOff>
              </xdr:to>
            </anchor>
          </commentPr>
        </mc:Choice>
        <mc:Fallback/>
      </mc:AlternateContent>
    </comment>
    <comment ref="AA19" authorId="0">
      <text>
        <r>
          <rPr>
            <b val="true"/>
            <sz val="8"/>
            <color rgb="FF000000"/>
            <rFont val="Tahoma"/>
            <family val="0"/>
          </rPr>
          <t xml:space="preserve">Mary O'Brien:
</t>
        </r>
        <r>
          <rPr>
            <sz val="8"/>
            <color rgb="FF000000"/>
            <rFont val="Tahoma"/>
            <family val="0"/>
          </rPr>
          <t xml:space="preserve">Sample for salinity probably taken from wrong bottle on rosette. Depth of sample confirmed using nutrient values. Values not archived in iosheader format.</t>
        </r>
      </text>
      <mc:AlternateContent>
        <mc:Choice Requires="v2">
          <commentPr autoFill="true" autoScale="false" colHidden="false" locked="false" rowHidden="false" textHAlign="justify" textVAlign="top">
            <anchor moveWithCells="false" sizeWithCells="false">
              <xdr:from>
                <xdr:col>14</xdr:col>
                <xdr:colOff>11</xdr:colOff>
                <xdr:row>17</xdr:row>
                <xdr:rowOff>7</xdr:rowOff>
              </xdr:from>
              <xdr:to>
                <xdr:col>16</xdr:col>
                <xdr:colOff>71</xdr:colOff>
                <xdr:row>21</xdr:row>
                <xdr:rowOff>12</xdr:rowOff>
              </xdr:to>
            </anchor>
          </commentPr>
        </mc:Choice>
        <mc:Fallback/>
      </mc:AlternateContent>
    </comment>
    <comment ref="AA20" authorId="0">
      <text>
        <r>
          <rPr>
            <b val="true"/>
            <sz val="8"/>
            <color rgb="FF000000"/>
            <rFont val="Tahoma"/>
            <family val="0"/>
          </rPr>
          <t xml:space="preserve">Mary O'Brien:
</t>
        </r>
        <r>
          <rPr>
            <sz val="8"/>
            <color rgb="FF000000"/>
            <rFont val="Tahoma"/>
            <family val="0"/>
          </rPr>
          <t xml:space="preserve">Sample for salinity probably taken from wrong bottle on rosette. Depth of sample confirmed using nutrient values. Values not archived in iosheader format.</t>
        </r>
      </text>
      <mc:AlternateContent>
        <mc:Choice Requires="v2">
          <commentPr autoFill="true" autoScale="false" colHidden="false" locked="false" rowHidden="false" textHAlign="justify" textVAlign="top">
            <anchor moveWithCells="false" sizeWithCells="false">
              <xdr:from>
                <xdr:col>14</xdr:col>
                <xdr:colOff>11</xdr:colOff>
                <xdr:row>18</xdr:row>
                <xdr:rowOff>7</xdr:rowOff>
              </xdr:from>
              <xdr:to>
                <xdr:col>16</xdr:col>
                <xdr:colOff>71</xdr:colOff>
                <xdr:row>22</xdr:row>
                <xdr:rowOff>12</xdr:rowOff>
              </xdr:to>
            </anchor>
          </commentPr>
        </mc:Choice>
        <mc:Fallback/>
      </mc:AlternateContent>
    </comment>
    <comment ref="AA21" authorId="0">
      <text>
        <r>
          <rPr>
            <b val="true"/>
            <sz val="8"/>
            <color rgb="FF000000"/>
            <rFont val="Tahoma"/>
            <family val="0"/>
          </rPr>
          <t xml:space="preserve">Mary O'Brien:
</t>
        </r>
        <r>
          <rPr>
            <sz val="8"/>
            <color rgb="FF000000"/>
            <rFont val="Tahoma"/>
            <family val="0"/>
          </rPr>
          <t xml:space="preserve">Sample for salinity probably taken from wrong bottle on rosette. Depth of sample confirmed using nutrient values. Values not archived in iosheader format.</t>
        </r>
      </text>
      <mc:AlternateContent>
        <mc:Choice Requires="v2">
          <commentPr autoFill="true" autoScale="false" colHidden="false" locked="false" rowHidden="false" textHAlign="justify" textVAlign="top">
            <anchor moveWithCells="false" sizeWithCells="false">
              <xdr:from>
                <xdr:col>14</xdr:col>
                <xdr:colOff>11</xdr:colOff>
                <xdr:row>19</xdr:row>
                <xdr:rowOff>7</xdr:rowOff>
              </xdr:from>
              <xdr:to>
                <xdr:col>16</xdr:col>
                <xdr:colOff>71</xdr:colOff>
                <xdr:row>23</xdr:row>
                <xdr:rowOff>12</xdr:rowOff>
              </xdr:to>
            </anchor>
          </commentPr>
        </mc:Choice>
        <mc:Fallback/>
      </mc:AlternateContent>
    </comment>
    <comment ref="AA22" authorId="0">
      <text>
        <r>
          <rPr>
            <b val="true"/>
            <sz val="8"/>
            <color rgb="FF000000"/>
            <rFont val="Tahoma"/>
            <family val="0"/>
          </rPr>
          <t xml:space="preserve">Mary O'Brien:
</t>
        </r>
        <r>
          <rPr>
            <sz val="8"/>
            <color rgb="FF000000"/>
            <rFont val="Tahoma"/>
            <family val="0"/>
          </rPr>
          <t xml:space="preserve">Sample for salinity probably taken from wrong bottle on rosette. Depth of sample confirmed using nutrient values. Values not archived in iosheader format.</t>
        </r>
      </text>
      <mc:AlternateContent>
        <mc:Choice Requires="v2">
          <commentPr autoFill="true" autoScale="false" colHidden="false" locked="false" rowHidden="false" textHAlign="justify" textVAlign="top">
            <anchor moveWithCells="false" sizeWithCells="false">
              <xdr:from>
                <xdr:col>14</xdr:col>
                <xdr:colOff>11</xdr:colOff>
                <xdr:row>20</xdr:row>
                <xdr:rowOff>7</xdr:rowOff>
              </xdr:from>
              <xdr:to>
                <xdr:col>16</xdr:col>
                <xdr:colOff>71</xdr:colOff>
                <xdr:row>24</xdr:row>
                <xdr:rowOff>12</xdr:rowOff>
              </xdr:to>
            </anchor>
          </commentPr>
        </mc:Choice>
        <mc:Fallback/>
      </mc:AlternateContent>
    </comment>
    <comment ref="AA23" authorId="0">
      <text>
        <r>
          <rPr>
            <b val="true"/>
            <sz val="8"/>
            <color rgb="FF000000"/>
            <rFont val="Tahoma"/>
            <family val="0"/>
          </rPr>
          <t xml:space="preserve">Mary O'Brien:
</t>
        </r>
        <r>
          <rPr>
            <sz val="8"/>
            <color rgb="FF000000"/>
            <rFont val="Tahoma"/>
            <family val="0"/>
          </rPr>
          <t xml:space="preserve">Sample for salinity probably taken from wrong bottle on rosette. Depth of sample confirmed using nutrient values. Values not archived in iosheader format.</t>
        </r>
      </text>
      <mc:AlternateContent>
        <mc:Choice Requires="v2">
          <commentPr autoFill="true" autoScale="false" colHidden="false" locked="false" rowHidden="false" textHAlign="justify" textVAlign="top">
            <anchor moveWithCells="false" sizeWithCells="false">
              <xdr:from>
                <xdr:col>14</xdr:col>
                <xdr:colOff>11</xdr:colOff>
                <xdr:row>21</xdr:row>
                <xdr:rowOff>7</xdr:rowOff>
              </xdr:from>
              <xdr:to>
                <xdr:col>16</xdr:col>
                <xdr:colOff>71</xdr:colOff>
                <xdr:row>25</xdr:row>
                <xdr:rowOff>12</xdr:rowOff>
              </xdr:to>
            </anchor>
          </commentPr>
        </mc:Choice>
        <mc:Fallback/>
      </mc:AlternateContent>
    </comment>
    <comment ref="AA60" authorId="0">
      <text>
        <r>
          <rPr>
            <b val="true"/>
            <sz val="8"/>
            <color rgb="FF000000"/>
            <rFont val="Tahoma"/>
            <family val="0"/>
          </rPr>
          <t xml:space="preserve">Humfrey Melling:
</t>
        </r>
        <r>
          <rPr>
            <sz val="8"/>
            <color rgb="FF000000"/>
            <rFont val="Tahoma"/>
            <family val="0"/>
          </rPr>
          <t xml:space="preserve">Value is close to 057. Were samples erroneously taken from the same Niskin?</t>
        </r>
      </text>
      <mc:AlternateContent>
        <mc:Choice Requires="v2">
          <commentPr autoFill="true" autoScale="false" colHidden="false" locked="false" rowHidden="false" textHAlign="justify" textVAlign="top">
            <anchor moveWithCells="false" sizeWithCells="false">
              <xdr:from>
                <xdr:col>27</xdr:col>
                <xdr:colOff>1</xdr:colOff>
                <xdr:row>59</xdr:row>
                <xdr:rowOff>9</xdr:rowOff>
              </xdr:from>
              <xdr:to>
                <xdr:col>28</xdr:col>
                <xdr:colOff>-54</xdr:colOff>
                <xdr:row>63</xdr:row>
                <xdr:rowOff>14</xdr:rowOff>
              </xdr:to>
            </anchor>
          </commentPr>
        </mc:Choice>
        <mc:Fallback/>
      </mc:AlternateContent>
    </comment>
    <comment ref="AA204" authorId="0">
      <text>
        <r>
          <rPr>
            <b val="true"/>
            <sz val="8"/>
            <color rgb="FF000000"/>
            <rFont val="Tahoma"/>
            <family val="0"/>
          </rPr>
          <t xml:space="preserve">Humfrey Melling:
</t>
        </r>
        <r>
          <rPr>
            <sz val="8"/>
            <color rgb="FF000000"/>
            <rFont val="Tahoma"/>
            <family val="0"/>
          </rPr>
          <t xml:space="preserve">Value is close to 201. Were both samples drawn from the same Niskin?</t>
        </r>
      </text>
      <mc:AlternateContent>
        <mc:Choice Requires="v2">
          <commentPr autoFill="true" autoScale="false" colHidden="false" locked="false" rowHidden="false" textHAlign="justify" textVAlign="top">
            <anchor moveWithCells="false" sizeWithCells="false">
              <xdr:from>
                <xdr:col>27</xdr:col>
                <xdr:colOff>1</xdr:colOff>
                <xdr:row>203</xdr:row>
                <xdr:rowOff>9</xdr:rowOff>
              </xdr:from>
              <xdr:to>
                <xdr:col>28</xdr:col>
                <xdr:colOff>-54</xdr:colOff>
                <xdr:row>207</xdr:row>
                <xdr:rowOff>16</xdr:rowOff>
              </xdr:to>
            </anchor>
          </commentPr>
        </mc:Choice>
        <mc:Fallback/>
      </mc:AlternateContent>
    </comment>
    <comment ref="AA290" authorId="0">
      <text>
        <r>
          <rPr>
            <b val="true"/>
            <sz val="8"/>
            <color rgb="FF000000"/>
            <rFont val="Tahoma"/>
            <family val="0"/>
          </rPr>
          <t xml:space="preserve">Humfrey Melling:
</t>
        </r>
        <r>
          <rPr>
            <sz val="8"/>
            <color rgb="FF000000"/>
            <rFont val="Tahoma"/>
            <family val="0"/>
          </rPr>
          <t xml:space="preserve">This value is higher than 287. Was the salinity inversion caused by the bubbler, or were samples interchanged?</t>
        </r>
      </text>
      <mc:AlternateContent>
        <mc:Choice Requires="v2">
          <commentPr autoFill="true" autoScale="false" colHidden="false" locked="false" rowHidden="false" textHAlign="justify" textVAlign="top">
            <anchor moveWithCells="false" sizeWithCells="false">
              <xdr:from>
                <xdr:col>27</xdr:col>
                <xdr:colOff>1</xdr:colOff>
                <xdr:row>289</xdr:row>
                <xdr:rowOff>9</xdr:rowOff>
              </xdr:from>
              <xdr:to>
                <xdr:col>28</xdr:col>
                <xdr:colOff>-54</xdr:colOff>
                <xdr:row>294</xdr:row>
                <xdr:rowOff>14</xdr:rowOff>
              </xdr:to>
            </anchor>
          </commentPr>
        </mc:Choice>
        <mc:Fallback/>
      </mc:AlternateContent>
    </comment>
    <comment ref="AB340" authorId="0">
      <text>
        <r>
          <rPr>
            <b val="true"/>
            <sz val="8"/>
            <color rgb="FF000000"/>
            <rFont val="Tahoma"/>
            <family val="0"/>
          </rPr>
          <t xml:space="preserve">O'Brien:
</t>
        </r>
        <r>
          <rPr>
            <sz val="8"/>
            <color rgb="FF000000"/>
            <rFont val="Tahoma"/>
            <family val="0"/>
          </rPr>
          <t xml:space="preserve">sample analyzed at 8.126 - removed from data</t>
        </r>
      </text>
      <mc:AlternateContent>
        <mc:Choice Requires="v2">
          <commentPr autoFill="true" autoScale="false" colHidden="false" locked="false" rowHidden="false" textHAlign="justify" textVAlign="top">
            <anchor moveWithCells="false" sizeWithCells="false">
              <xdr:from>
                <xdr:col>28</xdr:col>
                <xdr:colOff>16</xdr:colOff>
                <xdr:row>338</xdr:row>
                <xdr:rowOff>7</xdr:rowOff>
              </xdr:from>
              <xdr:to>
                <xdr:col>29</xdr:col>
                <xdr:colOff>78</xdr:colOff>
                <xdr:row>342</xdr:row>
                <xdr:rowOff>13</xdr:rowOff>
              </xdr:to>
            </anchor>
          </commentPr>
        </mc:Choice>
        <mc:Fallback/>
      </mc:AlternateContent>
    </comment>
    <comment ref="AD1" authorId="0">
      <text>
        <r>
          <rPr>
            <b val="true"/>
            <sz val="8"/>
            <color rgb="FF000000"/>
            <rFont val="Tahoma"/>
            <family val="0"/>
          </rPr>
          <t xml:space="preserve">Mary O'Brien:
</t>
        </r>
        <r>
          <rPr>
            <sz val="8"/>
            <color rgb="FF000000"/>
            <rFont val="Tahoma"/>
            <family val="0"/>
          </rPr>
          <t xml:space="preserve">No corrections necessary for leg3, corrections where necessay to leg4 data.  Values in this column are not averages unless noted.  This data used for archiving.
</t>
        </r>
      </text>
      <mc:AlternateContent>
        <mc:Choice Requires="v2">
          <commentPr autoFill="true" autoScale="false" colHidden="false" locked="false" rowHidden="false" textHAlign="justify" textVAlign="top">
            <anchor moveWithCells="false" sizeWithCells="false">
              <xdr:from>
                <xdr:col>29</xdr:col>
                <xdr:colOff>83</xdr:colOff>
                <xdr:row>0</xdr:row>
                <xdr:rowOff>1</xdr:rowOff>
              </xdr:from>
              <xdr:to>
                <xdr:col>33</xdr:col>
                <xdr:colOff>94</xdr:colOff>
                <xdr:row>4</xdr:row>
                <xdr:rowOff>2</xdr:rowOff>
              </xdr:to>
            </anchor>
          </commentPr>
        </mc:Choice>
        <mc:Fallback/>
      </mc:AlternateContent>
    </comment>
    <comment ref="AD340" authorId="0">
      <text>
        <r>
          <rPr>
            <b val="true"/>
            <sz val="8"/>
            <color rgb="FF000000"/>
            <rFont val="Tahoma"/>
            <family val="0"/>
          </rPr>
          <t xml:space="preserve">O'Brien:
</t>
        </r>
        <r>
          <rPr>
            <sz val="8"/>
            <color rgb="FF000000"/>
            <rFont val="Tahoma"/>
            <family val="0"/>
          </rPr>
          <t xml:space="preserve">sample analyzed at 8.126 - removed from data</t>
        </r>
      </text>
      <mc:AlternateContent>
        <mc:Choice Requires="v2">
          <commentPr autoFill="true" autoScale="false" colHidden="false" locked="false" rowHidden="false" textHAlign="justify" textVAlign="top">
            <anchor moveWithCells="false" sizeWithCells="false">
              <xdr:from>
                <xdr:col>30</xdr:col>
                <xdr:colOff>16</xdr:colOff>
                <xdr:row>338</xdr:row>
                <xdr:rowOff>7</xdr:rowOff>
              </xdr:from>
              <xdr:to>
                <xdr:col>31</xdr:col>
                <xdr:colOff>37</xdr:colOff>
                <xdr:row>342</xdr:row>
                <xdr:rowOff>13</xdr:rowOff>
              </xdr:to>
            </anchor>
          </commentPr>
        </mc:Choice>
        <mc:Fallback/>
      </mc:AlternateContent>
    </comment>
    <comment ref="AE1" authorId="0">
      <text>
        <r>
          <rPr>
            <b val="true"/>
            <sz val="8"/>
            <color rgb="FF000000"/>
            <rFont val="Tahoma"/>
            <family val="0"/>
          </rPr>
          <t xml:space="preserve">Mary O'Brien:
</t>
        </r>
        <r>
          <rPr>
            <sz val="8"/>
            <color rgb="FF000000"/>
            <rFont val="Tahoma"/>
            <family val="0"/>
          </rPr>
          <t xml:space="preserve">Many data points are too high and have been highlighted in yellow.  Uof C has been asked to verify the data, March 2, 2001 (FM).  This data will not be included in the archive until questions on the data have been answered.</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6</xdr:colOff>
                <xdr:row>7</xdr:row>
                <xdr:rowOff>10</xdr:rowOff>
              </xdr:to>
            </anchor>
          </commentPr>
        </mc:Choice>
        <mc:Fallback/>
      </mc:AlternateContent>
    </comment>
    <comment ref="AE18" authorId="0">
      <text>
        <r>
          <rPr>
            <b val="true"/>
            <sz val="8"/>
            <color rgb="FF000000"/>
            <rFont val="Tahoma"/>
            <family val="0"/>
          </rPr>
          <t xml:space="preserve">Mary O'Brien:
</t>
        </r>
        <r>
          <rPr>
            <sz val="8"/>
            <color rgb="FF000000"/>
            <rFont val="Tahoma"/>
            <family val="0"/>
          </rPr>
          <t xml:space="preserve">Looks too high when compared with other values in profile</t>
        </r>
      </text>
      <mc:AlternateContent>
        <mc:Choice Requires="v2">
          <commentPr autoFill="true" autoScale="false" colHidden="false" locked="false" rowHidden="false" textHAlign="justify" textVAlign="top">
            <anchor moveWithCells="false" sizeWithCells="false">
              <xdr:from>
                <xdr:col>22</xdr:col>
                <xdr:colOff>23</xdr:colOff>
                <xdr:row>16</xdr:row>
                <xdr:rowOff>7</xdr:rowOff>
              </xdr:from>
              <xdr:to>
                <xdr:col>24</xdr:col>
                <xdr:colOff>37</xdr:colOff>
                <xdr:row>20</xdr:row>
                <xdr:rowOff>13</xdr:rowOff>
              </xdr:to>
            </anchor>
          </commentPr>
        </mc:Choice>
        <mc:Fallback/>
      </mc:AlternateContent>
    </comment>
    <comment ref="AE27" authorId="0">
      <text>
        <r>
          <rPr>
            <b val="true"/>
            <sz val="8"/>
            <color rgb="FF000000"/>
            <rFont val="Tahoma"/>
            <family val="0"/>
          </rPr>
          <t xml:space="preserve">Mary O'Brien:
</t>
        </r>
        <r>
          <rPr>
            <sz val="8"/>
            <color rgb="FF000000"/>
            <rFont val="Tahoma"/>
            <family val="0"/>
          </rPr>
          <t xml:space="preserve">too high - UofC asked to check on this March 2, 2001 (FM)</t>
        </r>
      </text>
      <mc:AlternateContent>
        <mc:Choice Requires="v2">
          <commentPr autoFill="true" autoScale="false" colHidden="false" locked="false" rowHidden="false" textHAlign="justify" textVAlign="top">
            <anchor moveWithCells="false" sizeWithCells="false">
              <xdr:from>
                <xdr:col>20</xdr:col>
                <xdr:colOff>23</xdr:colOff>
                <xdr:row>25</xdr:row>
                <xdr:rowOff>7</xdr:rowOff>
              </xdr:from>
              <xdr:to>
                <xdr:col>23</xdr:col>
                <xdr:colOff>14</xdr:colOff>
                <xdr:row>29</xdr:row>
                <xdr:rowOff>13</xdr:rowOff>
              </xdr:to>
            </anchor>
          </commentPr>
        </mc:Choice>
        <mc:Fallback/>
      </mc:AlternateContent>
    </comment>
    <comment ref="AE77" authorId="0">
      <text>
        <r>
          <rPr>
            <b val="true"/>
            <sz val="8"/>
            <color rgb="FF000000"/>
            <rFont val="Tahoma"/>
            <family val="0"/>
          </rPr>
          <t xml:space="preserve">Mary O'Brien:
</t>
        </r>
        <r>
          <rPr>
            <sz val="8"/>
            <color rgb="FF000000"/>
            <rFont val="Tahoma"/>
            <family val="0"/>
          </rPr>
          <t xml:space="preserve">too high??</t>
        </r>
      </text>
      <mc:AlternateContent>
        <mc:Choice Requires="v2">
          <commentPr autoFill="true" autoScale="false" colHidden="false" locked="false" rowHidden="false" textHAlign="justify" textVAlign="top">
            <anchor moveWithCells="false" sizeWithCells="false">
              <xdr:from>
                <xdr:col>5</xdr:col>
                <xdr:colOff>16</xdr:colOff>
                <xdr:row>75</xdr:row>
                <xdr:rowOff>7</xdr:rowOff>
              </xdr:from>
              <xdr:to>
                <xdr:col>7</xdr:col>
                <xdr:colOff>16</xdr:colOff>
                <xdr:row>79</xdr:row>
                <xdr:rowOff>13</xdr:rowOff>
              </xdr:to>
            </anchor>
          </commentPr>
        </mc:Choice>
        <mc:Fallback/>
      </mc:AlternateContent>
    </comment>
    <comment ref="AE82" authorId="0">
      <text>
        <r>
          <rPr>
            <b val="true"/>
            <sz val="8"/>
            <color rgb="FF000000"/>
            <rFont val="Tahoma"/>
            <family val="0"/>
          </rPr>
          <t xml:space="preserve">Mary O'Brien:
</t>
        </r>
        <r>
          <rPr>
            <sz val="8"/>
            <color rgb="FF000000"/>
            <rFont val="Tahoma"/>
            <family val="0"/>
          </rPr>
          <t xml:space="preserve">too high??</t>
        </r>
      </text>
      <mc:AlternateContent>
        <mc:Choice Requires="v2">
          <commentPr autoFill="true" autoScale="false" colHidden="false" locked="false" rowHidden="false" textHAlign="justify" textVAlign="top">
            <anchor moveWithCells="false" sizeWithCells="false">
              <xdr:from>
                <xdr:col>5</xdr:col>
                <xdr:colOff>16</xdr:colOff>
                <xdr:row>80</xdr:row>
                <xdr:rowOff>7</xdr:rowOff>
              </xdr:from>
              <xdr:to>
                <xdr:col>7</xdr:col>
                <xdr:colOff>16</xdr:colOff>
                <xdr:row>84</xdr:row>
                <xdr:rowOff>13</xdr:rowOff>
              </xdr:to>
            </anchor>
          </commentPr>
        </mc:Choice>
        <mc:Fallback/>
      </mc:AlternateContent>
    </comment>
    <comment ref="AE119" authorId="0">
      <text>
        <r>
          <rPr>
            <b val="true"/>
            <sz val="8"/>
            <color rgb="FF000000"/>
            <rFont val="Tahoma"/>
            <family val="0"/>
          </rPr>
          <t xml:space="preserve">Mary O'Brien:
</t>
        </r>
        <r>
          <rPr>
            <sz val="8"/>
            <color rgb="FF000000"/>
            <rFont val="Tahoma"/>
            <family val="0"/>
          </rPr>
          <t xml:space="preserve">too high - UofC asked to check on this March 2, 2001 (FM)</t>
        </r>
      </text>
      <mc:AlternateContent>
        <mc:Choice Requires="v2">
          <commentPr autoFill="true" autoScale="false" colHidden="false" locked="false" rowHidden="false" textHAlign="justify" textVAlign="top">
            <anchor moveWithCells="false" sizeWithCells="false">
              <xdr:from>
                <xdr:col>5</xdr:col>
                <xdr:colOff>16</xdr:colOff>
                <xdr:row>117</xdr:row>
                <xdr:rowOff>7</xdr:rowOff>
              </xdr:from>
              <xdr:to>
                <xdr:col>7</xdr:col>
                <xdr:colOff>16</xdr:colOff>
                <xdr:row>121</xdr:row>
                <xdr:rowOff>13</xdr:rowOff>
              </xdr:to>
            </anchor>
          </commentPr>
        </mc:Choice>
        <mc:Fallback/>
      </mc:AlternateContent>
    </comment>
    <comment ref="AE142" authorId="0">
      <text>
        <r>
          <rPr>
            <b val="true"/>
            <sz val="8"/>
            <color rgb="FF000000"/>
            <rFont val="Tahoma"/>
            <family val="0"/>
          </rPr>
          <t xml:space="preserve">Mary O'Brien:
</t>
        </r>
        <r>
          <rPr>
            <sz val="8"/>
            <color rgb="FF000000"/>
            <rFont val="Tahoma"/>
            <family val="0"/>
          </rPr>
          <t xml:space="preserve">too high - UofC asked to check on this March 2, 2001 (FM)</t>
        </r>
      </text>
      <mc:AlternateContent>
        <mc:Choice Requires="v2">
          <commentPr autoFill="true" autoScale="false" colHidden="false" locked="false" rowHidden="false" textHAlign="justify" textVAlign="top">
            <anchor moveWithCells="false" sizeWithCells="false">
              <xdr:from>
                <xdr:col>5</xdr:col>
                <xdr:colOff>16</xdr:colOff>
                <xdr:row>140</xdr:row>
                <xdr:rowOff>7</xdr:rowOff>
              </xdr:from>
              <xdr:to>
                <xdr:col>7</xdr:col>
                <xdr:colOff>16</xdr:colOff>
                <xdr:row>144</xdr:row>
                <xdr:rowOff>13</xdr:rowOff>
              </xdr:to>
            </anchor>
          </commentPr>
        </mc:Choice>
        <mc:Fallback/>
      </mc:AlternateContent>
    </comment>
    <comment ref="AE161" authorId="0">
      <text>
        <r>
          <rPr>
            <b val="true"/>
            <sz val="8"/>
            <color rgb="FF000000"/>
            <rFont val="Tahoma"/>
            <family val="0"/>
          </rPr>
          <t xml:space="preserve">Mary O'Brien:
</t>
        </r>
        <r>
          <rPr>
            <sz val="8"/>
            <color rgb="FF000000"/>
            <rFont val="Tahoma"/>
            <family val="0"/>
          </rPr>
          <t xml:space="preserve">too high - UofC asked to check on this March 2, 2001 (FM)</t>
        </r>
      </text>
      <mc:AlternateContent>
        <mc:Choice Requires="v2">
          <commentPr autoFill="true" autoScale="false" colHidden="false" locked="false" rowHidden="false" textHAlign="justify" textVAlign="top">
            <anchor moveWithCells="false" sizeWithCells="false">
              <xdr:from>
                <xdr:col>5</xdr:col>
                <xdr:colOff>16</xdr:colOff>
                <xdr:row>159</xdr:row>
                <xdr:rowOff>7</xdr:rowOff>
              </xdr:from>
              <xdr:to>
                <xdr:col>7</xdr:col>
                <xdr:colOff>16</xdr:colOff>
                <xdr:row>163</xdr:row>
                <xdr:rowOff>13</xdr:rowOff>
              </xdr:to>
            </anchor>
          </commentPr>
        </mc:Choice>
        <mc:Fallback/>
      </mc:AlternateContent>
    </comment>
    <comment ref="AE171" authorId="0">
      <text>
        <r>
          <rPr>
            <b val="true"/>
            <sz val="8"/>
            <color rgb="FF000000"/>
            <rFont val="Tahoma"/>
            <family val="0"/>
          </rPr>
          <t xml:space="preserve">Mary O'Brien:
</t>
        </r>
        <r>
          <rPr>
            <sz val="8"/>
            <color rgb="FF000000"/>
            <rFont val="Tahoma"/>
            <family val="0"/>
          </rPr>
          <t xml:space="preserve">too high - UofC asked to check on this March 2, 2001 (FM)</t>
        </r>
      </text>
      <mc:AlternateContent>
        <mc:Choice Requires="v2">
          <commentPr autoFill="true" autoScale="false" colHidden="false" locked="false" rowHidden="false" textHAlign="justify" textVAlign="top">
            <anchor moveWithCells="false" sizeWithCells="false">
              <xdr:from>
                <xdr:col>5</xdr:col>
                <xdr:colOff>16</xdr:colOff>
                <xdr:row>169</xdr:row>
                <xdr:rowOff>7</xdr:rowOff>
              </xdr:from>
              <xdr:to>
                <xdr:col>7</xdr:col>
                <xdr:colOff>16</xdr:colOff>
                <xdr:row>173</xdr:row>
                <xdr:rowOff>13</xdr:rowOff>
              </xdr:to>
            </anchor>
          </commentPr>
        </mc:Choice>
        <mc:Fallback/>
      </mc:AlternateContent>
    </comment>
    <comment ref="AE207" authorId="0">
      <text>
        <r>
          <rPr>
            <b val="true"/>
            <sz val="8"/>
            <color rgb="FF000000"/>
            <rFont val="Tahoma"/>
            <family val="0"/>
          </rPr>
          <t xml:space="preserve">Mary O'Brien:
</t>
        </r>
        <r>
          <rPr>
            <sz val="8"/>
            <color rgb="FF000000"/>
            <rFont val="Tahoma"/>
            <family val="0"/>
          </rPr>
          <t xml:space="preserve">too high??</t>
        </r>
      </text>
      <mc:AlternateContent>
        <mc:Choice Requires="v2">
          <commentPr autoFill="true" autoScale="false" colHidden="false" locked="false" rowHidden="false" textHAlign="justify" textVAlign="top">
            <anchor moveWithCells="false" sizeWithCells="false">
              <xdr:from>
                <xdr:col>5</xdr:col>
                <xdr:colOff>16</xdr:colOff>
                <xdr:row>205</xdr:row>
                <xdr:rowOff>7</xdr:rowOff>
              </xdr:from>
              <xdr:to>
                <xdr:col>7</xdr:col>
                <xdr:colOff>16</xdr:colOff>
                <xdr:row>209</xdr:row>
                <xdr:rowOff>13</xdr:rowOff>
              </xdr:to>
            </anchor>
          </commentPr>
        </mc:Choice>
        <mc:Fallback/>
      </mc:AlternateContent>
    </comment>
    <comment ref="AE211" authorId="0">
      <text>
        <r>
          <rPr>
            <b val="true"/>
            <sz val="8"/>
            <color rgb="FF000000"/>
            <rFont val="Tahoma"/>
            <family val="0"/>
          </rPr>
          <t xml:space="preserve">Mary O'Brien:
</t>
        </r>
        <r>
          <rPr>
            <sz val="8"/>
            <color rgb="FF000000"/>
            <rFont val="Tahoma"/>
            <family val="0"/>
          </rPr>
          <t xml:space="preserve">too high??</t>
        </r>
      </text>
      <mc:AlternateContent>
        <mc:Choice Requires="v2">
          <commentPr autoFill="true" autoScale="false" colHidden="false" locked="false" rowHidden="false" textHAlign="justify" textVAlign="top">
            <anchor moveWithCells="false" sizeWithCells="false">
              <xdr:from>
                <xdr:col>5</xdr:col>
                <xdr:colOff>16</xdr:colOff>
                <xdr:row>209</xdr:row>
                <xdr:rowOff>7</xdr:rowOff>
              </xdr:from>
              <xdr:to>
                <xdr:col>7</xdr:col>
                <xdr:colOff>16</xdr:colOff>
                <xdr:row>213</xdr:row>
                <xdr:rowOff>13</xdr:rowOff>
              </xdr:to>
            </anchor>
          </commentPr>
        </mc:Choice>
        <mc:Fallback/>
      </mc:AlternateContent>
    </comment>
    <comment ref="AE224" authorId="0">
      <text>
        <r>
          <rPr>
            <b val="true"/>
            <sz val="8"/>
            <color rgb="FF000000"/>
            <rFont val="Tahoma"/>
            <family val="0"/>
          </rPr>
          <t xml:space="preserve">Mary O'Brien:
</t>
        </r>
        <r>
          <rPr>
            <sz val="8"/>
            <color rgb="FF000000"/>
            <rFont val="Tahoma"/>
            <family val="0"/>
          </rPr>
          <t xml:space="preserve">too high, possible mix-up with sample 38219??? Could that sample have been analyzed instead of 38222 by mistake???</t>
        </r>
      </text>
      <mc:AlternateContent>
        <mc:Choice Requires="v2">
          <commentPr autoFill="true" autoScale="false" colHidden="false" locked="false" rowHidden="false" textHAlign="justify" textVAlign="top">
            <anchor moveWithCells="false" sizeWithCells="false">
              <xdr:from>
                <xdr:col>5</xdr:col>
                <xdr:colOff>16</xdr:colOff>
                <xdr:row>222</xdr:row>
                <xdr:rowOff>7</xdr:rowOff>
              </xdr:from>
              <xdr:to>
                <xdr:col>7</xdr:col>
                <xdr:colOff>16</xdr:colOff>
                <xdr:row>226</xdr:row>
                <xdr:rowOff>13</xdr:rowOff>
              </xdr:to>
            </anchor>
          </commentPr>
        </mc:Choice>
        <mc:Fallback/>
      </mc:AlternateContent>
    </comment>
    <comment ref="AE280" authorId="0">
      <text>
        <r>
          <rPr>
            <b val="true"/>
            <sz val="8"/>
            <color rgb="FF000000"/>
            <rFont val="Tahoma"/>
            <family val="0"/>
          </rPr>
          <t xml:space="preserve">Mary O'Brien:
</t>
        </r>
        <r>
          <rPr>
            <sz val="8"/>
            <color rgb="FF000000"/>
            <rFont val="Tahoma"/>
            <family val="0"/>
          </rPr>
          <t xml:space="preserve">way out of range, UofC asked to check values over zero, March 2, 2001</t>
        </r>
      </text>
      <mc:AlternateContent>
        <mc:Choice Requires="v2">
          <commentPr autoFill="true" autoScale="false" colHidden="false" locked="false" rowHidden="false" textHAlign="justify" textVAlign="top">
            <anchor moveWithCells="false" sizeWithCells="false">
              <xdr:from>
                <xdr:col>5</xdr:col>
                <xdr:colOff>16</xdr:colOff>
                <xdr:row>278</xdr:row>
                <xdr:rowOff>7</xdr:rowOff>
              </xdr:from>
              <xdr:to>
                <xdr:col>7</xdr:col>
                <xdr:colOff>16</xdr:colOff>
                <xdr:row>282</xdr:row>
                <xdr:rowOff>13</xdr:rowOff>
              </xdr:to>
            </anchor>
          </commentPr>
        </mc:Choice>
        <mc:Fallback/>
      </mc:AlternateContent>
    </comment>
    <comment ref="AE300" authorId="0">
      <text>
        <r>
          <rPr>
            <b val="true"/>
            <sz val="8"/>
            <color rgb="FF000000"/>
            <rFont val="Tahoma"/>
            <family val="0"/>
          </rPr>
          <t xml:space="preserve">Mary O'Brien:
</t>
        </r>
        <r>
          <rPr>
            <sz val="8"/>
            <color rgb="FF000000"/>
            <rFont val="Tahoma"/>
            <family val="0"/>
          </rPr>
          <t xml:space="preserve">too high, UofC asked to check data March 2, 2001 (FM)</t>
        </r>
      </text>
      <mc:AlternateContent>
        <mc:Choice Requires="v2">
          <commentPr autoFill="true" autoScale="false" colHidden="false" locked="false" rowHidden="false" textHAlign="justify" textVAlign="top">
            <anchor moveWithCells="false" sizeWithCells="false">
              <xdr:from>
                <xdr:col>5</xdr:col>
                <xdr:colOff>16</xdr:colOff>
                <xdr:row>298</xdr:row>
                <xdr:rowOff>7</xdr:rowOff>
              </xdr:from>
              <xdr:to>
                <xdr:col>7</xdr:col>
                <xdr:colOff>16</xdr:colOff>
                <xdr:row>302</xdr:row>
                <xdr:rowOff>13</xdr:rowOff>
              </xdr:to>
            </anchor>
          </commentPr>
        </mc:Choice>
        <mc:Fallback/>
      </mc:AlternateContent>
    </comment>
    <comment ref="AE373" authorId="0">
      <text>
        <r>
          <rPr>
            <b val="true"/>
            <sz val="8"/>
            <color rgb="FF000000"/>
            <rFont val="Tahoma"/>
            <family val="0"/>
          </rPr>
          <t xml:space="preserve">Mary O'Brien:
</t>
        </r>
        <r>
          <rPr>
            <sz val="8"/>
            <color rgb="FF000000"/>
            <rFont val="Tahoma"/>
            <family val="0"/>
          </rPr>
          <t xml:space="preserve">too high??  UofC asked to check data, March 2, 2001 (FM)</t>
        </r>
      </text>
      <mc:AlternateContent>
        <mc:Choice Requires="v2">
          <commentPr autoFill="true" autoScale="false" colHidden="false" locked="false" rowHidden="false" textHAlign="justify" textVAlign="top">
            <anchor moveWithCells="false" sizeWithCells="false">
              <xdr:from>
                <xdr:col>5</xdr:col>
                <xdr:colOff>16</xdr:colOff>
                <xdr:row>371</xdr:row>
                <xdr:rowOff>7</xdr:rowOff>
              </xdr:from>
              <xdr:to>
                <xdr:col>7</xdr:col>
                <xdr:colOff>16</xdr:colOff>
                <xdr:row>375</xdr:row>
                <xdr:rowOff>13</xdr:rowOff>
              </xdr:to>
            </anchor>
          </commentPr>
        </mc:Choice>
        <mc:Fallback/>
      </mc:AlternateContent>
    </comment>
    <comment ref="AE478" authorId="0">
      <text>
        <r>
          <rPr>
            <b val="true"/>
            <sz val="8"/>
            <color rgb="FF000000"/>
            <rFont val="Tahoma"/>
            <family val="0"/>
          </rPr>
          <t xml:space="preserve">Mary O'Brien:
</t>
        </r>
        <r>
          <rPr>
            <sz val="8"/>
            <color rgb="FF000000"/>
            <rFont val="Tahoma"/>
            <family val="0"/>
          </rPr>
          <t xml:space="preserve">too high, UofC asked to check data, March 2, 2001 (FM)</t>
        </r>
      </text>
      <mc:AlternateContent>
        <mc:Choice Requires="v2">
          <commentPr autoFill="true" autoScale="false" colHidden="false" locked="false" rowHidden="false" textHAlign="justify" textVAlign="top">
            <anchor moveWithCells="false" sizeWithCells="false">
              <xdr:from>
                <xdr:col>5</xdr:col>
                <xdr:colOff>16</xdr:colOff>
                <xdr:row>476</xdr:row>
                <xdr:rowOff>7</xdr:rowOff>
              </xdr:from>
              <xdr:to>
                <xdr:col>7</xdr:col>
                <xdr:colOff>16</xdr:colOff>
                <xdr:row>480</xdr:row>
                <xdr:rowOff>13</xdr:rowOff>
              </xdr:to>
            </anchor>
          </commentPr>
        </mc:Choice>
        <mc:Fallback/>
      </mc:AlternateContent>
    </comment>
    <comment ref="AF104" authorId="0">
      <text>
        <r>
          <rPr>
            <b val="true"/>
            <sz val="8"/>
            <color rgb="FF000000"/>
            <rFont val="Tahoma"/>
            <family val="0"/>
          </rPr>
          <t xml:space="preserve">Mary 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1</xdr:col>
                <xdr:colOff>35</xdr:colOff>
                <xdr:row>103</xdr:row>
                <xdr:rowOff>9</xdr:rowOff>
              </xdr:from>
              <xdr:to>
                <xdr:col>33</xdr:col>
                <xdr:colOff>87</xdr:colOff>
                <xdr:row>107</xdr:row>
                <xdr:rowOff>13</xdr:rowOff>
              </xdr:to>
            </anchor>
          </commentPr>
        </mc:Choice>
        <mc:Fallback/>
      </mc:AlternateContent>
    </comment>
    <comment ref="AG104" authorId="0">
      <text>
        <r>
          <rPr>
            <b val="true"/>
            <sz val="8"/>
            <color rgb="FF000000"/>
            <rFont val="Tahoma"/>
            <family val="0"/>
          </rPr>
          <t xml:space="preserve">Mary 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2</xdr:col>
                <xdr:colOff>36</xdr:colOff>
                <xdr:row>103</xdr:row>
                <xdr:rowOff>9</xdr:rowOff>
              </xdr:from>
              <xdr:to>
                <xdr:col>33</xdr:col>
                <xdr:colOff>100</xdr:colOff>
                <xdr:row>107</xdr:row>
                <xdr:rowOff>13</xdr:rowOff>
              </xdr:to>
            </anchor>
          </commentPr>
        </mc:Choice>
        <mc:Fallback/>
      </mc:AlternateContent>
    </comment>
    <comment ref="AG215" authorId="0">
      <text>
        <r>
          <rPr>
            <b val="true"/>
            <sz val="8"/>
            <color rgb="FF000000"/>
            <rFont val="Tahoma"/>
            <family val="0"/>
          </rPr>
          <t xml:space="preserve">Mary 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2</xdr:col>
                <xdr:colOff>36</xdr:colOff>
                <xdr:row>214</xdr:row>
                <xdr:rowOff>9</xdr:rowOff>
              </xdr:from>
              <xdr:to>
                <xdr:col>33</xdr:col>
                <xdr:colOff>100</xdr:colOff>
                <xdr:row>218</xdr:row>
                <xdr:rowOff>14</xdr:rowOff>
              </xdr:to>
            </anchor>
          </commentPr>
        </mc:Choice>
        <mc:Fallback/>
      </mc:AlternateContent>
    </comment>
    <comment ref="AG277" authorId="0">
      <text>
        <r>
          <rPr>
            <b val="true"/>
            <sz val="8"/>
            <color rgb="FF000000"/>
            <rFont val="Tahoma"/>
            <family val="0"/>
          </rPr>
          <t xml:space="preserve">Mary 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2</xdr:col>
                <xdr:colOff>36</xdr:colOff>
                <xdr:row>276</xdr:row>
                <xdr:rowOff>9</xdr:rowOff>
              </xdr:from>
              <xdr:to>
                <xdr:col>33</xdr:col>
                <xdr:colOff>100</xdr:colOff>
                <xdr:row>280</xdr:row>
                <xdr:rowOff>15</xdr:rowOff>
              </xdr:to>
            </anchor>
          </commentPr>
        </mc:Choice>
        <mc:Fallback/>
      </mc:AlternateContent>
    </comment>
    <comment ref="AG280" authorId="0">
      <text>
        <r>
          <rPr>
            <b val="true"/>
            <sz val="8"/>
            <color rgb="FF000000"/>
            <rFont val="Tahoma"/>
            <family val="0"/>
          </rPr>
          <t xml:space="preserve">Mary 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2</xdr:col>
                <xdr:colOff>36</xdr:colOff>
                <xdr:row>279</xdr:row>
                <xdr:rowOff>9</xdr:rowOff>
              </xdr:from>
              <xdr:to>
                <xdr:col>33</xdr:col>
                <xdr:colOff>100</xdr:colOff>
                <xdr:row>283</xdr:row>
                <xdr:rowOff>14</xdr:rowOff>
              </xdr:to>
            </anchor>
          </commentPr>
        </mc:Choice>
        <mc:Fallback/>
      </mc:AlternateContent>
    </comment>
    <comment ref="AH1" authorId="0">
      <text>
        <r>
          <rPr>
            <b val="true"/>
            <sz val="8"/>
            <color rgb="FF000000"/>
            <rFont val="Tahoma"/>
            <family val="0"/>
          </rPr>
          <t xml:space="preserve">Mary O'Brien:
</t>
        </r>
        <r>
          <rPr>
            <sz val="8"/>
            <color rgb="FF000000"/>
            <rFont val="Tahoma"/>
            <family val="0"/>
          </rPr>
          <t xml:space="preserve">average of dupliactes unless otherwise noted.  The contents of this column are the values included in the archive.</t>
        </r>
      </text>
      <mc:AlternateContent>
        <mc:Choice Requires="v2">
          <commentPr autoFill="true" autoScale="false" colHidden="false" locked="false" rowHidden="false" textHAlign="justify" textVAlign="top">
            <anchor moveWithCells="false" sizeWithCells="false">
              <xdr:from>
                <xdr:col>33</xdr:col>
                <xdr:colOff>82</xdr:colOff>
                <xdr:row>0</xdr:row>
                <xdr:rowOff>1</xdr:rowOff>
              </xdr:from>
              <xdr:to>
                <xdr:col>37</xdr:col>
                <xdr:colOff>4</xdr:colOff>
                <xdr:row>2</xdr:row>
                <xdr:rowOff>7</xdr:rowOff>
              </xdr:to>
            </anchor>
          </commentPr>
        </mc:Choice>
        <mc:Fallback/>
      </mc:AlternateContent>
    </comment>
    <comment ref="AH155" authorId="0">
      <text>
        <r>
          <rPr>
            <b val="true"/>
            <sz val="8"/>
            <color rgb="FF000000"/>
            <rFont val="Tahoma"/>
            <family val="0"/>
          </rPr>
          <t xml:space="preserve">Mary O'Brien:
</t>
        </r>
        <r>
          <rPr>
            <sz val="8"/>
            <color rgb="FF000000"/>
            <rFont val="Tahoma"/>
            <family val="0"/>
          </rPr>
          <t xml:space="preserve">not an average, 10.2 value eliminated after inspection of depth profile.</t>
        </r>
      </text>
      <mc:AlternateContent>
        <mc:Choice Requires="v2">
          <commentPr autoFill="true" autoScale="false" colHidden="false" locked="false" rowHidden="false" textHAlign="justify" textVAlign="top">
            <anchor moveWithCells="false" sizeWithCells="false">
              <xdr:from>
                <xdr:col>24</xdr:col>
                <xdr:colOff>11</xdr:colOff>
                <xdr:row>153</xdr:row>
                <xdr:rowOff>7</xdr:rowOff>
              </xdr:from>
              <xdr:to>
                <xdr:col>25</xdr:col>
                <xdr:colOff>56</xdr:colOff>
                <xdr:row>157</xdr:row>
                <xdr:rowOff>13</xdr:rowOff>
              </xdr:to>
            </anchor>
          </commentPr>
        </mc:Choice>
        <mc:Fallback/>
      </mc:AlternateContent>
    </comment>
    <comment ref="AH171" authorId="0">
      <text>
        <r>
          <rPr>
            <b val="true"/>
            <sz val="8"/>
            <color rgb="FF000000"/>
            <rFont val="Tahoma"/>
            <family val="0"/>
          </rPr>
          <t xml:space="preserve">Mary O'Brien:
</t>
        </r>
        <r>
          <rPr>
            <sz val="8"/>
            <color rgb="FF000000"/>
            <rFont val="Tahoma"/>
            <family val="0"/>
          </rPr>
          <t xml:space="preserve">not an average - 17.6 value eliminated after inspection of depth profile.</t>
        </r>
      </text>
      <mc:AlternateContent>
        <mc:Choice Requires="v2">
          <commentPr autoFill="true" autoScale="false" colHidden="false" locked="false" rowHidden="false" textHAlign="justify" textVAlign="top">
            <anchor moveWithCells="false" sizeWithCells="false">
              <xdr:from>
                <xdr:col>24</xdr:col>
                <xdr:colOff>11</xdr:colOff>
                <xdr:row>169</xdr:row>
                <xdr:rowOff>7</xdr:rowOff>
              </xdr:from>
              <xdr:to>
                <xdr:col>25</xdr:col>
                <xdr:colOff>56</xdr:colOff>
                <xdr:row>173</xdr:row>
                <xdr:rowOff>13</xdr:rowOff>
              </xdr:to>
            </anchor>
          </commentPr>
        </mc:Choice>
        <mc:Fallback/>
      </mc:AlternateContent>
    </comment>
    <comment ref="AI104" authorId="0">
      <text>
        <r>
          <rPr>
            <b val="true"/>
            <sz val="8"/>
            <color rgb="FF000000"/>
            <rFont val="Tahoma"/>
            <family val="0"/>
          </rPr>
          <t xml:space="preserve">Mary 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4</xdr:col>
                <xdr:colOff>43</xdr:colOff>
                <xdr:row>103</xdr:row>
                <xdr:rowOff>9</xdr:rowOff>
              </xdr:from>
              <xdr:to>
                <xdr:col>35</xdr:col>
                <xdr:colOff>22</xdr:colOff>
                <xdr:row>107</xdr:row>
                <xdr:rowOff>13</xdr:rowOff>
              </xdr:to>
            </anchor>
          </commentPr>
        </mc:Choice>
        <mc:Fallback/>
      </mc:AlternateContent>
    </comment>
    <comment ref="AI36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366</xdr:row>
                <xdr:rowOff>9</xdr:rowOff>
              </xdr:from>
              <xdr:to>
                <xdr:col>35</xdr:col>
                <xdr:colOff>45</xdr:colOff>
                <xdr:row>370</xdr:row>
                <xdr:rowOff>14</xdr:rowOff>
              </xdr:to>
            </anchor>
          </commentPr>
        </mc:Choice>
        <mc:Fallback/>
      </mc:AlternateContent>
    </comment>
    <comment ref="AI36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367</xdr:row>
                <xdr:rowOff>9</xdr:rowOff>
              </xdr:from>
              <xdr:to>
                <xdr:col>35</xdr:col>
                <xdr:colOff>45</xdr:colOff>
                <xdr:row>371</xdr:row>
                <xdr:rowOff>14</xdr:rowOff>
              </xdr:to>
            </anchor>
          </commentPr>
        </mc:Choice>
        <mc:Fallback/>
      </mc:AlternateContent>
    </comment>
    <comment ref="AI36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368</xdr:row>
                <xdr:rowOff>9</xdr:rowOff>
              </xdr:from>
              <xdr:to>
                <xdr:col>35</xdr:col>
                <xdr:colOff>45</xdr:colOff>
                <xdr:row>372</xdr:row>
                <xdr:rowOff>14</xdr:rowOff>
              </xdr:to>
            </anchor>
          </commentPr>
        </mc:Choice>
        <mc:Fallback/>
      </mc:AlternateContent>
    </comment>
    <comment ref="AI36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369</xdr:row>
                <xdr:rowOff>9</xdr:rowOff>
              </xdr:from>
              <xdr:to>
                <xdr:col>35</xdr:col>
                <xdr:colOff>45</xdr:colOff>
                <xdr:row>373</xdr:row>
                <xdr:rowOff>14</xdr:rowOff>
              </xdr:to>
            </anchor>
          </commentPr>
        </mc:Choice>
        <mc:Fallback/>
      </mc:AlternateContent>
    </comment>
    <comment ref="AI36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370</xdr:row>
                <xdr:rowOff>9</xdr:rowOff>
              </xdr:from>
              <xdr:to>
                <xdr:col>35</xdr:col>
                <xdr:colOff>45</xdr:colOff>
                <xdr:row>374</xdr:row>
                <xdr:rowOff>14</xdr:rowOff>
              </xdr:to>
            </anchor>
          </commentPr>
        </mc:Choice>
        <mc:Fallback/>
      </mc:AlternateContent>
    </comment>
    <comment ref="AI36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371</xdr:row>
                <xdr:rowOff>9</xdr:rowOff>
              </xdr:from>
              <xdr:to>
                <xdr:col>35</xdr:col>
                <xdr:colOff>45</xdr:colOff>
                <xdr:row>375</xdr:row>
                <xdr:rowOff>14</xdr:rowOff>
              </xdr:to>
            </anchor>
          </commentPr>
        </mc:Choice>
        <mc:Fallback/>
      </mc:AlternateContent>
    </comment>
    <comment ref="AI370"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372</xdr:row>
                <xdr:rowOff>9</xdr:rowOff>
              </xdr:from>
              <xdr:to>
                <xdr:col>35</xdr:col>
                <xdr:colOff>45</xdr:colOff>
                <xdr:row>376</xdr:row>
                <xdr:rowOff>14</xdr:rowOff>
              </xdr:to>
            </anchor>
          </commentPr>
        </mc:Choice>
        <mc:Fallback/>
      </mc:AlternateContent>
    </comment>
    <comment ref="AI371"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373</xdr:row>
                <xdr:rowOff>9</xdr:rowOff>
              </xdr:from>
              <xdr:to>
                <xdr:col>35</xdr:col>
                <xdr:colOff>45</xdr:colOff>
                <xdr:row>377</xdr:row>
                <xdr:rowOff>14</xdr:rowOff>
              </xdr:to>
            </anchor>
          </commentPr>
        </mc:Choice>
        <mc:Fallback/>
      </mc:AlternateContent>
    </comment>
    <comment ref="AI372"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374</xdr:row>
                <xdr:rowOff>9</xdr:rowOff>
              </xdr:from>
              <xdr:to>
                <xdr:col>35</xdr:col>
                <xdr:colOff>45</xdr:colOff>
                <xdr:row>378</xdr:row>
                <xdr:rowOff>14</xdr:rowOff>
              </xdr:to>
            </anchor>
          </commentPr>
        </mc:Choice>
        <mc:Fallback/>
      </mc:AlternateContent>
    </comment>
    <comment ref="AI37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375</xdr:row>
                <xdr:rowOff>9</xdr:rowOff>
              </xdr:from>
              <xdr:to>
                <xdr:col>35</xdr:col>
                <xdr:colOff>45</xdr:colOff>
                <xdr:row>379</xdr:row>
                <xdr:rowOff>14</xdr:rowOff>
              </xdr:to>
            </anchor>
          </commentPr>
        </mc:Choice>
        <mc:Fallback/>
      </mc:AlternateContent>
    </comment>
    <comment ref="AI37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376</xdr:row>
                <xdr:rowOff>9</xdr:rowOff>
              </xdr:from>
              <xdr:to>
                <xdr:col>35</xdr:col>
                <xdr:colOff>45</xdr:colOff>
                <xdr:row>380</xdr:row>
                <xdr:rowOff>14</xdr:rowOff>
              </xdr:to>
            </anchor>
          </commentPr>
        </mc:Choice>
        <mc:Fallback/>
      </mc:AlternateContent>
    </comment>
    <comment ref="AI37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377</xdr:row>
                <xdr:rowOff>9</xdr:rowOff>
              </xdr:from>
              <xdr:to>
                <xdr:col>35</xdr:col>
                <xdr:colOff>45</xdr:colOff>
                <xdr:row>381</xdr:row>
                <xdr:rowOff>14</xdr:rowOff>
              </xdr:to>
            </anchor>
          </commentPr>
        </mc:Choice>
        <mc:Fallback/>
      </mc:AlternateContent>
    </comment>
    <comment ref="AI37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378</xdr:row>
                <xdr:rowOff>9</xdr:rowOff>
              </xdr:from>
              <xdr:to>
                <xdr:col>35</xdr:col>
                <xdr:colOff>45</xdr:colOff>
                <xdr:row>382</xdr:row>
                <xdr:rowOff>14</xdr:rowOff>
              </xdr:to>
            </anchor>
          </commentPr>
        </mc:Choice>
        <mc:Fallback/>
      </mc:AlternateContent>
    </comment>
    <comment ref="AI37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379</xdr:row>
                <xdr:rowOff>9</xdr:rowOff>
              </xdr:from>
              <xdr:to>
                <xdr:col>35</xdr:col>
                <xdr:colOff>45</xdr:colOff>
                <xdr:row>383</xdr:row>
                <xdr:rowOff>14</xdr:rowOff>
              </xdr:to>
            </anchor>
          </commentPr>
        </mc:Choice>
        <mc:Fallback/>
      </mc:AlternateContent>
    </comment>
    <comment ref="AI37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380</xdr:row>
                <xdr:rowOff>9</xdr:rowOff>
              </xdr:from>
              <xdr:to>
                <xdr:col>35</xdr:col>
                <xdr:colOff>45</xdr:colOff>
                <xdr:row>384</xdr:row>
                <xdr:rowOff>14</xdr:rowOff>
              </xdr:to>
            </anchor>
          </commentPr>
        </mc:Choice>
        <mc:Fallback/>
      </mc:AlternateContent>
    </comment>
    <comment ref="AI38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391</xdr:row>
                <xdr:rowOff>9</xdr:rowOff>
              </xdr:from>
              <xdr:to>
                <xdr:col>35</xdr:col>
                <xdr:colOff>45</xdr:colOff>
                <xdr:row>395</xdr:row>
                <xdr:rowOff>14</xdr:rowOff>
              </xdr:to>
            </anchor>
          </commentPr>
        </mc:Choice>
        <mc:Fallback/>
      </mc:AlternateContent>
    </comment>
    <comment ref="AI390"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392</xdr:row>
                <xdr:rowOff>9</xdr:rowOff>
              </xdr:from>
              <xdr:to>
                <xdr:col>35</xdr:col>
                <xdr:colOff>45</xdr:colOff>
                <xdr:row>396</xdr:row>
                <xdr:rowOff>14</xdr:rowOff>
              </xdr:to>
            </anchor>
          </commentPr>
        </mc:Choice>
        <mc:Fallback/>
      </mc:AlternateContent>
    </comment>
    <comment ref="AI391"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393</xdr:row>
                <xdr:rowOff>9</xdr:rowOff>
              </xdr:from>
              <xdr:to>
                <xdr:col>35</xdr:col>
                <xdr:colOff>45</xdr:colOff>
                <xdr:row>397</xdr:row>
                <xdr:rowOff>14</xdr:rowOff>
              </xdr:to>
            </anchor>
          </commentPr>
        </mc:Choice>
        <mc:Fallback/>
      </mc:AlternateContent>
    </comment>
    <comment ref="AI392"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394</xdr:row>
                <xdr:rowOff>9</xdr:rowOff>
              </xdr:from>
              <xdr:to>
                <xdr:col>35</xdr:col>
                <xdr:colOff>45</xdr:colOff>
                <xdr:row>398</xdr:row>
                <xdr:rowOff>14</xdr:rowOff>
              </xdr:to>
            </anchor>
          </commentPr>
        </mc:Choice>
        <mc:Fallback/>
      </mc:AlternateContent>
    </comment>
    <comment ref="AI39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395</xdr:row>
                <xdr:rowOff>9</xdr:rowOff>
              </xdr:from>
              <xdr:to>
                <xdr:col>35</xdr:col>
                <xdr:colOff>45</xdr:colOff>
                <xdr:row>399</xdr:row>
                <xdr:rowOff>14</xdr:rowOff>
              </xdr:to>
            </anchor>
          </commentPr>
        </mc:Choice>
        <mc:Fallback/>
      </mc:AlternateContent>
    </comment>
    <comment ref="AI39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396</xdr:row>
                <xdr:rowOff>9</xdr:rowOff>
              </xdr:from>
              <xdr:to>
                <xdr:col>35</xdr:col>
                <xdr:colOff>45</xdr:colOff>
                <xdr:row>400</xdr:row>
                <xdr:rowOff>14</xdr:rowOff>
              </xdr:to>
            </anchor>
          </commentPr>
        </mc:Choice>
        <mc:Fallback/>
      </mc:AlternateContent>
    </comment>
    <comment ref="AI39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397</xdr:row>
                <xdr:rowOff>9</xdr:rowOff>
              </xdr:from>
              <xdr:to>
                <xdr:col>35</xdr:col>
                <xdr:colOff>45</xdr:colOff>
                <xdr:row>401</xdr:row>
                <xdr:rowOff>14</xdr:rowOff>
              </xdr:to>
            </anchor>
          </commentPr>
        </mc:Choice>
        <mc:Fallback/>
      </mc:AlternateContent>
    </comment>
    <comment ref="AI39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398</xdr:row>
                <xdr:rowOff>9</xdr:rowOff>
              </xdr:from>
              <xdr:to>
                <xdr:col>35</xdr:col>
                <xdr:colOff>45</xdr:colOff>
                <xdr:row>402</xdr:row>
                <xdr:rowOff>14</xdr:rowOff>
              </xdr:to>
            </anchor>
          </commentPr>
        </mc:Choice>
        <mc:Fallback/>
      </mc:AlternateContent>
    </comment>
    <comment ref="AI39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399</xdr:row>
                <xdr:rowOff>9</xdr:rowOff>
              </xdr:from>
              <xdr:to>
                <xdr:col>35</xdr:col>
                <xdr:colOff>45</xdr:colOff>
                <xdr:row>403</xdr:row>
                <xdr:rowOff>14</xdr:rowOff>
              </xdr:to>
            </anchor>
          </commentPr>
        </mc:Choice>
        <mc:Fallback/>
      </mc:AlternateContent>
    </comment>
    <comment ref="AI39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00</xdr:row>
                <xdr:rowOff>9</xdr:rowOff>
              </xdr:from>
              <xdr:to>
                <xdr:col>35</xdr:col>
                <xdr:colOff>45</xdr:colOff>
                <xdr:row>404</xdr:row>
                <xdr:rowOff>14</xdr:rowOff>
              </xdr:to>
            </anchor>
          </commentPr>
        </mc:Choice>
        <mc:Fallback/>
      </mc:AlternateContent>
    </comment>
    <comment ref="AI39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01</xdr:row>
                <xdr:rowOff>9</xdr:rowOff>
              </xdr:from>
              <xdr:to>
                <xdr:col>35</xdr:col>
                <xdr:colOff>45</xdr:colOff>
                <xdr:row>405</xdr:row>
                <xdr:rowOff>14</xdr:rowOff>
              </xdr:to>
            </anchor>
          </commentPr>
        </mc:Choice>
        <mc:Fallback/>
      </mc:AlternateContent>
    </comment>
    <comment ref="AI400"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02</xdr:row>
                <xdr:rowOff>9</xdr:rowOff>
              </xdr:from>
              <xdr:to>
                <xdr:col>35</xdr:col>
                <xdr:colOff>45</xdr:colOff>
                <xdr:row>406</xdr:row>
                <xdr:rowOff>14</xdr:rowOff>
              </xdr:to>
            </anchor>
          </commentPr>
        </mc:Choice>
        <mc:Fallback/>
      </mc:AlternateContent>
    </comment>
    <comment ref="AI401"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03</xdr:row>
                <xdr:rowOff>9</xdr:rowOff>
              </xdr:from>
              <xdr:to>
                <xdr:col>35</xdr:col>
                <xdr:colOff>45</xdr:colOff>
                <xdr:row>407</xdr:row>
                <xdr:rowOff>14</xdr:rowOff>
              </xdr:to>
            </anchor>
          </commentPr>
        </mc:Choice>
        <mc:Fallback/>
      </mc:AlternateContent>
    </comment>
    <comment ref="AI402"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04</xdr:row>
                <xdr:rowOff>9</xdr:rowOff>
              </xdr:from>
              <xdr:to>
                <xdr:col>35</xdr:col>
                <xdr:colOff>45</xdr:colOff>
                <xdr:row>408</xdr:row>
                <xdr:rowOff>14</xdr:rowOff>
              </xdr:to>
            </anchor>
          </commentPr>
        </mc:Choice>
        <mc:Fallback/>
      </mc:AlternateContent>
    </comment>
    <comment ref="AI40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05</xdr:row>
                <xdr:rowOff>9</xdr:rowOff>
              </xdr:from>
              <xdr:to>
                <xdr:col>35</xdr:col>
                <xdr:colOff>45</xdr:colOff>
                <xdr:row>409</xdr:row>
                <xdr:rowOff>14</xdr:rowOff>
              </xdr:to>
            </anchor>
          </commentPr>
        </mc:Choice>
        <mc:Fallback/>
      </mc:AlternateContent>
    </comment>
    <comment ref="AI40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06</xdr:row>
                <xdr:rowOff>9</xdr:rowOff>
              </xdr:from>
              <xdr:to>
                <xdr:col>35</xdr:col>
                <xdr:colOff>45</xdr:colOff>
                <xdr:row>410</xdr:row>
                <xdr:rowOff>14</xdr:rowOff>
              </xdr:to>
            </anchor>
          </commentPr>
        </mc:Choice>
        <mc:Fallback/>
      </mc:AlternateContent>
    </comment>
    <comment ref="AI41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15</xdr:row>
                <xdr:rowOff>9</xdr:rowOff>
              </xdr:from>
              <xdr:to>
                <xdr:col>35</xdr:col>
                <xdr:colOff>45</xdr:colOff>
                <xdr:row>419</xdr:row>
                <xdr:rowOff>14</xdr:rowOff>
              </xdr:to>
            </anchor>
          </commentPr>
        </mc:Choice>
        <mc:Fallback/>
      </mc:AlternateContent>
    </comment>
    <comment ref="AI41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16</xdr:row>
                <xdr:rowOff>9</xdr:rowOff>
              </xdr:from>
              <xdr:to>
                <xdr:col>35</xdr:col>
                <xdr:colOff>45</xdr:colOff>
                <xdr:row>420</xdr:row>
                <xdr:rowOff>14</xdr:rowOff>
              </xdr:to>
            </anchor>
          </commentPr>
        </mc:Choice>
        <mc:Fallback/>
      </mc:AlternateContent>
    </comment>
    <comment ref="AI41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17</xdr:row>
                <xdr:rowOff>9</xdr:rowOff>
              </xdr:from>
              <xdr:to>
                <xdr:col>35</xdr:col>
                <xdr:colOff>45</xdr:colOff>
                <xdr:row>421</xdr:row>
                <xdr:rowOff>14</xdr:rowOff>
              </xdr:to>
            </anchor>
          </commentPr>
        </mc:Choice>
        <mc:Fallback/>
      </mc:AlternateContent>
    </comment>
    <comment ref="AI41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18</xdr:row>
                <xdr:rowOff>9</xdr:rowOff>
              </xdr:from>
              <xdr:to>
                <xdr:col>35</xdr:col>
                <xdr:colOff>45</xdr:colOff>
                <xdr:row>422</xdr:row>
                <xdr:rowOff>14</xdr:rowOff>
              </xdr:to>
            </anchor>
          </commentPr>
        </mc:Choice>
        <mc:Fallback/>
      </mc:AlternateContent>
    </comment>
    <comment ref="AI41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19</xdr:row>
                <xdr:rowOff>9</xdr:rowOff>
              </xdr:from>
              <xdr:to>
                <xdr:col>35</xdr:col>
                <xdr:colOff>45</xdr:colOff>
                <xdr:row>423</xdr:row>
                <xdr:rowOff>14</xdr:rowOff>
              </xdr:to>
            </anchor>
          </commentPr>
        </mc:Choice>
        <mc:Fallback/>
      </mc:AlternateContent>
    </comment>
    <comment ref="AI41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20</xdr:row>
                <xdr:rowOff>9</xdr:rowOff>
              </xdr:from>
              <xdr:to>
                <xdr:col>35</xdr:col>
                <xdr:colOff>45</xdr:colOff>
                <xdr:row>424</xdr:row>
                <xdr:rowOff>14</xdr:rowOff>
              </xdr:to>
            </anchor>
          </commentPr>
        </mc:Choice>
        <mc:Fallback/>
      </mc:AlternateContent>
    </comment>
    <comment ref="AI41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21</xdr:row>
                <xdr:rowOff>9</xdr:rowOff>
              </xdr:from>
              <xdr:to>
                <xdr:col>35</xdr:col>
                <xdr:colOff>45</xdr:colOff>
                <xdr:row>425</xdr:row>
                <xdr:rowOff>14</xdr:rowOff>
              </xdr:to>
            </anchor>
          </commentPr>
        </mc:Choice>
        <mc:Fallback/>
      </mc:AlternateContent>
    </comment>
    <comment ref="AI420"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22</xdr:row>
                <xdr:rowOff>9</xdr:rowOff>
              </xdr:from>
              <xdr:to>
                <xdr:col>35</xdr:col>
                <xdr:colOff>45</xdr:colOff>
                <xdr:row>426</xdr:row>
                <xdr:rowOff>14</xdr:rowOff>
              </xdr:to>
            </anchor>
          </commentPr>
        </mc:Choice>
        <mc:Fallback/>
      </mc:AlternateContent>
    </comment>
    <comment ref="AI421"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23</xdr:row>
                <xdr:rowOff>9</xdr:rowOff>
              </xdr:from>
              <xdr:to>
                <xdr:col>35</xdr:col>
                <xdr:colOff>45</xdr:colOff>
                <xdr:row>427</xdr:row>
                <xdr:rowOff>14</xdr:rowOff>
              </xdr:to>
            </anchor>
          </commentPr>
        </mc:Choice>
        <mc:Fallback/>
      </mc:AlternateContent>
    </comment>
    <comment ref="AI422"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24</xdr:row>
                <xdr:rowOff>9</xdr:rowOff>
              </xdr:from>
              <xdr:to>
                <xdr:col>35</xdr:col>
                <xdr:colOff>45</xdr:colOff>
                <xdr:row>428</xdr:row>
                <xdr:rowOff>14</xdr:rowOff>
              </xdr:to>
            </anchor>
          </commentPr>
        </mc:Choice>
        <mc:Fallback/>
      </mc:AlternateContent>
    </comment>
    <comment ref="AI42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25</xdr:row>
                <xdr:rowOff>9</xdr:rowOff>
              </xdr:from>
              <xdr:to>
                <xdr:col>35</xdr:col>
                <xdr:colOff>45</xdr:colOff>
                <xdr:row>429</xdr:row>
                <xdr:rowOff>14</xdr:rowOff>
              </xdr:to>
            </anchor>
          </commentPr>
        </mc:Choice>
        <mc:Fallback/>
      </mc:AlternateContent>
    </comment>
    <comment ref="AI42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26</xdr:row>
                <xdr:rowOff>9</xdr:rowOff>
              </xdr:from>
              <xdr:to>
                <xdr:col>35</xdr:col>
                <xdr:colOff>45</xdr:colOff>
                <xdr:row>430</xdr:row>
                <xdr:rowOff>14</xdr:rowOff>
              </xdr:to>
            </anchor>
          </commentPr>
        </mc:Choice>
        <mc:Fallback/>
      </mc:AlternateContent>
    </comment>
    <comment ref="AI42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27</xdr:row>
                <xdr:rowOff>9</xdr:rowOff>
              </xdr:from>
              <xdr:to>
                <xdr:col>35</xdr:col>
                <xdr:colOff>45</xdr:colOff>
                <xdr:row>431</xdr:row>
                <xdr:rowOff>14</xdr:rowOff>
              </xdr:to>
            </anchor>
          </commentPr>
        </mc:Choice>
        <mc:Fallback/>
      </mc:AlternateContent>
    </comment>
    <comment ref="AI42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28</xdr:row>
                <xdr:rowOff>9</xdr:rowOff>
              </xdr:from>
              <xdr:to>
                <xdr:col>35</xdr:col>
                <xdr:colOff>45</xdr:colOff>
                <xdr:row>432</xdr:row>
                <xdr:rowOff>14</xdr:rowOff>
              </xdr:to>
            </anchor>
          </commentPr>
        </mc:Choice>
        <mc:Fallback/>
      </mc:AlternateContent>
    </comment>
    <comment ref="AI42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29</xdr:row>
                <xdr:rowOff>9</xdr:rowOff>
              </xdr:from>
              <xdr:to>
                <xdr:col>35</xdr:col>
                <xdr:colOff>45</xdr:colOff>
                <xdr:row>433</xdr:row>
                <xdr:rowOff>14</xdr:rowOff>
              </xdr:to>
            </anchor>
          </commentPr>
        </mc:Choice>
        <mc:Fallback/>
      </mc:AlternateContent>
    </comment>
    <comment ref="AI42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30</xdr:row>
                <xdr:rowOff>9</xdr:rowOff>
              </xdr:from>
              <xdr:to>
                <xdr:col>35</xdr:col>
                <xdr:colOff>45</xdr:colOff>
                <xdr:row>434</xdr:row>
                <xdr:rowOff>14</xdr:rowOff>
              </xdr:to>
            </anchor>
          </commentPr>
        </mc:Choice>
        <mc:Fallback/>
      </mc:AlternateContent>
    </comment>
    <comment ref="AI42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31</xdr:row>
                <xdr:rowOff>9</xdr:rowOff>
              </xdr:from>
              <xdr:to>
                <xdr:col>35</xdr:col>
                <xdr:colOff>45</xdr:colOff>
                <xdr:row>435</xdr:row>
                <xdr:rowOff>14</xdr:rowOff>
              </xdr:to>
            </anchor>
          </commentPr>
        </mc:Choice>
        <mc:Fallback/>
      </mc:AlternateContent>
    </comment>
    <comment ref="AI430"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32</xdr:row>
                <xdr:rowOff>9</xdr:rowOff>
              </xdr:from>
              <xdr:to>
                <xdr:col>35</xdr:col>
                <xdr:colOff>45</xdr:colOff>
                <xdr:row>436</xdr:row>
                <xdr:rowOff>14</xdr:rowOff>
              </xdr:to>
            </anchor>
          </commentPr>
        </mc:Choice>
        <mc:Fallback/>
      </mc:AlternateContent>
    </comment>
    <comment ref="AI431"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33</xdr:row>
                <xdr:rowOff>9</xdr:rowOff>
              </xdr:from>
              <xdr:to>
                <xdr:col>35</xdr:col>
                <xdr:colOff>45</xdr:colOff>
                <xdr:row>437</xdr:row>
                <xdr:rowOff>14</xdr:rowOff>
              </xdr:to>
            </anchor>
          </commentPr>
        </mc:Choice>
        <mc:Fallback/>
      </mc:AlternateContent>
    </comment>
    <comment ref="AI432"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34</xdr:row>
                <xdr:rowOff>9</xdr:rowOff>
              </xdr:from>
              <xdr:to>
                <xdr:col>35</xdr:col>
                <xdr:colOff>45</xdr:colOff>
                <xdr:row>438</xdr:row>
                <xdr:rowOff>14</xdr:rowOff>
              </xdr:to>
            </anchor>
          </commentPr>
        </mc:Choice>
        <mc:Fallback/>
      </mc:AlternateContent>
    </comment>
    <comment ref="AI43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35</xdr:row>
                <xdr:rowOff>9</xdr:rowOff>
              </xdr:from>
              <xdr:to>
                <xdr:col>35</xdr:col>
                <xdr:colOff>45</xdr:colOff>
                <xdr:row>439</xdr:row>
                <xdr:rowOff>14</xdr:rowOff>
              </xdr:to>
            </anchor>
          </commentPr>
        </mc:Choice>
        <mc:Fallback/>
      </mc:AlternateContent>
    </comment>
    <comment ref="AI43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36</xdr:row>
                <xdr:rowOff>9</xdr:rowOff>
              </xdr:from>
              <xdr:to>
                <xdr:col>35</xdr:col>
                <xdr:colOff>45</xdr:colOff>
                <xdr:row>440</xdr:row>
                <xdr:rowOff>14</xdr:rowOff>
              </xdr:to>
            </anchor>
          </commentPr>
        </mc:Choice>
        <mc:Fallback/>
      </mc:AlternateContent>
    </comment>
    <comment ref="AI442"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44</xdr:row>
                <xdr:rowOff>9</xdr:rowOff>
              </xdr:from>
              <xdr:to>
                <xdr:col>35</xdr:col>
                <xdr:colOff>45</xdr:colOff>
                <xdr:row>448</xdr:row>
                <xdr:rowOff>14</xdr:rowOff>
              </xdr:to>
            </anchor>
          </commentPr>
        </mc:Choice>
        <mc:Fallback/>
      </mc:AlternateContent>
    </comment>
    <comment ref="AI44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45</xdr:row>
                <xdr:rowOff>9</xdr:rowOff>
              </xdr:from>
              <xdr:to>
                <xdr:col>35</xdr:col>
                <xdr:colOff>45</xdr:colOff>
                <xdr:row>449</xdr:row>
                <xdr:rowOff>14</xdr:rowOff>
              </xdr:to>
            </anchor>
          </commentPr>
        </mc:Choice>
        <mc:Fallback/>
      </mc:AlternateContent>
    </comment>
    <comment ref="AI44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46</xdr:row>
                <xdr:rowOff>9</xdr:rowOff>
              </xdr:from>
              <xdr:to>
                <xdr:col>35</xdr:col>
                <xdr:colOff>45</xdr:colOff>
                <xdr:row>450</xdr:row>
                <xdr:rowOff>14</xdr:rowOff>
              </xdr:to>
            </anchor>
          </commentPr>
        </mc:Choice>
        <mc:Fallback/>
      </mc:AlternateContent>
    </comment>
    <comment ref="AI44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47</xdr:row>
                <xdr:rowOff>9</xdr:rowOff>
              </xdr:from>
              <xdr:to>
                <xdr:col>35</xdr:col>
                <xdr:colOff>45</xdr:colOff>
                <xdr:row>451</xdr:row>
                <xdr:rowOff>14</xdr:rowOff>
              </xdr:to>
            </anchor>
          </commentPr>
        </mc:Choice>
        <mc:Fallback/>
      </mc:AlternateContent>
    </comment>
    <comment ref="AI44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48</xdr:row>
                <xdr:rowOff>9</xdr:rowOff>
              </xdr:from>
              <xdr:to>
                <xdr:col>35</xdr:col>
                <xdr:colOff>45</xdr:colOff>
                <xdr:row>452</xdr:row>
                <xdr:rowOff>14</xdr:rowOff>
              </xdr:to>
            </anchor>
          </commentPr>
        </mc:Choice>
        <mc:Fallback/>
      </mc:AlternateContent>
    </comment>
    <comment ref="AI44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49</xdr:row>
                <xdr:rowOff>9</xdr:rowOff>
              </xdr:from>
              <xdr:to>
                <xdr:col>35</xdr:col>
                <xdr:colOff>45</xdr:colOff>
                <xdr:row>453</xdr:row>
                <xdr:rowOff>14</xdr:rowOff>
              </xdr:to>
            </anchor>
          </commentPr>
        </mc:Choice>
        <mc:Fallback/>
      </mc:AlternateContent>
    </comment>
    <comment ref="AI44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50</xdr:row>
                <xdr:rowOff>9</xdr:rowOff>
              </xdr:from>
              <xdr:to>
                <xdr:col>35</xdr:col>
                <xdr:colOff>45</xdr:colOff>
                <xdr:row>454</xdr:row>
                <xdr:rowOff>14</xdr:rowOff>
              </xdr:to>
            </anchor>
          </commentPr>
        </mc:Choice>
        <mc:Fallback/>
      </mc:AlternateContent>
    </comment>
    <comment ref="AI44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51</xdr:row>
                <xdr:rowOff>9</xdr:rowOff>
              </xdr:from>
              <xdr:to>
                <xdr:col>35</xdr:col>
                <xdr:colOff>45</xdr:colOff>
                <xdr:row>455</xdr:row>
                <xdr:rowOff>14</xdr:rowOff>
              </xdr:to>
            </anchor>
          </commentPr>
        </mc:Choice>
        <mc:Fallback/>
      </mc:AlternateContent>
    </comment>
    <comment ref="AI450"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52</xdr:row>
                <xdr:rowOff>9</xdr:rowOff>
              </xdr:from>
              <xdr:to>
                <xdr:col>35</xdr:col>
                <xdr:colOff>45</xdr:colOff>
                <xdr:row>456</xdr:row>
                <xdr:rowOff>14</xdr:rowOff>
              </xdr:to>
            </anchor>
          </commentPr>
        </mc:Choice>
        <mc:Fallback/>
      </mc:AlternateContent>
    </comment>
    <comment ref="AI451"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53</xdr:row>
                <xdr:rowOff>9</xdr:rowOff>
              </xdr:from>
              <xdr:to>
                <xdr:col>35</xdr:col>
                <xdr:colOff>45</xdr:colOff>
                <xdr:row>457</xdr:row>
                <xdr:rowOff>14</xdr:rowOff>
              </xdr:to>
            </anchor>
          </commentPr>
        </mc:Choice>
        <mc:Fallback/>
      </mc:AlternateContent>
    </comment>
    <comment ref="AI452"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54</xdr:row>
                <xdr:rowOff>9</xdr:rowOff>
              </xdr:from>
              <xdr:to>
                <xdr:col>35</xdr:col>
                <xdr:colOff>45</xdr:colOff>
                <xdr:row>458</xdr:row>
                <xdr:rowOff>14</xdr:rowOff>
              </xdr:to>
            </anchor>
          </commentPr>
        </mc:Choice>
        <mc:Fallback/>
      </mc:AlternateContent>
    </comment>
    <comment ref="AI45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55</xdr:row>
                <xdr:rowOff>9</xdr:rowOff>
              </xdr:from>
              <xdr:to>
                <xdr:col>35</xdr:col>
                <xdr:colOff>45</xdr:colOff>
                <xdr:row>459</xdr:row>
                <xdr:rowOff>14</xdr:rowOff>
              </xdr:to>
            </anchor>
          </commentPr>
        </mc:Choice>
        <mc:Fallback/>
      </mc:AlternateContent>
    </comment>
    <comment ref="AI45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56</xdr:row>
                <xdr:rowOff>9</xdr:rowOff>
              </xdr:from>
              <xdr:to>
                <xdr:col>35</xdr:col>
                <xdr:colOff>45</xdr:colOff>
                <xdr:row>460</xdr:row>
                <xdr:rowOff>14</xdr:rowOff>
              </xdr:to>
            </anchor>
          </commentPr>
        </mc:Choice>
        <mc:Fallback/>
      </mc:AlternateContent>
    </comment>
    <comment ref="AI45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57</xdr:row>
                <xdr:rowOff>9</xdr:rowOff>
              </xdr:from>
              <xdr:to>
                <xdr:col>35</xdr:col>
                <xdr:colOff>45</xdr:colOff>
                <xdr:row>461</xdr:row>
                <xdr:rowOff>14</xdr:rowOff>
              </xdr:to>
            </anchor>
          </commentPr>
        </mc:Choice>
        <mc:Fallback/>
      </mc:AlternateContent>
    </comment>
    <comment ref="AI45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58</xdr:row>
                <xdr:rowOff>9</xdr:rowOff>
              </xdr:from>
              <xdr:to>
                <xdr:col>35</xdr:col>
                <xdr:colOff>45</xdr:colOff>
                <xdr:row>462</xdr:row>
                <xdr:rowOff>14</xdr:rowOff>
              </xdr:to>
            </anchor>
          </commentPr>
        </mc:Choice>
        <mc:Fallback/>
      </mc:AlternateContent>
    </comment>
    <comment ref="AI45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59</xdr:row>
                <xdr:rowOff>9</xdr:rowOff>
              </xdr:from>
              <xdr:to>
                <xdr:col>35</xdr:col>
                <xdr:colOff>45</xdr:colOff>
                <xdr:row>463</xdr:row>
                <xdr:rowOff>14</xdr:rowOff>
              </xdr:to>
            </anchor>
          </commentPr>
        </mc:Choice>
        <mc:Fallback/>
      </mc:AlternateContent>
    </comment>
    <comment ref="AI46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67</xdr:row>
                <xdr:rowOff>9</xdr:rowOff>
              </xdr:from>
              <xdr:to>
                <xdr:col>35</xdr:col>
                <xdr:colOff>45</xdr:colOff>
                <xdr:row>471</xdr:row>
                <xdr:rowOff>14</xdr:rowOff>
              </xdr:to>
            </anchor>
          </commentPr>
        </mc:Choice>
        <mc:Fallback/>
      </mc:AlternateContent>
    </comment>
    <comment ref="AI46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68</xdr:row>
                <xdr:rowOff>9</xdr:rowOff>
              </xdr:from>
              <xdr:to>
                <xdr:col>35</xdr:col>
                <xdr:colOff>45</xdr:colOff>
                <xdr:row>472</xdr:row>
                <xdr:rowOff>14</xdr:rowOff>
              </xdr:to>
            </anchor>
          </commentPr>
        </mc:Choice>
        <mc:Fallback/>
      </mc:AlternateContent>
    </comment>
    <comment ref="AI46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69</xdr:row>
                <xdr:rowOff>9</xdr:rowOff>
              </xdr:from>
              <xdr:to>
                <xdr:col>35</xdr:col>
                <xdr:colOff>45</xdr:colOff>
                <xdr:row>473</xdr:row>
                <xdr:rowOff>14</xdr:rowOff>
              </xdr:to>
            </anchor>
          </commentPr>
        </mc:Choice>
        <mc:Fallback/>
      </mc:AlternateContent>
    </comment>
    <comment ref="AI46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70</xdr:row>
                <xdr:rowOff>9</xdr:rowOff>
              </xdr:from>
              <xdr:to>
                <xdr:col>35</xdr:col>
                <xdr:colOff>45</xdr:colOff>
                <xdr:row>474</xdr:row>
                <xdr:rowOff>14</xdr:rowOff>
              </xdr:to>
            </anchor>
          </commentPr>
        </mc:Choice>
        <mc:Fallback/>
      </mc:AlternateContent>
    </comment>
    <comment ref="AI46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71</xdr:row>
                <xdr:rowOff>9</xdr:rowOff>
              </xdr:from>
              <xdr:to>
                <xdr:col>35</xdr:col>
                <xdr:colOff>45</xdr:colOff>
                <xdr:row>475</xdr:row>
                <xdr:rowOff>14</xdr:rowOff>
              </xdr:to>
            </anchor>
          </commentPr>
        </mc:Choice>
        <mc:Fallback/>
      </mc:AlternateContent>
    </comment>
    <comment ref="AI470"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72</xdr:row>
                <xdr:rowOff>9</xdr:rowOff>
              </xdr:from>
              <xdr:to>
                <xdr:col>35</xdr:col>
                <xdr:colOff>45</xdr:colOff>
                <xdr:row>476</xdr:row>
                <xdr:rowOff>14</xdr:rowOff>
              </xdr:to>
            </anchor>
          </commentPr>
        </mc:Choice>
        <mc:Fallback/>
      </mc:AlternateContent>
    </comment>
    <comment ref="AI471"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73</xdr:row>
                <xdr:rowOff>9</xdr:rowOff>
              </xdr:from>
              <xdr:to>
                <xdr:col>35</xdr:col>
                <xdr:colOff>45</xdr:colOff>
                <xdr:row>477</xdr:row>
                <xdr:rowOff>14</xdr:rowOff>
              </xdr:to>
            </anchor>
          </commentPr>
        </mc:Choice>
        <mc:Fallback/>
      </mc:AlternateContent>
    </comment>
    <comment ref="AI472"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74</xdr:row>
                <xdr:rowOff>9</xdr:rowOff>
              </xdr:from>
              <xdr:to>
                <xdr:col>35</xdr:col>
                <xdr:colOff>45</xdr:colOff>
                <xdr:row>478</xdr:row>
                <xdr:rowOff>14</xdr:rowOff>
              </xdr:to>
            </anchor>
          </commentPr>
        </mc:Choice>
        <mc:Fallback/>
      </mc:AlternateContent>
    </comment>
    <comment ref="AI47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75</xdr:row>
                <xdr:rowOff>9</xdr:rowOff>
              </xdr:from>
              <xdr:to>
                <xdr:col>35</xdr:col>
                <xdr:colOff>45</xdr:colOff>
                <xdr:row>479</xdr:row>
                <xdr:rowOff>14</xdr:rowOff>
              </xdr:to>
            </anchor>
          </commentPr>
        </mc:Choice>
        <mc:Fallback/>
      </mc:AlternateContent>
    </comment>
    <comment ref="AI47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76</xdr:row>
                <xdr:rowOff>9</xdr:rowOff>
              </xdr:from>
              <xdr:to>
                <xdr:col>35</xdr:col>
                <xdr:colOff>45</xdr:colOff>
                <xdr:row>480</xdr:row>
                <xdr:rowOff>14</xdr:rowOff>
              </xdr:to>
            </anchor>
          </commentPr>
        </mc:Choice>
        <mc:Fallback/>
      </mc:AlternateContent>
    </comment>
    <comment ref="AI47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77</xdr:row>
                <xdr:rowOff>9</xdr:rowOff>
              </xdr:from>
              <xdr:to>
                <xdr:col>35</xdr:col>
                <xdr:colOff>45</xdr:colOff>
                <xdr:row>481</xdr:row>
                <xdr:rowOff>14</xdr:rowOff>
              </xdr:to>
            </anchor>
          </commentPr>
        </mc:Choice>
        <mc:Fallback/>
      </mc:AlternateContent>
    </comment>
    <comment ref="AI47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78</xdr:row>
                <xdr:rowOff>9</xdr:rowOff>
              </xdr:from>
              <xdr:to>
                <xdr:col>35</xdr:col>
                <xdr:colOff>45</xdr:colOff>
                <xdr:row>482</xdr:row>
                <xdr:rowOff>14</xdr:rowOff>
              </xdr:to>
            </anchor>
          </commentPr>
        </mc:Choice>
        <mc:Fallback/>
      </mc:AlternateContent>
    </comment>
    <comment ref="AI47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79</xdr:row>
                <xdr:rowOff>9</xdr:rowOff>
              </xdr:from>
              <xdr:to>
                <xdr:col>35</xdr:col>
                <xdr:colOff>45</xdr:colOff>
                <xdr:row>483</xdr:row>
                <xdr:rowOff>14</xdr:rowOff>
              </xdr:to>
            </anchor>
          </commentPr>
        </mc:Choice>
        <mc:Fallback/>
      </mc:AlternateContent>
    </comment>
    <comment ref="AI47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80</xdr:row>
                <xdr:rowOff>9</xdr:rowOff>
              </xdr:from>
              <xdr:to>
                <xdr:col>35</xdr:col>
                <xdr:colOff>45</xdr:colOff>
                <xdr:row>484</xdr:row>
                <xdr:rowOff>14</xdr:rowOff>
              </xdr:to>
            </anchor>
          </commentPr>
        </mc:Choice>
        <mc:Fallback/>
      </mc:AlternateContent>
    </comment>
    <comment ref="AI47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81</xdr:row>
                <xdr:rowOff>9</xdr:rowOff>
              </xdr:from>
              <xdr:to>
                <xdr:col>35</xdr:col>
                <xdr:colOff>45</xdr:colOff>
                <xdr:row>485</xdr:row>
                <xdr:rowOff>14</xdr:rowOff>
              </xdr:to>
            </anchor>
          </commentPr>
        </mc:Choice>
        <mc:Fallback/>
      </mc:AlternateContent>
    </comment>
    <comment ref="AI48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87</xdr:row>
                <xdr:rowOff>9</xdr:rowOff>
              </xdr:from>
              <xdr:to>
                <xdr:col>35</xdr:col>
                <xdr:colOff>45</xdr:colOff>
                <xdr:row>491</xdr:row>
                <xdr:rowOff>14</xdr:rowOff>
              </xdr:to>
            </anchor>
          </commentPr>
        </mc:Choice>
        <mc:Fallback/>
      </mc:AlternateContent>
    </comment>
    <comment ref="AI48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88</xdr:row>
                <xdr:rowOff>9</xdr:rowOff>
              </xdr:from>
              <xdr:to>
                <xdr:col>35</xdr:col>
                <xdr:colOff>45</xdr:colOff>
                <xdr:row>492</xdr:row>
                <xdr:rowOff>14</xdr:rowOff>
              </xdr:to>
            </anchor>
          </commentPr>
        </mc:Choice>
        <mc:Fallback/>
      </mc:AlternateContent>
    </comment>
    <comment ref="AI48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89</xdr:row>
                <xdr:rowOff>9</xdr:rowOff>
              </xdr:from>
              <xdr:to>
                <xdr:col>35</xdr:col>
                <xdr:colOff>45</xdr:colOff>
                <xdr:row>493</xdr:row>
                <xdr:rowOff>14</xdr:rowOff>
              </xdr:to>
            </anchor>
          </commentPr>
        </mc:Choice>
        <mc:Fallback/>
      </mc:AlternateContent>
    </comment>
    <comment ref="AI48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90</xdr:row>
                <xdr:rowOff>9</xdr:rowOff>
              </xdr:from>
              <xdr:to>
                <xdr:col>35</xdr:col>
                <xdr:colOff>45</xdr:colOff>
                <xdr:row>494</xdr:row>
                <xdr:rowOff>14</xdr:rowOff>
              </xdr:to>
            </anchor>
          </commentPr>
        </mc:Choice>
        <mc:Fallback/>
      </mc:AlternateContent>
    </comment>
    <comment ref="AI48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91</xdr:row>
                <xdr:rowOff>9</xdr:rowOff>
              </xdr:from>
              <xdr:to>
                <xdr:col>35</xdr:col>
                <xdr:colOff>45</xdr:colOff>
                <xdr:row>495</xdr:row>
                <xdr:rowOff>14</xdr:rowOff>
              </xdr:to>
            </anchor>
          </commentPr>
        </mc:Choice>
        <mc:Fallback/>
      </mc:AlternateContent>
    </comment>
    <comment ref="AI490"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92</xdr:row>
                <xdr:rowOff>9</xdr:rowOff>
              </xdr:from>
              <xdr:to>
                <xdr:col>35</xdr:col>
                <xdr:colOff>45</xdr:colOff>
                <xdr:row>496</xdr:row>
                <xdr:rowOff>14</xdr:rowOff>
              </xdr:to>
            </anchor>
          </commentPr>
        </mc:Choice>
        <mc:Fallback/>
      </mc:AlternateContent>
    </comment>
    <comment ref="AI491"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93</xdr:row>
                <xdr:rowOff>9</xdr:rowOff>
              </xdr:from>
              <xdr:to>
                <xdr:col>35</xdr:col>
                <xdr:colOff>45</xdr:colOff>
                <xdr:row>497</xdr:row>
                <xdr:rowOff>14</xdr:rowOff>
              </xdr:to>
            </anchor>
          </commentPr>
        </mc:Choice>
        <mc:Fallback/>
      </mc:AlternateContent>
    </comment>
    <comment ref="AI492"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94</xdr:row>
                <xdr:rowOff>9</xdr:rowOff>
              </xdr:from>
              <xdr:to>
                <xdr:col>35</xdr:col>
                <xdr:colOff>45</xdr:colOff>
                <xdr:row>498</xdr:row>
                <xdr:rowOff>14</xdr:rowOff>
              </xdr:to>
            </anchor>
          </commentPr>
        </mc:Choice>
        <mc:Fallback/>
      </mc:AlternateContent>
    </comment>
    <comment ref="AI49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95</xdr:row>
                <xdr:rowOff>9</xdr:rowOff>
              </xdr:from>
              <xdr:to>
                <xdr:col>35</xdr:col>
                <xdr:colOff>45</xdr:colOff>
                <xdr:row>499</xdr:row>
                <xdr:rowOff>14</xdr:rowOff>
              </xdr:to>
            </anchor>
          </commentPr>
        </mc:Choice>
        <mc:Fallback/>
      </mc:AlternateContent>
    </comment>
    <comment ref="AI49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96</xdr:row>
                <xdr:rowOff>9</xdr:rowOff>
              </xdr:from>
              <xdr:to>
                <xdr:col>35</xdr:col>
                <xdr:colOff>45</xdr:colOff>
                <xdr:row>500</xdr:row>
                <xdr:rowOff>14</xdr:rowOff>
              </xdr:to>
            </anchor>
          </commentPr>
        </mc:Choice>
        <mc:Fallback/>
      </mc:AlternateContent>
    </comment>
    <comment ref="AI49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97</xdr:row>
                <xdr:rowOff>9</xdr:rowOff>
              </xdr:from>
              <xdr:to>
                <xdr:col>35</xdr:col>
                <xdr:colOff>45</xdr:colOff>
                <xdr:row>501</xdr:row>
                <xdr:rowOff>14</xdr:rowOff>
              </xdr:to>
            </anchor>
          </commentPr>
        </mc:Choice>
        <mc:Fallback/>
      </mc:AlternateContent>
    </comment>
    <comment ref="AI49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3</xdr:col>
                <xdr:colOff>107</xdr:colOff>
                <xdr:row>498</xdr:row>
                <xdr:rowOff>9</xdr:rowOff>
              </xdr:from>
              <xdr:to>
                <xdr:col>35</xdr:col>
                <xdr:colOff>45</xdr:colOff>
                <xdr:row>502</xdr:row>
                <xdr:rowOff>14</xdr:rowOff>
              </xdr:to>
            </anchor>
          </commentPr>
        </mc:Choice>
        <mc:Fallback/>
      </mc:AlternateContent>
    </comment>
    <comment ref="AJ104" authorId="0">
      <text>
        <r>
          <rPr>
            <b val="true"/>
            <sz val="8"/>
            <color rgb="FF000000"/>
            <rFont val="Tahoma"/>
            <family val="0"/>
          </rPr>
          <t xml:space="preserve">Mary 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5</xdr:col>
                <xdr:colOff>27</xdr:colOff>
                <xdr:row>103</xdr:row>
                <xdr:rowOff>9</xdr:rowOff>
              </xdr:from>
              <xdr:to>
                <xdr:col>38</xdr:col>
                <xdr:colOff>18</xdr:colOff>
                <xdr:row>107</xdr:row>
                <xdr:rowOff>13</xdr:rowOff>
              </xdr:to>
            </anchor>
          </commentPr>
        </mc:Choice>
        <mc:Fallback/>
      </mc:AlternateContent>
    </comment>
    <comment ref="AJ215" authorId="0">
      <text>
        <r>
          <rPr>
            <b val="true"/>
            <sz val="8"/>
            <color rgb="FF000000"/>
            <rFont val="Tahoma"/>
            <family val="0"/>
          </rPr>
          <t xml:space="preserve">Mary 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5</xdr:col>
                <xdr:colOff>27</xdr:colOff>
                <xdr:row>214</xdr:row>
                <xdr:rowOff>9</xdr:rowOff>
              </xdr:from>
              <xdr:to>
                <xdr:col>38</xdr:col>
                <xdr:colOff>18</xdr:colOff>
                <xdr:row>218</xdr:row>
                <xdr:rowOff>14</xdr:rowOff>
              </xdr:to>
            </anchor>
          </commentPr>
        </mc:Choice>
        <mc:Fallback/>
      </mc:AlternateContent>
    </comment>
    <comment ref="AJ277" authorId="0">
      <text>
        <r>
          <rPr>
            <b val="true"/>
            <sz val="8"/>
            <color rgb="FF000000"/>
            <rFont val="Tahoma"/>
            <family val="0"/>
          </rPr>
          <t xml:space="preserve">Mary 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5</xdr:col>
                <xdr:colOff>27</xdr:colOff>
                <xdr:row>276</xdr:row>
                <xdr:rowOff>9</xdr:rowOff>
              </xdr:from>
              <xdr:to>
                <xdr:col>38</xdr:col>
                <xdr:colOff>18</xdr:colOff>
                <xdr:row>280</xdr:row>
                <xdr:rowOff>15</xdr:rowOff>
              </xdr:to>
            </anchor>
          </commentPr>
        </mc:Choice>
        <mc:Fallback/>
      </mc:AlternateContent>
    </comment>
    <comment ref="AJ280" authorId="0">
      <text>
        <r>
          <rPr>
            <b val="true"/>
            <sz val="8"/>
            <color rgb="FF000000"/>
            <rFont val="Tahoma"/>
            <family val="0"/>
          </rPr>
          <t xml:space="preserve">Mary 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5</xdr:col>
                <xdr:colOff>27</xdr:colOff>
                <xdr:row>279</xdr:row>
                <xdr:rowOff>9</xdr:rowOff>
              </xdr:from>
              <xdr:to>
                <xdr:col>38</xdr:col>
                <xdr:colOff>18</xdr:colOff>
                <xdr:row>283</xdr:row>
                <xdr:rowOff>14</xdr:rowOff>
              </xdr:to>
            </anchor>
          </commentPr>
        </mc:Choice>
        <mc:Fallback/>
      </mc:AlternateContent>
    </comment>
    <comment ref="AK1" authorId="0">
      <text>
        <r>
          <rPr>
            <b val="true"/>
            <sz val="8"/>
            <color rgb="FF000000"/>
            <rFont val="Tahoma"/>
            <family val="0"/>
          </rPr>
          <t xml:space="preserve">Mary O'Brien:
</t>
        </r>
        <r>
          <rPr>
            <sz val="8"/>
            <color rgb="FF000000"/>
            <rFont val="Tahoma"/>
            <family val="0"/>
          </rPr>
          <t xml:space="preserve">average of dupliactes unless otherwise noted.  The contents of this column are the values included in the archive.  The silicate samples for leg 4 were sampled into glass tube and thus considered questionable.  Leg 4 Silicates not included in the archived data.</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40</xdr:col>
                <xdr:colOff>15</xdr:colOff>
                <xdr:row>9</xdr:row>
                <xdr:rowOff>8</xdr:rowOff>
              </xdr:to>
            </anchor>
          </commentPr>
        </mc:Choice>
        <mc:Fallback/>
      </mc:AlternateContent>
    </comment>
    <comment ref="AK38" authorId="0">
      <text>
        <r>
          <rPr>
            <b val="true"/>
            <sz val="8"/>
            <color rgb="FF000000"/>
            <rFont val="Tahoma"/>
            <family val="0"/>
          </rPr>
          <t xml:space="preserve">Mary O'Brien:
</t>
        </r>
        <r>
          <rPr>
            <sz val="8"/>
            <color rgb="FF000000"/>
            <rFont val="Tahoma"/>
            <family val="0"/>
          </rPr>
          <t xml:space="preserve">This value in not an average.  Value 20.2 eliminated after inspection of depth profile.</t>
        </r>
      </text>
      <mc:AlternateContent>
        <mc:Choice Requires="v2">
          <commentPr autoFill="true" autoScale="false" colHidden="false" locked="false" rowHidden="false" textHAlign="justify" textVAlign="top">
            <anchor moveWithCells="false" sizeWithCells="false">
              <xdr:from>
                <xdr:col>25</xdr:col>
                <xdr:colOff>73</xdr:colOff>
                <xdr:row>36</xdr:row>
                <xdr:rowOff>7</xdr:rowOff>
              </xdr:from>
              <xdr:to>
                <xdr:col>27</xdr:col>
                <xdr:colOff>32</xdr:colOff>
                <xdr:row>40</xdr:row>
                <xdr:rowOff>13</xdr:rowOff>
              </xdr:to>
            </anchor>
          </commentPr>
        </mc:Choice>
        <mc:Fallback/>
      </mc:AlternateContent>
    </comment>
    <comment ref="AK70" authorId="0">
      <text>
        <r>
          <rPr>
            <b val="true"/>
            <sz val="8"/>
            <color rgb="FF000000"/>
            <rFont val="Tahoma"/>
            <family val="0"/>
          </rPr>
          <t xml:space="preserve">Mary O'Brien:
</t>
        </r>
        <r>
          <rPr>
            <sz val="8"/>
            <color rgb="FF000000"/>
            <rFont val="Tahoma"/>
            <family val="0"/>
          </rPr>
          <t xml:space="preserve">not an average - 17.8 value eliminated after inspection of depth profile. </t>
        </r>
      </text>
      <mc:AlternateContent>
        <mc:Choice Requires="v2">
          <commentPr autoFill="true" autoScale="false" colHidden="false" locked="false" rowHidden="false" textHAlign="justify" textVAlign="top">
            <anchor moveWithCells="false" sizeWithCells="false">
              <xdr:from>
                <xdr:col>25</xdr:col>
                <xdr:colOff>73</xdr:colOff>
                <xdr:row>68</xdr:row>
                <xdr:rowOff>7</xdr:rowOff>
              </xdr:from>
              <xdr:to>
                <xdr:col>27</xdr:col>
                <xdr:colOff>32</xdr:colOff>
                <xdr:row>72</xdr:row>
                <xdr:rowOff>13</xdr:rowOff>
              </xdr:to>
            </anchor>
          </commentPr>
        </mc:Choice>
        <mc:Fallback/>
      </mc:AlternateContent>
    </comment>
    <comment ref="AK155" authorId="0">
      <text>
        <r>
          <rPr>
            <b val="true"/>
            <sz val="8"/>
            <color rgb="FF000000"/>
            <rFont val="Tahoma"/>
            <family val="0"/>
          </rPr>
          <t xml:space="preserve">Mary O'Brien:
</t>
        </r>
        <r>
          <rPr>
            <sz val="8"/>
            <color rgb="FF000000"/>
            <rFont val="Tahoma"/>
            <family val="0"/>
          </rPr>
          <t xml:space="preserve">not an average, 21.8 value eliminated after inspection of depth profile.</t>
        </r>
      </text>
      <mc:AlternateContent>
        <mc:Choice Requires="v2">
          <commentPr autoFill="true" autoScale="false" colHidden="false" locked="false" rowHidden="false" textHAlign="justify" textVAlign="top">
            <anchor moveWithCells="false" sizeWithCells="false">
              <xdr:from>
                <xdr:col>25</xdr:col>
                <xdr:colOff>73</xdr:colOff>
                <xdr:row>153</xdr:row>
                <xdr:rowOff>7</xdr:rowOff>
              </xdr:from>
              <xdr:to>
                <xdr:col>27</xdr:col>
                <xdr:colOff>32</xdr:colOff>
                <xdr:row>157</xdr:row>
                <xdr:rowOff>13</xdr:rowOff>
              </xdr:to>
            </anchor>
          </commentPr>
        </mc:Choice>
        <mc:Fallback/>
      </mc:AlternateContent>
    </comment>
    <comment ref="AK171" authorId="0">
      <text>
        <r>
          <rPr>
            <b val="true"/>
            <sz val="8"/>
            <color rgb="FF000000"/>
            <rFont val="Tahoma"/>
            <family val="0"/>
          </rPr>
          <t xml:space="preserve">Mary O'Brien:
</t>
        </r>
        <r>
          <rPr>
            <sz val="8"/>
            <color rgb="FF000000"/>
            <rFont val="Tahoma"/>
            <family val="0"/>
          </rPr>
          <t xml:space="preserve">not an average - 26.8 value eliminated after inspection of depth profile.</t>
        </r>
      </text>
      <mc:AlternateContent>
        <mc:Choice Requires="v2">
          <commentPr autoFill="true" autoScale="false" colHidden="false" locked="false" rowHidden="false" textHAlign="justify" textVAlign="top">
            <anchor moveWithCells="false" sizeWithCells="false">
              <xdr:from>
                <xdr:col>25</xdr:col>
                <xdr:colOff>73</xdr:colOff>
                <xdr:row>169</xdr:row>
                <xdr:rowOff>7</xdr:rowOff>
              </xdr:from>
              <xdr:to>
                <xdr:col>27</xdr:col>
                <xdr:colOff>32</xdr:colOff>
                <xdr:row>173</xdr:row>
                <xdr:rowOff>13</xdr:rowOff>
              </xdr:to>
            </anchor>
          </commentPr>
        </mc:Choice>
        <mc:Fallback/>
      </mc:AlternateContent>
    </comment>
    <comment ref="AK36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364</xdr:row>
                <xdr:rowOff>9</xdr:rowOff>
              </xdr:from>
              <xdr:to>
                <xdr:col>39</xdr:col>
                <xdr:colOff>7</xdr:colOff>
                <xdr:row>368</xdr:row>
                <xdr:rowOff>14</xdr:rowOff>
              </xdr:to>
            </anchor>
          </commentPr>
        </mc:Choice>
        <mc:Fallback/>
      </mc:AlternateContent>
    </comment>
    <comment ref="AK36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365</xdr:row>
                <xdr:rowOff>9</xdr:rowOff>
              </xdr:from>
              <xdr:to>
                <xdr:col>39</xdr:col>
                <xdr:colOff>7</xdr:colOff>
                <xdr:row>369</xdr:row>
                <xdr:rowOff>14</xdr:rowOff>
              </xdr:to>
            </anchor>
          </commentPr>
        </mc:Choice>
        <mc:Fallback/>
      </mc:AlternateContent>
    </comment>
    <comment ref="AK36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366</xdr:row>
                <xdr:rowOff>9</xdr:rowOff>
              </xdr:from>
              <xdr:to>
                <xdr:col>39</xdr:col>
                <xdr:colOff>7</xdr:colOff>
                <xdr:row>370</xdr:row>
                <xdr:rowOff>14</xdr:rowOff>
              </xdr:to>
            </anchor>
          </commentPr>
        </mc:Choice>
        <mc:Fallback/>
      </mc:AlternateContent>
    </comment>
    <comment ref="AK36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367</xdr:row>
                <xdr:rowOff>9</xdr:rowOff>
              </xdr:from>
              <xdr:to>
                <xdr:col>39</xdr:col>
                <xdr:colOff>7</xdr:colOff>
                <xdr:row>371</xdr:row>
                <xdr:rowOff>14</xdr:rowOff>
              </xdr:to>
            </anchor>
          </commentPr>
        </mc:Choice>
        <mc:Fallback/>
      </mc:AlternateContent>
    </comment>
    <comment ref="AK36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368</xdr:row>
                <xdr:rowOff>9</xdr:rowOff>
              </xdr:from>
              <xdr:to>
                <xdr:col>39</xdr:col>
                <xdr:colOff>7</xdr:colOff>
                <xdr:row>372</xdr:row>
                <xdr:rowOff>14</xdr:rowOff>
              </xdr:to>
            </anchor>
          </commentPr>
        </mc:Choice>
        <mc:Fallback/>
      </mc:AlternateContent>
    </comment>
    <comment ref="AK36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369</xdr:row>
                <xdr:rowOff>9</xdr:rowOff>
              </xdr:from>
              <xdr:to>
                <xdr:col>39</xdr:col>
                <xdr:colOff>7</xdr:colOff>
                <xdr:row>373</xdr:row>
                <xdr:rowOff>14</xdr:rowOff>
              </xdr:to>
            </anchor>
          </commentPr>
        </mc:Choice>
        <mc:Fallback/>
      </mc:AlternateContent>
    </comment>
    <comment ref="AK370"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370</xdr:row>
                <xdr:rowOff>9</xdr:rowOff>
              </xdr:from>
              <xdr:to>
                <xdr:col>39</xdr:col>
                <xdr:colOff>7</xdr:colOff>
                <xdr:row>374</xdr:row>
                <xdr:rowOff>14</xdr:rowOff>
              </xdr:to>
            </anchor>
          </commentPr>
        </mc:Choice>
        <mc:Fallback/>
      </mc:AlternateContent>
    </comment>
    <comment ref="AK371"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371</xdr:row>
                <xdr:rowOff>9</xdr:rowOff>
              </xdr:from>
              <xdr:to>
                <xdr:col>39</xdr:col>
                <xdr:colOff>7</xdr:colOff>
                <xdr:row>375</xdr:row>
                <xdr:rowOff>14</xdr:rowOff>
              </xdr:to>
            </anchor>
          </commentPr>
        </mc:Choice>
        <mc:Fallback/>
      </mc:AlternateContent>
    </comment>
    <comment ref="AK372"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372</xdr:row>
                <xdr:rowOff>9</xdr:rowOff>
              </xdr:from>
              <xdr:to>
                <xdr:col>39</xdr:col>
                <xdr:colOff>7</xdr:colOff>
                <xdr:row>376</xdr:row>
                <xdr:rowOff>14</xdr:rowOff>
              </xdr:to>
            </anchor>
          </commentPr>
        </mc:Choice>
        <mc:Fallback/>
      </mc:AlternateContent>
    </comment>
    <comment ref="AK37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373</xdr:row>
                <xdr:rowOff>9</xdr:rowOff>
              </xdr:from>
              <xdr:to>
                <xdr:col>39</xdr:col>
                <xdr:colOff>7</xdr:colOff>
                <xdr:row>377</xdr:row>
                <xdr:rowOff>14</xdr:rowOff>
              </xdr:to>
            </anchor>
          </commentPr>
        </mc:Choice>
        <mc:Fallback/>
      </mc:AlternateContent>
    </comment>
    <comment ref="AK37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374</xdr:row>
                <xdr:rowOff>9</xdr:rowOff>
              </xdr:from>
              <xdr:to>
                <xdr:col>39</xdr:col>
                <xdr:colOff>7</xdr:colOff>
                <xdr:row>378</xdr:row>
                <xdr:rowOff>14</xdr:rowOff>
              </xdr:to>
            </anchor>
          </commentPr>
        </mc:Choice>
        <mc:Fallback/>
      </mc:AlternateContent>
    </comment>
    <comment ref="AK37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375</xdr:row>
                <xdr:rowOff>9</xdr:rowOff>
              </xdr:from>
              <xdr:to>
                <xdr:col>39</xdr:col>
                <xdr:colOff>7</xdr:colOff>
                <xdr:row>379</xdr:row>
                <xdr:rowOff>14</xdr:rowOff>
              </xdr:to>
            </anchor>
          </commentPr>
        </mc:Choice>
        <mc:Fallback/>
      </mc:AlternateContent>
    </comment>
    <comment ref="AK37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376</xdr:row>
                <xdr:rowOff>9</xdr:rowOff>
              </xdr:from>
              <xdr:to>
                <xdr:col>39</xdr:col>
                <xdr:colOff>7</xdr:colOff>
                <xdr:row>380</xdr:row>
                <xdr:rowOff>14</xdr:rowOff>
              </xdr:to>
            </anchor>
          </commentPr>
        </mc:Choice>
        <mc:Fallback/>
      </mc:AlternateContent>
    </comment>
    <comment ref="AK37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377</xdr:row>
                <xdr:rowOff>9</xdr:rowOff>
              </xdr:from>
              <xdr:to>
                <xdr:col>39</xdr:col>
                <xdr:colOff>7</xdr:colOff>
                <xdr:row>381</xdr:row>
                <xdr:rowOff>14</xdr:rowOff>
              </xdr:to>
            </anchor>
          </commentPr>
        </mc:Choice>
        <mc:Fallback/>
      </mc:AlternateContent>
    </comment>
    <comment ref="AK37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378</xdr:row>
                <xdr:rowOff>9</xdr:rowOff>
              </xdr:from>
              <xdr:to>
                <xdr:col>39</xdr:col>
                <xdr:colOff>7</xdr:colOff>
                <xdr:row>382</xdr:row>
                <xdr:rowOff>14</xdr:rowOff>
              </xdr:to>
            </anchor>
          </commentPr>
        </mc:Choice>
        <mc:Fallback/>
      </mc:AlternateContent>
    </comment>
    <comment ref="AK38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389</xdr:row>
                <xdr:rowOff>9</xdr:rowOff>
              </xdr:from>
              <xdr:to>
                <xdr:col>39</xdr:col>
                <xdr:colOff>7</xdr:colOff>
                <xdr:row>393</xdr:row>
                <xdr:rowOff>14</xdr:rowOff>
              </xdr:to>
            </anchor>
          </commentPr>
        </mc:Choice>
        <mc:Fallback/>
      </mc:AlternateContent>
    </comment>
    <comment ref="AK390"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390</xdr:row>
                <xdr:rowOff>9</xdr:rowOff>
              </xdr:from>
              <xdr:to>
                <xdr:col>39</xdr:col>
                <xdr:colOff>7</xdr:colOff>
                <xdr:row>394</xdr:row>
                <xdr:rowOff>14</xdr:rowOff>
              </xdr:to>
            </anchor>
          </commentPr>
        </mc:Choice>
        <mc:Fallback/>
      </mc:AlternateContent>
    </comment>
    <comment ref="AK391"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391</xdr:row>
                <xdr:rowOff>9</xdr:rowOff>
              </xdr:from>
              <xdr:to>
                <xdr:col>39</xdr:col>
                <xdr:colOff>7</xdr:colOff>
                <xdr:row>395</xdr:row>
                <xdr:rowOff>14</xdr:rowOff>
              </xdr:to>
            </anchor>
          </commentPr>
        </mc:Choice>
        <mc:Fallback/>
      </mc:AlternateContent>
    </comment>
    <comment ref="AK392"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392</xdr:row>
                <xdr:rowOff>9</xdr:rowOff>
              </xdr:from>
              <xdr:to>
                <xdr:col>39</xdr:col>
                <xdr:colOff>7</xdr:colOff>
                <xdr:row>396</xdr:row>
                <xdr:rowOff>14</xdr:rowOff>
              </xdr:to>
            </anchor>
          </commentPr>
        </mc:Choice>
        <mc:Fallback/>
      </mc:AlternateContent>
    </comment>
    <comment ref="AK39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393</xdr:row>
                <xdr:rowOff>9</xdr:rowOff>
              </xdr:from>
              <xdr:to>
                <xdr:col>39</xdr:col>
                <xdr:colOff>7</xdr:colOff>
                <xdr:row>397</xdr:row>
                <xdr:rowOff>14</xdr:rowOff>
              </xdr:to>
            </anchor>
          </commentPr>
        </mc:Choice>
        <mc:Fallback/>
      </mc:AlternateContent>
    </comment>
    <comment ref="AK39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394</xdr:row>
                <xdr:rowOff>9</xdr:rowOff>
              </xdr:from>
              <xdr:to>
                <xdr:col>39</xdr:col>
                <xdr:colOff>7</xdr:colOff>
                <xdr:row>398</xdr:row>
                <xdr:rowOff>14</xdr:rowOff>
              </xdr:to>
            </anchor>
          </commentPr>
        </mc:Choice>
        <mc:Fallback/>
      </mc:AlternateContent>
    </comment>
    <comment ref="AK39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395</xdr:row>
                <xdr:rowOff>9</xdr:rowOff>
              </xdr:from>
              <xdr:to>
                <xdr:col>39</xdr:col>
                <xdr:colOff>7</xdr:colOff>
                <xdr:row>399</xdr:row>
                <xdr:rowOff>14</xdr:rowOff>
              </xdr:to>
            </anchor>
          </commentPr>
        </mc:Choice>
        <mc:Fallback/>
      </mc:AlternateContent>
    </comment>
    <comment ref="AK39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396</xdr:row>
                <xdr:rowOff>9</xdr:rowOff>
              </xdr:from>
              <xdr:to>
                <xdr:col>39</xdr:col>
                <xdr:colOff>7</xdr:colOff>
                <xdr:row>400</xdr:row>
                <xdr:rowOff>14</xdr:rowOff>
              </xdr:to>
            </anchor>
          </commentPr>
        </mc:Choice>
        <mc:Fallback/>
      </mc:AlternateContent>
    </comment>
    <comment ref="AK39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397</xdr:row>
                <xdr:rowOff>9</xdr:rowOff>
              </xdr:from>
              <xdr:to>
                <xdr:col>39</xdr:col>
                <xdr:colOff>7</xdr:colOff>
                <xdr:row>401</xdr:row>
                <xdr:rowOff>14</xdr:rowOff>
              </xdr:to>
            </anchor>
          </commentPr>
        </mc:Choice>
        <mc:Fallback/>
      </mc:AlternateContent>
    </comment>
    <comment ref="AK39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398</xdr:row>
                <xdr:rowOff>9</xdr:rowOff>
              </xdr:from>
              <xdr:to>
                <xdr:col>39</xdr:col>
                <xdr:colOff>7</xdr:colOff>
                <xdr:row>402</xdr:row>
                <xdr:rowOff>14</xdr:rowOff>
              </xdr:to>
            </anchor>
          </commentPr>
        </mc:Choice>
        <mc:Fallback/>
      </mc:AlternateContent>
    </comment>
    <comment ref="AK39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399</xdr:row>
                <xdr:rowOff>9</xdr:rowOff>
              </xdr:from>
              <xdr:to>
                <xdr:col>39</xdr:col>
                <xdr:colOff>7</xdr:colOff>
                <xdr:row>403</xdr:row>
                <xdr:rowOff>14</xdr:rowOff>
              </xdr:to>
            </anchor>
          </commentPr>
        </mc:Choice>
        <mc:Fallback/>
      </mc:AlternateContent>
    </comment>
    <comment ref="AK400"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00</xdr:row>
                <xdr:rowOff>9</xdr:rowOff>
              </xdr:from>
              <xdr:to>
                <xdr:col>39</xdr:col>
                <xdr:colOff>7</xdr:colOff>
                <xdr:row>404</xdr:row>
                <xdr:rowOff>14</xdr:rowOff>
              </xdr:to>
            </anchor>
          </commentPr>
        </mc:Choice>
        <mc:Fallback/>
      </mc:AlternateContent>
    </comment>
    <comment ref="AK401"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01</xdr:row>
                <xdr:rowOff>9</xdr:rowOff>
              </xdr:from>
              <xdr:to>
                <xdr:col>39</xdr:col>
                <xdr:colOff>7</xdr:colOff>
                <xdr:row>405</xdr:row>
                <xdr:rowOff>14</xdr:rowOff>
              </xdr:to>
            </anchor>
          </commentPr>
        </mc:Choice>
        <mc:Fallback/>
      </mc:AlternateContent>
    </comment>
    <comment ref="AK402"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02</xdr:row>
                <xdr:rowOff>9</xdr:rowOff>
              </xdr:from>
              <xdr:to>
                <xdr:col>39</xdr:col>
                <xdr:colOff>7</xdr:colOff>
                <xdr:row>406</xdr:row>
                <xdr:rowOff>14</xdr:rowOff>
              </xdr:to>
            </anchor>
          </commentPr>
        </mc:Choice>
        <mc:Fallback/>
      </mc:AlternateContent>
    </comment>
    <comment ref="AK40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03</xdr:row>
                <xdr:rowOff>9</xdr:rowOff>
              </xdr:from>
              <xdr:to>
                <xdr:col>39</xdr:col>
                <xdr:colOff>7</xdr:colOff>
                <xdr:row>407</xdr:row>
                <xdr:rowOff>14</xdr:rowOff>
              </xdr:to>
            </anchor>
          </commentPr>
        </mc:Choice>
        <mc:Fallback/>
      </mc:AlternateContent>
    </comment>
    <comment ref="AK40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04</xdr:row>
                <xdr:rowOff>9</xdr:rowOff>
              </xdr:from>
              <xdr:to>
                <xdr:col>39</xdr:col>
                <xdr:colOff>7</xdr:colOff>
                <xdr:row>408</xdr:row>
                <xdr:rowOff>14</xdr:rowOff>
              </xdr:to>
            </anchor>
          </commentPr>
        </mc:Choice>
        <mc:Fallback/>
      </mc:AlternateContent>
    </comment>
    <comment ref="AK41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13</xdr:row>
                <xdr:rowOff>9</xdr:rowOff>
              </xdr:from>
              <xdr:to>
                <xdr:col>39</xdr:col>
                <xdr:colOff>7</xdr:colOff>
                <xdr:row>417</xdr:row>
                <xdr:rowOff>14</xdr:rowOff>
              </xdr:to>
            </anchor>
          </commentPr>
        </mc:Choice>
        <mc:Fallback/>
      </mc:AlternateContent>
    </comment>
    <comment ref="AK41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14</xdr:row>
                <xdr:rowOff>9</xdr:rowOff>
              </xdr:from>
              <xdr:to>
                <xdr:col>39</xdr:col>
                <xdr:colOff>7</xdr:colOff>
                <xdr:row>418</xdr:row>
                <xdr:rowOff>14</xdr:rowOff>
              </xdr:to>
            </anchor>
          </commentPr>
        </mc:Choice>
        <mc:Fallback/>
      </mc:AlternateContent>
    </comment>
    <comment ref="AK41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15</xdr:row>
                <xdr:rowOff>9</xdr:rowOff>
              </xdr:from>
              <xdr:to>
                <xdr:col>39</xdr:col>
                <xdr:colOff>7</xdr:colOff>
                <xdr:row>419</xdr:row>
                <xdr:rowOff>14</xdr:rowOff>
              </xdr:to>
            </anchor>
          </commentPr>
        </mc:Choice>
        <mc:Fallback/>
      </mc:AlternateContent>
    </comment>
    <comment ref="AK41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16</xdr:row>
                <xdr:rowOff>9</xdr:rowOff>
              </xdr:from>
              <xdr:to>
                <xdr:col>39</xdr:col>
                <xdr:colOff>7</xdr:colOff>
                <xdr:row>420</xdr:row>
                <xdr:rowOff>14</xdr:rowOff>
              </xdr:to>
            </anchor>
          </commentPr>
        </mc:Choice>
        <mc:Fallback/>
      </mc:AlternateContent>
    </comment>
    <comment ref="AK41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17</xdr:row>
                <xdr:rowOff>9</xdr:rowOff>
              </xdr:from>
              <xdr:to>
                <xdr:col>39</xdr:col>
                <xdr:colOff>7</xdr:colOff>
                <xdr:row>421</xdr:row>
                <xdr:rowOff>14</xdr:rowOff>
              </xdr:to>
            </anchor>
          </commentPr>
        </mc:Choice>
        <mc:Fallback/>
      </mc:AlternateContent>
    </comment>
    <comment ref="AK41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18</xdr:row>
                <xdr:rowOff>9</xdr:rowOff>
              </xdr:from>
              <xdr:to>
                <xdr:col>39</xdr:col>
                <xdr:colOff>7</xdr:colOff>
                <xdr:row>422</xdr:row>
                <xdr:rowOff>14</xdr:rowOff>
              </xdr:to>
            </anchor>
          </commentPr>
        </mc:Choice>
        <mc:Fallback/>
      </mc:AlternateContent>
    </comment>
    <comment ref="AK41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19</xdr:row>
                <xdr:rowOff>9</xdr:rowOff>
              </xdr:from>
              <xdr:to>
                <xdr:col>39</xdr:col>
                <xdr:colOff>7</xdr:colOff>
                <xdr:row>423</xdr:row>
                <xdr:rowOff>14</xdr:rowOff>
              </xdr:to>
            </anchor>
          </commentPr>
        </mc:Choice>
        <mc:Fallback/>
      </mc:AlternateContent>
    </comment>
    <comment ref="AK420"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20</xdr:row>
                <xdr:rowOff>9</xdr:rowOff>
              </xdr:from>
              <xdr:to>
                <xdr:col>39</xdr:col>
                <xdr:colOff>7</xdr:colOff>
                <xdr:row>424</xdr:row>
                <xdr:rowOff>14</xdr:rowOff>
              </xdr:to>
            </anchor>
          </commentPr>
        </mc:Choice>
        <mc:Fallback/>
      </mc:AlternateContent>
    </comment>
    <comment ref="AK421"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21</xdr:row>
                <xdr:rowOff>9</xdr:rowOff>
              </xdr:from>
              <xdr:to>
                <xdr:col>39</xdr:col>
                <xdr:colOff>7</xdr:colOff>
                <xdr:row>425</xdr:row>
                <xdr:rowOff>14</xdr:rowOff>
              </xdr:to>
            </anchor>
          </commentPr>
        </mc:Choice>
        <mc:Fallback/>
      </mc:AlternateContent>
    </comment>
    <comment ref="AK422"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22</xdr:row>
                <xdr:rowOff>9</xdr:rowOff>
              </xdr:from>
              <xdr:to>
                <xdr:col>39</xdr:col>
                <xdr:colOff>7</xdr:colOff>
                <xdr:row>426</xdr:row>
                <xdr:rowOff>14</xdr:rowOff>
              </xdr:to>
            </anchor>
          </commentPr>
        </mc:Choice>
        <mc:Fallback/>
      </mc:AlternateContent>
    </comment>
    <comment ref="AK42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23</xdr:row>
                <xdr:rowOff>9</xdr:rowOff>
              </xdr:from>
              <xdr:to>
                <xdr:col>39</xdr:col>
                <xdr:colOff>7</xdr:colOff>
                <xdr:row>427</xdr:row>
                <xdr:rowOff>14</xdr:rowOff>
              </xdr:to>
            </anchor>
          </commentPr>
        </mc:Choice>
        <mc:Fallback/>
      </mc:AlternateContent>
    </comment>
    <comment ref="AK42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24</xdr:row>
                <xdr:rowOff>9</xdr:rowOff>
              </xdr:from>
              <xdr:to>
                <xdr:col>39</xdr:col>
                <xdr:colOff>7</xdr:colOff>
                <xdr:row>428</xdr:row>
                <xdr:rowOff>14</xdr:rowOff>
              </xdr:to>
            </anchor>
          </commentPr>
        </mc:Choice>
        <mc:Fallback/>
      </mc:AlternateContent>
    </comment>
    <comment ref="AK42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25</xdr:row>
                <xdr:rowOff>9</xdr:rowOff>
              </xdr:from>
              <xdr:to>
                <xdr:col>39</xdr:col>
                <xdr:colOff>7</xdr:colOff>
                <xdr:row>429</xdr:row>
                <xdr:rowOff>14</xdr:rowOff>
              </xdr:to>
            </anchor>
          </commentPr>
        </mc:Choice>
        <mc:Fallback/>
      </mc:AlternateContent>
    </comment>
    <comment ref="AK42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26</xdr:row>
                <xdr:rowOff>9</xdr:rowOff>
              </xdr:from>
              <xdr:to>
                <xdr:col>39</xdr:col>
                <xdr:colOff>7</xdr:colOff>
                <xdr:row>430</xdr:row>
                <xdr:rowOff>14</xdr:rowOff>
              </xdr:to>
            </anchor>
          </commentPr>
        </mc:Choice>
        <mc:Fallback/>
      </mc:AlternateContent>
    </comment>
    <comment ref="AK42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27</xdr:row>
                <xdr:rowOff>9</xdr:rowOff>
              </xdr:from>
              <xdr:to>
                <xdr:col>39</xdr:col>
                <xdr:colOff>7</xdr:colOff>
                <xdr:row>431</xdr:row>
                <xdr:rowOff>14</xdr:rowOff>
              </xdr:to>
            </anchor>
          </commentPr>
        </mc:Choice>
        <mc:Fallback/>
      </mc:AlternateContent>
    </comment>
    <comment ref="AK42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28</xdr:row>
                <xdr:rowOff>9</xdr:rowOff>
              </xdr:from>
              <xdr:to>
                <xdr:col>39</xdr:col>
                <xdr:colOff>7</xdr:colOff>
                <xdr:row>432</xdr:row>
                <xdr:rowOff>14</xdr:rowOff>
              </xdr:to>
            </anchor>
          </commentPr>
        </mc:Choice>
        <mc:Fallback/>
      </mc:AlternateContent>
    </comment>
    <comment ref="AK42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29</xdr:row>
                <xdr:rowOff>9</xdr:rowOff>
              </xdr:from>
              <xdr:to>
                <xdr:col>39</xdr:col>
                <xdr:colOff>7</xdr:colOff>
                <xdr:row>433</xdr:row>
                <xdr:rowOff>14</xdr:rowOff>
              </xdr:to>
            </anchor>
          </commentPr>
        </mc:Choice>
        <mc:Fallback/>
      </mc:AlternateContent>
    </comment>
    <comment ref="AK430"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30</xdr:row>
                <xdr:rowOff>9</xdr:rowOff>
              </xdr:from>
              <xdr:to>
                <xdr:col>39</xdr:col>
                <xdr:colOff>7</xdr:colOff>
                <xdr:row>434</xdr:row>
                <xdr:rowOff>14</xdr:rowOff>
              </xdr:to>
            </anchor>
          </commentPr>
        </mc:Choice>
        <mc:Fallback/>
      </mc:AlternateContent>
    </comment>
    <comment ref="AK431"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31</xdr:row>
                <xdr:rowOff>9</xdr:rowOff>
              </xdr:from>
              <xdr:to>
                <xdr:col>39</xdr:col>
                <xdr:colOff>7</xdr:colOff>
                <xdr:row>435</xdr:row>
                <xdr:rowOff>14</xdr:rowOff>
              </xdr:to>
            </anchor>
          </commentPr>
        </mc:Choice>
        <mc:Fallback/>
      </mc:AlternateContent>
    </comment>
    <comment ref="AK432"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32</xdr:row>
                <xdr:rowOff>9</xdr:rowOff>
              </xdr:from>
              <xdr:to>
                <xdr:col>39</xdr:col>
                <xdr:colOff>7</xdr:colOff>
                <xdr:row>436</xdr:row>
                <xdr:rowOff>14</xdr:rowOff>
              </xdr:to>
            </anchor>
          </commentPr>
        </mc:Choice>
        <mc:Fallback/>
      </mc:AlternateContent>
    </comment>
    <comment ref="AK43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33</xdr:row>
                <xdr:rowOff>9</xdr:rowOff>
              </xdr:from>
              <xdr:to>
                <xdr:col>39</xdr:col>
                <xdr:colOff>7</xdr:colOff>
                <xdr:row>437</xdr:row>
                <xdr:rowOff>14</xdr:rowOff>
              </xdr:to>
            </anchor>
          </commentPr>
        </mc:Choice>
        <mc:Fallback/>
      </mc:AlternateContent>
    </comment>
    <comment ref="AK43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34</xdr:row>
                <xdr:rowOff>9</xdr:rowOff>
              </xdr:from>
              <xdr:to>
                <xdr:col>39</xdr:col>
                <xdr:colOff>7</xdr:colOff>
                <xdr:row>438</xdr:row>
                <xdr:rowOff>14</xdr:rowOff>
              </xdr:to>
            </anchor>
          </commentPr>
        </mc:Choice>
        <mc:Fallback/>
      </mc:AlternateContent>
    </comment>
    <comment ref="AK442"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42</xdr:row>
                <xdr:rowOff>9</xdr:rowOff>
              </xdr:from>
              <xdr:to>
                <xdr:col>39</xdr:col>
                <xdr:colOff>7</xdr:colOff>
                <xdr:row>446</xdr:row>
                <xdr:rowOff>14</xdr:rowOff>
              </xdr:to>
            </anchor>
          </commentPr>
        </mc:Choice>
        <mc:Fallback/>
      </mc:AlternateContent>
    </comment>
    <comment ref="AK44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43</xdr:row>
                <xdr:rowOff>9</xdr:rowOff>
              </xdr:from>
              <xdr:to>
                <xdr:col>39</xdr:col>
                <xdr:colOff>7</xdr:colOff>
                <xdr:row>447</xdr:row>
                <xdr:rowOff>14</xdr:rowOff>
              </xdr:to>
            </anchor>
          </commentPr>
        </mc:Choice>
        <mc:Fallback/>
      </mc:AlternateContent>
    </comment>
    <comment ref="AK44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44</xdr:row>
                <xdr:rowOff>9</xdr:rowOff>
              </xdr:from>
              <xdr:to>
                <xdr:col>39</xdr:col>
                <xdr:colOff>7</xdr:colOff>
                <xdr:row>448</xdr:row>
                <xdr:rowOff>14</xdr:rowOff>
              </xdr:to>
            </anchor>
          </commentPr>
        </mc:Choice>
        <mc:Fallback/>
      </mc:AlternateContent>
    </comment>
    <comment ref="AK44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45</xdr:row>
                <xdr:rowOff>9</xdr:rowOff>
              </xdr:from>
              <xdr:to>
                <xdr:col>39</xdr:col>
                <xdr:colOff>7</xdr:colOff>
                <xdr:row>449</xdr:row>
                <xdr:rowOff>14</xdr:rowOff>
              </xdr:to>
            </anchor>
          </commentPr>
        </mc:Choice>
        <mc:Fallback/>
      </mc:AlternateContent>
    </comment>
    <comment ref="AK44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46</xdr:row>
                <xdr:rowOff>9</xdr:rowOff>
              </xdr:from>
              <xdr:to>
                <xdr:col>39</xdr:col>
                <xdr:colOff>7</xdr:colOff>
                <xdr:row>450</xdr:row>
                <xdr:rowOff>14</xdr:rowOff>
              </xdr:to>
            </anchor>
          </commentPr>
        </mc:Choice>
        <mc:Fallback/>
      </mc:AlternateContent>
    </comment>
    <comment ref="AK44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47</xdr:row>
                <xdr:rowOff>9</xdr:rowOff>
              </xdr:from>
              <xdr:to>
                <xdr:col>39</xdr:col>
                <xdr:colOff>7</xdr:colOff>
                <xdr:row>451</xdr:row>
                <xdr:rowOff>14</xdr:rowOff>
              </xdr:to>
            </anchor>
          </commentPr>
        </mc:Choice>
        <mc:Fallback/>
      </mc:AlternateContent>
    </comment>
    <comment ref="AK44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48</xdr:row>
                <xdr:rowOff>9</xdr:rowOff>
              </xdr:from>
              <xdr:to>
                <xdr:col>39</xdr:col>
                <xdr:colOff>7</xdr:colOff>
                <xdr:row>452</xdr:row>
                <xdr:rowOff>14</xdr:rowOff>
              </xdr:to>
            </anchor>
          </commentPr>
        </mc:Choice>
        <mc:Fallback/>
      </mc:AlternateContent>
    </comment>
    <comment ref="AK44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49</xdr:row>
                <xdr:rowOff>9</xdr:rowOff>
              </xdr:from>
              <xdr:to>
                <xdr:col>39</xdr:col>
                <xdr:colOff>7</xdr:colOff>
                <xdr:row>453</xdr:row>
                <xdr:rowOff>14</xdr:rowOff>
              </xdr:to>
            </anchor>
          </commentPr>
        </mc:Choice>
        <mc:Fallback/>
      </mc:AlternateContent>
    </comment>
    <comment ref="AK450"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50</xdr:row>
                <xdr:rowOff>9</xdr:rowOff>
              </xdr:from>
              <xdr:to>
                <xdr:col>39</xdr:col>
                <xdr:colOff>7</xdr:colOff>
                <xdr:row>454</xdr:row>
                <xdr:rowOff>14</xdr:rowOff>
              </xdr:to>
            </anchor>
          </commentPr>
        </mc:Choice>
        <mc:Fallback/>
      </mc:AlternateContent>
    </comment>
    <comment ref="AK451"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51</xdr:row>
                <xdr:rowOff>9</xdr:rowOff>
              </xdr:from>
              <xdr:to>
                <xdr:col>39</xdr:col>
                <xdr:colOff>7</xdr:colOff>
                <xdr:row>455</xdr:row>
                <xdr:rowOff>14</xdr:rowOff>
              </xdr:to>
            </anchor>
          </commentPr>
        </mc:Choice>
        <mc:Fallback/>
      </mc:AlternateContent>
    </comment>
    <comment ref="AK452"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52</xdr:row>
                <xdr:rowOff>9</xdr:rowOff>
              </xdr:from>
              <xdr:to>
                <xdr:col>39</xdr:col>
                <xdr:colOff>7</xdr:colOff>
                <xdr:row>456</xdr:row>
                <xdr:rowOff>14</xdr:rowOff>
              </xdr:to>
            </anchor>
          </commentPr>
        </mc:Choice>
        <mc:Fallback/>
      </mc:AlternateContent>
    </comment>
    <comment ref="AK45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53</xdr:row>
                <xdr:rowOff>9</xdr:rowOff>
              </xdr:from>
              <xdr:to>
                <xdr:col>39</xdr:col>
                <xdr:colOff>7</xdr:colOff>
                <xdr:row>457</xdr:row>
                <xdr:rowOff>14</xdr:rowOff>
              </xdr:to>
            </anchor>
          </commentPr>
        </mc:Choice>
        <mc:Fallback/>
      </mc:AlternateContent>
    </comment>
    <comment ref="AK45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54</xdr:row>
                <xdr:rowOff>9</xdr:rowOff>
              </xdr:from>
              <xdr:to>
                <xdr:col>39</xdr:col>
                <xdr:colOff>7</xdr:colOff>
                <xdr:row>458</xdr:row>
                <xdr:rowOff>14</xdr:rowOff>
              </xdr:to>
            </anchor>
          </commentPr>
        </mc:Choice>
        <mc:Fallback/>
      </mc:AlternateContent>
    </comment>
    <comment ref="AK45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55</xdr:row>
                <xdr:rowOff>9</xdr:rowOff>
              </xdr:from>
              <xdr:to>
                <xdr:col>39</xdr:col>
                <xdr:colOff>7</xdr:colOff>
                <xdr:row>459</xdr:row>
                <xdr:rowOff>14</xdr:rowOff>
              </xdr:to>
            </anchor>
          </commentPr>
        </mc:Choice>
        <mc:Fallback/>
      </mc:AlternateContent>
    </comment>
    <comment ref="AK45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56</xdr:row>
                <xdr:rowOff>9</xdr:rowOff>
              </xdr:from>
              <xdr:to>
                <xdr:col>39</xdr:col>
                <xdr:colOff>7</xdr:colOff>
                <xdr:row>460</xdr:row>
                <xdr:rowOff>14</xdr:rowOff>
              </xdr:to>
            </anchor>
          </commentPr>
        </mc:Choice>
        <mc:Fallback/>
      </mc:AlternateContent>
    </comment>
    <comment ref="AK45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57</xdr:row>
                <xdr:rowOff>9</xdr:rowOff>
              </xdr:from>
              <xdr:to>
                <xdr:col>39</xdr:col>
                <xdr:colOff>7</xdr:colOff>
                <xdr:row>461</xdr:row>
                <xdr:rowOff>14</xdr:rowOff>
              </xdr:to>
            </anchor>
          </commentPr>
        </mc:Choice>
        <mc:Fallback/>
      </mc:AlternateContent>
    </comment>
    <comment ref="AK46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65</xdr:row>
                <xdr:rowOff>9</xdr:rowOff>
              </xdr:from>
              <xdr:to>
                <xdr:col>39</xdr:col>
                <xdr:colOff>7</xdr:colOff>
                <xdr:row>469</xdr:row>
                <xdr:rowOff>14</xdr:rowOff>
              </xdr:to>
            </anchor>
          </commentPr>
        </mc:Choice>
        <mc:Fallback/>
      </mc:AlternateContent>
    </comment>
    <comment ref="AK46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66</xdr:row>
                <xdr:rowOff>9</xdr:rowOff>
              </xdr:from>
              <xdr:to>
                <xdr:col>39</xdr:col>
                <xdr:colOff>7</xdr:colOff>
                <xdr:row>470</xdr:row>
                <xdr:rowOff>14</xdr:rowOff>
              </xdr:to>
            </anchor>
          </commentPr>
        </mc:Choice>
        <mc:Fallback/>
      </mc:AlternateContent>
    </comment>
    <comment ref="AK46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67</xdr:row>
                <xdr:rowOff>9</xdr:rowOff>
              </xdr:from>
              <xdr:to>
                <xdr:col>39</xdr:col>
                <xdr:colOff>7</xdr:colOff>
                <xdr:row>471</xdr:row>
                <xdr:rowOff>14</xdr:rowOff>
              </xdr:to>
            </anchor>
          </commentPr>
        </mc:Choice>
        <mc:Fallback/>
      </mc:AlternateContent>
    </comment>
    <comment ref="AK46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68</xdr:row>
                <xdr:rowOff>9</xdr:rowOff>
              </xdr:from>
              <xdr:to>
                <xdr:col>39</xdr:col>
                <xdr:colOff>7</xdr:colOff>
                <xdr:row>472</xdr:row>
                <xdr:rowOff>14</xdr:rowOff>
              </xdr:to>
            </anchor>
          </commentPr>
        </mc:Choice>
        <mc:Fallback/>
      </mc:AlternateContent>
    </comment>
    <comment ref="AK46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69</xdr:row>
                <xdr:rowOff>9</xdr:rowOff>
              </xdr:from>
              <xdr:to>
                <xdr:col>39</xdr:col>
                <xdr:colOff>7</xdr:colOff>
                <xdr:row>473</xdr:row>
                <xdr:rowOff>14</xdr:rowOff>
              </xdr:to>
            </anchor>
          </commentPr>
        </mc:Choice>
        <mc:Fallback/>
      </mc:AlternateContent>
    </comment>
    <comment ref="AK470"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70</xdr:row>
                <xdr:rowOff>9</xdr:rowOff>
              </xdr:from>
              <xdr:to>
                <xdr:col>39</xdr:col>
                <xdr:colOff>7</xdr:colOff>
                <xdr:row>474</xdr:row>
                <xdr:rowOff>14</xdr:rowOff>
              </xdr:to>
            </anchor>
          </commentPr>
        </mc:Choice>
        <mc:Fallback/>
      </mc:AlternateContent>
    </comment>
    <comment ref="AK471"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71</xdr:row>
                <xdr:rowOff>9</xdr:rowOff>
              </xdr:from>
              <xdr:to>
                <xdr:col>39</xdr:col>
                <xdr:colOff>7</xdr:colOff>
                <xdr:row>475</xdr:row>
                <xdr:rowOff>14</xdr:rowOff>
              </xdr:to>
            </anchor>
          </commentPr>
        </mc:Choice>
        <mc:Fallback/>
      </mc:AlternateContent>
    </comment>
    <comment ref="AK472"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72</xdr:row>
                <xdr:rowOff>9</xdr:rowOff>
              </xdr:from>
              <xdr:to>
                <xdr:col>39</xdr:col>
                <xdr:colOff>7</xdr:colOff>
                <xdr:row>476</xdr:row>
                <xdr:rowOff>14</xdr:rowOff>
              </xdr:to>
            </anchor>
          </commentPr>
        </mc:Choice>
        <mc:Fallback/>
      </mc:AlternateContent>
    </comment>
    <comment ref="AK47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73</xdr:row>
                <xdr:rowOff>9</xdr:rowOff>
              </xdr:from>
              <xdr:to>
                <xdr:col>39</xdr:col>
                <xdr:colOff>7</xdr:colOff>
                <xdr:row>477</xdr:row>
                <xdr:rowOff>14</xdr:rowOff>
              </xdr:to>
            </anchor>
          </commentPr>
        </mc:Choice>
        <mc:Fallback/>
      </mc:AlternateContent>
    </comment>
    <comment ref="AK47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74</xdr:row>
                <xdr:rowOff>9</xdr:rowOff>
              </xdr:from>
              <xdr:to>
                <xdr:col>39</xdr:col>
                <xdr:colOff>7</xdr:colOff>
                <xdr:row>478</xdr:row>
                <xdr:rowOff>14</xdr:rowOff>
              </xdr:to>
            </anchor>
          </commentPr>
        </mc:Choice>
        <mc:Fallback/>
      </mc:AlternateContent>
    </comment>
    <comment ref="AK47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75</xdr:row>
                <xdr:rowOff>9</xdr:rowOff>
              </xdr:from>
              <xdr:to>
                <xdr:col>39</xdr:col>
                <xdr:colOff>7</xdr:colOff>
                <xdr:row>479</xdr:row>
                <xdr:rowOff>14</xdr:rowOff>
              </xdr:to>
            </anchor>
          </commentPr>
        </mc:Choice>
        <mc:Fallback/>
      </mc:AlternateContent>
    </comment>
    <comment ref="AK47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76</xdr:row>
                <xdr:rowOff>9</xdr:rowOff>
              </xdr:from>
              <xdr:to>
                <xdr:col>39</xdr:col>
                <xdr:colOff>7</xdr:colOff>
                <xdr:row>480</xdr:row>
                <xdr:rowOff>14</xdr:rowOff>
              </xdr:to>
            </anchor>
          </commentPr>
        </mc:Choice>
        <mc:Fallback/>
      </mc:AlternateContent>
    </comment>
    <comment ref="AK47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77</xdr:row>
                <xdr:rowOff>9</xdr:rowOff>
              </xdr:from>
              <xdr:to>
                <xdr:col>39</xdr:col>
                <xdr:colOff>7</xdr:colOff>
                <xdr:row>481</xdr:row>
                <xdr:rowOff>14</xdr:rowOff>
              </xdr:to>
            </anchor>
          </commentPr>
        </mc:Choice>
        <mc:Fallback/>
      </mc:AlternateContent>
    </comment>
    <comment ref="AK47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78</xdr:row>
                <xdr:rowOff>9</xdr:rowOff>
              </xdr:from>
              <xdr:to>
                <xdr:col>39</xdr:col>
                <xdr:colOff>7</xdr:colOff>
                <xdr:row>482</xdr:row>
                <xdr:rowOff>14</xdr:rowOff>
              </xdr:to>
            </anchor>
          </commentPr>
        </mc:Choice>
        <mc:Fallback/>
      </mc:AlternateContent>
    </comment>
    <comment ref="AK47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79</xdr:row>
                <xdr:rowOff>9</xdr:rowOff>
              </xdr:from>
              <xdr:to>
                <xdr:col>39</xdr:col>
                <xdr:colOff>7</xdr:colOff>
                <xdr:row>483</xdr:row>
                <xdr:rowOff>14</xdr:rowOff>
              </xdr:to>
            </anchor>
          </commentPr>
        </mc:Choice>
        <mc:Fallback/>
      </mc:AlternateContent>
    </comment>
    <comment ref="AK48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85</xdr:row>
                <xdr:rowOff>9</xdr:rowOff>
              </xdr:from>
              <xdr:to>
                <xdr:col>39</xdr:col>
                <xdr:colOff>7</xdr:colOff>
                <xdr:row>489</xdr:row>
                <xdr:rowOff>14</xdr:rowOff>
              </xdr:to>
            </anchor>
          </commentPr>
        </mc:Choice>
        <mc:Fallback/>
      </mc:AlternateContent>
    </comment>
    <comment ref="AK48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86</xdr:row>
                <xdr:rowOff>9</xdr:rowOff>
              </xdr:from>
              <xdr:to>
                <xdr:col>39</xdr:col>
                <xdr:colOff>7</xdr:colOff>
                <xdr:row>490</xdr:row>
                <xdr:rowOff>14</xdr:rowOff>
              </xdr:to>
            </anchor>
          </commentPr>
        </mc:Choice>
        <mc:Fallback/>
      </mc:AlternateContent>
    </comment>
    <comment ref="AK48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87</xdr:row>
                <xdr:rowOff>9</xdr:rowOff>
              </xdr:from>
              <xdr:to>
                <xdr:col>39</xdr:col>
                <xdr:colOff>7</xdr:colOff>
                <xdr:row>491</xdr:row>
                <xdr:rowOff>14</xdr:rowOff>
              </xdr:to>
            </anchor>
          </commentPr>
        </mc:Choice>
        <mc:Fallback/>
      </mc:AlternateContent>
    </comment>
    <comment ref="AK48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88</xdr:row>
                <xdr:rowOff>9</xdr:rowOff>
              </xdr:from>
              <xdr:to>
                <xdr:col>39</xdr:col>
                <xdr:colOff>7</xdr:colOff>
                <xdr:row>492</xdr:row>
                <xdr:rowOff>14</xdr:rowOff>
              </xdr:to>
            </anchor>
          </commentPr>
        </mc:Choice>
        <mc:Fallback/>
      </mc:AlternateContent>
    </comment>
    <comment ref="AK48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89</xdr:row>
                <xdr:rowOff>9</xdr:rowOff>
              </xdr:from>
              <xdr:to>
                <xdr:col>39</xdr:col>
                <xdr:colOff>7</xdr:colOff>
                <xdr:row>493</xdr:row>
                <xdr:rowOff>14</xdr:rowOff>
              </xdr:to>
            </anchor>
          </commentPr>
        </mc:Choice>
        <mc:Fallback/>
      </mc:AlternateContent>
    </comment>
    <comment ref="AK490"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90</xdr:row>
                <xdr:rowOff>9</xdr:rowOff>
              </xdr:from>
              <xdr:to>
                <xdr:col>39</xdr:col>
                <xdr:colOff>7</xdr:colOff>
                <xdr:row>494</xdr:row>
                <xdr:rowOff>14</xdr:rowOff>
              </xdr:to>
            </anchor>
          </commentPr>
        </mc:Choice>
        <mc:Fallback/>
      </mc:AlternateContent>
    </comment>
    <comment ref="AK491"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91</xdr:row>
                <xdr:rowOff>9</xdr:rowOff>
              </xdr:from>
              <xdr:to>
                <xdr:col>39</xdr:col>
                <xdr:colOff>7</xdr:colOff>
                <xdr:row>495</xdr:row>
                <xdr:rowOff>14</xdr:rowOff>
              </xdr:to>
            </anchor>
          </commentPr>
        </mc:Choice>
        <mc:Fallback/>
      </mc:AlternateContent>
    </comment>
    <comment ref="AK492"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92</xdr:row>
                <xdr:rowOff>9</xdr:rowOff>
              </xdr:from>
              <xdr:to>
                <xdr:col>39</xdr:col>
                <xdr:colOff>7</xdr:colOff>
                <xdr:row>496</xdr:row>
                <xdr:rowOff>14</xdr:rowOff>
              </xdr:to>
            </anchor>
          </commentPr>
        </mc:Choice>
        <mc:Fallback/>
      </mc:AlternateContent>
    </comment>
    <comment ref="AK49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93</xdr:row>
                <xdr:rowOff>9</xdr:rowOff>
              </xdr:from>
              <xdr:to>
                <xdr:col>39</xdr:col>
                <xdr:colOff>7</xdr:colOff>
                <xdr:row>497</xdr:row>
                <xdr:rowOff>14</xdr:rowOff>
              </xdr:to>
            </anchor>
          </commentPr>
        </mc:Choice>
        <mc:Fallback/>
      </mc:AlternateContent>
    </comment>
    <comment ref="AK49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94</xdr:row>
                <xdr:rowOff>9</xdr:rowOff>
              </xdr:from>
              <xdr:to>
                <xdr:col>39</xdr:col>
                <xdr:colOff>7</xdr:colOff>
                <xdr:row>498</xdr:row>
                <xdr:rowOff>14</xdr:rowOff>
              </xdr:to>
            </anchor>
          </commentPr>
        </mc:Choice>
        <mc:Fallback/>
      </mc:AlternateContent>
    </comment>
    <comment ref="AK49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95</xdr:row>
                <xdr:rowOff>9</xdr:rowOff>
              </xdr:from>
              <xdr:to>
                <xdr:col>39</xdr:col>
                <xdr:colOff>7</xdr:colOff>
                <xdr:row>499</xdr:row>
                <xdr:rowOff>14</xdr:rowOff>
              </xdr:to>
            </anchor>
          </commentPr>
        </mc:Choice>
        <mc:Fallback/>
      </mc:AlternateContent>
    </comment>
    <comment ref="AK49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37</xdr:col>
                <xdr:colOff>20</xdr:colOff>
                <xdr:row>496</xdr:row>
                <xdr:rowOff>9</xdr:rowOff>
              </xdr:from>
              <xdr:to>
                <xdr:col>39</xdr:col>
                <xdr:colOff>7</xdr:colOff>
                <xdr:row>500</xdr:row>
                <xdr:rowOff>14</xdr:rowOff>
              </xdr:to>
            </anchor>
          </commentPr>
        </mc:Choice>
        <mc:Fallback/>
      </mc:AlternateContent>
    </comment>
    <comment ref="AL366" authorId="0">
      <text>
        <r>
          <rPr>
            <b val="true"/>
            <sz val="8"/>
            <color rgb="FF000000"/>
            <rFont val="Tahoma"/>
            <family val="0"/>
          </rPr>
          <t xml:space="preserve">O'Brien:
</t>
        </r>
        <r>
          <rPr>
            <sz val="8"/>
            <color rgb="FF000000"/>
            <rFont val="Tahoma"/>
            <family val="0"/>
          </rPr>
          <t xml:space="preserve">Data questionable
does not fit with profile
Fiona McLaughlin</t>
        </r>
      </text>
      <mc:AlternateContent>
        <mc:Choice Requires="v2">
          <commentPr autoFill="true" autoScale="false" colHidden="false" locked="false" rowHidden="false" textHAlign="justify" textVAlign="top">
            <anchor moveWithCells="false" sizeWithCells="false">
              <xdr:from>
                <xdr:col>38</xdr:col>
                <xdr:colOff>16</xdr:colOff>
                <xdr:row>364</xdr:row>
                <xdr:rowOff>7</xdr:rowOff>
              </xdr:from>
              <xdr:to>
                <xdr:col>39</xdr:col>
                <xdr:colOff>105</xdr:colOff>
                <xdr:row>368</xdr:row>
                <xdr:rowOff>13</xdr:rowOff>
              </xdr:to>
            </anchor>
          </commentPr>
        </mc:Choice>
        <mc:Fallback/>
      </mc:AlternateContent>
    </comment>
    <comment ref="AL368" authorId="0">
      <text>
        <r>
          <rPr>
            <b val="true"/>
            <sz val="8"/>
            <color rgb="FF000000"/>
            <rFont val="Tahoma"/>
            <family val="0"/>
          </rPr>
          <t xml:space="preserve">O'Brien:
</t>
        </r>
        <r>
          <rPr>
            <sz val="8"/>
            <color rgb="FF000000"/>
            <rFont val="Tahoma"/>
            <family val="0"/>
          </rPr>
          <t xml:space="preserve">Data questionable
does not fit with profile
Fiona McLaughlin</t>
        </r>
      </text>
      <mc:AlternateContent>
        <mc:Choice Requires="v2">
          <commentPr autoFill="true" autoScale="false" colHidden="false" locked="false" rowHidden="false" textHAlign="justify" textVAlign="top">
            <anchor moveWithCells="false" sizeWithCells="false">
              <xdr:from>
                <xdr:col>38</xdr:col>
                <xdr:colOff>16</xdr:colOff>
                <xdr:row>366</xdr:row>
                <xdr:rowOff>7</xdr:rowOff>
              </xdr:from>
              <xdr:to>
                <xdr:col>39</xdr:col>
                <xdr:colOff>105</xdr:colOff>
                <xdr:row>370</xdr:row>
                <xdr:rowOff>13</xdr:rowOff>
              </xdr:to>
            </anchor>
          </commentPr>
        </mc:Choice>
        <mc:Fallback/>
      </mc:AlternateContent>
    </comment>
    <comment ref="AL375" authorId="0">
      <text>
        <r>
          <rPr>
            <b val="true"/>
            <sz val="8"/>
            <color rgb="FF000000"/>
            <rFont val="Tahoma"/>
            <family val="0"/>
          </rPr>
          <t xml:space="preserve">O'Brien:
</t>
        </r>
        <r>
          <rPr>
            <sz val="8"/>
            <color rgb="FF000000"/>
            <rFont val="Tahoma"/>
            <family val="0"/>
          </rPr>
          <t xml:space="preserve">Data questionable
does not fit with profile
Fiona McLaughlin</t>
        </r>
      </text>
      <mc:AlternateContent>
        <mc:Choice Requires="v2">
          <commentPr autoFill="true" autoScale="false" colHidden="false" locked="false" rowHidden="false" textHAlign="justify" textVAlign="top">
            <anchor moveWithCells="false" sizeWithCells="false">
              <xdr:from>
                <xdr:col>38</xdr:col>
                <xdr:colOff>16</xdr:colOff>
                <xdr:row>373</xdr:row>
                <xdr:rowOff>7</xdr:rowOff>
              </xdr:from>
              <xdr:to>
                <xdr:col>39</xdr:col>
                <xdr:colOff>105</xdr:colOff>
                <xdr:row>377</xdr:row>
                <xdr:rowOff>13</xdr:rowOff>
              </xdr:to>
            </anchor>
          </commentPr>
        </mc:Choice>
        <mc:Fallback/>
      </mc:AlternateContent>
    </comment>
    <comment ref="AL389" authorId="0">
      <text>
        <r>
          <rPr>
            <b val="true"/>
            <sz val="8"/>
            <color rgb="FF000000"/>
            <rFont val="Tahoma"/>
            <family val="0"/>
          </rPr>
          <t xml:space="preserve">O'Brien:
</t>
        </r>
        <r>
          <rPr>
            <sz val="8"/>
            <color rgb="FF000000"/>
            <rFont val="Tahoma"/>
            <family val="0"/>
          </rPr>
          <t xml:space="preserve">Data questionable
does not fit with profile
Fiona McLaughlin</t>
        </r>
      </text>
      <mc:AlternateContent>
        <mc:Choice Requires="v2">
          <commentPr autoFill="true" autoScale="false" colHidden="false" locked="false" rowHidden="false" textHAlign="justify" textVAlign="top">
            <anchor moveWithCells="false" sizeWithCells="false">
              <xdr:from>
                <xdr:col>38</xdr:col>
                <xdr:colOff>16</xdr:colOff>
                <xdr:row>387</xdr:row>
                <xdr:rowOff>7</xdr:rowOff>
              </xdr:from>
              <xdr:to>
                <xdr:col>39</xdr:col>
                <xdr:colOff>105</xdr:colOff>
                <xdr:row>391</xdr:row>
                <xdr:rowOff>13</xdr:rowOff>
              </xdr:to>
            </anchor>
          </commentPr>
        </mc:Choice>
        <mc:Fallback/>
      </mc:AlternateContent>
    </comment>
    <comment ref="AL391" authorId="0">
      <text>
        <r>
          <rPr>
            <b val="true"/>
            <sz val="8"/>
            <color rgb="FF000000"/>
            <rFont val="Tahoma"/>
            <family val="0"/>
          </rPr>
          <t xml:space="preserve">O'Brien:
</t>
        </r>
        <r>
          <rPr>
            <sz val="8"/>
            <color rgb="FF000000"/>
            <rFont val="Tahoma"/>
            <family val="0"/>
          </rPr>
          <t xml:space="preserve">Data questionable
does not fit with profile
Fiona McLaughlin</t>
        </r>
      </text>
      <mc:AlternateContent>
        <mc:Choice Requires="v2">
          <commentPr autoFill="true" autoScale="false" colHidden="false" locked="false" rowHidden="false" textHAlign="justify" textVAlign="top">
            <anchor moveWithCells="false" sizeWithCells="false">
              <xdr:from>
                <xdr:col>38</xdr:col>
                <xdr:colOff>16</xdr:colOff>
                <xdr:row>389</xdr:row>
                <xdr:rowOff>7</xdr:rowOff>
              </xdr:from>
              <xdr:to>
                <xdr:col>39</xdr:col>
                <xdr:colOff>105</xdr:colOff>
                <xdr:row>393</xdr:row>
                <xdr:rowOff>13</xdr:rowOff>
              </xdr:to>
            </anchor>
          </commentPr>
        </mc:Choice>
        <mc:Fallback/>
      </mc:AlternateContent>
    </comment>
    <comment ref="AL392" authorId="0">
      <text>
        <r>
          <rPr>
            <b val="true"/>
            <sz val="8"/>
            <color rgb="FF000000"/>
            <rFont val="Tahoma"/>
            <family val="0"/>
          </rPr>
          <t xml:space="preserve">O'Brien:
</t>
        </r>
        <r>
          <rPr>
            <sz val="8"/>
            <color rgb="FF000000"/>
            <rFont val="Tahoma"/>
            <family val="0"/>
          </rPr>
          <t xml:space="preserve">Data questionable
does not fit with profile
Fiona McLaughlin</t>
        </r>
      </text>
      <mc:AlternateContent>
        <mc:Choice Requires="v2">
          <commentPr autoFill="true" autoScale="false" colHidden="false" locked="false" rowHidden="false" textHAlign="justify" textVAlign="top">
            <anchor moveWithCells="false" sizeWithCells="false">
              <xdr:from>
                <xdr:col>38</xdr:col>
                <xdr:colOff>16</xdr:colOff>
                <xdr:row>390</xdr:row>
                <xdr:rowOff>7</xdr:rowOff>
              </xdr:from>
              <xdr:to>
                <xdr:col>39</xdr:col>
                <xdr:colOff>105</xdr:colOff>
                <xdr:row>394</xdr:row>
                <xdr:rowOff>13</xdr:rowOff>
              </xdr:to>
            </anchor>
          </commentPr>
        </mc:Choice>
        <mc:Fallback/>
      </mc:AlternateContent>
    </comment>
    <comment ref="AL402" authorId="0">
      <text>
        <r>
          <rPr>
            <b val="true"/>
            <sz val="8"/>
            <color rgb="FF000000"/>
            <rFont val="Tahoma"/>
            <family val="0"/>
          </rPr>
          <t xml:space="preserve">O'Brien:
</t>
        </r>
        <r>
          <rPr>
            <sz val="8"/>
            <color rgb="FF000000"/>
            <rFont val="Tahoma"/>
            <family val="0"/>
          </rPr>
          <t xml:space="preserve">Data questionable
does not fit with profile
Fiona McLaughlin</t>
        </r>
      </text>
      <mc:AlternateContent>
        <mc:Choice Requires="v2">
          <commentPr autoFill="true" autoScale="false" colHidden="false" locked="false" rowHidden="false" textHAlign="justify" textVAlign="top">
            <anchor moveWithCells="false" sizeWithCells="false">
              <xdr:from>
                <xdr:col>38</xdr:col>
                <xdr:colOff>16</xdr:colOff>
                <xdr:row>400</xdr:row>
                <xdr:rowOff>7</xdr:rowOff>
              </xdr:from>
              <xdr:to>
                <xdr:col>39</xdr:col>
                <xdr:colOff>105</xdr:colOff>
                <xdr:row>404</xdr:row>
                <xdr:rowOff>13</xdr:rowOff>
              </xdr:to>
            </anchor>
          </commentPr>
        </mc:Choice>
        <mc:Fallback/>
      </mc:AlternateContent>
    </comment>
    <comment ref="AN1" authorId="0">
      <text>
        <r>
          <rPr>
            <b val="true"/>
            <sz val="8"/>
            <color rgb="FF000000"/>
            <rFont val="Tahoma"/>
            <family val="0"/>
          </rPr>
          <t xml:space="preserve">Mary O'Brien:
</t>
        </r>
        <r>
          <rPr>
            <sz val="8"/>
            <color rgb="FF000000"/>
            <rFont val="Tahoma"/>
            <family val="0"/>
          </rPr>
          <t xml:space="preserve">average of dupliactes unless otherwise noted.  The contents of this column are the values included in the archive.</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2</xdr:col>
                <xdr:colOff>16</xdr:colOff>
                <xdr:row>2</xdr:row>
                <xdr:rowOff>8</xdr:rowOff>
              </xdr:to>
            </anchor>
          </commentPr>
        </mc:Choice>
        <mc:Fallback/>
      </mc:AlternateContent>
    </comment>
    <comment ref="AN34" authorId="0">
      <text>
        <r>
          <rPr>
            <b val="true"/>
            <sz val="8"/>
            <color rgb="FF000000"/>
            <rFont val="Tahoma"/>
            <family val="0"/>
          </rPr>
          <t xml:space="preserve">Mary O'Brien:
</t>
        </r>
        <r>
          <rPr>
            <sz val="8"/>
            <color rgb="FF000000"/>
            <rFont val="Tahoma"/>
            <family val="0"/>
          </rPr>
          <t xml:space="preserve">This value is not an average - value 2.07 not used (profile plot indicates it is too high)</t>
        </r>
      </text>
      <mc:AlternateContent>
        <mc:Choice Requires="v2">
          <commentPr autoFill="true" autoScale="false" colHidden="false" locked="false" rowHidden="false" textHAlign="justify" textVAlign="top">
            <anchor moveWithCells="false" sizeWithCells="false">
              <xdr:from>
                <xdr:col>28</xdr:col>
                <xdr:colOff>24</xdr:colOff>
                <xdr:row>32</xdr:row>
                <xdr:rowOff>7</xdr:rowOff>
              </xdr:from>
              <xdr:to>
                <xdr:col>29</xdr:col>
                <xdr:colOff>87</xdr:colOff>
                <xdr:row>36</xdr:row>
                <xdr:rowOff>13</xdr:rowOff>
              </xdr:to>
            </anchor>
          </commentPr>
        </mc:Choice>
        <mc:Fallback/>
      </mc:AlternateContent>
    </comment>
    <comment ref="AN277" authorId="0">
      <text>
        <r>
          <rPr>
            <b val="true"/>
            <sz val="8"/>
            <color rgb="FF000000"/>
            <rFont val="Tahoma"/>
            <family val="0"/>
          </rPr>
          <t xml:space="preserve">Mary O'Brien:
</t>
        </r>
        <r>
          <rPr>
            <sz val="8"/>
            <color rgb="FF000000"/>
            <rFont val="Tahoma"/>
            <family val="0"/>
          </rPr>
          <t xml:space="preserve">This value is not an average.  Value 1.21 eliminated after visual inspection of profile plot.</t>
        </r>
      </text>
      <mc:AlternateContent>
        <mc:Choice Requires="v2">
          <commentPr autoFill="true" autoScale="false" colHidden="false" locked="false" rowHidden="false" textHAlign="justify" textVAlign="top">
            <anchor moveWithCells="false" sizeWithCells="false">
              <xdr:from>
                <xdr:col>28</xdr:col>
                <xdr:colOff>24</xdr:colOff>
                <xdr:row>275</xdr:row>
                <xdr:rowOff>7</xdr:rowOff>
              </xdr:from>
              <xdr:to>
                <xdr:col>29</xdr:col>
                <xdr:colOff>87</xdr:colOff>
                <xdr:row>279</xdr:row>
                <xdr:rowOff>13</xdr:rowOff>
              </xdr:to>
            </anchor>
          </commentPr>
        </mc:Choice>
        <mc:Fallback/>
      </mc:AlternateContent>
    </comment>
    <comment ref="AN282" authorId="0">
      <text>
        <r>
          <rPr>
            <b val="true"/>
            <sz val="8"/>
            <color rgb="FF000000"/>
            <rFont val="Tahoma"/>
            <family val="0"/>
          </rPr>
          <t xml:space="preserve">Mary O'Brien:
</t>
        </r>
        <r>
          <rPr>
            <sz val="8"/>
            <color rgb="FF000000"/>
            <rFont val="Tahoma"/>
            <family val="0"/>
          </rPr>
          <t xml:space="preserve">This value is not an average.  Value 2.14 eliminated after visual inspection of profile plot.</t>
        </r>
      </text>
      <mc:AlternateContent>
        <mc:Choice Requires="v2">
          <commentPr autoFill="true" autoScale="false" colHidden="false" locked="false" rowHidden="false" textHAlign="justify" textVAlign="top">
            <anchor moveWithCells="false" sizeWithCells="false">
              <xdr:from>
                <xdr:col>28</xdr:col>
                <xdr:colOff>24</xdr:colOff>
                <xdr:row>280</xdr:row>
                <xdr:rowOff>7</xdr:rowOff>
              </xdr:from>
              <xdr:to>
                <xdr:col>29</xdr:col>
                <xdr:colOff>87</xdr:colOff>
                <xdr:row>284</xdr:row>
                <xdr:rowOff>13</xdr:rowOff>
              </xdr:to>
            </anchor>
          </commentPr>
        </mc:Choice>
        <mc:Fallback/>
      </mc:AlternateContent>
    </comment>
    <comment ref="AN366" authorId="0">
      <text>
        <r>
          <rPr>
            <b val="true"/>
            <sz val="8"/>
            <color rgb="FF000000"/>
            <rFont val="Tahoma"/>
            <family val="0"/>
          </rPr>
          <t xml:space="preserve">O'Brien:
</t>
        </r>
        <r>
          <rPr>
            <sz val="8"/>
            <color rgb="FF000000"/>
            <rFont val="Tahoma"/>
            <family val="0"/>
          </rPr>
          <t xml:space="preserve">Data questionable
does not fit with profile
Fiona McLaughlin</t>
        </r>
      </text>
      <mc:AlternateContent>
        <mc:Choice Requires="v2">
          <commentPr autoFill="true" autoScale="false" colHidden="false" locked="false" rowHidden="false" textHAlign="justify" textVAlign="top">
            <anchor moveWithCells="false" sizeWithCells="false">
              <xdr:from>
                <xdr:col>40</xdr:col>
                <xdr:colOff>16</xdr:colOff>
                <xdr:row>364</xdr:row>
                <xdr:rowOff>7</xdr:rowOff>
              </xdr:from>
              <xdr:to>
                <xdr:col>41</xdr:col>
                <xdr:colOff>19</xdr:colOff>
                <xdr:row>368</xdr:row>
                <xdr:rowOff>13</xdr:rowOff>
              </xdr:to>
            </anchor>
          </commentPr>
        </mc:Choice>
        <mc:Fallback/>
      </mc:AlternateContent>
    </comment>
    <comment ref="AN368" authorId="0">
      <text>
        <r>
          <rPr>
            <b val="true"/>
            <sz val="8"/>
            <color rgb="FF000000"/>
            <rFont val="Tahoma"/>
            <family val="0"/>
          </rPr>
          <t xml:space="preserve">O'Brien:
</t>
        </r>
        <r>
          <rPr>
            <sz val="8"/>
            <color rgb="FF000000"/>
            <rFont val="Tahoma"/>
            <family val="0"/>
          </rPr>
          <t xml:space="preserve">Data questionable
does not fit with profile
Fiona McLaughlin</t>
        </r>
      </text>
      <mc:AlternateContent>
        <mc:Choice Requires="v2">
          <commentPr autoFill="true" autoScale="false" colHidden="false" locked="false" rowHidden="false" textHAlign="justify" textVAlign="top">
            <anchor moveWithCells="false" sizeWithCells="false">
              <xdr:from>
                <xdr:col>40</xdr:col>
                <xdr:colOff>16</xdr:colOff>
                <xdr:row>366</xdr:row>
                <xdr:rowOff>7</xdr:rowOff>
              </xdr:from>
              <xdr:to>
                <xdr:col>41</xdr:col>
                <xdr:colOff>19</xdr:colOff>
                <xdr:row>370</xdr:row>
                <xdr:rowOff>13</xdr:rowOff>
              </xdr:to>
            </anchor>
          </commentPr>
        </mc:Choice>
        <mc:Fallback/>
      </mc:AlternateContent>
    </comment>
    <comment ref="AN375" authorId="0">
      <text>
        <r>
          <rPr>
            <b val="true"/>
            <sz val="8"/>
            <color rgb="FF000000"/>
            <rFont val="Tahoma"/>
            <family val="0"/>
          </rPr>
          <t xml:space="preserve">O'Brien:
</t>
        </r>
        <r>
          <rPr>
            <sz val="8"/>
            <color rgb="FF000000"/>
            <rFont val="Tahoma"/>
            <family val="0"/>
          </rPr>
          <t xml:space="preserve">Data questionable
does not fit with profile
Fiona McLaughlin</t>
        </r>
      </text>
      <mc:AlternateContent>
        <mc:Choice Requires="v2">
          <commentPr autoFill="true" autoScale="false" colHidden="false" locked="false" rowHidden="false" textHAlign="justify" textVAlign="top">
            <anchor moveWithCells="false" sizeWithCells="false">
              <xdr:from>
                <xdr:col>40</xdr:col>
                <xdr:colOff>16</xdr:colOff>
                <xdr:row>373</xdr:row>
                <xdr:rowOff>7</xdr:rowOff>
              </xdr:from>
              <xdr:to>
                <xdr:col>41</xdr:col>
                <xdr:colOff>19</xdr:colOff>
                <xdr:row>377</xdr:row>
                <xdr:rowOff>13</xdr:rowOff>
              </xdr:to>
            </anchor>
          </commentPr>
        </mc:Choice>
        <mc:Fallback/>
      </mc:AlternateContent>
    </comment>
    <comment ref="AN389" authorId="0">
      <text>
        <r>
          <rPr>
            <b val="true"/>
            <sz val="8"/>
            <color rgb="FF000000"/>
            <rFont val="Tahoma"/>
            <family val="0"/>
          </rPr>
          <t xml:space="preserve">O'Brien:
</t>
        </r>
        <r>
          <rPr>
            <sz val="8"/>
            <color rgb="FF000000"/>
            <rFont val="Tahoma"/>
            <family val="0"/>
          </rPr>
          <t xml:space="preserve">Data questionable
does not fit with profile
Fiona McLaughlin</t>
        </r>
      </text>
      <mc:AlternateContent>
        <mc:Choice Requires="v2">
          <commentPr autoFill="true" autoScale="false" colHidden="false" locked="false" rowHidden="false" textHAlign="justify" textVAlign="top">
            <anchor moveWithCells="false" sizeWithCells="false">
              <xdr:from>
                <xdr:col>40</xdr:col>
                <xdr:colOff>16</xdr:colOff>
                <xdr:row>387</xdr:row>
                <xdr:rowOff>7</xdr:rowOff>
              </xdr:from>
              <xdr:to>
                <xdr:col>41</xdr:col>
                <xdr:colOff>19</xdr:colOff>
                <xdr:row>391</xdr:row>
                <xdr:rowOff>13</xdr:rowOff>
              </xdr:to>
            </anchor>
          </commentPr>
        </mc:Choice>
        <mc:Fallback/>
      </mc:AlternateContent>
    </comment>
    <comment ref="AN391" authorId="0">
      <text>
        <r>
          <rPr>
            <b val="true"/>
            <sz val="8"/>
            <color rgb="FF000000"/>
            <rFont val="Tahoma"/>
            <family val="0"/>
          </rPr>
          <t xml:space="preserve">O'Brien:
</t>
        </r>
        <r>
          <rPr>
            <sz val="8"/>
            <color rgb="FF000000"/>
            <rFont val="Tahoma"/>
            <family val="0"/>
          </rPr>
          <t xml:space="preserve">Data questionable
does not fit with profile
Fiona McLaughlin</t>
        </r>
      </text>
      <mc:AlternateContent>
        <mc:Choice Requires="v2">
          <commentPr autoFill="true" autoScale="false" colHidden="false" locked="false" rowHidden="false" textHAlign="justify" textVAlign="top">
            <anchor moveWithCells="false" sizeWithCells="false">
              <xdr:from>
                <xdr:col>40</xdr:col>
                <xdr:colOff>16</xdr:colOff>
                <xdr:row>389</xdr:row>
                <xdr:rowOff>7</xdr:rowOff>
              </xdr:from>
              <xdr:to>
                <xdr:col>41</xdr:col>
                <xdr:colOff>19</xdr:colOff>
                <xdr:row>393</xdr:row>
                <xdr:rowOff>13</xdr:rowOff>
              </xdr:to>
            </anchor>
          </commentPr>
        </mc:Choice>
        <mc:Fallback/>
      </mc:AlternateContent>
    </comment>
    <comment ref="AN392" authorId="0">
      <text>
        <r>
          <rPr>
            <b val="true"/>
            <sz val="8"/>
            <color rgb="FF000000"/>
            <rFont val="Tahoma"/>
            <family val="0"/>
          </rPr>
          <t xml:space="preserve">O'Brien:
</t>
        </r>
        <r>
          <rPr>
            <sz val="8"/>
            <color rgb="FF000000"/>
            <rFont val="Tahoma"/>
            <family val="0"/>
          </rPr>
          <t xml:space="preserve">Data questionable
does not fit with profile
Fiona McLaughlin</t>
        </r>
      </text>
      <mc:AlternateContent>
        <mc:Choice Requires="v2">
          <commentPr autoFill="true" autoScale="false" colHidden="false" locked="false" rowHidden="false" textHAlign="justify" textVAlign="top">
            <anchor moveWithCells="false" sizeWithCells="false">
              <xdr:from>
                <xdr:col>40</xdr:col>
                <xdr:colOff>16</xdr:colOff>
                <xdr:row>390</xdr:row>
                <xdr:rowOff>7</xdr:rowOff>
              </xdr:from>
              <xdr:to>
                <xdr:col>41</xdr:col>
                <xdr:colOff>19</xdr:colOff>
                <xdr:row>394</xdr:row>
                <xdr:rowOff>13</xdr:rowOff>
              </xdr:to>
            </anchor>
          </commentPr>
        </mc:Choice>
        <mc:Fallback/>
      </mc:AlternateContent>
    </comment>
    <comment ref="AN402" authorId="0">
      <text>
        <r>
          <rPr>
            <b val="true"/>
            <sz val="8"/>
            <color rgb="FF000000"/>
            <rFont val="Tahoma"/>
            <family val="0"/>
          </rPr>
          <t xml:space="preserve">O'Brien:
</t>
        </r>
        <r>
          <rPr>
            <sz val="8"/>
            <color rgb="FF000000"/>
            <rFont val="Tahoma"/>
            <family val="0"/>
          </rPr>
          <t xml:space="preserve">Data questionable
does not fit with profile
Fiona McLaughlin</t>
        </r>
      </text>
      <mc:AlternateContent>
        <mc:Choice Requires="v2">
          <commentPr autoFill="true" autoScale="false" colHidden="false" locked="false" rowHidden="false" textHAlign="justify" textVAlign="top">
            <anchor moveWithCells="false" sizeWithCells="false">
              <xdr:from>
                <xdr:col>40</xdr:col>
                <xdr:colOff>16</xdr:colOff>
                <xdr:row>400</xdr:row>
                <xdr:rowOff>7</xdr:rowOff>
              </xdr:from>
              <xdr:to>
                <xdr:col>41</xdr:col>
                <xdr:colOff>19</xdr:colOff>
                <xdr:row>404</xdr:row>
                <xdr:rowOff>13</xdr:rowOff>
              </xdr:to>
            </anchor>
          </commentPr>
        </mc:Choice>
        <mc:Fallback/>
      </mc:AlternateContent>
    </comment>
    <comment ref="AN497" authorId="0">
      <text>
        <r>
          <rPr>
            <b val="true"/>
            <sz val="8"/>
            <color rgb="FF000000"/>
            <rFont val="Tahoma"/>
            <family val="0"/>
          </rPr>
          <t xml:space="preserve">Mary O'Brien:
</t>
        </r>
        <r>
          <rPr>
            <sz val="8"/>
            <color rgb="FF000000"/>
            <rFont val="Tahoma"/>
            <family val="0"/>
          </rPr>
          <t xml:space="preserve">Plastic tube only - PO4 data not reliable</t>
        </r>
      </text>
      <mc:AlternateContent>
        <mc:Choice Requires="v2">
          <commentPr autoFill="true" autoScale="false" colHidden="false" locked="false" rowHidden="false" textHAlign="justify" textVAlign="top">
            <anchor moveWithCells="false" sizeWithCells="false">
              <xdr:from>
                <xdr:col>40</xdr:col>
                <xdr:colOff>23</xdr:colOff>
                <xdr:row>497</xdr:row>
                <xdr:rowOff>9</xdr:rowOff>
              </xdr:from>
              <xdr:to>
                <xdr:col>41</xdr:col>
                <xdr:colOff>-109</xdr:colOff>
                <xdr:row>500</xdr:row>
                <xdr:rowOff>13</xdr:rowOff>
              </xdr:to>
            </anchor>
          </commentPr>
        </mc:Choice>
        <mc:Fallback/>
      </mc:AlternateContent>
    </comment>
    <comment ref="AN498" authorId="0">
      <text>
        <r>
          <rPr>
            <b val="true"/>
            <sz val="8"/>
            <color rgb="FF000000"/>
            <rFont val="Tahoma"/>
            <family val="0"/>
          </rPr>
          <t xml:space="preserve">Mary O'Brien:
</t>
        </r>
        <r>
          <rPr>
            <sz val="8"/>
            <color rgb="FF000000"/>
            <rFont val="Tahoma"/>
            <family val="0"/>
          </rPr>
          <t xml:space="preserve">Plastic tube only - PO4 data not reliable</t>
        </r>
      </text>
      <mc:AlternateContent>
        <mc:Choice Requires="v2">
          <commentPr autoFill="true" autoScale="false" colHidden="false" locked="false" rowHidden="false" textHAlign="justify" textVAlign="top">
            <anchor moveWithCells="false" sizeWithCells="false">
              <xdr:from>
                <xdr:col>40</xdr:col>
                <xdr:colOff>23</xdr:colOff>
                <xdr:row>498</xdr:row>
                <xdr:rowOff>9</xdr:rowOff>
              </xdr:from>
              <xdr:to>
                <xdr:col>41</xdr:col>
                <xdr:colOff>-109</xdr:colOff>
                <xdr:row>501</xdr:row>
                <xdr:rowOff>13</xdr:rowOff>
              </xdr:to>
            </anchor>
          </commentPr>
        </mc:Choice>
        <mc:Fallback/>
      </mc:AlternateContent>
    </comment>
    <comment ref="AN499" authorId="0">
      <text>
        <r>
          <rPr>
            <b val="true"/>
            <sz val="8"/>
            <color rgb="FF000000"/>
            <rFont val="Tahoma"/>
            <family val="0"/>
          </rPr>
          <t xml:space="preserve">Mary O'Brien:
</t>
        </r>
        <r>
          <rPr>
            <sz val="8"/>
            <color rgb="FF000000"/>
            <rFont val="Tahoma"/>
            <family val="0"/>
          </rPr>
          <t xml:space="preserve">Plastic tube only - PO4 data not reliable</t>
        </r>
      </text>
      <mc:AlternateContent>
        <mc:Choice Requires="v2">
          <commentPr autoFill="true" autoScale="false" colHidden="false" locked="false" rowHidden="false" textHAlign="justify" textVAlign="top">
            <anchor moveWithCells="false" sizeWithCells="false">
              <xdr:from>
                <xdr:col>40</xdr:col>
                <xdr:colOff>23</xdr:colOff>
                <xdr:row>499</xdr:row>
                <xdr:rowOff>9</xdr:rowOff>
              </xdr:from>
              <xdr:to>
                <xdr:col>41</xdr:col>
                <xdr:colOff>-109</xdr:colOff>
                <xdr:row>502</xdr:row>
                <xdr:rowOff>13</xdr:rowOff>
              </xdr:to>
            </anchor>
          </commentPr>
        </mc:Choice>
        <mc:Fallback/>
      </mc:AlternateContent>
    </comment>
    <comment ref="AO19" authorId="0">
      <text>
        <r>
          <rPr>
            <b val="true"/>
            <sz val="8"/>
            <color rgb="FF000000"/>
            <rFont val="Tahoma"/>
            <family val="0"/>
          </rPr>
          <t xml:space="preserve">Mary O'Brien:
</t>
        </r>
        <r>
          <rPr>
            <sz val="8"/>
            <color rgb="FF000000"/>
            <rFont val="Tahoma"/>
            <family val="0"/>
          </rPr>
          <t xml:space="preserve">Nominal value taken from sampling log sheet </t>
        </r>
      </text>
      <mc:AlternateContent>
        <mc:Choice Requires="v2">
          <commentPr autoFill="true" autoScale="false" colHidden="false" locked="false" rowHidden="false" textHAlign="justify" textVAlign="top">
            <anchor moveWithCells="false" sizeWithCells="false">
              <xdr:from>
                <xdr:col>40</xdr:col>
                <xdr:colOff>130</xdr:colOff>
                <xdr:row>16</xdr:row>
                <xdr:rowOff>7</xdr:rowOff>
              </xdr:from>
              <xdr:to>
                <xdr:col>42</xdr:col>
                <xdr:colOff>65</xdr:colOff>
                <xdr:row>20</xdr:row>
                <xdr:rowOff>12</xdr:rowOff>
              </xdr:to>
            </anchor>
          </commentPr>
        </mc:Choice>
        <mc:Fallback/>
      </mc:AlternateContent>
    </comment>
    <comment ref="AO20" authorId="0">
      <text>
        <r>
          <rPr>
            <b val="true"/>
            <sz val="8"/>
            <color rgb="FF000000"/>
            <rFont val="Tahoma"/>
            <family val="0"/>
          </rPr>
          <t xml:space="preserve">Mary O'Brien:
</t>
        </r>
        <r>
          <rPr>
            <sz val="8"/>
            <color rgb="FF000000"/>
            <rFont val="Tahoma"/>
            <family val="0"/>
          </rPr>
          <t xml:space="preserve">Nominal value taken from sampling log sheet </t>
        </r>
      </text>
      <mc:AlternateContent>
        <mc:Choice Requires="v2">
          <commentPr autoFill="true" autoScale="false" colHidden="false" locked="false" rowHidden="false" textHAlign="justify" textVAlign="top">
            <anchor moveWithCells="false" sizeWithCells="false">
              <xdr:from>
                <xdr:col>40</xdr:col>
                <xdr:colOff>130</xdr:colOff>
                <xdr:row>17</xdr:row>
                <xdr:rowOff>7</xdr:rowOff>
              </xdr:from>
              <xdr:to>
                <xdr:col>42</xdr:col>
                <xdr:colOff>65</xdr:colOff>
                <xdr:row>21</xdr:row>
                <xdr:rowOff>12</xdr:rowOff>
              </xdr:to>
            </anchor>
          </commentPr>
        </mc:Choice>
        <mc:Fallback/>
      </mc:AlternateContent>
    </comment>
    <comment ref="AO21" authorId="0">
      <text>
        <r>
          <rPr>
            <b val="true"/>
            <sz val="8"/>
            <color rgb="FF000000"/>
            <rFont val="Tahoma"/>
            <family val="0"/>
          </rPr>
          <t xml:space="preserve">Mary O'Brien:
</t>
        </r>
        <r>
          <rPr>
            <sz val="8"/>
            <color rgb="FF000000"/>
            <rFont val="Tahoma"/>
            <family val="0"/>
          </rPr>
          <t xml:space="preserve">Nominal value taken from sampling log sheet </t>
        </r>
      </text>
      <mc:AlternateContent>
        <mc:Choice Requires="v2">
          <commentPr autoFill="true" autoScale="false" colHidden="false" locked="false" rowHidden="false" textHAlign="justify" textVAlign="top">
            <anchor moveWithCells="false" sizeWithCells="false">
              <xdr:from>
                <xdr:col>40</xdr:col>
                <xdr:colOff>130</xdr:colOff>
                <xdr:row>18</xdr:row>
                <xdr:rowOff>7</xdr:rowOff>
              </xdr:from>
              <xdr:to>
                <xdr:col>42</xdr:col>
                <xdr:colOff>65</xdr:colOff>
                <xdr:row>22</xdr:row>
                <xdr:rowOff>12</xdr:rowOff>
              </xdr:to>
            </anchor>
          </commentPr>
        </mc:Choice>
        <mc:Fallback/>
      </mc:AlternateContent>
    </comment>
    <comment ref="AO22" authorId="0">
      <text>
        <r>
          <rPr>
            <b val="true"/>
            <sz val="8"/>
            <color rgb="FF000000"/>
            <rFont val="Tahoma"/>
            <family val="0"/>
          </rPr>
          <t xml:space="preserve">Mary O'Brien:
</t>
        </r>
        <r>
          <rPr>
            <sz val="8"/>
            <color rgb="FF000000"/>
            <rFont val="Tahoma"/>
            <family val="0"/>
          </rPr>
          <t xml:space="preserve">Nominal value taken from sampling log sheet </t>
        </r>
      </text>
      <mc:AlternateContent>
        <mc:Choice Requires="v2">
          <commentPr autoFill="true" autoScale="false" colHidden="false" locked="false" rowHidden="false" textHAlign="justify" textVAlign="top">
            <anchor moveWithCells="false" sizeWithCells="false">
              <xdr:from>
                <xdr:col>40</xdr:col>
                <xdr:colOff>130</xdr:colOff>
                <xdr:row>19</xdr:row>
                <xdr:rowOff>7</xdr:rowOff>
              </xdr:from>
              <xdr:to>
                <xdr:col>42</xdr:col>
                <xdr:colOff>65</xdr:colOff>
                <xdr:row>23</xdr:row>
                <xdr:rowOff>12</xdr:rowOff>
              </xdr:to>
            </anchor>
          </commentPr>
        </mc:Choice>
        <mc:Fallback/>
      </mc:AlternateContent>
    </comment>
    <comment ref="AO379" authorId="0">
      <text>
        <r>
          <rPr>
            <b val="true"/>
            <sz val="8"/>
            <color rgb="FF000000"/>
            <rFont val="Tahoma"/>
            <family val="0"/>
          </rPr>
          <t xml:space="preserve">Mary O'Brien:
</t>
        </r>
        <r>
          <rPr>
            <sz val="8"/>
            <color rgb="FF000000"/>
            <rFont val="Tahoma"/>
            <family val="0"/>
          </rPr>
          <t xml:space="preserve">entered from log sheet
feb22, 2001</t>
        </r>
      </text>
      <mc:AlternateContent>
        <mc:Choice Requires="v2">
          <commentPr autoFill="true" autoScale="false" colHidden="false" locked="false" rowHidden="false" textHAlign="justify" textVAlign="top">
            <anchor moveWithCells="false" sizeWithCells="false">
              <xdr:from>
                <xdr:col>41</xdr:col>
                <xdr:colOff>62</xdr:colOff>
                <xdr:row>377</xdr:row>
                <xdr:rowOff>7</xdr:rowOff>
              </xdr:from>
              <xdr:to>
                <xdr:col>43</xdr:col>
                <xdr:colOff>62</xdr:colOff>
                <xdr:row>381</xdr:row>
                <xdr:rowOff>13</xdr:rowOff>
              </xdr:to>
            </anchor>
          </commentPr>
        </mc:Choice>
        <mc:Fallback/>
      </mc:AlternateContent>
    </comment>
    <comment ref="AO380" authorId="0">
      <text>
        <r>
          <rPr>
            <b val="true"/>
            <sz val="8"/>
            <color rgb="FF000000"/>
            <rFont val="Tahoma"/>
            <family val="0"/>
          </rPr>
          <t xml:space="preserve">Mary O'Brien:
</t>
        </r>
        <r>
          <rPr>
            <sz val="8"/>
            <color rgb="FF000000"/>
            <rFont val="Tahoma"/>
            <family val="0"/>
          </rPr>
          <t xml:space="preserve">entered from log sheet
feb22, 2001</t>
        </r>
      </text>
      <mc:AlternateContent>
        <mc:Choice Requires="v2">
          <commentPr autoFill="true" autoScale="false" colHidden="false" locked="false" rowHidden="false" textHAlign="justify" textVAlign="top">
            <anchor moveWithCells="false" sizeWithCells="false">
              <xdr:from>
                <xdr:col>41</xdr:col>
                <xdr:colOff>62</xdr:colOff>
                <xdr:row>378</xdr:row>
                <xdr:rowOff>7</xdr:rowOff>
              </xdr:from>
              <xdr:to>
                <xdr:col>43</xdr:col>
                <xdr:colOff>62</xdr:colOff>
                <xdr:row>382</xdr:row>
                <xdr:rowOff>13</xdr:rowOff>
              </xdr:to>
            </anchor>
          </commentPr>
        </mc:Choice>
        <mc:Fallback/>
      </mc:AlternateContent>
    </comment>
    <comment ref="AO381" authorId="0">
      <text>
        <r>
          <rPr>
            <b val="true"/>
            <sz val="8"/>
            <color rgb="FF000000"/>
            <rFont val="Tahoma"/>
            <family val="0"/>
          </rPr>
          <t xml:space="preserve">Mary O'Brien:
</t>
        </r>
        <r>
          <rPr>
            <sz val="8"/>
            <color rgb="FF000000"/>
            <rFont val="Tahoma"/>
            <family val="0"/>
          </rPr>
          <t xml:space="preserve">entered from log sheet
feb22, 2001</t>
        </r>
      </text>
      <mc:AlternateContent>
        <mc:Choice Requires="v2">
          <commentPr autoFill="true" autoScale="false" colHidden="false" locked="false" rowHidden="false" textHAlign="justify" textVAlign="top">
            <anchor moveWithCells="false" sizeWithCells="false">
              <xdr:from>
                <xdr:col>41</xdr:col>
                <xdr:colOff>62</xdr:colOff>
                <xdr:row>379</xdr:row>
                <xdr:rowOff>7</xdr:rowOff>
              </xdr:from>
              <xdr:to>
                <xdr:col>43</xdr:col>
                <xdr:colOff>62</xdr:colOff>
                <xdr:row>383</xdr:row>
                <xdr:rowOff>13</xdr:rowOff>
              </xdr:to>
            </anchor>
          </commentPr>
        </mc:Choice>
        <mc:Fallback/>
      </mc:AlternateContent>
    </comment>
    <comment ref="AO428" authorId="0">
      <text>
        <r>
          <rPr>
            <b val="true"/>
            <sz val="8"/>
            <color rgb="FF000000"/>
            <rFont val="Tahoma"/>
            <family val="0"/>
          </rPr>
          <t xml:space="preserve">Mary O'Brien:
</t>
        </r>
        <r>
          <rPr>
            <sz val="8"/>
            <color rgb="FF000000"/>
            <rFont val="Tahoma"/>
            <family val="0"/>
          </rPr>
          <t xml:space="preserve">depth taken from log sheet Feb22, 2001</t>
        </r>
      </text>
      <mc:AlternateContent>
        <mc:Choice Requires="v2">
          <commentPr autoFill="true" autoScale="false" colHidden="false" locked="false" rowHidden="false" textHAlign="justify" textVAlign="top">
            <anchor moveWithCells="false" sizeWithCells="false">
              <xdr:from>
                <xdr:col>41</xdr:col>
                <xdr:colOff>62</xdr:colOff>
                <xdr:row>426</xdr:row>
                <xdr:rowOff>7</xdr:rowOff>
              </xdr:from>
              <xdr:to>
                <xdr:col>43</xdr:col>
                <xdr:colOff>62</xdr:colOff>
                <xdr:row>430</xdr:row>
                <xdr:rowOff>13</xdr:rowOff>
              </xdr:to>
            </anchor>
          </commentPr>
        </mc:Choice>
        <mc:Fallback/>
      </mc:AlternateContent>
    </comment>
    <comment ref="AO429" authorId="0">
      <text>
        <r>
          <rPr>
            <b val="true"/>
            <sz val="8"/>
            <color rgb="FF000000"/>
            <rFont val="Tahoma"/>
            <family val="0"/>
          </rPr>
          <t xml:space="preserve">Mary O'Brien:
</t>
        </r>
        <r>
          <rPr>
            <sz val="8"/>
            <color rgb="FF000000"/>
            <rFont val="Tahoma"/>
            <family val="0"/>
          </rPr>
          <t xml:space="preserve">depth taken from log sheet Feb22, 2001</t>
        </r>
      </text>
      <mc:AlternateContent>
        <mc:Choice Requires="v2">
          <commentPr autoFill="true" autoScale="false" colHidden="false" locked="false" rowHidden="false" textHAlign="justify" textVAlign="top">
            <anchor moveWithCells="false" sizeWithCells="false">
              <xdr:from>
                <xdr:col>41</xdr:col>
                <xdr:colOff>62</xdr:colOff>
                <xdr:row>427</xdr:row>
                <xdr:rowOff>7</xdr:rowOff>
              </xdr:from>
              <xdr:to>
                <xdr:col>43</xdr:col>
                <xdr:colOff>62</xdr:colOff>
                <xdr:row>431</xdr:row>
                <xdr:rowOff>13</xdr:rowOff>
              </xdr:to>
            </anchor>
          </commentPr>
        </mc:Choice>
        <mc:Fallback/>
      </mc:AlternateContent>
    </comment>
    <comment ref="AO430" authorId="0">
      <text>
        <r>
          <rPr>
            <b val="true"/>
            <sz val="8"/>
            <color rgb="FF000000"/>
            <rFont val="Tahoma"/>
            <family val="0"/>
          </rPr>
          <t xml:space="preserve">Mary O'Brien:
</t>
        </r>
        <r>
          <rPr>
            <sz val="8"/>
            <color rgb="FF000000"/>
            <rFont val="Tahoma"/>
            <family val="0"/>
          </rPr>
          <t xml:space="preserve">depth taken from log sheet Feb22, 2001</t>
        </r>
      </text>
      <mc:AlternateContent>
        <mc:Choice Requires="v2">
          <commentPr autoFill="true" autoScale="false" colHidden="false" locked="false" rowHidden="false" textHAlign="justify" textVAlign="top">
            <anchor moveWithCells="false" sizeWithCells="false">
              <xdr:from>
                <xdr:col>41</xdr:col>
                <xdr:colOff>62</xdr:colOff>
                <xdr:row>428</xdr:row>
                <xdr:rowOff>7</xdr:rowOff>
              </xdr:from>
              <xdr:to>
                <xdr:col>43</xdr:col>
                <xdr:colOff>62</xdr:colOff>
                <xdr:row>432</xdr:row>
                <xdr:rowOff>13</xdr:rowOff>
              </xdr:to>
            </anchor>
          </commentPr>
        </mc:Choice>
        <mc:Fallback/>
      </mc:AlternateContent>
    </comment>
    <comment ref="AO431" authorId="0">
      <text>
        <r>
          <rPr>
            <b val="true"/>
            <sz val="8"/>
            <color rgb="FF000000"/>
            <rFont val="Tahoma"/>
            <family val="0"/>
          </rPr>
          <t xml:space="preserve">Mary O'Brien:
</t>
        </r>
        <r>
          <rPr>
            <sz val="8"/>
            <color rgb="FF000000"/>
            <rFont val="Tahoma"/>
            <family val="0"/>
          </rPr>
          <t xml:space="preserve">depth taken from log sheet Feb22, 2001</t>
        </r>
      </text>
      <mc:AlternateContent>
        <mc:Choice Requires="v2">
          <commentPr autoFill="true" autoScale="false" colHidden="false" locked="false" rowHidden="false" textHAlign="justify" textVAlign="top">
            <anchor moveWithCells="false" sizeWithCells="false">
              <xdr:from>
                <xdr:col>41</xdr:col>
                <xdr:colOff>62</xdr:colOff>
                <xdr:row>429</xdr:row>
                <xdr:rowOff>7</xdr:rowOff>
              </xdr:from>
              <xdr:to>
                <xdr:col>43</xdr:col>
                <xdr:colOff>62</xdr:colOff>
                <xdr:row>433</xdr:row>
                <xdr:rowOff>13</xdr:rowOff>
              </xdr:to>
            </anchor>
          </commentPr>
        </mc:Choice>
        <mc:Fallback/>
      </mc:AlternateContent>
    </comment>
    <comment ref="AO432" authorId="0">
      <text>
        <r>
          <rPr>
            <b val="true"/>
            <sz val="8"/>
            <color rgb="FF000000"/>
            <rFont val="Tahoma"/>
            <family val="0"/>
          </rPr>
          <t xml:space="preserve">Mary O'Brien:
</t>
        </r>
        <r>
          <rPr>
            <sz val="8"/>
            <color rgb="FF000000"/>
            <rFont val="Tahoma"/>
            <family val="0"/>
          </rPr>
          <t xml:space="preserve">depth taken from log sheet Feb22, 2001</t>
        </r>
      </text>
      <mc:AlternateContent>
        <mc:Choice Requires="v2">
          <commentPr autoFill="true" autoScale="false" colHidden="false" locked="false" rowHidden="false" textHAlign="justify" textVAlign="top">
            <anchor moveWithCells="false" sizeWithCells="false">
              <xdr:from>
                <xdr:col>41</xdr:col>
                <xdr:colOff>62</xdr:colOff>
                <xdr:row>430</xdr:row>
                <xdr:rowOff>7</xdr:rowOff>
              </xdr:from>
              <xdr:to>
                <xdr:col>43</xdr:col>
                <xdr:colOff>62</xdr:colOff>
                <xdr:row>434</xdr:row>
                <xdr:rowOff>13</xdr:rowOff>
              </xdr:to>
            </anchor>
          </commentPr>
        </mc:Choice>
        <mc:Fallback/>
      </mc:AlternateContent>
    </comment>
    <comment ref="AO433" authorId="0">
      <text>
        <r>
          <rPr>
            <b val="true"/>
            <sz val="8"/>
            <color rgb="FF000000"/>
            <rFont val="Tahoma"/>
            <family val="0"/>
          </rPr>
          <t xml:space="preserve">Mary O'Brien:
</t>
        </r>
        <r>
          <rPr>
            <sz val="8"/>
            <color rgb="FF000000"/>
            <rFont val="Tahoma"/>
            <family val="0"/>
          </rPr>
          <t xml:space="preserve">depth taken from log sheet Feb22, 2001</t>
        </r>
      </text>
      <mc:AlternateContent>
        <mc:Choice Requires="v2">
          <commentPr autoFill="true" autoScale="false" colHidden="false" locked="false" rowHidden="false" textHAlign="justify" textVAlign="top">
            <anchor moveWithCells="false" sizeWithCells="false">
              <xdr:from>
                <xdr:col>41</xdr:col>
                <xdr:colOff>62</xdr:colOff>
                <xdr:row>431</xdr:row>
                <xdr:rowOff>7</xdr:rowOff>
              </xdr:from>
              <xdr:to>
                <xdr:col>43</xdr:col>
                <xdr:colOff>62</xdr:colOff>
                <xdr:row>435</xdr:row>
                <xdr:rowOff>13</xdr:rowOff>
              </xdr:to>
            </anchor>
          </commentPr>
        </mc:Choice>
        <mc:Fallback/>
      </mc:AlternateContent>
    </comment>
    <comment ref="AO434" authorId="0">
      <text>
        <r>
          <rPr>
            <b val="true"/>
            <sz val="8"/>
            <color rgb="FF000000"/>
            <rFont val="Tahoma"/>
            <family val="0"/>
          </rPr>
          <t xml:space="preserve">Mary O'Brien:
</t>
        </r>
        <r>
          <rPr>
            <sz val="8"/>
            <color rgb="FF000000"/>
            <rFont val="Tahoma"/>
            <family val="0"/>
          </rPr>
          <t xml:space="preserve">depth taken from log sheet Feb22, 2001</t>
        </r>
      </text>
      <mc:AlternateContent>
        <mc:Choice Requires="v2">
          <commentPr autoFill="true" autoScale="false" colHidden="false" locked="false" rowHidden="false" textHAlign="justify" textVAlign="top">
            <anchor moveWithCells="false" sizeWithCells="false">
              <xdr:from>
                <xdr:col>41</xdr:col>
                <xdr:colOff>62</xdr:colOff>
                <xdr:row>432</xdr:row>
                <xdr:rowOff>7</xdr:rowOff>
              </xdr:from>
              <xdr:to>
                <xdr:col>43</xdr:col>
                <xdr:colOff>62</xdr:colOff>
                <xdr:row>436</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Mary O'Brien:
</t>
        </r>
        <r>
          <rPr>
            <sz val="8"/>
            <color rgb="FF000000"/>
            <rFont val="Tahoma"/>
            <family val="0"/>
          </rPr>
          <t xml:space="preserve">from sheet 9838 Water samples prepared by Humfrey</t>
        </r>
      </text>
      <mc:AlternateContent>
        <mc:Choice Requires="v2">
          <commentPr autoFill="true" autoScale="false" colHidden="false" locked="false" rowHidden="false" textHAlign="justify" textVAlign="top">
            <anchor moveWithCells="false" sizeWithCells="false">
              <xdr:from>
                <xdr:col>0</xdr:col>
                <xdr:colOff>104</xdr:colOff>
                <xdr:row>4</xdr:row>
                <xdr:rowOff>1</xdr:rowOff>
              </xdr:from>
              <xdr:to>
                <xdr:col>1</xdr:col>
                <xdr:colOff>21</xdr:colOff>
                <xdr:row>8</xdr:row>
                <xdr:rowOff>6</xdr:rowOff>
              </xdr:to>
            </anchor>
          </commentPr>
        </mc:Choice>
        <mc:Fallback/>
      </mc:AlternateContent>
    </comment>
    <comment ref="F107" authorId="0">
      <text>
        <r>
          <rPr>
            <b val="true"/>
            <sz val="8"/>
            <color rgb="FF000000"/>
            <rFont val="Tahoma"/>
            <family val="0"/>
          </rPr>
          <t xml:space="preserve">Mary 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5</xdr:col>
                <xdr:colOff>20</xdr:colOff>
                <xdr:row>106</xdr:row>
                <xdr:rowOff>5</xdr:rowOff>
              </xdr:from>
              <xdr:to>
                <xdr:col>7</xdr:col>
                <xdr:colOff>72</xdr:colOff>
                <xdr:row>110</xdr:row>
                <xdr:rowOff>9</xdr:rowOff>
              </xdr:to>
            </anchor>
          </commentPr>
        </mc:Choice>
        <mc:Fallback/>
      </mc:AlternateContent>
    </comment>
    <comment ref="G107" authorId="0">
      <text>
        <r>
          <rPr>
            <b val="true"/>
            <sz val="8"/>
            <color rgb="FF000000"/>
            <rFont val="Tahoma"/>
            <family val="0"/>
          </rPr>
          <t xml:space="preserve">Mary 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6</xdr:col>
                <xdr:colOff>23</xdr:colOff>
                <xdr:row>106</xdr:row>
                <xdr:rowOff>5</xdr:rowOff>
              </xdr:from>
              <xdr:to>
                <xdr:col>7</xdr:col>
                <xdr:colOff>88</xdr:colOff>
                <xdr:row>110</xdr:row>
                <xdr:rowOff>9</xdr:rowOff>
              </xdr:to>
            </anchor>
          </commentPr>
        </mc:Choice>
        <mc:Fallback/>
      </mc:AlternateContent>
    </comment>
    <comment ref="G218" authorId="0">
      <text>
        <r>
          <rPr>
            <b val="true"/>
            <sz val="8"/>
            <color rgb="FF000000"/>
            <rFont val="Tahoma"/>
            <family val="0"/>
          </rPr>
          <t xml:space="preserve">Mary 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6</xdr:col>
                <xdr:colOff>23</xdr:colOff>
                <xdr:row>217</xdr:row>
                <xdr:rowOff>5</xdr:rowOff>
              </xdr:from>
              <xdr:to>
                <xdr:col>7</xdr:col>
                <xdr:colOff>88</xdr:colOff>
                <xdr:row>221</xdr:row>
                <xdr:rowOff>10</xdr:rowOff>
              </xdr:to>
            </anchor>
          </commentPr>
        </mc:Choice>
        <mc:Fallback/>
      </mc:AlternateContent>
    </comment>
    <comment ref="G280" authorId="0">
      <text>
        <r>
          <rPr>
            <b val="true"/>
            <sz val="8"/>
            <color rgb="FF000000"/>
            <rFont val="Tahoma"/>
            <family val="0"/>
          </rPr>
          <t xml:space="preserve">Mary 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6</xdr:col>
                <xdr:colOff>23</xdr:colOff>
                <xdr:row>279</xdr:row>
                <xdr:rowOff>5</xdr:rowOff>
              </xdr:from>
              <xdr:to>
                <xdr:col>7</xdr:col>
                <xdr:colOff>88</xdr:colOff>
                <xdr:row>283</xdr:row>
                <xdr:rowOff>11</xdr:rowOff>
              </xdr:to>
            </anchor>
          </commentPr>
        </mc:Choice>
        <mc:Fallback/>
      </mc:AlternateContent>
    </comment>
    <comment ref="G283" authorId="0">
      <text>
        <r>
          <rPr>
            <b val="true"/>
            <sz val="8"/>
            <color rgb="FF000000"/>
            <rFont val="Tahoma"/>
            <family val="0"/>
          </rPr>
          <t xml:space="preserve">Mary 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6</xdr:col>
                <xdr:colOff>23</xdr:colOff>
                <xdr:row>282</xdr:row>
                <xdr:rowOff>5</xdr:rowOff>
              </xdr:from>
              <xdr:to>
                <xdr:col>7</xdr:col>
                <xdr:colOff>88</xdr:colOff>
                <xdr:row>286</xdr:row>
                <xdr:rowOff>10</xdr:rowOff>
              </xdr:to>
            </anchor>
          </commentPr>
        </mc:Choice>
        <mc:Fallback/>
      </mc:AlternateContent>
    </comment>
    <comment ref="H158" authorId="0">
      <text>
        <r>
          <rPr>
            <b val="true"/>
            <sz val="8"/>
            <color rgb="FF000000"/>
            <rFont val="Tahoma"/>
            <family val="0"/>
          </rPr>
          <t xml:space="preserve">Mary O'Brien:
</t>
        </r>
        <r>
          <rPr>
            <sz val="8"/>
            <color rgb="FF000000"/>
            <rFont val="Tahoma"/>
            <family val="0"/>
          </rPr>
          <t xml:space="preserve">not an average, 10.2 value eliminated after inspection of depth profile.</t>
        </r>
      </text>
      <mc:AlternateContent>
        <mc:Choice Requires="v2">
          <commentPr autoFill="true" autoScale="false" colHidden="false" locked="false" rowHidden="false" textHAlign="justify" textVAlign="top">
            <anchor moveWithCells="false" sizeWithCells="false">
              <xdr:from>
                <xdr:col>7</xdr:col>
                <xdr:colOff>26</xdr:colOff>
                <xdr:row>157</xdr:row>
                <xdr:rowOff>5</xdr:rowOff>
              </xdr:from>
              <xdr:to>
                <xdr:col>9</xdr:col>
                <xdr:colOff>16</xdr:colOff>
                <xdr:row>161</xdr:row>
                <xdr:rowOff>11</xdr:rowOff>
              </xdr:to>
            </anchor>
          </commentPr>
        </mc:Choice>
        <mc:Fallback/>
      </mc:AlternateContent>
    </comment>
    <comment ref="H174" authorId="0">
      <text>
        <r>
          <rPr>
            <b val="true"/>
            <sz val="8"/>
            <color rgb="FF000000"/>
            <rFont val="Tahoma"/>
            <family val="0"/>
          </rPr>
          <t xml:space="preserve">Mary O'Brien:
</t>
        </r>
        <r>
          <rPr>
            <sz val="8"/>
            <color rgb="FF000000"/>
            <rFont val="Tahoma"/>
            <family val="0"/>
          </rPr>
          <t xml:space="preserve">not an average - 17.6 value eliminated after inspection of depth profile.</t>
        </r>
      </text>
      <mc:AlternateContent>
        <mc:Choice Requires="v2">
          <commentPr autoFill="true" autoScale="false" colHidden="false" locked="false" rowHidden="false" textHAlign="justify" textVAlign="top">
            <anchor moveWithCells="false" sizeWithCells="false">
              <xdr:from>
                <xdr:col>7</xdr:col>
                <xdr:colOff>26</xdr:colOff>
                <xdr:row>173</xdr:row>
                <xdr:rowOff>5</xdr:rowOff>
              </xdr:from>
              <xdr:to>
                <xdr:col>9</xdr:col>
                <xdr:colOff>16</xdr:colOff>
                <xdr:row>177</xdr:row>
                <xdr:rowOff>11</xdr:rowOff>
              </xdr:to>
            </anchor>
          </commentPr>
        </mc:Choice>
        <mc:Fallback/>
      </mc:AlternateContent>
    </comment>
    <comment ref="I107" authorId="0">
      <text>
        <r>
          <rPr>
            <b val="true"/>
            <sz val="8"/>
            <color rgb="FF000000"/>
            <rFont val="Tahoma"/>
            <family val="0"/>
          </rPr>
          <t xml:space="preserve">Mary 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7</xdr:col>
                <xdr:colOff>79</xdr:colOff>
                <xdr:row>106</xdr:row>
                <xdr:rowOff>5</xdr:rowOff>
              </xdr:from>
              <xdr:to>
                <xdr:col>8</xdr:col>
                <xdr:colOff>12</xdr:colOff>
                <xdr:row>110</xdr:row>
                <xdr:rowOff>9</xdr:rowOff>
              </xdr:to>
            </anchor>
          </commentPr>
        </mc:Choice>
        <mc:Fallback/>
      </mc:AlternateContent>
    </comment>
    <comment ref="I36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366</xdr:row>
                <xdr:rowOff>5</xdr:rowOff>
              </xdr:from>
              <xdr:to>
                <xdr:col>9</xdr:col>
                <xdr:colOff>48</xdr:colOff>
                <xdr:row>370</xdr:row>
                <xdr:rowOff>10</xdr:rowOff>
              </xdr:to>
            </anchor>
          </commentPr>
        </mc:Choice>
        <mc:Fallback/>
      </mc:AlternateContent>
    </comment>
    <comment ref="I36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367</xdr:row>
                <xdr:rowOff>5</xdr:rowOff>
              </xdr:from>
              <xdr:to>
                <xdr:col>9</xdr:col>
                <xdr:colOff>48</xdr:colOff>
                <xdr:row>371</xdr:row>
                <xdr:rowOff>10</xdr:rowOff>
              </xdr:to>
            </anchor>
          </commentPr>
        </mc:Choice>
        <mc:Fallback/>
      </mc:AlternateContent>
    </comment>
    <comment ref="I36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368</xdr:row>
                <xdr:rowOff>5</xdr:rowOff>
              </xdr:from>
              <xdr:to>
                <xdr:col>9</xdr:col>
                <xdr:colOff>48</xdr:colOff>
                <xdr:row>372</xdr:row>
                <xdr:rowOff>10</xdr:rowOff>
              </xdr:to>
            </anchor>
          </commentPr>
        </mc:Choice>
        <mc:Fallback/>
      </mc:AlternateContent>
    </comment>
    <comment ref="I370"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369</xdr:row>
                <xdr:rowOff>5</xdr:rowOff>
              </xdr:from>
              <xdr:to>
                <xdr:col>9</xdr:col>
                <xdr:colOff>48</xdr:colOff>
                <xdr:row>373</xdr:row>
                <xdr:rowOff>10</xdr:rowOff>
              </xdr:to>
            </anchor>
          </commentPr>
        </mc:Choice>
        <mc:Fallback/>
      </mc:AlternateContent>
    </comment>
    <comment ref="I371"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370</xdr:row>
                <xdr:rowOff>5</xdr:rowOff>
              </xdr:from>
              <xdr:to>
                <xdr:col>9</xdr:col>
                <xdr:colOff>48</xdr:colOff>
                <xdr:row>374</xdr:row>
                <xdr:rowOff>10</xdr:rowOff>
              </xdr:to>
            </anchor>
          </commentPr>
        </mc:Choice>
        <mc:Fallback/>
      </mc:AlternateContent>
    </comment>
    <comment ref="I372"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371</xdr:row>
                <xdr:rowOff>5</xdr:rowOff>
              </xdr:from>
              <xdr:to>
                <xdr:col>9</xdr:col>
                <xdr:colOff>48</xdr:colOff>
                <xdr:row>375</xdr:row>
                <xdr:rowOff>10</xdr:rowOff>
              </xdr:to>
            </anchor>
          </commentPr>
        </mc:Choice>
        <mc:Fallback/>
      </mc:AlternateContent>
    </comment>
    <comment ref="I37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372</xdr:row>
                <xdr:rowOff>5</xdr:rowOff>
              </xdr:from>
              <xdr:to>
                <xdr:col>9</xdr:col>
                <xdr:colOff>48</xdr:colOff>
                <xdr:row>376</xdr:row>
                <xdr:rowOff>10</xdr:rowOff>
              </xdr:to>
            </anchor>
          </commentPr>
        </mc:Choice>
        <mc:Fallback/>
      </mc:AlternateContent>
    </comment>
    <comment ref="I37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373</xdr:row>
                <xdr:rowOff>5</xdr:rowOff>
              </xdr:from>
              <xdr:to>
                <xdr:col>9</xdr:col>
                <xdr:colOff>48</xdr:colOff>
                <xdr:row>377</xdr:row>
                <xdr:rowOff>10</xdr:rowOff>
              </xdr:to>
            </anchor>
          </commentPr>
        </mc:Choice>
        <mc:Fallback/>
      </mc:AlternateContent>
    </comment>
    <comment ref="I37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374</xdr:row>
                <xdr:rowOff>5</xdr:rowOff>
              </xdr:from>
              <xdr:to>
                <xdr:col>9</xdr:col>
                <xdr:colOff>48</xdr:colOff>
                <xdr:row>378</xdr:row>
                <xdr:rowOff>10</xdr:rowOff>
              </xdr:to>
            </anchor>
          </commentPr>
        </mc:Choice>
        <mc:Fallback/>
      </mc:AlternateContent>
    </comment>
    <comment ref="I37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375</xdr:row>
                <xdr:rowOff>5</xdr:rowOff>
              </xdr:from>
              <xdr:to>
                <xdr:col>9</xdr:col>
                <xdr:colOff>48</xdr:colOff>
                <xdr:row>379</xdr:row>
                <xdr:rowOff>10</xdr:rowOff>
              </xdr:to>
            </anchor>
          </commentPr>
        </mc:Choice>
        <mc:Fallback/>
      </mc:AlternateContent>
    </comment>
    <comment ref="I37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376</xdr:row>
                <xdr:rowOff>5</xdr:rowOff>
              </xdr:from>
              <xdr:to>
                <xdr:col>9</xdr:col>
                <xdr:colOff>48</xdr:colOff>
                <xdr:row>380</xdr:row>
                <xdr:rowOff>10</xdr:rowOff>
              </xdr:to>
            </anchor>
          </commentPr>
        </mc:Choice>
        <mc:Fallback/>
      </mc:AlternateContent>
    </comment>
    <comment ref="I37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377</xdr:row>
                <xdr:rowOff>5</xdr:rowOff>
              </xdr:from>
              <xdr:to>
                <xdr:col>9</xdr:col>
                <xdr:colOff>48</xdr:colOff>
                <xdr:row>381</xdr:row>
                <xdr:rowOff>10</xdr:rowOff>
              </xdr:to>
            </anchor>
          </commentPr>
        </mc:Choice>
        <mc:Fallback/>
      </mc:AlternateContent>
    </comment>
    <comment ref="I37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378</xdr:row>
                <xdr:rowOff>5</xdr:rowOff>
              </xdr:from>
              <xdr:to>
                <xdr:col>9</xdr:col>
                <xdr:colOff>48</xdr:colOff>
                <xdr:row>382</xdr:row>
                <xdr:rowOff>10</xdr:rowOff>
              </xdr:to>
            </anchor>
          </commentPr>
        </mc:Choice>
        <mc:Fallback/>
      </mc:AlternateContent>
    </comment>
    <comment ref="I380"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379</xdr:row>
                <xdr:rowOff>5</xdr:rowOff>
              </xdr:from>
              <xdr:to>
                <xdr:col>9</xdr:col>
                <xdr:colOff>48</xdr:colOff>
                <xdr:row>383</xdr:row>
                <xdr:rowOff>10</xdr:rowOff>
              </xdr:to>
            </anchor>
          </commentPr>
        </mc:Choice>
        <mc:Fallback/>
      </mc:AlternateContent>
    </comment>
    <comment ref="I381"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380</xdr:row>
                <xdr:rowOff>5</xdr:rowOff>
              </xdr:from>
              <xdr:to>
                <xdr:col>9</xdr:col>
                <xdr:colOff>48</xdr:colOff>
                <xdr:row>384</xdr:row>
                <xdr:rowOff>10</xdr:rowOff>
              </xdr:to>
            </anchor>
          </commentPr>
        </mc:Choice>
        <mc:Fallback/>
      </mc:AlternateContent>
    </comment>
    <comment ref="I392"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391</xdr:row>
                <xdr:rowOff>5</xdr:rowOff>
              </xdr:from>
              <xdr:to>
                <xdr:col>9</xdr:col>
                <xdr:colOff>48</xdr:colOff>
                <xdr:row>395</xdr:row>
                <xdr:rowOff>10</xdr:rowOff>
              </xdr:to>
            </anchor>
          </commentPr>
        </mc:Choice>
        <mc:Fallback/>
      </mc:AlternateContent>
    </comment>
    <comment ref="I39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392</xdr:row>
                <xdr:rowOff>5</xdr:rowOff>
              </xdr:from>
              <xdr:to>
                <xdr:col>9</xdr:col>
                <xdr:colOff>48</xdr:colOff>
                <xdr:row>396</xdr:row>
                <xdr:rowOff>10</xdr:rowOff>
              </xdr:to>
            </anchor>
          </commentPr>
        </mc:Choice>
        <mc:Fallback/>
      </mc:AlternateContent>
    </comment>
    <comment ref="I39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393</xdr:row>
                <xdr:rowOff>5</xdr:rowOff>
              </xdr:from>
              <xdr:to>
                <xdr:col>9</xdr:col>
                <xdr:colOff>48</xdr:colOff>
                <xdr:row>397</xdr:row>
                <xdr:rowOff>10</xdr:rowOff>
              </xdr:to>
            </anchor>
          </commentPr>
        </mc:Choice>
        <mc:Fallback/>
      </mc:AlternateContent>
    </comment>
    <comment ref="I39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394</xdr:row>
                <xdr:rowOff>5</xdr:rowOff>
              </xdr:from>
              <xdr:to>
                <xdr:col>9</xdr:col>
                <xdr:colOff>48</xdr:colOff>
                <xdr:row>398</xdr:row>
                <xdr:rowOff>10</xdr:rowOff>
              </xdr:to>
            </anchor>
          </commentPr>
        </mc:Choice>
        <mc:Fallback/>
      </mc:AlternateContent>
    </comment>
    <comment ref="I39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395</xdr:row>
                <xdr:rowOff>5</xdr:rowOff>
              </xdr:from>
              <xdr:to>
                <xdr:col>9</xdr:col>
                <xdr:colOff>48</xdr:colOff>
                <xdr:row>399</xdr:row>
                <xdr:rowOff>10</xdr:rowOff>
              </xdr:to>
            </anchor>
          </commentPr>
        </mc:Choice>
        <mc:Fallback/>
      </mc:AlternateContent>
    </comment>
    <comment ref="I39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396</xdr:row>
                <xdr:rowOff>5</xdr:rowOff>
              </xdr:from>
              <xdr:to>
                <xdr:col>9</xdr:col>
                <xdr:colOff>48</xdr:colOff>
                <xdr:row>400</xdr:row>
                <xdr:rowOff>10</xdr:rowOff>
              </xdr:to>
            </anchor>
          </commentPr>
        </mc:Choice>
        <mc:Fallback/>
      </mc:AlternateContent>
    </comment>
    <comment ref="I39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397</xdr:row>
                <xdr:rowOff>5</xdr:rowOff>
              </xdr:from>
              <xdr:to>
                <xdr:col>9</xdr:col>
                <xdr:colOff>48</xdr:colOff>
                <xdr:row>401</xdr:row>
                <xdr:rowOff>10</xdr:rowOff>
              </xdr:to>
            </anchor>
          </commentPr>
        </mc:Choice>
        <mc:Fallback/>
      </mc:AlternateContent>
    </comment>
    <comment ref="I39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398</xdr:row>
                <xdr:rowOff>5</xdr:rowOff>
              </xdr:from>
              <xdr:to>
                <xdr:col>9</xdr:col>
                <xdr:colOff>48</xdr:colOff>
                <xdr:row>402</xdr:row>
                <xdr:rowOff>10</xdr:rowOff>
              </xdr:to>
            </anchor>
          </commentPr>
        </mc:Choice>
        <mc:Fallback/>
      </mc:AlternateContent>
    </comment>
    <comment ref="I400"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399</xdr:row>
                <xdr:rowOff>5</xdr:rowOff>
              </xdr:from>
              <xdr:to>
                <xdr:col>9</xdr:col>
                <xdr:colOff>48</xdr:colOff>
                <xdr:row>403</xdr:row>
                <xdr:rowOff>10</xdr:rowOff>
              </xdr:to>
            </anchor>
          </commentPr>
        </mc:Choice>
        <mc:Fallback/>
      </mc:AlternateContent>
    </comment>
    <comment ref="I401"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00</xdr:row>
                <xdr:rowOff>5</xdr:rowOff>
              </xdr:from>
              <xdr:to>
                <xdr:col>9</xdr:col>
                <xdr:colOff>48</xdr:colOff>
                <xdr:row>404</xdr:row>
                <xdr:rowOff>10</xdr:rowOff>
              </xdr:to>
            </anchor>
          </commentPr>
        </mc:Choice>
        <mc:Fallback/>
      </mc:AlternateContent>
    </comment>
    <comment ref="I402"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01</xdr:row>
                <xdr:rowOff>5</xdr:rowOff>
              </xdr:from>
              <xdr:to>
                <xdr:col>9</xdr:col>
                <xdr:colOff>48</xdr:colOff>
                <xdr:row>405</xdr:row>
                <xdr:rowOff>10</xdr:rowOff>
              </xdr:to>
            </anchor>
          </commentPr>
        </mc:Choice>
        <mc:Fallback/>
      </mc:AlternateContent>
    </comment>
    <comment ref="I40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02</xdr:row>
                <xdr:rowOff>5</xdr:rowOff>
              </xdr:from>
              <xdr:to>
                <xdr:col>9</xdr:col>
                <xdr:colOff>48</xdr:colOff>
                <xdr:row>406</xdr:row>
                <xdr:rowOff>10</xdr:rowOff>
              </xdr:to>
            </anchor>
          </commentPr>
        </mc:Choice>
        <mc:Fallback/>
      </mc:AlternateContent>
    </comment>
    <comment ref="I40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03</xdr:row>
                <xdr:rowOff>5</xdr:rowOff>
              </xdr:from>
              <xdr:to>
                <xdr:col>9</xdr:col>
                <xdr:colOff>48</xdr:colOff>
                <xdr:row>407</xdr:row>
                <xdr:rowOff>10</xdr:rowOff>
              </xdr:to>
            </anchor>
          </commentPr>
        </mc:Choice>
        <mc:Fallback/>
      </mc:AlternateContent>
    </comment>
    <comment ref="I40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04</xdr:row>
                <xdr:rowOff>5</xdr:rowOff>
              </xdr:from>
              <xdr:to>
                <xdr:col>9</xdr:col>
                <xdr:colOff>48</xdr:colOff>
                <xdr:row>408</xdr:row>
                <xdr:rowOff>10</xdr:rowOff>
              </xdr:to>
            </anchor>
          </commentPr>
        </mc:Choice>
        <mc:Fallback/>
      </mc:AlternateContent>
    </comment>
    <comment ref="I40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05</xdr:row>
                <xdr:rowOff>5</xdr:rowOff>
              </xdr:from>
              <xdr:to>
                <xdr:col>9</xdr:col>
                <xdr:colOff>48</xdr:colOff>
                <xdr:row>409</xdr:row>
                <xdr:rowOff>10</xdr:rowOff>
              </xdr:to>
            </anchor>
          </commentPr>
        </mc:Choice>
        <mc:Fallback/>
      </mc:AlternateContent>
    </comment>
    <comment ref="I40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06</xdr:row>
                <xdr:rowOff>5</xdr:rowOff>
              </xdr:from>
              <xdr:to>
                <xdr:col>9</xdr:col>
                <xdr:colOff>48</xdr:colOff>
                <xdr:row>410</xdr:row>
                <xdr:rowOff>10</xdr:rowOff>
              </xdr:to>
            </anchor>
          </commentPr>
        </mc:Choice>
        <mc:Fallback/>
      </mc:AlternateContent>
    </comment>
    <comment ref="I41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15</xdr:row>
                <xdr:rowOff>5</xdr:rowOff>
              </xdr:from>
              <xdr:to>
                <xdr:col>9</xdr:col>
                <xdr:colOff>48</xdr:colOff>
                <xdr:row>419</xdr:row>
                <xdr:rowOff>10</xdr:rowOff>
              </xdr:to>
            </anchor>
          </commentPr>
        </mc:Choice>
        <mc:Fallback/>
      </mc:AlternateContent>
    </comment>
    <comment ref="I41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16</xdr:row>
                <xdr:rowOff>5</xdr:rowOff>
              </xdr:from>
              <xdr:to>
                <xdr:col>9</xdr:col>
                <xdr:colOff>48</xdr:colOff>
                <xdr:row>420</xdr:row>
                <xdr:rowOff>10</xdr:rowOff>
              </xdr:to>
            </anchor>
          </commentPr>
        </mc:Choice>
        <mc:Fallback/>
      </mc:AlternateContent>
    </comment>
    <comment ref="I41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17</xdr:row>
                <xdr:rowOff>5</xdr:rowOff>
              </xdr:from>
              <xdr:to>
                <xdr:col>9</xdr:col>
                <xdr:colOff>48</xdr:colOff>
                <xdr:row>421</xdr:row>
                <xdr:rowOff>10</xdr:rowOff>
              </xdr:to>
            </anchor>
          </commentPr>
        </mc:Choice>
        <mc:Fallback/>
      </mc:AlternateContent>
    </comment>
    <comment ref="I41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18</xdr:row>
                <xdr:rowOff>5</xdr:rowOff>
              </xdr:from>
              <xdr:to>
                <xdr:col>9</xdr:col>
                <xdr:colOff>48</xdr:colOff>
                <xdr:row>422</xdr:row>
                <xdr:rowOff>10</xdr:rowOff>
              </xdr:to>
            </anchor>
          </commentPr>
        </mc:Choice>
        <mc:Fallback/>
      </mc:AlternateContent>
    </comment>
    <comment ref="I420"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19</xdr:row>
                <xdr:rowOff>5</xdr:rowOff>
              </xdr:from>
              <xdr:to>
                <xdr:col>9</xdr:col>
                <xdr:colOff>48</xdr:colOff>
                <xdr:row>423</xdr:row>
                <xdr:rowOff>10</xdr:rowOff>
              </xdr:to>
            </anchor>
          </commentPr>
        </mc:Choice>
        <mc:Fallback/>
      </mc:AlternateContent>
    </comment>
    <comment ref="I421"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20</xdr:row>
                <xdr:rowOff>5</xdr:rowOff>
              </xdr:from>
              <xdr:to>
                <xdr:col>9</xdr:col>
                <xdr:colOff>48</xdr:colOff>
                <xdr:row>424</xdr:row>
                <xdr:rowOff>10</xdr:rowOff>
              </xdr:to>
            </anchor>
          </commentPr>
        </mc:Choice>
        <mc:Fallback/>
      </mc:AlternateContent>
    </comment>
    <comment ref="I422"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21</xdr:row>
                <xdr:rowOff>5</xdr:rowOff>
              </xdr:from>
              <xdr:to>
                <xdr:col>9</xdr:col>
                <xdr:colOff>48</xdr:colOff>
                <xdr:row>425</xdr:row>
                <xdr:rowOff>10</xdr:rowOff>
              </xdr:to>
            </anchor>
          </commentPr>
        </mc:Choice>
        <mc:Fallback/>
      </mc:AlternateContent>
    </comment>
    <comment ref="I42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22</xdr:row>
                <xdr:rowOff>5</xdr:rowOff>
              </xdr:from>
              <xdr:to>
                <xdr:col>9</xdr:col>
                <xdr:colOff>48</xdr:colOff>
                <xdr:row>426</xdr:row>
                <xdr:rowOff>10</xdr:rowOff>
              </xdr:to>
            </anchor>
          </commentPr>
        </mc:Choice>
        <mc:Fallback/>
      </mc:AlternateContent>
    </comment>
    <comment ref="I42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23</xdr:row>
                <xdr:rowOff>5</xdr:rowOff>
              </xdr:from>
              <xdr:to>
                <xdr:col>9</xdr:col>
                <xdr:colOff>48</xdr:colOff>
                <xdr:row>427</xdr:row>
                <xdr:rowOff>10</xdr:rowOff>
              </xdr:to>
            </anchor>
          </commentPr>
        </mc:Choice>
        <mc:Fallback/>
      </mc:AlternateContent>
    </comment>
    <comment ref="I42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24</xdr:row>
                <xdr:rowOff>5</xdr:rowOff>
              </xdr:from>
              <xdr:to>
                <xdr:col>9</xdr:col>
                <xdr:colOff>48</xdr:colOff>
                <xdr:row>428</xdr:row>
                <xdr:rowOff>10</xdr:rowOff>
              </xdr:to>
            </anchor>
          </commentPr>
        </mc:Choice>
        <mc:Fallback/>
      </mc:AlternateContent>
    </comment>
    <comment ref="I42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25</xdr:row>
                <xdr:rowOff>5</xdr:rowOff>
              </xdr:from>
              <xdr:to>
                <xdr:col>9</xdr:col>
                <xdr:colOff>48</xdr:colOff>
                <xdr:row>429</xdr:row>
                <xdr:rowOff>10</xdr:rowOff>
              </xdr:to>
            </anchor>
          </commentPr>
        </mc:Choice>
        <mc:Fallback/>
      </mc:AlternateContent>
    </comment>
    <comment ref="I42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26</xdr:row>
                <xdr:rowOff>5</xdr:rowOff>
              </xdr:from>
              <xdr:to>
                <xdr:col>9</xdr:col>
                <xdr:colOff>48</xdr:colOff>
                <xdr:row>430</xdr:row>
                <xdr:rowOff>10</xdr:rowOff>
              </xdr:to>
            </anchor>
          </commentPr>
        </mc:Choice>
        <mc:Fallback/>
      </mc:AlternateContent>
    </comment>
    <comment ref="I42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27</xdr:row>
                <xdr:rowOff>5</xdr:rowOff>
              </xdr:from>
              <xdr:to>
                <xdr:col>9</xdr:col>
                <xdr:colOff>48</xdr:colOff>
                <xdr:row>431</xdr:row>
                <xdr:rowOff>10</xdr:rowOff>
              </xdr:to>
            </anchor>
          </commentPr>
        </mc:Choice>
        <mc:Fallback/>
      </mc:AlternateContent>
    </comment>
    <comment ref="I42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28</xdr:row>
                <xdr:rowOff>5</xdr:rowOff>
              </xdr:from>
              <xdr:to>
                <xdr:col>9</xdr:col>
                <xdr:colOff>48</xdr:colOff>
                <xdr:row>432</xdr:row>
                <xdr:rowOff>10</xdr:rowOff>
              </xdr:to>
            </anchor>
          </commentPr>
        </mc:Choice>
        <mc:Fallback/>
      </mc:AlternateContent>
    </comment>
    <comment ref="I430"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29</xdr:row>
                <xdr:rowOff>5</xdr:rowOff>
              </xdr:from>
              <xdr:to>
                <xdr:col>9</xdr:col>
                <xdr:colOff>48</xdr:colOff>
                <xdr:row>433</xdr:row>
                <xdr:rowOff>10</xdr:rowOff>
              </xdr:to>
            </anchor>
          </commentPr>
        </mc:Choice>
        <mc:Fallback/>
      </mc:AlternateContent>
    </comment>
    <comment ref="I431"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30</xdr:row>
                <xdr:rowOff>5</xdr:rowOff>
              </xdr:from>
              <xdr:to>
                <xdr:col>9</xdr:col>
                <xdr:colOff>48</xdr:colOff>
                <xdr:row>434</xdr:row>
                <xdr:rowOff>10</xdr:rowOff>
              </xdr:to>
            </anchor>
          </commentPr>
        </mc:Choice>
        <mc:Fallback/>
      </mc:AlternateContent>
    </comment>
    <comment ref="I432"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31</xdr:row>
                <xdr:rowOff>5</xdr:rowOff>
              </xdr:from>
              <xdr:to>
                <xdr:col>9</xdr:col>
                <xdr:colOff>48</xdr:colOff>
                <xdr:row>435</xdr:row>
                <xdr:rowOff>10</xdr:rowOff>
              </xdr:to>
            </anchor>
          </commentPr>
        </mc:Choice>
        <mc:Fallback/>
      </mc:AlternateContent>
    </comment>
    <comment ref="I43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32</xdr:row>
                <xdr:rowOff>5</xdr:rowOff>
              </xdr:from>
              <xdr:to>
                <xdr:col>9</xdr:col>
                <xdr:colOff>48</xdr:colOff>
                <xdr:row>436</xdr:row>
                <xdr:rowOff>10</xdr:rowOff>
              </xdr:to>
            </anchor>
          </commentPr>
        </mc:Choice>
        <mc:Fallback/>
      </mc:AlternateContent>
    </comment>
    <comment ref="I43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33</xdr:row>
                <xdr:rowOff>5</xdr:rowOff>
              </xdr:from>
              <xdr:to>
                <xdr:col>9</xdr:col>
                <xdr:colOff>48</xdr:colOff>
                <xdr:row>437</xdr:row>
                <xdr:rowOff>10</xdr:rowOff>
              </xdr:to>
            </anchor>
          </commentPr>
        </mc:Choice>
        <mc:Fallback/>
      </mc:AlternateContent>
    </comment>
    <comment ref="I43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34</xdr:row>
                <xdr:rowOff>5</xdr:rowOff>
              </xdr:from>
              <xdr:to>
                <xdr:col>9</xdr:col>
                <xdr:colOff>48</xdr:colOff>
                <xdr:row>438</xdr:row>
                <xdr:rowOff>10</xdr:rowOff>
              </xdr:to>
            </anchor>
          </commentPr>
        </mc:Choice>
        <mc:Fallback/>
      </mc:AlternateContent>
    </comment>
    <comment ref="I43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35</xdr:row>
                <xdr:rowOff>5</xdr:rowOff>
              </xdr:from>
              <xdr:to>
                <xdr:col>9</xdr:col>
                <xdr:colOff>48</xdr:colOff>
                <xdr:row>439</xdr:row>
                <xdr:rowOff>10</xdr:rowOff>
              </xdr:to>
            </anchor>
          </commentPr>
        </mc:Choice>
        <mc:Fallback/>
      </mc:AlternateContent>
    </comment>
    <comment ref="I43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36</xdr:row>
                <xdr:rowOff>5</xdr:rowOff>
              </xdr:from>
              <xdr:to>
                <xdr:col>9</xdr:col>
                <xdr:colOff>48</xdr:colOff>
                <xdr:row>440</xdr:row>
                <xdr:rowOff>10</xdr:rowOff>
              </xdr:to>
            </anchor>
          </commentPr>
        </mc:Choice>
        <mc:Fallback/>
      </mc:AlternateContent>
    </comment>
    <comment ref="I44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44</xdr:row>
                <xdr:rowOff>5</xdr:rowOff>
              </xdr:from>
              <xdr:to>
                <xdr:col>9</xdr:col>
                <xdr:colOff>48</xdr:colOff>
                <xdr:row>448</xdr:row>
                <xdr:rowOff>10</xdr:rowOff>
              </xdr:to>
            </anchor>
          </commentPr>
        </mc:Choice>
        <mc:Fallback/>
      </mc:AlternateContent>
    </comment>
    <comment ref="I44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45</xdr:row>
                <xdr:rowOff>5</xdr:rowOff>
              </xdr:from>
              <xdr:to>
                <xdr:col>9</xdr:col>
                <xdr:colOff>48</xdr:colOff>
                <xdr:row>449</xdr:row>
                <xdr:rowOff>10</xdr:rowOff>
              </xdr:to>
            </anchor>
          </commentPr>
        </mc:Choice>
        <mc:Fallback/>
      </mc:AlternateContent>
    </comment>
    <comment ref="I44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46</xdr:row>
                <xdr:rowOff>5</xdr:rowOff>
              </xdr:from>
              <xdr:to>
                <xdr:col>9</xdr:col>
                <xdr:colOff>48</xdr:colOff>
                <xdr:row>450</xdr:row>
                <xdr:rowOff>10</xdr:rowOff>
              </xdr:to>
            </anchor>
          </commentPr>
        </mc:Choice>
        <mc:Fallback/>
      </mc:AlternateContent>
    </comment>
    <comment ref="I44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47</xdr:row>
                <xdr:rowOff>5</xdr:rowOff>
              </xdr:from>
              <xdr:to>
                <xdr:col>9</xdr:col>
                <xdr:colOff>48</xdr:colOff>
                <xdr:row>451</xdr:row>
                <xdr:rowOff>10</xdr:rowOff>
              </xdr:to>
            </anchor>
          </commentPr>
        </mc:Choice>
        <mc:Fallback/>
      </mc:AlternateContent>
    </comment>
    <comment ref="I44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48</xdr:row>
                <xdr:rowOff>5</xdr:rowOff>
              </xdr:from>
              <xdr:to>
                <xdr:col>9</xdr:col>
                <xdr:colOff>48</xdr:colOff>
                <xdr:row>452</xdr:row>
                <xdr:rowOff>10</xdr:rowOff>
              </xdr:to>
            </anchor>
          </commentPr>
        </mc:Choice>
        <mc:Fallback/>
      </mc:AlternateContent>
    </comment>
    <comment ref="I450"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49</xdr:row>
                <xdr:rowOff>5</xdr:rowOff>
              </xdr:from>
              <xdr:to>
                <xdr:col>9</xdr:col>
                <xdr:colOff>48</xdr:colOff>
                <xdr:row>453</xdr:row>
                <xdr:rowOff>10</xdr:rowOff>
              </xdr:to>
            </anchor>
          </commentPr>
        </mc:Choice>
        <mc:Fallback/>
      </mc:AlternateContent>
    </comment>
    <comment ref="I451"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50</xdr:row>
                <xdr:rowOff>5</xdr:rowOff>
              </xdr:from>
              <xdr:to>
                <xdr:col>9</xdr:col>
                <xdr:colOff>48</xdr:colOff>
                <xdr:row>454</xdr:row>
                <xdr:rowOff>10</xdr:rowOff>
              </xdr:to>
            </anchor>
          </commentPr>
        </mc:Choice>
        <mc:Fallback/>
      </mc:AlternateContent>
    </comment>
    <comment ref="I452"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51</xdr:row>
                <xdr:rowOff>5</xdr:rowOff>
              </xdr:from>
              <xdr:to>
                <xdr:col>9</xdr:col>
                <xdr:colOff>48</xdr:colOff>
                <xdr:row>455</xdr:row>
                <xdr:rowOff>10</xdr:rowOff>
              </xdr:to>
            </anchor>
          </commentPr>
        </mc:Choice>
        <mc:Fallback/>
      </mc:AlternateContent>
    </comment>
    <comment ref="I45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52</xdr:row>
                <xdr:rowOff>5</xdr:rowOff>
              </xdr:from>
              <xdr:to>
                <xdr:col>9</xdr:col>
                <xdr:colOff>48</xdr:colOff>
                <xdr:row>456</xdr:row>
                <xdr:rowOff>10</xdr:rowOff>
              </xdr:to>
            </anchor>
          </commentPr>
        </mc:Choice>
        <mc:Fallback/>
      </mc:AlternateContent>
    </comment>
    <comment ref="I45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53</xdr:row>
                <xdr:rowOff>5</xdr:rowOff>
              </xdr:from>
              <xdr:to>
                <xdr:col>9</xdr:col>
                <xdr:colOff>48</xdr:colOff>
                <xdr:row>457</xdr:row>
                <xdr:rowOff>10</xdr:rowOff>
              </xdr:to>
            </anchor>
          </commentPr>
        </mc:Choice>
        <mc:Fallback/>
      </mc:AlternateContent>
    </comment>
    <comment ref="I45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54</xdr:row>
                <xdr:rowOff>5</xdr:rowOff>
              </xdr:from>
              <xdr:to>
                <xdr:col>9</xdr:col>
                <xdr:colOff>48</xdr:colOff>
                <xdr:row>458</xdr:row>
                <xdr:rowOff>10</xdr:rowOff>
              </xdr:to>
            </anchor>
          </commentPr>
        </mc:Choice>
        <mc:Fallback/>
      </mc:AlternateContent>
    </comment>
    <comment ref="I45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55</xdr:row>
                <xdr:rowOff>5</xdr:rowOff>
              </xdr:from>
              <xdr:to>
                <xdr:col>9</xdr:col>
                <xdr:colOff>48</xdr:colOff>
                <xdr:row>459</xdr:row>
                <xdr:rowOff>10</xdr:rowOff>
              </xdr:to>
            </anchor>
          </commentPr>
        </mc:Choice>
        <mc:Fallback/>
      </mc:AlternateContent>
    </comment>
    <comment ref="I45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56</xdr:row>
                <xdr:rowOff>5</xdr:rowOff>
              </xdr:from>
              <xdr:to>
                <xdr:col>9</xdr:col>
                <xdr:colOff>48</xdr:colOff>
                <xdr:row>460</xdr:row>
                <xdr:rowOff>10</xdr:rowOff>
              </xdr:to>
            </anchor>
          </commentPr>
        </mc:Choice>
        <mc:Fallback/>
      </mc:AlternateContent>
    </comment>
    <comment ref="I45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57</xdr:row>
                <xdr:rowOff>5</xdr:rowOff>
              </xdr:from>
              <xdr:to>
                <xdr:col>9</xdr:col>
                <xdr:colOff>48</xdr:colOff>
                <xdr:row>461</xdr:row>
                <xdr:rowOff>10</xdr:rowOff>
              </xdr:to>
            </anchor>
          </commentPr>
        </mc:Choice>
        <mc:Fallback/>
      </mc:AlternateContent>
    </comment>
    <comment ref="I45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58</xdr:row>
                <xdr:rowOff>5</xdr:rowOff>
              </xdr:from>
              <xdr:to>
                <xdr:col>9</xdr:col>
                <xdr:colOff>48</xdr:colOff>
                <xdr:row>462</xdr:row>
                <xdr:rowOff>10</xdr:rowOff>
              </xdr:to>
            </anchor>
          </commentPr>
        </mc:Choice>
        <mc:Fallback/>
      </mc:AlternateContent>
    </comment>
    <comment ref="I460"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59</xdr:row>
                <xdr:rowOff>5</xdr:rowOff>
              </xdr:from>
              <xdr:to>
                <xdr:col>9</xdr:col>
                <xdr:colOff>48</xdr:colOff>
                <xdr:row>463</xdr:row>
                <xdr:rowOff>10</xdr:rowOff>
              </xdr:to>
            </anchor>
          </commentPr>
        </mc:Choice>
        <mc:Fallback/>
      </mc:AlternateContent>
    </comment>
    <comment ref="I46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67</xdr:row>
                <xdr:rowOff>5</xdr:rowOff>
              </xdr:from>
              <xdr:to>
                <xdr:col>9</xdr:col>
                <xdr:colOff>48</xdr:colOff>
                <xdr:row>471</xdr:row>
                <xdr:rowOff>10</xdr:rowOff>
              </xdr:to>
            </anchor>
          </commentPr>
        </mc:Choice>
        <mc:Fallback/>
      </mc:AlternateContent>
    </comment>
    <comment ref="I46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68</xdr:row>
                <xdr:rowOff>5</xdr:rowOff>
              </xdr:from>
              <xdr:to>
                <xdr:col>9</xdr:col>
                <xdr:colOff>48</xdr:colOff>
                <xdr:row>472</xdr:row>
                <xdr:rowOff>10</xdr:rowOff>
              </xdr:to>
            </anchor>
          </commentPr>
        </mc:Choice>
        <mc:Fallback/>
      </mc:AlternateContent>
    </comment>
    <comment ref="I470"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69</xdr:row>
                <xdr:rowOff>5</xdr:rowOff>
              </xdr:from>
              <xdr:to>
                <xdr:col>9</xdr:col>
                <xdr:colOff>48</xdr:colOff>
                <xdr:row>473</xdr:row>
                <xdr:rowOff>10</xdr:rowOff>
              </xdr:to>
            </anchor>
          </commentPr>
        </mc:Choice>
        <mc:Fallback/>
      </mc:AlternateContent>
    </comment>
    <comment ref="I471"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70</xdr:row>
                <xdr:rowOff>5</xdr:rowOff>
              </xdr:from>
              <xdr:to>
                <xdr:col>9</xdr:col>
                <xdr:colOff>48</xdr:colOff>
                <xdr:row>474</xdr:row>
                <xdr:rowOff>10</xdr:rowOff>
              </xdr:to>
            </anchor>
          </commentPr>
        </mc:Choice>
        <mc:Fallback/>
      </mc:AlternateContent>
    </comment>
    <comment ref="I472"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71</xdr:row>
                <xdr:rowOff>5</xdr:rowOff>
              </xdr:from>
              <xdr:to>
                <xdr:col>9</xdr:col>
                <xdr:colOff>48</xdr:colOff>
                <xdr:row>475</xdr:row>
                <xdr:rowOff>10</xdr:rowOff>
              </xdr:to>
            </anchor>
          </commentPr>
        </mc:Choice>
        <mc:Fallback/>
      </mc:AlternateContent>
    </comment>
    <comment ref="I47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72</xdr:row>
                <xdr:rowOff>5</xdr:rowOff>
              </xdr:from>
              <xdr:to>
                <xdr:col>9</xdr:col>
                <xdr:colOff>48</xdr:colOff>
                <xdr:row>476</xdr:row>
                <xdr:rowOff>10</xdr:rowOff>
              </xdr:to>
            </anchor>
          </commentPr>
        </mc:Choice>
        <mc:Fallback/>
      </mc:AlternateContent>
    </comment>
    <comment ref="I47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73</xdr:row>
                <xdr:rowOff>5</xdr:rowOff>
              </xdr:from>
              <xdr:to>
                <xdr:col>9</xdr:col>
                <xdr:colOff>48</xdr:colOff>
                <xdr:row>477</xdr:row>
                <xdr:rowOff>10</xdr:rowOff>
              </xdr:to>
            </anchor>
          </commentPr>
        </mc:Choice>
        <mc:Fallback/>
      </mc:AlternateContent>
    </comment>
    <comment ref="I47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74</xdr:row>
                <xdr:rowOff>5</xdr:rowOff>
              </xdr:from>
              <xdr:to>
                <xdr:col>9</xdr:col>
                <xdr:colOff>48</xdr:colOff>
                <xdr:row>478</xdr:row>
                <xdr:rowOff>10</xdr:rowOff>
              </xdr:to>
            </anchor>
          </commentPr>
        </mc:Choice>
        <mc:Fallback/>
      </mc:AlternateContent>
    </comment>
    <comment ref="I47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75</xdr:row>
                <xdr:rowOff>5</xdr:rowOff>
              </xdr:from>
              <xdr:to>
                <xdr:col>9</xdr:col>
                <xdr:colOff>48</xdr:colOff>
                <xdr:row>479</xdr:row>
                <xdr:rowOff>10</xdr:rowOff>
              </xdr:to>
            </anchor>
          </commentPr>
        </mc:Choice>
        <mc:Fallback/>
      </mc:AlternateContent>
    </comment>
    <comment ref="I47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76</xdr:row>
                <xdr:rowOff>5</xdr:rowOff>
              </xdr:from>
              <xdr:to>
                <xdr:col>9</xdr:col>
                <xdr:colOff>48</xdr:colOff>
                <xdr:row>480</xdr:row>
                <xdr:rowOff>10</xdr:rowOff>
              </xdr:to>
            </anchor>
          </commentPr>
        </mc:Choice>
        <mc:Fallback/>
      </mc:AlternateContent>
    </comment>
    <comment ref="I47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77</xdr:row>
                <xdr:rowOff>5</xdr:rowOff>
              </xdr:from>
              <xdr:to>
                <xdr:col>9</xdr:col>
                <xdr:colOff>48</xdr:colOff>
                <xdr:row>481</xdr:row>
                <xdr:rowOff>10</xdr:rowOff>
              </xdr:to>
            </anchor>
          </commentPr>
        </mc:Choice>
        <mc:Fallback/>
      </mc:AlternateContent>
    </comment>
    <comment ref="I47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78</xdr:row>
                <xdr:rowOff>5</xdr:rowOff>
              </xdr:from>
              <xdr:to>
                <xdr:col>9</xdr:col>
                <xdr:colOff>48</xdr:colOff>
                <xdr:row>482</xdr:row>
                <xdr:rowOff>10</xdr:rowOff>
              </xdr:to>
            </anchor>
          </commentPr>
        </mc:Choice>
        <mc:Fallback/>
      </mc:AlternateContent>
    </comment>
    <comment ref="I480"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79</xdr:row>
                <xdr:rowOff>5</xdr:rowOff>
              </xdr:from>
              <xdr:to>
                <xdr:col>9</xdr:col>
                <xdr:colOff>48</xdr:colOff>
                <xdr:row>483</xdr:row>
                <xdr:rowOff>10</xdr:rowOff>
              </xdr:to>
            </anchor>
          </commentPr>
        </mc:Choice>
        <mc:Fallback/>
      </mc:AlternateContent>
    </comment>
    <comment ref="I481"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80</xdr:row>
                <xdr:rowOff>5</xdr:rowOff>
              </xdr:from>
              <xdr:to>
                <xdr:col>9</xdr:col>
                <xdr:colOff>48</xdr:colOff>
                <xdr:row>484</xdr:row>
                <xdr:rowOff>10</xdr:rowOff>
              </xdr:to>
            </anchor>
          </commentPr>
        </mc:Choice>
        <mc:Fallback/>
      </mc:AlternateContent>
    </comment>
    <comment ref="I482"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81</xdr:row>
                <xdr:rowOff>5</xdr:rowOff>
              </xdr:from>
              <xdr:to>
                <xdr:col>9</xdr:col>
                <xdr:colOff>48</xdr:colOff>
                <xdr:row>485</xdr:row>
                <xdr:rowOff>10</xdr:rowOff>
              </xdr:to>
            </anchor>
          </commentPr>
        </mc:Choice>
        <mc:Fallback/>
      </mc:AlternateContent>
    </comment>
    <comment ref="I48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87</xdr:row>
                <xdr:rowOff>5</xdr:rowOff>
              </xdr:from>
              <xdr:to>
                <xdr:col>9</xdr:col>
                <xdr:colOff>48</xdr:colOff>
                <xdr:row>491</xdr:row>
                <xdr:rowOff>10</xdr:rowOff>
              </xdr:to>
            </anchor>
          </commentPr>
        </mc:Choice>
        <mc:Fallback/>
      </mc:AlternateContent>
    </comment>
    <comment ref="I48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88</xdr:row>
                <xdr:rowOff>5</xdr:rowOff>
              </xdr:from>
              <xdr:to>
                <xdr:col>9</xdr:col>
                <xdr:colOff>48</xdr:colOff>
                <xdr:row>492</xdr:row>
                <xdr:rowOff>10</xdr:rowOff>
              </xdr:to>
            </anchor>
          </commentPr>
        </mc:Choice>
        <mc:Fallback/>
      </mc:AlternateContent>
    </comment>
    <comment ref="I490"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89</xdr:row>
                <xdr:rowOff>5</xdr:rowOff>
              </xdr:from>
              <xdr:to>
                <xdr:col>9</xdr:col>
                <xdr:colOff>48</xdr:colOff>
                <xdr:row>493</xdr:row>
                <xdr:rowOff>10</xdr:rowOff>
              </xdr:to>
            </anchor>
          </commentPr>
        </mc:Choice>
        <mc:Fallback/>
      </mc:AlternateContent>
    </comment>
    <comment ref="I491"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90</xdr:row>
                <xdr:rowOff>5</xdr:rowOff>
              </xdr:from>
              <xdr:to>
                <xdr:col>9</xdr:col>
                <xdr:colOff>48</xdr:colOff>
                <xdr:row>494</xdr:row>
                <xdr:rowOff>10</xdr:rowOff>
              </xdr:to>
            </anchor>
          </commentPr>
        </mc:Choice>
        <mc:Fallback/>
      </mc:AlternateContent>
    </comment>
    <comment ref="I492"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91</xdr:row>
                <xdr:rowOff>5</xdr:rowOff>
              </xdr:from>
              <xdr:to>
                <xdr:col>9</xdr:col>
                <xdr:colOff>48</xdr:colOff>
                <xdr:row>495</xdr:row>
                <xdr:rowOff>10</xdr:rowOff>
              </xdr:to>
            </anchor>
          </commentPr>
        </mc:Choice>
        <mc:Fallback/>
      </mc:AlternateContent>
    </comment>
    <comment ref="I493"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92</xdr:row>
                <xdr:rowOff>5</xdr:rowOff>
              </xdr:from>
              <xdr:to>
                <xdr:col>9</xdr:col>
                <xdr:colOff>48</xdr:colOff>
                <xdr:row>496</xdr:row>
                <xdr:rowOff>10</xdr:rowOff>
              </xdr:to>
            </anchor>
          </commentPr>
        </mc:Choice>
        <mc:Fallback/>
      </mc:AlternateContent>
    </comment>
    <comment ref="I494"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93</xdr:row>
                <xdr:rowOff>5</xdr:rowOff>
              </xdr:from>
              <xdr:to>
                <xdr:col>9</xdr:col>
                <xdr:colOff>48</xdr:colOff>
                <xdr:row>497</xdr:row>
                <xdr:rowOff>10</xdr:rowOff>
              </xdr:to>
            </anchor>
          </commentPr>
        </mc:Choice>
        <mc:Fallback/>
      </mc:AlternateContent>
    </comment>
    <comment ref="I495"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94</xdr:row>
                <xdr:rowOff>5</xdr:rowOff>
              </xdr:from>
              <xdr:to>
                <xdr:col>9</xdr:col>
                <xdr:colOff>48</xdr:colOff>
                <xdr:row>498</xdr:row>
                <xdr:rowOff>10</xdr:rowOff>
              </xdr:to>
            </anchor>
          </commentPr>
        </mc:Choice>
        <mc:Fallback/>
      </mc:AlternateContent>
    </comment>
    <comment ref="I496"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95</xdr:row>
                <xdr:rowOff>5</xdr:rowOff>
              </xdr:from>
              <xdr:to>
                <xdr:col>9</xdr:col>
                <xdr:colOff>48</xdr:colOff>
                <xdr:row>499</xdr:row>
                <xdr:rowOff>10</xdr:rowOff>
              </xdr:to>
            </anchor>
          </commentPr>
        </mc:Choice>
        <mc:Fallback/>
      </mc:AlternateContent>
    </comment>
    <comment ref="I497"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96</xdr:row>
                <xdr:rowOff>5</xdr:rowOff>
              </xdr:from>
              <xdr:to>
                <xdr:col>9</xdr:col>
                <xdr:colOff>48</xdr:colOff>
                <xdr:row>500</xdr:row>
                <xdr:rowOff>10</xdr:rowOff>
              </xdr:to>
            </anchor>
          </commentPr>
        </mc:Choice>
        <mc:Fallback/>
      </mc:AlternateContent>
    </comment>
    <comment ref="I498"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97</xdr:row>
                <xdr:rowOff>5</xdr:rowOff>
              </xdr:from>
              <xdr:to>
                <xdr:col>9</xdr:col>
                <xdr:colOff>48</xdr:colOff>
                <xdr:row>501</xdr:row>
                <xdr:rowOff>10</xdr:rowOff>
              </xdr:to>
            </anchor>
          </commentPr>
        </mc:Choice>
        <mc:Fallback/>
      </mc:AlternateContent>
    </comment>
    <comment ref="I499" authorId="0">
      <text>
        <r>
          <rPr>
            <b val="true"/>
            <sz val="8"/>
            <color rgb="FF000000"/>
            <rFont val="Tahoma"/>
            <family val="0"/>
          </rPr>
          <t xml:space="preserve">Mary O'Brien:
</t>
        </r>
        <r>
          <rPr>
            <sz val="8"/>
            <color rgb="FF000000"/>
            <rFont val="Tahoma"/>
            <family val="0"/>
          </rPr>
          <t xml:space="preserve">questionable data - sample taken in glass tube</t>
        </r>
      </text>
      <mc:AlternateContent>
        <mc:Choice Requires="v2">
          <commentPr autoFill="true" autoScale="false" colHidden="false" locked="false" rowHidden="false" textHAlign="justify" textVAlign="top">
            <anchor moveWithCells="false" sizeWithCells="false">
              <xdr:from>
                <xdr:col>7</xdr:col>
                <xdr:colOff>79</xdr:colOff>
                <xdr:row>498</xdr:row>
                <xdr:rowOff>5</xdr:rowOff>
              </xdr:from>
              <xdr:to>
                <xdr:col>9</xdr:col>
                <xdr:colOff>48</xdr:colOff>
                <xdr:row>502</xdr:row>
                <xdr:rowOff>10</xdr:rowOff>
              </xdr:to>
            </anchor>
          </commentPr>
        </mc:Choice>
        <mc:Fallback/>
      </mc:AlternateContent>
    </comment>
    <comment ref="J107" authorId="0">
      <text>
        <r>
          <rPr>
            <b val="true"/>
            <sz val="8"/>
            <color rgb="FF000000"/>
            <rFont val="Tahoma"/>
            <family val="0"/>
          </rPr>
          <t xml:space="preserve">Mary 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8</xdr:col>
                <xdr:colOff>30</xdr:colOff>
                <xdr:row>106</xdr:row>
                <xdr:rowOff>5</xdr:rowOff>
              </xdr:from>
              <xdr:to>
                <xdr:col>10</xdr:col>
                <xdr:colOff>70</xdr:colOff>
                <xdr:row>110</xdr:row>
                <xdr:rowOff>9</xdr:rowOff>
              </xdr:to>
            </anchor>
          </commentPr>
        </mc:Choice>
        <mc:Fallback/>
      </mc:AlternateContent>
    </comment>
    <comment ref="J218" authorId="0">
      <text>
        <r>
          <rPr>
            <b val="true"/>
            <sz val="8"/>
            <color rgb="FF000000"/>
            <rFont val="Tahoma"/>
            <family val="0"/>
          </rPr>
          <t xml:space="preserve">Mary 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8</xdr:col>
                <xdr:colOff>30</xdr:colOff>
                <xdr:row>217</xdr:row>
                <xdr:rowOff>5</xdr:rowOff>
              </xdr:from>
              <xdr:to>
                <xdr:col>10</xdr:col>
                <xdr:colOff>70</xdr:colOff>
                <xdr:row>221</xdr:row>
                <xdr:rowOff>10</xdr:rowOff>
              </xdr:to>
            </anchor>
          </commentPr>
        </mc:Choice>
        <mc:Fallback/>
      </mc:AlternateContent>
    </comment>
    <comment ref="J280" authorId="0">
      <text>
        <r>
          <rPr>
            <b val="true"/>
            <sz val="8"/>
            <color rgb="FF000000"/>
            <rFont val="Tahoma"/>
            <family val="0"/>
          </rPr>
          <t xml:space="preserve">Mary 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8</xdr:col>
                <xdr:colOff>30</xdr:colOff>
                <xdr:row>279</xdr:row>
                <xdr:rowOff>5</xdr:rowOff>
              </xdr:from>
              <xdr:to>
                <xdr:col>10</xdr:col>
                <xdr:colOff>70</xdr:colOff>
                <xdr:row>283</xdr:row>
                <xdr:rowOff>11</xdr:rowOff>
              </xdr:to>
            </anchor>
          </commentPr>
        </mc:Choice>
        <mc:Fallback/>
      </mc:AlternateContent>
    </comment>
    <comment ref="J283" authorId="0">
      <text>
        <r>
          <rPr>
            <b val="true"/>
            <sz val="8"/>
            <color rgb="FF000000"/>
            <rFont val="Tahoma"/>
            <family val="0"/>
          </rPr>
          <t xml:space="preserve">Mary 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8</xdr:col>
                <xdr:colOff>30</xdr:colOff>
                <xdr:row>282</xdr:row>
                <xdr:rowOff>5</xdr:rowOff>
              </xdr:from>
              <xdr:to>
                <xdr:col>10</xdr:col>
                <xdr:colOff>70</xdr:colOff>
                <xdr:row>286</xdr:row>
                <xdr:rowOff>10</xdr:rowOff>
              </xdr:to>
            </anchor>
          </commentPr>
        </mc:Choice>
        <mc:Fallback/>
      </mc:AlternateContent>
    </comment>
    <comment ref="K158" authorId="0">
      <text>
        <r>
          <rPr>
            <b val="true"/>
            <sz val="8"/>
            <color rgb="FF000000"/>
            <rFont val="Tahoma"/>
            <family val="0"/>
          </rPr>
          <t xml:space="preserve">Mary O'Brien:
</t>
        </r>
        <r>
          <rPr>
            <sz val="8"/>
            <color rgb="FF000000"/>
            <rFont val="Tahoma"/>
            <family val="0"/>
          </rPr>
          <t xml:space="preserve">not an average, 10.2 value eliminated after inspection of depth profile.</t>
        </r>
      </text>
      <mc:AlternateContent>
        <mc:Choice Requires="v2">
          <commentPr autoFill="true" autoScale="false" colHidden="false" locked="false" rowHidden="false" textHAlign="justify" textVAlign="top">
            <anchor moveWithCells="false" sizeWithCells="false">
              <xdr:from>
                <xdr:col>10</xdr:col>
                <xdr:colOff>30</xdr:colOff>
                <xdr:row>156</xdr:row>
                <xdr:rowOff>7</xdr:rowOff>
              </xdr:from>
              <xdr:to>
                <xdr:col>12</xdr:col>
                <xdr:colOff>32</xdr:colOff>
                <xdr:row>160</xdr:row>
                <xdr:rowOff>13</xdr:rowOff>
              </xdr:to>
            </anchor>
          </commentPr>
        </mc:Choice>
        <mc:Fallback/>
      </mc:AlternateContent>
    </comment>
    <comment ref="K174" authorId="0">
      <text>
        <r>
          <rPr>
            <b val="true"/>
            <sz val="8"/>
            <color rgb="FF000000"/>
            <rFont val="Tahoma"/>
            <family val="0"/>
          </rPr>
          <t xml:space="preserve">Mary O'Brien:
</t>
        </r>
        <r>
          <rPr>
            <sz val="8"/>
            <color rgb="FF000000"/>
            <rFont val="Tahoma"/>
            <family val="0"/>
          </rPr>
          <t xml:space="preserve">not an average - 17.6 value eliminated after inspection of depth profile.</t>
        </r>
      </text>
      <mc:AlternateContent>
        <mc:Choice Requires="v2">
          <commentPr autoFill="true" autoScale="false" colHidden="false" locked="false" rowHidden="false" textHAlign="justify" textVAlign="top">
            <anchor moveWithCells="false" sizeWithCells="false">
              <xdr:from>
                <xdr:col>10</xdr:col>
                <xdr:colOff>30</xdr:colOff>
                <xdr:row>172</xdr:row>
                <xdr:rowOff>7</xdr:rowOff>
              </xdr:from>
              <xdr:to>
                <xdr:col>12</xdr:col>
                <xdr:colOff>32</xdr:colOff>
                <xdr:row>176</xdr:row>
                <xdr:rowOff>13</xdr:rowOff>
              </xdr:to>
            </anchor>
          </commentPr>
        </mc:Choice>
        <mc:Fallback/>
      </mc:AlternateContent>
    </comment>
    <comment ref="N158" authorId="0">
      <text>
        <r>
          <rPr>
            <b val="true"/>
            <sz val="8"/>
            <color rgb="FF000000"/>
            <rFont val="Tahoma"/>
            <family val="0"/>
          </rPr>
          <t xml:space="preserve">Mary O'Brien:
</t>
        </r>
        <r>
          <rPr>
            <sz val="8"/>
            <color rgb="FF000000"/>
            <rFont val="Tahoma"/>
            <family val="0"/>
          </rPr>
          <t xml:space="preserve">not an average, 10.2 value eliminated after inspection of depth profile.</t>
        </r>
      </text>
      <mc:AlternateContent>
        <mc:Choice Requires="v2">
          <commentPr autoFill="true" autoScale="false" colHidden="false" locked="false" rowHidden="false" textHAlign="justify" textVAlign="top">
            <anchor moveWithCells="false" sizeWithCells="false">
              <xdr:from>
                <xdr:col>13</xdr:col>
                <xdr:colOff>51</xdr:colOff>
                <xdr:row>156</xdr:row>
                <xdr:rowOff>7</xdr:rowOff>
              </xdr:from>
              <xdr:to>
                <xdr:col>15</xdr:col>
                <xdr:colOff>11</xdr:colOff>
                <xdr:row>160</xdr:row>
                <xdr:rowOff>13</xdr:rowOff>
              </xdr:to>
            </anchor>
          </commentPr>
        </mc:Choice>
        <mc:Fallback/>
      </mc:AlternateContent>
    </comment>
    <comment ref="N174" authorId="0">
      <text>
        <r>
          <rPr>
            <b val="true"/>
            <sz val="8"/>
            <color rgb="FF000000"/>
            <rFont val="Tahoma"/>
            <family val="0"/>
          </rPr>
          <t xml:space="preserve">Mary O'Brien:
</t>
        </r>
        <r>
          <rPr>
            <sz val="8"/>
            <color rgb="FF000000"/>
            <rFont val="Tahoma"/>
            <family val="0"/>
          </rPr>
          <t xml:space="preserve">not an average - 17.6 value eliminated after inspection of depth profile.</t>
        </r>
      </text>
      <mc:AlternateContent>
        <mc:Choice Requires="v2">
          <commentPr autoFill="true" autoScale="false" colHidden="false" locked="false" rowHidden="false" textHAlign="justify" textVAlign="top">
            <anchor moveWithCells="false" sizeWithCells="false">
              <xdr:from>
                <xdr:col>13</xdr:col>
                <xdr:colOff>51</xdr:colOff>
                <xdr:row>172</xdr:row>
                <xdr:rowOff>7</xdr:rowOff>
              </xdr:from>
              <xdr:to>
                <xdr:col>15</xdr:col>
                <xdr:colOff>11</xdr:colOff>
                <xdr:row>17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8"/>
            <color rgb="FF000000"/>
            <rFont val="Tahoma"/>
            <family val="0"/>
          </rPr>
          <t xml:space="preserve">Humfrey Melling:
</t>
        </r>
        <r>
          <rPr>
            <sz val="8"/>
            <color rgb="FF000000"/>
            <rFont val="Tahoma"/>
            <family val="0"/>
          </rPr>
          <t xml:space="preserve">Sample for salinity probably taken from wrong bottle on rosette. Depth of sample confirmed using nutrient values.</t>
        </r>
      </text>
      <mc:AlternateContent>
        <mc:Choice Requires="v2">
          <commentPr autoFill="true" autoScale="false" colHidden="false" locked="false" rowHidden="false" textHAlign="justify" textVAlign="top">
            <anchor moveWithCells="false" sizeWithCells="false">
              <xdr:from>
                <xdr:col>5</xdr:col>
                <xdr:colOff>16</xdr:colOff>
                <xdr:row>16</xdr:row>
                <xdr:rowOff>7</xdr:rowOff>
              </xdr:from>
              <xdr:to>
                <xdr:col>7</xdr:col>
                <xdr:colOff>58</xdr:colOff>
                <xdr:row>20</xdr:row>
                <xdr:rowOff>13</xdr:rowOff>
              </xdr:to>
            </anchor>
          </commentPr>
        </mc:Choice>
        <mc:Fallback/>
      </mc:AlternateContent>
    </comment>
    <comment ref="E19" authorId="0">
      <text>
        <r>
          <rPr>
            <b val="true"/>
            <sz val="8"/>
            <color rgb="FF000000"/>
            <rFont val="Tahoma"/>
            <family val="0"/>
          </rPr>
          <t xml:space="preserve">Humfrey Melling:
</t>
        </r>
        <r>
          <rPr>
            <sz val="8"/>
            <color rgb="FF000000"/>
            <rFont val="Tahoma"/>
            <family val="0"/>
          </rPr>
          <t xml:space="preserve">Sample for salinity probably taken from wrong bottle on rosette. Depth of sample confirmed using nutrient values.</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7</xdr:col>
                <xdr:colOff>58</xdr:colOff>
                <xdr:row>21</xdr:row>
                <xdr:rowOff>13</xdr:rowOff>
              </xdr:to>
            </anchor>
          </commentPr>
        </mc:Choice>
        <mc:Fallback/>
      </mc:AlternateContent>
    </comment>
    <comment ref="E20" authorId="0">
      <text>
        <r>
          <rPr>
            <b val="true"/>
            <sz val="8"/>
            <color rgb="FF000000"/>
            <rFont val="Tahoma"/>
            <family val="0"/>
          </rPr>
          <t xml:space="preserve">Humfrey Melling:
</t>
        </r>
        <r>
          <rPr>
            <sz val="8"/>
            <color rgb="FF000000"/>
            <rFont val="Tahoma"/>
            <family val="0"/>
          </rPr>
          <t xml:space="preserve">Planned water sample at this depth was not acquired.</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7</xdr:col>
                <xdr:colOff>16</xdr:colOff>
                <xdr:row>21</xdr:row>
                <xdr:rowOff>15</xdr:rowOff>
              </xdr:to>
            </anchor>
          </commentPr>
        </mc:Choice>
        <mc:Fallback/>
      </mc:AlternateContent>
    </comment>
    <comment ref="E21" authorId="0">
      <text>
        <r>
          <rPr>
            <b val="true"/>
            <sz val="8"/>
            <color rgb="FF000000"/>
            <rFont val="Tahoma"/>
            <family val="0"/>
          </rPr>
          <t xml:space="preserve">Humfrey Melling:
</t>
        </r>
        <r>
          <rPr>
            <sz val="8"/>
            <color rgb="FF000000"/>
            <rFont val="Tahoma"/>
            <family val="0"/>
          </rPr>
          <t xml:space="preserve">Sample for salinity probably taken from wrong bottle on rosette. Depth of sample confirmed using nutrient values.</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7</xdr:col>
                <xdr:colOff>58</xdr:colOff>
                <xdr:row>23</xdr:row>
                <xdr:rowOff>13</xdr:rowOff>
              </xdr:to>
            </anchor>
          </commentPr>
        </mc:Choice>
        <mc:Fallback/>
      </mc:AlternateContent>
    </comment>
    <comment ref="E22" authorId="0">
      <text>
        <r>
          <rPr>
            <b val="true"/>
            <sz val="8"/>
            <color rgb="FF000000"/>
            <rFont val="Tahoma"/>
            <family val="0"/>
          </rPr>
          <t xml:space="preserve">Humfrey Melling:
</t>
        </r>
        <r>
          <rPr>
            <sz val="8"/>
            <color rgb="FF000000"/>
            <rFont val="Tahoma"/>
            <family val="0"/>
          </rPr>
          <t xml:space="preserve">Sample for salinity probably taken from wrong bottle on rosette. Depth of sample confirmed using nutrient values.</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7</xdr:col>
                <xdr:colOff>58</xdr:colOff>
                <xdr:row>24</xdr:row>
                <xdr:rowOff>13</xdr:rowOff>
              </xdr:to>
            </anchor>
          </commentPr>
        </mc:Choice>
        <mc:Fallback/>
      </mc:AlternateContent>
    </comment>
    <comment ref="E23" authorId="0">
      <text>
        <r>
          <rPr>
            <b val="true"/>
            <sz val="8"/>
            <color rgb="FF000000"/>
            <rFont val="Tahoma"/>
            <family val="0"/>
          </rPr>
          <t xml:space="preserve">Humfrey Melling:
</t>
        </r>
        <r>
          <rPr>
            <sz val="8"/>
            <color rgb="FF000000"/>
            <rFont val="Tahoma"/>
            <family val="0"/>
          </rPr>
          <t xml:space="preserve">Sample for salinity probably taken from wrong bottle on rosette. Depth of sample confirmed using nutrient values.</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7</xdr:col>
                <xdr:colOff>58</xdr:colOff>
                <xdr:row>25</xdr:row>
                <xdr:rowOff>13</xdr:rowOff>
              </xdr:to>
            </anchor>
          </commentPr>
        </mc:Choice>
        <mc:Fallback/>
      </mc:AlternateContent>
    </comment>
    <comment ref="E42" authorId="0">
      <text>
        <r>
          <rPr>
            <b val="true"/>
            <sz val="8"/>
            <color rgb="FF000000"/>
            <rFont val="Tahoma"/>
            <family val="0"/>
          </rPr>
          <t xml:space="preserve">Humfrey Melling:
</t>
        </r>
        <r>
          <rPr>
            <sz val="8"/>
            <color rgb="FF000000"/>
            <rFont val="Tahoma"/>
            <family val="0"/>
          </rPr>
          <t xml:space="preserve">Estimated values: profile does not extend to depth of bottle</t>
        </r>
      </text>
      <mc:AlternateContent>
        <mc:Choice Requires="v2">
          <commentPr autoFill="true" autoScale="false" colHidden="false" locked="false" rowHidden="false" textHAlign="justify" textVAlign="top">
            <anchor moveWithCells="false" sizeWithCells="false">
              <xdr:from>
                <xdr:col>5</xdr:col>
                <xdr:colOff>1</xdr:colOff>
                <xdr:row>40</xdr:row>
                <xdr:rowOff>7</xdr:rowOff>
              </xdr:from>
              <xdr:to>
                <xdr:col>10</xdr:col>
                <xdr:colOff>2</xdr:colOff>
                <xdr:row>42</xdr:row>
                <xdr:rowOff>11</xdr:rowOff>
              </xdr:to>
            </anchor>
          </commentPr>
        </mc:Choice>
        <mc:Fallback/>
      </mc:AlternateContent>
    </comment>
    <comment ref="E60" authorId="0">
      <text>
        <r>
          <rPr>
            <b val="true"/>
            <sz val="8"/>
            <color rgb="FF000000"/>
            <rFont val="Tahoma"/>
            <family val="0"/>
          </rPr>
          <t xml:space="preserve">Humfrey Melling:
</t>
        </r>
        <r>
          <rPr>
            <sz val="8"/>
            <color rgb="FF000000"/>
            <rFont val="Tahoma"/>
            <family val="0"/>
          </rPr>
          <t xml:space="preserve">Value is close to 057. Were samples erroneously taken from the same Niskin?</t>
        </r>
      </text>
      <mc:AlternateContent>
        <mc:Choice Requires="v2">
          <commentPr autoFill="true" autoScale="false" colHidden="false" locked="false" rowHidden="false" textHAlign="justify" textVAlign="top">
            <anchor moveWithCells="false" sizeWithCells="false">
              <xdr:from>
                <xdr:col>5</xdr:col>
                <xdr:colOff>1</xdr:colOff>
                <xdr:row>58</xdr:row>
                <xdr:rowOff>7</xdr:rowOff>
              </xdr:from>
              <xdr:to>
                <xdr:col>7</xdr:col>
                <xdr:colOff>1</xdr:colOff>
                <xdr:row>62</xdr:row>
                <xdr:rowOff>13</xdr:rowOff>
              </xdr:to>
            </anchor>
          </commentPr>
        </mc:Choice>
        <mc:Fallback/>
      </mc:AlternateContent>
    </comment>
    <comment ref="E85" authorId="0">
      <text>
        <r>
          <rPr>
            <b val="true"/>
            <sz val="8"/>
            <color rgb="FF000000"/>
            <rFont val="Tahoma"/>
            <family val="0"/>
          </rPr>
          <t xml:space="preserve">Humfrey Melling:
</t>
        </r>
        <r>
          <rPr>
            <sz val="8"/>
            <color rgb="FF000000"/>
            <rFont val="Tahoma"/>
            <family val="0"/>
          </rPr>
          <t xml:space="preserve">Estimated values: profile does not extend to depth of bottle</t>
        </r>
      </text>
      <mc:AlternateContent>
        <mc:Choice Requires="v2">
          <commentPr autoFill="true" autoScale="false" colHidden="false" locked="false" rowHidden="false" textHAlign="justify" textVAlign="top">
            <anchor moveWithCells="false" sizeWithCells="false">
              <xdr:from>
                <xdr:col>5</xdr:col>
                <xdr:colOff>1</xdr:colOff>
                <xdr:row>83</xdr:row>
                <xdr:rowOff>7</xdr:rowOff>
              </xdr:from>
              <xdr:to>
                <xdr:col>10</xdr:col>
                <xdr:colOff>2</xdr:colOff>
                <xdr:row>85</xdr:row>
                <xdr:rowOff>11</xdr:rowOff>
              </xdr:to>
            </anchor>
          </commentPr>
        </mc:Choice>
        <mc:Fallback/>
      </mc:AlternateContent>
    </comment>
    <comment ref="E93" authorId="0">
      <text>
        <r>
          <rPr>
            <b val="true"/>
            <sz val="8"/>
            <color rgb="FF000000"/>
            <rFont val="Tahoma"/>
            <family val="0"/>
          </rPr>
          <t xml:space="preserve">Humfrey Melling:
</t>
        </r>
        <r>
          <rPr>
            <sz val="8"/>
            <color rgb="FF000000"/>
            <rFont val="Tahoma"/>
            <family val="0"/>
          </rPr>
          <t xml:space="preserve">Estimated values: profile does not extend to depth of bottle</t>
        </r>
      </text>
      <mc:AlternateContent>
        <mc:Choice Requires="v2">
          <commentPr autoFill="true" autoScale="false" colHidden="false" locked="false" rowHidden="false" textHAlign="justify" textVAlign="top">
            <anchor moveWithCells="false" sizeWithCells="false">
              <xdr:from>
                <xdr:col>5</xdr:col>
                <xdr:colOff>1</xdr:colOff>
                <xdr:row>91</xdr:row>
                <xdr:rowOff>7</xdr:rowOff>
              </xdr:from>
              <xdr:to>
                <xdr:col>10</xdr:col>
                <xdr:colOff>2</xdr:colOff>
                <xdr:row>93</xdr:row>
                <xdr:rowOff>11</xdr:rowOff>
              </xdr:to>
            </anchor>
          </commentPr>
        </mc:Choice>
        <mc:Fallback/>
      </mc:AlternateContent>
    </comment>
    <comment ref="E102" authorId="0">
      <text>
        <r>
          <rPr>
            <b val="true"/>
            <sz val="8"/>
            <color rgb="FF000000"/>
            <rFont val="Tahoma"/>
            <family val="0"/>
          </rPr>
          <t xml:space="preserve">Humfrey Melling:
</t>
        </r>
        <r>
          <rPr>
            <sz val="8"/>
            <color rgb="FF000000"/>
            <rFont val="Tahoma"/>
            <family val="0"/>
          </rPr>
          <t xml:space="preserve">Estimated values: profile does not extend to depth of bottle</t>
        </r>
      </text>
      <mc:AlternateContent>
        <mc:Choice Requires="v2">
          <commentPr autoFill="true" autoScale="false" colHidden="false" locked="false" rowHidden="false" textHAlign="justify" textVAlign="top">
            <anchor moveWithCells="false" sizeWithCells="false">
              <xdr:from>
                <xdr:col>5</xdr:col>
                <xdr:colOff>1</xdr:colOff>
                <xdr:row>100</xdr:row>
                <xdr:rowOff>7</xdr:rowOff>
              </xdr:from>
              <xdr:to>
                <xdr:col>10</xdr:col>
                <xdr:colOff>2</xdr:colOff>
                <xdr:row>102</xdr:row>
                <xdr:rowOff>11</xdr:rowOff>
              </xdr:to>
            </anchor>
          </commentPr>
        </mc:Choice>
        <mc:Fallback/>
      </mc:AlternateContent>
    </comment>
    <comment ref="E115" authorId="0">
      <text>
        <r>
          <rPr>
            <b val="true"/>
            <sz val="8"/>
            <color rgb="FF000000"/>
            <rFont val="Tahoma"/>
            <family val="0"/>
          </rPr>
          <t xml:space="preserve">Humfrey Melling:
</t>
        </r>
        <r>
          <rPr>
            <sz val="8"/>
            <color rgb="FF000000"/>
            <rFont val="Tahoma"/>
            <family val="0"/>
          </rPr>
          <t xml:space="preserve">Estimated values: profile does not extend to depth of bottle</t>
        </r>
      </text>
      <mc:AlternateContent>
        <mc:Choice Requires="v2">
          <commentPr autoFill="true" autoScale="false" colHidden="false" locked="false" rowHidden="false" textHAlign="justify" textVAlign="top">
            <anchor moveWithCells="false" sizeWithCells="false">
              <xdr:from>
                <xdr:col>5</xdr:col>
                <xdr:colOff>1</xdr:colOff>
                <xdr:row>113</xdr:row>
                <xdr:rowOff>7</xdr:rowOff>
              </xdr:from>
              <xdr:to>
                <xdr:col>10</xdr:col>
                <xdr:colOff>2</xdr:colOff>
                <xdr:row>115</xdr:row>
                <xdr:rowOff>11</xdr:rowOff>
              </xdr:to>
            </anchor>
          </commentPr>
        </mc:Choice>
        <mc:Fallback/>
      </mc:AlternateContent>
    </comment>
    <comment ref="E125" authorId="0">
      <text>
        <r>
          <rPr>
            <b val="true"/>
            <sz val="8"/>
            <color rgb="FF000000"/>
            <rFont val="Tahoma"/>
            <family val="0"/>
          </rPr>
          <t xml:space="preserve">Humfrey Melling:
</t>
        </r>
        <r>
          <rPr>
            <sz val="8"/>
            <color rgb="FF000000"/>
            <rFont val="Tahoma"/>
            <family val="0"/>
          </rPr>
          <t xml:space="preserve">Estimated values: profile does not extend to depth of bottle</t>
        </r>
      </text>
      <mc:AlternateContent>
        <mc:Choice Requires="v2">
          <commentPr autoFill="true" autoScale="false" colHidden="false" locked="false" rowHidden="false" textHAlign="justify" textVAlign="top">
            <anchor moveWithCells="false" sizeWithCells="false">
              <xdr:from>
                <xdr:col>5</xdr:col>
                <xdr:colOff>1</xdr:colOff>
                <xdr:row>123</xdr:row>
                <xdr:rowOff>7</xdr:rowOff>
              </xdr:from>
              <xdr:to>
                <xdr:col>10</xdr:col>
                <xdr:colOff>2</xdr:colOff>
                <xdr:row>125</xdr:row>
                <xdr:rowOff>11</xdr:rowOff>
              </xdr:to>
            </anchor>
          </commentPr>
        </mc:Choice>
        <mc:Fallback/>
      </mc:AlternateContent>
    </comment>
    <comment ref="E135" authorId="0">
      <text>
        <r>
          <rPr>
            <b val="true"/>
            <sz val="8"/>
            <color rgb="FF000000"/>
            <rFont val="Tahoma"/>
            <family val="0"/>
          </rPr>
          <t xml:space="preserve">Humfrey Melling:
</t>
        </r>
        <r>
          <rPr>
            <sz val="8"/>
            <color rgb="FF000000"/>
            <rFont val="Tahoma"/>
            <family val="0"/>
          </rPr>
          <t xml:space="preserve">Estimated values: profile does not extend to depth of bottle</t>
        </r>
      </text>
      <mc:AlternateContent>
        <mc:Choice Requires="v2">
          <commentPr autoFill="true" autoScale="false" colHidden="false" locked="false" rowHidden="false" textHAlign="justify" textVAlign="top">
            <anchor moveWithCells="false" sizeWithCells="false">
              <xdr:from>
                <xdr:col>5</xdr:col>
                <xdr:colOff>1</xdr:colOff>
                <xdr:row>133</xdr:row>
                <xdr:rowOff>7</xdr:rowOff>
              </xdr:from>
              <xdr:to>
                <xdr:col>10</xdr:col>
                <xdr:colOff>2</xdr:colOff>
                <xdr:row>135</xdr:row>
                <xdr:rowOff>11</xdr:rowOff>
              </xdr:to>
            </anchor>
          </commentPr>
        </mc:Choice>
        <mc:Fallback/>
      </mc:AlternateContent>
    </comment>
    <comment ref="E144" authorId="0">
      <text>
        <r>
          <rPr>
            <b val="true"/>
            <sz val="8"/>
            <color rgb="FF000000"/>
            <rFont val="Tahoma"/>
            <family val="0"/>
          </rPr>
          <t xml:space="preserve">Humfrey Melling:
</t>
        </r>
        <r>
          <rPr>
            <sz val="8"/>
            <color rgb="FF000000"/>
            <rFont val="Tahoma"/>
            <family val="0"/>
          </rPr>
          <t xml:space="preserve">Estimated values: profile does not extend to depth of bottle</t>
        </r>
      </text>
      <mc:AlternateContent>
        <mc:Choice Requires="v2">
          <commentPr autoFill="true" autoScale="false" colHidden="false" locked="false" rowHidden="false" textHAlign="justify" textVAlign="top">
            <anchor moveWithCells="false" sizeWithCells="false">
              <xdr:from>
                <xdr:col>5</xdr:col>
                <xdr:colOff>1</xdr:colOff>
                <xdr:row>142</xdr:row>
                <xdr:rowOff>7</xdr:rowOff>
              </xdr:from>
              <xdr:to>
                <xdr:col>10</xdr:col>
                <xdr:colOff>2</xdr:colOff>
                <xdr:row>144</xdr:row>
                <xdr:rowOff>11</xdr:rowOff>
              </xdr:to>
            </anchor>
          </commentPr>
        </mc:Choice>
        <mc:Fallback/>
      </mc:AlternateContent>
    </comment>
    <comment ref="I24"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14</xdr:col>
                <xdr:colOff>11</xdr:colOff>
                <xdr:row>25</xdr:row>
                <xdr:rowOff>6</xdr:rowOff>
              </xdr:to>
            </anchor>
          </commentPr>
        </mc:Choice>
        <mc:Fallback/>
      </mc:AlternateContent>
    </comment>
    <comment ref="I25"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23</xdr:row>
                <xdr:rowOff>7</xdr:rowOff>
              </xdr:from>
              <xdr:to>
                <xdr:col>14</xdr:col>
                <xdr:colOff>11</xdr:colOff>
                <xdr:row>26</xdr:row>
                <xdr:rowOff>6</xdr:rowOff>
              </xdr:to>
            </anchor>
          </commentPr>
        </mc:Choice>
        <mc:Fallback/>
      </mc:AlternateContent>
    </comment>
    <comment ref="I32" authorId="0">
      <text>
        <r>
          <rPr>
            <b val="true"/>
            <sz val="8"/>
            <color rgb="FF000000"/>
            <rFont val="Tahoma"/>
            <family val="0"/>
          </rPr>
          <t xml:space="preserve">Humfrey Melling:
</t>
        </r>
        <r>
          <rPr>
            <sz val="8"/>
            <color rgb="FF000000"/>
            <rFont val="Tahoma"/>
            <family val="0"/>
          </rPr>
          <t xml:space="preserve">Large difference is a consequence of rapid hydrographic variations in response to strong tidal flow.</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3</xdr:col>
                <xdr:colOff>49</xdr:colOff>
                <xdr:row>33</xdr:row>
                <xdr:rowOff>7</xdr:rowOff>
              </xdr:to>
            </anchor>
          </commentPr>
        </mc:Choice>
        <mc:Fallback/>
      </mc:AlternateContent>
    </comment>
    <comment ref="I33" authorId="0">
      <text>
        <r>
          <rPr>
            <b val="true"/>
            <sz val="8"/>
            <color rgb="FF000000"/>
            <rFont val="Tahoma"/>
            <family val="0"/>
          </rPr>
          <t xml:space="preserve">Humfrey Melling:
</t>
        </r>
        <r>
          <rPr>
            <sz val="8"/>
            <color rgb="FF000000"/>
            <rFont val="Tahoma"/>
            <family val="0"/>
          </rPr>
          <t xml:space="preserve">Large difference is a consequence of rapid hydrographic variations in response to strong tidal flow.</t>
        </r>
      </text>
      <mc:AlternateContent>
        <mc:Choice Requires="v2">
          <commentPr autoFill="true" autoScale="false" colHidden="false" locked="false" rowHidden="false" textHAlign="justify" textVAlign="top">
            <anchor moveWithCells="false" sizeWithCells="false">
              <xdr:from>
                <xdr:col>9</xdr:col>
                <xdr:colOff>16</xdr:colOff>
                <xdr:row>31</xdr:row>
                <xdr:rowOff>7</xdr:rowOff>
              </xdr:from>
              <xdr:to>
                <xdr:col>13</xdr:col>
                <xdr:colOff>49</xdr:colOff>
                <xdr:row>34</xdr:row>
                <xdr:rowOff>7</xdr:rowOff>
              </xdr:to>
            </anchor>
          </commentPr>
        </mc:Choice>
        <mc:Fallback/>
      </mc:AlternateContent>
    </comment>
    <comment ref="I35" authorId="0">
      <text>
        <r>
          <rPr>
            <b val="true"/>
            <sz val="8"/>
            <color rgb="FF000000"/>
            <rFont val="Tahoma"/>
            <family val="0"/>
          </rPr>
          <t xml:space="preserve">Humfrey Melling:
</t>
        </r>
        <r>
          <rPr>
            <sz val="8"/>
            <color rgb="FF000000"/>
            <rFont val="Tahoma"/>
            <family val="0"/>
          </rPr>
          <t xml:space="preserve">Large difference is a consequence of rapid hydrographic variations in response to strong tidal flow.</t>
        </r>
      </text>
      <mc:AlternateContent>
        <mc:Choice Requires="v2">
          <commentPr autoFill="true" autoScale="false" colHidden="false" locked="false" rowHidden="false" textHAlign="justify" textVAlign="top">
            <anchor moveWithCells="false" sizeWithCells="false">
              <xdr:from>
                <xdr:col>9</xdr:col>
                <xdr:colOff>16</xdr:colOff>
                <xdr:row>33</xdr:row>
                <xdr:rowOff>7</xdr:rowOff>
              </xdr:from>
              <xdr:to>
                <xdr:col>13</xdr:col>
                <xdr:colOff>49</xdr:colOff>
                <xdr:row>36</xdr:row>
                <xdr:rowOff>7</xdr:rowOff>
              </xdr:to>
            </anchor>
          </commentPr>
        </mc:Choice>
        <mc:Fallback/>
      </mc:AlternateContent>
    </comment>
    <comment ref="I59"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4</xdr:col>
                <xdr:colOff>11</xdr:colOff>
                <xdr:row>60</xdr:row>
                <xdr:rowOff>6</xdr:rowOff>
              </xdr:to>
            </anchor>
          </commentPr>
        </mc:Choice>
        <mc:Fallback/>
      </mc:AlternateContent>
    </comment>
    <comment ref="I60" authorId="0">
      <text>
        <r>
          <rPr>
            <b val="true"/>
            <sz val="8"/>
            <color rgb="FF000000"/>
            <rFont val="Tahoma"/>
            <family val="0"/>
          </rPr>
          <t xml:space="preserve">Humfrey Melling:
</t>
        </r>
        <r>
          <rPr>
            <sz val="8"/>
            <color rgb="FF000000"/>
            <rFont val="Tahoma"/>
            <family val="0"/>
          </rPr>
          <t xml:space="preserve">Either the sample for salinity analysis was taken from the same bottle as #38057, or the rosette bottle closed at the wrong depth.</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4</xdr:col>
                <xdr:colOff>33</xdr:colOff>
                <xdr:row>61</xdr:row>
                <xdr:rowOff>5</xdr:rowOff>
              </xdr:to>
            </anchor>
          </commentPr>
        </mc:Choice>
        <mc:Fallback/>
      </mc:AlternateContent>
    </comment>
    <comment ref="I61"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4</xdr:col>
                <xdr:colOff>11</xdr:colOff>
                <xdr:row>62</xdr:row>
                <xdr:rowOff>6</xdr:rowOff>
              </xdr:to>
            </anchor>
          </commentPr>
        </mc:Choice>
        <mc:Fallback/>
      </mc:AlternateContent>
    </comment>
    <comment ref="I82"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80</xdr:row>
                <xdr:rowOff>7</xdr:rowOff>
              </xdr:from>
              <xdr:to>
                <xdr:col>14</xdr:col>
                <xdr:colOff>11</xdr:colOff>
                <xdr:row>83</xdr:row>
                <xdr:rowOff>6</xdr:rowOff>
              </xdr:to>
            </anchor>
          </commentPr>
        </mc:Choice>
        <mc:Fallback/>
      </mc:AlternateContent>
    </comment>
    <comment ref="I83"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81</xdr:row>
                <xdr:rowOff>7</xdr:rowOff>
              </xdr:from>
              <xdr:to>
                <xdr:col>14</xdr:col>
                <xdr:colOff>11</xdr:colOff>
                <xdr:row>84</xdr:row>
                <xdr:rowOff>6</xdr:rowOff>
              </xdr:to>
            </anchor>
          </commentPr>
        </mc:Choice>
        <mc:Fallback/>
      </mc:AlternateContent>
    </comment>
    <comment ref="I84"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4</xdr:col>
                <xdr:colOff>11</xdr:colOff>
                <xdr:row>85</xdr:row>
                <xdr:rowOff>6</xdr:rowOff>
              </xdr:to>
            </anchor>
          </commentPr>
        </mc:Choice>
        <mc:Fallback/>
      </mc:AlternateContent>
    </comment>
    <comment ref="I87" authorId="0">
      <text>
        <r>
          <rPr>
            <b val="true"/>
            <sz val="8"/>
            <color rgb="FF000000"/>
            <rFont val="Tahoma"/>
            <family val="0"/>
          </rPr>
          <t xml:space="preserve">Humfrey Melling:
</t>
        </r>
        <r>
          <rPr>
            <sz val="8"/>
            <color rgb="FF000000"/>
            <rFont val="Tahoma"/>
            <family val="0"/>
          </rPr>
          <t xml:space="preserve">Large difference is a consequence of rapid hydrographic variations in response to a strong tidal flow???</t>
        </r>
      </text>
      <mc:AlternateContent>
        <mc:Choice Requires="v2">
          <commentPr autoFill="true" autoScale="false" colHidden="false" locked="false" rowHidden="false" textHAlign="justify" textVAlign="top">
            <anchor moveWithCells="false" sizeWithCells="false">
              <xdr:from>
                <xdr:col>9</xdr:col>
                <xdr:colOff>16</xdr:colOff>
                <xdr:row>85</xdr:row>
                <xdr:rowOff>7</xdr:rowOff>
              </xdr:from>
              <xdr:to>
                <xdr:col>13</xdr:col>
                <xdr:colOff>49</xdr:colOff>
                <xdr:row>88</xdr:row>
                <xdr:rowOff>7</xdr:rowOff>
              </xdr:to>
            </anchor>
          </commentPr>
        </mc:Choice>
        <mc:Fallback/>
      </mc:AlternateContent>
    </comment>
    <comment ref="I89" authorId="0">
      <text>
        <r>
          <rPr>
            <b val="true"/>
            <sz val="8"/>
            <color rgb="FF000000"/>
            <rFont val="Tahoma"/>
            <family val="0"/>
          </rPr>
          <t xml:space="preserve">Humfrey Melling:
</t>
        </r>
        <r>
          <rPr>
            <sz val="8"/>
            <color rgb="FF000000"/>
            <rFont val="Tahoma"/>
            <family val="0"/>
          </rPr>
          <t xml:space="preserve">Large difference is a consequence of rapid hydrographic variations in response to a strong tidal flow???</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3</xdr:col>
                <xdr:colOff>49</xdr:colOff>
                <xdr:row>90</xdr:row>
                <xdr:rowOff>7</xdr:rowOff>
              </xdr:to>
            </anchor>
          </commentPr>
        </mc:Choice>
        <mc:Fallback/>
      </mc:AlternateContent>
    </comment>
    <comment ref="I90"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4</xdr:col>
                <xdr:colOff>11</xdr:colOff>
                <xdr:row>91</xdr:row>
                <xdr:rowOff>6</xdr:rowOff>
              </xdr:to>
            </anchor>
          </commentPr>
        </mc:Choice>
        <mc:Fallback/>
      </mc:AlternateContent>
    </comment>
    <comment ref="I91"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89</xdr:row>
                <xdr:rowOff>7</xdr:rowOff>
              </xdr:from>
              <xdr:to>
                <xdr:col>14</xdr:col>
                <xdr:colOff>11</xdr:colOff>
                <xdr:row>92</xdr:row>
                <xdr:rowOff>6</xdr:rowOff>
              </xdr:to>
            </anchor>
          </commentPr>
        </mc:Choice>
        <mc:Fallback/>
      </mc:AlternateContent>
    </comment>
    <comment ref="I112"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110</xdr:row>
                <xdr:rowOff>7</xdr:rowOff>
              </xdr:from>
              <xdr:to>
                <xdr:col>14</xdr:col>
                <xdr:colOff>11</xdr:colOff>
                <xdr:row>113</xdr:row>
                <xdr:rowOff>6</xdr:rowOff>
              </xdr:to>
            </anchor>
          </commentPr>
        </mc:Choice>
        <mc:Fallback/>
      </mc:AlternateContent>
    </comment>
    <comment ref="I124"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122</xdr:row>
                <xdr:rowOff>7</xdr:rowOff>
              </xdr:from>
              <xdr:to>
                <xdr:col>14</xdr:col>
                <xdr:colOff>11</xdr:colOff>
                <xdr:row>125</xdr:row>
                <xdr:rowOff>6</xdr:rowOff>
              </xdr:to>
            </anchor>
          </commentPr>
        </mc:Choice>
        <mc:Fallback/>
      </mc:AlternateContent>
    </comment>
    <comment ref="I131"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129</xdr:row>
                <xdr:rowOff>7</xdr:rowOff>
              </xdr:from>
              <xdr:to>
                <xdr:col>14</xdr:col>
                <xdr:colOff>11</xdr:colOff>
                <xdr:row>132</xdr:row>
                <xdr:rowOff>6</xdr:rowOff>
              </xdr:to>
            </anchor>
          </commentPr>
        </mc:Choice>
        <mc:Fallback/>
      </mc:AlternateContent>
    </comment>
    <comment ref="I132"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130</xdr:row>
                <xdr:rowOff>7</xdr:rowOff>
              </xdr:from>
              <xdr:to>
                <xdr:col>14</xdr:col>
                <xdr:colOff>11</xdr:colOff>
                <xdr:row>133</xdr:row>
                <xdr:rowOff>6</xdr:rowOff>
              </xdr:to>
            </anchor>
          </commentPr>
        </mc:Choice>
        <mc:Fallback/>
      </mc:AlternateContent>
    </comment>
    <comment ref="I133"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131</xdr:row>
                <xdr:rowOff>7</xdr:rowOff>
              </xdr:from>
              <xdr:to>
                <xdr:col>14</xdr:col>
                <xdr:colOff>11</xdr:colOff>
                <xdr:row>134</xdr:row>
                <xdr:rowOff>6</xdr:rowOff>
              </xdr:to>
            </anchor>
          </commentPr>
        </mc:Choice>
        <mc:Fallback/>
      </mc:AlternateContent>
    </comment>
    <comment ref="I143"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141</xdr:row>
                <xdr:rowOff>7</xdr:rowOff>
              </xdr:from>
              <xdr:to>
                <xdr:col>14</xdr:col>
                <xdr:colOff>11</xdr:colOff>
                <xdr:row>144</xdr:row>
                <xdr:rowOff>6</xdr:rowOff>
              </xdr:to>
            </anchor>
          </commentPr>
        </mc:Choice>
        <mc:Fallback/>
      </mc:AlternateContent>
    </comment>
    <comment ref="I162"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160</xdr:row>
                <xdr:rowOff>7</xdr:rowOff>
              </xdr:from>
              <xdr:to>
                <xdr:col>14</xdr:col>
                <xdr:colOff>11</xdr:colOff>
                <xdr:row>163</xdr:row>
                <xdr:rowOff>6</xdr:rowOff>
              </xdr:to>
            </anchor>
          </commentPr>
        </mc:Choice>
        <mc:Fallback/>
      </mc:AlternateContent>
    </comment>
    <comment ref="I180"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178</xdr:row>
                <xdr:rowOff>7</xdr:rowOff>
              </xdr:from>
              <xdr:to>
                <xdr:col>14</xdr:col>
                <xdr:colOff>11</xdr:colOff>
                <xdr:row>181</xdr:row>
                <xdr:rowOff>6</xdr:rowOff>
              </xdr:to>
            </anchor>
          </commentPr>
        </mc:Choice>
        <mc:Fallback/>
      </mc:AlternateContent>
    </comment>
    <comment ref="I181"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179</xdr:row>
                <xdr:rowOff>7</xdr:rowOff>
              </xdr:from>
              <xdr:to>
                <xdr:col>14</xdr:col>
                <xdr:colOff>11</xdr:colOff>
                <xdr:row>182</xdr:row>
                <xdr:rowOff>6</xdr:rowOff>
              </xdr:to>
            </anchor>
          </commentPr>
        </mc:Choice>
        <mc:Fallback/>
      </mc:AlternateContent>
    </comment>
    <comment ref="I197"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195</xdr:row>
                <xdr:rowOff>7</xdr:rowOff>
              </xdr:from>
              <xdr:to>
                <xdr:col>14</xdr:col>
                <xdr:colOff>11</xdr:colOff>
                <xdr:row>198</xdr:row>
                <xdr:rowOff>6</xdr:rowOff>
              </xdr:to>
            </anchor>
          </commentPr>
        </mc:Choice>
        <mc:Fallback/>
      </mc:AlternateContent>
    </comment>
    <comment ref="I199"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197</xdr:row>
                <xdr:rowOff>7</xdr:rowOff>
              </xdr:from>
              <xdr:to>
                <xdr:col>14</xdr:col>
                <xdr:colOff>11</xdr:colOff>
                <xdr:row>200</xdr:row>
                <xdr:rowOff>6</xdr:rowOff>
              </xdr:to>
            </anchor>
          </commentPr>
        </mc:Choice>
        <mc:Fallback/>
      </mc:AlternateContent>
    </comment>
    <comment ref="I204" authorId="0">
      <text>
        <r>
          <rPr>
            <b val="true"/>
            <sz val="8"/>
            <color rgb="FF000000"/>
            <rFont val="Tahoma"/>
            <family val="0"/>
          </rPr>
          <t xml:space="preserve">Humfrey Melling:
</t>
        </r>
        <r>
          <rPr>
            <sz val="8"/>
            <color rgb="FF000000"/>
            <rFont val="Tahoma"/>
            <family val="0"/>
          </rPr>
          <t xml:space="preserve">Either the sample for salinity analysis was taken from the same bottle as #38201, or the rosette bottle closed at the wrong depth.</t>
        </r>
      </text>
      <mc:AlternateContent>
        <mc:Choice Requires="v2">
          <commentPr autoFill="true" autoScale="false" colHidden="false" locked="false" rowHidden="false" textHAlign="justify" textVAlign="top">
            <anchor moveWithCells="false" sizeWithCells="false">
              <xdr:from>
                <xdr:col>9</xdr:col>
                <xdr:colOff>16</xdr:colOff>
                <xdr:row>202</xdr:row>
                <xdr:rowOff>7</xdr:rowOff>
              </xdr:from>
              <xdr:to>
                <xdr:col>14</xdr:col>
                <xdr:colOff>33</xdr:colOff>
                <xdr:row>205</xdr:row>
                <xdr:rowOff>5</xdr:rowOff>
              </xdr:to>
            </anchor>
          </commentPr>
        </mc:Choice>
        <mc:Fallback/>
      </mc:AlternateContent>
    </comment>
    <comment ref="I211"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209</xdr:row>
                <xdr:rowOff>7</xdr:rowOff>
              </xdr:from>
              <xdr:to>
                <xdr:col>14</xdr:col>
                <xdr:colOff>11</xdr:colOff>
                <xdr:row>212</xdr:row>
                <xdr:rowOff>6</xdr:rowOff>
              </xdr:to>
            </anchor>
          </commentPr>
        </mc:Choice>
        <mc:Fallback/>
      </mc:AlternateContent>
    </comment>
    <comment ref="I212"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210</xdr:row>
                <xdr:rowOff>7</xdr:rowOff>
              </xdr:from>
              <xdr:to>
                <xdr:col>14</xdr:col>
                <xdr:colOff>11</xdr:colOff>
                <xdr:row>213</xdr:row>
                <xdr:rowOff>6</xdr:rowOff>
              </xdr:to>
            </anchor>
          </commentPr>
        </mc:Choice>
        <mc:Fallback/>
      </mc:AlternateContent>
    </comment>
    <comment ref="I213"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211</xdr:row>
                <xdr:rowOff>7</xdr:rowOff>
              </xdr:from>
              <xdr:to>
                <xdr:col>14</xdr:col>
                <xdr:colOff>11</xdr:colOff>
                <xdr:row>214</xdr:row>
                <xdr:rowOff>6</xdr:rowOff>
              </xdr:to>
            </anchor>
          </commentPr>
        </mc:Choice>
        <mc:Fallback/>
      </mc:AlternateContent>
    </comment>
    <comment ref="I214"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212</xdr:row>
                <xdr:rowOff>7</xdr:rowOff>
              </xdr:from>
              <xdr:to>
                <xdr:col>14</xdr:col>
                <xdr:colOff>11</xdr:colOff>
                <xdr:row>215</xdr:row>
                <xdr:rowOff>6</xdr:rowOff>
              </xdr:to>
            </anchor>
          </commentPr>
        </mc:Choice>
        <mc:Fallback/>
      </mc:AlternateContent>
    </comment>
    <comment ref="I230"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228</xdr:row>
                <xdr:rowOff>7</xdr:rowOff>
              </xdr:from>
              <xdr:to>
                <xdr:col>14</xdr:col>
                <xdr:colOff>11</xdr:colOff>
                <xdr:row>231</xdr:row>
                <xdr:rowOff>6</xdr:rowOff>
              </xdr:to>
            </anchor>
          </commentPr>
        </mc:Choice>
        <mc:Fallback/>
      </mc:AlternateContent>
    </comment>
    <comment ref="I231"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229</xdr:row>
                <xdr:rowOff>7</xdr:rowOff>
              </xdr:from>
              <xdr:to>
                <xdr:col>14</xdr:col>
                <xdr:colOff>11</xdr:colOff>
                <xdr:row>232</xdr:row>
                <xdr:rowOff>6</xdr:rowOff>
              </xdr:to>
            </anchor>
          </commentPr>
        </mc:Choice>
        <mc:Fallback/>
      </mc:AlternateContent>
    </comment>
    <comment ref="I232"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230</xdr:row>
                <xdr:rowOff>7</xdr:rowOff>
              </xdr:from>
              <xdr:to>
                <xdr:col>14</xdr:col>
                <xdr:colOff>11</xdr:colOff>
                <xdr:row>233</xdr:row>
                <xdr:rowOff>6</xdr:rowOff>
              </xdr:to>
            </anchor>
          </commentPr>
        </mc:Choice>
        <mc:Fallback/>
      </mc:AlternateContent>
    </comment>
    <comment ref="I244"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242</xdr:row>
                <xdr:rowOff>7</xdr:rowOff>
              </xdr:from>
              <xdr:to>
                <xdr:col>14</xdr:col>
                <xdr:colOff>11</xdr:colOff>
                <xdr:row>245</xdr:row>
                <xdr:rowOff>6</xdr:rowOff>
              </xdr:to>
            </anchor>
          </commentPr>
        </mc:Choice>
        <mc:Fallback/>
      </mc:AlternateContent>
    </comment>
    <comment ref="I266"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264</xdr:row>
                <xdr:rowOff>7</xdr:rowOff>
              </xdr:from>
              <xdr:to>
                <xdr:col>14</xdr:col>
                <xdr:colOff>11</xdr:colOff>
                <xdr:row>267</xdr:row>
                <xdr:rowOff>6</xdr:rowOff>
              </xdr:to>
            </anchor>
          </commentPr>
        </mc:Choice>
        <mc:Fallback/>
      </mc:AlternateContent>
    </comment>
    <comment ref="I267"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265</xdr:row>
                <xdr:rowOff>7</xdr:rowOff>
              </xdr:from>
              <xdr:to>
                <xdr:col>14</xdr:col>
                <xdr:colOff>11</xdr:colOff>
                <xdr:row>268</xdr:row>
                <xdr:rowOff>6</xdr:rowOff>
              </xdr:to>
            </anchor>
          </commentPr>
        </mc:Choice>
        <mc:Fallback/>
      </mc:AlternateContent>
    </comment>
    <comment ref="I288"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286</xdr:row>
                <xdr:rowOff>7</xdr:rowOff>
              </xdr:from>
              <xdr:to>
                <xdr:col>14</xdr:col>
                <xdr:colOff>11</xdr:colOff>
                <xdr:row>289</xdr:row>
                <xdr:rowOff>6</xdr:rowOff>
              </xdr:to>
            </anchor>
          </commentPr>
        </mc:Choice>
        <mc:Fallback/>
      </mc:AlternateContent>
    </comment>
    <comment ref="I290" authorId="0">
      <text>
        <r>
          <rPr>
            <b val="true"/>
            <sz val="8"/>
            <color rgb="FF000000"/>
            <rFont val="Tahoma"/>
            <family val="0"/>
          </rPr>
          <t xml:space="preserve">Humfrey Melling:
</t>
        </r>
        <r>
          <rPr>
            <sz val="8"/>
            <color rgb="FF000000"/>
            <rFont val="Tahoma"/>
            <family val="0"/>
          </rPr>
          <t xml:space="preserve">Possibly sample acquired at wrong depth. Salinity has value found on the CTD profile at about 15 dbar.</t>
        </r>
      </text>
      <mc:AlternateContent>
        <mc:Choice Requires="v2">
          <commentPr autoFill="true" autoScale="false" colHidden="false" locked="false" rowHidden="false" textHAlign="justify" textVAlign="top">
            <anchor moveWithCells="false" sizeWithCells="false">
              <xdr:from>
                <xdr:col>9</xdr:col>
                <xdr:colOff>16</xdr:colOff>
                <xdr:row>288</xdr:row>
                <xdr:rowOff>7</xdr:rowOff>
              </xdr:from>
              <xdr:to>
                <xdr:col>13</xdr:col>
                <xdr:colOff>42</xdr:colOff>
                <xdr:row>291</xdr:row>
                <xdr:rowOff>2</xdr:rowOff>
              </xdr:to>
            </anchor>
          </commentPr>
        </mc:Choice>
        <mc:Fallback/>
      </mc:AlternateContent>
    </comment>
    <comment ref="I311"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309</xdr:row>
                <xdr:rowOff>7</xdr:rowOff>
              </xdr:from>
              <xdr:to>
                <xdr:col>14</xdr:col>
                <xdr:colOff>11</xdr:colOff>
                <xdr:row>312</xdr:row>
                <xdr:rowOff>6</xdr:rowOff>
              </xdr:to>
            </anchor>
          </commentPr>
        </mc:Choice>
        <mc:Fallback/>
      </mc:AlternateContent>
    </comment>
    <comment ref="I312"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310</xdr:row>
                <xdr:rowOff>7</xdr:rowOff>
              </xdr:from>
              <xdr:to>
                <xdr:col>14</xdr:col>
                <xdr:colOff>11</xdr:colOff>
                <xdr:row>313</xdr:row>
                <xdr:rowOff>6</xdr:rowOff>
              </xdr:to>
            </anchor>
          </commentPr>
        </mc:Choice>
        <mc:Fallback/>
      </mc:AlternateContent>
    </comment>
    <comment ref="I330"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328</xdr:row>
                <xdr:rowOff>7</xdr:rowOff>
              </xdr:from>
              <xdr:to>
                <xdr:col>14</xdr:col>
                <xdr:colOff>11</xdr:colOff>
                <xdr:row>331</xdr:row>
                <xdr:rowOff>6</xdr:rowOff>
              </xdr:to>
            </anchor>
          </commentPr>
        </mc:Choice>
        <mc:Fallback/>
      </mc:AlternateContent>
    </comment>
    <comment ref="I332"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330</xdr:row>
                <xdr:rowOff>7</xdr:rowOff>
              </xdr:from>
              <xdr:to>
                <xdr:col>14</xdr:col>
                <xdr:colOff>11</xdr:colOff>
                <xdr:row>333</xdr:row>
                <xdr:rowOff>6</xdr:rowOff>
              </xdr:to>
            </anchor>
          </commentPr>
        </mc:Choice>
        <mc:Fallback/>
      </mc:AlternateContent>
    </comment>
    <comment ref="I348"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346</xdr:row>
                <xdr:rowOff>7</xdr:rowOff>
              </xdr:from>
              <xdr:to>
                <xdr:col>14</xdr:col>
                <xdr:colOff>11</xdr:colOff>
                <xdr:row>349</xdr:row>
                <xdr:rowOff>6</xdr:rowOff>
              </xdr:to>
            </anchor>
          </commentPr>
        </mc:Choice>
        <mc:Fallback/>
      </mc:AlternateContent>
    </comment>
    <comment ref="I350"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348</xdr:row>
                <xdr:rowOff>7</xdr:rowOff>
              </xdr:from>
              <xdr:to>
                <xdr:col>14</xdr:col>
                <xdr:colOff>11</xdr:colOff>
                <xdr:row>351</xdr:row>
                <xdr:rowOff>6</xdr:rowOff>
              </xdr:to>
            </anchor>
          </commentPr>
        </mc:Choice>
        <mc:Fallback/>
      </mc:AlternateContent>
    </comment>
    <comment ref="I352"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350</xdr:row>
                <xdr:rowOff>7</xdr:rowOff>
              </xdr:from>
              <xdr:to>
                <xdr:col>14</xdr:col>
                <xdr:colOff>11</xdr:colOff>
                <xdr:row>353</xdr:row>
                <xdr:rowOff>6</xdr:rowOff>
              </xdr:to>
            </anchor>
          </commentPr>
        </mc:Choice>
        <mc:Fallback/>
      </mc:AlternateContent>
    </comment>
    <comment ref="I353"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351</xdr:row>
                <xdr:rowOff>7</xdr:rowOff>
              </xdr:from>
              <xdr:to>
                <xdr:col>14</xdr:col>
                <xdr:colOff>11</xdr:colOff>
                <xdr:row>354</xdr:row>
                <xdr:rowOff>6</xdr:rowOff>
              </xdr:to>
            </anchor>
          </commentPr>
        </mc:Choice>
        <mc:Fallback/>
      </mc:AlternateContent>
    </comment>
    <comment ref="I374"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372</xdr:row>
                <xdr:rowOff>7</xdr:rowOff>
              </xdr:from>
              <xdr:to>
                <xdr:col>14</xdr:col>
                <xdr:colOff>11</xdr:colOff>
                <xdr:row>375</xdr:row>
                <xdr:rowOff>6</xdr:rowOff>
              </xdr:to>
            </anchor>
          </commentPr>
        </mc:Choice>
        <mc:Fallback/>
      </mc:AlternateContent>
    </comment>
    <comment ref="I375"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373</xdr:row>
                <xdr:rowOff>7</xdr:rowOff>
              </xdr:from>
              <xdr:to>
                <xdr:col>14</xdr:col>
                <xdr:colOff>11</xdr:colOff>
                <xdr:row>376</xdr:row>
                <xdr:rowOff>6</xdr:rowOff>
              </xdr:to>
            </anchor>
          </commentPr>
        </mc:Choice>
        <mc:Fallback/>
      </mc:AlternateContent>
    </comment>
    <comment ref="I376"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374</xdr:row>
                <xdr:rowOff>7</xdr:rowOff>
              </xdr:from>
              <xdr:to>
                <xdr:col>14</xdr:col>
                <xdr:colOff>11</xdr:colOff>
                <xdr:row>377</xdr:row>
                <xdr:rowOff>6</xdr:rowOff>
              </xdr:to>
            </anchor>
          </commentPr>
        </mc:Choice>
        <mc:Fallback/>
      </mc:AlternateContent>
    </comment>
    <comment ref="I397"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395</xdr:row>
                <xdr:rowOff>7</xdr:rowOff>
              </xdr:from>
              <xdr:to>
                <xdr:col>14</xdr:col>
                <xdr:colOff>11</xdr:colOff>
                <xdr:row>398</xdr:row>
                <xdr:rowOff>6</xdr:rowOff>
              </xdr:to>
            </anchor>
          </commentPr>
        </mc:Choice>
        <mc:Fallback/>
      </mc:AlternateContent>
    </comment>
    <comment ref="I398"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396</xdr:row>
                <xdr:rowOff>7</xdr:rowOff>
              </xdr:from>
              <xdr:to>
                <xdr:col>14</xdr:col>
                <xdr:colOff>11</xdr:colOff>
                <xdr:row>399</xdr:row>
                <xdr:rowOff>6</xdr:rowOff>
              </xdr:to>
            </anchor>
          </commentPr>
        </mc:Choice>
        <mc:Fallback/>
      </mc:AlternateContent>
    </comment>
    <comment ref="I399"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397</xdr:row>
                <xdr:rowOff>7</xdr:rowOff>
              </xdr:from>
              <xdr:to>
                <xdr:col>14</xdr:col>
                <xdr:colOff>11</xdr:colOff>
                <xdr:row>400</xdr:row>
                <xdr:rowOff>6</xdr:rowOff>
              </xdr:to>
            </anchor>
          </commentPr>
        </mc:Choice>
        <mc:Fallback/>
      </mc:AlternateContent>
    </comment>
    <comment ref="I400"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398</xdr:row>
                <xdr:rowOff>7</xdr:rowOff>
              </xdr:from>
              <xdr:to>
                <xdr:col>14</xdr:col>
                <xdr:colOff>11</xdr:colOff>
                <xdr:row>401</xdr:row>
                <xdr:rowOff>6</xdr:rowOff>
              </xdr:to>
            </anchor>
          </commentPr>
        </mc:Choice>
        <mc:Fallback/>
      </mc:AlternateContent>
    </comment>
    <comment ref="I401"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399</xdr:row>
                <xdr:rowOff>7</xdr:rowOff>
              </xdr:from>
              <xdr:to>
                <xdr:col>14</xdr:col>
                <xdr:colOff>11</xdr:colOff>
                <xdr:row>402</xdr:row>
                <xdr:rowOff>6</xdr:rowOff>
              </xdr:to>
            </anchor>
          </commentPr>
        </mc:Choice>
        <mc:Fallback/>
      </mc:AlternateContent>
    </comment>
    <comment ref="I402"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400</xdr:row>
                <xdr:rowOff>7</xdr:rowOff>
              </xdr:from>
              <xdr:to>
                <xdr:col>14</xdr:col>
                <xdr:colOff>11</xdr:colOff>
                <xdr:row>403</xdr:row>
                <xdr:rowOff>6</xdr:rowOff>
              </xdr:to>
            </anchor>
          </commentPr>
        </mc:Choice>
        <mc:Fallback/>
      </mc:AlternateContent>
    </comment>
    <comment ref="I420"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418</xdr:row>
                <xdr:rowOff>7</xdr:rowOff>
              </xdr:from>
              <xdr:to>
                <xdr:col>14</xdr:col>
                <xdr:colOff>11</xdr:colOff>
                <xdr:row>421</xdr:row>
                <xdr:rowOff>6</xdr:rowOff>
              </xdr:to>
            </anchor>
          </commentPr>
        </mc:Choice>
        <mc:Fallback/>
      </mc:AlternateContent>
    </comment>
    <comment ref="I421"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419</xdr:row>
                <xdr:rowOff>7</xdr:rowOff>
              </xdr:from>
              <xdr:to>
                <xdr:col>14</xdr:col>
                <xdr:colOff>11</xdr:colOff>
                <xdr:row>422</xdr:row>
                <xdr:rowOff>6</xdr:rowOff>
              </xdr:to>
            </anchor>
          </commentPr>
        </mc:Choice>
        <mc:Fallback/>
      </mc:AlternateContent>
    </comment>
    <comment ref="I422"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420</xdr:row>
                <xdr:rowOff>7</xdr:rowOff>
              </xdr:from>
              <xdr:to>
                <xdr:col>14</xdr:col>
                <xdr:colOff>11</xdr:colOff>
                <xdr:row>423</xdr:row>
                <xdr:rowOff>6</xdr:rowOff>
              </xdr:to>
            </anchor>
          </commentPr>
        </mc:Choice>
        <mc:Fallback/>
      </mc:AlternateContent>
    </comment>
    <comment ref="I423"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421</xdr:row>
                <xdr:rowOff>7</xdr:rowOff>
              </xdr:from>
              <xdr:to>
                <xdr:col>14</xdr:col>
                <xdr:colOff>11</xdr:colOff>
                <xdr:row>424</xdr:row>
                <xdr:rowOff>6</xdr:rowOff>
              </xdr:to>
            </anchor>
          </commentPr>
        </mc:Choice>
        <mc:Fallback/>
      </mc:AlternateContent>
    </comment>
    <comment ref="I425"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423</xdr:row>
                <xdr:rowOff>7</xdr:rowOff>
              </xdr:from>
              <xdr:to>
                <xdr:col>14</xdr:col>
                <xdr:colOff>11</xdr:colOff>
                <xdr:row>426</xdr:row>
                <xdr:rowOff>6</xdr:rowOff>
              </xdr:to>
            </anchor>
          </commentPr>
        </mc:Choice>
        <mc:Fallback/>
      </mc:AlternateContent>
    </comment>
    <comment ref="I430"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428</xdr:row>
                <xdr:rowOff>7</xdr:rowOff>
              </xdr:from>
              <xdr:to>
                <xdr:col>14</xdr:col>
                <xdr:colOff>11</xdr:colOff>
                <xdr:row>431</xdr:row>
                <xdr:rowOff>6</xdr:rowOff>
              </xdr:to>
            </anchor>
          </commentPr>
        </mc:Choice>
        <mc:Fallback/>
      </mc:AlternateContent>
    </comment>
    <comment ref="I431"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429</xdr:row>
                <xdr:rowOff>7</xdr:rowOff>
              </xdr:from>
              <xdr:to>
                <xdr:col>14</xdr:col>
                <xdr:colOff>11</xdr:colOff>
                <xdr:row>432</xdr:row>
                <xdr:rowOff>6</xdr:rowOff>
              </xdr:to>
            </anchor>
          </commentPr>
        </mc:Choice>
        <mc:Fallback/>
      </mc:AlternateContent>
    </comment>
    <comment ref="I471"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469</xdr:row>
                <xdr:rowOff>7</xdr:rowOff>
              </xdr:from>
              <xdr:to>
                <xdr:col>14</xdr:col>
                <xdr:colOff>11</xdr:colOff>
                <xdr:row>472</xdr:row>
                <xdr:rowOff>6</xdr:rowOff>
              </xdr:to>
            </anchor>
          </commentPr>
        </mc:Choice>
        <mc:Fallback/>
      </mc:AlternateContent>
    </comment>
    <comment ref="I474"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472</xdr:row>
                <xdr:rowOff>7</xdr:rowOff>
              </xdr:from>
              <xdr:to>
                <xdr:col>14</xdr:col>
                <xdr:colOff>11</xdr:colOff>
                <xdr:row>475</xdr:row>
                <xdr:rowOff>6</xdr:rowOff>
              </xdr:to>
            </anchor>
          </commentPr>
        </mc:Choice>
        <mc:Fallback/>
      </mc:AlternateContent>
    </comment>
    <comment ref="I475"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473</xdr:row>
                <xdr:rowOff>7</xdr:rowOff>
              </xdr:from>
              <xdr:to>
                <xdr:col>14</xdr:col>
                <xdr:colOff>11</xdr:colOff>
                <xdr:row>476</xdr:row>
                <xdr:rowOff>6</xdr:rowOff>
              </xdr:to>
            </anchor>
          </commentPr>
        </mc:Choice>
        <mc:Fallback/>
      </mc:AlternateContent>
    </comment>
    <comment ref="I496"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494</xdr:row>
                <xdr:rowOff>7</xdr:rowOff>
              </xdr:from>
              <xdr:to>
                <xdr:col>14</xdr:col>
                <xdr:colOff>11</xdr:colOff>
                <xdr:row>497</xdr:row>
                <xdr:rowOff>6</xdr:rowOff>
              </xdr:to>
            </anchor>
          </commentPr>
        </mc:Choice>
        <mc:Fallback/>
      </mc:AlternateContent>
    </comment>
    <comment ref="I497" authorId="0">
      <text>
        <r>
          <rPr>
            <b val="true"/>
            <sz val="8"/>
            <color rgb="FF000000"/>
            <rFont val="Tahoma"/>
            <family val="0"/>
          </rPr>
          <t xml:space="preserve">Humfrey Melling:
</t>
        </r>
        <r>
          <rPr>
            <sz val="8"/>
            <color rgb="FF000000"/>
            <rFont val="Tahoma"/>
            <family val="0"/>
          </rPr>
          <t xml:space="preserve">Large difference is a consequence of sampling within a steep gradient of salinity at a different time from CTD measurement.</t>
        </r>
      </text>
      <mc:AlternateContent>
        <mc:Choice Requires="v2">
          <commentPr autoFill="true" autoScale="false" colHidden="false" locked="false" rowHidden="false" textHAlign="justify" textVAlign="top">
            <anchor moveWithCells="false" sizeWithCells="false">
              <xdr:from>
                <xdr:col>9</xdr:col>
                <xdr:colOff>16</xdr:colOff>
                <xdr:row>495</xdr:row>
                <xdr:rowOff>7</xdr:rowOff>
              </xdr:from>
              <xdr:to>
                <xdr:col>14</xdr:col>
                <xdr:colOff>11</xdr:colOff>
                <xdr:row>498</xdr:row>
                <xdr:rowOff>6</xdr:rowOff>
              </xdr:to>
            </anchor>
          </commentPr>
        </mc:Choice>
        <mc:Fallback/>
      </mc:AlternateContent>
    </comment>
  </commentList>
</comments>
</file>

<file path=xl/sharedStrings.xml><?xml version="1.0" encoding="utf-8"?>
<sst xmlns="http://schemas.openxmlformats.org/spreadsheetml/2006/main" count="2334" uniqueCount="302">
  <si>
    <t xml:space="preserve">This file contains water chemistry data for leg 3 (consecutive numbers 38001 to 38288) and leg 4 (consecutive numbers 4001 to 4209) of cruise 9838.</t>
  </si>
  <si>
    <t xml:space="preserve">Contact Mary O'Brien for corrections and/or additions to this data.</t>
  </si>
  <si>
    <r>
      <rPr>
        <b val="true"/>
        <sz val="12"/>
        <color rgb="FFFF0000"/>
        <rFont val="Arial"/>
        <family val="2"/>
      </rPr>
      <t xml:space="preserve">Note : main data table for cruise 9838 legs 3 and 4 is in sheet  &lt;</t>
    </r>
    <r>
      <rPr>
        <b val="true"/>
        <sz val="12"/>
        <color rgb="FF000000"/>
        <rFont val="Arial"/>
        <family val="2"/>
      </rPr>
      <t xml:space="preserve">9838chem</t>
    </r>
    <r>
      <rPr>
        <b val="true"/>
        <sz val="12"/>
        <color rgb="FFFF0000"/>
        <rFont val="Arial"/>
        <family val="2"/>
      </rPr>
      <t xml:space="preserve">&gt; of this workbook.</t>
    </r>
  </si>
  <si>
    <t xml:space="preserve">Data is archived as .chm files - iosheader format in N:\final\9838\</t>
  </si>
  <si>
    <t xml:space="preserve">Overview of data :</t>
  </si>
  <si>
    <r>
      <rPr>
        <b val="true"/>
        <sz val="10"/>
        <rFont val="Arial"/>
        <family val="2"/>
      </rPr>
      <t xml:space="preserve">corrected pressures</t>
    </r>
    <r>
      <rPr>
        <sz val="10"/>
        <rFont val="Arial"/>
        <family val="0"/>
      </rPr>
      <t xml:space="preserve"> for bottles completed and included - Humfrey Melling. See sheet &lt;</t>
    </r>
    <r>
      <rPr>
        <b val="true"/>
        <sz val="10"/>
        <rFont val="Arial"/>
        <family val="2"/>
      </rPr>
      <t xml:space="preserve">Notes - ctd and bottle tripping</t>
    </r>
    <r>
      <rPr>
        <sz val="10"/>
        <rFont val="Arial"/>
        <family val="0"/>
      </rPr>
      <t xml:space="preserve">&gt; for description of methodology used to determine the correct bottle tip pressures.</t>
    </r>
  </si>
  <si>
    <r>
      <rPr>
        <b val="true"/>
        <sz val="10"/>
        <rFont val="Arial"/>
        <family val="2"/>
      </rPr>
      <t xml:space="preserve">bottle salinities</t>
    </r>
    <r>
      <rPr>
        <sz val="10"/>
        <rFont val="Arial"/>
        <family val="0"/>
      </rPr>
      <t xml:space="preserve"> - completed - included in iosheader archived files</t>
    </r>
  </si>
  <si>
    <r>
      <rPr>
        <b val="true"/>
        <sz val="10"/>
        <rFont val="Arial"/>
        <family val="2"/>
      </rPr>
      <t xml:space="preserve">dissolved oxygen</t>
    </r>
    <r>
      <rPr>
        <sz val="10"/>
        <rFont val="Arial"/>
        <family val="0"/>
      </rPr>
      <t xml:space="preserve"> - completed - included in iosheader archived files</t>
    </r>
  </si>
  <si>
    <r>
      <rPr>
        <b val="true"/>
        <sz val="10"/>
        <rFont val="Arial"/>
        <family val="2"/>
      </rPr>
      <t xml:space="preserve">nutrients</t>
    </r>
    <r>
      <rPr>
        <sz val="10"/>
        <rFont val="Arial"/>
        <family val="0"/>
      </rPr>
      <t xml:space="preserve"> - completed - included in iosheader archived files (silicate data for leg4 not archived due to error in sampling into glass tubes - data of poor quality)</t>
    </r>
  </si>
  <si>
    <r>
      <rPr>
        <b val="true"/>
        <sz val="10"/>
        <rFont val="Arial"/>
        <family val="2"/>
      </rPr>
      <t xml:space="preserve">oxygen isotopes</t>
    </r>
    <r>
      <rPr>
        <sz val="10"/>
        <rFont val="Arial"/>
        <family val="0"/>
      </rPr>
      <t xml:space="preserve"> - analysis complete but some data questioable - not included in iosheader archived files</t>
    </r>
  </si>
  <si>
    <r>
      <rPr>
        <b val="true"/>
        <sz val="10"/>
        <rFont val="Arial"/>
        <family val="2"/>
      </rPr>
      <t xml:space="preserve">HCH</t>
    </r>
    <r>
      <rPr>
        <sz val="10"/>
        <rFont val="Arial"/>
        <family val="0"/>
      </rPr>
      <t xml:space="preserve"> - analysis completed but not yet ready to include in worksheet or iosheader archived files (contact Fiona McLaughlin)</t>
    </r>
  </si>
  <si>
    <r>
      <rPr>
        <b val="true"/>
        <sz val="10"/>
        <rFont val="Arial"/>
        <family val="2"/>
      </rPr>
      <t xml:space="preserve">Chlorophyll a</t>
    </r>
    <r>
      <rPr>
        <sz val="10"/>
        <rFont val="Arial"/>
        <family val="0"/>
      </rPr>
      <t xml:space="preserve"> - analysis completed onboard but data not available as of March 5,2001 - contact Marty Bergman FWI  (request for data sent by email March 5,2001 MOB)</t>
    </r>
  </si>
  <si>
    <t xml:space="preserve">Data archived as of Feb 14, 2002  (9838*.che file emailed to Joe Linguanti on Feb 14, 2002)  MOB</t>
  </si>
  <si>
    <t xml:space="preserve">       1 Pressure                  db      </t>
  </si>
  <si>
    <t xml:space="preserve">       2 Sample_Number             ' '      </t>
  </si>
  <si>
    <t xml:space="preserve">       3 Temperature_ITS90         deg_C    </t>
  </si>
  <si>
    <t xml:space="preserve">       4 Salinity_PSS-78           ' '      </t>
  </si>
  <si>
    <t xml:space="preserve">       5 Salinity_Bottle           psu      </t>
  </si>
  <si>
    <t xml:space="preserve">       6 Oxygen:dissolved:volume   mL/L     </t>
  </si>
  <si>
    <t xml:space="preserve">       7 Nitrate_plus_Nitrite      umol/L   </t>
  </si>
  <si>
    <t xml:space="preserve">       8 Silicate                  umol/L   </t>
  </si>
  <si>
    <t xml:space="preserve">       9 Orthophosphate            umol/L  </t>
  </si>
  <si>
    <t xml:space="preserve">Data not archived as of Feb 14, 2002 MOB</t>
  </si>
  <si>
    <t xml:space="preserve">HCH - for information contact Fiona McLauglin</t>
  </si>
  <si>
    <t xml:space="preserve">Chlorophyll a - contact Marty Bergmann ????</t>
  </si>
  <si>
    <t xml:space="preserve">Notes</t>
  </si>
  <si>
    <t xml:space="preserve">Humfrey emailed the updated version of the water sampling depths and bottle/ctd salinity comparisons on feb 23rd.  This sheet has been included in this workbook.  Corrections were made to the data for station J312.  This data has been updated in the data table in sheet 9838chem and in the .chm files.    Update also made to file 9838_Leg3_chem.xls.</t>
  </si>
  <si>
    <t xml:space="preserve">March 1and 2, 2001</t>
  </si>
  <si>
    <t xml:space="preserve">Inspection of the depth profiles for the nutrient duplicates - in some cases, one of the duplicates appears to be too high or low and these have been flagged in the data table.  Only one of the duplicates is reported in these cases.  Changes made to sheet 9838chem where appropriate.</t>
  </si>
  <si>
    <t xml:space="preserve">Nutrients : The following changes have been made to the final reported data 9839*.chm after plotting the duplicates for the nutrients :
Cast 40 
# 38032 – average value of PO4 not used – 1.26 value inserted (2.07 is high)
# 38036 – average of SiO4 not used – 14.7 value inserted (20.2 is high)
Cast 90
# 38275 - average value of PO4 not used - 0.94 value inserted (1.21 is high)
# 38280 - average value of PO4 not used – 1.74 value inserted (2.14 is high)
Cast 72
# 38153 - average value of SiO4 not used – 29.7 value inserted (21.8 is low)
# 38153 - average value of NO3 not used – 13.7 value inserted (10.2 is low)
Cast 73
# 38169 - average value of SiO4 not used – 30.5 value inserted (26.8 is low)
# 38169 - average value of NO3 not used – 17.6 value inserted (16.9 is low)
Cast 53
# 38068 - average value of SiO4 not used – 14.3 value inserted (17.8 is high)</t>
  </si>
  <si>
    <t xml:space="preserve">2001/3/2 - oxygen isotope data</t>
  </si>
  <si>
    <t xml:space="preserve">The oxygen isotope data was plotted and it was noticed that there were quite a few values that were too high.  These values have been highlighted in the 9838chem sheet with comments but have not been changed in the .chm files.  Fiona has sent an email to UofC lab to check on the high values.</t>
  </si>
  <si>
    <t xml:space="preserve">2001/03/05 MOB</t>
  </si>
  <si>
    <t xml:space="preserve">O18 data removed from the .chm files</t>
  </si>
  <si>
    <t xml:space="preserve">Leg 4 (casts 91 to 104) - silicate data removed from the archived .chm files</t>
  </si>
  <si>
    <t xml:space="preserve">Mar 2/2001 MOB</t>
  </si>
  <si>
    <r>
      <rPr>
        <sz val="10"/>
        <rFont val="Arial"/>
        <family val="0"/>
      </rPr>
      <t xml:space="preserve">* need to remove O18 from .chm files - data questionable - </t>
    </r>
    <r>
      <rPr>
        <b val="true"/>
        <sz val="10"/>
        <rFont val="Arial"/>
        <family val="2"/>
      </rPr>
      <t xml:space="preserve">Done </t>
    </r>
    <r>
      <rPr>
        <sz val="10"/>
        <rFont val="Arial"/>
        <family val="2"/>
      </rPr>
      <t xml:space="preserve">March 5,2001 (REMOVE program in iosshell)</t>
    </r>
  </si>
  <si>
    <r>
      <rPr>
        <sz val="10"/>
        <rFont val="Arial"/>
        <family val="0"/>
      </rPr>
      <t xml:space="preserve">* need to remove leg4 silicates from the .chm files - data questionable due to silicate samples being taken into glass tubes. - </t>
    </r>
    <r>
      <rPr>
        <b val="true"/>
        <sz val="10"/>
        <rFont val="Arial"/>
        <family val="2"/>
      </rPr>
      <t xml:space="preserve">Done</t>
    </r>
    <r>
      <rPr>
        <sz val="10"/>
        <rFont val="Arial"/>
        <family val="0"/>
      </rPr>
      <t xml:space="preserve"> March 5, 2001 - done by hand editing.</t>
    </r>
  </si>
  <si>
    <t xml:space="preserve">2001/04/09 MOB</t>
  </si>
  <si>
    <r>
      <rPr>
        <sz val="10"/>
        <rFont val="Arial"/>
        <family val="0"/>
      </rPr>
      <t xml:space="preserve">New sheet &lt;</t>
    </r>
    <r>
      <rPr>
        <b val="true"/>
        <sz val="10"/>
        <rFont val="Arial"/>
        <family val="2"/>
      </rPr>
      <t xml:space="preserve">Notes - ctd and bottle tripping</t>
    </r>
    <r>
      <rPr>
        <sz val="10"/>
        <rFont val="Arial"/>
        <family val="0"/>
      </rPr>
      <t xml:space="preserve">&gt; added.  This sheet gives and acccount of the method used to determine the correct bottle trip pressures.  </t>
    </r>
  </si>
  <si>
    <t xml:space="preserve">2001/07/30 MOB</t>
  </si>
  <si>
    <t xml:space="preserve">Station J374 PO4 data flagged as follows : samples 4099, 4101, 4102 and 4112 - data questionable, does not fit with profile (Fiona McLaughlin)</t>
  </si>
  <si>
    <t xml:space="preserve">Station J373 PO4 data flagged as follows : samples 4076, 4078 and 4085  - data questionable, does not fit with profile (Fiona McLaughlin)</t>
  </si>
  <si>
    <t xml:space="preserve">Station J371 - oxygen value at 356m is too high - does not fit with profile - data removed from spreadsheet and replaced with comment (Fiona McLaughlin)</t>
  </si>
  <si>
    <t xml:space="preserve">Station J379 - new values entered for Nitrate - consecutive numbers 4195 to 4209  - error discovered in order of reading peaks (Fiona McLaughlin)</t>
  </si>
  <si>
    <t xml:space="preserve">February14, 2002 MOB</t>
  </si>
  <si>
    <r>
      <rPr>
        <sz val="10"/>
        <rFont val="Arial"/>
        <family val="0"/>
      </rPr>
      <t xml:space="preserve">new worksheet added to the workbook --&gt; named ---&gt;  </t>
    </r>
    <r>
      <rPr>
        <sz val="10"/>
        <color rgb="FFFF0000"/>
        <rFont val="Arial"/>
        <family val="2"/>
      </rPr>
      <t xml:space="preserve">iosshell comments ---&gt; </t>
    </r>
    <r>
      <rPr>
        <sz val="10"/>
        <color rgb="FF000000"/>
        <rFont val="Arial"/>
        <family val="2"/>
      </rPr>
      <t xml:space="preserve">this is the comments section to be added to the iosheader files</t>
    </r>
  </si>
  <si>
    <r>
      <rPr>
        <sz val="10"/>
        <rFont val="Arial"/>
        <family val="0"/>
      </rPr>
      <t xml:space="preserve">file created to go with archived files ---&gt; </t>
    </r>
    <r>
      <rPr>
        <sz val="10"/>
        <color rgb="FFFF0000"/>
        <rFont val="Arial"/>
        <family val="2"/>
      </rPr>
      <t xml:space="preserve">CTD_bottle_file_notes.doc </t>
    </r>
    <r>
      <rPr>
        <sz val="10"/>
        <color rgb="FF000000"/>
        <rFont val="Arial"/>
        <family val="2"/>
      </rPr>
      <t xml:space="preserve">(Humfrey's description of determining CTD temp sand sal data at trip depths)</t>
    </r>
  </si>
  <si>
    <r>
      <rPr>
        <sz val="10"/>
        <rFont val="Arial"/>
        <family val="0"/>
      </rPr>
      <t xml:space="preserve">corrections / additions made using HEADER EDIT program :  </t>
    </r>
    <r>
      <rPr>
        <sz val="10"/>
        <color rgb="FFFF0000"/>
        <rFont val="Arial"/>
        <family val="2"/>
      </rPr>
      <t xml:space="preserve">9838*.chm ----&gt; 9838*.che</t>
    </r>
  </si>
  <si>
    <t xml:space="preserve">1) Channel names</t>
  </si>
  <si>
    <t xml:space="preserve">2)  units</t>
  </si>
  <si>
    <r>
      <rPr>
        <sz val="10"/>
        <rFont val="Arial"/>
        <family val="0"/>
      </rPr>
      <t xml:space="preserve">3) addition of header comments from </t>
    </r>
    <r>
      <rPr>
        <sz val="10"/>
        <color rgb="FFFF0000"/>
        <rFont val="Arial"/>
        <family val="2"/>
      </rPr>
      <t xml:space="preserve">9838_header_comments,txt file</t>
    </r>
  </si>
  <si>
    <t xml:space="preserve">4) remove GEOGRAPHICAL AREA from the ADMINISTRATION SECTION</t>
  </si>
  <si>
    <t xml:space="preserve">5) add GEOGRAPHIC AREA to the LOCATION section</t>
  </si>
  <si>
    <t xml:space="preserve">6) add DATA DESCRIPTION to the FILE section</t>
  </si>
  <si>
    <r>
      <rPr>
        <sz val="10"/>
        <rFont val="Arial"/>
        <family val="0"/>
      </rPr>
      <t xml:space="preserve">Do header check on 9838*.che files and printout reports --&gt; </t>
    </r>
    <r>
      <rPr>
        <sz val="10"/>
        <color rgb="FFFF0000"/>
        <rFont val="Arial"/>
        <family val="2"/>
      </rPr>
      <t xml:space="preserve">9838_header_check.rpt</t>
    </r>
  </si>
  <si>
    <r>
      <rPr>
        <sz val="10"/>
        <rFont val="Arial"/>
        <family val="0"/>
      </rPr>
      <t xml:space="preserve">Printout data tables from PAGE PLOT  (</t>
    </r>
    <r>
      <rPr>
        <sz val="10"/>
        <color rgb="FFFF0000"/>
        <rFont val="Arial"/>
        <family val="2"/>
      </rPr>
      <t xml:space="preserve">9838_tables.hpg</t>
    </r>
    <r>
      <rPr>
        <sz val="10"/>
        <rFont val="Arial"/>
        <family val="0"/>
      </rPr>
      <t xml:space="preserve">)</t>
    </r>
  </si>
  <si>
    <r>
      <rPr>
        <sz val="10"/>
        <rFont val="Arial"/>
        <family val="0"/>
      </rPr>
      <t xml:space="preserve">Printout depth profiles from PAGE PLOT (</t>
    </r>
    <r>
      <rPr>
        <sz val="10"/>
        <color rgb="FFFF0000"/>
        <rFont val="Arial"/>
        <family val="2"/>
      </rPr>
      <t xml:space="preserve">9838_depth_profiles.hpg</t>
    </r>
    <r>
      <rPr>
        <sz val="10"/>
        <rFont val="Arial"/>
        <family val="0"/>
      </rPr>
      <t xml:space="preserve">)</t>
    </r>
  </si>
  <si>
    <t xml:space="preserve">Station</t>
  </si>
  <si>
    <t xml:space="preserve">Cast_no</t>
  </si>
  <si>
    <t xml:space="preserve">Consecutive_number</t>
  </si>
  <si>
    <t xml:space="preserve">Bottle_S_Humfrey</t>
  </si>
  <si>
    <t xml:space="preserve">Pressure_ctd</t>
  </si>
  <si>
    <t xml:space="preserve">Probe_T</t>
  </si>
  <si>
    <t xml:space="preserve">Probe_S</t>
  </si>
  <si>
    <t xml:space="preserve">Sal_Diff</t>
  </si>
  <si>
    <t xml:space="preserve">Sal_Grad</t>
  </si>
  <si>
    <t xml:space="preserve">Zone</t>
  </si>
  <si>
    <t xml:space="preserve">Year</t>
  </si>
  <si>
    <t xml:space="preserve">Month</t>
  </si>
  <si>
    <t xml:space="preserve">Day</t>
  </si>
  <si>
    <t xml:space="preserve">Hour</t>
  </si>
  <si>
    <t xml:space="preserve">Minute</t>
  </si>
  <si>
    <t xml:space="preserve">latdecdeg</t>
  </si>
  <si>
    <t xml:space="preserve">longdecdeg</t>
  </si>
  <si>
    <t xml:space="preserve">latdeg</t>
  </si>
  <si>
    <t xml:space="preserve">latmin</t>
  </si>
  <si>
    <t xml:space="preserve">N/S</t>
  </si>
  <si>
    <t xml:space="preserve">longdeg</t>
  </si>
  <si>
    <t xml:space="preserve">longmin</t>
  </si>
  <si>
    <t xml:space="preserve">E/W</t>
  </si>
  <si>
    <t xml:space="preserve">Water_Depth</t>
  </si>
  <si>
    <t xml:space="preserve">bot_SAL-1</t>
  </si>
  <si>
    <t xml:space="preserve">bot_SAL-2</t>
  </si>
  <si>
    <t xml:space="preserve">Salinity_bottle</t>
  </si>
  <si>
    <t xml:space="preserve">final_oxy-1</t>
  </si>
  <si>
    <t xml:space="preserve">final_oxy-2</t>
  </si>
  <si>
    <t xml:space="preserve">Dissolved_oxygen</t>
  </si>
  <si>
    <t xml:space="preserve">Oxygen_isotopes</t>
  </si>
  <si>
    <t xml:space="preserve">NO3-1</t>
  </si>
  <si>
    <t xml:space="preserve">NO3-2</t>
  </si>
  <si>
    <t xml:space="preserve">Nitrate_plus_Nitrite</t>
  </si>
  <si>
    <t xml:space="preserve">SiO4-1</t>
  </si>
  <si>
    <t xml:space="preserve">SiO4-2</t>
  </si>
  <si>
    <t xml:space="preserve">Silicate</t>
  </si>
  <si>
    <t xml:space="preserve">PO4-1</t>
  </si>
  <si>
    <t xml:space="preserve">PO4-2</t>
  </si>
  <si>
    <t xml:space="preserve">Orthophosphate</t>
  </si>
  <si>
    <t xml:space="preserve">Nominal_pressure</t>
  </si>
  <si>
    <t xml:space="preserve">psu</t>
  </si>
  <si>
    <t xml:space="preserve">db</t>
  </si>
  <si>
    <t xml:space="preserve">deg C</t>
  </si>
  <si>
    <t xml:space="preserve">metres </t>
  </si>
  <si>
    <t xml:space="preserve">mL/L</t>
  </si>
  <si>
    <t xml:space="preserve">ppt</t>
  </si>
  <si>
    <t xml:space="preserve">uM</t>
  </si>
  <si>
    <t xml:space="preserve">J312</t>
  </si>
  <si>
    <t xml:space="preserve">UTC</t>
  </si>
  <si>
    <t xml:space="preserve">N</t>
  </si>
  <si>
    <t xml:space="preserve">W</t>
  </si>
  <si>
    <t xml:space="preserve">J314</t>
  </si>
  <si>
    <t xml:space="preserve">J322</t>
  </si>
  <si>
    <t xml:space="preserve">J328</t>
  </si>
  <si>
    <t xml:space="preserve">J329</t>
  </si>
  <si>
    <t xml:space="preserve">J336</t>
  </si>
  <si>
    <t xml:space="preserve">J339</t>
  </si>
  <si>
    <t xml:space="preserve">J341</t>
  </si>
  <si>
    <t xml:space="preserve">J344</t>
  </si>
  <si>
    <t xml:space="preserve">J346</t>
  </si>
  <si>
    <t xml:space="preserve">J347</t>
  </si>
  <si>
    <t xml:space="preserve">J348</t>
  </si>
  <si>
    <t xml:space="preserve">J349</t>
  </si>
  <si>
    <t xml:space="preserve">J352</t>
  </si>
  <si>
    <t xml:space="preserve">J356</t>
  </si>
  <si>
    <t xml:space="preserve">J360</t>
  </si>
  <si>
    <t xml:space="preserve">J361</t>
  </si>
  <si>
    <t xml:space="preserve">J364</t>
  </si>
  <si>
    <t xml:space="preserve">J365</t>
  </si>
  <si>
    <t xml:space="preserve">J369</t>
  </si>
  <si>
    <t xml:space="preserve">J371</t>
  </si>
  <si>
    <t xml:space="preserve">J373</t>
  </si>
  <si>
    <t xml:space="preserve">J374</t>
  </si>
  <si>
    <t xml:space="preserve">J375</t>
  </si>
  <si>
    <t xml:space="preserve">J376</t>
  </si>
  <si>
    <t xml:space="preserve">J377</t>
  </si>
  <si>
    <t xml:space="preserve">J378</t>
  </si>
  <si>
    <t xml:space="preserve">J379</t>
  </si>
  <si>
    <t xml:space="preserve">*2001/01/16 11:34:31.31</t>
  </si>
  <si>
    <t xml:space="preserve">*IOS HEADER VERSION 1.3  1999/04/13 1999/12/09</t>
  </si>
  <si>
    <t xml:space="preserve">*FILE</t>
  </si>
  <si>
    <t xml:space="preserve">APPEND</t>
  </si>
  <si>
    <t xml:space="preserve">DATA DESCRIPTION : WATER CHEMISTRY</t>
  </si>
  <si>
    <t xml:space="preserve">*ADMINISTRATION</t>
  </si>
  <si>
    <t xml:space="preserve">%REMOVE : n/a</t>
  </si>
  <si>
    <t xml:space="preserve">GEOGRAPHICAL AREA : n/a</t>
  </si>
  <si>
    <t xml:space="preserve">*LOCATION</t>
  </si>
  <si>
    <t xml:space="preserve">GEOGRAPHIC AREA : Canadian Archipelago and Canada Basin</t>
  </si>
  <si>
    <t xml:space="preserve">*COMMENTS</t>
  </si>
  <si>
    <t xml:space="preserve">Cruise 9838 water chemistry data :</t>
  </si>
  <si>
    <t xml:space="preserve">Resolute Bay to Tuktoyaktuk - September 5 - 23, 1998</t>
  </si>
  <si>
    <t xml:space="preserve">Tuktoyaktuk to Canada Basin - September 25 - October 17, 1998</t>
  </si>
  <si>
    <t xml:space="preserve">Field operations were carried out from the CCGS Louis S. St-Laurent</t>
  </si>
  <si>
    <t xml:space="preserve">CTD/Rosette casts were conducted from the boat deck using an A-frame </t>
  </si>
  <si>
    <t xml:space="preserve">mounted on the starboard side aft of the lifeboat. CTD logging equipment </t>
  </si>
  <si>
    <t xml:space="preserve">was housed in a small container aft of the A-frame and the rosette in a</t>
  </si>
  <si>
    <t xml:space="preserve">larger double container foreward so sampling was done in good </t>
  </si>
  <si>
    <t xml:space="preserve">controlled conditions.</t>
  </si>
  <si>
    <t xml:space="preserve">Dissolved Oxygen :</t>
  </si>
  <si>
    <t xml:space="preserve">Analyzed onboard by Pavel Boubnov</t>
  </si>
  <si>
    <t xml:space="preserve">using an automated version of the Micro-Winkler Technique as described</t>
  </si>
  <si>
    <t xml:space="preserve">in Carpenter, J. H., 1965.  The Chesapeake Bay Institute technique for</t>
  </si>
  <si>
    <t xml:space="preserve">the Winkler dissolved oxygen method, Limnol. Oceanogr., 10, 141-3. </t>
  </si>
  <si>
    <t xml:space="preserve">The titration is done using a Metrohn Dosimat 665 and the end point</t>
  </si>
  <si>
    <t xml:space="preserve">is detected using a Brinkmann probe colorimeter PC900.</t>
  </si>
  <si>
    <t xml:space="preserve">The methodology is described by an internal OSAP document (Dissolved</t>
  </si>
  <si>
    <t xml:space="preserve">Oxygen Determination Methods and Procedures by Bernard Minkley and</t>
  </si>
  <si>
    <t xml:space="preserve">George Chase). Standard pooled deviation for 8 duplicates for the oxygen</t>
  </si>
  <si>
    <t xml:space="preserve">analysis is 0.042 mL/L.  Range for all data is 4.0 to 10.5 mL/L.</t>
  </si>
  <si>
    <t xml:space="preserve">Bottle salinities :</t>
  </si>
  <si>
    <t xml:space="preserve">Conductivity ratios from analysis of water samples by Autosal 8400</t>
  </si>
  <si>
    <t xml:space="preserve">s/n 49462, Operating temperature 24 C, Standard (chlorinity 0.99980)</t>
  </si>
  <si>
    <t xml:space="preserve">Nutrients : (silicate, nitrate plus nitrite and orthophosphate)</t>
  </si>
  <si>
    <t xml:space="preserve">Nutrients were measured using an Autoanalyzer II, following the procedures </t>
  </si>
  <si>
    <t xml:space="preserve">outlined in 'Institute of Ocean Sciences Nutrient Methods and Analysis, </t>
  </si>
  <si>
    <t xml:space="preserve">Barwell-Clarke and Whitney, 1997'.  The samples were frozen onboard and </t>
  </si>
  <si>
    <t xml:space="preserve">brought back to IOS for analysis by contract by Linda White.</t>
  </si>
  <si>
    <t xml:space="preserve">Nitrate/silicate samples were defrosted for about 24 hours before analysis.  </t>
  </si>
  <si>
    <t xml:space="preserve">Phosphate samples were rapidly defrosted in moving room temperature </t>
  </si>
  <si>
    <t xml:space="preserve">air or warm water.</t>
  </si>
  <si>
    <t xml:space="preserve">For cruise 9838, a total of 382 samples were measured for nutrients. </t>
  </si>
  <si>
    <t xml:space="preserve">The leg 3 samples (casts 38 to 90) were measured in duplicate to </t>
  </si>
  <si>
    <t xml:space="preserve">estimate variability and the pooled standard deviations are as follows:  </t>
  </si>
  <si>
    <t xml:space="preserve">Nitrate Sp = 0.17 umol/L for 247 pairs;  </t>
  </si>
  <si>
    <t xml:space="preserve">Silicate Sp = 0.55 umol/L for 245 pairs;  </t>
  </si>
  <si>
    <t xml:space="preserve">Phosphate Sp = 0.09 umol/L for 245 pairs.</t>
  </si>
  <si>
    <t xml:space="preserve">Note: the above Sp was for casts 38 to 90 only</t>
  </si>
  <si>
    <t xml:space="preserve">The nutrient samples for cast numbers 91 to 104 were not sampled</t>
  </si>
  <si>
    <t xml:space="preserve">in duplicate and the silicate and nitrate samples were sampled into</t>
  </si>
  <si>
    <t xml:space="preserve">glass tubes so the silicate data for these casts is suspect and has</t>
  </si>
  <si>
    <t xml:space="preserve">been removed from the archived data.</t>
  </si>
  <si>
    <t xml:space="preserve">Oxygen isotopes :</t>
  </si>
  <si>
    <t xml:space="preserve">samples taken and analyzed but not available - contact Fiona McLaughlin</t>
  </si>
  <si>
    <t xml:space="preserve">Samples were analyzed by The 'Stable Isotope Laboratory' at the University</t>
  </si>
  <si>
    <t xml:space="preserve">of Calgary using the CO2-H2) equilibration technique as described in the file :</t>
  </si>
  <si>
    <t xml:space="preserve">o18 analysis description.doc</t>
  </si>
  <si>
    <t xml:space="preserve">Temperature and bottle salinities at the bottle trip depths are included :</t>
  </si>
  <si>
    <t xml:space="preserve">Temperature_ITS68 and Salinity_PSS-78</t>
  </si>
  <si>
    <t xml:space="preserve">See file following file for method of determining CTD temperature and </t>
  </si>
  <si>
    <t xml:space="preserve">salinity at bottle trip depths :</t>
  </si>
  <si>
    <t xml:space="preserve">CTD_bottle_file_notes.doc</t>
  </si>
  <si>
    <t xml:space="preserve">HCH samples were taken, analysis is complete but not available</t>
  </si>
  <si>
    <t xml:space="preserve">Contact Fiona McLaughlin for information.</t>
  </si>
  <si>
    <t xml:space="preserve">*END OF HEADER</t>
  </si>
  <si>
    <t xml:space="preserve">Humfrey Melling : Notes on the bottle tripping and determination of bottle trip pressures.</t>
  </si>
  <si>
    <t xml:space="preserve">Water samples acquired during the JOIS cruise in 1998 were acquired on the upcast. The rosette was stopped at each sampling level for a time sufficient  to allow the bottle control unit to close the bottle. During the upcast the CTD was in the wake of the rosette. Moreover, the CTD sensors do not operate effectively when there is no flow of water past them. Therefore, temperature and salinity values associated with each sampled level were determined from the values measured by the CTD when it passed through the sampled level on the downcast.</t>
  </si>
  <si>
    <t xml:space="preserve">The following describes the procedure.</t>
  </si>
  <si>
    <t xml:space="preserve">Extract values of p, T and C from the calibrated downcast profiles at the levels where seawater was sampled for salinity on the upcast</t>
  </si>
  <si>
    <t xml:space="preserve">The uncalibrated pressure values at which bottles were closed on the upcast are available in a *.bt1 file from the I-CTD . When calibrated, these pressures can be used to extract pertinent data from the calibrated profile files for the down-cast. Use the log sheets from the rosette sampling to establish the correct correspondence between the bottle levels recorded in the *.bt1 file and the analyzed samples.</t>
  </si>
  <si>
    <t xml:space="preserve">An ad hoc program in QuickBasic45, BOTVALUE.exe, is available to automate this procedure. It reads from the uncalibrated *.bot file created during conversion of field data files to IOSSHELL and from the calibrated downcast profile, calibrates the bottle pressures, finds the appropriate levels in the downcast profile, and writes out averages of T and S over +/-1 db from the specified pressure level. </t>
  </si>
  <si>
    <t xml:space="preserve">BOTVALUE.exe requires that the user specify the distance of the bottle centres above the CTD sensors. In physical space, this distance is 0.6 m. However, if this value for separation is used to extract data from the CTD profiles, the difference between salinity from bottles and those from the CTD is strongly skewed to high values. By trial and error, it has been determined that bottles effectively sample the water column at a position 3 m BELOW the CTD sensors (i.e. separation = -3 m). This implies that when the rosette is stopped at the level for sampling on the upcast, it is overtaken by its own wake and engulfed in water dragged up from below</t>
  </si>
  <si>
    <t xml:space="preserve">Dissolved oxygen analysis :</t>
  </si>
  <si>
    <t xml:space="preserve">Dissolved oxygen concentrations were determined using an automated titration system consisting of a Brinkman Dosimat (model 665) and a PC 900 Colorimeter.</t>
  </si>
  <si>
    <t xml:space="preserve">Analysis were done by Pavel Boubnov</t>
  </si>
  <si>
    <t xml:space="preserve">For Leg3 and Leg4 there was a total of 8 samples run in duplicate.</t>
  </si>
  <si>
    <t xml:space="preserve">Pooled standard deviation Sp = 0.042 mL/L, number of duplicates = 8</t>
  </si>
  <si>
    <t xml:space="preserve">Nutrient analysis :</t>
  </si>
  <si>
    <t xml:space="preserve">Nutrients were measured using an Autoanalyzer II, following the procedures outlined in 'Institute of Ocean Sciences Nutrient Methods and Analysis, Barwell-Clarke and Whitney, 1997'.  The samples were frozen on board and brought back to IOS for analysis by contract by Linda White.</t>
  </si>
  <si>
    <t xml:space="preserve">Average of the duplicates is included in the archive except as noted below and highlighted in this file (sheet 9838chem). </t>
  </si>
  <si>
    <r>
      <rPr>
        <sz val="10"/>
        <rFont val="Arial"/>
        <family val="0"/>
      </rPr>
      <t xml:space="preserve">Nitrate/silicate samples were defrosted for about 24 hours before analysis.  Phosphate samples were rapidly defrosted in moving room temperature air or warm water.  Lab temperature was noted periodically, and may be found on the original data sheets; it was generally around </t>
    </r>
    <r>
      <rPr>
        <sz val="10"/>
        <color rgb="FFFF0000"/>
        <rFont val="Arial"/>
        <family val="2"/>
      </rPr>
      <t xml:space="preserve">zz</t>
    </r>
    <r>
      <rPr>
        <sz val="10"/>
        <rFont val="Arial"/>
        <family val="0"/>
      </rPr>
      <t xml:space="preserve"> C.  Samples were inverted and shaken before analysis.</t>
    </r>
  </si>
  <si>
    <t xml:space="preserve">See file Arc98nutA.xls for details on the nutrient analysis, turbidity corrections and calibration for the nutrient data.</t>
  </si>
  <si>
    <t xml:space="preserve">For cruise 9838, a total of 382 samples were measured for nutrients. The leg 3 samples (39001 to 39288) were measured in duplicate to estimate variability and the pooled standard deviations as follows:  </t>
  </si>
  <si>
    <t xml:space="preserve">Nitrate Sp = 0.17 uM for 247 pairs;  </t>
  </si>
  <si>
    <t xml:space="preserve">Silicate Sp = 0.55 uM for 245 pairs;  </t>
  </si>
  <si>
    <t xml:space="preserve">Phosphate Sp = 0.09 uM for 245 pairs.</t>
  </si>
  <si>
    <t xml:space="preserve">Note: the above Sp was for leg3 only</t>
  </si>
  <si>
    <t xml:space="preserve">***The nutrient samples in leg4 were not sampled in duplicate and the silicate and nitrate samples were sampled into glass tubes so the silicate data is suspect.</t>
  </si>
  <si>
    <t xml:space="preserve">Bottle salinity</t>
  </si>
  <si>
    <t xml:space="preserve">s/n 49462, Operating temperature 24 C, Standard (0.99980)</t>
  </si>
  <si>
    <t xml:space="preserve">analysis done by doug Sieberg??</t>
  </si>
  <si>
    <t xml:space="preserve">Oxygen isotopes</t>
  </si>
  <si>
    <t xml:space="preserve">There are problems with the O18 data that may be due to the caps not being carefully tightened.  The data is not being included in the archived data (iosheader format) as of March5, 2001.  The Lab (see below) in Calgary has been contacted to verify that no mistakes have been made on that end.  This data will need a careful inspection before any of it is included in the archived data.  See the sheet 8938chem in thes workbook to view the data.  Very obviously high data points have been highlighted. </t>
  </si>
  <si>
    <t xml:space="preserve">See below for analytical information on the oxygen isotopes :</t>
  </si>
  <si>
    <t xml:space="preserve">18O analysis of natural waters</t>
  </si>
  <si>
    <t xml:space="preserve">Stable Isotope Laboratory</t>
  </si>
  <si>
    <t xml:space="preserve">Department of Physics and Astronomy</t>
  </si>
  <si>
    <t xml:space="preserve">University of Calgary</t>
  </si>
  <si>
    <t xml:space="preserve">Overview </t>
  </si>
  <si>
    <t xml:space="preserve">The 18O/16O ratio of natural waters is determined using the common CO2-H2O equilibration technique (Epstein, 1953; O'Neil et al., 1975) in which millimole quantities of CO2 are equilibrated with water samples under constant temperatures. Subsequently, the CO2 is cryogenically purified and analyzed mass spectrometrically for its 18O/16O ratio. Note that this technique measures the isotopic activity of 18O and not the actual 18O concentration. For dilute waters, differences between isotopic activity and concentration are negligible. For saline waters and brines, however, supplemental water chemistry data and longer equilibration times are needed to obtain true isotopic compositions (Horita, 1993; Sofer, 1972).</t>
  </si>
  <si>
    <t xml:space="preserve">Details of 18O analysis</t>
  </si>
  <si>
    <t xml:space="preserve">1. Aliquots of water samples are equilibrated with CO2 typically for 18 hrs. During the equilibration period, samples are kept at a constant temperature and are shaken gently.</t>
  </si>
  <si>
    <t xml:space="preserve">2. Between 0.5 and 5.0 mL water are typically used for analysis.</t>
  </si>
  <si>
    <t xml:space="preserve">3. Internal lab standards are analyzed repeatedly within each sample set (1 standard per 5 samples) to guarantee quality control. </t>
  </si>
  <si>
    <t xml:space="preserve">4. The pH value of the water samples must be in a range such that H2CO3 and HCO3- are abundant (pH = 6 to 7). For alkaline waters, anhydrous phosphoric acid may be added to achieve this pH.</t>
  </si>
  <si>
    <t xml:space="preserve">5. After 18 hours of equilibration, the CO2 gas is cryogenically purified. Subsequently, the 18O/16O ratio is analyzed either by dual inlet isotope ratio mass spectrometry (Micomass 903), or by continuous flow isotope ratio mass spectrometer (Gilson sampler + VG Sira 10).</t>
  </si>
  <si>
    <t xml:space="preserve">Mass Spectrometric Measurements</t>
  </si>
  <si>
    <t xml:space="preserve">1. The obtained “raw” 18OH2O values are drift corrected and normalized using internal laboratory standards.</t>
  </si>
  <si>
    <t xml:space="preserve">2. Internal laboratory standards (CW: Calgary water, SW: seawater) are calibrated periodically using international standards (V-SMOW, V-SLAP, V-GISP).</t>
  </si>
  <si>
    <t xml:space="preserve">3. Isotopically enriched water samples are calibrated using additional standards with positive 18O values provided by the IAEA (e.g. IAEA 302 and 304).</t>
  </si>
  <si>
    <t xml:space="preserve">4. Corrected 18OH2O values are reported in the per mil (‰) notation relative to V-SMOW.  </t>
  </si>
  <si>
    <t xml:space="preserve">Accuracy and Precision:</t>
  </si>
  <si>
    <t xml:space="preserve">Accuracy and precision for 18O values of natural waters are generally better than 0.2‰ (one standard deviation based on n=50 lab standards).</t>
  </si>
  <si>
    <t xml:space="preserve"> Bibliography:</t>
  </si>
  <si>
    <t xml:space="preserve">Epstein, S. and T. K. Mayeda, 1953, Variation of O18 content of waters from natural sources: Geochimica et Cosmochimica Acta, v. 4, p. 213-224.</t>
  </si>
  <si>
    <t xml:space="preserve">Horita, J., Wesolowski, D., and Cole, D., 1993, The activity-composition relationship of oxygen and hydrogen isotopes in aqueous salt solutions: I. Vapor-liquid water equilibration of single salt solutions from 50 to 100 oC.: Geochimica et Cosmochimica Acta, v. 57, p. 2797-2817.</t>
  </si>
  <si>
    <t xml:space="preserve">O'Neil, J.R., Adami, L.H., Epstein, S., 1975, Revised value for the 18O fractionation factor between CO2 and water at 25oC: J. Res. U.S. Geol. Surv., v. 3, p. 623-624.</t>
  </si>
  <si>
    <t xml:space="preserve">Sofer, Z.a.G.J.R., 1972, Activities and concentrations of oxygen-18 in concentrated aqueous salt solutions: analytical and geochemical implications: Earth Planet. Sci. Lett., v. 15, p. 232-238.</t>
  </si>
  <si>
    <t xml:space="preserve">number of pairs --&gt;</t>
  </si>
  <si>
    <t xml:space="preserve">OXY</t>
  </si>
  <si>
    <t xml:space="preserve">n=</t>
  </si>
  <si>
    <t xml:space="preserve">NO3</t>
  </si>
  <si>
    <t xml:space="preserve">Pooled standard deviation --&gt;</t>
  </si>
  <si>
    <t xml:space="preserve">sp=</t>
  </si>
  <si>
    <t xml:space="preserve">diff^2</t>
  </si>
  <si>
    <t xml:space="preserve">From Humfrey - Feb 28,2001 corrected version of bottle depths</t>
  </si>
  <si>
    <t xml:space="preserve">Station No</t>
  </si>
  <si>
    <t xml:space="preserve">CTD No</t>
  </si>
  <si>
    <t xml:space="preserve">Bottle No</t>
  </si>
  <si>
    <t xml:space="preserve">Bottle S</t>
  </si>
  <si>
    <t xml:space="preserve">Pressure</t>
  </si>
  <si>
    <t xml:space="preserve">Probe T</t>
  </si>
  <si>
    <t xml:space="preserve">Probe S</t>
  </si>
  <si>
    <t xml:space="preserve">Sal Diff</t>
  </si>
  <si>
    <t xml:space="preserve">Sal Grad</t>
  </si>
  <si>
    <t xml:space="preserve">D01</t>
  </si>
  <si>
    <t xml:space="preserve">D03</t>
  </si>
  <si>
    <t xml:space="preserve">D04</t>
  </si>
  <si>
    <t xml:space="preserve">D05</t>
  </si>
  <si>
    <t xml:space="preserve">D06</t>
  </si>
  <si>
    <t xml:space="preserve">D10</t>
  </si>
  <si>
    <t xml:space="preserve">D13</t>
  </si>
  <si>
    <t xml:space="preserve">D15</t>
  </si>
  <si>
    <t xml:space="preserve">D18</t>
  </si>
  <si>
    <t xml:space="preserve">D20</t>
  </si>
  <si>
    <t xml:space="preserve">D21</t>
  </si>
  <si>
    <t xml:space="preserve">D22</t>
  </si>
  <si>
    <t xml:space="preserve">D24</t>
  </si>
  <si>
    <t xml:space="preserve">D26</t>
  </si>
  <si>
    <t xml:space="preserve">D30</t>
  </si>
  <si>
    <t xml:space="preserve">D34</t>
  </si>
  <si>
    <t xml:space="preserve">D35</t>
  </si>
  <si>
    <t xml:space="preserve">D38</t>
  </si>
  <si>
    <t xml:space="preserve">4-D01</t>
  </si>
  <si>
    <t xml:space="preserve">4-D05</t>
  </si>
  <si>
    <t xml:space="preserve">4-D07</t>
  </si>
  <si>
    <t xml:space="preserve">4-D08</t>
  </si>
  <si>
    <t xml:space="preserve">4-M08</t>
  </si>
  <si>
    <t xml:space="preserve">4-D09</t>
  </si>
  <si>
    <t xml:space="preserve">4-D10</t>
  </si>
  <si>
    <t xml:space="preserve">4-D11</t>
  </si>
  <si>
    <t xml:space="preserve">4-D12</t>
  </si>
  <si>
    <t xml:space="preserve">4-D13</t>
  </si>
  <si>
    <t xml:space="preserve">4-D14</t>
  </si>
</sst>
</file>

<file path=xl/styles.xml><?xml version="1.0" encoding="utf-8"?>
<styleSheet xmlns="http://schemas.openxmlformats.org/spreadsheetml/2006/main">
  <numFmts count="24">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d\-mmm\-yy"/>
    <numFmt numFmtId="174" formatCode="d\-mmm\-yyyy"/>
    <numFmt numFmtId="175" formatCode="0.000"/>
    <numFmt numFmtId="176" formatCode="0.00"/>
    <numFmt numFmtId="177" formatCode="0.0"/>
    <numFmt numFmtId="178" formatCode="00"/>
    <numFmt numFmtId="179" formatCode="0_)"/>
    <numFmt numFmtId="180" formatCode="0.0000"/>
    <numFmt numFmtId="181" formatCode="0"/>
    <numFmt numFmtId="182" formatCode="00.000"/>
    <numFmt numFmtId="183" formatCode="0.00E+00"/>
    <numFmt numFmtId="184" formatCode="0.000000"/>
    <numFmt numFmtId="185" formatCode="General"/>
    <numFmt numFmtId="186" formatCode="0.0000000"/>
    <numFmt numFmtId="187" formatCode="0.00000"/>
  </numFmts>
  <fonts count="17">
    <font>
      <sz val="10"/>
      <name val="Arial"/>
      <family val="0"/>
    </font>
    <font>
      <sz val="10"/>
      <name val="Arial"/>
      <family val="0"/>
    </font>
    <font>
      <sz val="10"/>
      <name val="Arial"/>
      <family val="0"/>
    </font>
    <font>
      <sz val="10"/>
      <name val="Arial"/>
      <family val="0"/>
    </font>
    <font>
      <sz val="10"/>
      <name val="MS Sans Serif"/>
      <family val="0"/>
    </font>
    <font>
      <b val="true"/>
      <sz val="10"/>
      <color rgb="FFFF0000"/>
      <name val="Arial"/>
      <family val="2"/>
    </font>
    <font>
      <b val="true"/>
      <sz val="12"/>
      <color rgb="FFFF0000"/>
      <name val="Arial"/>
      <family val="2"/>
    </font>
    <font>
      <b val="true"/>
      <sz val="12"/>
      <color rgb="FF000000"/>
      <name val="Arial"/>
      <family val="2"/>
    </font>
    <font>
      <b val="true"/>
      <sz val="10"/>
      <name val="Arial"/>
      <family val="2"/>
    </font>
    <font>
      <sz val="10"/>
      <name val="Arial"/>
      <family val="2"/>
    </font>
    <font>
      <sz val="10"/>
      <color rgb="FFFF0000"/>
      <name val="Arial"/>
      <family val="2"/>
    </font>
    <font>
      <sz val="10"/>
      <color rgb="FF000000"/>
      <name val="Arial"/>
      <family val="2"/>
    </font>
    <font>
      <b val="true"/>
      <sz val="10"/>
      <name val="MS Sans Serif"/>
      <family val="0"/>
    </font>
    <font>
      <b val="true"/>
      <sz val="10"/>
      <name val="Arial"/>
      <family val="0"/>
    </font>
    <font>
      <b val="true"/>
      <sz val="10"/>
      <name val="MS Sans Serif"/>
      <family val="2"/>
    </font>
    <font>
      <b val="true"/>
      <sz val="8"/>
      <color rgb="FF000000"/>
      <name val="Tahoma"/>
      <family val="0"/>
    </font>
    <font>
      <sz val="8"/>
      <color rgb="FF000000"/>
      <name val="Tahoma"/>
      <family val="0"/>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C0C0C0"/>
        <bgColor rgb="FFCCCCFF"/>
      </patternFill>
    </fill>
    <fill>
      <patternFill patternType="solid">
        <fgColor rgb="FFFFFF00"/>
        <bgColor rgb="FFFFFF0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3" fontId="8" fillId="0" borderId="0" xfId="0" applyFont="true" applyBorder="false" applyAlignment="true" applyProtection="false">
      <alignment horizontal="left" vertical="bottom" textRotation="0" wrapText="tru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7"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true" applyAlignment="true" applyProtection="true">
      <alignment horizontal="right" vertical="bottom" textRotation="0" wrapText="false" indent="0" shrinkToFit="false"/>
      <protection locked="true" hidden="false"/>
    </xf>
    <xf numFmtId="178"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9" fillId="0" borderId="3" xfId="0" applyFont="true" applyBorder="true" applyAlignment="true" applyProtection="true">
      <alignment horizontal="right" vertical="bottom" textRotation="0" wrapText="true" indent="0" shrinkToFit="false"/>
      <protection locked="true" hidden="false"/>
    </xf>
    <xf numFmtId="164" fontId="9" fillId="2" borderId="0" xfId="0" applyFont="true" applyBorder="true" applyAlignment="true" applyProtection="true">
      <alignment horizontal="right" vertical="bottom" textRotation="0" wrapText="true" indent="0" shrinkToFit="false"/>
      <protection locked="true" hidden="false"/>
    </xf>
    <xf numFmtId="164" fontId="9" fillId="2" borderId="3" xfId="0" applyFont="true" applyBorder="true" applyAlignment="true" applyProtection="true">
      <alignment horizontal="right" vertical="bottom" textRotation="0" wrapText="true" indent="0" shrinkToFit="false"/>
      <protection locked="true" hidden="false"/>
    </xf>
    <xf numFmtId="164" fontId="9" fillId="3" borderId="3" xfId="0" applyFont="true" applyBorder="true" applyAlignment="true" applyProtection="true">
      <alignment horizontal="right" vertical="bottom" textRotation="0" wrapText="true" indent="0" shrinkToFit="false"/>
      <protection locked="true" hidden="false"/>
    </xf>
    <xf numFmtId="164" fontId="9" fillId="4" borderId="3" xfId="0" applyFont="true" applyBorder="true" applyAlignment="true" applyProtection="true">
      <alignment horizontal="right" vertical="bottom" textRotation="0" wrapText="tru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4" fontId="4" fillId="5" borderId="0" xfId="31" applyFont="true" applyBorder="true" applyAlignment="true" applyProtection="false">
      <alignment horizontal="center" vertical="bottom" textRotation="0" wrapText="true" indent="0" shrinkToFit="false"/>
      <protection locked="true" hidden="false"/>
    </xf>
    <xf numFmtId="180" fontId="4" fillId="5" borderId="0" xfId="31"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5" fontId="9" fillId="0" borderId="4" xfId="0" applyFont="true" applyBorder="true" applyAlignment="false" applyProtection="false">
      <alignment horizontal="general" vertical="bottom" textRotation="0" wrapText="false" indent="0" shrinkToFit="false"/>
      <protection locked="true" hidden="false"/>
    </xf>
    <xf numFmtId="177" fontId="9" fillId="0" borderId="4" xfId="0" applyFont="true" applyBorder="true" applyAlignment="false" applyProtection="false">
      <alignment horizontal="general" vertical="bottom" textRotation="0" wrapText="false" indent="0" shrinkToFit="false"/>
      <protection locked="true" hidden="false"/>
    </xf>
    <xf numFmtId="177"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true">
      <alignment horizontal="right" vertical="bottom" textRotation="0" wrapText="false" indent="0" shrinkToFit="false"/>
      <protection locked="true" hidden="false"/>
    </xf>
    <xf numFmtId="178" fontId="9" fillId="0" borderId="4" xfId="0" applyFont="true" applyBorder="true" applyAlignment="true" applyProtection="true">
      <alignment horizontal="right" vertical="bottom" textRotation="0" wrapText="false" indent="0" shrinkToFit="false"/>
      <protection locked="true" hidden="false"/>
    </xf>
    <xf numFmtId="178" fontId="9" fillId="0" borderId="5"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7" fontId="9" fillId="0" borderId="4" xfId="0" applyFont="true" applyBorder="true" applyAlignment="true" applyProtection="true">
      <alignment horizontal="right" vertical="bottom" textRotation="0" wrapText="false" indent="0" shrinkToFit="false"/>
      <protection locked="true" hidden="false"/>
    </xf>
    <xf numFmtId="179" fontId="9" fillId="0" borderId="5" xfId="0" applyFont="true" applyBorder="true" applyAlignment="true" applyProtection="true">
      <alignment horizontal="right" vertical="bottom" textRotation="0" wrapText="false" indent="0" shrinkToFit="false"/>
      <protection locked="true" hidden="false"/>
    </xf>
    <xf numFmtId="164" fontId="9" fillId="2" borderId="4" xfId="0" applyFont="true" applyBorder="true" applyAlignment="true" applyProtection="true">
      <alignment horizontal="right" vertical="bottom" textRotation="0" wrapText="false" indent="0" shrinkToFit="false"/>
      <protection locked="true" hidden="false"/>
    </xf>
    <xf numFmtId="164" fontId="9" fillId="2" borderId="5" xfId="0" applyFont="true" applyBorder="true" applyAlignment="true" applyProtection="true">
      <alignment horizontal="right" vertical="bottom" textRotation="0" wrapText="false" indent="0" shrinkToFit="false"/>
      <protection locked="true" hidden="false"/>
    </xf>
    <xf numFmtId="175" fontId="9" fillId="3" borderId="4" xfId="0" applyFont="true" applyBorder="true" applyAlignment="true" applyProtection="false">
      <alignment horizontal="center" vertical="center" textRotation="0" wrapText="true" indent="0" shrinkToFit="false"/>
      <protection locked="true" hidden="false"/>
    </xf>
    <xf numFmtId="175" fontId="9" fillId="3" borderId="5"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right" vertical="bottom" textRotation="0" wrapText="false" indent="0" shrinkToFit="false"/>
      <protection locked="true" hidden="false"/>
    </xf>
    <xf numFmtId="164" fontId="9" fillId="5" borderId="4" xfId="0" applyFont="true" applyBorder="true" applyAlignment="true" applyProtection="true">
      <alignment horizontal="right" vertical="bottom" textRotation="0" wrapText="false" indent="0" shrinkToFit="false"/>
      <protection locked="true" hidden="false"/>
    </xf>
    <xf numFmtId="181" fontId="8" fillId="0" borderId="4"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true" applyAlignment="true" applyProtection="false">
      <alignment horizontal="right" vertical="bottom" textRotation="0" wrapText="false" indent="0" shrinkToFit="false"/>
      <protection locked="true" hidden="false"/>
    </xf>
    <xf numFmtId="178" fontId="0" fillId="0" borderId="3"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right" vertical="bottom" textRotation="0" wrapText="false" indent="0" shrinkToFit="false"/>
      <protection locked="true" hidden="false"/>
    </xf>
    <xf numFmtId="182" fontId="0"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5" fontId="0" fillId="2" borderId="0" xfId="0" applyFont="true" applyBorder="true" applyAlignment="true" applyProtection="false">
      <alignment horizontal="right" vertical="bottom" textRotation="0" wrapText="false" indent="0" shrinkToFit="false"/>
      <protection locked="true" hidden="false"/>
    </xf>
    <xf numFmtId="175" fontId="0" fillId="2" borderId="2" xfId="0" applyFont="true" applyBorder="true" applyAlignment="true" applyProtection="false">
      <alignment horizontal="right" vertical="bottom" textRotation="0" wrapText="false" indent="0" shrinkToFit="false"/>
      <protection locked="true" hidden="false"/>
    </xf>
    <xf numFmtId="175" fontId="8" fillId="3" borderId="0" xfId="0" applyFont="true" applyBorder="true" applyAlignment="true" applyProtection="false">
      <alignment horizontal="center" vertical="bottom" textRotation="0" wrapText="false" indent="0" shrinkToFit="false"/>
      <protection locked="true" hidden="false"/>
    </xf>
    <xf numFmtId="175" fontId="8" fillId="3"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right" vertical="bottom" textRotation="0" wrapText="false" indent="0" shrinkToFit="false"/>
      <protection locked="true" hidden="false"/>
    </xf>
    <xf numFmtId="177" fontId="0" fillId="5" borderId="0" xfId="0" applyFont="true" applyBorder="true" applyAlignment="false" applyProtection="false">
      <alignment horizontal="general" vertical="bottom" textRotation="0" wrapText="false" indent="0" shrinkToFit="false"/>
      <protection locked="true" hidden="false"/>
    </xf>
    <xf numFmtId="177" fontId="4" fillId="5" borderId="0" xfId="31" applyFont="true" applyBorder="true" applyAlignment="false" applyProtection="false">
      <alignment horizontal="general" vertical="bottom" textRotation="0" wrapText="false" indent="0" shrinkToFit="false"/>
      <protection locked="true" hidden="false"/>
    </xf>
    <xf numFmtId="177" fontId="4" fillId="5" borderId="0" xfId="31" applyFont="true" applyBorder="true" applyAlignment="true" applyProtection="false">
      <alignment horizontal="right" vertical="bottom" textRotation="0" wrapText="false" indent="0" shrinkToFit="false"/>
      <protection locked="true" hidden="false"/>
    </xf>
    <xf numFmtId="176" fontId="0" fillId="5" borderId="0" xfId="0" applyFont="true" applyBorder="true" applyAlignment="false" applyProtection="false">
      <alignment horizontal="general" vertical="bottom" textRotation="0" wrapText="false" indent="0" shrinkToFit="false"/>
      <protection locked="true" hidden="false"/>
    </xf>
    <xf numFmtId="176" fontId="4" fillId="5" borderId="0" xfId="31"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5" fontId="0" fillId="2" borderId="3" xfId="0" applyFont="true" applyBorder="true" applyAlignment="true" applyProtection="false">
      <alignment horizontal="right" vertical="bottom" textRotation="0" wrapText="false" indent="0" shrinkToFit="false"/>
      <protection locked="true" hidden="false"/>
    </xf>
    <xf numFmtId="175" fontId="8" fillId="3" borderId="3"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right" vertical="bottom" textRotation="0" wrapText="false" indent="0" shrinkToFit="false"/>
      <protection locked="true" hidden="false"/>
    </xf>
    <xf numFmtId="177" fontId="9" fillId="4" borderId="3"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5" fontId="0" fillId="6" borderId="3" xfId="0" applyFont="true" applyBorder="true" applyAlignment="true" applyProtection="false">
      <alignment horizontal="right" vertical="bottom" textRotation="0" wrapText="false" indent="0" shrinkToFit="false"/>
      <protection locked="true" hidden="false"/>
    </xf>
    <xf numFmtId="177" fontId="9" fillId="6" borderId="3"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77" fontId="0"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75" fontId="0"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6" fontId="0" fillId="3" borderId="3" xfId="0" applyFont="true" applyBorder="true" applyAlignment="false" applyProtection="false">
      <alignment horizontal="general" vertical="bottom" textRotation="0" wrapText="false" indent="0" shrinkToFit="false"/>
      <protection locked="true" hidden="false"/>
    </xf>
    <xf numFmtId="177" fontId="9" fillId="5" borderId="0" xfId="0" applyFont="true" applyBorder="true" applyAlignment="fals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right" vertical="bottom" textRotation="0" wrapText="false" indent="0" shrinkToFit="false"/>
      <protection locked="true" hidden="false"/>
    </xf>
    <xf numFmtId="175" fontId="0" fillId="5" borderId="0" xfId="0" applyFont="true" applyBorder="true" applyAlignment="false" applyProtection="false">
      <alignment horizontal="general" vertical="bottom" textRotation="0" wrapText="false" indent="0" shrinkToFit="false"/>
      <protection locked="true" hidden="false"/>
    </xf>
    <xf numFmtId="176" fontId="8" fillId="5" borderId="0" xfId="0" applyFont="true" applyBorder="true" applyAlignment="false" applyProtection="false">
      <alignment horizontal="general" vertical="bottom" textRotation="0" wrapText="false" indent="0" shrinkToFit="false"/>
      <protection locked="true" hidden="false"/>
    </xf>
    <xf numFmtId="176" fontId="4" fillId="6" borderId="0" xfId="31" applyFont="true" applyBorder="true" applyAlignment="false" applyProtection="false">
      <alignment horizontal="general" vertical="bottom" textRotation="0" wrapText="false" indent="0" shrinkToFit="false"/>
      <protection locked="true" hidden="false"/>
    </xf>
    <xf numFmtId="177" fontId="8" fillId="5" borderId="0" xfId="0" applyFont="true" applyBorder="true" applyAlignment="false" applyProtection="false">
      <alignment horizontal="general" vertical="bottom" textRotation="0" wrapText="false" indent="0" shrinkToFit="false"/>
      <protection locked="true" hidden="false"/>
    </xf>
    <xf numFmtId="177" fontId="12" fillId="6" borderId="0" xfId="31" applyFont="true" applyBorder="true" applyAlignment="true" applyProtection="false">
      <alignment horizontal="righ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75" fontId="0" fillId="6" borderId="0" xfId="0" applyFont="true" applyBorder="true" applyAlignment="true" applyProtection="false">
      <alignment horizontal="right" vertical="bottom" textRotation="0" wrapText="false" indent="0" shrinkToFit="false"/>
      <protection locked="true" hidden="false"/>
    </xf>
    <xf numFmtId="177" fontId="12" fillId="5" borderId="0" xfId="31" applyFont="true" applyBorder="true" applyAlignment="true" applyProtection="false">
      <alignment horizontal="right" vertical="bottom" textRotation="0" wrapText="false" indent="0" shrinkToFit="false"/>
      <protection locked="true" hidden="false"/>
    </xf>
    <xf numFmtId="177" fontId="13" fillId="5" borderId="0" xfId="0" applyFont="true" applyBorder="true" applyAlignment="false" applyProtection="false">
      <alignment horizontal="general" vertical="bottom" textRotation="0" wrapText="false" indent="0" shrinkToFit="false"/>
      <protection locked="true" hidden="false"/>
    </xf>
    <xf numFmtId="177" fontId="12" fillId="5" borderId="0" xfId="31" applyFont="true" applyBorder="true" applyAlignment="false" applyProtection="false">
      <alignment horizontal="general" vertical="bottom" textRotation="0" wrapText="false" indent="0" shrinkToFit="false"/>
      <protection locked="true" hidden="false"/>
    </xf>
    <xf numFmtId="176" fontId="9" fillId="5" borderId="0" xfId="0" applyFont="true" applyBorder="true" applyAlignment="false" applyProtection="false">
      <alignment horizontal="general" vertical="bottom" textRotation="0" wrapText="false" indent="0" shrinkToFit="false"/>
      <protection locked="true" hidden="false"/>
    </xf>
    <xf numFmtId="175" fontId="0" fillId="3" borderId="3"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right" vertical="bottom" textRotation="0" wrapText="false" indent="0" shrinkToFit="false"/>
      <protection locked="true" hidden="false"/>
    </xf>
    <xf numFmtId="178" fontId="9" fillId="0" borderId="3" xfId="0" applyFont="true" applyBorder="true" applyAlignment="true" applyProtection="false">
      <alignment horizontal="right" vertical="bottom" textRotation="0" wrapText="false" indent="0" shrinkToFit="false"/>
      <protection locked="true" hidden="false"/>
    </xf>
    <xf numFmtId="182" fontId="9"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5"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75" fontId="9" fillId="2" borderId="3" xfId="0" applyFont="true" applyBorder="true" applyAlignment="true" applyProtection="false">
      <alignment horizontal="right" vertical="bottom" textRotation="0" wrapText="false" indent="0" shrinkToFit="false"/>
      <protection locked="true" hidden="false"/>
    </xf>
    <xf numFmtId="182" fontId="9" fillId="0" borderId="0" xfId="0" applyFont="true" applyBorder="true" applyAlignment="true" applyProtection="false">
      <alignment horizontal="right" vertical="top" textRotation="0" wrapText="true" indent="0" shrinkToFit="false"/>
      <protection locked="true" hidden="false"/>
    </xf>
    <xf numFmtId="177" fontId="12" fillId="6" borderId="0" xfId="31" applyFont="true" applyBorder="true" applyAlignment="false" applyProtection="false">
      <alignment horizontal="general" vertical="bottom" textRotation="0" wrapText="false" indent="0" shrinkToFit="false"/>
      <protection locked="true" hidden="false"/>
    </xf>
    <xf numFmtId="177" fontId="14" fillId="5" borderId="0" xfId="31"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78"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5" fontId="0" fillId="2" borderId="3"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3" xfId="0" applyFont="fals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 fillId="5" borderId="0" xfId="31" applyFont="true" applyBorder="true" applyAlignment="false" applyProtection="false">
      <alignment horizontal="general" vertical="bottom" textRotation="0" wrapText="false" indent="0" shrinkToFit="false"/>
      <protection locked="true" hidden="false"/>
    </xf>
    <xf numFmtId="175" fontId="0" fillId="5"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83" fontId="0" fillId="5" borderId="0" xfId="0" applyFont="true" applyBorder="true" applyAlignment="false" applyProtection="false">
      <alignment horizontal="general" vertical="bottom" textRotation="0" wrapText="false" indent="0" shrinkToFit="false"/>
      <protection locked="true" hidden="false"/>
    </xf>
    <xf numFmtId="175" fontId="0" fillId="3"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0" fillId="3" borderId="7" xfId="0" applyFont="true" applyBorder="true" applyAlignment="false" applyProtection="false">
      <alignment horizontal="general" vertical="bottom" textRotation="0" wrapText="false" indent="0" shrinkToFit="false"/>
      <protection locked="true" hidden="false"/>
    </xf>
    <xf numFmtId="176" fontId="0" fillId="3" borderId="8" xfId="0" applyFont="true" applyBorder="true" applyAlignment="true" applyProtection="false">
      <alignment horizontal="right" vertical="bottom" textRotation="0" wrapText="false" indent="0" shrinkToFit="false"/>
      <protection locked="true" hidden="false"/>
    </xf>
    <xf numFmtId="181" fontId="0" fillId="3" borderId="8" xfId="0" applyFont="true" applyBorder="true" applyAlignment="false" applyProtection="false">
      <alignment horizontal="general" vertical="bottom" textRotation="0" wrapText="false" indent="0" shrinkToFit="false"/>
      <protection locked="true" hidden="false"/>
    </xf>
    <xf numFmtId="176" fontId="0" fillId="3" borderId="9"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76" fontId="11" fillId="5" borderId="8" xfId="0" applyFont="true" applyBorder="true" applyAlignment="true" applyProtection="false">
      <alignment horizontal="right" vertical="bottom" textRotation="0" wrapText="false" indent="0" shrinkToFit="false"/>
      <protection locked="true" hidden="false"/>
    </xf>
    <xf numFmtId="181" fontId="11" fillId="5" borderId="9" xfId="0" applyFont="true" applyBorder="true" applyAlignment="false" applyProtection="false">
      <alignment horizontal="general" vertical="bottom" textRotation="0" wrapText="false" indent="0" shrinkToFit="false"/>
      <protection locked="true" hidden="false"/>
    </xf>
    <xf numFmtId="176" fontId="0" fillId="5" borderId="8" xfId="0" applyFont="true" applyBorder="true" applyAlignment="true" applyProtection="false">
      <alignment horizontal="right" vertical="bottom" textRotation="0" wrapText="false" indent="0" shrinkToFit="false"/>
      <protection locked="true" hidden="false"/>
    </xf>
    <xf numFmtId="181" fontId="0" fillId="5" borderId="9" xfId="0" applyFont="true" applyBorder="true" applyAlignment="false" applyProtection="false">
      <alignment horizontal="general" vertical="bottom" textRotation="0" wrapText="false" indent="0" shrinkToFit="false"/>
      <protection locked="true" hidden="false"/>
    </xf>
    <xf numFmtId="176" fontId="0" fillId="3" borderId="1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true" applyProtection="false">
      <alignment horizontal="right" vertical="bottom" textRotation="0" wrapText="false" indent="0" shrinkToFit="false"/>
      <protection locked="true" hidden="false"/>
    </xf>
    <xf numFmtId="176" fontId="0" fillId="3" borderId="11"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76" fontId="11" fillId="5" borderId="0" xfId="0" applyFont="true" applyBorder="true" applyAlignment="true" applyProtection="false">
      <alignment horizontal="right" vertical="bottom" textRotation="0" wrapText="false" indent="0" shrinkToFit="false"/>
      <protection locked="true" hidden="false"/>
    </xf>
    <xf numFmtId="176" fontId="11" fillId="5" borderId="11" xfId="0" applyFont="true" applyBorder="true" applyAlignment="false" applyProtection="false">
      <alignment horizontal="general" vertical="bottom" textRotation="0" wrapText="false" indent="0" shrinkToFit="false"/>
      <protection locked="true" hidden="false"/>
    </xf>
    <xf numFmtId="176" fontId="0" fillId="5" borderId="0" xfId="0" applyFont="true" applyBorder="true" applyAlignment="true" applyProtection="false">
      <alignment horizontal="right" vertical="bottom" textRotation="0" wrapText="false" indent="0" shrinkToFit="false"/>
      <protection locked="true" hidden="false"/>
    </xf>
    <xf numFmtId="176" fontId="0" fillId="5" borderId="11" xfId="0" applyFont="true" applyBorder="true" applyAlignment="false" applyProtection="false">
      <alignment horizontal="general" vertical="bottom" textRotation="0" wrapText="false" indent="0" shrinkToFit="false"/>
      <protection locked="true" hidden="false"/>
    </xf>
    <xf numFmtId="176" fontId="0" fillId="3" borderId="12" xfId="0" applyFont="true" applyBorder="true" applyAlignment="false" applyProtection="false">
      <alignment horizontal="general" vertical="bottom" textRotation="0" wrapText="false" indent="0" shrinkToFit="false"/>
      <protection locked="true" hidden="false"/>
    </xf>
    <xf numFmtId="176" fontId="0" fillId="3" borderId="4" xfId="0" applyFont="true" applyBorder="true" applyAlignment="false" applyProtection="false">
      <alignment horizontal="general" vertical="bottom" textRotation="0" wrapText="false" indent="0" shrinkToFit="false"/>
      <protection locked="true" hidden="false"/>
    </xf>
    <xf numFmtId="176" fontId="0" fillId="3" borderId="13" xfId="0" applyFont="true" applyBorder="true" applyAlignment="false" applyProtection="false">
      <alignment horizontal="general" vertical="bottom" textRotation="0" wrapText="false" indent="0" shrinkToFit="false"/>
      <protection locked="true" hidden="false"/>
    </xf>
    <xf numFmtId="185" fontId="0" fillId="5" borderId="12"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true" indent="0" shrinkToFit="false"/>
      <protection locked="true" hidden="false"/>
    </xf>
    <xf numFmtId="175" fontId="9" fillId="3" borderId="0" xfId="0" applyFont="true" applyBorder="true" applyAlignment="true" applyProtection="false">
      <alignment horizontal="center" vertical="center" textRotation="0" wrapText="true" indent="0" shrinkToFit="false"/>
      <protection locked="true" hidden="false"/>
    </xf>
    <xf numFmtId="185" fontId="8" fillId="0" borderId="4" xfId="0" applyFont="true" applyBorder="true" applyAlignment="false" applyProtection="false">
      <alignment horizontal="general" vertical="bottom" textRotation="0" wrapText="false" indent="0" shrinkToFit="false"/>
      <protection locked="true" hidden="false"/>
    </xf>
    <xf numFmtId="186" fontId="4" fillId="5" borderId="0" xfId="31" applyFont="true" applyBorder="true" applyAlignment="false" applyProtection="false">
      <alignment horizontal="general" vertical="bottom" textRotation="0" wrapText="false" indent="0" shrinkToFit="false"/>
      <protection locked="true" hidden="false"/>
    </xf>
    <xf numFmtId="187"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5" fontId="0" fillId="6" borderId="0" xfId="0" applyFont="false" applyBorder="false" applyAlignment="false" applyProtection="false">
      <alignment horizontal="general" vertical="bottom" textRotation="0" wrapText="false" indent="0" shrinkToFit="false"/>
      <protection locked="true" hidden="false"/>
    </xf>
    <xf numFmtId="177"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0" fillId="5" borderId="0" xfId="0" applyFont="false" applyBorder="false" applyAlignment="false" applyProtection="false">
      <alignment horizontal="general" vertical="bottom" textRotation="0" wrapText="false" indent="0" shrinkToFit="false"/>
      <protection locked="true" hidden="false"/>
    </xf>
    <xf numFmtId="175" fontId="0" fillId="6" borderId="0" xfId="0" applyFont="false" applyBorder="tru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0]_9827salt" xfId="20"/>
    <cellStyle name="Comma [0]_Autosal Data" xfId="21"/>
    <cellStyle name="Comma_9827salt" xfId="22"/>
    <cellStyle name="Comma_Autosal Data" xfId="23"/>
    <cellStyle name="Currency [0]_9827salt" xfId="24"/>
    <cellStyle name="Currency [0]_Autosal Data" xfId="25"/>
    <cellStyle name="Currency_9827salt" xfId="26"/>
    <cellStyle name="Currency_Autosal Data" xfId="27"/>
    <cellStyle name="Normal_8671CHEM (2)" xfId="28"/>
    <cellStyle name="Normal_9827salt" xfId="29"/>
    <cellStyle name="Normal_Autosal Data" xfId="30"/>
    <cellStyle name="Normal_NUT952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129.7"/>
  </cols>
  <sheetData>
    <row r="1" customFormat="false" ht="25.5" hidden="false" customHeight="false" outlineLevel="0" collapsed="false">
      <c r="A1" s="1" t="s">
        <v>0</v>
      </c>
    </row>
    <row r="2" customFormat="false" ht="12.75" hidden="false" customHeight="false" outlineLevel="0" collapsed="false">
      <c r="A2" s="2" t="s">
        <v>1</v>
      </c>
    </row>
    <row r="4" customFormat="false" ht="15.75" hidden="false" customHeight="false" outlineLevel="0" collapsed="false">
      <c r="A4" s="3" t="s">
        <v>2</v>
      </c>
    </row>
    <row r="5" customFormat="false" ht="15.75" hidden="false" customHeight="false" outlineLevel="0" collapsed="false">
      <c r="A5" s="3" t="s">
        <v>3</v>
      </c>
    </row>
    <row r="6" customFormat="false" ht="13.5" hidden="false" customHeight="false" outlineLevel="0" collapsed="false"/>
    <row r="7" customFormat="false" ht="13.5" hidden="false" customHeight="false" outlineLevel="0" collapsed="false">
      <c r="A7" s="4" t="s">
        <v>4</v>
      </c>
    </row>
    <row r="8" customFormat="false" ht="25.5" hidden="false" customHeight="false" outlineLevel="0" collapsed="false">
      <c r="A8" s="5" t="s">
        <v>5</v>
      </c>
    </row>
    <row r="9" customFormat="false" ht="12.75" hidden="false" customHeight="false" outlineLevel="0" collapsed="false">
      <c r="A9" s="5" t="s">
        <v>6</v>
      </c>
    </row>
    <row r="10" customFormat="false" ht="12.75" hidden="false" customHeight="false" outlineLevel="0" collapsed="false">
      <c r="A10" s="5" t="s">
        <v>7</v>
      </c>
    </row>
    <row r="11" customFormat="false" ht="25.5" hidden="false" customHeight="false" outlineLevel="0" collapsed="false">
      <c r="A11" s="5" t="s">
        <v>8</v>
      </c>
    </row>
    <row r="12" customFormat="false" ht="12.75" hidden="false" customHeight="false" outlineLevel="0" collapsed="false">
      <c r="A12" s="5" t="s">
        <v>9</v>
      </c>
    </row>
    <row r="13" customFormat="false" ht="12.75" hidden="false" customHeight="false" outlineLevel="0" collapsed="false">
      <c r="A13" s="5" t="s">
        <v>10</v>
      </c>
    </row>
    <row r="14" customFormat="false" ht="25.5" hidden="false" customHeight="false" outlineLevel="0" collapsed="false">
      <c r="A14" s="5" t="s">
        <v>11</v>
      </c>
    </row>
    <row r="17" customFormat="false" ht="12.75" hidden="false" customHeight="false" outlineLevel="0" collapsed="false">
      <c r="A17" s="6"/>
    </row>
    <row r="19" customFormat="false" ht="12.75" hidden="false" customHeight="false" outlineLevel="0" collapsed="false">
      <c r="A19" s="5" t="s">
        <v>12</v>
      </c>
    </row>
    <row r="20" customFormat="false" ht="12.75" hidden="false" customHeight="false" outlineLevel="0" collapsed="false">
      <c r="A20" s="7" t="s">
        <v>13</v>
      </c>
    </row>
    <row r="21" customFormat="false" ht="12.75" hidden="false" customHeight="false" outlineLevel="0" collapsed="false">
      <c r="A21" s="7" t="s">
        <v>14</v>
      </c>
    </row>
    <row r="22" customFormat="false" ht="12.75" hidden="false" customHeight="false" outlineLevel="0" collapsed="false">
      <c r="A22" s="8" t="s">
        <v>15</v>
      </c>
    </row>
    <row r="23" customFormat="false" ht="12.75" hidden="false" customHeight="false" outlineLevel="0" collapsed="false">
      <c r="A23" s="0" t="s">
        <v>16</v>
      </c>
    </row>
    <row r="24" customFormat="false" ht="12.75" hidden="false" customHeight="false" outlineLevel="0" collapsed="false">
      <c r="A24" s="0" t="s">
        <v>17</v>
      </c>
    </row>
    <row r="25" customFormat="false" ht="12.75" hidden="false" customHeight="false" outlineLevel="0" collapsed="false">
      <c r="A25" s="0" t="s">
        <v>18</v>
      </c>
    </row>
    <row r="26" customFormat="false" ht="12.75" hidden="false" customHeight="false" outlineLevel="0" collapsed="false">
      <c r="A26" s="0" t="s">
        <v>19</v>
      </c>
    </row>
    <row r="27" customFormat="false" ht="12.75" hidden="false" customHeight="false" outlineLevel="0" collapsed="false">
      <c r="A27" s="0" t="s">
        <v>20</v>
      </c>
    </row>
    <row r="28" customFormat="false" ht="12.75" hidden="false" customHeight="false" outlineLevel="0" collapsed="false">
      <c r="A28" s="0" t="s">
        <v>21</v>
      </c>
    </row>
    <row r="30" customFormat="false" ht="12.75" hidden="false" customHeight="false" outlineLevel="0" collapsed="false">
      <c r="A30" s="9" t="s">
        <v>22</v>
      </c>
    </row>
    <row r="31" customFormat="false" ht="12.75" hidden="false" customHeight="false" outlineLevel="0" collapsed="false">
      <c r="A31" s="0" t="s">
        <v>23</v>
      </c>
    </row>
    <row r="32" customFormat="false" ht="12.75" hidden="false" customHeight="false" outlineLevel="0" collapsed="false">
      <c r="A32" s="0"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10" width="132.85"/>
  </cols>
  <sheetData>
    <row r="1" customFormat="false" ht="12.75" hidden="false" customHeight="false" outlineLevel="0" collapsed="false">
      <c r="A1" s="11" t="s">
        <v>25</v>
      </c>
    </row>
    <row r="2" customFormat="false" ht="12.75" hidden="false" customHeight="false" outlineLevel="0" collapsed="false">
      <c r="A2" s="12" t="n">
        <v>36947</v>
      </c>
    </row>
    <row r="3" customFormat="false" ht="38.25" hidden="false" customHeight="false" outlineLevel="0" collapsed="false">
      <c r="A3" s="13" t="s">
        <v>26</v>
      </c>
    </row>
    <row r="4" customFormat="false" ht="12.75" hidden="false" customHeight="false" outlineLevel="0" collapsed="false">
      <c r="A4" s="13"/>
    </row>
    <row r="5" customFormat="false" ht="12.75" hidden="false" customHeight="false" outlineLevel="0" collapsed="false">
      <c r="A5" s="11" t="s">
        <v>27</v>
      </c>
    </row>
    <row r="6" customFormat="false" ht="25.5" hidden="false" customHeight="false" outlineLevel="0" collapsed="false">
      <c r="A6" s="13" t="s">
        <v>28</v>
      </c>
    </row>
    <row r="7" customFormat="false" ht="255" hidden="false" customHeight="false" outlineLevel="0" collapsed="false">
      <c r="A7" s="13" t="s">
        <v>29</v>
      </c>
    </row>
    <row r="8" customFormat="false" ht="12.75" hidden="false" customHeight="false" outlineLevel="0" collapsed="false">
      <c r="A8" s="13"/>
    </row>
    <row r="9" customFormat="false" ht="12.75" hidden="false" customHeight="false" outlineLevel="0" collapsed="false">
      <c r="A9" s="12" t="s">
        <v>30</v>
      </c>
    </row>
    <row r="10" customFormat="false" ht="25.5" hidden="false" customHeight="false" outlineLevel="0" collapsed="false">
      <c r="A10" s="13" t="s">
        <v>31</v>
      </c>
    </row>
    <row r="11" customFormat="false" ht="12.75" hidden="false" customHeight="false" outlineLevel="0" collapsed="false">
      <c r="A11" s="13"/>
    </row>
    <row r="12" customFormat="false" ht="12.75" hidden="false" customHeight="false" outlineLevel="0" collapsed="false">
      <c r="A12" s="12" t="s">
        <v>32</v>
      </c>
    </row>
    <row r="13" customFormat="false" ht="12.75" hidden="false" customHeight="false" outlineLevel="0" collapsed="false">
      <c r="A13" s="13" t="s">
        <v>33</v>
      </c>
    </row>
    <row r="14" customFormat="false" ht="12.75" hidden="false" customHeight="false" outlineLevel="0" collapsed="false">
      <c r="A14" s="13" t="s">
        <v>34</v>
      </c>
    </row>
    <row r="15" customFormat="false" ht="12.75" hidden="false" customHeight="false" outlineLevel="0" collapsed="false">
      <c r="A15" s="13"/>
    </row>
    <row r="16" customFormat="false" ht="12.75" hidden="false" customHeight="false" outlineLevel="0" collapsed="false">
      <c r="A16" s="9" t="s">
        <v>35</v>
      </c>
    </row>
    <row r="17" customFormat="false" ht="12.75" hidden="false" customHeight="false" outlineLevel="0" collapsed="false">
      <c r="A17" s="7" t="s">
        <v>36</v>
      </c>
    </row>
    <row r="18" customFormat="false" ht="25.5" hidden="false" customHeight="false" outlineLevel="0" collapsed="false">
      <c r="A18" s="7" t="s">
        <v>37</v>
      </c>
    </row>
    <row r="19" customFormat="false" ht="12.75" hidden="false" customHeight="false" outlineLevel="0" collapsed="false">
      <c r="A19" s="13"/>
    </row>
    <row r="20" customFormat="false" ht="12.75" hidden="false" customHeight="false" outlineLevel="0" collapsed="false">
      <c r="A20" s="12" t="s">
        <v>38</v>
      </c>
    </row>
    <row r="21" customFormat="false" ht="12.75" hidden="false" customHeight="false" outlineLevel="0" collapsed="false">
      <c r="A21" s="13" t="s">
        <v>39</v>
      </c>
    </row>
    <row r="22" customFormat="false" ht="12.75" hidden="false" customHeight="false" outlineLevel="0" collapsed="false">
      <c r="A22" s="13"/>
    </row>
    <row r="23" customFormat="false" ht="12.75" hidden="false" customHeight="false" outlineLevel="0" collapsed="false">
      <c r="A23" s="14" t="s">
        <v>40</v>
      </c>
    </row>
    <row r="24" customFormat="false" ht="12.75" hidden="false" customHeight="false" outlineLevel="0" collapsed="false">
      <c r="A24" s="13" t="s">
        <v>41</v>
      </c>
    </row>
    <row r="25" customFormat="false" ht="12.75" hidden="false" customHeight="false" outlineLevel="0" collapsed="false">
      <c r="A25" s="13" t="s">
        <v>42</v>
      </c>
    </row>
    <row r="26" customFormat="false" ht="12.75" hidden="false" customHeight="false" outlineLevel="0" collapsed="false">
      <c r="A26" s="13" t="s">
        <v>43</v>
      </c>
    </row>
    <row r="27" customFormat="false" ht="12.75" hidden="false" customHeight="false" outlineLevel="0" collapsed="false">
      <c r="A27" s="13" t="s">
        <v>44</v>
      </c>
    </row>
    <row r="29" customFormat="false" ht="12.75" hidden="false" customHeight="false" outlineLevel="0" collapsed="false">
      <c r="A29" s="7"/>
    </row>
    <row r="30" customFormat="false" ht="12.75" hidden="false" customHeight="false" outlineLevel="0" collapsed="false">
      <c r="A30" s="15" t="s">
        <v>45</v>
      </c>
    </row>
    <row r="31" customFormat="false" ht="12.75" hidden="false" customHeight="false" outlineLevel="0" collapsed="false">
      <c r="A31" s="0" t="s">
        <v>46</v>
      </c>
    </row>
    <row r="32" customFormat="false" ht="12.75" hidden="false" customHeight="false" outlineLevel="0" collapsed="false">
      <c r="A32" s="0"/>
    </row>
    <row r="33" customFormat="false" ht="12.75" hidden="false" customHeight="false" outlineLevel="0" collapsed="false">
      <c r="A33" s="10" t="s">
        <v>47</v>
      </c>
    </row>
    <row r="35" customFormat="false" ht="12.75" hidden="false" customHeight="false" outlineLevel="0" collapsed="false">
      <c r="A35" s="10" t="s">
        <v>48</v>
      </c>
    </row>
    <row r="36" customFormat="false" ht="12.75" hidden="false" customHeight="false" outlineLevel="0" collapsed="false">
      <c r="A36" s="10" t="s">
        <v>49</v>
      </c>
    </row>
    <row r="37" customFormat="false" ht="12.75" hidden="false" customHeight="false" outlineLevel="0" collapsed="false">
      <c r="A37" s="10" t="s">
        <v>50</v>
      </c>
    </row>
    <row r="38" customFormat="false" ht="12.75" hidden="false" customHeight="false" outlineLevel="0" collapsed="false">
      <c r="A38" s="10" t="s">
        <v>51</v>
      </c>
    </row>
    <row r="39" customFormat="false" ht="12.75" hidden="false" customHeight="false" outlineLevel="0" collapsed="false">
      <c r="A39" s="10" t="s">
        <v>52</v>
      </c>
    </row>
    <row r="40" customFormat="false" ht="12.75" hidden="false" customHeight="false" outlineLevel="0" collapsed="false">
      <c r="A40" s="10" t="s">
        <v>53</v>
      </c>
    </row>
    <row r="41" customFormat="false" ht="12.75" hidden="false" customHeight="false" outlineLevel="0" collapsed="false">
      <c r="A41" s="10" t="s">
        <v>54</v>
      </c>
    </row>
    <row r="43" customFormat="false" ht="12.75" hidden="false" customHeight="false" outlineLevel="0" collapsed="false">
      <c r="A43" s="10" t="s">
        <v>55</v>
      </c>
    </row>
    <row r="44" customFormat="false" ht="12.75" hidden="false" customHeight="false" outlineLevel="0" collapsed="false">
      <c r="A44" s="10" t="s">
        <v>56</v>
      </c>
    </row>
    <row r="45" customFormat="false" ht="12.75" hidden="false" customHeight="false" outlineLevel="0" collapsed="false">
      <c r="A45" s="10" t="s">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AB3" activePane="bottomRight" state="frozen"/>
      <selection pane="topLeft" activeCell="A1" activeCellId="0" sqref="A1"/>
      <selection pane="topRight" activeCell="AB1" activeCellId="0" sqref="AB1"/>
      <selection pane="bottomLeft" activeCell="A3" activeCellId="0" sqref="A3"/>
      <selection pane="bottomRight" activeCell="AD504" activeCellId="0" sqref="AD504"/>
    </sheetView>
  </sheetViews>
  <sheetFormatPr defaultColWidth="9.0546875" defaultRowHeight="12.75" zeroHeight="false" outlineLevelRow="0" outlineLevelCol="0"/>
  <cols>
    <col collapsed="false" customWidth="true" hidden="false" outlineLevel="0" max="1" min="1" style="16" width="7.42"/>
    <col collapsed="false" customWidth="true" hidden="false" outlineLevel="0" max="2" min="2" style="16" width="7.56"/>
    <col collapsed="false" customWidth="true" hidden="false" outlineLevel="0" max="3" min="3" style="16" width="11.85"/>
    <col collapsed="false" customWidth="true" hidden="false" outlineLevel="0" max="4" min="4" style="16" width="15.41"/>
    <col collapsed="false" customWidth="true" hidden="false" outlineLevel="0" max="5" min="5" style="16" width="11.56"/>
    <col collapsed="false" customWidth="true" hidden="false" outlineLevel="0" max="8" min="6" style="16" width="9.14"/>
    <col collapsed="false" customWidth="true" hidden="false" outlineLevel="0" max="9" min="9" style="16" width="8.56"/>
    <col collapsed="false" customWidth="true" hidden="false" outlineLevel="0" max="11" min="10" style="16" width="4.99"/>
    <col collapsed="false" customWidth="true" hidden="false" outlineLevel="0" max="12" min="12" style="16" width="6.13"/>
    <col collapsed="false" customWidth="true" hidden="false" outlineLevel="0" max="13" min="13" style="16" width="4.28"/>
    <col collapsed="false" customWidth="true" hidden="false" outlineLevel="0" max="14" min="14" style="16" width="4.85"/>
    <col collapsed="false" customWidth="true" hidden="false" outlineLevel="0" max="15" min="15" style="16" width="6.56"/>
    <col collapsed="false" customWidth="true" hidden="false" outlineLevel="0" max="17" min="17" style="0" width="10.13"/>
    <col collapsed="false" customWidth="true" hidden="false" outlineLevel="0" max="18" min="18" style="16" width="5.99"/>
    <col collapsed="false" customWidth="true" hidden="false" outlineLevel="0" max="19" min="19" style="16" width="6.99"/>
    <col collapsed="false" customWidth="true" hidden="false" outlineLevel="0" max="20" min="20" style="16" width="4.14"/>
    <col collapsed="false" customWidth="true" hidden="false" outlineLevel="0" max="22" min="21" style="16" width="7.42"/>
    <col collapsed="false" customWidth="true" hidden="false" outlineLevel="0" max="23" min="23" style="16" width="4.7"/>
    <col collapsed="false" customWidth="true" hidden="false" outlineLevel="0" max="24" min="24" style="16" width="11.7"/>
    <col collapsed="false" customWidth="true" hidden="false" outlineLevel="0" max="25" min="25" style="16" width="12.14"/>
    <col collapsed="false" customWidth="true" hidden="false" outlineLevel="0" max="26" min="26" style="16" width="10.99"/>
    <col collapsed="false" customWidth="true" hidden="false" outlineLevel="0" max="27" min="27" style="17" width="12.85"/>
    <col collapsed="false" customWidth="true" hidden="false" outlineLevel="0" max="29" min="28" style="18" width="9.85"/>
    <col collapsed="false" customWidth="true" hidden="false" outlineLevel="0" max="30" min="30" style="19" width="15.85"/>
    <col collapsed="false" customWidth="true" hidden="false" outlineLevel="0" max="31" min="31" style="16" width="15.41"/>
    <col collapsed="false" customWidth="true" hidden="false" outlineLevel="0" max="33" min="32" style="16" width="6.28"/>
    <col collapsed="false" customWidth="true" hidden="false" outlineLevel="0" max="34" min="34" style="16" width="16.99"/>
    <col collapsed="false" customWidth="true" hidden="false" outlineLevel="0" max="35" min="35" style="16" width="6.7"/>
    <col collapsed="false" customWidth="true" hidden="false" outlineLevel="0" max="36" min="36" style="20" width="6.7"/>
    <col collapsed="false" customWidth="true" hidden="false" outlineLevel="0" max="37" min="37" style="16" width="7.14"/>
    <col collapsed="false" customWidth="true" hidden="false" outlineLevel="0" max="39" min="38" style="16" width="6.28"/>
    <col collapsed="false" customWidth="true" hidden="false" outlineLevel="0" max="40" min="40" style="0" width="14.56"/>
    <col collapsed="false" customWidth="true" hidden="false" outlineLevel="0" max="41" min="41" style="0" width="17.85"/>
  </cols>
  <sheetData>
    <row r="1" s="30" customFormat="true" ht="25.5" hidden="false" customHeight="false" outlineLevel="0" collapsed="false">
      <c r="A1" s="21" t="s">
        <v>58</v>
      </c>
      <c r="B1" s="22" t="s">
        <v>59</v>
      </c>
      <c r="C1" s="23" t="s">
        <v>60</v>
      </c>
      <c r="D1" s="24" t="s">
        <v>61</v>
      </c>
      <c r="E1" s="22" t="s">
        <v>62</v>
      </c>
      <c r="F1" s="24" t="s">
        <v>63</v>
      </c>
      <c r="G1" s="24" t="s">
        <v>64</v>
      </c>
      <c r="H1" s="24" t="s">
        <v>65</v>
      </c>
      <c r="I1" s="25" t="s">
        <v>66</v>
      </c>
      <c r="J1" s="26" t="s">
        <v>67</v>
      </c>
      <c r="K1" s="27" t="s">
        <v>68</v>
      </c>
      <c r="L1" s="28" t="s">
        <v>69</v>
      </c>
      <c r="M1" s="28" t="s">
        <v>70</v>
      </c>
      <c r="N1" s="28" t="s">
        <v>71</v>
      </c>
      <c r="O1" s="29" t="s">
        <v>72</v>
      </c>
      <c r="P1" s="30" t="s">
        <v>73</v>
      </c>
      <c r="Q1" s="30" t="s">
        <v>74</v>
      </c>
      <c r="R1" s="26" t="s">
        <v>75</v>
      </c>
      <c r="S1" s="26" t="s">
        <v>76</v>
      </c>
      <c r="T1" s="26" t="s">
        <v>77</v>
      </c>
      <c r="U1" s="26" t="s">
        <v>78</v>
      </c>
      <c r="V1" s="26" t="s">
        <v>79</v>
      </c>
      <c r="W1" s="26" t="s">
        <v>80</v>
      </c>
      <c r="X1" s="31" t="s">
        <v>81</v>
      </c>
      <c r="Y1" s="32" t="s">
        <v>82</v>
      </c>
      <c r="Z1" s="32" t="s">
        <v>83</v>
      </c>
      <c r="AA1" s="33" t="s">
        <v>84</v>
      </c>
      <c r="AB1" s="34" t="s">
        <v>85</v>
      </c>
      <c r="AC1" s="34" t="s">
        <v>86</v>
      </c>
      <c r="AD1" s="34" t="s">
        <v>87</v>
      </c>
      <c r="AE1" s="35" t="s">
        <v>88</v>
      </c>
      <c r="AF1" s="36" t="s">
        <v>89</v>
      </c>
      <c r="AG1" s="36" t="s">
        <v>90</v>
      </c>
      <c r="AH1" s="37" t="s">
        <v>91</v>
      </c>
      <c r="AI1" s="36" t="s">
        <v>92</v>
      </c>
      <c r="AJ1" s="36" t="s">
        <v>93</v>
      </c>
      <c r="AK1" s="36" t="s">
        <v>94</v>
      </c>
      <c r="AL1" s="36" t="s">
        <v>95</v>
      </c>
      <c r="AM1" s="36" t="s">
        <v>96</v>
      </c>
      <c r="AN1" s="38" t="s">
        <v>97</v>
      </c>
      <c r="AO1" s="39" t="s">
        <v>98</v>
      </c>
    </row>
    <row r="2" s="30" customFormat="true" ht="13.5" hidden="false" customHeight="false" outlineLevel="0" collapsed="false">
      <c r="A2" s="40"/>
      <c r="B2" s="41"/>
      <c r="C2" s="41"/>
      <c r="D2" s="42" t="s">
        <v>99</v>
      </c>
      <c r="E2" s="43" t="s">
        <v>100</v>
      </c>
      <c r="F2" s="42" t="s">
        <v>101</v>
      </c>
      <c r="G2" s="42"/>
      <c r="H2" s="42"/>
      <c r="I2" s="44"/>
      <c r="J2" s="45"/>
      <c r="K2" s="46"/>
      <c r="L2" s="47"/>
      <c r="M2" s="47"/>
      <c r="N2" s="47"/>
      <c r="O2" s="48"/>
      <c r="P2" s="49"/>
      <c r="Q2" s="50"/>
      <c r="R2" s="46"/>
      <c r="S2" s="46"/>
      <c r="T2" s="46"/>
      <c r="U2" s="46"/>
      <c r="V2" s="51"/>
      <c r="W2" s="46"/>
      <c r="X2" s="52" t="s">
        <v>102</v>
      </c>
      <c r="Y2" s="53" t="s">
        <v>99</v>
      </c>
      <c r="Z2" s="53" t="s">
        <v>99</v>
      </c>
      <c r="AA2" s="54" t="s">
        <v>99</v>
      </c>
      <c r="AB2" s="55" t="s">
        <v>103</v>
      </c>
      <c r="AC2" s="55" t="s">
        <v>103</v>
      </c>
      <c r="AD2" s="56" t="s">
        <v>103</v>
      </c>
      <c r="AE2" s="57" t="s">
        <v>104</v>
      </c>
      <c r="AF2" s="58" t="s">
        <v>105</v>
      </c>
      <c r="AG2" s="58" t="s">
        <v>105</v>
      </c>
      <c r="AH2" s="58" t="s">
        <v>105</v>
      </c>
      <c r="AI2" s="58" t="s">
        <v>105</v>
      </c>
      <c r="AJ2" s="58" t="s">
        <v>105</v>
      </c>
      <c r="AK2" s="58" t="s">
        <v>105</v>
      </c>
      <c r="AL2" s="58" t="s">
        <v>105</v>
      </c>
      <c r="AM2" s="58" t="s">
        <v>105</v>
      </c>
      <c r="AN2" s="58" t="s">
        <v>105</v>
      </c>
      <c r="AO2" s="59" t="s">
        <v>100</v>
      </c>
    </row>
    <row r="3" customFormat="false" ht="12.75" hidden="false" customHeight="false" outlineLevel="0" collapsed="false">
      <c r="A3" s="60" t="s">
        <v>106</v>
      </c>
      <c r="B3" s="61" t="n">
        <v>38</v>
      </c>
      <c r="C3" s="61" t="n">
        <v>38001</v>
      </c>
      <c r="D3" s="0" t="n">
        <v>34.298</v>
      </c>
      <c r="E3" s="0" t="n">
        <v>846.1</v>
      </c>
      <c r="F3" s="0" t="n">
        <v>-0.1809</v>
      </c>
      <c r="G3" s="0" t="n">
        <v>34.2962</v>
      </c>
      <c r="H3" s="0" t="n">
        <v>0.00180000000000291</v>
      </c>
      <c r="I3" s="0" t="n">
        <v>0.2</v>
      </c>
      <c r="J3" s="62" t="s">
        <v>107</v>
      </c>
      <c r="K3" s="62" t="n">
        <v>1998</v>
      </c>
      <c r="L3" s="63" t="n">
        <v>9</v>
      </c>
      <c r="M3" s="63" t="n">
        <v>8</v>
      </c>
      <c r="N3" s="63" t="n">
        <v>22</v>
      </c>
      <c r="O3" s="64" t="n">
        <v>25</v>
      </c>
      <c r="P3" s="65" t="n">
        <v>76.1350666666667</v>
      </c>
      <c r="Q3" s="65" t="n">
        <v>-82.4142333333333</v>
      </c>
      <c r="R3" s="66" t="n">
        <v>76</v>
      </c>
      <c r="S3" s="67" t="n">
        <v>8.104</v>
      </c>
      <c r="T3" s="62" t="s">
        <v>108</v>
      </c>
      <c r="U3" s="66" t="n">
        <v>82</v>
      </c>
      <c r="V3" s="67" t="n">
        <v>24.854</v>
      </c>
      <c r="W3" s="62" t="s">
        <v>109</v>
      </c>
      <c r="X3" s="68" t="n">
        <v>844</v>
      </c>
      <c r="Y3" s="69" t="n">
        <v>34.29756</v>
      </c>
      <c r="Z3" s="69"/>
      <c r="AA3" s="70" t="n">
        <v>34.29756</v>
      </c>
      <c r="AB3" s="71"/>
      <c r="AC3" s="71"/>
      <c r="AD3" s="72"/>
      <c r="AE3" s="73"/>
      <c r="AF3" s="74" t="n">
        <v>16.13873</v>
      </c>
      <c r="AG3" s="74" t="n">
        <v>16.14079</v>
      </c>
      <c r="AH3" s="75" t="n">
        <v>16.13976</v>
      </c>
      <c r="AI3" s="74" t="n">
        <v>53.48417</v>
      </c>
      <c r="AJ3" s="74" t="n">
        <v>53.7087</v>
      </c>
      <c r="AK3" s="76" t="n">
        <v>53.596435</v>
      </c>
      <c r="AL3" s="77" t="n">
        <v>1.467503</v>
      </c>
      <c r="AM3" s="77" t="n">
        <v>1.545022</v>
      </c>
      <c r="AN3" s="78" t="n">
        <v>1.5062625</v>
      </c>
      <c r="AO3" s="27" t="n">
        <v>850</v>
      </c>
    </row>
    <row r="4" customFormat="false" ht="12.75" hidden="false" customHeight="false" outlineLevel="0" collapsed="false">
      <c r="A4" s="60" t="s">
        <v>106</v>
      </c>
      <c r="B4" s="61" t="n">
        <v>38</v>
      </c>
      <c r="C4" s="61" t="n">
        <v>38002</v>
      </c>
      <c r="D4" s="0" t="n">
        <v>34.295</v>
      </c>
      <c r="E4" s="0" t="n">
        <v>802.3</v>
      </c>
      <c r="F4" s="0" t="n">
        <v>-0.1858</v>
      </c>
      <c r="G4" s="0" t="n">
        <v>34.293</v>
      </c>
      <c r="H4" s="0" t="n">
        <v>0.002</v>
      </c>
      <c r="I4" s="0" t="n">
        <v>0.6</v>
      </c>
      <c r="J4" s="62" t="s">
        <v>107</v>
      </c>
      <c r="K4" s="62" t="n">
        <v>1998</v>
      </c>
      <c r="L4" s="63" t="n">
        <v>9</v>
      </c>
      <c r="M4" s="63" t="n">
        <v>8</v>
      </c>
      <c r="N4" s="63" t="n">
        <v>22</v>
      </c>
      <c r="O4" s="64" t="n">
        <v>25</v>
      </c>
      <c r="P4" s="65" t="n">
        <v>76.1350666666667</v>
      </c>
      <c r="Q4" s="65" t="n">
        <v>-82.4142333333333</v>
      </c>
      <c r="R4" s="66" t="n">
        <v>76</v>
      </c>
      <c r="S4" s="67" t="n">
        <v>8.104</v>
      </c>
      <c r="T4" s="62" t="s">
        <v>108</v>
      </c>
      <c r="U4" s="66" t="n">
        <v>82</v>
      </c>
      <c r="V4" s="67" t="n">
        <v>24.854</v>
      </c>
      <c r="W4" s="62" t="s">
        <v>109</v>
      </c>
      <c r="X4" s="79" t="n">
        <v>844</v>
      </c>
      <c r="Y4" s="69" t="n">
        <v>34.29512</v>
      </c>
      <c r="Z4" s="69"/>
      <c r="AA4" s="80" t="n">
        <v>34.29512</v>
      </c>
      <c r="AB4" s="71"/>
      <c r="AC4" s="71"/>
      <c r="AD4" s="81"/>
      <c r="AE4" s="82"/>
      <c r="AF4" s="74" t="n">
        <v>15.76946</v>
      </c>
      <c r="AG4" s="74" t="n">
        <v>16.16954</v>
      </c>
      <c r="AH4" s="75" t="n">
        <v>15.9695</v>
      </c>
      <c r="AI4" s="74" t="n">
        <v>48.85172</v>
      </c>
      <c r="AJ4" s="74" t="n">
        <v>49.89185</v>
      </c>
      <c r="AK4" s="76" t="n">
        <v>49.371785</v>
      </c>
      <c r="AL4" s="77" t="n">
        <v>1.479629</v>
      </c>
      <c r="AM4" s="77" t="n">
        <v>1.411202</v>
      </c>
      <c r="AN4" s="78" t="n">
        <v>1.4454155</v>
      </c>
      <c r="AO4" s="27" t="n">
        <v>800</v>
      </c>
    </row>
    <row r="5" customFormat="false" ht="12.75" hidden="false" customHeight="false" outlineLevel="0" collapsed="false">
      <c r="A5" s="60" t="s">
        <v>106</v>
      </c>
      <c r="B5" s="61" t="n">
        <v>38</v>
      </c>
      <c r="C5" s="61" t="n">
        <v>38003</v>
      </c>
      <c r="D5" s="0" t="n">
        <v>34.282</v>
      </c>
      <c r="E5" s="0" t="n">
        <v>751.5</v>
      </c>
      <c r="F5" s="0" t="n">
        <v>-0.1988</v>
      </c>
      <c r="G5" s="0" t="n">
        <v>34.285</v>
      </c>
      <c r="H5" s="0" t="n">
        <v>-0.003</v>
      </c>
      <c r="I5" s="0" t="n">
        <v>0.2</v>
      </c>
      <c r="J5" s="62" t="s">
        <v>107</v>
      </c>
      <c r="K5" s="62" t="n">
        <v>1998</v>
      </c>
      <c r="L5" s="63" t="n">
        <v>9</v>
      </c>
      <c r="M5" s="63" t="n">
        <v>8</v>
      </c>
      <c r="N5" s="63" t="n">
        <v>22</v>
      </c>
      <c r="O5" s="64" t="n">
        <v>25</v>
      </c>
      <c r="P5" s="65" t="n">
        <v>76.1350666666667</v>
      </c>
      <c r="Q5" s="65" t="n">
        <v>-82.4142333333333</v>
      </c>
      <c r="R5" s="66" t="n">
        <v>76</v>
      </c>
      <c r="S5" s="67" t="n">
        <v>8.104</v>
      </c>
      <c r="T5" s="62" t="s">
        <v>108</v>
      </c>
      <c r="U5" s="66" t="n">
        <v>82</v>
      </c>
      <c r="V5" s="67" t="n">
        <v>24.854</v>
      </c>
      <c r="W5" s="62" t="s">
        <v>109</v>
      </c>
      <c r="X5" s="79" t="n">
        <v>844</v>
      </c>
      <c r="Y5" s="69" t="n">
        <v>34.28158</v>
      </c>
      <c r="Z5" s="69"/>
      <c r="AA5" s="80" t="n">
        <v>34.28158</v>
      </c>
      <c r="AB5" s="71"/>
      <c r="AC5" s="71"/>
      <c r="AD5" s="81"/>
      <c r="AE5" s="82"/>
      <c r="AF5" s="74" t="n">
        <v>15.99891</v>
      </c>
      <c r="AG5" s="74" t="n">
        <v>16.25137</v>
      </c>
      <c r="AH5" s="75" t="n">
        <v>16.12514</v>
      </c>
      <c r="AI5" s="74" t="n">
        <v>45.19794</v>
      </c>
      <c r="AJ5" s="74" t="n">
        <v>45.00416</v>
      </c>
      <c r="AK5" s="76" t="n">
        <v>45.10105</v>
      </c>
      <c r="AL5" s="77" t="n">
        <v>1.392193</v>
      </c>
      <c r="AM5" s="77" t="n">
        <v>1.435525</v>
      </c>
      <c r="AN5" s="78" t="n">
        <v>1.413859</v>
      </c>
      <c r="AO5" s="27" t="n">
        <v>750</v>
      </c>
    </row>
    <row r="6" customFormat="false" ht="12.75" hidden="false" customHeight="false" outlineLevel="0" collapsed="false">
      <c r="A6" s="60" t="s">
        <v>106</v>
      </c>
      <c r="B6" s="61" t="n">
        <v>38</v>
      </c>
      <c r="C6" s="61" t="n">
        <v>38004</v>
      </c>
      <c r="D6" s="0" t="n">
        <v>34.273</v>
      </c>
      <c r="E6" s="0" t="n">
        <v>702.6</v>
      </c>
      <c r="F6" s="0" t="n">
        <v>-0.208</v>
      </c>
      <c r="G6" s="0" t="n">
        <v>34.277</v>
      </c>
      <c r="H6" s="0" t="n">
        <v>-0.004</v>
      </c>
      <c r="I6" s="0" t="n">
        <v>0.3</v>
      </c>
      <c r="J6" s="62" t="s">
        <v>107</v>
      </c>
      <c r="K6" s="62" t="n">
        <v>1998</v>
      </c>
      <c r="L6" s="63" t="n">
        <v>9</v>
      </c>
      <c r="M6" s="63" t="n">
        <v>8</v>
      </c>
      <c r="N6" s="63" t="n">
        <v>22</v>
      </c>
      <c r="O6" s="64" t="n">
        <v>25</v>
      </c>
      <c r="P6" s="65" t="n">
        <v>76.1350666666667</v>
      </c>
      <c r="Q6" s="65" t="n">
        <v>-82.4142333333333</v>
      </c>
      <c r="R6" s="66" t="n">
        <v>76</v>
      </c>
      <c r="S6" s="67" t="n">
        <v>8.104</v>
      </c>
      <c r="T6" s="62" t="s">
        <v>108</v>
      </c>
      <c r="U6" s="66" t="n">
        <v>82</v>
      </c>
      <c r="V6" s="67" t="n">
        <v>24.854</v>
      </c>
      <c r="W6" s="62" t="s">
        <v>109</v>
      </c>
      <c r="X6" s="79" t="n">
        <v>844</v>
      </c>
      <c r="Y6" s="69" t="n">
        <v>34.27266</v>
      </c>
      <c r="Z6" s="69"/>
      <c r="AA6" s="80" t="n">
        <v>34.27266</v>
      </c>
      <c r="AB6" s="71"/>
      <c r="AC6" s="71"/>
      <c r="AD6" s="81"/>
      <c r="AE6" s="82"/>
      <c r="AF6" s="74" t="n">
        <v>16.02014</v>
      </c>
      <c r="AG6" s="74" t="n">
        <v>15.98822</v>
      </c>
      <c r="AH6" s="75" t="n">
        <v>16.00418</v>
      </c>
      <c r="AI6" s="74" t="n">
        <v>43.87311</v>
      </c>
      <c r="AJ6" s="74" t="n">
        <v>42.39841</v>
      </c>
      <c r="AK6" s="76" t="n">
        <v>43.13576</v>
      </c>
      <c r="AL6" s="77" t="n">
        <v>1.357322</v>
      </c>
      <c r="AM6" s="77" t="n">
        <v>1.390934</v>
      </c>
      <c r="AN6" s="78" t="n">
        <v>1.374128</v>
      </c>
      <c r="AO6" s="27" t="n">
        <v>700</v>
      </c>
    </row>
    <row r="7" customFormat="false" ht="12.75" hidden="false" customHeight="false" outlineLevel="0" collapsed="false">
      <c r="A7" s="60" t="s">
        <v>106</v>
      </c>
      <c r="B7" s="61" t="n">
        <v>38</v>
      </c>
      <c r="C7" s="61" t="n">
        <v>38005</v>
      </c>
      <c r="D7" s="0" t="n">
        <v>34.259</v>
      </c>
      <c r="E7" s="0" t="n">
        <v>650.7</v>
      </c>
      <c r="F7" s="0" t="n">
        <v>-0.225</v>
      </c>
      <c r="G7" s="0" t="n">
        <v>34.261</v>
      </c>
      <c r="H7" s="0" t="n">
        <v>-0.002</v>
      </c>
      <c r="I7" s="0" t="n">
        <v>0.4</v>
      </c>
      <c r="J7" s="62" t="s">
        <v>107</v>
      </c>
      <c r="K7" s="62" t="n">
        <v>1998</v>
      </c>
      <c r="L7" s="63" t="n">
        <v>9</v>
      </c>
      <c r="M7" s="63" t="n">
        <v>8</v>
      </c>
      <c r="N7" s="63" t="n">
        <v>22</v>
      </c>
      <c r="O7" s="64" t="n">
        <v>25</v>
      </c>
      <c r="P7" s="65" t="n">
        <v>76.1350666666667</v>
      </c>
      <c r="Q7" s="65" t="n">
        <v>-82.4142333333333</v>
      </c>
      <c r="R7" s="66" t="n">
        <v>76</v>
      </c>
      <c r="S7" s="67" t="n">
        <v>8.104</v>
      </c>
      <c r="T7" s="62" t="s">
        <v>108</v>
      </c>
      <c r="U7" s="66" t="n">
        <v>82</v>
      </c>
      <c r="V7" s="67" t="n">
        <v>24.854</v>
      </c>
      <c r="W7" s="62" t="s">
        <v>109</v>
      </c>
      <c r="X7" s="79" t="n">
        <v>844</v>
      </c>
      <c r="Y7" s="69" t="n">
        <v>34.25873</v>
      </c>
      <c r="Z7" s="69"/>
      <c r="AA7" s="80" t="n">
        <v>34.25873</v>
      </c>
      <c r="AB7" s="71"/>
      <c r="AC7" s="71"/>
      <c r="AD7" s="81"/>
      <c r="AE7" s="82"/>
      <c r="AF7" s="74" t="n">
        <v>15.83325</v>
      </c>
      <c r="AG7" s="74" t="n">
        <v>15.99044</v>
      </c>
      <c r="AH7" s="75" t="n">
        <v>15.911845</v>
      </c>
      <c r="AI7" s="74" t="n">
        <v>39.10495</v>
      </c>
      <c r="AJ7" s="74" t="n">
        <v>39.04768</v>
      </c>
      <c r="AK7" s="76" t="n">
        <v>39.076315</v>
      </c>
      <c r="AL7" s="77" t="n">
        <v>1.387304</v>
      </c>
      <c r="AM7" s="77" t="n">
        <v>1.358511</v>
      </c>
      <c r="AN7" s="78" t="n">
        <v>1.3729075</v>
      </c>
      <c r="AO7" s="27" t="n">
        <v>650</v>
      </c>
    </row>
    <row r="8" customFormat="false" ht="12.75" hidden="false" customHeight="false" outlineLevel="0" collapsed="false">
      <c r="A8" s="60" t="s">
        <v>106</v>
      </c>
      <c r="B8" s="61" t="n">
        <v>38</v>
      </c>
      <c r="C8" s="61" t="n">
        <v>38006</v>
      </c>
      <c r="D8" s="0" t="n">
        <v>34.241</v>
      </c>
      <c r="E8" s="0" t="n">
        <v>602.7</v>
      </c>
      <c r="F8" s="0" t="n">
        <v>-0.2374</v>
      </c>
      <c r="G8" s="0" t="n">
        <v>34.248</v>
      </c>
      <c r="H8" s="0" t="n">
        <v>-0.007</v>
      </c>
      <c r="I8" s="0" t="n">
        <v>0.3</v>
      </c>
      <c r="J8" s="62" t="s">
        <v>107</v>
      </c>
      <c r="K8" s="62" t="n">
        <v>1998</v>
      </c>
      <c r="L8" s="63" t="n">
        <v>9</v>
      </c>
      <c r="M8" s="63" t="n">
        <v>8</v>
      </c>
      <c r="N8" s="63" t="n">
        <v>22</v>
      </c>
      <c r="O8" s="64" t="n">
        <v>25</v>
      </c>
      <c r="P8" s="65" t="n">
        <v>76.1350666666667</v>
      </c>
      <c r="Q8" s="65" t="n">
        <v>-82.4142333333333</v>
      </c>
      <c r="R8" s="66" t="n">
        <v>76</v>
      </c>
      <c r="S8" s="67" t="n">
        <v>8.104</v>
      </c>
      <c r="T8" s="62" t="s">
        <v>108</v>
      </c>
      <c r="U8" s="66" t="n">
        <v>82</v>
      </c>
      <c r="V8" s="67" t="n">
        <v>24.854</v>
      </c>
      <c r="W8" s="62" t="s">
        <v>109</v>
      </c>
      <c r="X8" s="79" t="n">
        <v>844</v>
      </c>
      <c r="Y8" s="69" t="n">
        <v>34.24098</v>
      </c>
      <c r="Z8" s="69"/>
      <c r="AA8" s="80" t="n">
        <v>34.24098</v>
      </c>
      <c r="AB8" s="71"/>
      <c r="AC8" s="71"/>
      <c r="AD8" s="81"/>
      <c r="AE8" s="82"/>
      <c r="AF8" s="74" t="n">
        <v>15.95853</v>
      </c>
      <c r="AG8" s="74" t="n">
        <v>15.83356</v>
      </c>
      <c r="AH8" s="75" t="n">
        <v>15.896045</v>
      </c>
      <c r="AI8" s="74" t="n">
        <v>35.87414</v>
      </c>
      <c r="AJ8" s="74" t="n">
        <v>36.39541</v>
      </c>
      <c r="AK8" s="76" t="n">
        <v>36.134775</v>
      </c>
      <c r="AL8" s="77" t="n">
        <v>1.323876</v>
      </c>
      <c r="AM8" s="77" t="n">
        <v>1.317991</v>
      </c>
      <c r="AN8" s="78" t="n">
        <v>1.3209335</v>
      </c>
      <c r="AO8" s="27" t="n">
        <v>600</v>
      </c>
    </row>
    <row r="9" customFormat="false" ht="12.75" hidden="false" customHeight="false" outlineLevel="0" collapsed="false">
      <c r="A9" s="60" t="s">
        <v>106</v>
      </c>
      <c r="B9" s="61" t="n">
        <v>38</v>
      </c>
      <c r="C9" s="61" t="n">
        <v>38007</v>
      </c>
      <c r="D9" s="0" t="n">
        <v>34.205</v>
      </c>
      <c r="E9" s="0" t="n">
        <v>500.9</v>
      </c>
      <c r="F9" s="0" t="n">
        <v>-0.2698</v>
      </c>
      <c r="G9" s="0" t="n">
        <v>34.208</v>
      </c>
      <c r="H9" s="0" t="n">
        <v>-0.003</v>
      </c>
      <c r="I9" s="0" t="n">
        <v>0.2</v>
      </c>
      <c r="J9" s="62" t="s">
        <v>107</v>
      </c>
      <c r="K9" s="62" t="n">
        <v>1998</v>
      </c>
      <c r="L9" s="63" t="n">
        <v>9</v>
      </c>
      <c r="M9" s="63" t="n">
        <v>8</v>
      </c>
      <c r="N9" s="63" t="n">
        <v>22</v>
      </c>
      <c r="O9" s="64" t="n">
        <v>25</v>
      </c>
      <c r="P9" s="65" t="n">
        <v>76.1350666666667</v>
      </c>
      <c r="Q9" s="65" t="n">
        <v>-82.4142333333333</v>
      </c>
      <c r="R9" s="66" t="n">
        <v>76</v>
      </c>
      <c r="S9" s="67" t="n">
        <v>8.104</v>
      </c>
      <c r="T9" s="62" t="s">
        <v>108</v>
      </c>
      <c r="U9" s="66" t="n">
        <v>82</v>
      </c>
      <c r="V9" s="67" t="n">
        <v>24.854</v>
      </c>
      <c r="W9" s="62" t="s">
        <v>109</v>
      </c>
      <c r="X9" s="79" t="n">
        <v>844</v>
      </c>
      <c r="Y9" s="69" t="n">
        <v>34.20518</v>
      </c>
      <c r="Z9" s="69"/>
      <c r="AA9" s="80" t="n">
        <v>34.20518</v>
      </c>
      <c r="AB9" s="71"/>
      <c r="AC9" s="71"/>
      <c r="AD9" s="81"/>
      <c r="AE9" s="82"/>
      <c r="AF9" s="74" t="n">
        <v>15.40814</v>
      </c>
      <c r="AG9" s="74" t="n">
        <v>15.43854</v>
      </c>
      <c r="AH9" s="75" t="n">
        <v>15.42334</v>
      </c>
      <c r="AI9" s="74" t="n">
        <v>31.57297</v>
      </c>
      <c r="AJ9" s="74" t="n">
        <v>31.32186</v>
      </c>
      <c r="AK9" s="76" t="n">
        <v>31.447415</v>
      </c>
      <c r="AL9" s="77" t="n">
        <v>1.284663</v>
      </c>
      <c r="AM9" s="77" t="n">
        <v>1.232927</v>
      </c>
      <c r="AN9" s="78" t="n">
        <v>1.258795</v>
      </c>
      <c r="AO9" s="27" t="n">
        <v>500</v>
      </c>
    </row>
    <row r="10" customFormat="false" ht="12.75" hidden="false" customHeight="false" outlineLevel="0" collapsed="false">
      <c r="A10" s="60" t="s">
        <v>106</v>
      </c>
      <c r="B10" s="61" t="n">
        <v>38</v>
      </c>
      <c r="C10" s="61" t="n">
        <v>38008</v>
      </c>
      <c r="D10" s="0" t="n">
        <v>34.186</v>
      </c>
      <c r="E10" s="0" t="n">
        <v>452.3</v>
      </c>
      <c r="F10" s="0" t="n">
        <v>-0.2825</v>
      </c>
      <c r="G10" s="0" t="n">
        <v>34.184</v>
      </c>
      <c r="H10" s="0" t="n">
        <v>0.002</v>
      </c>
      <c r="I10" s="0" t="n">
        <v>0.9</v>
      </c>
      <c r="J10" s="62" t="s">
        <v>107</v>
      </c>
      <c r="K10" s="62" t="n">
        <v>1998</v>
      </c>
      <c r="L10" s="63" t="n">
        <v>9</v>
      </c>
      <c r="M10" s="63" t="n">
        <v>8</v>
      </c>
      <c r="N10" s="63" t="n">
        <v>22</v>
      </c>
      <c r="O10" s="64" t="n">
        <v>25</v>
      </c>
      <c r="P10" s="65" t="n">
        <v>76.1350666666667</v>
      </c>
      <c r="Q10" s="65" t="n">
        <v>-82.4142333333333</v>
      </c>
      <c r="R10" s="66" t="n">
        <v>76</v>
      </c>
      <c r="S10" s="67" t="n">
        <v>8.104</v>
      </c>
      <c r="T10" s="62" t="s">
        <v>108</v>
      </c>
      <c r="U10" s="66" t="n">
        <v>82</v>
      </c>
      <c r="V10" s="67" t="n">
        <v>24.854</v>
      </c>
      <c r="W10" s="62" t="s">
        <v>109</v>
      </c>
      <c r="X10" s="79" t="n">
        <v>844</v>
      </c>
      <c r="Y10" s="69" t="n">
        <v>34.18568</v>
      </c>
      <c r="Z10" s="69"/>
      <c r="AA10" s="80" t="n">
        <v>34.18568</v>
      </c>
      <c r="AB10" s="71"/>
      <c r="AC10" s="71"/>
      <c r="AD10" s="81"/>
      <c r="AE10" s="82"/>
      <c r="AF10" s="74" t="n">
        <v>15.45539</v>
      </c>
      <c r="AG10" s="74" t="n">
        <v>15.36134</v>
      </c>
      <c r="AH10" s="75" t="n">
        <v>15.408365</v>
      </c>
      <c r="AI10" s="74" t="n">
        <v>31.46519</v>
      </c>
      <c r="AJ10" s="74" t="n">
        <v>30.85789</v>
      </c>
      <c r="AK10" s="76" t="n">
        <v>31.16154</v>
      </c>
      <c r="AL10" s="77" t="n">
        <v>1.343187</v>
      </c>
      <c r="AM10" s="77" t="n">
        <v>1.184337</v>
      </c>
      <c r="AN10" s="78" t="n">
        <v>1.263762</v>
      </c>
      <c r="AO10" s="27" t="n">
        <v>450</v>
      </c>
    </row>
    <row r="11" customFormat="false" ht="12.75" hidden="false" customHeight="false" outlineLevel="0" collapsed="false">
      <c r="A11" s="60" t="s">
        <v>106</v>
      </c>
      <c r="B11" s="61" t="n">
        <v>38</v>
      </c>
      <c r="C11" s="61" t="n">
        <v>38009</v>
      </c>
      <c r="D11" s="0" t="n">
        <v>34.141</v>
      </c>
      <c r="E11" s="0" t="n">
        <v>402.1</v>
      </c>
      <c r="F11" s="0" t="n">
        <v>-0.3179</v>
      </c>
      <c r="G11" s="0" t="n">
        <v>34.139</v>
      </c>
      <c r="H11" s="0" t="n">
        <v>0.002</v>
      </c>
      <c r="I11" s="0" t="n">
        <v>1.8</v>
      </c>
      <c r="J11" s="62" t="s">
        <v>107</v>
      </c>
      <c r="K11" s="62" t="n">
        <v>1998</v>
      </c>
      <c r="L11" s="63" t="n">
        <v>9</v>
      </c>
      <c r="M11" s="63" t="n">
        <v>8</v>
      </c>
      <c r="N11" s="63" t="n">
        <v>22</v>
      </c>
      <c r="O11" s="64" t="n">
        <v>25</v>
      </c>
      <c r="P11" s="65" t="n">
        <v>76.1350666666667</v>
      </c>
      <c r="Q11" s="65" t="n">
        <v>-82.4142333333333</v>
      </c>
      <c r="R11" s="66" t="n">
        <v>76</v>
      </c>
      <c r="S11" s="67" t="n">
        <v>8.104</v>
      </c>
      <c r="T11" s="62" t="s">
        <v>108</v>
      </c>
      <c r="U11" s="66" t="n">
        <v>82</v>
      </c>
      <c r="V11" s="67" t="n">
        <v>24.854</v>
      </c>
      <c r="W11" s="62" t="s">
        <v>109</v>
      </c>
      <c r="X11" s="79" t="n">
        <v>844</v>
      </c>
      <c r="Y11" s="69" t="n">
        <v>34.14098</v>
      </c>
      <c r="Z11" s="69"/>
      <c r="AA11" s="80" t="n">
        <v>34.14098</v>
      </c>
      <c r="AB11" s="71"/>
      <c r="AC11" s="71"/>
      <c r="AD11" s="81"/>
      <c r="AE11" s="82"/>
      <c r="AF11" s="74" t="n">
        <v>15.26913</v>
      </c>
      <c r="AG11" s="74" t="n">
        <v>15.28422</v>
      </c>
      <c r="AH11" s="75" t="n">
        <v>15.276675</v>
      </c>
      <c r="AI11" s="74" t="n">
        <v>27.91178</v>
      </c>
      <c r="AJ11" s="74" t="n">
        <v>28.90385</v>
      </c>
      <c r="AK11" s="76" t="n">
        <v>28.407815</v>
      </c>
      <c r="AL11" s="77" t="n">
        <v>1.250887</v>
      </c>
      <c r="AM11" s="77" t="n">
        <v>1.228877</v>
      </c>
      <c r="AN11" s="78" t="n">
        <v>1.239882</v>
      </c>
      <c r="AO11" s="27" t="n">
        <v>400</v>
      </c>
    </row>
    <row r="12" customFormat="false" ht="12.75" hidden="false" customHeight="false" outlineLevel="0" collapsed="false">
      <c r="A12" s="60" t="s">
        <v>106</v>
      </c>
      <c r="B12" s="61" t="n">
        <v>38</v>
      </c>
      <c r="C12" s="61" t="n">
        <v>38010</v>
      </c>
      <c r="D12" s="0" t="n">
        <v>34.085</v>
      </c>
      <c r="E12" s="0" t="n">
        <v>352.6</v>
      </c>
      <c r="F12" s="0" t="n">
        <v>-0.3677</v>
      </c>
      <c r="G12" s="0" t="n">
        <v>34.088</v>
      </c>
      <c r="H12" s="0" t="n">
        <v>-0.003</v>
      </c>
      <c r="I12" s="0" t="n">
        <v>1.9</v>
      </c>
      <c r="J12" s="62" t="s">
        <v>107</v>
      </c>
      <c r="K12" s="62" t="n">
        <v>1998</v>
      </c>
      <c r="L12" s="63" t="n">
        <v>9</v>
      </c>
      <c r="M12" s="63" t="n">
        <v>8</v>
      </c>
      <c r="N12" s="63" t="n">
        <v>22</v>
      </c>
      <c r="O12" s="64" t="n">
        <v>25</v>
      </c>
      <c r="P12" s="65" t="n">
        <v>76.1350666666667</v>
      </c>
      <c r="Q12" s="65" t="n">
        <v>-82.4142333333333</v>
      </c>
      <c r="R12" s="66" t="n">
        <v>76</v>
      </c>
      <c r="S12" s="67" t="n">
        <v>8.104</v>
      </c>
      <c r="T12" s="62" t="s">
        <v>108</v>
      </c>
      <c r="U12" s="66" t="n">
        <v>82</v>
      </c>
      <c r="V12" s="67" t="n">
        <v>24.854</v>
      </c>
      <c r="W12" s="62" t="s">
        <v>109</v>
      </c>
      <c r="X12" s="79" t="n">
        <v>844</v>
      </c>
      <c r="Y12" s="69" t="n">
        <v>34.08541</v>
      </c>
      <c r="Z12" s="69"/>
      <c r="AA12" s="80" t="n">
        <v>34.08541</v>
      </c>
      <c r="AB12" s="71"/>
      <c r="AC12" s="71"/>
      <c r="AD12" s="81"/>
      <c r="AE12" s="83" t="n">
        <v>-0.83</v>
      </c>
      <c r="AF12" s="74" t="n">
        <v>15.03116</v>
      </c>
      <c r="AG12" s="74" t="n">
        <v>15.04856</v>
      </c>
      <c r="AH12" s="75" t="n">
        <v>15.03986</v>
      </c>
      <c r="AI12" s="74" t="n">
        <v>27.29365</v>
      </c>
      <c r="AJ12" s="74" t="n">
        <v>27.41526</v>
      </c>
      <c r="AK12" s="76" t="n">
        <v>27.354455</v>
      </c>
      <c r="AL12" s="77" t="n">
        <v>1.268659</v>
      </c>
      <c r="AM12" s="77" t="n">
        <v>1.236977</v>
      </c>
      <c r="AN12" s="78" t="n">
        <v>1.252818</v>
      </c>
      <c r="AO12" s="27" t="n">
        <v>350</v>
      </c>
    </row>
    <row r="13" customFormat="false" ht="12.75" hidden="false" customHeight="false" outlineLevel="0" collapsed="false">
      <c r="A13" s="60" t="s">
        <v>106</v>
      </c>
      <c r="B13" s="61" t="n">
        <v>38</v>
      </c>
      <c r="C13" s="61" t="n">
        <v>38011</v>
      </c>
      <c r="D13" s="0" t="n">
        <v>33.996</v>
      </c>
      <c r="E13" s="0" t="n">
        <v>301.7</v>
      </c>
      <c r="F13" s="0" t="n">
        <v>-0.4992</v>
      </c>
      <c r="G13" s="0" t="n">
        <v>33.978</v>
      </c>
      <c r="H13" s="0" t="n">
        <v>0.018</v>
      </c>
      <c r="I13" s="0" t="n">
        <v>2.6</v>
      </c>
      <c r="J13" s="62" t="s">
        <v>107</v>
      </c>
      <c r="K13" s="62" t="n">
        <v>1998</v>
      </c>
      <c r="L13" s="63" t="n">
        <v>9</v>
      </c>
      <c r="M13" s="63" t="n">
        <v>8</v>
      </c>
      <c r="N13" s="63" t="n">
        <v>22</v>
      </c>
      <c r="O13" s="64" t="n">
        <v>25</v>
      </c>
      <c r="P13" s="65" t="n">
        <v>76.1350666666667</v>
      </c>
      <c r="Q13" s="65" t="n">
        <v>-82.4142333333333</v>
      </c>
      <c r="R13" s="66" t="n">
        <v>76</v>
      </c>
      <c r="S13" s="67" t="n">
        <v>8.104</v>
      </c>
      <c r="T13" s="62" t="s">
        <v>108</v>
      </c>
      <c r="U13" s="66" t="n">
        <v>82</v>
      </c>
      <c r="V13" s="67" t="n">
        <v>24.854</v>
      </c>
      <c r="W13" s="62" t="s">
        <v>109</v>
      </c>
      <c r="X13" s="79" t="n">
        <v>844</v>
      </c>
      <c r="Y13" s="69" t="n">
        <v>33.99646</v>
      </c>
      <c r="Z13" s="69"/>
      <c r="AA13" s="80" t="n">
        <v>33.99646</v>
      </c>
      <c r="AB13" s="71"/>
      <c r="AC13" s="71"/>
      <c r="AD13" s="81"/>
      <c r="AE13" s="83" t="n">
        <v>-0.92</v>
      </c>
      <c r="AF13" s="74" t="n">
        <v>14.68995</v>
      </c>
      <c r="AG13" s="74" t="n">
        <v>14.83952</v>
      </c>
      <c r="AH13" s="75" t="n">
        <v>14.764735</v>
      </c>
      <c r="AI13" s="74" t="n">
        <v>26.02483</v>
      </c>
      <c r="AJ13" s="74" t="n">
        <v>26.34576</v>
      </c>
      <c r="AK13" s="76" t="n">
        <v>26.185295</v>
      </c>
      <c r="AL13" s="77" t="n">
        <v>1.225051</v>
      </c>
      <c r="AM13" s="77" t="n">
        <v>1.245077</v>
      </c>
      <c r="AN13" s="78" t="n">
        <v>1.235064</v>
      </c>
      <c r="AO13" s="27" t="n">
        <v>300</v>
      </c>
    </row>
    <row r="14" customFormat="false" ht="12.75" hidden="false" customHeight="false" outlineLevel="0" collapsed="false">
      <c r="A14" s="60" t="s">
        <v>106</v>
      </c>
      <c r="B14" s="61" t="n">
        <v>38</v>
      </c>
      <c r="C14" s="61" t="n">
        <v>38012</v>
      </c>
      <c r="D14" s="0" t="n">
        <v>33.834</v>
      </c>
      <c r="E14" s="0" t="n">
        <v>251.2</v>
      </c>
      <c r="F14" s="0" t="n">
        <v>-0.7358</v>
      </c>
      <c r="G14" s="0" t="n">
        <v>33.787</v>
      </c>
      <c r="H14" s="0" t="n">
        <v>0.047</v>
      </c>
      <c r="I14" s="0" t="n">
        <v>5.6</v>
      </c>
      <c r="J14" s="62" t="s">
        <v>107</v>
      </c>
      <c r="K14" s="62" t="n">
        <v>1998</v>
      </c>
      <c r="L14" s="63" t="n">
        <v>9</v>
      </c>
      <c r="M14" s="63" t="n">
        <v>8</v>
      </c>
      <c r="N14" s="63" t="n">
        <v>22</v>
      </c>
      <c r="O14" s="64" t="n">
        <v>25</v>
      </c>
      <c r="P14" s="65" t="n">
        <v>76.1350666666667</v>
      </c>
      <c r="Q14" s="65" t="n">
        <v>-82.4142333333333</v>
      </c>
      <c r="R14" s="66" t="n">
        <v>76</v>
      </c>
      <c r="S14" s="67" t="n">
        <v>8.104</v>
      </c>
      <c r="T14" s="62" t="s">
        <v>108</v>
      </c>
      <c r="U14" s="66" t="n">
        <v>82</v>
      </c>
      <c r="V14" s="67" t="n">
        <v>24.854</v>
      </c>
      <c r="W14" s="62" t="s">
        <v>109</v>
      </c>
      <c r="X14" s="79" t="n">
        <v>844</v>
      </c>
      <c r="Y14" s="69" t="n">
        <v>33.83383</v>
      </c>
      <c r="Z14" s="69"/>
      <c r="AA14" s="80" t="n">
        <v>33.83383</v>
      </c>
      <c r="AB14" s="71"/>
      <c r="AC14" s="71"/>
      <c r="AD14" s="81"/>
      <c r="AE14" s="83" t="n">
        <v>-1.03</v>
      </c>
      <c r="AF14" s="74" t="n">
        <v>14.1424</v>
      </c>
      <c r="AG14" s="74" t="n">
        <v>14.10371</v>
      </c>
      <c r="AH14" s="75" t="n">
        <v>14.123055</v>
      </c>
      <c r="AI14" s="74" t="n">
        <v>24.61665</v>
      </c>
      <c r="AJ14" s="74" t="n">
        <v>24.6242</v>
      </c>
      <c r="AK14" s="76" t="n">
        <v>24.620425</v>
      </c>
      <c r="AL14" s="77" t="n">
        <v>1.296061</v>
      </c>
      <c r="AM14" s="77" t="n">
        <v>1.28153</v>
      </c>
      <c r="AN14" s="78" t="n">
        <v>1.2887955</v>
      </c>
      <c r="AO14" s="27" t="n">
        <v>250</v>
      </c>
    </row>
    <row r="15" customFormat="false" ht="12.75" hidden="false" customHeight="false" outlineLevel="0" collapsed="false">
      <c r="A15" s="60" t="s">
        <v>106</v>
      </c>
      <c r="B15" s="61" t="n">
        <v>38</v>
      </c>
      <c r="C15" s="61" t="n">
        <v>38013</v>
      </c>
      <c r="D15" s="0" t="n">
        <v>33.465</v>
      </c>
      <c r="E15" s="0" t="n">
        <v>202.1</v>
      </c>
      <c r="F15" s="0" t="n">
        <v>-1.0292</v>
      </c>
      <c r="G15" s="0" t="n">
        <v>33.461</v>
      </c>
      <c r="H15" s="0" t="n">
        <v>0.004</v>
      </c>
      <c r="I15" s="0" t="n">
        <v>6.8</v>
      </c>
      <c r="J15" s="62" t="s">
        <v>107</v>
      </c>
      <c r="K15" s="62" t="n">
        <v>1998</v>
      </c>
      <c r="L15" s="63" t="n">
        <v>9</v>
      </c>
      <c r="M15" s="63" t="n">
        <v>8</v>
      </c>
      <c r="N15" s="63" t="n">
        <v>22</v>
      </c>
      <c r="O15" s="64" t="n">
        <v>25</v>
      </c>
      <c r="P15" s="65" t="n">
        <v>76.1350666666667</v>
      </c>
      <c r="Q15" s="65" t="n">
        <v>-82.4142333333333</v>
      </c>
      <c r="R15" s="66" t="n">
        <v>76</v>
      </c>
      <c r="S15" s="67" t="n">
        <v>8.104</v>
      </c>
      <c r="T15" s="62" t="s">
        <v>108</v>
      </c>
      <c r="U15" s="66" t="n">
        <v>82</v>
      </c>
      <c r="V15" s="67" t="n">
        <v>24.854</v>
      </c>
      <c r="W15" s="62" t="s">
        <v>109</v>
      </c>
      <c r="X15" s="79" t="n">
        <v>844</v>
      </c>
      <c r="Y15" s="69" t="n">
        <v>33.46496</v>
      </c>
      <c r="Z15" s="69"/>
      <c r="AA15" s="80" t="n">
        <v>33.46496</v>
      </c>
      <c r="AB15" s="71"/>
      <c r="AC15" s="71"/>
      <c r="AD15" s="81"/>
      <c r="AE15" s="83" t="n">
        <v>-1.38</v>
      </c>
      <c r="AF15" s="74" t="n">
        <v>12.72021</v>
      </c>
      <c r="AG15" s="74" t="n">
        <v>13.02909</v>
      </c>
      <c r="AH15" s="75" t="n">
        <v>12.87465</v>
      </c>
      <c r="AI15" s="74" t="n">
        <v>22.09213</v>
      </c>
      <c r="AJ15" s="74" t="n">
        <v>22.62307</v>
      </c>
      <c r="AK15" s="76" t="n">
        <v>22.3576</v>
      </c>
      <c r="AL15" s="77" t="n">
        <v>1.326237</v>
      </c>
      <c r="AM15" s="77" t="n">
        <v>1.249127</v>
      </c>
      <c r="AN15" s="78" t="n">
        <v>1.287682</v>
      </c>
      <c r="AO15" s="27" t="n">
        <v>200</v>
      </c>
    </row>
    <row r="16" customFormat="false" ht="12.75" hidden="false" customHeight="false" outlineLevel="0" collapsed="false">
      <c r="A16" s="60" t="s">
        <v>106</v>
      </c>
      <c r="B16" s="61" t="n">
        <v>38</v>
      </c>
      <c r="C16" s="61" t="n">
        <v>38014</v>
      </c>
      <c r="D16" s="0" t="n">
        <v>33.161</v>
      </c>
      <c r="E16" s="0" t="n">
        <v>152.7</v>
      </c>
      <c r="F16" s="0" t="n">
        <v>-1.1177</v>
      </c>
      <c r="G16" s="0" t="n">
        <v>33.109</v>
      </c>
      <c r="H16" s="0" t="n">
        <v>0.052</v>
      </c>
      <c r="I16" s="0" t="n">
        <v>4.1</v>
      </c>
      <c r="J16" s="62" t="s">
        <v>107</v>
      </c>
      <c r="K16" s="62" t="n">
        <v>1998</v>
      </c>
      <c r="L16" s="63" t="n">
        <v>9</v>
      </c>
      <c r="M16" s="63" t="n">
        <v>8</v>
      </c>
      <c r="N16" s="63" t="n">
        <v>22</v>
      </c>
      <c r="O16" s="64" t="n">
        <v>25</v>
      </c>
      <c r="P16" s="65" t="n">
        <v>76.1350666666667</v>
      </c>
      <c r="Q16" s="65" t="n">
        <v>-82.4142333333333</v>
      </c>
      <c r="R16" s="66" t="n">
        <v>76</v>
      </c>
      <c r="S16" s="67" t="n">
        <v>8.104</v>
      </c>
      <c r="T16" s="62" t="s">
        <v>108</v>
      </c>
      <c r="U16" s="66" t="n">
        <v>82</v>
      </c>
      <c r="V16" s="67" t="n">
        <v>24.854</v>
      </c>
      <c r="W16" s="62" t="s">
        <v>109</v>
      </c>
      <c r="X16" s="79" t="n">
        <v>844</v>
      </c>
      <c r="Y16" s="69" t="n">
        <v>33.16082</v>
      </c>
      <c r="Z16" s="69"/>
      <c r="AA16" s="80" t="n">
        <v>33.16082</v>
      </c>
      <c r="AB16" s="71"/>
      <c r="AC16" s="71"/>
      <c r="AD16" s="81"/>
      <c r="AE16" s="83" t="n">
        <v>-1.8</v>
      </c>
      <c r="AF16" s="74" t="n">
        <v>11.81726</v>
      </c>
      <c r="AG16" s="74" t="n">
        <v>11.98511</v>
      </c>
      <c r="AH16" s="75" t="n">
        <v>11.901185</v>
      </c>
      <c r="AI16" s="74" t="n">
        <v>23.10575</v>
      </c>
      <c r="AJ16" s="74" t="n">
        <v>21.92581</v>
      </c>
      <c r="AK16" s="76" t="n">
        <v>22.51578</v>
      </c>
      <c r="AL16" s="77" t="n">
        <v>1.29081</v>
      </c>
      <c r="AM16" s="77" t="n">
        <v>1.289632</v>
      </c>
      <c r="AN16" s="78" t="n">
        <v>1.290221</v>
      </c>
      <c r="AO16" s="27" t="n">
        <v>150</v>
      </c>
    </row>
    <row r="17" customFormat="false" ht="12.75" hidden="false" customHeight="false" outlineLevel="0" collapsed="false">
      <c r="A17" s="60" t="s">
        <v>106</v>
      </c>
      <c r="B17" s="61" t="n">
        <v>38</v>
      </c>
      <c r="C17" s="61" t="n">
        <v>38015</v>
      </c>
      <c r="D17" s="0" t="n">
        <v>33.051</v>
      </c>
      <c r="E17" s="0" t="n">
        <v>126.9</v>
      </c>
      <c r="F17" s="0" t="n">
        <v>-1.1866</v>
      </c>
      <c r="G17" s="0" t="n">
        <v>33.015</v>
      </c>
      <c r="H17" s="0" t="n">
        <v>0.036</v>
      </c>
      <c r="I17" s="0" t="n">
        <v>2</v>
      </c>
      <c r="J17" s="62" t="s">
        <v>107</v>
      </c>
      <c r="K17" s="62" t="n">
        <v>1998</v>
      </c>
      <c r="L17" s="63" t="n">
        <v>9</v>
      </c>
      <c r="M17" s="63" t="n">
        <v>8</v>
      </c>
      <c r="N17" s="63" t="n">
        <v>22</v>
      </c>
      <c r="O17" s="64" t="n">
        <v>25</v>
      </c>
      <c r="P17" s="65" t="n">
        <v>76.1350666666667</v>
      </c>
      <c r="Q17" s="65" t="n">
        <v>-82.4142333333333</v>
      </c>
      <c r="R17" s="66" t="n">
        <v>76</v>
      </c>
      <c r="S17" s="67" t="n">
        <v>8.104</v>
      </c>
      <c r="T17" s="62" t="s">
        <v>108</v>
      </c>
      <c r="U17" s="66" t="n">
        <v>82</v>
      </c>
      <c r="V17" s="67" t="n">
        <v>24.854</v>
      </c>
      <c r="W17" s="62" t="s">
        <v>109</v>
      </c>
      <c r="X17" s="79" t="n">
        <v>844</v>
      </c>
      <c r="Y17" s="69" t="n">
        <v>33.05059</v>
      </c>
      <c r="Z17" s="69"/>
      <c r="AA17" s="80" t="n">
        <v>33.05059</v>
      </c>
      <c r="AB17" s="71"/>
      <c r="AC17" s="71"/>
      <c r="AD17" s="81"/>
      <c r="AE17" s="83" t="n">
        <v>-1.47</v>
      </c>
      <c r="AF17" s="74" t="n">
        <v>11.07064</v>
      </c>
      <c r="AG17" s="74" t="n">
        <v>11.0754</v>
      </c>
      <c r="AH17" s="75" t="n">
        <v>11.07302</v>
      </c>
      <c r="AI17" s="74" t="n">
        <v>21.60695</v>
      </c>
      <c r="AJ17" s="74" t="n">
        <v>22.62575</v>
      </c>
      <c r="AK17" s="76" t="n">
        <v>22.11635</v>
      </c>
      <c r="AL17" s="77" t="n">
        <v>1.366248</v>
      </c>
      <c r="AM17" s="77" t="n">
        <v>1.334198</v>
      </c>
      <c r="AN17" s="78" t="n">
        <v>1.350223</v>
      </c>
      <c r="AO17" s="27" t="n">
        <v>125</v>
      </c>
    </row>
    <row r="18" customFormat="false" ht="12.75" hidden="false" customHeight="false" outlineLevel="0" collapsed="false">
      <c r="A18" s="60" t="s">
        <v>106</v>
      </c>
      <c r="B18" s="61" t="n">
        <v>38</v>
      </c>
      <c r="C18" s="61" t="n">
        <v>38016</v>
      </c>
      <c r="D18" s="84" t="n">
        <v>33.166</v>
      </c>
      <c r="E18" s="0" t="n">
        <v>101.9</v>
      </c>
      <c r="F18" s="0" t="n">
        <v>-1.1942</v>
      </c>
      <c r="G18" s="0" t="n">
        <v>32.901</v>
      </c>
      <c r="H18" s="0" t="n">
        <v>0.265</v>
      </c>
      <c r="I18" s="0" t="n">
        <v>2.8</v>
      </c>
      <c r="J18" s="62" t="s">
        <v>107</v>
      </c>
      <c r="K18" s="62" t="n">
        <v>1998</v>
      </c>
      <c r="L18" s="63" t="n">
        <v>9</v>
      </c>
      <c r="M18" s="63" t="n">
        <v>8</v>
      </c>
      <c r="N18" s="63" t="n">
        <v>22</v>
      </c>
      <c r="O18" s="64" t="n">
        <v>25</v>
      </c>
      <c r="P18" s="65" t="n">
        <v>76.1350666666667</v>
      </c>
      <c r="Q18" s="65" t="n">
        <v>-82.4142333333333</v>
      </c>
      <c r="R18" s="66" t="n">
        <v>76</v>
      </c>
      <c r="S18" s="67" t="n">
        <v>8.104</v>
      </c>
      <c r="T18" s="62" t="s">
        <v>108</v>
      </c>
      <c r="U18" s="66" t="n">
        <v>82</v>
      </c>
      <c r="V18" s="67" t="n">
        <v>24.854</v>
      </c>
      <c r="W18" s="62" t="s">
        <v>109</v>
      </c>
      <c r="X18" s="79" t="n">
        <v>844</v>
      </c>
      <c r="Y18" s="69" t="n">
        <v>33.16589</v>
      </c>
      <c r="Z18" s="69"/>
      <c r="AA18" s="85"/>
      <c r="AB18" s="71"/>
      <c r="AC18" s="71"/>
      <c r="AD18" s="81"/>
      <c r="AE18" s="86" t="n">
        <v>-0.07</v>
      </c>
      <c r="AF18" s="74" t="n">
        <v>10.14744</v>
      </c>
      <c r="AG18" s="74" t="n">
        <v>10.201</v>
      </c>
      <c r="AH18" s="75" t="n">
        <v>10.17422</v>
      </c>
      <c r="AI18" s="74" t="n">
        <v>20.52606</v>
      </c>
      <c r="AJ18" s="74" t="n">
        <v>21.51309</v>
      </c>
      <c r="AK18" s="76" t="n">
        <v>21.019575</v>
      </c>
      <c r="AL18" s="77" t="n">
        <v>1.59411</v>
      </c>
      <c r="AM18" s="77" t="n">
        <v>1.573421</v>
      </c>
      <c r="AN18" s="78" t="n">
        <v>1.5837655</v>
      </c>
      <c r="AO18" s="62" t="n">
        <v>100</v>
      </c>
    </row>
    <row r="19" customFormat="false" ht="12.75" hidden="false" customHeight="false" outlineLevel="0" collapsed="false">
      <c r="A19" s="60" t="s">
        <v>106</v>
      </c>
      <c r="B19" s="61" t="n">
        <v>38</v>
      </c>
      <c r="C19" s="19" t="n">
        <v>38017</v>
      </c>
      <c r="D19" s="84" t="n">
        <v>33.281</v>
      </c>
      <c r="E19" s="0" t="n">
        <v>76.5</v>
      </c>
      <c r="F19" s="0" t="n">
        <v>-1.0223</v>
      </c>
      <c r="G19" s="0" t="n">
        <v>32.806</v>
      </c>
      <c r="H19" s="0" t="n">
        <v>0.475</v>
      </c>
      <c r="I19" s="0" t="n">
        <v>5.9</v>
      </c>
      <c r="J19" s="62" t="s">
        <v>107</v>
      </c>
      <c r="K19" s="62" t="n">
        <v>1998</v>
      </c>
      <c r="L19" s="63" t="n">
        <v>9</v>
      </c>
      <c r="M19" s="63" t="n">
        <v>8</v>
      </c>
      <c r="N19" s="63" t="n">
        <v>22</v>
      </c>
      <c r="O19" s="64" t="n">
        <v>25</v>
      </c>
      <c r="P19" s="65" t="n">
        <v>76.1350666666667</v>
      </c>
      <c r="Q19" s="65" t="n">
        <v>-82.4142333333333</v>
      </c>
      <c r="R19" s="66" t="n">
        <v>76</v>
      </c>
      <c r="S19" s="67" t="n">
        <v>8.104</v>
      </c>
      <c r="T19" s="62" t="s">
        <v>108</v>
      </c>
      <c r="U19" s="66" t="n">
        <v>82</v>
      </c>
      <c r="V19" s="67" t="n">
        <v>24.854</v>
      </c>
      <c r="W19" s="62" t="s">
        <v>109</v>
      </c>
      <c r="X19" s="79" t="n">
        <v>844</v>
      </c>
      <c r="Y19" s="69" t="n">
        <v>33.28086</v>
      </c>
      <c r="Z19" s="69"/>
      <c r="AA19" s="85"/>
      <c r="AB19" s="71"/>
      <c r="AC19" s="71"/>
      <c r="AD19" s="81"/>
      <c r="AE19" s="83" t="n">
        <v>-2.17</v>
      </c>
      <c r="AF19" s="74" t="n">
        <v>9.045613</v>
      </c>
      <c r="AG19" s="74" t="n">
        <v>8.987667</v>
      </c>
      <c r="AH19" s="75" t="n">
        <v>9.01664</v>
      </c>
      <c r="AI19" s="74" t="n">
        <v>18.55141</v>
      </c>
      <c r="AJ19" s="74" t="n">
        <v>18.53276</v>
      </c>
      <c r="AK19" s="76" t="n">
        <v>18.542085</v>
      </c>
      <c r="AL19" s="77" t="n">
        <v>1.281473</v>
      </c>
      <c r="AM19" s="77" t="n">
        <v>1.33825</v>
      </c>
      <c r="AN19" s="78" t="n">
        <v>1.3098615</v>
      </c>
      <c r="AO19" s="87" t="n">
        <v>75</v>
      </c>
    </row>
    <row r="20" customFormat="false" ht="12.75" hidden="false" customHeight="false" outlineLevel="0" collapsed="false">
      <c r="A20" s="60" t="s">
        <v>106</v>
      </c>
      <c r="B20" s="61" t="n">
        <v>38</v>
      </c>
      <c r="C20" s="19" t="n">
        <v>38018</v>
      </c>
      <c r="D20" s="84"/>
      <c r="E20" s="0"/>
      <c r="F20" s="0"/>
      <c r="G20" s="0"/>
      <c r="H20" s="0"/>
      <c r="I20" s="0"/>
      <c r="J20" s="62" t="s">
        <v>107</v>
      </c>
      <c r="K20" s="62" t="n">
        <v>1998</v>
      </c>
      <c r="L20" s="63" t="n">
        <v>9</v>
      </c>
      <c r="M20" s="63" t="n">
        <v>8</v>
      </c>
      <c r="N20" s="63" t="n">
        <v>22</v>
      </c>
      <c r="O20" s="64" t="n">
        <v>25</v>
      </c>
      <c r="P20" s="65" t="n">
        <v>76.1350666666667</v>
      </c>
      <c r="Q20" s="65" t="n">
        <v>-82.4142333333333</v>
      </c>
      <c r="R20" s="66" t="n">
        <v>76</v>
      </c>
      <c r="S20" s="67" t="n">
        <v>8.104</v>
      </c>
      <c r="T20" s="62" t="s">
        <v>108</v>
      </c>
      <c r="U20" s="66" t="n">
        <v>82</v>
      </c>
      <c r="V20" s="67" t="n">
        <v>24.854</v>
      </c>
      <c r="W20" s="62" t="s">
        <v>109</v>
      </c>
      <c r="X20" s="79" t="n">
        <v>844</v>
      </c>
      <c r="Y20" s="69"/>
      <c r="Z20" s="69"/>
      <c r="AA20" s="85"/>
      <c r="AB20" s="71"/>
      <c r="AC20" s="71"/>
      <c r="AD20" s="81"/>
      <c r="AE20" s="82"/>
      <c r="AF20" s="74"/>
      <c r="AG20" s="74"/>
      <c r="AH20" s="75"/>
      <c r="AI20" s="74"/>
      <c r="AJ20" s="74"/>
      <c r="AK20" s="76"/>
      <c r="AL20" s="77"/>
      <c r="AM20" s="77"/>
      <c r="AN20" s="78"/>
      <c r="AO20" s="87" t="n">
        <v>50</v>
      </c>
    </row>
    <row r="21" customFormat="false" ht="12.75" hidden="false" customHeight="false" outlineLevel="0" collapsed="false">
      <c r="A21" s="60" t="s">
        <v>106</v>
      </c>
      <c r="B21" s="61" t="n">
        <v>38</v>
      </c>
      <c r="C21" s="19" t="n">
        <v>38019</v>
      </c>
      <c r="D21" s="84" t="n">
        <v>33.505</v>
      </c>
      <c r="E21" s="0" t="n">
        <v>42.5</v>
      </c>
      <c r="F21" s="0" t="n">
        <v>-0.8139</v>
      </c>
      <c r="G21" s="0" t="n">
        <v>32.45</v>
      </c>
      <c r="H21" s="0" t="n">
        <v>1.055</v>
      </c>
      <c r="I21" s="0" t="n">
        <v>14.6</v>
      </c>
      <c r="J21" s="62" t="s">
        <v>107</v>
      </c>
      <c r="K21" s="62" t="n">
        <v>1998</v>
      </c>
      <c r="L21" s="63" t="n">
        <v>9</v>
      </c>
      <c r="M21" s="63" t="n">
        <v>8</v>
      </c>
      <c r="N21" s="63" t="n">
        <v>22</v>
      </c>
      <c r="O21" s="64" t="n">
        <v>25</v>
      </c>
      <c r="P21" s="65" t="n">
        <v>76.1350666666667</v>
      </c>
      <c r="Q21" s="65" t="n">
        <v>-82.4142333333333</v>
      </c>
      <c r="R21" s="66" t="n">
        <v>76</v>
      </c>
      <c r="S21" s="67" t="n">
        <v>8.104</v>
      </c>
      <c r="T21" s="62" t="s">
        <v>108</v>
      </c>
      <c r="U21" s="66" t="n">
        <v>82</v>
      </c>
      <c r="V21" s="67" t="n">
        <v>24.854</v>
      </c>
      <c r="W21" s="62" t="s">
        <v>109</v>
      </c>
      <c r="X21" s="79" t="n">
        <v>844</v>
      </c>
      <c r="Y21" s="69" t="n">
        <v>33.50482</v>
      </c>
      <c r="Z21" s="69"/>
      <c r="AA21" s="85"/>
      <c r="AB21" s="71"/>
      <c r="AC21" s="71"/>
      <c r="AD21" s="81"/>
      <c r="AE21" s="83" t="n">
        <v>-1.87</v>
      </c>
      <c r="AF21" s="74" t="n">
        <v>7.313169</v>
      </c>
      <c r="AG21" s="74" t="n">
        <v>7.215821</v>
      </c>
      <c r="AH21" s="75" t="n">
        <v>7.264495</v>
      </c>
      <c r="AI21" s="74" t="n">
        <v>16.43702</v>
      </c>
      <c r="AJ21" s="74" t="n">
        <v>16.53044</v>
      </c>
      <c r="AK21" s="76" t="n">
        <v>16.48373</v>
      </c>
      <c r="AL21" s="77" t="n">
        <v>1.253147</v>
      </c>
      <c r="AM21" s="77" t="n">
        <v>1.285581</v>
      </c>
      <c r="AN21" s="78" t="n">
        <v>1.269364</v>
      </c>
      <c r="AO21" s="87" t="n">
        <v>40</v>
      </c>
    </row>
    <row r="22" customFormat="false" ht="12.75" hidden="false" customHeight="false" outlineLevel="0" collapsed="false">
      <c r="A22" s="60" t="s">
        <v>106</v>
      </c>
      <c r="B22" s="61" t="n">
        <v>38</v>
      </c>
      <c r="C22" s="19" t="n">
        <v>38020</v>
      </c>
      <c r="D22" s="84" t="n">
        <v>33.75</v>
      </c>
      <c r="E22" s="0" t="n">
        <v>31.7</v>
      </c>
      <c r="F22" s="0" t="n">
        <v>-0.5734</v>
      </c>
      <c r="G22" s="0" t="n">
        <v>32.178</v>
      </c>
      <c r="H22" s="0" t="n">
        <v>1.572</v>
      </c>
      <c r="I22" s="0" t="n">
        <v>111.1</v>
      </c>
      <c r="J22" s="62" t="s">
        <v>107</v>
      </c>
      <c r="K22" s="62" t="n">
        <v>1998</v>
      </c>
      <c r="L22" s="63" t="n">
        <v>9</v>
      </c>
      <c r="M22" s="63" t="n">
        <v>8</v>
      </c>
      <c r="N22" s="63" t="n">
        <v>22</v>
      </c>
      <c r="O22" s="64" t="n">
        <v>25</v>
      </c>
      <c r="P22" s="65" t="n">
        <v>76.1350666666667</v>
      </c>
      <c r="Q22" s="65" t="n">
        <v>-82.4142333333333</v>
      </c>
      <c r="R22" s="66" t="n">
        <v>76</v>
      </c>
      <c r="S22" s="67" t="n">
        <v>8.104</v>
      </c>
      <c r="T22" s="62" t="s">
        <v>108</v>
      </c>
      <c r="U22" s="66" t="n">
        <v>82</v>
      </c>
      <c r="V22" s="67" t="n">
        <v>24.854</v>
      </c>
      <c r="W22" s="62" t="s">
        <v>109</v>
      </c>
      <c r="X22" s="79" t="n">
        <v>844</v>
      </c>
      <c r="Y22" s="69" t="n">
        <v>33.74997</v>
      </c>
      <c r="Z22" s="69"/>
      <c r="AA22" s="85"/>
      <c r="AB22" s="71"/>
      <c r="AC22" s="71"/>
      <c r="AD22" s="81"/>
      <c r="AE22" s="83" t="n">
        <v>-2.18</v>
      </c>
      <c r="AF22" s="74" t="n">
        <v>3.177655</v>
      </c>
      <c r="AG22" s="74" t="n">
        <v>3.202856</v>
      </c>
      <c r="AH22" s="75" t="n">
        <v>3.1902555</v>
      </c>
      <c r="AI22" s="74" t="n">
        <v>8.089633</v>
      </c>
      <c r="AJ22" s="74" t="n">
        <v>9.401957</v>
      </c>
      <c r="AK22" s="76" t="n">
        <v>8.745795</v>
      </c>
      <c r="AL22" s="77" t="n">
        <v>1.270697</v>
      </c>
      <c r="AM22" s="77" t="n">
        <v>1.257227</v>
      </c>
      <c r="AN22" s="78" t="n">
        <v>1.263962</v>
      </c>
      <c r="AO22" s="87" t="n">
        <v>30</v>
      </c>
    </row>
    <row r="23" customFormat="false" ht="12.75" hidden="false" customHeight="false" outlineLevel="0" collapsed="false">
      <c r="A23" s="60" t="s">
        <v>106</v>
      </c>
      <c r="B23" s="61" t="n">
        <v>38</v>
      </c>
      <c r="C23" s="61" t="n">
        <v>38021</v>
      </c>
      <c r="D23" s="84" t="n">
        <v>34.085</v>
      </c>
      <c r="E23" s="0" t="n">
        <v>21.8</v>
      </c>
      <c r="F23" s="0" t="n">
        <v>-0.2623</v>
      </c>
      <c r="G23" s="0" t="n">
        <v>31.868</v>
      </c>
      <c r="H23" s="0" t="n">
        <v>2.217</v>
      </c>
      <c r="I23" s="0" t="n">
        <v>57.9</v>
      </c>
      <c r="J23" s="62" t="s">
        <v>107</v>
      </c>
      <c r="K23" s="62" t="n">
        <v>1998</v>
      </c>
      <c r="L23" s="63" t="n">
        <v>9</v>
      </c>
      <c r="M23" s="63" t="n">
        <v>8</v>
      </c>
      <c r="N23" s="63" t="n">
        <v>22</v>
      </c>
      <c r="O23" s="64" t="n">
        <v>25</v>
      </c>
      <c r="P23" s="65" t="n">
        <v>76.1350666666667</v>
      </c>
      <c r="Q23" s="65" t="n">
        <v>-82.4142333333333</v>
      </c>
      <c r="R23" s="66" t="n">
        <v>76</v>
      </c>
      <c r="S23" s="67" t="n">
        <v>8.104</v>
      </c>
      <c r="T23" s="62" t="s">
        <v>108</v>
      </c>
      <c r="U23" s="66" t="n">
        <v>82</v>
      </c>
      <c r="V23" s="67" t="n">
        <v>24.854</v>
      </c>
      <c r="W23" s="62" t="s">
        <v>109</v>
      </c>
      <c r="X23" s="79" t="n">
        <v>844</v>
      </c>
      <c r="Y23" s="69" t="n">
        <v>34.08551</v>
      </c>
      <c r="Z23" s="69"/>
      <c r="AA23" s="85"/>
      <c r="AB23" s="71"/>
      <c r="AC23" s="71"/>
      <c r="AD23" s="81"/>
      <c r="AE23" s="83" t="n">
        <v>-2.06</v>
      </c>
      <c r="AF23" s="74" t="n">
        <v>0.4839384</v>
      </c>
      <c r="AG23" s="74" t="n">
        <v>0.7965356</v>
      </c>
      <c r="AH23" s="75" t="n">
        <v>0.640237</v>
      </c>
      <c r="AI23" s="74" t="n">
        <v>4.850378</v>
      </c>
      <c r="AJ23" s="74" t="n">
        <v>3.996173</v>
      </c>
      <c r="AK23" s="76" t="n">
        <v>4.4232755</v>
      </c>
      <c r="AL23" s="77" t="n">
        <v>0.9717154</v>
      </c>
      <c r="AM23" s="77" t="n">
        <v>0.9779739</v>
      </c>
      <c r="AN23" s="78" t="n">
        <v>0.97484465</v>
      </c>
      <c r="AO23" s="88" t="n">
        <v>20</v>
      </c>
    </row>
    <row r="24" customFormat="false" ht="12.75" hidden="false" customHeight="false" outlineLevel="0" collapsed="false">
      <c r="A24" s="60" t="s">
        <v>106</v>
      </c>
      <c r="B24" s="61" t="n">
        <v>38</v>
      </c>
      <c r="C24" s="61" t="n">
        <v>38022</v>
      </c>
      <c r="D24" s="0" t="n">
        <v>30.459</v>
      </c>
      <c r="E24" s="0" t="n">
        <v>11.7</v>
      </c>
      <c r="F24" s="0" t="n">
        <v>1.1809</v>
      </c>
      <c r="G24" s="0" t="n">
        <v>30.59</v>
      </c>
      <c r="H24" s="0" t="n">
        <v>-0.131</v>
      </c>
      <c r="I24" s="0" t="n">
        <v>142.2</v>
      </c>
      <c r="J24" s="62" t="s">
        <v>107</v>
      </c>
      <c r="K24" s="62" t="n">
        <v>1998</v>
      </c>
      <c r="L24" s="63" t="n">
        <v>9</v>
      </c>
      <c r="M24" s="63" t="n">
        <v>8</v>
      </c>
      <c r="N24" s="63" t="n">
        <v>22</v>
      </c>
      <c r="O24" s="64" t="n">
        <v>25</v>
      </c>
      <c r="P24" s="65" t="n">
        <v>76.1350666666667</v>
      </c>
      <c r="Q24" s="65" t="n">
        <v>-82.4142333333333</v>
      </c>
      <c r="R24" s="66" t="n">
        <v>76</v>
      </c>
      <c r="S24" s="67" t="n">
        <v>8.104</v>
      </c>
      <c r="T24" s="62" t="s">
        <v>108</v>
      </c>
      <c r="U24" s="66" t="n">
        <v>82</v>
      </c>
      <c r="V24" s="67" t="n">
        <v>24.854</v>
      </c>
      <c r="W24" s="62" t="s">
        <v>109</v>
      </c>
      <c r="X24" s="79" t="n">
        <v>844</v>
      </c>
      <c r="Y24" s="69" t="n">
        <v>30.45896</v>
      </c>
      <c r="Z24" s="69"/>
      <c r="AA24" s="80" t="n">
        <v>30.45896</v>
      </c>
      <c r="AB24" s="71"/>
      <c r="AC24" s="71"/>
      <c r="AD24" s="81"/>
      <c r="AE24" s="83" t="n">
        <v>-2.29</v>
      </c>
      <c r="AF24" s="74" t="n">
        <v>-0.03757156</v>
      </c>
      <c r="AG24" s="74" t="n">
        <v>-0.04971431</v>
      </c>
      <c r="AH24" s="75" t="n">
        <v>-0.043642935</v>
      </c>
      <c r="AI24" s="74" t="n">
        <v>3.01892</v>
      </c>
      <c r="AJ24" s="74" t="n">
        <v>3.157324</v>
      </c>
      <c r="AK24" s="76" t="n">
        <v>3.088122</v>
      </c>
      <c r="AL24" s="77" t="n">
        <v>0.818207</v>
      </c>
      <c r="AM24" s="77" t="n">
        <v>0.7718449</v>
      </c>
      <c r="AN24" s="78" t="n">
        <v>0.79502595</v>
      </c>
      <c r="AO24" s="27" t="n">
        <v>10</v>
      </c>
    </row>
    <row r="25" customFormat="false" ht="12.75" hidden="false" customHeight="false" outlineLevel="0" collapsed="false">
      <c r="A25" s="60" t="s">
        <v>106</v>
      </c>
      <c r="B25" s="61" t="n">
        <v>38</v>
      </c>
      <c r="C25" s="61" t="n">
        <v>38023</v>
      </c>
      <c r="D25" s="0" t="n">
        <v>29.776</v>
      </c>
      <c r="E25" s="0" t="n">
        <v>6.6</v>
      </c>
      <c r="F25" s="0" t="n">
        <v>1.1632</v>
      </c>
      <c r="G25" s="0" t="n">
        <v>30.08</v>
      </c>
      <c r="H25" s="0" t="n">
        <v>-0.304</v>
      </c>
      <c r="I25" s="0" t="n">
        <v>193.3</v>
      </c>
      <c r="J25" s="62" t="s">
        <v>107</v>
      </c>
      <c r="K25" s="62" t="n">
        <v>1998</v>
      </c>
      <c r="L25" s="63" t="n">
        <v>9</v>
      </c>
      <c r="M25" s="63" t="n">
        <v>8</v>
      </c>
      <c r="N25" s="63" t="n">
        <v>22</v>
      </c>
      <c r="O25" s="64" t="n">
        <v>25</v>
      </c>
      <c r="P25" s="65" t="n">
        <v>76.1350666666667</v>
      </c>
      <c r="Q25" s="65" t="n">
        <v>-82.4142333333333</v>
      </c>
      <c r="R25" s="66" t="n">
        <v>76</v>
      </c>
      <c r="S25" s="67" t="n">
        <v>8.104</v>
      </c>
      <c r="T25" s="62" t="s">
        <v>108</v>
      </c>
      <c r="U25" s="66" t="n">
        <v>82</v>
      </c>
      <c r="V25" s="67" t="n">
        <v>24.854</v>
      </c>
      <c r="W25" s="62" t="s">
        <v>109</v>
      </c>
      <c r="X25" s="79" t="n">
        <v>844</v>
      </c>
      <c r="Y25" s="69" t="n">
        <v>29.77579</v>
      </c>
      <c r="Z25" s="69"/>
      <c r="AA25" s="80" t="n">
        <v>29.77579</v>
      </c>
      <c r="AB25" s="71"/>
      <c r="AC25" s="71"/>
      <c r="AD25" s="81"/>
      <c r="AE25" s="83" t="n">
        <v>-2.56</v>
      </c>
      <c r="AF25" s="74" t="n">
        <v>-0.0382591</v>
      </c>
      <c r="AG25" s="74" t="n">
        <v>-0.0491057</v>
      </c>
      <c r="AH25" s="75" t="n">
        <v>-0.0436824</v>
      </c>
      <c r="AI25" s="74" t="n">
        <v>3.017506</v>
      </c>
      <c r="AJ25" s="74" t="n">
        <v>3.064209</v>
      </c>
      <c r="AK25" s="76" t="n">
        <v>3.0408575</v>
      </c>
      <c r="AL25" s="77" t="n">
        <v>0.5257138</v>
      </c>
      <c r="AM25" s="77" t="n">
        <v>0.5498115</v>
      </c>
      <c r="AN25" s="78" t="n">
        <v>0.53776265</v>
      </c>
      <c r="AO25" s="27" t="n">
        <v>5</v>
      </c>
    </row>
    <row r="26" customFormat="false" ht="12.75" hidden="false" customHeight="false" outlineLevel="0" collapsed="false">
      <c r="A26" s="60" t="s">
        <v>110</v>
      </c>
      <c r="B26" s="61" t="n">
        <v>40</v>
      </c>
      <c r="C26" s="61" t="n">
        <v>38024</v>
      </c>
      <c r="D26" s="89" t="n">
        <v>33.939</v>
      </c>
      <c r="E26" s="90" t="n">
        <v>190</v>
      </c>
      <c r="F26" s="89" t="n">
        <v>-0.5592</v>
      </c>
      <c r="G26" s="89" t="n">
        <v>33.933</v>
      </c>
      <c r="H26" s="89" t="n">
        <v>0.006</v>
      </c>
      <c r="I26" s="91" t="n">
        <v>-0.6</v>
      </c>
      <c r="J26" s="62" t="s">
        <v>107</v>
      </c>
      <c r="K26" s="62" t="n">
        <v>1998</v>
      </c>
      <c r="L26" s="63" t="n">
        <v>9</v>
      </c>
      <c r="M26" s="63" t="n">
        <v>9</v>
      </c>
      <c r="N26" s="63" t="n">
        <v>15</v>
      </c>
      <c r="O26" s="64" t="n">
        <v>6</v>
      </c>
      <c r="P26" s="65" t="n">
        <v>76.5385166666667</v>
      </c>
      <c r="Q26" s="65" t="n">
        <v>-90.40175</v>
      </c>
      <c r="R26" s="66" t="n">
        <v>76</v>
      </c>
      <c r="S26" s="67" t="n">
        <v>32.311</v>
      </c>
      <c r="T26" s="62" t="s">
        <v>108</v>
      </c>
      <c r="U26" s="66" t="n">
        <v>90</v>
      </c>
      <c r="V26" s="67" t="n">
        <v>24.105</v>
      </c>
      <c r="W26" s="62" t="s">
        <v>109</v>
      </c>
      <c r="X26" s="79" t="n">
        <v>206</v>
      </c>
      <c r="Y26" s="69" t="n">
        <v>33.93917</v>
      </c>
      <c r="Z26" s="92"/>
      <c r="AA26" s="80" t="n">
        <v>33.93917</v>
      </c>
      <c r="AB26" s="93"/>
      <c r="AC26" s="94"/>
      <c r="AD26" s="95"/>
      <c r="AE26" s="83" t="n">
        <v>-0.58</v>
      </c>
      <c r="AF26" s="74" t="n">
        <v>14.63165</v>
      </c>
      <c r="AG26" s="74" t="n">
        <v>14.60717</v>
      </c>
      <c r="AH26" s="75" t="n">
        <v>14.61941</v>
      </c>
      <c r="AI26" s="96" t="n">
        <v>25.6552</v>
      </c>
      <c r="AJ26" s="74" t="n">
        <v>23.82609</v>
      </c>
      <c r="AK26" s="76" t="n">
        <v>24.740645</v>
      </c>
      <c r="AL26" s="77" t="n">
        <v>1.337888</v>
      </c>
      <c r="AM26" s="77" t="n">
        <v>1.330984</v>
      </c>
      <c r="AN26" s="78" t="n">
        <v>1.334436</v>
      </c>
      <c r="AO26" s="97" t="n">
        <v>194</v>
      </c>
    </row>
    <row r="27" customFormat="false" ht="12.75" hidden="false" customHeight="false" outlineLevel="0" collapsed="false">
      <c r="A27" s="60" t="s">
        <v>110</v>
      </c>
      <c r="B27" s="61" t="n">
        <v>40</v>
      </c>
      <c r="C27" s="61" t="n">
        <v>38025</v>
      </c>
      <c r="D27" s="89" t="n">
        <v>33.91</v>
      </c>
      <c r="E27" s="90" t="n">
        <v>182.6</v>
      </c>
      <c r="F27" s="89" t="n">
        <v>-0.5576</v>
      </c>
      <c r="G27" s="89" t="n">
        <v>33.933</v>
      </c>
      <c r="H27" s="89" t="n">
        <v>-0.023</v>
      </c>
      <c r="I27" s="91" t="n">
        <v>0</v>
      </c>
      <c r="J27" s="62" t="s">
        <v>107</v>
      </c>
      <c r="K27" s="62" t="n">
        <v>1998</v>
      </c>
      <c r="L27" s="63" t="n">
        <v>9</v>
      </c>
      <c r="M27" s="63" t="n">
        <v>9</v>
      </c>
      <c r="N27" s="63" t="n">
        <v>15</v>
      </c>
      <c r="O27" s="64" t="n">
        <v>6</v>
      </c>
      <c r="P27" s="65" t="n">
        <v>76.5385166666667</v>
      </c>
      <c r="Q27" s="65" t="n">
        <v>-90.40175</v>
      </c>
      <c r="R27" s="66" t="n">
        <v>76</v>
      </c>
      <c r="S27" s="67" t="n">
        <v>32.311</v>
      </c>
      <c r="T27" s="62" t="s">
        <v>108</v>
      </c>
      <c r="U27" s="66" t="n">
        <v>90</v>
      </c>
      <c r="V27" s="67" t="n">
        <v>24.105</v>
      </c>
      <c r="W27" s="62" t="s">
        <v>109</v>
      </c>
      <c r="X27" s="79" t="n">
        <v>206</v>
      </c>
      <c r="Y27" s="69" t="n">
        <v>33.90989</v>
      </c>
      <c r="Z27" s="92"/>
      <c r="AA27" s="80" t="n">
        <v>33.90989</v>
      </c>
      <c r="AB27" s="93"/>
      <c r="AC27" s="94"/>
      <c r="AD27" s="95"/>
      <c r="AE27" s="86" t="n">
        <v>3.01</v>
      </c>
      <c r="AF27" s="74" t="n">
        <v>14.42914</v>
      </c>
      <c r="AG27" s="74" t="n">
        <v>14.41964</v>
      </c>
      <c r="AH27" s="75" t="n">
        <v>14.42439</v>
      </c>
      <c r="AI27" s="74" t="n">
        <v>23.76865</v>
      </c>
      <c r="AJ27" s="74" t="n">
        <v>24.85797</v>
      </c>
      <c r="AK27" s="76" t="n">
        <v>24.31331</v>
      </c>
      <c r="AL27" s="77" t="n">
        <v>1.346523</v>
      </c>
      <c r="AM27" s="77" t="n">
        <v>1.35102</v>
      </c>
      <c r="AN27" s="78" t="n">
        <v>1.3487715</v>
      </c>
      <c r="AO27" s="97" t="n">
        <v>180</v>
      </c>
    </row>
    <row r="28" customFormat="false" ht="12.75" hidden="false" customHeight="false" outlineLevel="0" collapsed="false">
      <c r="A28" s="60" t="s">
        <v>110</v>
      </c>
      <c r="B28" s="61" t="n">
        <v>40</v>
      </c>
      <c r="C28" s="61" t="n">
        <v>38026</v>
      </c>
      <c r="D28" s="89" t="n">
        <v>33.894</v>
      </c>
      <c r="E28" s="90" t="n">
        <v>161.9</v>
      </c>
      <c r="F28" s="89" t="n">
        <v>-0.5641</v>
      </c>
      <c r="G28" s="89" t="n">
        <v>33.909</v>
      </c>
      <c r="H28" s="89" t="n">
        <v>-0.015</v>
      </c>
      <c r="I28" s="91" t="n">
        <v>2.1</v>
      </c>
      <c r="J28" s="62" t="s">
        <v>107</v>
      </c>
      <c r="K28" s="62" t="n">
        <v>1998</v>
      </c>
      <c r="L28" s="63" t="n">
        <v>9</v>
      </c>
      <c r="M28" s="63" t="n">
        <v>9</v>
      </c>
      <c r="N28" s="63" t="n">
        <v>15</v>
      </c>
      <c r="O28" s="64" t="n">
        <v>6</v>
      </c>
      <c r="P28" s="65" t="n">
        <v>76.5385166666667</v>
      </c>
      <c r="Q28" s="65" t="n">
        <v>-90.40175</v>
      </c>
      <c r="R28" s="66" t="n">
        <v>76</v>
      </c>
      <c r="S28" s="67" t="n">
        <v>32.311</v>
      </c>
      <c r="T28" s="62" t="s">
        <v>108</v>
      </c>
      <c r="U28" s="66" t="n">
        <v>90</v>
      </c>
      <c r="V28" s="67" t="n">
        <v>24.105</v>
      </c>
      <c r="W28" s="62" t="s">
        <v>109</v>
      </c>
      <c r="X28" s="79" t="n">
        <v>206</v>
      </c>
      <c r="Y28" s="69" t="n">
        <v>33.89393</v>
      </c>
      <c r="Z28" s="92"/>
      <c r="AA28" s="80" t="n">
        <v>33.89393</v>
      </c>
      <c r="AB28" s="93"/>
      <c r="AC28" s="94"/>
      <c r="AD28" s="95"/>
      <c r="AE28" s="83" t="n">
        <v>-1.02</v>
      </c>
      <c r="AF28" s="74" t="n">
        <v>14.17443</v>
      </c>
      <c r="AG28" s="74" t="n">
        <v>14.28501</v>
      </c>
      <c r="AH28" s="75" t="n">
        <v>14.22972</v>
      </c>
      <c r="AI28" s="74" t="n">
        <v>24.97773</v>
      </c>
      <c r="AJ28" s="74" t="n">
        <v>24.57927</v>
      </c>
      <c r="AK28" s="76" t="n">
        <v>24.7785</v>
      </c>
      <c r="AL28" s="77" t="n">
        <v>1.342412</v>
      </c>
      <c r="AM28" s="77" t="n">
        <v>1.34673</v>
      </c>
      <c r="AN28" s="78" t="n">
        <v>1.344571</v>
      </c>
      <c r="AO28" s="97" t="n">
        <v>160</v>
      </c>
    </row>
    <row r="29" customFormat="false" ht="12.75" hidden="false" customHeight="false" outlineLevel="0" collapsed="false">
      <c r="A29" s="60" t="s">
        <v>110</v>
      </c>
      <c r="B29" s="61" t="n">
        <v>40</v>
      </c>
      <c r="C29" s="61" t="n">
        <v>38027</v>
      </c>
      <c r="D29" s="89" t="n">
        <v>33.817</v>
      </c>
      <c r="E29" s="90" t="n">
        <v>140.6</v>
      </c>
      <c r="F29" s="89" t="n">
        <v>-0.578</v>
      </c>
      <c r="G29" s="89" t="n">
        <v>33.865</v>
      </c>
      <c r="H29" s="89" t="n">
        <v>-0.048</v>
      </c>
      <c r="I29" s="91" t="n">
        <v>2.2</v>
      </c>
      <c r="J29" s="62" t="s">
        <v>107</v>
      </c>
      <c r="K29" s="62" t="n">
        <v>1998</v>
      </c>
      <c r="L29" s="63" t="n">
        <v>9</v>
      </c>
      <c r="M29" s="63" t="n">
        <v>9</v>
      </c>
      <c r="N29" s="63" t="n">
        <v>15</v>
      </c>
      <c r="O29" s="64" t="n">
        <v>6</v>
      </c>
      <c r="P29" s="65" t="n">
        <v>76.5385166666667</v>
      </c>
      <c r="Q29" s="65" t="n">
        <v>-90.40175</v>
      </c>
      <c r="R29" s="66" t="n">
        <v>76</v>
      </c>
      <c r="S29" s="67" t="n">
        <v>32.311</v>
      </c>
      <c r="T29" s="62" t="s">
        <v>108</v>
      </c>
      <c r="U29" s="66" t="n">
        <v>90</v>
      </c>
      <c r="V29" s="67" t="n">
        <v>24.105</v>
      </c>
      <c r="W29" s="62" t="s">
        <v>109</v>
      </c>
      <c r="X29" s="79" t="n">
        <v>206</v>
      </c>
      <c r="Y29" s="69" t="n">
        <v>33.81738</v>
      </c>
      <c r="Z29" s="92"/>
      <c r="AA29" s="80" t="n">
        <v>33.81738</v>
      </c>
      <c r="AB29" s="93"/>
      <c r="AC29" s="94"/>
      <c r="AD29" s="95"/>
      <c r="AE29" s="83" t="n">
        <v>-0.86</v>
      </c>
      <c r="AF29" s="74" t="n">
        <v>13.91277</v>
      </c>
      <c r="AG29" s="74" t="n">
        <v>14.04488</v>
      </c>
      <c r="AH29" s="75" t="n">
        <v>13.978825</v>
      </c>
      <c r="AI29" s="74" t="n">
        <v>24.51552</v>
      </c>
      <c r="AJ29" s="74" t="n">
        <v>24.34737</v>
      </c>
      <c r="AK29" s="76" t="n">
        <v>24.431445</v>
      </c>
      <c r="AL29" s="77" t="n">
        <v>1.342433</v>
      </c>
      <c r="AM29" s="77" t="n">
        <v>1.383172</v>
      </c>
      <c r="AN29" s="78" t="n">
        <v>1.3628025</v>
      </c>
      <c r="AO29" s="97" t="n">
        <v>140</v>
      </c>
    </row>
    <row r="30" customFormat="false" ht="12.75" hidden="false" customHeight="false" outlineLevel="0" collapsed="false">
      <c r="A30" s="60" t="s">
        <v>110</v>
      </c>
      <c r="B30" s="61" t="n">
        <v>40</v>
      </c>
      <c r="C30" s="61" t="n">
        <v>38028</v>
      </c>
      <c r="D30" s="89" t="n">
        <v>33.645</v>
      </c>
      <c r="E30" s="90" t="n">
        <v>122</v>
      </c>
      <c r="F30" s="89" t="n">
        <v>-0.6239</v>
      </c>
      <c r="G30" s="89" t="n">
        <v>33.669</v>
      </c>
      <c r="H30" s="89" t="n">
        <v>-0.024</v>
      </c>
      <c r="I30" s="91" t="n">
        <v>1.8</v>
      </c>
      <c r="J30" s="62" t="s">
        <v>107</v>
      </c>
      <c r="K30" s="62" t="n">
        <v>1998</v>
      </c>
      <c r="L30" s="63" t="n">
        <v>9</v>
      </c>
      <c r="M30" s="63" t="n">
        <v>9</v>
      </c>
      <c r="N30" s="63" t="n">
        <v>15</v>
      </c>
      <c r="O30" s="64" t="n">
        <v>6</v>
      </c>
      <c r="P30" s="65" t="n">
        <v>76.5385166666667</v>
      </c>
      <c r="Q30" s="65" t="n">
        <v>-90.40175</v>
      </c>
      <c r="R30" s="66" t="n">
        <v>76</v>
      </c>
      <c r="S30" s="67" t="n">
        <v>32.311</v>
      </c>
      <c r="T30" s="62" t="s">
        <v>108</v>
      </c>
      <c r="U30" s="66" t="n">
        <v>90</v>
      </c>
      <c r="V30" s="67" t="n">
        <v>24.105</v>
      </c>
      <c r="W30" s="62" t="s">
        <v>109</v>
      </c>
      <c r="X30" s="79" t="n">
        <v>206</v>
      </c>
      <c r="Y30" s="69" t="n">
        <v>33.64511</v>
      </c>
      <c r="Z30" s="92"/>
      <c r="AA30" s="80" t="n">
        <v>33.64511</v>
      </c>
      <c r="AB30" s="93"/>
      <c r="AC30" s="94"/>
      <c r="AD30" s="95"/>
      <c r="AE30" s="83" t="n">
        <v>-0.63</v>
      </c>
      <c r="AF30" s="74" t="n">
        <v>13.29214</v>
      </c>
      <c r="AG30" s="74" t="n">
        <v>13.35724</v>
      </c>
      <c r="AH30" s="75" t="n">
        <v>13.32469</v>
      </c>
      <c r="AI30" s="74" t="n">
        <v>22.68055</v>
      </c>
      <c r="AJ30" s="74" t="n">
        <v>22.66424</v>
      </c>
      <c r="AK30" s="76" t="n">
        <v>22.672395</v>
      </c>
      <c r="AL30" s="77" t="n">
        <v>1.321749</v>
      </c>
      <c r="AM30" s="77" t="n">
        <v>1.374933</v>
      </c>
      <c r="AN30" s="78" t="n">
        <v>1.348341</v>
      </c>
      <c r="AO30" s="97" t="n">
        <v>120</v>
      </c>
    </row>
    <row r="31" customFormat="false" ht="12.75" hidden="false" customHeight="false" outlineLevel="0" collapsed="false">
      <c r="A31" s="60" t="s">
        <v>110</v>
      </c>
      <c r="B31" s="61" t="n">
        <v>40</v>
      </c>
      <c r="C31" s="61" t="n">
        <v>38029</v>
      </c>
      <c r="D31" s="89" t="n">
        <v>33.539</v>
      </c>
      <c r="E31" s="90" t="n">
        <v>102.2</v>
      </c>
      <c r="F31" s="89" t="n">
        <v>-0.6443</v>
      </c>
      <c r="G31" s="89" t="n">
        <v>33.585</v>
      </c>
      <c r="H31" s="89" t="n">
        <v>-0.046</v>
      </c>
      <c r="I31" s="91" t="n">
        <v>4</v>
      </c>
      <c r="J31" s="62" t="s">
        <v>107</v>
      </c>
      <c r="K31" s="62" t="n">
        <v>1998</v>
      </c>
      <c r="L31" s="63" t="n">
        <v>9</v>
      </c>
      <c r="M31" s="63" t="n">
        <v>9</v>
      </c>
      <c r="N31" s="63" t="n">
        <v>15</v>
      </c>
      <c r="O31" s="64" t="n">
        <v>6</v>
      </c>
      <c r="P31" s="65" t="n">
        <v>76.5385166666667</v>
      </c>
      <c r="Q31" s="65" t="n">
        <v>-90.40175</v>
      </c>
      <c r="R31" s="66" t="n">
        <v>76</v>
      </c>
      <c r="S31" s="67" t="n">
        <v>32.311</v>
      </c>
      <c r="T31" s="62" t="s">
        <v>108</v>
      </c>
      <c r="U31" s="66" t="n">
        <v>90</v>
      </c>
      <c r="V31" s="67" t="n">
        <v>24.105</v>
      </c>
      <c r="W31" s="62" t="s">
        <v>109</v>
      </c>
      <c r="X31" s="79" t="n">
        <v>206</v>
      </c>
      <c r="Y31" s="69" t="n">
        <v>33.53923</v>
      </c>
      <c r="Z31" s="92"/>
      <c r="AA31" s="80" t="n">
        <v>33.53923</v>
      </c>
      <c r="AB31" s="93"/>
      <c r="AC31" s="94"/>
      <c r="AD31" s="95"/>
      <c r="AE31" s="83" t="n">
        <v>-1.16</v>
      </c>
      <c r="AF31" s="74" t="n">
        <v>12.75079</v>
      </c>
      <c r="AG31" s="74" t="n">
        <v>12.8813</v>
      </c>
      <c r="AH31" s="75" t="n">
        <v>12.816045</v>
      </c>
      <c r="AI31" s="74" t="n">
        <v>22.06307</v>
      </c>
      <c r="AJ31" s="74" t="n">
        <v>22.29182</v>
      </c>
      <c r="AK31" s="76" t="n">
        <v>22.177445</v>
      </c>
      <c r="AL31" s="77" t="n">
        <v>1.35905</v>
      </c>
      <c r="AM31" s="77" t="n">
        <v>1.342828</v>
      </c>
      <c r="AN31" s="78" t="n">
        <v>1.350939</v>
      </c>
      <c r="AO31" s="97" t="n">
        <v>100</v>
      </c>
    </row>
    <row r="32" customFormat="false" ht="12.75" hidden="false" customHeight="false" outlineLevel="0" collapsed="false">
      <c r="A32" s="60" t="s">
        <v>110</v>
      </c>
      <c r="B32" s="61" t="n">
        <v>40</v>
      </c>
      <c r="C32" s="61" t="n">
        <v>38030</v>
      </c>
      <c r="D32" s="89" t="n">
        <v>33.342</v>
      </c>
      <c r="E32" s="90" t="n">
        <v>92.2</v>
      </c>
      <c r="F32" s="89" t="n">
        <v>-0.6631</v>
      </c>
      <c r="G32" s="89" t="n">
        <v>33.468</v>
      </c>
      <c r="H32" s="98" t="n">
        <v>-0.126</v>
      </c>
      <c r="I32" s="91" t="n">
        <v>12.1</v>
      </c>
      <c r="J32" s="62" t="s">
        <v>107</v>
      </c>
      <c r="K32" s="62" t="n">
        <v>1998</v>
      </c>
      <c r="L32" s="63" t="n">
        <v>9</v>
      </c>
      <c r="M32" s="63" t="n">
        <v>9</v>
      </c>
      <c r="N32" s="63" t="n">
        <v>15</v>
      </c>
      <c r="O32" s="64" t="n">
        <v>6</v>
      </c>
      <c r="P32" s="65" t="n">
        <v>76.5385166666667</v>
      </c>
      <c r="Q32" s="65" t="n">
        <v>-90.40175</v>
      </c>
      <c r="R32" s="66" t="n">
        <v>76</v>
      </c>
      <c r="S32" s="67" t="n">
        <v>32.311</v>
      </c>
      <c r="T32" s="62" t="s">
        <v>108</v>
      </c>
      <c r="U32" s="66" t="n">
        <v>90</v>
      </c>
      <c r="V32" s="67" t="n">
        <v>24.105</v>
      </c>
      <c r="W32" s="62" t="s">
        <v>109</v>
      </c>
      <c r="X32" s="79" t="n">
        <v>206</v>
      </c>
      <c r="Y32" s="69" t="n">
        <v>33.34159</v>
      </c>
      <c r="Z32" s="92"/>
      <c r="AA32" s="80" t="n">
        <v>33.34159</v>
      </c>
      <c r="AB32" s="93"/>
      <c r="AC32" s="94"/>
      <c r="AD32" s="95"/>
      <c r="AE32" s="83" t="n">
        <v>-1.41</v>
      </c>
      <c r="AF32" s="74" t="n">
        <v>11.82063</v>
      </c>
      <c r="AG32" s="74" t="n">
        <v>11.88218</v>
      </c>
      <c r="AH32" s="75" t="n">
        <v>11.851405</v>
      </c>
      <c r="AI32" s="74" t="n">
        <v>22.4747</v>
      </c>
      <c r="AJ32" s="74" t="n">
        <v>21.45115</v>
      </c>
      <c r="AK32" s="76" t="n">
        <v>21.962925</v>
      </c>
      <c r="AL32" s="77" t="n">
        <v>1.3342</v>
      </c>
      <c r="AM32" s="77" t="n">
        <v>1.301786</v>
      </c>
      <c r="AN32" s="78" t="n">
        <v>1.317993</v>
      </c>
      <c r="AO32" s="97" t="n">
        <v>90</v>
      </c>
    </row>
    <row r="33" customFormat="false" ht="12.75" hidden="false" customHeight="false" outlineLevel="0" collapsed="false">
      <c r="A33" s="60" t="s">
        <v>110</v>
      </c>
      <c r="B33" s="61" t="n">
        <v>40</v>
      </c>
      <c r="C33" s="61" t="n">
        <v>38031</v>
      </c>
      <c r="D33" s="89" t="n">
        <v>33.072</v>
      </c>
      <c r="E33" s="90" t="n">
        <v>82.3</v>
      </c>
      <c r="F33" s="89" t="n">
        <v>-0.6791</v>
      </c>
      <c r="G33" s="89" t="n">
        <v>33.268</v>
      </c>
      <c r="H33" s="98" t="n">
        <v>-0.196</v>
      </c>
      <c r="I33" s="91" t="n">
        <v>37</v>
      </c>
      <c r="J33" s="62" t="s">
        <v>107</v>
      </c>
      <c r="K33" s="62" t="n">
        <v>1998</v>
      </c>
      <c r="L33" s="63" t="n">
        <v>9</v>
      </c>
      <c r="M33" s="63" t="n">
        <v>9</v>
      </c>
      <c r="N33" s="63" t="n">
        <v>15</v>
      </c>
      <c r="O33" s="64" t="n">
        <v>6</v>
      </c>
      <c r="P33" s="65" t="n">
        <v>76.5385166666667</v>
      </c>
      <c r="Q33" s="65" t="n">
        <v>-90.40175</v>
      </c>
      <c r="R33" s="66" t="n">
        <v>76</v>
      </c>
      <c r="S33" s="67" t="n">
        <v>32.311</v>
      </c>
      <c r="T33" s="62" t="s">
        <v>108</v>
      </c>
      <c r="U33" s="66" t="n">
        <v>90</v>
      </c>
      <c r="V33" s="67" t="n">
        <v>24.105</v>
      </c>
      <c r="W33" s="62" t="s">
        <v>109</v>
      </c>
      <c r="X33" s="79" t="n">
        <v>206</v>
      </c>
      <c r="Y33" s="69" t="n">
        <v>33.07185</v>
      </c>
      <c r="Z33" s="92"/>
      <c r="AA33" s="80" t="n">
        <v>33.07185</v>
      </c>
      <c r="AB33" s="93"/>
      <c r="AC33" s="94"/>
      <c r="AD33" s="95"/>
      <c r="AE33" s="83" t="n">
        <v>-1.65</v>
      </c>
      <c r="AF33" s="74" t="n">
        <v>10.50571</v>
      </c>
      <c r="AG33" s="74" t="n">
        <v>10.57409</v>
      </c>
      <c r="AH33" s="75" t="n">
        <v>10.5399</v>
      </c>
      <c r="AI33" s="74" t="n">
        <v>21.06327</v>
      </c>
      <c r="AJ33" s="74" t="n">
        <v>19.8611</v>
      </c>
      <c r="AK33" s="76" t="n">
        <v>20.462185</v>
      </c>
      <c r="AL33" s="77" t="n">
        <v>1.313467</v>
      </c>
      <c r="AM33" s="77" t="n">
        <v>1.309526</v>
      </c>
      <c r="AN33" s="78" t="n">
        <v>1.3114965</v>
      </c>
      <c r="AO33" s="97" t="n">
        <v>80</v>
      </c>
    </row>
    <row r="34" customFormat="false" ht="12.75" hidden="false" customHeight="false" outlineLevel="0" collapsed="false">
      <c r="A34" s="60" t="s">
        <v>110</v>
      </c>
      <c r="B34" s="61" t="n">
        <v>40</v>
      </c>
      <c r="C34" s="61" t="n">
        <v>38032</v>
      </c>
      <c r="D34" s="89" t="n">
        <v>32.912</v>
      </c>
      <c r="E34" s="90" t="n">
        <v>71.6</v>
      </c>
      <c r="F34" s="89" t="n">
        <v>-0.6939</v>
      </c>
      <c r="G34" s="89" t="n">
        <v>32.898</v>
      </c>
      <c r="H34" s="89" t="n">
        <v>0.014</v>
      </c>
      <c r="I34" s="91" t="n">
        <v>-3.1</v>
      </c>
      <c r="J34" s="62" t="s">
        <v>107</v>
      </c>
      <c r="K34" s="62" t="n">
        <v>1998</v>
      </c>
      <c r="L34" s="63" t="n">
        <v>9</v>
      </c>
      <c r="M34" s="63" t="n">
        <v>9</v>
      </c>
      <c r="N34" s="63" t="n">
        <v>15</v>
      </c>
      <c r="O34" s="64" t="n">
        <v>6</v>
      </c>
      <c r="P34" s="65" t="n">
        <v>76.5385166666667</v>
      </c>
      <c r="Q34" s="65" t="n">
        <v>-90.40175</v>
      </c>
      <c r="R34" s="66" t="n">
        <v>76</v>
      </c>
      <c r="S34" s="67" t="n">
        <v>32.311</v>
      </c>
      <c r="T34" s="62" t="s">
        <v>108</v>
      </c>
      <c r="U34" s="66" t="n">
        <v>90</v>
      </c>
      <c r="V34" s="67" t="n">
        <v>24.105</v>
      </c>
      <c r="W34" s="62" t="s">
        <v>109</v>
      </c>
      <c r="X34" s="79" t="n">
        <v>206</v>
      </c>
      <c r="Y34" s="69" t="n">
        <v>32.9123</v>
      </c>
      <c r="Z34" s="92"/>
      <c r="AA34" s="80" t="n">
        <v>32.9123</v>
      </c>
      <c r="AB34" s="93"/>
      <c r="AC34" s="94"/>
      <c r="AD34" s="95"/>
      <c r="AE34" s="83" t="n">
        <v>-1.83</v>
      </c>
      <c r="AF34" s="74" t="n">
        <v>9.71113</v>
      </c>
      <c r="AG34" s="74" t="n">
        <v>9.661544</v>
      </c>
      <c r="AH34" s="75" t="n">
        <v>9.686337</v>
      </c>
      <c r="AI34" s="74" t="n">
        <v>18.62511</v>
      </c>
      <c r="AJ34" s="74" t="n">
        <v>19.81625</v>
      </c>
      <c r="AK34" s="76" t="n">
        <v>19.22068</v>
      </c>
      <c r="AL34" s="77" t="n">
        <v>1.263645</v>
      </c>
      <c r="AM34" s="99" t="n">
        <v>2.070238</v>
      </c>
      <c r="AN34" s="100" t="n">
        <v>1.26</v>
      </c>
      <c r="AO34" s="97" t="n">
        <v>70</v>
      </c>
    </row>
    <row r="35" customFormat="false" ht="12.75" hidden="false" customHeight="false" outlineLevel="0" collapsed="false">
      <c r="A35" s="60" t="s">
        <v>110</v>
      </c>
      <c r="B35" s="61" t="n">
        <v>40</v>
      </c>
      <c r="C35" s="61" t="n">
        <v>38033</v>
      </c>
      <c r="D35" s="89" t="n">
        <v>32.646</v>
      </c>
      <c r="E35" s="90" t="n">
        <v>61.9</v>
      </c>
      <c r="F35" s="89" t="n">
        <v>-0.6908</v>
      </c>
      <c r="G35" s="89" t="n">
        <v>32.81</v>
      </c>
      <c r="H35" s="98" t="n">
        <v>-0.164</v>
      </c>
      <c r="I35" s="91" t="n">
        <v>30.2</v>
      </c>
      <c r="J35" s="62" t="s">
        <v>107</v>
      </c>
      <c r="K35" s="62" t="n">
        <v>1998</v>
      </c>
      <c r="L35" s="63" t="n">
        <v>9</v>
      </c>
      <c r="M35" s="63" t="n">
        <v>9</v>
      </c>
      <c r="N35" s="63" t="n">
        <v>15</v>
      </c>
      <c r="O35" s="64" t="n">
        <v>6</v>
      </c>
      <c r="P35" s="65" t="n">
        <v>76.5385166666667</v>
      </c>
      <c r="Q35" s="65" t="n">
        <v>-90.40175</v>
      </c>
      <c r="R35" s="66" t="n">
        <v>76</v>
      </c>
      <c r="S35" s="67" t="n">
        <v>32.311</v>
      </c>
      <c r="T35" s="62" t="s">
        <v>108</v>
      </c>
      <c r="U35" s="66" t="n">
        <v>90</v>
      </c>
      <c r="V35" s="67" t="n">
        <v>24.105</v>
      </c>
      <c r="W35" s="62" t="s">
        <v>109</v>
      </c>
      <c r="X35" s="79" t="n">
        <v>206</v>
      </c>
      <c r="Y35" s="69" t="n">
        <v>32.6455</v>
      </c>
      <c r="Z35" s="92"/>
      <c r="AA35" s="80" t="n">
        <v>32.6455</v>
      </c>
      <c r="AB35" s="93"/>
      <c r="AC35" s="94"/>
      <c r="AD35" s="95"/>
      <c r="AE35" s="83" t="n">
        <v>-2.07</v>
      </c>
      <c r="AF35" s="74" t="n">
        <v>8.252208</v>
      </c>
      <c r="AG35" s="74" t="n">
        <v>8.184109</v>
      </c>
      <c r="AH35" s="75" t="n">
        <v>8.2181585</v>
      </c>
      <c r="AI35" s="74" t="n">
        <v>17.58998</v>
      </c>
      <c r="AJ35" s="74" t="n">
        <v>17.523</v>
      </c>
      <c r="AK35" s="76" t="n">
        <v>17.55649</v>
      </c>
      <c r="AL35" s="77" t="n">
        <v>1.180557</v>
      </c>
      <c r="AM35" s="77" t="n">
        <v>1.2235</v>
      </c>
      <c r="AN35" s="78" t="n">
        <v>1.2020285</v>
      </c>
      <c r="AO35" s="97" t="n">
        <v>60</v>
      </c>
    </row>
    <row r="36" customFormat="false" ht="12.75" hidden="false" customHeight="false" outlineLevel="0" collapsed="false">
      <c r="A36" s="60" t="s">
        <v>110</v>
      </c>
      <c r="B36" s="61" t="n">
        <v>40</v>
      </c>
      <c r="C36" s="61" t="n">
        <v>38034</v>
      </c>
      <c r="D36" s="89" t="n">
        <v>32.597</v>
      </c>
      <c r="E36" s="90" t="n">
        <v>52.3</v>
      </c>
      <c r="F36" s="89" t="n">
        <v>-0.6759</v>
      </c>
      <c r="G36" s="89" t="n">
        <v>32.598</v>
      </c>
      <c r="H36" s="89" t="n">
        <v>-0.001</v>
      </c>
      <c r="I36" s="91" t="n">
        <v>24.4</v>
      </c>
      <c r="J36" s="62" t="s">
        <v>107</v>
      </c>
      <c r="K36" s="62" t="n">
        <v>1998</v>
      </c>
      <c r="L36" s="63" t="n">
        <v>9</v>
      </c>
      <c r="M36" s="63" t="n">
        <v>9</v>
      </c>
      <c r="N36" s="63" t="n">
        <v>15</v>
      </c>
      <c r="O36" s="64" t="n">
        <v>6</v>
      </c>
      <c r="P36" s="65" t="n">
        <v>76.5385166666667</v>
      </c>
      <c r="Q36" s="65" t="n">
        <v>-90.40175</v>
      </c>
      <c r="R36" s="66" t="n">
        <v>76</v>
      </c>
      <c r="S36" s="67" t="n">
        <v>32.311</v>
      </c>
      <c r="T36" s="62" t="s">
        <v>108</v>
      </c>
      <c r="U36" s="66" t="n">
        <v>90</v>
      </c>
      <c r="V36" s="67" t="n">
        <v>24.105</v>
      </c>
      <c r="W36" s="62" t="s">
        <v>109</v>
      </c>
      <c r="X36" s="79" t="n">
        <v>206</v>
      </c>
      <c r="Y36" s="69" t="n">
        <v>32.59664</v>
      </c>
      <c r="Z36" s="92"/>
      <c r="AA36" s="80" t="n">
        <v>32.59664</v>
      </c>
      <c r="AB36" s="93"/>
      <c r="AC36" s="94"/>
      <c r="AD36" s="95"/>
      <c r="AE36" s="83" t="n">
        <v>-1.84</v>
      </c>
      <c r="AF36" s="74" t="n">
        <v>8.02548</v>
      </c>
      <c r="AG36" s="74" t="n">
        <v>7.898057</v>
      </c>
      <c r="AH36" s="75" t="n">
        <v>7.9617685</v>
      </c>
      <c r="AI36" s="96" t="n">
        <v>16.18256</v>
      </c>
      <c r="AJ36" s="96" t="n">
        <v>17.33743</v>
      </c>
      <c r="AK36" s="76" t="n">
        <v>16.759995</v>
      </c>
      <c r="AL36" s="77" t="n">
        <v>1.188779</v>
      </c>
      <c r="AM36" s="77" t="n">
        <v>1.093346</v>
      </c>
      <c r="AN36" s="78" t="n">
        <v>1.1410625</v>
      </c>
      <c r="AO36" s="97" t="n">
        <v>50</v>
      </c>
    </row>
    <row r="37" customFormat="false" ht="12.75" hidden="false" customHeight="false" outlineLevel="0" collapsed="false">
      <c r="A37" s="60" t="s">
        <v>110</v>
      </c>
      <c r="B37" s="61" t="n">
        <v>40</v>
      </c>
      <c r="C37" s="61" t="n">
        <v>38035</v>
      </c>
      <c r="D37" s="89" t="n">
        <v>32.558</v>
      </c>
      <c r="E37" s="90" t="n">
        <v>42.7</v>
      </c>
      <c r="F37" s="89" t="n">
        <v>-0.6606</v>
      </c>
      <c r="G37" s="89" t="n">
        <v>32.473</v>
      </c>
      <c r="H37" s="89" t="n">
        <v>0.085</v>
      </c>
      <c r="I37" s="91" t="n">
        <v>4.4</v>
      </c>
      <c r="J37" s="62" t="s">
        <v>107</v>
      </c>
      <c r="K37" s="62" t="n">
        <v>1998</v>
      </c>
      <c r="L37" s="63" t="n">
        <v>9</v>
      </c>
      <c r="M37" s="63" t="n">
        <v>9</v>
      </c>
      <c r="N37" s="63" t="n">
        <v>15</v>
      </c>
      <c r="O37" s="64" t="n">
        <v>6</v>
      </c>
      <c r="P37" s="65" t="n">
        <v>76.5385166666667</v>
      </c>
      <c r="Q37" s="65" t="n">
        <v>-90.40175</v>
      </c>
      <c r="R37" s="66" t="n">
        <v>76</v>
      </c>
      <c r="S37" s="67" t="n">
        <v>32.311</v>
      </c>
      <c r="T37" s="62" t="s">
        <v>108</v>
      </c>
      <c r="U37" s="66" t="n">
        <v>90</v>
      </c>
      <c r="V37" s="67" t="n">
        <v>24.105</v>
      </c>
      <c r="W37" s="62" t="s">
        <v>109</v>
      </c>
      <c r="X37" s="79" t="n">
        <v>206</v>
      </c>
      <c r="Y37" s="69" t="n">
        <v>32.5581</v>
      </c>
      <c r="Z37" s="92"/>
      <c r="AA37" s="80" t="n">
        <v>32.5581</v>
      </c>
      <c r="AB37" s="93"/>
      <c r="AC37" s="94"/>
      <c r="AD37" s="95"/>
      <c r="AE37" s="83" t="n">
        <v>-1.98</v>
      </c>
      <c r="AF37" s="74" t="n">
        <v>7.670983</v>
      </c>
      <c r="AG37" s="74" t="n">
        <v>7.663875</v>
      </c>
      <c r="AH37" s="75" t="n">
        <v>7.667429</v>
      </c>
      <c r="AI37" s="96" t="n">
        <v>17.01584</v>
      </c>
      <c r="AJ37" s="96" t="n">
        <v>15.88658</v>
      </c>
      <c r="AK37" s="76" t="n">
        <v>16.45121</v>
      </c>
      <c r="AL37" s="77" t="n">
        <v>1.184541</v>
      </c>
      <c r="AM37" s="77" t="n">
        <v>1.149778</v>
      </c>
      <c r="AN37" s="78" t="n">
        <v>1.1671595</v>
      </c>
      <c r="AO37" s="97" t="n">
        <v>40</v>
      </c>
    </row>
    <row r="38" customFormat="false" ht="12.75" hidden="false" customHeight="false" outlineLevel="0" collapsed="false">
      <c r="A38" s="60" t="s">
        <v>110</v>
      </c>
      <c r="B38" s="61" t="n">
        <v>40</v>
      </c>
      <c r="C38" s="61" t="n">
        <v>38036</v>
      </c>
      <c r="D38" s="89" t="n">
        <v>32.56</v>
      </c>
      <c r="E38" s="90" t="n">
        <v>32.8</v>
      </c>
      <c r="F38" s="89" t="n">
        <v>-0.6456</v>
      </c>
      <c r="G38" s="89" t="n">
        <v>32.46</v>
      </c>
      <c r="H38" s="89" t="n">
        <v>0.1</v>
      </c>
      <c r="I38" s="91" t="n">
        <v>-0.2</v>
      </c>
      <c r="J38" s="62" t="s">
        <v>107</v>
      </c>
      <c r="K38" s="62" t="n">
        <v>1998</v>
      </c>
      <c r="L38" s="63" t="n">
        <v>9</v>
      </c>
      <c r="M38" s="63" t="n">
        <v>9</v>
      </c>
      <c r="N38" s="63" t="n">
        <v>15</v>
      </c>
      <c r="O38" s="64" t="n">
        <v>6</v>
      </c>
      <c r="P38" s="65" t="n">
        <v>76.5385166666667</v>
      </c>
      <c r="Q38" s="65" t="n">
        <v>-90.40175</v>
      </c>
      <c r="R38" s="66" t="n">
        <v>76</v>
      </c>
      <c r="S38" s="67" t="n">
        <v>32.311</v>
      </c>
      <c r="T38" s="62" t="s">
        <v>108</v>
      </c>
      <c r="U38" s="66" t="n">
        <v>90</v>
      </c>
      <c r="V38" s="67" t="n">
        <v>24.105</v>
      </c>
      <c r="W38" s="62" t="s">
        <v>109</v>
      </c>
      <c r="X38" s="79" t="n">
        <v>206</v>
      </c>
      <c r="Y38" s="69" t="n">
        <v>32.55976</v>
      </c>
      <c r="Z38" s="92"/>
      <c r="AA38" s="80" t="n">
        <v>32.55976</v>
      </c>
      <c r="AB38" s="93"/>
      <c r="AC38" s="94"/>
      <c r="AD38" s="95"/>
      <c r="AE38" s="83" t="n">
        <v>-1.96</v>
      </c>
      <c r="AF38" s="74" t="n">
        <v>7.036146</v>
      </c>
      <c r="AG38" s="74" t="n">
        <v>7.018985</v>
      </c>
      <c r="AH38" s="75" t="n">
        <v>7.0275655</v>
      </c>
      <c r="AI38" s="101" t="n">
        <v>20.22702</v>
      </c>
      <c r="AJ38" s="101" t="n">
        <v>14.66952</v>
      </c>
      <c r="AK38" s="102" t="n">
        <v>14.7</v>
      </c>
      <c r="AL38" s="77" t="n">
        <v>1.134562</v>
      </c>
      <c r="AM38" s="77" t="n">
        <v>1.169706</v>
      </c>
      <c r="AN38" s="78" t="n">
        <v>1.152134</v>
      </c>
      <c r="AO38" s="97" t="n">
        <v>32</v>
      </c>
    </row>
    <row r="39" customFormat="false" ht="12.75" hidden="false" customHeight="false" outlineLevel="0" collapsed="false">
      <c r="A39" s="60" t="s">
        <v>110</v>
      </c>
      <c r="B39" s="61" t="n">
        <v>40</v>
      </c>
      <c r="C39" s="61" t="n">
        <v>38037</v>
      </c>
      <c r="D39" s="89" t="n">
        <v>32.389</v>
      </c>
      <c r="E39" s="90" t="n">
        <v>22.4</v>
      </c>
      <c r="F39" s="89" t="n">
        <v>-0.6421</v>
      </c>
      <c r="G39" s="89" t="n">
        <v>32.459</v>
      </c>
      <c r="H39" s="89" t="n">
        <v>-0.07</v>
      </c>
      <c r="I39" s="91" t="n">
        <v>1.5</v>
      </c>
      <c r="J39" s="62" t="s">
        <v>107</v>
      </c>
      <c r="K39" s="62" t="n">
        <v>1998</v>
      </c>
      <c r="L39" s="63" t="n">
        <v>9</v>
      </c>
      <c r="M39" s="63" t="n">
        <v>9</v>
      </c>
      <c r="N39" s="63" t="n">
        <v>15</v>
      </c>
      <c r="O39" s="64" t="n">
        <v>6</v>
      </c>
      <c r="P39" s="65" t="n">
        <v>76.5385166666667</v>
      </c>
      <c r="Q39" s="65" t="n">
        <v>-90.40175</v>
      </c>
      <c r="R39" s="66" t="n">
        <v>76</v>
      </c>
      <c r="S39" s="67" t="n">
        <v>32.311</v>
      </c>
      <c r="T39" s="62" t="s">
        <v>108</v>
      </c>
      <c r="U39" s="66" t="n">
        <v>90</v>
      </c>
      <c r="V39" s="67" t="n">
        <v>24.105</v>
      </c>
      <c r="W39" s="62" t="s">
        <v>109</v>
      </c>
      <c r="X39" s="79" t="n">
        <v>206</v>
      </c>
      <c r="Y39" s="69" t="n">
        <v>32.38859</v>
      </c>
      <c r="Z39" s="92"/>
      <c r="AA39" s="80" t="n">
        <v>32.38859</v>
      </c>
      <c r="AB39" s="93"/>
      <c r="AC39" s="94"/>
      <c r="AD39" s="95"/>
      <c r="AE39" s="83" t="n">
        <v>-2.06</v>
      </c>
      <c r="AF39" s="74" t="n">
        <v>6.555032</v>
      </c>
      <c r="AG39" s="74" t="n">
        <v>6.632032</v>
      </c>
      <c r="AH39" s="75" t="n">
        <v>6.593532</v>
      </c>
      <c r="AI39" s="74" t="n">
        <v>15.27686</v>
      </c>
      <c r="AJ39" s="74" t="n">
        <v>14.43669</v>
      </c>
      <c r="AK39" s="76" t="n">
        <v>14.856775</v>
      </c>
      <c r="AL39" s="77" t="n">
        <v>1.084554</v>
      </c>
      <c r="AM39" s="77" t="n">
        <v>1.096428</v>
      </c>
      <c r="AN39" s="78" t="n">
        <v>1.090491</v>
      </c>
      <c r="AO39" s="97" t="n">
        <v>20</v>
      </c>
    </row>
    <row r="40" customFormat="false" ht="12.75" hidden="false" customHeight="false" outlineLevel="0" collapsed="false">
      <c r="A40" s="60" t="s">
        <v>110</v>
      </c>
      <c r="B40" s="61" t="n">
        <v>40</v>
      </c>
      <c r="C40" s="61" t="n">
        <v>38038</v>
      </c>
      <c r="D40" s="89" t="n">
        <v>32.365</v>
      </c>
      <c r="E40" s="90" t="n">
        <v>11.6</v>
      </c>
      <c r="F40" s="89" t="n">
        <v>-0.6297</v>
      </c>
      <c r="G40" s="89" t="n">
        <v>32.432</v>
      </c>
      <c r="H40" s="89" t="n">
        <v>-0.067</v>
      </c>
      <c r="I40" s="91" t="n">
        <v>15.6</v>
      </c>
      <c r="J40" s="62" t="s">
        <v>107</v>
      </c>
      <c r="K40" s="62" t="n">
        <v>1998</v>
      </c>
      <c r="L40" s="63" t="n">
        <v>9</v>
      </c>
      <c r="M40" s="63" t="n">
        <v>9</v>
      </c>
      <c r="N40" s="63" t="n">
        <v>15</v>
      </c>
      <c r="O40" s="64" t="n">
        <v>6</v>
      </c>
      <c r="P40" s="65" t="n">
        <v>76.5385166666667</v>
      </c>
      <c r="Q40" s="65" t="n">
        <v>-90.40175</v>
      </c>
      <c r="R40" s="66" t="n">
        <v>76</v>
      </c>
      <c r="S40" s="67" t="n">
        <v>32.311</v>
      </c>
      <c r="T40" s="62" t="s">
        <v>108</v>
      </c>
      <c r="U40" s="66" t="n">
        <v>90</v>
      </c>
      <c r="V40" s="67" t="n">
        <v>24.105</v>
      </c>
      <c r="W40" s="62" t="s">
        <v>109</v>
      </c>
      <c r="X40" s="79" t="n">
        <v>206</v>
      </c>
      <c r="Y40" s="69" t="n">
        <v>32.36536</v>
      </c>
      <c r="Z40" s="92"/>
      <c r="AA40" s="80" t="n">
        <v>32.36536</v>
      </c>
      <c r="AB40" s="93"/>
      <c r="AC40" s="94"/>
      <c r="AD40" s="95"/>
      <c r="AE40" s="83" t="n">
        <v>-2.23</v>
      </c>
      <c r="AF40" s="74" t="n">
        <v>6.481382</v>
      </c>
      <c r="AG40" s="74" t="n">
        <v>6.52735</v>
      </c>
      <c r="AH40" s="75" t="n">
        <v>6.504366</v>
      </c>
      <c r="AI40" s="74" t="n">
        <v>15.17742</v>
      </c>
      <c r="AJ40" s="74" t="n">
        <v>14.06312</v>
      </c>
      <c r="AK40" s="76" t="n">
        <v>14.62027</v>
      </c>
      <c r="AL40" s="77" t="n">
        <v>1.084422</v>
      </c>
      <c r="AM40" s="77" t="n">
        <v>1.136605</v>
      </c>
      <c r="AN40" s="78" t="n">
        <v>1.1105135</v>
      </c>
      <c r="AO40" s="97" t="n">
        <v>10</v>
      </c>
    </row>
    <row r="41" customFormat="false" ht="12.75" hidden="false" customHeight="false" outlineLevel="0" collapsed="false">
      <c r="A41" s="60" t="s">
        <v>110</v>
      </c>
      <c r="B41" s="61" t="n">
        <v>40</v>
      </c>
      <c r="C41" s="61" t="n">
        <v>38039</v>
      </c>
      <c r="D41" s="89" t="n">
        <v>32.397</v>
      </c>
      <c r="E41" s="90" t="n">
        <v>7.4</v>
      </c>
      <c r="F41" s="89" t="n">
        <v>-0.6258</v>
      </c>
      <c r="G41" s="89" t="n">
        <v>32.411</v>
      </c>
      <c r="H41" s="89" t="n">
        <v>-0.014</v>
      </c>
      <c r="I41" s="91" t="n">
        <v>23</v>
      </c>
      <c r="J41" s="62" t="s">
        <v>107</v>
      </c>
      <c r="K41" s="62" t="n">
        <v>1998</v>
      </c>
      <c r="L41" s="63" t="n">
        <v>9</v>
      </c>
      <c r="M41" s="63" t="n">
        <v>9</v>
      </c>
      <c r="N41" s="63" t="n">
        <v>15</v>
      </c>
      <c r="O41" s="64" t="n">
        <v>6</v>
      </c>
      <c r="P41" s="65" t="n">
        <v>76.5385166666667</v>
      </c>
      <c r="Q41" s="65" t="n">
        <v>-90.40175</v>
      </c>
      <c r="R41" s="66" t="n">
        <v>76</v>
      </c>
      <c r="S41" s="67" t="n">
        <v>32.311</v>
      </c>
      <c r="T41" s="62" t="s">
        <v>108</v>
      </c>
      <c r="U41" s="66" t="n">
        <v>90</v>
      </c>
      <c r="V41" s="67" t="n">
        <v>24.105</v>
      </c>
      <c r="W41" s="62" t="s">
        <v>109</v>
      </c>
      <c r="X41" s="79" t="n">
        <v>206</v>
      </c>
      <c r="Y41" s="69" t="n">
        <v>32.39685</v>
      </c>
      <c r="Z41" s="92"/>
      <c r="AA41" s="80" t="n">
        <v>32.39685</v>
      </c>
      <c r="AB41" s="93"/>
      <c r="AC41" s="94"/>
      <c r="AD41" s="95"/>
      <c r="AE41" s="83" t="n">
        <v>-2.25</v>
      </c>
      <c r="AF41" s="74" t="n">
        <v>6.636889</v>
      </c>
      <c r="AG41" s="74" t="n">
        <v>6.525142</v>
      </c>
      <c r="AH41" s="75" t="n">
        <v>6.5810155</v>
      </c>
      <c r="AI41" s="74" t="n">
        <v>14.56572</v>
      </c>
      <c r="AJ41" s="74" t="n">
        <v>15.33066</v>
      </c>
      <c r="AK41" s="76" t="n">
        <v>14.94819</v>
      </c>
      <c r="AL41" s="77" t="n">
        <v>1.117578</v>
      </c>
      <c r="AM41" s="77" t="n">
        <v>1.067442</v>
      </c>
      <c r="AN41" s="78" t="n">
        <v>1.09251</v>
      </c>
      <c r="AO41" s="97" t="n">
        <v>5</v>
      </c>
    </row>
    <row r="42" customFormat="false" ht="12.75" hidden="false" customHeight="false" outlineLevel="0" collapsed="false">
      <c r="A42" s="60" t="s">
        <v>111</v>
      </c>
      <c r="B42" s="61" t="n">
        <v>47</v>
      </c>
      <c r="C42" s="103" t="n">
        <v>38040</v>
      </c>
      <c r="D42" s="104" t="n">
        <v>34.71021</v>
      </c>
      <c r="E42" s="90" t="n">
        <v>574</v>
      </c>
      <c r="F42" s="89" t="n">
        <v>0.093</v>
      </c>
      <c r="G42" s="89" t="n">
        <v>34.66</v>
      </c>
      <c r="H42" s="89" t="n">
        <v>0.0502099999999999</v>
      </c>
      <c r="I42" s="91"/>
      <c r="J42" s="62" t="s">
        <v>107</v>
      </c>
      <c r="K42" s="62" t="n">
        <v>1998</v>
      </c>
      <c r="L42" s="63" t="n">
        <v>9</v>
      </c>
      <c r="M42" s="63" t="n">
        <v>10</v>
      </c>
      <c r="N42" s="63" t="n">
        <v>12</v>
      </c>
      <c r="O42" s="64" t="n">
        <v>48</v>
      </c>
      <c r="P42" s="65" t="n">
        <v>78.0328166666667</v>
      </c>
      <c r="Q42" s="65" t="n">
        <v>-98.4800666666667</v>
      </c>
      <c r="R42" s="66" t="n">
        <v>78</v>
      </c>
      <c r="S42" s="67" t="n">
        <v>1.969</v>
      </c>
      <c r="T42" s="62" t="s">
        <v>108</v>
      </c>
      <c r="U42" s="66" t="n">
        <v>98</v>
      </c>
      <c r="V42" s="67" t="n">
        <v>28.804</v>
      </c>
      <c r="W42" s="62" t="s">
        <v>109</v>
      </c>
      <c r="X42" s="79" t="n">
        <v>588</v>
      </c>
      <c r="Y42" s="69" t="n">
        <v>34.71021</v>
      </c>
      <c r="Z42" s="92"/>
      <c r="AA42" s="80" t="n">
        <v>34.71021</v>
      </c>
      <c r="AB42" s="93"/>
      <c r="AC42" s="94"/>
      <c r="AD42" s="95"/>
      <c r="AE42" s="82"/>
      <c r="AF42" s="74" t="n">
        <v>14.33868</v>
      </c>
      <c r="AG42" s="74" t="n">
        <v>14.36607</v>
      </c>
      <c r="AH42" s="75" t="n">
        <v>14.352375</v>
      </c>
      <c r="AI42" s="101" t="n">
        <v>19.66888</v>
      </c>
      <c r="AJ42" s="101" t="n">
        <v>17.31935</v>
      </c>
      <c r="AK42" s="105" t="n">
        <v>18.494115</v>
      </c>
      <c r="AL42" s="77" t="n">
        <v>1.013916</v>
      </c>
      <c r="AM42" s="77" t="n">
        <v>1.104376</v>
      </c>
      <c r="AN42" s="78" t="n">
        <v>1.059146</v>
      </c>
      <c r="AO42" s="97" t="n">
        <v>575</v>
      </c>
    </row>
    <row r="43" customFormat="false" ht="12.75" hidden="false" customHeight="false" outlineLevel="0" collapsed="false">
      <c r="A43" s="60" t="s">
        <v>111</v>
      </c>
      <c r="B43" s="61" t="n">
        <v>47</v>
      </c>
      <c r="C43" s="61" t="n">
        <v>38041</v>
      </c>
      <c r="D43" s="89" t="n">
        <v>34.651</v>
      </c>
      <c r="E43" s="90" t="n">
        <v>553.2</v>
      </c>
      <c r="F43" s="89" t="n">
        <v>0.0924</v>
      </c>
      <c r="G43" s="89" t="n">
        <v>34.659</v>
      </c>
      <c r="H43" s="89" t="n">
        <v>-0.008</v>
      </c>
      <c r="I43" s="91" t="n">
        <v>0</v>
      </c>
      <c r="J43" s="62" t="s">
        <v>107</v>
      </c>
      <c r="K43" s="62" t="n">
        <v>1998</v>
      </c>
      <c r="L43" s="63" t="n">
        <v>9</v>
      </c>
      <c r="M43" s="63" t="n">
        <v>10</v>
      </c>
      <c r="N43" s="63" t="n">
        <v>12</v>
      </c>
      <c r="O43" s="64" t="n">
        <v>48</v>
      </c>
      <c r="P43" s="65" t="n">
        <v>78.0328166666667</v>
      </c>
      <c r="Q43" s="65" t="n">
        <v>-98.4800666666667</v>
      </c>
      <c r="R43" s="66" t="n">
        <v>78</v>
      </c>
      <c r="S43" s="67" t="n">
        <v>1.969</v>
      </c>
      <c r="T43" s="62" t="s">
        <v>108</v>
      </c>
      <c r="U43" s="66" t="n">
        <v>98</v>
      </c>
      <c r="V43" s="67" t="n">
        <v>28.804</v>
      </c>
      <c r="W43" s="62" t="s">
        <v>109</v>
      </c>
      <c r="X43" s="79" t="n">
        <v>588</v>
      </c>
      <c r="Y43" s="69" t="n">
        <v>34.65086</v>
      </c>
      <c r="Z43" s="92"/>
      <c r="AA43" s="80" t="n">
        <v>34.65086</v>
      </c>
      <c r="AB43" s="93"/>
      <c r="AC43" s="94"/>
      <c r="AD43" s="95"/>
      <c r="AE43" s="82"/>
      <c r="AF43" s="74" t="n">
        <v>14.51565</v>
      </c>
      <c r="AG43" s="74" t="n">
        <v>14.38952</v>
      </c>
      <c r="AH43" s="75" t="n">
        <v>14.452585</v>
      </c>
      <c r="AI43" s="74" t="n">
        <v>16.53286</v>
      </c>
      <c r="AJ43" s="74" t="n">
        <v>16.33622</v>
      </c>
      <c r="AK43" s="76" t="n">
        <v>16.43454</v>
      </c>
      <c r="AL43" s="77" t="n">
        <v>0.9948745</v>
      </c>
      <c r="AM43" s="77" t="n">
        <v>1.096062</v>
      </c>
      <c r="AN43" s="78" t="n">
        <v>1.04546825</v>
      </c>
      <c r="AO43" s="97" t="n">
        <v>551</v>
      </c>
    </row>
    <row r="44" customFormat="false" ht="12.75" hidden="false" customHeight="false" outlineLevel="0" collapsed="false">
      <c r="A44" s="60" t="s">
        <v>111</v>
      </c>
      <c r="B44" s="61" t="n">
        <v>47</v>
      </c>
      <c r="C44" s="61" t="n">
        <v>38042</v>
      </c>
      <c r="D44" s="89" t="n">
        <v>34.647</v>
      </c>
      <c r="E44" s="90" t="n">
        <v>502.4</v>
      </c>
      <c r="F44" s="89" t="n">
        <v>0.0871</v>
      </c>
      <c r="G44" s="89" t="n">
        <v>34.657</v>
      </c>
      <c r="H44" s="89" t="n">
        <v>-0.01</v>
      </c>
      <c r="I44" s="91" t="n">
        <v>0.1</v>
      </c>
      <c r="J44" s="62" t="s">
        <v>107</v>
      </c>
      <c r="K44" s="62" t="n">
        <v>1998</v>
      </c>
      <c r="L44" s="63" t="n">
        <v>9</v>
      </c>
      <c r="M44" s="63" t="n">
        <v>10</v>
      </c>
      <c r="N44" s="63" t="n">
        <v>12</v>
      </c>
      <c r="O44" s="64" t="n">
        <v>48</v>
      </c>
      <c r="P44" s="65" t="n">
        <v>78.0328166666667</v>
      </c>
      <c r="Q44" s="65" t="n">
        <v>-98.4800666666667</v>
      </c>
      <c r="R44" s="66" t="n">
        <v>78</v>
      </c>
      <c r="S44" s="67" t="n">
        <v>1.969</v>
      </c>
      <c r="T44" s="62" t="s">
        <v>108</v>
      </c>
      <c r="U44" s="66" t="n">
        <v>98</v>
      </c>
      <c r="V44" s="67" t="n">
        <v>28.804</v>
      </c>
      <c r="W44" s="62" t="s">
        <v>109</v>
      </c>
      <c r="X44" s="79" t="n">
        <v>588</v>
      </c>
      <c r="Y44" s="69" t="n">
        <v>34.64683</v>
      </c>
      <c r="Z44" s="92"/>
      <c r="AA44" s="80" t="n">
        <v>34.64683</v>
      </c>
      <c r="AB44" s="93"/>
      <c r="AC44" s="94"/>
      <c r="AD44" s="95"/>
      <c r="AE44" s="82"/>
      <c r="AF44" s="74" t="n">
        <v>14.40797</v>
      </c>
      <c r="AG44" s="74" t="n">
        <v>14.51849</v>
      </c>
      <c r="AH44" s="75" t="n">
        <v>14.46323</v>
      </c>
      <c r="AI44" s="74" t="n">
        <v>16.89999</v>
      </c>
      <c r="AJ44" s="74" t="n">
        <v>17.55342</v>
      </c>
      <c r="AK44" s="76" t="n">
        <v>17.226705</v>
      </c>
      <c r="AL44" s="77" t="n">
        <v>1.037663</v>
      </c>
      <c r="AM44" s="77" t="n">
        <v>1.084157</v>
      </c>
      <c r="AN44" s="78" t="n">
        <v>1.06091</v>
      </c>
      <c r="AO44" s="97" t="n">
        <v>500</v>
      </c>
    </row>
    <row r="45" customFormat="false" ht="12.75" hidden="false" customHeight="false" outlineLevel="0" collapsed="false">
      <c r="A45" s="60" t="s">
        <v>111</v>
      </c>
      <c r="B45" s="61" t="n">
        <v>47</v>
      </c>
      <c r="C45" s="61" t="n">
        <v>38043</v>
      </c>
      <c r="D45" s="89" t="n">
        <v>34.642</v>
      </c>
      <c r="E45" s="90" t="n">
        <v>452.5</v>
      </c>
      <c r="F45" s="89" t="n">
        <v>0.0702</v>
      </c>
      <c r="G45" s="89" t="n">
        <v>34.648</v>
      </c>
      <c r="H45" s="89" t="n">
        <v>-0.006</v>
      </c>
      <c r="I45" s="91" t="n">
        <v>-0.1</v>
      </c>
      <c r="J45" s="62" t="s">
        <v>107</v>
      </c>
      <c r="K45" s="62" t="n">
        <v>1998</v>
      </c>
      <c r="L45" s="63" t="n">
        <v>9</v>
      </c>
      <c r="M45" s="63" t="n">
        <v>10</v>
      </c>
      <c r="N45" s="63" t="n">
        <v>12</v>
      </c>
      <c r="O45" s="64" t="n">
        <v>48</v>
      </c>
      <c r="P45" s="65" t="n">
        <v>78.0328166666667</v>
      </c>
      <c r="Q45" s="65" t="n">
        <v>-98.4800666666667</v>
      </c>
      <c r="R45" s="66" t="n">
        <v>78</v>
      </c>
      <c r="S45" s="67" t="n">
        <v>1.969</v>
      </c>
      <c r="T45" s="62" t="s">
        <v>108</v>
      </c>
      <c r="U45" s="66" t="n">
        <v>98</v>
      </c>
      <c r="V45" s="67" t="n">
        <v>28.804</v>
      </c>
      <c r="W45" s="62" t="s">
        <v>109</v>
      </c>
      <c r="X45" s="79" t="n">
        <v>588</v>
      </c>
      <c r="Y45" s="69" t="n">
        <v>34.64221</v>
      </c>
      <c r="Z45" s="92"/>
      <c r="AA45" s="80" t="n">
        <v>34.64221</v>
      </c>
      <c r="AB45" s="93"/>
      <c r="AC45" s="94"/>
      <c r="AD45" s="95"/>
      <c r="AE45" s="82"/>
      <c r="AF45" s="74" t="n">
        <v>14.45553</v>
      </c>
      <c r="AG45" s="74" t="n">
        <v>14.43645</v>
      </c>
      <c r="AH45" s="75" t="n">
        <v>14.44599</v>
      </c>
      <c r="AI45" s="74" t="n">
        <v>17.78008</v>
      </c>
      <c r="AJ45" s="74" t="n">
        <v>16.85119</v>
      </c>
      <c r="AK45" s="76" t="n">
        <v>17.315635</v>
      </c>
      <c r="AL45" s="77" t="n">
        <v>1.039298</v>
      </c>
      <c r="AM45" s="77" t="n">
        <v>1.084692</v>
      </c>
      <c r="AN45" s="78" t="n">
        <v>1.061995</v>
      </c>
      <c r="AO45" s="97" t="n">
        <v>450</v>
      </c>
    </row>
    <row r="46" customFormat="false" ht="12.75" hidden="false" customHeight="false" outlineLevel="0" collapsed="false">
      <c r="A46" s="60" t="s">
        <v>111</v>
      </c>
      <c r="B46" s="61" t="n">
        <v>47</v>
      </c>
      <c r="C46" s="61" t="n">
        <v>38044</v>
      </c>
      <c r="D46" s="89" t="n">
        <v>34.634</v>
      </c>
      <c r="E46" s="90" t="n">
        <v>402.4</v>
      </c>
      <c r="F46" s="89" t="n">
        <v>0.0602</v>
      </c>
      <c r="G46" s="89" t="n">
        <v>34.643</v>
      </c>
      <c r="H46" s="89" t="n">
        <v>-0.009</v>
      </c>
      <c r="I46" s="91" t="n">
        <v>0.1</v>
      </c>
      <c r="J46" s="62" t="s">
        <v>107</v>
      </c>
      <c r="K46" s="62" t="n">
        <v>1998</v>
      </c>
      <c r="L46" s="63" t="n">
        <v>9</v>
      </c>
      <c r="M46" s="63" t="n">
        <v>10</v>
      </c>
      <c r="N46" s="63" t="n">
        <v>12</v>
      </c>
      <c r="O46" s="64" t="n">
        <v>48</v>
      </c>
      <c r="P46" s="65" t="n">
        <v>78.0328166666667</v>
      </c>
      <c r="Q46" s="65" t="n">
        <v>-98.4800666666667</v>
      </c>
      <c r="R46" s="66" t="n">
        <v>78</v>
      </c>
      <c r="S46" s="67" t="n">
        <v>1.969</v>
      </c>
      <c r="T46" s="62" t="s">
        <v>108</v>
      </c>
      <c r="U46" s="66" t="n">
        <v>98</v>
      </c>
      <c r="V46" s="67" t="n">
        <v>28.804</v>
      </c>
      <c r="W46" s="62" t="s">
        <v>109</v>
      </c>
      <c r="X46" s="79" t="n">
        <v>588</v>
      </c>
      <c r="Y46" s="69" t="n">
        <v>34.63386</v>
      </c>
      <c r="Z46" s="92"/>
      <c r="AA46" s="80" t="n">
        <v>34.63386</v>
      </c>
      <c r="AB46" s="93"/>
      <c r="AC46" s="94"/>
      <c r="AD46" s="95"/>
      <c r="AE46" s="82"/>
      <c r="AF46" s="74" t="n">
        <v>14.45136</v>
      </c>
      <c r="AG46" s="74" t="n">
        <v>14.51268</v>
      </c>
      <c r="AH46" s="75" t="n">
        <v>14.48202</v>
      </c>
      <c r="AI46" s="74" t="n">
        <v>17.86649</v>
      </c>
      <c r="AJ46" s="74" t="n">
        <v>16.80438</v>
      </c>
      <c r="AK46" s="76" t="n">
        <v>17.335435</v>
      </c>
      <c r="AL46" s="77" t="n">
        <v>1.016134</v>
      </c>
      <c r="AM46" s="77" t="n">
        <v>1.093566</v>
      </c>
      <c r="AN46" s="78" t="n">
        <v>1.05485</v>
      </c>
      <c r="AO46" s="97" t="n">
        <v>400</v>
      </c>
    </row>
    <row r="47" customFormat="false" ht="12.75" hidden="false" customHeight="false" outlineLevel="0" collapsed="false">
      <c r="A47" s="60" t="s">
        <v>111</v>
      </c>
      <c r="B47" s="61" t="n">
        <v>47</v>
      </c>
      <c r="C47" s="61" t="n">
        <v>38045</v>
      </c>
      <c r="D47" s="89" t="n">
        <v>34.627</v>
      </c>
      <c r="E47" s="90" t="n">
        <v>351.6</v>
      </c>
      <c r="F47" s="89" t="n">
        <v>0.0466</v>
      </c>
      <c r="G47" s="89" t="n">
        <v>34.634</v>
      </c>
      <c r="H47" s="89" t="n">
        <v>-0.007</v>
      </c>
      <c r="I47" s="91" t="n">
        <v>0.1</v>
      </c>
      <c r="J47" s="62" t="s">
        <v>107</v>
      </c>
      <c r="K47" s="62" t="n">
        <v>1998</v>
      </c>
      <c r="L47" s="63" t="n">
        <v>9</v>
      </c>
      <c r="M47" s="63" t="n">
        <v>10</v>
      </c>
      <c r="N47" s="63" t="n">
        <v>12</v>
      </c>
      <c r="O47" s="64" t="n">
        <v>48</v>
      </c>
      <c r="P47" s="65" t="n">
        <v>78.0328166666667</v>
      </c>
      <c r="Q47" s="65" t="n">
        <v>-98.4800666666667</v>
      </c>
      <c r="R47" s="66" t="n">
        <v>78</v>
      </c>
      <c r="S47" s="67" t="n">
        <v>1.969</v>
      </c>
      <c r="T47" s="62" t="s">
        <v>108</v>
      </c>
      <c r="U47" s="66" t="n">
        <v>98</v>
      </c>
      <c r="V47" s="67" t="n">
        <v>28.804</v>
      </c>
      <c r="W47" s="62" t="s">
        <v>109</v>
      </c>
      <c r="X47" s="79" t="n">
        <v>588</v>
      </c>
      <c r="Y47" s="69" t="n">
        <v>34.62659</v>
      </c>
      <c r="Z47" s="92"/>
      <c r="AA47" s="80" t="n">
        <v>34.62659</v>
      </c>
      <c r="AB47" s="93"/>
      <c r="AC47" s="94"/>
      <c r="AD47" s="95"/>
      <c r="AE47" s="82"/>
      <c r="AF47" s="74" t="n">
        <v>14.57657</v>
      </c>
      <c r="AG47" s="74" t="n">
        <v>14.40425</v>
      </c>
      <c r="AH47" s="75" t="n">
        <v>14.49041</v>
      </c>
      <c r="AI47" s="74" t="n">
        <v>17.02061</v>
      </c>
      <c r="AJ47" s="74" t="n">
        <v>16.99164</v>
      </c>
      <c r="AK47" s="76" t="n">
        <v>17.006125</v>
      </c>
      <c r="AL47" s="77" t="n">
        <v>1.030149</v>
      </c>
      <c r="AM47" s="77" t="n">
        <v>1.077522</v>
      </c>
      <c r="AN47" s="78" t="n">
        <v>1.0538355</v>
      </c>
      <c r="AO47" s="97" t="n">
        <v>350</v>
      </c>
    </row>
    <row r="48" customFormat="false" ht="12.75" hidden="false" customHeight="false" outlineLevel="0" collapsed="false">
      <c r="A48" s="60" t="s">
        <v>111</v>
      </c>
      <c r="B48" s="61" t="n">
        <v>47</v>
      </c>
      <c r="C48" s="61" t="n">
        <v>38046</v>
      </c>
      <c r="D48" s="89" t="n">
        <v>34.59</v>
      </c>
      <c r="E48" s="90" t="n">
        <v>302.1</v>
      </c>
      <c r="F48" s="89" t="n">
        <v>0.0178</v>
      </c>
      <c r="G48" s="89" t="n">
        <v>34.614</v>
      </c>
      <c r="H48" s="89" t="n">
        <v>-0.024</v>
      </c>
      <c r="I48" s="91" t="n">
        <v>1.3</v>
      </c>
      <c r="J48" s="62" t="s">
        <v>107</v>
      </c>
      <c r="K48" s="62" t="n">
        <v>1998</v>
      </c>
      <c r="L48" s="63" t="n">
        <v>9</v>
      </c>
      <c r="M48" s="63" t="n">
        <v>10</v>
      </c>
      <c r="N48" s="63" t="n">
        <v>12</v>
      </c>
      <c r="O48" s="64" t="n">
        <v>48</v>
      </c>
      <c r="P48" s="65" t="n">
        <v>78.0328166666667</v>
      </c>
      <c r="Q48" s="65" t="n">
        <v>-98.4800666666667</v>
      </c>
      <c r="R48" s="66" t="n">
        <v>78</v>
      </c>
      <c r="S48" s="67" t="n">
        <v>1.969</v>
      </c>
      <c r="T48" s="62" t="s">
        <v>108</v>
      </c>
      <c r="U48" s="66" t="n">
        <v>98</v>
      </c>
      <c r="V48" s="67" t="n">
        <v>28.804</v>
      </c>
      <c r="W48" s="62" t="s">
        <v>109</v>
      </c>
      <c r="X48" s="79" t="n">
        <v>588</v>
      </c>
      <c r="Y48" s="69" t="n">
        <v>34.58986</v>
      </c>
      <c r="Z48" s="92"/>
      <c r="AA48" s="80" t="n">
        <v>34.58986</v>
      </c>
      <c r="AB48" s="93"/>
      <c r="AC48" s="94"/>
      <c r="AD48" s="95"/>
      <c r="AE48" s="82"/>
      <c r="AF48" s="74" t="n">
        <v>14.54651</v>
      </c>
      <c r="AG48" s="74" t="n">
        <v>14.53327</v>
      </c>
      <c r="AH48" s="75" t="n">
        <v>14.53989</v>
      </c>
      <c r="AI48" s="74" t="n">
        <v>18.31899</v>
      </c>
      <c r="AJ48" s="74" t="n">
        <v>18.53652</v>
      </c>
      <c r="AK48" s="76" t="n">
        <v>18.427755</v>
      </c>
      <c r="AL48" s="77" t="n">
        <v>1.027622</v>
      </c>
      <c r="AM48" s="77" t="n">
        <v>1.107146</v>
      </c>
      <c r="AN48" s="78" t="n">
        <v>1.067384</v>
      </c>
      <c r="AO48" s="97" t="n">
        <v>300</v>
      </c>
    </row>
    <row r="49" customFormat="false" ht="12.75" hidden="false" customHeight="false" outlineLevel="0" collapsed="false">
      <c r="A49" s="60" t="s">
        <v>111</v>
      </c>
      <c r="B49" s="61" t="n">
        <v>47</v>
      </c>
      <c r="C49" s="61" t="n">
        <v>38047</v>
      </c>
      <c r="D49" s="89" t="n">
        <v>34.543</v>
      </c>
      <c r="E49" s="90" t="n">
        <v>251.9</v>
      </c>
      <c r="F49" s="89" t="n">
        <v>-0.0842</v>
      </c>
      <c r="G49" s="89" t="n">
        <v>34.539</v>
      </c>
      <c r="H49" s="89" t="n">
        <v>0.004</v>
      </c>
      <c r="I49" s="91" t="n">
        <v>1</v>
      </c>
      <c r="J49" s="62" t="s">
        <v>107</v>
      </c>
      <c r="K49" s="62" t="n">
        <v>1998</v>
      </c>
      <c r="L49" s="63" t="n">
        <v>9</v>
      </c>
      <c r="M49" s="63" t="n">
        <v>10</v>
      </c>
      <c r="N49" s="63" t="n">
        <v>12</v>
      </c>
      <c r="O49" s="64" t="n">
        <v>48</v>
      </c>
      <c r="P49" s="65" t="n">
        <v>78.0328166666667</v>
      </c>
      <c r="Q49" s="65" t="n">
        <v>-98.4800666666667</v>
      </c>
      <c r="R49" s="66" t="n">
        <v>78</v>
      </c>
      <c r="S49" s="67" t="n">
        <v>1.969</v>
      </c>
      <c r="T49" s="62" t="s">
        <v>108</v>
      </c>
      <c r="U49" s="66" t="n">
        <v>98</v>
      </c>
      <c r="V49" s="67" t="n">
        <v>28.804</v>
      </c>
      <c r="W49" s="62" t="s">
        <v>109</v>
      </c>
      <c r="X49" s="79" t="n">
        <v>588</v>
      </c>
      <c r="Y49" s="69" t="n">
        <v>34.54311</v>
      </c>
      <c r="Z49" s="92"/>
      <c r="AA49" s="80" t="n">
        <v>34.54311</v>
      </c>
      <c r="AB49" s="93"/>
      <c r="AC49" s="94"/>
      <c r="AD49" s="95"/>
      <c r="AE49" s="83" t="n">
        <v>-0.28</v>
      </c>
      <c r="AF49" s="74" t="n">
        <v>14.67159</v>
      </c>
      <c r="AG49" s="74" t="n">
        <v>14.636</v>
      </c>
      <c r="AH49" s="75" t="n">
        <v>14.653795</v>
      </c>
      <c r="AI49" s="74" t="n">
        <v>19.3831</v>
      </c>
      <c r="AJ49" s="74" t="n">
        <v>18.95784</v>
      </c>
      <c r="AK49" s="76" t="n">
        <v>19.17047</v>
      </c>
      <c r="AL49" s="77" t="n">
        <v>1.124722</v>
      </c>
      <c r="AM49" s="77" t="n">
        <v>1.261135</v>
      </c>
      <c r="AN49" s="78" t="n">
        <v>1.1929285</v>
      </c>
      <c r="AO49" s="97" t="n">
        <v>250</v>
      </c>
    </row>
    <row r="50" customFormat="false" ht="12.75" hidden="false" customHeight="false" outlineLevel="0" collapsed="false">
      <c r="A50" s="60" t="s">
        <v>111</v>
      </c>
      <c r="B50" s="61" t="n">
        <v>47</v>
      </c>
      <c r="C50" s="61" t="n">
        <v>38048</v>
      </c>
      <c r="D50" s="89" t="n">
        <v>34.217</v>
      </c>
      <c r="E50" s="90" t="n">
        <v>202.2</v>
      </c>
      <c r="F50" s="89" t="n">
        <v>-0.4029</v>
      </c>
      <c r="G50" s="89" t="n">
        <v>34.255</v>
      </c>
      <c r="H50" s="89" t="n">
        <v>-0.038</v>
      </c>
      <c r="I50" s="91" t="n">
        <v>5.8</v>
      </c>
      <c r="J50" s="62" t="s">
        <v>107</v>
      </c>
      <c r="K50" s="62" t="n">
        <v>1998</v>
      </c>
      <c r="L50" s="63" t="n">
        <v>9</v>
      </c>
      <c r="M50" s="63" t="n">
        <v>10</v>
      </c>
      <c r="N50" s="63" t="n">
        <v>12</v>
      </c>
      <c r="O50" s="64" t="n">
        <v>48</v>
      </c>
      <c r="P50" s="65" t="n">
        <v>78.0328166666667</v>
      </c>
      <c r="Q50" s="65" t="n">
        <v>-98.4800666666667</v>
      </c>
      <c r="R50" s="66" t="n">
        <v>78</v>
      </c>
      <c r="S50" s="67" t="n">
        <v>1.969</v>
      </c>
      <c r="T50" s="62" t="s">
        <v>108</v>
      </c>
      <c r="U50" s="66" t="n">
        <v>98</v>
      </c>
      <c r="V50" s="67" t="n">
        <v>28.804</v>
      </c>
      <c r="W50" s="62" t="s">
        <v>109</v>
      </c>
      <c r="X50" s="79" t="n">
        <v>588</v>
      </c>
      <c r="Y50" s="69" t="n">
        <v>34.21734</v>
      </c>
      <c r="Z50" s="92"/>
      <c r="AA50" s="80" t="n">
        <v>34.21734</v>
      </c>
      <c r="AB50" s="93"/>
      <c r="AC50" s="94"/>
      <c r="AD50" s="95"/>
      <c r="AE50" s="83" t="n">
        <v>-0.65</v>
      </c>
      <c r="AF50" s="74" t="n">
        <v>14.9519</v>
      </c>
      <c r="AG50" s="74" t="n">
        <v>15.05587</v>
      </c>
      <c r="AH50" s="75" t="n">
        <v>15.003885</v>
      </c>
      <c r="AI50" s="74" t="n">
        <v>23.65583</v>
      </c>
      <c r="AJ50" s="74" t="n">
        <v>23.77928</v>
      </c>
      <c r="AK50" s="76" t="n">
        <v>23.717555</v>
      </c>
      <c r="AL50" s="77" t="n">
        <v>1.267937</v>
      </c>
      <c r="AM50" s="77" t="n">
        <v>1.336181</v>
      </c>
      <c r="AN50" s="78" t="n">
        <v>1.302059</v>
      </c>
      <c r="AO50" s="97" t="n">
        <v>200</v>
      </c>
    </row>
    <row r="51" customFormat="false" ht="12.75" hidden="false" customHeight="false" outlineLevel="0" collapsed="false">
      <c r="A51" s="60" t="s">
        <v>111</v>
      </c>
      <c r="B51" s="61" t="n">
        <v>47</v>
      </c>
      <c r="C51" s="61" t="n">
        <v>38049</v>
      </c>
      <c r="D51" s="89" t="n">
        <v>34.027</v>
      </c>
      <c r="E51" s="90" t="n">
        <v>177.2</v>
      </c>
      <c r="F51" s="89" t="n">
        <v>-0.604</v>
      </c>
      <c r="G51" s="89" t="n">
        <v>34.047</v>
      </c>
      <c r="H51" s="89" t="n">
        <v>-0.02</v>
      </c>
      <c r="I51" s="91" t="n">
        <v>0.4</v>
      </c>
      <c r="J51" s="62" t="s">
        <v>107</v>
      </c>
      <c r="K51" s="62" t="n">
        <v>1998</v>
      </c>
      <c r="L51" s="63" t="n">
        <v>9</v>
      </c>
      <c r="M51" s="63" t="n">
        <v>10</v>
      </c>
      <c r="N51" s="63" t="n">
        <v>12</v>
      </c>
      <c r="O51" s="64" t="n">
        <v>48</v>
      </c>
      <c r="P51" s="65" t="n">
        <v>78.0328166666667</v>
      </c>
      <c r="Q51" s="65" t="n">
        <v>-98.4800666666667</v>
      </c>
      <c r="R51" s="66" t="n">
        <v>78</v>
      </c>
      <c r="S51" s="67" t="n">
        <v>1.969</v>
      </c>
      <c r="T51" s="62" t="s">
        <v>108</v>
      </c>
      <c r="U51" s="66" t="n">
        <v>98</v>
      </c>
      <c r="V51" s="67" t="n">
        <v>28.804</v>
      </c>
      <c r="W51" s="62" t="s">
        <v>109</v>
      </c>
      <c r="X51" s="79" t="n">
        <v>588</v>
      </c>
      <c r="Y51" s="69" t="n">
        <v>34.02663</v>
      </c>
      <c r="Z51" s="92"/>
      <c r="AA51" s="80" t="n">
        <v>34.02663</v>
      </c>
      <c r="AB51" s="93"/>
      <c r="AC51" s="94"/>
      <c r="AD51" s="95"/>
      <c r="AE51" s="83" t="n">
        <v>-0.49</v>
      </c>
      <c r="AF51" s="74" t="n">
        <v>14.79207</v>
      </c>
      <c r="AG51" s="74" t="n">
        <v>15.02664</v>
      </c>
      <c r="AH51" s="75" t="n">
        <v>14.909355</v>
      </c>
      <c r="AI51" s="74" t="n">
        <v>25.39467</v>
      </c>
      <c r="AJ51" s="74" t="n">
        <v>26.02595</v>
      </c>
      <c r="AK51" s="76" t="n">
        <v>25.71031</v>
      </c>
      <c r="AL51" s="77" t="n">
        <v>1.339826</v>
      </c>
      <c r="AM51" s="77" t="n">
        <v>1.411106</v>
      </c>
      <c r="AN51" s="78" t="n">
        <v>1.375466</v>
      </c>
      <c r="AO51" s="97" t="n">
        <v>175</v>
      </c>
    </row>
    <row r="52" customFormat="false" ht="12.75" hidden="false" customHeight="false" outlineLevel="0" collapsed="false">
      <c r="A52" s="60" t="s">
        <v>111</v>
      </c>
      <c r="B52" s="61" t="n">
        <v>47</v>
      </c>
      <c r="C52" s="61" t="n">
        <v>38050</v>
      </c>
      <c r="D52" s="89" t="n">
        <v>33.766</v>
      </c>
      <c r="E52" s="90" t="n">
        <v>151.9</v>
      </c>
      <c r="F52" s="89" t="n">
        <v>-0.8238</v>
      </c>
      <c r="G52" s="89" t="n">
        <v>33.767</v>
      </c>
      <c r="H52" s="89" t="n">
        <v>-0.001</v>
      </c>
      <c r="I52" s="91" t="n">
        <v>24</v>
      </c>
      <c r="J52" s="62" t="s">
        <v>107</v>
      </c>
      <c r="K52" s="62" t="n">
        <v>1998</v>
      </c>
      <c r="L52" s="63" t="n">
        <v>9</v>
      </c>
      <c r="M52" s="63" t="n">
        <v>10</v>
      </c>
      <c r="N52" s="63" t="n">
        <v>12</v>
      </c>
      <c r="O52" s="64" t="n">
        <v>48</v>
      </c>
      <c r="P52" s="65" t="n">
        <v>78.0328166666667</v>
      </c>
      <c r="Q52" s="65" t="n">
        <v>-98.4800666666667</v>
      </c>
      <c r="R52" s="66" t="n">
        <v>78</v>
      </c>
      <c r="S52" s="67" t="n">
        <v>1.969</v>
      </c>
      <c r="T52" s="62" t="s">
        <v>108</v>
      </c>
      <c r="U52" s="66" t="n">
        <v>98</v>
      </c>
      <c r="V52" s="67" t="n">
        <v>28.804</v>
      </c>
      <c r="W52" s="62" t="s">
        <v>109</v>
      </c>
      <c r="X52" s="79" t="n">
        <v>588</v>
      </c>
      <c r="Y52" s="69" t="n">
        <v>33.7663</v>
      </c>
      <c r="Z52" s="92"/>
      <c r="AA52" s="80" t="n">
        <v>33.7663</v>
      </c>
      <c r="AB52" s="93"/>
      <c r="AC52" s="94"/>
      <c r="AD52" s="95"/>
      <c r="AE52" s="83" t="n">
        <v>-0.76</v>
      </c>
      <c r="AF52" s="74" t="n">
        <v>14.12106</v>
      </c>
      <c r="AG52" s="74" t="n">
        <v>14.25788</v>
      </c>
      <c r="AH52" s="75" t="n">
        <v>14.18947</v>
      </c>
      <c r="AI52" s="74" t="n">
        <v>24.44807</v>
      </c>
      <c r="AJ52" s="74" t="n">
        <v>25.32388</v>
      </c>
      <c r="AK52" s="76" t="n">
        <v>24.885975</v>
      </c>
      <c r="AL52" s="77" t="n">
        <v>1.3565</v>
      </c>
      <c r="AM52" s="77" t="n">
        <v>1.399128</v>
      </c>
      <c r="AN52" s="78" t="n">
        <v>1.377814</v>
      </c>
      <c r="AO52" s="97" t="n">
        <v>150</v>
      </c>
    </row>
    <row r="53" customFormat="false" ht="12.75" hidden="false" customHeight="false" outlineLevel="0" collapsed="false">
      <c r="A53" s="60" t="s">
        <v>111</v>
      </c>
      <c r="B53" s="61" t="n">
        <v>47</v>
      </c>
      <c r="C53" s="61" t="n">
        <v>38051</v>
      </c>
      <c r="D53" s="89" t="n">
        <v>33.229</v>
      </c>
      <c r="E53" s="90" t="n">
        <v>127.3</v>
      </c>
      <c r="F53" s="89" t="n">
        <v>-1.0983</v>
      </c>
      <c r="G53" s="89" t="n">
        <v>33.259</v>
      </c>
      <c r="H53" s="89" t="n">
        <v>-0.03</v>
      </c>
      <c r="I53" s="91" t="n">
        <v>23.8</v>
      </c>
      <c r="J53" s="62" t="s">
        <v>107</v>
      </c>
      <c r="K53" s="62" t="n">
        <v>1998</v>
      </c>
      <c r="L53" s="63" t="n">
        <v>9</v>
      </c>
      <c r="M53" s="63" t="n">
        <v>10</v>
      </c>
      <c r="N53" s="63" t="n">
        <v>12</v>
      </c>
      <c r="O53" s="64" t="n">
        <v>48</v>
      </c>
      <c r="P53" s="65" t="n">
        <v>78.0328166666667</v>
      </c>
      <c r="Q53" s="65" t="n">
        <v>-98.4800666666667</v>
      </c>
      <c r="R53" s="66" t="n">
        <v>78</v>
      </c>
      <c r="S53" s="67" t="n">
        <v>1.969</v>
      </c>
      <c r="T53" s="62" t="s">
        <v>108</v>
      </c>
      <c r="U53" s="66" t="n">
        <v>98</v>
      </c>
      <c r="V53" s="67" t="n">
        <v>28.804</v>
      </c>
      <c r="W53" s="62" t="s">
        <v>109</v>
      </c>
      <c r="X53" s="79" t="n">
        <v>588</v>
      </c>
      <c r="Y53" s="69" t="n">
        <v>33.22903</v>
      </c>
      <c r="Z53" s="92"/>
      <c r="AA53" s="80" t="n">
        <v>33.22903</v>
      </c>
      <c r="AB53" s="93"/>
      <c r="AC53" s="94"/>
      <c r="AD53" s="95"/>
      <c r="AE53" s="83" t="n">
        <v>-1.89</v>
      </c>
      <c r="AF53" s="106" t="n">
        <v>13.14225</v>
      </c>
      <c r="AG53" s="106" t="n">
        <v>12.57136</v>
      </c>
      <c r="AH53" s="107" t="n">
        <v>12.856805</v>
      </c>
      <c r="AI53" s="101" t="n">
        <v>27.14849</v>
      </c>
      <c r="AJ53" s="101" t="n">
        <v>24.57499</v>
      </c>
      <c r="AK53" s="105" t="n">
        <v>25.86174</v>
      </c>
      <c r="AL53" s="77" t="n">
        <v>1.527524</v>
      </c>
      <c r="AM53" s="77" t="n">
        <v>1.511031</v>
      </c>
      <c r="AN53" s="78" t="n">
        <v>1.5192775</v>
      </c>
      <c r="AO53" s="97" t="n">
        <v>125</v>
      </c>
    </row>
    <row r="54" customFormat="false" ht="12.75" hidden="false" customHeight="false" outlineLevel="0" collapsed="false">
      <c r="A54" s="60" t="s">
        <v>111</v>
      </c>
      <c r="B54" s="61" t="n">
        <v>47</v>
      </c>
      <c r="C54" s="61" t="n">
        <v>38052</v>
      </c>
      <c r="D54" s="89" t="n">
        <v>32.881</v>
      </c>
      <c r="E54" s="90" t="n">
        <v>101.9</v>
      </c>
      <c r="F54" s="89" t="n">
        <v>-1.329</v>
      </c>
      <c r="G54" s="89" t="n">
        <v>32.89</v>
      </c>
      <c r="H54" s="89" t="n">
        <v>-0.009</v>
      </c>
      <c r="I54" s="91" t="n">
        <v>11.2</v>
      </c>
      <c r="J54" s="62" t="s">
        <v>107</v>
      </c>
      <c r="K54" s="62" t="n">
        <v>1998</v>
      </c>
      <c r="L54" s="63" t="n">
        <v>9</v>
      </c>
      <c r="M54" s="63" t="n">
        <v>10</v>
      </c>
      <c r="N54" s="63" t="n">
        <v>12</v>
      </c>
      <c r="O54" s="64" t="n">
        <v>48</v>
      </c>
      <c r="P54" s="65" t="n">
        <v>78.0328166666667</v>
      </c>
      <c r="Q54" s="65" t="n">
        <v>-98.4800666666667</v>
      </c>
      <c r="R54" s="66" t="n">
        <v>78</v>
      </c>
      <c r="S54" s="67" t="n">
        <v>1.969</v>
      </c>
      <c r="T54" s="62" t="s">
        <v>108</v>
      </c>
      <c r="U54" s="66" t="n">
        <v>98</v>
      </c>
      <c r="V54" s="67" t="n">
        <v>28.804</v>
      </c>
      <c r="W54" s="62" t="s">
        <v>109</v>
      </c>
      <c r="X54" s="79" t="n">
        <v>588</v>
      </c>
      <c r="Y54" s="69" t="n">
        <v>32.88088</v>
      </c>
      <c r="Z54" s="92"/>
      <c r="AA54" s="80" t="n">
        <v>32.88088</v>
      </c>
      <c r="AB54" s="93"/>
      <c r="AC54" s="94"/>
      <c r="AD54" s="95"/>
      <c r="AE54" s="83" t="n">
        <v>-2</v>
      </c>
      <c r="AF54" s="74" t="n">
        <v>12.55131</v>
      </c>
      <c r="AG54" s="74" t="n">
        <v>12.64707</v>
      </c>
      <c r="AH54" s="75" t="n">
        <v>12.59919</v>
      </c>
      <c r="AI54" s="101" t="n">
        <v>28.91024</v>
      </c>
      <c r="AJ54" s="101" t="n">
        <v>32.1568</v>
      </c>
      <c r="AK54" s="105" t="n">
        <v>30.53352</v>
      </c>
      <c r="AL54" s="77" t="n">
        <v>1.52335</v>
      </c>
      <c r="AM54" s="77" t="n">
        <v>1.577341</v>
      </c>
      <c r="AN54" s="78" t="n">
        <v>1.5503455</v>
      </c>
      <c r="AO54" s="97" t="n">
        <v>100</v>
      </c>
    </row>
    <row r="55" customFormat="false" ht="12.75" hidden="false" customHeight="false" outlineLevel="0" collapsed="false">
      <c r="A55" s="60" t="s">
        <v>111</v>
      </c>
      <c r="B55" s="61" t="n">
        <v>47</v>
      </c>
      <c r="C55" s="61" t="n">
        <v>38053</v>
      </c>
      <c r="D55" s="89" t="n">
        <v>32.565</v>
      </c>
      <c r="E55" s="90" t="n">
        <v>81.8</v>
      </c>
      <c r="F55" s="89" t="n">
        <v>-1.454</v>
      </c>
      <c r="G55" s="89" t="n">
        <v>32.617</v>
      </c>
      <c r="H55" s="89" t="n">
        <v>-0.052</v>
      </c>
      <c r="I55" s="91" t="n">
        <v>7.4</v>
      </c>
      <c r="J55" s="62" t="s">
        <v>107</v>
      </c>
      <c r="K55" s="62" t="n">
        <v>1998</v>
      </c>
      <c r="L55" s="63" t="n">
        <v>9</v>
      </c>
      <c r="M55" s="63" t="n">
        <v>10</v>
      </c>
      <c r="N55" s="63" t="n">
        <v>12</v>
      </c>
      <c r="O55" s="64" t="n">
        <v>48</v>
      </c>
      <c r="P55" s="65" t="n">
        <v>78.0328166666667</v>
      </c>
      <c r="Q55" s="65" t="n">
        <v>-98.4800666666667</v>
      </c>
      <c r="R55" s="66" t="n">
        <v>78</v>
      </c>
      <c r="S55" s="67" t="n">
        <v>1.969</v>
      </c>
      <c r="T55" s="62" t="s">
        <v>108</v>
      </c>
      <c r="U55" s="66" t="n">
        <v>98</v>
      </c>
      <c r="V55" s="67" t="n">
        <v>28.804</v>
      </c>
      <c r="W55" s="62" t="s">
        <v>109</v>
      </c>
      <c r="X55" s="79" t="n">
        <v>588</v>
      </c>
      <c r="Y55" s="69" t="n">
        <v>32.56521</v>
      </c>
      <c r="Z55" s="92"/>
      <c r="AA55" s="80" t="n">
        <v>32.56521</v>
      </c>
      <c r="AB55" s="93"/>
      <c r="AC55" s="94"/>
      <c r="AD55" s="95"/>
      <c r="AE55" s="83" t="n">
        <v>-1.29</v>
      </c>
      <c r="AF55" s="74" t="n">
        <v>10.45144</v>
      </c>
      <c r="AG55" s="74" t="n">
        <v>10.42211</v>
      </c>
      <c r="AH55" s="75" t="n">
        <v>10.436775</v>
      </c>
      <c r="AI55" s="74" t="n">
        <v>24.97577</v>
      </c>
      <c r="AJ55" s="74" t="n">
        <v>23.59205</v>
      </c>
      <c r="AK55" s="76" t="n">
        <v>24.28391</v>
      </c>
      <c r="AL55" s="77" t="n">
        <v>1.457339</v>
      </c>
      <c r="AM55" s="77" t="n">
        <v>1.437544</v>
      </c>
      <c r="AN55" s="78" t="n">
        <v>1.4474415</v>
      </c>
      <c r="AO55" s="97" t="n">
        <v>80</v>
      </c>
    </row>
    <row r="56" customFormat="false" ht="12.75" hidden="false" customHeight="false" outlineLevel="0" collapsed="false">
      <c r="A56" s="60" t="s">
        <v>111</v>
      </c>
      <c r="B56" s="61" t="n">
        <v>47</v>
      </c>
      <c r="C56" s="61" t="n">
        <v>38054</v>
      </c>
      <c r="D56" s="89" t="n">
        <v>32.215</v>
      </c>
      <c r="E56" s="90" t="n">
        <v>62.3</v>
      </c>
      <c r="F56" s="89" t="n">
        <v>-1.6002</v>
      </c>
      <c r="G56" s="89" t="n">
        <v>32.309</v>
      </c>
      <c r="H56" s="89" t="n">
        <v>-0.094</v>
      </c>
      <c r="I56" s="91" t="n">
        <v>20.6</v>
      </c>
      <c r="J56" s="62" t="s">
        <v>107</v>
      </c>
      <c r="K56" s="62" t="n">
        <v>1998</v>
      </c>
      <c r="L56" s="63" t="n">
        <v>9</v>
      </c>
      <c r="M56" s="63" t="n">
        <v>10</v>
      </c>
      <c r="N56" s="63" t="n">
        <v>12</v>
      </c>
      <c r="O56" s="64" t="n">
        <v>48</v>
      </c>
      <c r="P56" s="65" t="n">
        <v>78.0328166666667</v>
      </c>
      <c r="Q56" s="65" t="n">
        <v>-98.4800666666667</v>
      </c>
      <c r="R56" s="66" t="n">
        <v>78</v>
      </c>
      <c r="S56" s="67" t="n">
        <v>1.969</v>
      </c>
      <c r="T56" s="62" t="s">
        <v>108</v>
      </c>
      <c r="U56" s="66" t="n">
        <v>98</v>
      </c>
      <c r="V56" s="67" t="n">
        <v>28.804</v>
      </c>
      <c r="W56" s="62" t="s">
        <v>109</v>
      </c>
      <c r="X56" s="79" t="n">
        <v>588</v>
      </c>
      <c r="Y56" s="69" t="n">
        <v>32.21532</v>
      </c>
      <c r="Z56" s="92"/>
      <c r="AA56" s="80" t="n">
        <v>32.21532</v>
      </c>
      <c r="AB56" s="93"/>
      <c r="AC56" s="94"/>
      <c r="AD56" s="95"/>
      <c r="AE56" s="83" t="n">
        <v>-2.14</v>
      </c>
      <c r="AF56" s="74" t="n">
        <v>5.989042</v>
      </c>
      <c r="AG56" s="74" t="n">
        <v>5.968359</v>
      </c>
      <c r="AH56" s="75" t="n">
        <v>5.9787005</v>
      </c>
      <c r="AI56" s="74" t="n">
        <v>15.33783</v>
      </c>
      <c r="AJ56" s="74" t="n">
        <v>15.11897</v>
      </c>
      <c r="AK56" s="76" t="n">
        <v>15.2284</v>
      </c>
      <c r="AL56" s="77" t="n">
        <v>1.240046</v>
      </c>
      <c r="AM56" s="77" t="n">
        <v>1.150101</v>
      </c>
      <c r="AN56" s="78" t="n">
        <v>1.1950735</v>
      </c>
      <c r="AO56" s="97" t="n">
        <v>60</v>
      </c>
    </row>
    <row r="57" customFormat="false" ht="12.75" hidden="false" customHeight="false" outlineLevel="0" collapsed="false">
      <c r="A57" s="60" t="s">
        <v>111</v>
      </c>
      <c r="B57" s="61" t="n">
        <v>47</v>
      </c>
      <c r="C57" s="61" t="n">
        <v>38055</v>
      </c>
      <c r="D57" s="89" t="n">
        <v>32.136</v>
      </c>
      <c r="E57" s="90" t="n">
        <v>41.9</v>
      </c>
      <c r="F57" s="89" t="n">
        <v>-1.7184</v>
      </c>
      <c r="G57" s="89" t="n">
        <v>32.158</v>
      </c>
      <c r="H57" s="89" t="n">
        <v>-0.022</v>
      </c>
      <c r="I57" s="91" t="n">
        <v>5.1</v>
      </c>
      <c r="J57" s="62" t="s">
        <v>107</v>
      </c>
      <c r="K57" s="62" t="n">
        <v>1998</v>
      </c>
      <c r="L57" s="63" t="n">
        <v>9</v>
      </c>
      <c r="M57" s="63" t="n">
        <v>10</v>
      </c>
      <c r="N57" s="63" t="n">
        <v>12</v>
      </c>
      <c r="O57" s="64" t="n">
        <v>48</v>
      </c>
      <c r="P57" s="65" t="n">
        <v>78.0328166666667</v>
      </c>
      <c r="Q57" s="65" t="n">
        <v>-98.4800666666667</v>
      </c>
      <c r="R57" s="66" t="n">
        <v>78</v>
      </c>
      <c r="S57" s="67" t="n">
        <v>1.969</v>
      </c>
      <c r="T57" s="62" t="s">
        <v>108</v>
      </c>
      <c r="U57" s="66" t="n">
        <v>98</v>
      </c>
      <c r="V57" s="67" t="n">
        <v>28.804</v>
      </c>
      <c r="W57" s="62" t="s">
        <v>109</v>
      </c>
      <c r="X57" s="79" t="n">
        <v>588</v>
      </c>
      <c r="Y57" s="69" t="n">
        <v>32.13637</v>
      </c>
      <c r="Z57" s="92"/>
      <c r="AA57" s="80" t="n">
        <v>32.13637</v>
      </c>
      <c r="AB57" s="93"/>
      <c r="AC57" s="94"/>
      <c r="AD57" s="95"/>
      <c r="AE57" s="83" t="n">
        <v>-2.63</v>
      </c>
      <c r="AF57" s="74" t="n">
        <v>4.807944</v>
      </c>
      <c r="AG57" s="74" t="n">
        <v>4.76513</v>
      </c>
      <c r="AH57" s="75" t="n">
        <v>4.786537</v>
      </c>
      <c r="AI57" s="74" t="n">
        <v>12.38428</v>
      </c>
      <c r="AJ57" s="74" t="n">
        <v>11.98204</v>
      </c>
      <c r="AK57" s="76" t="n">
        <v>12.18316</v>
      </c>
      <c r="AL57" s="77" t="n">
        <v>1.211591</v>
      </c>
      <c r="AM57" s="77" t="n">
        <v>1.133474</v>
      </c>
      <c r="AN57" s="78" t="n">
        <v>1.1725325</v>
      </c>
      <c r="AO57" s="97" t="n">
        <v>40</v>
      </c>
    </row>
    <row r="58" customFormat="false" ht="12.75" hidden="false" customHeight="false" outlineLevel="0" collapsed="false">
      <c r="A58" s="60" t="s">
        <v>111</v>
      </c>
      <c r="B58" s="61" t="n">
        <v>47</v>
      </c>
      <c r="C58" s="61" t="n">
        <v>38056</v>
      </c>
      <c r="D58" s="89" t="n">
        <v>32.028</v>
      </c>
      <c r="E58" s="90" t="n">
        <v>32.2</v>
      </c>
      <c r="F58" s="89" t="n">
        <v>-1.6075</v>
      </c>
      <c r="G58" s="89" t="n">
        <v>32.08</v>
      </c>
      <c r="H58" s="89" t="n">
        <v>-0.052</v>
      </c>
      <c r="I58" s="91" t="n">
        <v>10.7</v>
      </c>
      <c r="J58" s="62" t="s">
        <v>107</v>
      </c>
      <c r="K58" s="62" t="n">
        <v>1998</v>
      </c>
      <c r="L58" s="63" t="n">
        <v>9</v>
      </c>
      <c r="M58" s="63" t="n">
        <v>10</v>
      </c>
      <c r="N58" s="63" t="n">
        <v>12</v>
      </c>
      <c r="O58" s="64" t="n">
        <v>48</v>
      </c>
      <c r="P58" s="65" t="n">
        <v>78.0328166666667</v>
      </c>
      <c r="Q58" s="65" t="n">
        <v>-98.4800666666667</v>
      </c>
      <c r="R58" s="66" t="n">
        <v>78</v>
      </c>
      <c r="S58" s="67" t="n">
        <v>1.969</v>
      </c>
      <c r="T58" s="62" t="s">
        <v>108</v>
      </c>
      <c r="U58" s="66" t="n">
        <v>98</v>
      </c>
      <c r="V58" s="67" t="n">
        <v>28.804</v>
      </c>
      <c r="W58" s="62" t="s">
        <v>109</v>
      </c>
      <c r="X58" s="79" t="n">
        <v>588</v>
      </c>
      <c r="Y58" s="69" t="n">
        <v>32.02803</v>
      </c>
      <c r="Z58" s="92"/>
      <c r="AA58" s="80" t="n">
        <v>32.02803</v>
      </c>
      <c r="AB58" s="93"/>
      <c r="AC58" s="94"/>
      <c r="AD58" s="95"/>
      <c r="AE58" s="83" t="n">
        <v>-2.55</v>
      </c>
      <c r="AF58" s="74" t="n">
        <v>1.415218</v>
      </c>
      <c r="AG58" s="74" t="n">
        <v>1.470756</v>
      </c>
      <c r="AH58" s="75" t="n">
        <v>1.442987</v>
      </c>
      <c r="AI58" s="74" t="n">
        <v>8.495153</v>
      </c>
      <c r="AJ58" s="74" t="n">
        <v>8.47023</v>
      </c>
      <c r="AK58" s="76" t="n">
        <v>8.4826915</v>
      </c>
      <c r="AL58" s="77" t="n">
        <v>1.075171</v>
      </c>
      <c r="AM58" s="77" t="n">
        <v>0.9511496</v>
      </c>
      <c r="AN58" s="78" t="n">
        <v>1.0131603</v>
      </c>
      <c r="AO58" s="97" t="n">
        <v>30</v>
      </c>
    </row>
    <row r="59" customFormat="false" ht="12.75" hidden="false" customHeight="false" outlineLevel="0" collapsed="false">
      <c r="A59" s="60" t="s">
        <v>111</v>
      </c>
      <c r="B59" s="61" t="n">
        <v>47</v>
      </c>
      <c r="C59" s="61" t="n">
        <v>38057</v>
      </c>
      <c r="D59" s="89" t="n">
        <v>30.817</v>
      </c>
      <c r="E59" s="90" t="n">
        <v>21.9</v>
      </c>
      <c r="F59" s="89" t="n">
        <v>-0.6525</v>
      </c>
      <c r="G59" s="89" t="n">
        <v>31.308</v>
      </c>
      <c r="H59" s="98" t="n">
        <v>-0.491</v>
      </c>
      <c r="I59" s="91" t="n">
        <v>112.2</v>
      </c>
      <c r="J59" s="62" t="s">
        <v>107</v>
      </c>
      <c r="K59" s="62" t="n">
        <v>1998</v>
      </c>
      <c r="L59" s="63" t="n">
        <v>9</v>
      </c>
      <c r="M59" s="63" t="n">
        <v>10</v>
      </c>
      <c r="N59" s="63" t="n">
        <v>12</v>
      </c>
      <c r="O59" s="64" t="n">
        <v>48</v>
      </c>
      <c r="P59" s="65" t="n">
        <v>78.0328166666667</v>
      </c>
      <c r="Q59" s="65" t="n">
        <v>-98.4800666666667</v>
      </c>
      <c r="R59" s="66" t="n">
        <v>78</v>
      </c>
      <c r="S59" s="67" t="n">
        <v>1.969</v>
      </c>
      <c r="T59" s="62" t="s">
        <v>108</v>
      </c>
      <c r="U59" s="66" t="n">
        <v>98</v>
      </c>
      <c r="V59" s="67" t="n">
        <v>28.804</v>
      </c>
      <c r="W59" s="62" t="s">
        <v>109</v>
      </c>
      <c r="X59" s="79" t="n">
        <v>588</v>
      </c>
      <c r="Y59" s="69" t="n">
        <v>30.81683</v>
      </c>
      <c r="Z59" s="92"/>
      <c r="AA59" s="80" t="n">
        <v>30.81683</v>
      </c>
      <c r="AB59" s="93"/>
      <c r="AC59" s="94"/>
      <c r="AD59" s="95"/>
      <c r="AE59" s="83" t="n">
        <v>-2.4</v>
      </c>
      <c r="AF59" s="74" t="n">
        <v>0.1774129</v>
      </c>
      <c r="AG59" s="74" t="n">
        <v>-0.03494671</v>
      </c>
      <c r="AH59" s="75" t="n">
        <v>0.071233095</v>
      </c>
      <c r="AI59" s="74" t="n">
        <v>1.045</v>
      </c>
      <c r="AJ59" s="74" t="n">
        <v>2.054476</v>
      </c>
      <c r="AK59" s="76" t="n">
        <v>1.549738</v>
      </c>
      <c r="AL59" s="77" t="n">
        <v>0.7954095</v>
      </c>
      <c r="AM59" s="77" t="n">
        <v>0.6107144</v>
      </c>
      <c r="AN59" s="78" t="n">
        <v>0.70306195</v>
      </c>
      <c r="AO59" s="97" t="n">
        <v>20</v>
      </c>
    </row>
    <row r="60" customFormat="false" ht="12.75" hidden="false" customHeight="false" outlineLevel="0" collapsed="false">
      <c r="A60" s="60" t="s">
        <v>111</v>
      </c>
      <c r="B60" s="61" t="n">
        <v>47</v>
      </c>
      <c r="C60" s="61" t="n">
        <v>38058</v>
      </c>
      <c r="D60" s="89" t="n">
        <v>30.821</v>
      </c>
      <c r="E60" s="90" t="n">
        <v>11.6</v>
      </c>
      <c r="F60" s="89" t="n">
        <v>-0.6128</v>
      </c>
      <c r="G60" s="89" t="n">
        <v>29.3</v>
      </c>
      <c r="H60" s="98" t="n">
        <v>1.521</v>
      </c>
      <c r="I60" s="91" t="n">
        <v>43.9</v>
      </c>
      <c r="J60" s="62" t="s">
        <v>107</v>
      </c>
      <c r="K60" s="62" t="n">
        <v>1998</v>
      </c>
      <c r="L60" s="63" t="n">
        <v>9</v>
      </c>
      <c r="M60" s="63" t="n">
        <v>10</v>
      </c>
      <c r="N60" s="63" t="n">
        <v>12</v>
      </c>
      <c r="O60" s="64" t="n">
        <v>48</v>
      </c>
      <c r="P60" s="65" t="n">
        <v>78.0328166666667</v>
      </c>
      <c r="Q60" s="65" t="n">
        <v>-98.4800666666667</v>
      </c>
      <c r="R60" s="66" t="n">
        <v>78</v>
      </c>
      <c r="S60" s="67" t="n">
        <v>1.969</v>
      </c>
      <c r="T60" s="62" t="s">
        <v>108</v>
      </c>
      <c r="U60" s="66" t="n">
        <v>98</v>
      </c>
      <c r="V60" s="67" t="n">
        <v>28.804</v>
      </c>
      <c r="W60" s="62" t="s">
        <v>109</v>
      </c>
      <c r="X60" s="79" t="n">
        <v>588</v>
      </c>
      <c r="Y60" s="69" t="n">
        <v>30.82079</v>
      </c>
      <c r="Z60" s="92"/>
      <c r="AA60" s="80" t="n">
        <v>30.82079</v>
      </c>
      <c r="AB60" s="93"/>
      <c r="AC60" s="94"/>
      <c r="AD60" s="95"/>
      <c r="AE60" s="83" t="n">
        <v>-2.22</v>
      </c>
      <c r="AF60" s="74" t="n">
        <v>-0.02005507</v>
      </c>
      <c r="AG60" s="74" t="n">
        <v>0</v>
      </c>
      <c r="AH60" s="75" t="n">
        <v>-0.010027535</v>
      </c>
      <c r="AI60" s="106" t="n">
        <v>2.074839</v>
      </c>
      <c r="AJ60" s="106" t="n">
        <v>4.536614</v>
      </c>
      <c r="AK60" s="105" t="n">
        <v>3.3057265</v>
      </c>
      <c r="AL60" s="77" t="n">
        <v>0.7270739</v>
      </c>
      <c r="AM60" s="77" t="n">
        <v>0.578039</v>
      </c>
      <c r="AN60" s="78" t="n">
        <v>0.65255645</v>
      </c>
      <c r="AO60" s="97" t="n">
        <v>10</v>
      </c>
    </row>
    <row r="61" customFormat="false" ht="12.75" hidden="false" customHeight="false" outlineLevel="0" collapsed="false">
      <c r="A61" s="60" t="s">
        <v>111</v>
      </c>
      <c r="B61" s="61" t="n">
        <v>47</v>
      </c>
      <c r="C61" s="61" t="n">
        <v>38059</v>
      </c>
      <c r="D61" s="89" t="n">
        <v>29.389</v>
      </c>
      <c r="E61" s="90" t="n">
        <v>7.1</v>
      </c>
      <c r="F61" s="89" t="n">
        <v>-0.6269</v>
      </c>
      <c r="G61" s="89" t="n">
        <v>29.213</v>
      </c>
      <c r="H61" s="98" t="n">
        <v>0.176</v>
      </c>
      <c r="I61" s="91" t="n">
        <v>1.2</v>
      </c>
      <c r="J61" s="62" t="s">
        <v>107</v>
      </c>
      <c r="K61" s="62" t="n">
        <v>1998</v>
      </c>
      <c r="L61" s="63" t="n">
        <v>9</v>
      </c>
      <c r="M61" s="63" t="n">
        <v>10</v>
      </c>
      <c r="N61" s="63" t="n">
        <v>12</v>
      </c>
      <c r="O61" s="64" t="n">
        <v>48</v>
      </c>
      <c r="P61" s="65" t="n">
        <v>78.0328166666667</v>
      </c>
      <c r="Q61" s="65" t="n">
        <v>-98.4800666666667</v>
      </c>
      <c r="R61" s="66" t="n">
        <v>78</v>
      </c>
      <c r="S61" s="67" t="n">
        <v>1.969</v>
      </c>
      <c r="T61" s="62" t="s">
        <v>108</v>
      </c>
      <c r="U61" s="66" t="n">
        <v>98</v>
      </c>
      <c r="V61" s="67" t="n">
        <v>28.804</v>
      </c>
      <c r="W61" s="62" t="s">
        <v>109</v>
      </c>
      <c r="X61" s="79" t="n">
        <v>588</v>
      </c>
      <c r="Y61" s="69" t="n">
        <v>29.38898</v>
      </c>
      <c r="Z61" s="92"/>
      <c r="AA61" s="80" t="n">
        <v>29.38898</v>
      </c>
      <c r="AB61" s="93"/>
      <c r="AC61" s="94"/>
      <c r="AD61" s="95"/>
      <c r="AE61" s="83" t="n">
        <v>-2.58</v>
      </c>
      <c r="AF61" s="74" t="n">
        <v>0</v>
      </c>
      <c r="AG61" s="74" t="n">
        <v>0</v>
      </c>
      <c r="AH61" s="75" t="n">
        <v>0</v>
      </c>
      <c r="AI61" s="74" t="n">
        <v>1.137013</v>
      </c>
      <c r="AJ61" s="74" t="n">
        <v>1.773468</v>
      </c>
      <c r="AK61" s="76" t="n">
        <v>1.4552405</v>
      </c>
      <c r="AL61" s="77" t="n">
        <v>0.7117612</v>
      </c>
      <c r="AM61" s="77" t="n">
        <v>0.5203664</v>
      </c>
      <c r="AN61" s="78" t="n">
        <v>0.6160638</v>
      </c>
      <c r="AO61" s="97" t="n">
        <v>5</v>
      </c>
    </row>
    <row r="62" customFormat="false" ht="12.75" hidden="false" customHeight="false" outlineLevel="0" collapsed="false">
      <c r="A62" s="60" t="s">
        <v>112</v>
      </c>
      <c r="B62" s="61" t="n">
        <v>53</v>
      </c>
      <c r="C62" s="61" t="n">
        <v>38060</v>
      </c>
      <c r="D62" s="89" t="n">
        <v>34.835</v>
      </c>
      <c r="E62" s="90" t="n">
        <v>645</v>
      </c>
      <c r="F62" s="89" t="n">
        <v>0.3915</v>
      </c>
      <c r="G62" s="89" t="n">
        <v>34.84</v>
      </c>
      <c r="H62" s="89" t="n">
        <v>-0.005</v>
      </c>
      <c r="I62" s="91"/>
      <c r="J62" s="62" t="s">
        <v>107</v>
      </c>
      <c r="K62" s="62" t="n">
        <v>1998</v>
      </c>
      <c r="L62" s="63" t="n">
        <v>9</v>
      </c>
      <c r="M62" s="63" t="n">
        <v>11</v>
      </c>
      <c r="N62" s="63" t="n">
        <v>13</v>
      </c>
      <c r="O62" s="64" t="n">
        <v>15</v>
      </c>
      <c r="P62" s="65" t="n">
        <v>77.9636666666667</v>
      </c>
      <c r="Q62" s="65" t="n">
        <v>-103.7044</v>
      </c>
      <c r="R62" s="66" t="n">
        <v>77</v>
      </c>
      <c r="S62" s="67" t="n">
        <v>57.82</v>
      </c>
      <c r="T62" s="62" t="s">
        <v>108</v>
      </c>
      <c r="U62" s="66" t="n">
        <v>103</v>
      </c>
      <c r="V62" s="67" t="n">
        <v>42.264</v>
      </c>
      <c r="W62" s="62" t="s">
        <v>109</v>
      </c>
      <c r="X62" s="79" t="n">
        <v>654</v>
      </c>
      <c r="Y62" s="69" t="n">
        <v>34.83475</v>
      </c>
      <c r="Z62" s="92"/>
      <c r="AA62" s="80" t="n">
        <v>34.83475</v>
      </c>
      <c r="AB62" s="93"/>
      <c r="AC62" s="94"/>
      <c r="AD62" s="95"/>
      <c r="AE62" s="82"/>
      <c r="AF62" s="74" t="n">
        <v>13.43092</v>
      </c>
      <c r="AG62" s="74" t="n">
        <v>13.50809</v>
      </c>
      <c r="AH62" s="75" t="n">
        <v>13.469505</v>
      </c>
      <c r="AI62" s="74" t="n">
        <v>12.12391</v>
      </c>
      <c r="AJ62" s="74" t="n">
        <v>12.59072</v>
      </c>
      <c r="AK62" s="76" t="n">
        <v>12.357315</v>
      </c>
      <c r="AL62" s="77" t="n">
        <v>0.9485449</v>
      </c>
      <c r="AM62" s="108" t="n">
        <v>0.9494145</v>
      </c>
      <c r="AN62" s="78" t="n">
        <v>0.9489797</v>
      </c>
      <c r="AO62" s="97" t="n">
        <v>647</v>
      </c>
    </row>
    <row r="63" customFormat="false" ht="12.75" hidden="false" customHeight="false" outlineLevel="0" collapsed="false">
      <c r="A63" s="60" t="s">
        <v>112</v>
      </c>
      <c r="B63" s="61" t="n">
        <v>53</v>
      </c>
      <c r="C63" s="61" t="n">
        <v>38061</v>
      </c>
      <c r="D63" s="89" t="n">
        <v>34.841</v>
      </c>
      <c r="E63" s="90" t="n">
        <v>645</v>
      </c>
      <c r="F63" s="89" t="n">
        <v>0.3915</v>
      </c>
      <c r="G63" s="89" t="n">
        <v>34.84</v>
      </c>
      <c r="H63" s="89" t="n">
        <v>0.001</v>
      </c>
      <c r="I63" s="91"/>
      <c r="J63" s="62" t="s">
        <v>107</v>
      </c>
      <c r="K63" s="62" t="n">
        <v>1998</v>
      </c>
      <c r="L63" s="63" t="n">
        <v>9</v>
      </c>
      <c r="M63" s="63" t="n">
        <v>11</v>
      </c>
      <c r="N63" s="63" t="n">
        <v>13</v>
      </c>
      <c r="O63" s="64" t="n">
        <v>15</v>
      </c>
      <c r="P63" s="65" t="n">
        <v>77.9636666666667</v>
      </c>
      <c r="Q63" s="65" t="n">
        <v>-103.7044</v>
      </c>
      <c r="R63" s="66" t="n">
        <v>77</v>
      </c>
      <c r="S63" s="67" t="n">
        <v>57.82</v>
      </c>
      <c r="T63" s="62" t="s">
        <v>108</v>
      </c>
      <c r="U63" s="66" t="n">
        <v>103</v>
      </c>
      <c r="V63" s="67" t="n">
        <v>42.264</v>
      </c>
      <c r="W63" s="62" t="s">
        <v>109</v>
      </c>
      <c r="X63" s="79" t="n">
        <v>654</v>
      </c>
      <c r="Y63" s="69" t="n">
        <v>34.84114</v>
      </c>
      <c r="Z63" s="92"/>
      <c r="AA63" s="80" t="n">
        <v>34.84114</v>
      </c>
      <c r="AB63" s="93"/>
      <c r="AC63" s="94"/>
      <c r="AD63" s="95"/>
      <c r="AE63" s="82"/>
      <c r="AF63" s="74" t="n">
        <v>13.84437</v>
      </c>
      <c r="AG63" s="74" t="n">
        <v>13.53146</v>
      </c>
      <c r="AH63" s="75" t="n">
        <v>13.687915</v>
      </c>
      <c r="AI63" s="74" t="n">
        <v>12.81884</v>
      </c>
      <c r="AJ63" s="74" t="n">
        <v>12.07568</v>
      </c>
      <c r="AK63" s="76" t="n">
        <v>12.44726</v>
      </c>
      <c r="AL63" s="77" t="n">
        <v>0.9322241</v>
      </c>
      <c r="AM63" s="108" t="n">
        <v>0.9292518</v>
      </c>
      <c r="AN63" s="78" t="n">
        <v>0.93073795</v>
      </c>
      <c r="AO63" s="97" t="n">
        <v>647</v>
      </c>
    </row>
    <row r="64" customFormat="false" ht="12.75" hidden="false" customHeight="false" outlineLevel="0" collapsed="false">
      <c r="A64" s="60" t="s">
        <v>112</v>
      </c>
      <c r="B64" s="61" t="n">
        <v>53</v>
      </c>
      <c r="C64" s="61" t="n">
        <v>38062</v>
      </c>
      <c r="D64" s="89" t="n">
        <v>34.839</v>
      </c>
      <c r="E64" s="90" t="n">
        <v>645</v>
      </c>
      <c r="F64" s="89" t="n">
        <v>0.3915</v>
      </c>
      <c r="G64" s="89" t="n">
        <v>34.84</v>
      </c>
      <c r="H64" s="89" t="n">
        <v>-0.001</v>
      </c>
      <c r="I64" s="91"/>
      <c r="J64" s="62" t="s">
        <v>107</v>
      </c>
      <c r="K64" s="62" t="n">
        <v>1998</v>
      </c>
      <c r="L64" s="63" t="n">
        <v>9</v>
      </c>
      <c r="M64" s="63" t="n">
        <v>11</v>
      </c>
      <c r="N64" s="63" t="n">
        <v>13</v>
      </c>
      <c r="O64" s="64" t="n">
        <v>15</v>
      </c>
      <c r="P64" s="65" t="n">
        <v>77.9636666666667</v>
      </c>
      <c r="Q64" s="65" t="n">
        <v>-103.7044</v>
      </c>
      <c r="R64" s="66" t="n">
        <v>77</v>
      </c>
      <c r="S64" s="67" t="n">
        <v>57.82</v>
      </c>
      <c r="T64" s="62" t="s">
        <v>108</v>
      </c>
      <c r="U64" s="66" t="n">
        <v>103</v>
      </c>
      <c r="V64" s="67" t="n">
        <v>42.264</v>
      </c>
      <c r="W64" s="62" t="s">
        <v>109</v>
      </c>
      <c r="X64" s="79" t="n">
        <v>654</v>
      </c>
      <c r="Y64" s="69" t="n">
        <v>34.83858</v>
      </c>
      <c r="Z64" s="92"/>
      <c r="AA64" s="80" t="n">
        <v>34.83858</v>
      </c>
      <c r="AB64" s="93"/>
      <c r="AC64" s="94"/>
      <c r="AD64" s="95"/>
      <c r="AE64" s="82"/>
      <c r="AF64" s="74" t="n">
        <v>13.5353</v>
      </c>
      <c r="AG64" s="74" t="n">
        <v>13.47583</v>
      </c>
      <c r="AH64" s="75" t="n">
        <v>13.505565</v>
      </c>
      <c r="AI64" s="74" t="n">
        <v>11.92684</v>
      </c>
      <c r="AJ64" s="74" t="n">
        <v>11.79475</v>
      </c>
      <c r="AK64" s="76" t="n">
        <v>11.860795</v>
      </c>
      <c r="AL64" s="77" t="n">
        <v>0.9158934</v>
      </c>
      <c r="AM64" s="108" t="n">
        <v>0.9174008</v>
      </c>
      <c r="AN64" s="78" t="n">
        <v>0.9166471</v>
      </c>
      <c r="AO64" s="97" t="n">
        <v>647</v>
      </c>
    </row>
    <row r="65" customFormat="false" ht="12.75" hidden="false" customHeight="false" outlineLevel="0" collapsed="false">
      <c r="A65" s="60" t="s">
        <v>112</v>
      </c>
      <c r="B65" s="61" t="n">
        <v>53</v>
      </c>
      <c r="C65" s="61" t="n">
        <v>38063</v>
      </c>
      <c r="D65" s="89" t="n">
        <v>34.826</v>
      </c>
      <c r="E65" s="90" t="n">
        <v>602.4</v>
      </c>
      <c r="F65" s="89" t="n">
        <v>0.3889</v>
      </c>
      <c r="G65" s="89" t="n">
        <v>34.838</v>
      </c>
      <c r="H65" s="89" t="n">
        <v>-0.012</v>
      </c>
      <c r="I65" s="91" t="n">
        <v>0.1</v>
      </c>
      <c r="J65" s="62" t="s">
        <v>107</v>
      </c>
      <c r="K65" s="62" t="n">
        <v>1998</v>
      </c>
      <c r="L65" s="63" t="n">
        <v>9</v>
      </c>
      <c r="M65" s="63" t="n">
        <v>11</v>
      </c>
      <c r="N65" s="63" t="n">
        <v>13</v>
      </c>
      <c r="O65" s="64" t="n">
        <v>15</v>
      </c>
      <c r="P65" s="65" t="n">
        <v>77.9636666666667</v>
      </c>
      <c r="Q65" s="65" t="n">
        <v>-103.7044</v>
      </c>
      <c r="R65" s="66" t="n">
        <v>77</v>
      </c>
      <c r="S65" s="67" t="n">
        <v>57.82</v>
      </c>
      <c r="T65" s="62" t="s">
        <v>108</v>
      </c>
      <c r="U65" s="66" t="n">
        <v>103</v>
      </c>
      <c r="V65" s="67" t="n">
        <v>42.264</v>
      </c>
      <c r="W65" s="62" t="s">
        <v>109</v>
      </c>
      <c r="X65" s="79" t="n">
        <v>654</v>
      </c>
      <c r="Y65" s="69" t="n">
        <v>34.82609</v>
      </c>
      <c r="Z65" s="92"/>
      <c r="AA65" s="80" t="n">
        <v>34.82609</v>
      </c>
      <c r="AB65" s="93"/>
      <c r="AC65" s="94"/>
      <c r="AD65" s="95"/>
      <c r="AE65" s="82"/>
      <c r="AF65" s="74" t="n">
        <v>13.53591</v>
      </c>
      <c r="AG65" s="74" t="n">
        <v>13.57822</v>
      </c>
      <c r="AH65" s="75" t="n">
        <v>13.557065</v>
      </c>
      <c r="AI65" s="74" t="n">
        <v>12.34137</v>
      </c>
      <c r="AJ65" s="74" t="n">
        <v>11.51382</v>
      </c>
      <c r="AK65" s="76" t="n">
        <v>11.927595</v>
      </c>
      <c r="AL65" s="77" t="n">
        <v>0.9614373</v>
      </c>
      <c r="AM65" s="108" t="n">
        <v>0.8972458</v>
      </c>
      <c r="AN65" s="78" t="n">
        <v>0.92934155</v>
      </c>
      <c r="AO65" s="97" t="n">
        <v>600</v>
      </c>
    </row>
    <row r="66" customFormat="false" ht="12.75" hidden="false" customHeight="false" outlineLevel="0" collapsed="false">
      <c r="A66" s="60" t="s">
        <v>112</v>
      </c>
      <c r="B66" s="61" t="n">
        <v>53</v>
      </c>
      <c r="C66" s="61" t="n">
        <v>38064</v>
      </c>
      <c r="D66" s="89" t="n">
        <v>34.839</v>
      </c>
      <c r="E66" s="90" t="n">
        <v>552.5</v>
      </c>
      <c r="F66" s="89" t="n">
        <v>0.3873</v>
      </c>
      <c r="G66" s="89" t="n">
        <v>34.834</v>
      </c>
      <c r="H66" s="89" t="n">
        <v>0.005</v>
      </c>
      <c r="I66" s="91" t="n">
        <v>0.1</v>
      </c>
      <c r="J66" s="62" t="s">
        <v>107</v>
      </c>
      <c r="K66" s="62" t="n">
        <v>1998</v>
      </c>
      <c r="L66" s="63" t="n">
        <v>9</v>
      </c>
      <c r="M66" s="63" t="n">
        <v>11</v>
      </c>
      <c r="N66" s="63" t="n">
        <v>13</v>
      </c>
      <c r="O66" s="64" t="n">
        <v>15</v>
      </c>
      <c r="P66" s="65" t="n">
        <v>77.9636666666667</v>
      </c>
      <c r="Q66" s="65" t="n">
        <v>-103.7044</v>
      </c>
      <c r="R66" s="66" t="n">
        <v>77</v>
      </c>
      <c r="S66" s="67" t="n">
        <v>57.82</v>
      </c>
      <c r="T66" s="62" t="s">
        <v>108</v>
      </c>
      <c r="U66" s="66" t="n">
        <v>103</v>
      </c>
      <c r="V66" s="67" t="n">
        <v>42.264</v>
      </c>
      <c r="W66" s="62" t="s">
        <v>109</v>
      </c>
      <c r="X66" s="79" t="n">
        <v>654</v>
      </c>
      <c r="Y66" s="69" t="n">
        <v>34.83947</v>
      </c>
      <c r="Z66" s="92"/>
      <c r="AA66" s="80" t="n">
        <v>34.83947</v>
      </c>
      <c r="AB66" s="93"/>
      <c r="AC66" s="94"/>
      <c r="AD66" s="95"/>
      <c r="AE66" s="82"/>
      <c r="AF66" s="74" t="n">
        <v>13.92575</v>
      </c>
      <c r="AG66" s="74" t="n">
        <v>13.65431</v>
      </c>
      <c r="AH66" s="75" t="n">
        <v>13.79003</v>
      </c>
      <c r="AI66" s="74" t="n">
        <v>12.51693</v>
      </c>
      <c r="AJ66" s="74" t="n">
        <v>11.88839</v>
      </c>
      <c r="AK66" s="76" t="n">
        <v>12.20266</v>
      </c>
      <c r="AL66" s="77" t="n">
        <v>0.9904977</v>
      </c>
      <c r="AM66" s="108" t="n">
        <v>0.9352178</v>
      </c>
      <c r="AN66" s="78" t="n">
        <v>0.96285775</v>
      </c>
      <c r="AO66" s="97" t="n">
        <v>550</v>
      </c>
    </row>
    <row r="67" customFormat="false" ht="12.75" hidden="false" customHeight="false" outlineLevel="0" collapsed="false">
      <c r="A67" s="60" t="s">
        <v>112</v>
      </c>
      <c r="B67" s="61" t="n">
        <v>53</v>
      </c>
      <c r="C67" s="61" t="n">
        <v>38065</v>
      </c>
      <c r="D67" s="89" t="n">
        <v>34.841</v>
      </c>
      <c r="E67" s="90" t="n">
        <v>501.9</v>
      </c>
      <c r="F67" s="89" t="n">
        <v>0.3831</v>
      </c>
      <c r="G67" s="89" t="n">
        <v>34.831</v>
      </c>
      <c r="H67" s="89" t="n">
        <v>0.01</v>
      </c>
      <c r="I67" s="91" t="n">
        <v>0</v>
      </c>
      <c r="J67" s="62" t="s">
        <v>107</v>
      </c>
      <c r="K67" s="62" t="n">
        <v>1998</v>
      </c>
      <c r="L67" s="63" t="n">
        <v>9</v>
      </c>
      <c r="M67" s="63" t="n">
        <v>11</v>
      </c>
      <c r="N67" s="63" t="n">
        <v>13</v>
      </c>
      <c r="O67" s="64" t="n">
        <v>15</v>
      </c>
      <c r="P67" s="65" t="n">
        <v>77.9636666666667</v>
      </c>
      <c r="Q67" s="65" t="n">
        <v>-103.7044</v>
      </c>
      <c r="R67" s="66" t="n">
        <v>77</v>
      </c>
      <c r="S67" s="67" t="n">
        <v>57.82</v>
      </c>
      <c r="T67" s="62" t="s">
        <v>108</v>
      </c>
      <c r="U67" s="66" t="n">
        <v>103</v>
      </c>
      <c r="V67" s="67" t="n">
        <v>42.264</v>
      </c>
      <c r="W67" s="62" t="s">
        <v>109</v>
      </c>
      <c r="X67" s="79" t="n">
        <v>654</v>
      </c>
      <c r="Y67" s="69" t="n">
        <v>34.84124</v>
      </c>
      <c r="Z67" s="92"/>
      <c r="AA67" s="80" t="n">
        <v>34.84124</v>
      </c>
      <c r="AB67" s="93"/>
      <c r="AC67" s="94"/>
      <c r="AD67" s="95"/>
      <c r="AE67" s="82"/>
      <c r="AF67" s="74" t="n">
        <v>13.77138</v>
      </c>
      <c r="AG67" s="74" t="n">
        <v>13.91508</v>
      </c>
      <c r="AH67" s="75" t="n">
        <v>13.84323</v>
      </c>
      <c r="AI67" s="74" t="n">
        <v>12.32316</v>
      </c>
      <c r="AJ67" s="74" t="n">
        <v>12.45025</v>
      </c>
      <c r="AK67" s="76" t="n">
        <v>12.386705</v>
      </c>
      <c r="AL67" s="77" t="n">
        <v>0.9452776</v>
      </c>
      <c r="AM67" s="108" t="n">
        <v>0.9648781</v>
      </c>
      <c r="AN67" s="78" t="n">
        <v>0.95507785</v>
      </c>
      <c r="AO67" s="97" t="n">
        <v>500</v>
      </c>
    </row>
    <row r="68" customFormat="false" ht="12.75" hidden="false" customHeight="false" outlineLevel="0" collapsed="false">
      <c r="A68" s="60" t="s">
        <v>112</v>
      </c>
      <c r="B68" s="61" t="n">
        <v>53</v>
      </c>
      <c r="C68" s="61" t="n">
        <v>38066</v>
      </c>
      <c r="D68" s="89" t="n">
        <v>34.818</v>
      </c>
      <c r="E68" s="90" t="n">
        <v>452.7</v>
      </c>
      <c r="F68" s="89" t="n">
        <v>0.3697</v>
      </c>
      <c r="G68" s="89" t="n">
        <v>34.824</v>
      </c>
      <c r="H68" s="89" t="n">
        <v>-0.006</v>
      </c>
      <c r="I68" s="91" t="n">
        <v>0</v>
      </c>
      <c r="J68" s="62" t="s">
        <v>107</v>
      </c>
      <c r="K68" s="62" t="n">
        <v>1998</v>
      </c>
      <c r="L68" s="63" t="n">
        <v>9</v>
      </c>
      <c r="M68" s="63" t="n">
        <v>11</v>
      </c>
      <c r="N68" s="63" t="n">
        <v>13</v>
      </c>
      <c r="O68" s="64" t="n">
        <v>15</v>
      </c>
      <c r="P68" s="65" t="n">
        <v>77.9636666666667</v>
      </c>
      <c r="Q68" s="65" t="n">
        <v>-103.7044</v>
      </c>
      <c r="R68" s="66" t="n">
        <v>77</v>
      </c>
      <c r="S68" s="67" t="n">
        <v>57.82</v>
      </c>
      <c r="T68" s="62" t="s">
        <v>108</v>
      </c>
      <c r="U68" s="66" t="n">
        <v>103</v>
      </c>
      <c r="V68" s="67" t="n">
        <v>42.264</v>
      </c>
      <c r="W68" s="62" t="s">
        <v>109</v>
      </c>
      <c r="X68" s="79" t="n">
        <v>654</v>
      </c>
      <c r="Y68" s="69" t="n">
        <v>34.81813</v>
      </c>
      <c r="Z68" s="92"/>
      <c r="AA68" s="80" t="n">
        <v>34.81813</v>
      </c>
      <c r="AB68" s="93"/>
      <c r="AC68" s="94"/>
      <c r="AD68" s="95"/>
      <c r="AE68" s="82"/>
      <c r="AF68" s="74" t="n">
        <v>13.84953</v>
      </c>
      <c r="AG68" s="74" t="n">
        <v>13.91214</v>
      </c>
      <c r="AH68" s="75" t="n">
        <v>13.880835</v>
      </c>
      <c r="AI68" s="74" t="n">
        <v>13.2464</v>
      </c>
      <c r="AJ68" s="74" t="n">
        <v>12.5439</v>
      </c>
      <c r="AK68" s="76" t="n">
        <v>12.89515</v>
      </c>
      <c r="AL68" s="77" t="n">
        <v>1.131228</v>
      </c>
      <c r="AM68" s="108" t="n">
        <v>0.9198331</v>
      </c>
      <c r="AN68" s="78" t="n">
        <v>1.02553055</v>
      </c>
      <c r="AO68" s="97" t="n">
        <v>450</v>
      </c>
    </row>
    <row r="69" customFormat="false" ht="12.75" hidden="false" customHeight="false" outlineLevel="0" collapsed="false">
      <c r="A69" s="60" t="s">
        <v>112</v>
      </c>
      <c r="B69" s="61" t="n">
        <v>53</v>
      </c>
      <c r="C69" s="61" t="n">
        <v>38067</v>
      </c>
      <c r="D69" s="89" t="n">
        <v>34.806</v>
      </c>
      <c r="E69" s="90" t="n">
        <v>411.9</v>
      </c>
      <c r="F69" s="89" t="n">
        <v>0.3471</v>
      </c>
      <c r="G69" s="89" t="n">
        <v>34.811</v>
      </c>
      <c r="H69" s="89" t="n">
        <v>-0.005</v>
      </c>
      <c r="I69" s="91" t="n">
        <v>0.4</v>
      </c>
      <c r="J69" s="62" t="s">
        <v>107</v>
      </c>
      <c r="K69" s="62" t="n">
        <v>1998</v>
      </c>
      <c r="L69" s="63" t="n">
        <v>9</v>
      </c>
      <c r="M69" s="63" t="n">
        <v>11</v>
      </c>
      <c r="N69" s="63" t="n">
        <v>13</v>
      </c>
      <c r="O69" s="64" t="n">
        <v>15</v>
      </c>
      <c r="P69" s="65" t="n">
        <v>77.9636666666667</v>
      </c>
      <c r="Q69" s="65" t="n">
        <v>-103.7044</v>
      </c>
      <c r="R69" s="66" t="n">
        <v>77</v>
      </c>
      <c r="S69" s="67" t="n">
        <v>57.82</v>
      </c>
      <c r="T69" s="62" t="s">
        <v>108</v>
      </c>
      <c r="U69" s="66" t="n">
        <v>103</v>
      </c>
      <c r="V69" s="67" t="n">
        <v>42.264</v>
      </c>
      <c r="W69" s="62" t="s">
        <v>109</v>
      </c>
      <c r="X69" s="79" t="n">
        <v>654</v>
      </c>
      <c r="Y69" s="69" t="n">
        <v>34.80633</v>
      </c>
      <c r="Z69" s="92"/>
      <c r="AA69" s="80" t="n">
        <v>34.80633</v>
      </c>
      <c r="AB69" s="93"/>
      <c r="AC69" s="94"/>
      <c r="AD69" s="95"/>
      <c r="AE69" s="82"/>
      <c r="AF69" s="74" t="n">
        <v>13.92772</v>
      </c>
      <c r="AG69" s="74" t="n">
        <v>13.9445</v>
      </c>
      <c r="AH69" s="75" t="n">
        <v>13.93611</v>
      </c>
      <c r="AI69" s="74" t="n">
        <v>12.86643</v>
      </c>
      <c r="AJ69" s="74" t="n">
        <v>12.59072</v>
      </c>
      <c r="AK69" s="76" t="n">
        <v>12.728575</v>
      </c>
      <c r="AL69" s="77" t="n">
        <v>1.000916</v>
      </c>
      <c r="AM69" s="108" t="n">
        <v>0.9918578</v>
      </c>
      <c r="AN69" s="78" t="n">
        <v>0.9963869</v>
      </c>
      <c r="AO69" s="97" t="n">
        <v>410</v>
      </c>
    </row>
    <row r="70" customFormat="false" ht="12.75" hidden="false" customHeight="false" outlineLevel="0" collapsed="false">
      <c r="A70" s="60" t="s">
        <v>112</v>
      </c>
      <c r="B70" s="61" t="n">
        <v>53</v>
      </c>
      <c r="C70" s="61" t="n">
        <v>38068</v>
      </c>
      <c r="D70" s="89" t="n">
        <v>34.785</v>
      </c>
      <c r="E70" s="90" t="n">
        <v>362.1</v>
      </c>
      <c r="F70" s="89" t="n">
        <v>0.3051</v>
      </c>
      <c r="G70" s="89" t="n">
        <v>34.787</v>
      </c>
      <c r="H70" s="89" t="n">
        <v>-0.002</v>
      </c>
      <c r="I70" s="91" t="n">
        <v>0.2</v>
      </c>
      <c r="J70" s="62" t="s">
        <v>107</v>
      </c>
      <c r="K70" s="62" t="n">
        <v>1998</v>
      </c>
      <c r="L70" s="63" t="n">
        <v>9</v>
      </c>
      <c r="M70" s="63" t="n">
        <v>11</v>
      </c>
      <c r="N70" s="63" t="n">
        <v>13</v>
      </c>
      <c r="O70" s="64" t="n">
        <v>15</v>
      </c>
      <c r="P70" s="65" t="n">
        <v>77.9636666666667</v>
      </c>
      <c r="Q70" s="65" t="n">
        <v>-103.7044</v>
      </c>
      <c r="R70" s="66" t="n">
        <v>77</v>
      </c>
      <c r="S70" s="67" t="n">
        <v>57.82</v>
      </c>
      <c r="T70" s="62" t="s">
        <v>108</v>
      </c>
      <c r="U70" s="66" t="n">
        <v>103</v>
      </c>
      <c r="V70" s="67" t="n">
        <v>42.264</v>
      </c>
      <c r="W70" s="62" t="s">
        <v>109</v>
      </c>
      <c r="X70" s="79" t="n">
        <v>654</v>
      </c>
      <c r="Y70" s="69" t="n">
        <v>34.78539</v>
      </c>
      <c r="Z70" s="92"/>
      <c r="AA70" s="80" t="n">
        <v>34.78539</v>
      </c>
      <c r="AB70" s="93"/>
      <c r="AC70" s="94"/>
      <c r="AD70" s="95"/>
      <c r="AE70" s="82"/>
      <c r="AF70" s="74" t="n">
        <v>13.74746</v>
      </c>
      <c r="AG70" s="74" t="n">
        <v>13.81023</v>
      </c>
      <c r="AH70" s="75" t="n">
        <v>13.778845</v>
      </c>
      <c r="AI70" s="101" t="n">
        <v>14.29922</v>
      </c>
      <c r="AJ70" s="101" t="n">
        <v>17.79102</v>
      </c>
      <c r="AK70" s="102" t="n">
        <v>14.3</v>
      </c>
      <c r="AL70" s="77" t="n">
        <v>0.9597788</v>
      </c>
      <c r="AM70" s="108" t="n">
        <v>0.9711286</v>
      </c>
      <c r="AN70" s="78" t="n">
        <v>0.9654537</v>
      </c>
      <c r="AO70" s="97" t="n">
        <v>360</v>
      </c>
    </row>
    <row r="71" customFormat="false" ht="12.75" hidden="false" customHeight="false" outlineLevel="0" collapsed="false">
      <c r="A71" s="60" t="s">
        <v>112</v>
      </c>
      <c r="B71" s="61" t="n">
        <v>53</v>
      </c>
      <c r="C71" s="61" t="n">
        <v>38069</v>
      </c>
      <c r="D71" s="89" t="n">
        <v>34.74</v>
      </c>
      <c r="E71" s="90" t="n">
        <v>322.6</v>
      </c>
      <c r="F71" s="89" t="n">
        <v>0.2241</v>
      </c>
      <c r="G71" s="89" t="n">
        <v>34.75</v>
      </c>
      <c r="H71" s="89" t="n">
        <v>-0.01</v>
      </c>
      <c r="I71" s="91" t="n">
        <v>1</v>
      </c>
      <c r="J71" s="62" t="s">
        <v>107</v>
      </c>
      <c r="K71" s="62" t="n">
        <v>1998</v>
      </c>
      <c r="L71" s="63" t="n">
        <v>9</v>
      </c>
      <c r="M71" s="63" t="n">
        <v>11</v>
      </c>
      <c r="N71" s="63" t="n">
        <v>13</v>
      </c>
      <c r="O71" s="64" t="n">
        <v>15</v>
      </c>
      <c r="P71" s="65" t="n">
        <v>77.9636666666667</v>
      </c>
      <c r="Q71" s="65" t="n">
        <v>-103.7044</v>
      </c>
      <c r="R71" s="66" t="n">
        <v>77</v>
      </c>
      <c r="S71" s="67" t="n">
        <v>57.82</v>
      </c>
      <c r="T71" s="62" t="s">
        <v>108</v>
      </c>
      <c r="U71" s="66" t="n">
        <v>103</v>
      </c>
      <c r="V71" s="67" t="n">
        <v>42.264</v>
      </c>
      <c r="W71" s="62" t="s">
        <v>109</v>
      </c>
      <c r="X71" s="79" t="n">
        <v>654</v>
      </c>
      <c r="Y71" s="69" t="n">
        <v>34.74028</v>
      </c>
      <c r="Z71" s="92"/>
      <c r="AA71" s="80" t="n">
        <v>34.74028</v>
      </c>
      <c r="AB71" s="93"/>
      <c r="AC71" s="94"/>
      <c r="AD71" s="95"/>
      <c r="AE71" s="82"/>
      <c r="AF71" s="74" t="n">
        <v>13.87732</v>
      </c>
      <c r="AG71" s="74" t="n">
        <v>13.9919</v>
      </c>
      <c r="AH71" s="75" t="n">
        <v>13.93461</v>
      </c>
      <c r="AI71" s="74" t="n">
        <v>14.70854</v>
      </c>
      <c r="AJ71" s="74" t="n">
        <v>13.90737</v>
      </c>
      <c r="AK71" s="76" t="n">
        <v>14.307955</v>
      </c>
      <c r="AL71" s="77" t="n">
        <v>1.01343</v>
      </c>
      <c r="AM71" s="108" t="n">
        <v>1.020654</v>
      </c>
      <c r="AN71" s="78" t="n">
        <v>1.017042</v>
      </c>
      <c r="AO71" s="97" t="n">
        <v>321</v>
      </c>
    </row>
    <row r="72" customFormat="false" ht="12.75" hidden="false" customHeight="false" outlineLevel="0" collapsed="false">
      <c r="A72" s="60" t="s">
        <v>112</v>
      </c>
      <c r="B72" s="61" t="n">
        <v>53</v>
      </c>
      <c r="C72" s="61" t="n">
        <v>38070</v>
      </c>
      <c r="D72" s="89" t="n">
        <v>34.667</v>
      </c>
      <c r="E72" s="90" t="n">
        <v>281.8</v>
      </c>
      <c r="F72" s="89" t="n">
        <v>0.1231</v>
      </c>
      <c r="G72" s="89" t="n">
        <v>34.678</v>
      </c>
      <c r="H72" s="89" t="n">
        <v>-0.011</v>
      </c>
      <c r="I72" s="91" t="n">
        <v>3</v>
      </c>
      <c r="J72" s="62" t="s">
        <v>107</v>
      </c>
      <c r="K72" s="62" t="n">
        <v>1998</v>
      </c>
      <c r="L72" s="63" t="n">
        <v>9</v>
      </c>
      <c r="M72" s="63" t="n">
        <v>11</v>
      </c>
      <c r="N72" s="63" t="n">
        <v>13</v>
      </c>
      <c r="O72" s="64" t="n">
        <v>15</v>
      </c>
      <c r="P72" s="65" t="n">
        <v>77.9636666666667</v>
      </c>
      <c r="Q72" s="65" t="n">
        <v>-103.7044</v>
      </c>
      <c r="R72" s="66" t="n">
        <v>77</v>
      </c>
      <c r="S72" s="67" t="n">
        <v>57.82</v>
      </c>
      <c r="T72" s="62" t="s">
        <v>108</v>
      </c>
      <c r="U72" s="66" t="n">
        <v>103</v>
      </c>
      <c r="V72" s="67" t="n">
        <v>42.264</v>
      </c>
      <c r="W72" s="62" t="s">
        <v>109</v>
      </c>
      <c r="X72" s="79" t="n">
        <v>654</v>
      </c>
      <c r="Y72" s="69" t="n">
        <v>34.66717</v>
      </c>
      <c r="Z72" s="92"/>
      <c r="AA72" s="80" t="n">
        <v>34.66717</v>
      </c>
      <c r="AB72" s="93"/>
      <c r="AC72" s="94"/>
      <c r="AD72" s="95"/>
      <c r="AE72" s="83" t="n">
        <v>0.32</v>
      </c>
      <c r="AF72" s="74" t="n">
        <v>14.49907</v>
      </c>
      <c r="AG72" s="74" t="n">
        <v>14.54288</v>
      </c>
      <c r="AH72" s="75" t="n">
        <v>14.520975</v>
      </c>
      <c r="AI72" s="74" t="n">
        <v>17.39115</v>
      </c>
      <c r="AJ72" s="74" t="n">
        <v>16.43979</v>
      </c>
      <c r="AK72" s="76" t="n">
        <v>16.91547</v>
      </c>
      <c r="AL72" s="77" t="n">
        <v>1.021835</v>
      </c>
      <c r="AM72" s="108" t="n">
        <v>1.028736</v>
      </c>
      <c r="AN72" s="78" t="n">
        <v>1.0252855</v>
      </c>
      <c r="AO72" s="97" t="n">
        <v>280</v>
      </c>
    </row>
    <row r="73" customFormat="false" ht="12.75" hidden="false" customHeight="false" outlineLevel="0" collapsed="false">
      <c r="A73" s="60" t="s">
        <v>112</v>
      </c>
      <c r="B73" s="61" t="n">
        <v>53</v>
      </c>
      <c r="C73" s="61" t="n">
        <v>38071</v>
      </c>
      <c r="D73" s="89" t="n">
        <v>34.234</v>
      </c>
      <c r="E73" s="90" t="n">
        <v>201.9</v>
      </c>
      <c r="F73" s="89" t="n">
        <v>-0.4341</v>
      </c>
      <c r="G73" s="89" t="n">
        <v>34.253</v>
      </c>
      <c r="H73" s="89" t="n">
        <v>-0.019</v>
      </c>
      <c r="I73" s="91" t="n">
        <v>7.1</v>
      </c>
      <c r="J73" s="62" t="s">
        <v>107</v>
      </c>
      <c r="K73" s="62" t="n">
        <v>1998</v>
      </c>
      <c r="L73" s="63" t="n">
        <v>9</v>
      </c>
      <c r="M73" s="63" t="n">
        <v>11</v>
      </c>
      <c r="N73" s="63" t="n">
        <v>13</v>
      </c>
      <c r="O73" s="64" t="n">
        <v>15</v>
      </c>
      <c r="P73" s="65" t="n">
        <v>77.9636666666667</v>
      </c>
      <c r="Q73" s="65" t="n">
        <v>-103.7044</v>
      </c>
      <c r="R73" s="66" t="n">
        <v>77</v>
      </c>
      <c r="S73" s="67" t="n">
        <v>57.82</v>
      </c>
      <c r="T73" s="62" t="s">
        <v>108</v>
      </c>
      <c r="U73" s="66" t="n">
        <v>103</v>
      </c>
      <c r="V73" s="67" t="n">
        <v>42.264</v>
      </c>
      <c r="W73" s="62" t="s">
        <v>109</v>
      </c>
      <c r="X73" s="79" t="n">
        <v>654</v>
      </c>
      <c r="Y73" s="69" t="n">
        <v>34.23441</v>
      </c>
      <c r="Z73" s="92"/>
      <c r="AA73" s="80" t="n">
        <v>34.23441</v>
      </c>
      <c r="AB73" s="93"/>
      <c r="AC73" s="94"/>
      <c r="AD73" s="95"/>
      <c r="AE73" s="83" t="n">
        <v>-0.47</v>
      </c>
      <c r="AF73" s="74" t="n">
        <v>15.69381</v>
      </c>
      <c r="AG73" s="74" t="n">
        <v>15.8358</v>
      </c>
      <c r="AH73" s="75" t="n">
        <v>15.764805</v>
      </c>
      <c r="AI73" s="101" t="n">
        <v>28.55498</v>
      </c>
      <c r="AJ73" s="106" t="n">
        <v>25.90191</v>
      </c>
      <c r="AK73" s="105" t="n">
        <v>27.228445</v>
      </c>
      <c r="AL73" s="77" t="n">
        <v>1.31407</v>
      </c>
      <c r="AM73" s="108" t="n">
        <v>1.322779</v>
      </c>
      <c r="AN73" s="78" t="n">
        <v>1.3184245</v>
      </c>
      <c r="AO73" s="97" t="n">
        <v>200</v>
      </c>
    </row>
    <row r="74" customFormat="false" ht="12.75" hidden="false" customHeight="false" outlineLevel="0" collapsed="false">
      <c r="A74" s="60" t="s">
        <v>112</v>
      </c>
      <c r="B74" s="61" t="n">
        <v>53</v>
      </c>
      <c r="C74" s="61" t="n">
        <v>38072</v>
      </c>
      <c r="D74" s="89" t="n">
        <v>33.734</v>
      </c>
      <c r="E74" s="90" t="n">
        <v>152.1</v>
      </c>
      <c r="F74" s="89" t="n">
        <v>-1.0431</v>
      </c>
      <c r="G74" s="89" t="n">
        <v>33.714</v>
      </c>
      <c r="H74" s="89" t="n">
        <v>0.02</v>
      </c>
      <c r="I74" s="91" t="n">
        <v>21.5</v>
      </c>
      <c r="J74" s="62" t="s">
        <v>107</v>
      </c>
      <c r="K74" s="62" t="n">
        <v>1998</v>
      </c>
      <c r="L74" s="63" t="n">
        <v>9</v>
      </c>
      <c r="M74" s="63" t="n">
        <v>11</v>
      </c>
      <c r="N74" s="63" t="n">
        <v>13</v>
      </c>
      <c r="O74" s="64" t="n">
        <v>15</v>
      </c>
      <c r="P74" s="65" t="n">
        <v>77.9636666666667</v>
      </c>
      <c r="Q74" s="65" t="n">
        <v>-103.7044</v>
      </c>
      <c r="R74" s="66" t="n">
        <v>77</v>
      </c>
      <c r="S74" s="67" t="n">
        <v>57.82</v>
      </c>
      <c r="T74" s="62" t="s">
        <v>108</v>
      </c>
      <c r="U74" s="66" t="n">
        <v>103</v>
      </c>
      <c r="V74" s="67" t="n">
        <v>42.264</v>
      </c>
      <c r="W74" s="62" t="s">
        <v>109</v>
      </c>
      <c r="X74" s="79" t="n">
        <v>654</v>
      </c>
      <c r="Y74" s="69" t="n">
        <v>33.73353</v>
      </c>
      <c r="Z74" s="92"/>
      <c r="AA74" s="80" t="n">
        <v>33.73353</v>
      </c>
      <c r="AB74" s="93"/>
      <c r="AC74" s="94"/>
      <c r="AD74" s="95"/>
      <c r="AE74" s="83" t="n">
        <v>-0.73</v>
      </c>
      <c r="AF74" s="74" t="n">
        <v>15.85075</v>
      </c>
      <c r="AG74" s="74" t="n">
        <v>15.91281</v>
      </c>
      <c r="AH74" s="75" t="n">
        <v>15.88178</v>
      </c>
      <c r="AI74" s="74" t="n">
        <v>30.72031</v>
      </c>
      <c r="AJ74" s="74" t="n">
        <v>31.09975</v>
      </c>
      <c r="AK74" s="76" t="n">
        <v>30.91003</v>
      </c>
      <c r="AL74" s="77" t="n">
        <v>1.66362</v>
      </c>
      <c r="AM74" s="108" t="n">
        <v>1.670181</v>
      </c>
      <c r="AN74" s="78" t="n">
        <v>1.6669005</v>
      </c>
      <c r="AO74" s="97" t="n">
        <v>150</v>
      </c>
    </row>
    <row r="75" customFormat="false" ht="12.75" hidden="false" customHeight="false" outlineLevel="0" collapsed="false">
      <c r="A75" s="60" t="s">
        <v>112</v>
      </c>
      <c r="B75" s="61" t="n">
        <v>53</v>
      </c>
      <c r="C75" s="61" t="n">
        <v>38073</v>
      </c>
      <c r="D75" s="89" t="n">
        <v>33.251</v>
      </c>
      <c r="E75" s="90" t="n">
        <v>126.8</v>
      </c>
      <c r="F75" s="89" t="n">
        <v>-1.3623</v>
      </c>
      <c r="G75" s="89" t="n">
        <v>33.249</v>
      </c>
      <c r="H75" s="89" t="n">
        <v>0.002</v>
      </c>
      <c r="I75" s="91" t="n">
        <v>12.1</v>
      </c>
      <c r="J75" s="62" t="s">
        <v>107</v>
      </c>
      <c r="K75" s="62" t="n">
        <v>1998</v>
      </c>
      <c r="L75" s="63" t="n">
        <v>9</v>
      </c>
      <c r="M75" s="63" t="n">
        <v>11</v>
      </c>
      <c r="N75" s="63" t="n">
        <v>13</v>
      </c>
      <c r="O75" s="64" t="n">
        <v>15</v>
      </c>
      <c r="P75" s="65" t="n">
        <v>77.9636666666667</v>
      </c>
      <c r="Q75" s="65" t="n">
        <v>-103.7044</v>
      </c>
      <c r="R75" s="66" t="n">
        <v>77</v>
      </c>
      <c r="S75" s="67" t="n">
        <v>57.82</v>
      </c>
      <c r="T75" s="62" t="s">
        <v>108</v>
      </c>
      <c r="U75" s="66" t="n">
        <v>103</v>
      </c>
      <c r="V75" s="67" t="n">
        <v>42.264</v>
      </c>
      <c r="W75" s="62" t="s">
        <v>109</v>
      </c>
      <c r="X75" s="79" t="n">
        <v>654</v>
      </c>
      <c r="Y75" s="69" t="n">
        <v>33.25109</v>
      </c>
      <c r="Z75" s="92"/>
      <c r="AA75" s="80" t="n">
        <v>33.25109</v>
      </c>
      <c r="AB75" s="93"/>
      <c r="AC75" s="94"/>
      <c r="AD75" s="95"/>
      <c r="AE75" s="83" t="n">
        <v>-1.24</v>
      </c>
      <c r="AF75" s="74" t="n">
        <v>16.00782</v>
      </c>
      <c r="AG75" s="74" t="n">
        <v>16.09592</v>
      </c>
      <c r="AH75" s="75" t="n">
        <v>16.05187</v>
      </c>
      <c r="AI75" s="74" t="n">
        <v>34.87725</v>
      </c>
      <c r="AJ75" s="74" t="n">
        <v>34.89114</v>
      </c>
      <c r="AK75" s="76" t="n">
        <v>34.884195</v>
      </c>
      <c r="AL75" s="77" t="n">
        <v>1.750293</v>
      </c>
      <c r="AM75" s="108" t="n">
        <v>1.757377</v>
      </c>
      <c r="AN75" s="78" t="n">
        <v>1.753835</v>
      </c>
      <c r="AO75" s="97" t="n">
        <v>125</v>
      </c>
    </row>
    <row r="76" customFormat="false" ht="12.75" hidden="false" customHeight="false" outlineLevel="0" collapsed="false">
      <c r="A76" s="60" t="s">
        <v>112</v>
      </c>
      <c r="B76" s="61" t="n">
        <v>53</v>
      </c>
      <c r="C76" s="61" t="n">
        <v>38074</v>
      </c>
      <c r="D76" s="89" t="n">
        <v>32.893</v>
      </c>
      <c r="E76" s="90" t="n">
        <v>101.5</v>
      </c>
      <c r="F76" s="89" t="n">
        <v>-1.3837</v>
      </c>
      <c r="G76" s="89" t="n">
        <v>32.871</v>
      </c>
      <c r="H76" s="89" t="n">
        <v>0.022</v>
      </c>
      <c r="I76" s="91" t="n">
        <v>19.3</v>
      </c>
      <c r="J76" s="62" t="s">
        <v>107</v>
      </c>
      <c r="K76" s="62" t="n">
        <v>1998</v>
      </c>
      <c r="L76" s="63" t="n">
        <v>9</v>
      </c>
      <c r="M76" s="63" t="n">
        <v>11</v>
      </c>
      <c r="N76" s="63" t="n">
        <v>13</v>
      </c>
      <c r="O76" s="64" t="n">
        <v>15</v>
      </c>
      <c r="P76" s="65" t="n">
        <v>77.9636666666667</v>
      </c>
      <c r="Q76" s="65" t="n">
        <v>-103.7044</v>
      </c>
      <c r="R76" s="66" t="n">
        <v>77</v>
      </c>
      <c r="S76" s="67" t="n">
        <v>57.82</v>
      </c>
      <c r="T76" s="62" t="s">
        <v>108</v>
      </c>
      <c r="U76" s="66" t="n">
        <v>103</v>
      </c>
      <c r="V76" s="67" t="n">
        <v>42.264</v>
      </c>
      <c r="W76" s="62" t="s">
        <v>109</v>
      </c>
      <c r="X76" s="79" t="n">
        <v>654</v>
      </c>
      <c r="Y76" s="69" t="n">
        <v>32.89316</v>
      </c>
      <c r="Z76" s="92"/>
      <c r="AA76" s="80" t="n">
        <v>32.89316</v>
      </c>
      <c r="AB76" s="93"/>
      <c r="AC76" s="94"/>
      <c r="AD76" s="95"/>
      <c r="AE76" s="83" t="n">
        <v>-1.71</v>
      </c>
      <c r="AF76" s="74" t="n">
        <v>14.08755</v>
      </c>
      <c r="AG76" s="74" t="n">
        <v>14.05782</v>
      </c>
      <c r="AH76" s="75" t="n">
        <v>14.072685</v>
      </c>
      <c r="AI76" s="74" t="n">
        <v>30.64603</v>
      </c>
      <c r="AJ76" s="74" t="n">
        <v>30.73322</v>
      </c>
      <c r="AK76" s="76" t="n">
        <v>30.689625</v>
      </c>
      <c r="AL76" s="77" t="n">
        <v>1.767189</v>
      </c>
      <c r="AM76" s="108" t="n">
        <v>1.770308</v>
      </c>
      <c r="AN76" s="78" t="n">
        <v>1.7687485</v>
      </c>
      <c r="AO76" s="97" t="n">
        <v>100</v>
      </c>
    </row>
    <row r="77" customFormat="false" ht="12.75" hidden="false" customHeight="false" outlineLevel="0" collapsed="false">
      <c r="A77" s="60" t="s">
        <v>112</v>
      </c>
      <c r="B77" s="61" t="n">
        <v>53</v>
      </c>
      <c r="C77" s="61" t="n">
        <v>38075</v>
      </c>
      <c r="D77" s="89" t="n">
        <v>32.632</v>
      </c>
      <c r="E77" s="90" t="n">
        <v>87.3</v>
      </c>
      <c r="F77" s="89" t="n">
        <v>-1.4034</v>
      </c>
      <c r="G77" s="89" t="n">
        <v>32.681</v>
      </c>
      <c r="H77" s="89" t="n">
        <v>-0.049</v>
      </c>
      <c r="I77" s="91" t="n">
        <v>12.7</v>
      </c>
      <c r="J77" s="62" t="s">
        <v>107</v>
      </c>
      <c r="K77" s="62" t="n">
        <v>1998</v>
      </c>
      <c r="L77" s="63" t="n">
        <v>9</v>
      </c>
      <c r="M77" s="63" t="n">
        <v>11</v>
      </c>
      <c r="N77" s="63" t="n">
        <v>13</v>
      </c>
      <c r="O77" s="64" t="n">
        <v>15</v>
      </c>
      <c r="P77" s="65" t="n">
        <v>77.9636666666667</v>
      </c>
      <c r="Q77" s="65" t="n">
        <v>-103.7044</v>
      </c>
      <c r="R77" s="66" t="n">
        <v>77</v>
      </c>
      <c r="S77" s="67" t="n">
        <v>57.82</v>
      </c>
      <c r="T77" s="62" t="s">
        <v>108</v>
      </c>
      <c r="U77" s="66" t="n">
        <v>103</v>
      </c>
      <c r="V77" s="67" t="n">
        <v>42.264</v>
      </c>
      <c r="W77" s="62" t="s">
        <v>109</v>
      </c>
      <c r="X77" s="79" t="n">
        <v>654</v>
      </c>
      <c r="Y77" s="69" t="n">
        <v>32.63197</v>
      </c>
      <c r="Z77" s="92"/>
      <c r="AA77" s="80" t="n">
        <v>32.63197</v>
      </c>
      <c r="AB77" s="93"/>
      <c r="AC77" s="94"/>
      <c r="AD77" s="95"/>
      <c r="AE77" s="86" t="n">
        <v>-1</v>
      </c>
      <c r="AF77" s="74" t="n">
        <v>13.18361</v>
      </c>
      <c r="AG77" s="74" t="n">
        <v>13.26554</v>
      </c>
      <c r="AH77" s="75" t="n">
        <v>13.224575</v>
      </c>
      <c r="AI77" s="74" t="n">
        <v>29.52006</v>
      </c>
      <c r="AJ77" s="74" t="n">
        <v>29.56782</v>
      </c>
      <c r="AK77" s="76" t="n">
        <v>29.54394</v>
      </c>
      <c r="AL77" s="77" t="n">
        <v>1.726551</v>
      </c>
      <c r="AM77" s="108" t="n">
        <v>1.729409</v>
      </c>
      <c r="AN77" s="78" t="n">
        <v>1.72798</v>
      </c>
      <c r="AO77" s="97" t="n">
        <v>85</v>
      </c>
    </row>
    <row r="78" customFormat="false" ht="12.75" hidden="false" customHeight="false" outlineLevel="0" collapsed="false">
      <c r="A78" s="60" t="s">
        <v>112</v>
      </c>
      <c r="B78" s="61" t="n">
        <v>53</v>
      </c>
      <c r="C78" s="61" t="n">
        <v>38076</v>
      </c>
      <c r="D78" s="89" t="n">
        <v>32.566</v>
      </c>
      <c r="E78" s="90" t="n">
        <v>82</v>
      </c>
      <c r="F78" s="89" t="n">
        <v>-1.3878</v>
      </c>
      <c r="G78" s="89" t="n">
        <v>32.619</v>
      </c>
      <c r="H78" s="89" t="n">
        <v>-0.053</v>
      </c>
      <c r="I78" s="91" t="n">
        <v>12.5</v>
      </c>
      <c r="J78" s="62" t="s">
        <v>107</v>
      </c>
      <c r="K78" s="62" t="n">
        <v>1998</v>
      </c>
      <c r="L78" s="63" t="n">
        <v>9</v>
      </c>
      <c r="M78" s="63" t="n">
        <v>11</v>
      </c>
      <c r="N78" s="63" t="n">
        <v>13</v>
      </c>
      <c r="O78" s="64" t="n">
        <v>15</v>
      </c>
      <c r="P78" s="65" t="n">
        <v>77.9636666666667</v>
      </c>
      <c r="Q78" s="65" t="n">
        <v>-103.7044</v>
      </c>
      <c r="R78" s="66" t="n">
        <v>77</v>
      </c>
      <c r="S78" s="67" t="n">
        <v>57.82</v>
      </c>
      <c r="T78" s="62" t="s">
        <v>108</v>
      </c>
      <c r="U78" s="66" t="n">
        <v>103</v>
      </c>
      <c r="V78" s="67" t="n">
        <v>42.264</v>
      </c>
      <c r="W78" s="62" t="s">
        <v>109</v>
      </c>
      <c r="X78" s="79" t="n">
        <v>654</v>
      </c>
      <c r="Y78" s="69" t="n">
        <v>32.56599</v>
      </c>
      <c r="Z78" s="92"/>
      <c r="AA78" s="80" t="n">
        <v>32.56599</v>
      </c>
      <c r="AB78" s="93"/>
      <c r="AC78" s="94"/>
      <c r="AD78" s="95"/>
      <c r="AE78" s="83" t="n">
        <v>-1.84</v>
      </c>
      <c r="AF78" s="106" t="n">
        <v>11.48539</v>
      </c>
      <c r="AG78" s="106" t="n">
        <v>12.52768</v>
      </c>
      <c r="AH78" s="107" t="n">
        <v>12.006535</v>
      </c>
      <c r="AI78" s="101" t="n">
        <v>25.05995</v>
      </c>
      <c r="AJ78" s="101" t="n">
        <v>27.70056</v>
      </c>
      <c r="AK78" s="105" t="n">
        <v>26.380255</v>
      </c>
      <c r="AL78" s="77" t="n">
        <v>1.541858</v>
      </c>
      <c r="AM78" s="108" t="n">
        <v>1.538918</v>
      </c>
      <c r="AN78" s="78" t="n">
        <v>1.540388</v>
      </c>
      <c r="AO78" s="97" t="n">
        <v>80</v>
      </c>
    </row>
    <row r="79" customFormat="false" ht="12.75" hidden="false" customHeight="false" outlineLevel="0" collapsed="false">
      <c r="A79" s="60" t="s">
        <v>112</v>
      </c>
      <c r="B79" s="61" t="n">
        <v>53</v>
      </c>
      <c r="C79" s="61" t="n">
        <v>38077</v>
      </c>
      <c r="D79" s="89" t="n">
        <v>32.281</v>
      </c>
      <c r="E79" s="90" t="n">
        <v>61.6</v>
      </c>
      <c r="F79" s="89" t="n">
        <v>-1.49</v>
      </c>
      <c r="G79" s="89" t="n">
        <v>32.317</v>
      </c>
      <c r="H79" s="89" t="n">
        <v>-0.036</v>
      </c>
      <c r="I79" s="91" t="n">
        <v>17.6</v>
      </c>
      <c r="J79" s="62" t="s">
        <v>107</v>
      </c>
      <c r="K79" s="62" t="n">
        <v>1998</v>
      </c>
      <c r="L79" s="63" t="n">
        <v>9</v>
      </c>
      <c r="M79" s="63" t="n">
        <v>11</v>
      </c>
      <c r="N79" s="63" t="n">
        <v>13</v>
      </c>
      <c r="O79" s="64" t="n">
        <v>15</v>
      </c>
      <c r="P79" s="65" t="n">
        <v>77.9636666666667</v>
      </c>
      <c r="Q79" s="65" t="n">
        <v>-103.7044</v>
      </c>
      <c r="R79" s="66" t="n">
        <v>77</v>
      </c>
      <c r="S79" s="67" t="n">
        <v>57.82</v>
      </c>
      <c r="T79" s="62" t="s">
        <v>108</v>
      </c>
      <c r="U79" s="66" t="n">
        <v>103</v>
      </c>
      <c r="V79" s="67" t="n">
        <v>42.264</v>
      </c>
      <c r="W79" s="62" t="s">
        <v>109</v>
      </c>
      <c r="X79" s="79" t="n">
        <v>654</v>
      </c>
      <c r="Y79" s="69" t="n">
        <v>32.28148</v>
      </c>
      <c r="Z79" s="92"/>
      <c r="AA79" s="80" t="n">
        <v>32.28148</v>
      </c>
      <c r="AB79" s="93"/>
      <c r="AC79" s="94"/>
      <c r="AD79" s="95"/>
      <c r="AE79" s="83" t="n">
        <v>-2.16</v>
      </c>
      <c r="AF79" s="74" t="n">
        <v>9.668784</v>
      </c>
      <c r="AG79" s="74" t="n">
        <v>9.731568</v>
      </c>
      <c r="AH79" s="75" t="n">
        <v>9.700176</v>
      </c>
      <c r="AI79" s="74" t="n">
        <v>21.76082</v>
      </c>
      <c r="AJ79" s="74" t="n">
        <v>21.43113</v>
      </c>
      <c r="AK79" s="76" t="n">
        <v>21.595975</v>
      </c>
      <c r="AL79" s="77" t="n">
        <v>1.439276</v>
      </c>
      <c r="AM79" s="108" t="n">
        <v>1.435185</v>
      </c>
      <c r="AN79" s="78" t="n">
        <v>1.4372305</v>
      </c>
      <c r="AO79" s="97" t="n">
        <v>60</v>
      </c>
    </row>
    <row r="80" customFormat="false" ht="12.75" hidden="false" customHeight="false" outlineLevel="0" collapsed="false">
      <c r="A80" s="60" t="s">
        <v>112</v>
      </c>
      <c r="B80" s="61" t="n">
        <v>53</v>
      </c>
      <c r="C80" s="61" t="n">
        <v>38078</v>
      </c>
      <c r="D80" s="89" t="n">
        <v>31.921</v>
      </c>
      <c r="E80" s="90" t="n">
        <v>41.9</v>
      </c>
      <c r="F80" s="89" t="n">
        <v>-1.5484</v>
      </c>
      <c r="G80" s="89" t="n">
        <v>31.974</v>
      </c>
      <c r="H80" s="89" t="n">
        <v>-0.053</v>
      </c>
      <c r="I80" s="91" t="n">
        <v>13.1</v>
      </c>
      <c r="J80" s="62" t="s">
        <v>107</v>
      </c>
      <c r="K80" s="62" t="n">
        <v>1998</v>
      </c>
      <c r="L80" s="63" t="n">
        <v>9</v>
      </c>
      <c r="M80" s="63" t="n">
        <v>11</v>
      </c>
      <c r="N80" s="63" t="n">
        <v>13</v>
      </c>
      <c r="O80" s="64" t="n">
        <v>15</v>
      </c>
      <c r="P80" s="65" t="n">
        <v>77.9636666666667</v>
      </c>
      <c r="Q80" s="65" t="n">
        <v>-103.7044</v>
      </c>
      <c r="R80" s="66" t="n">
        <v>77</v>
      </c>
      <c r="S80" s="67" t="n">
        <v>57.82</v>
      </c>
      <c r="T80" s="62" t="s">
        <v>108</v>
      </c>
      <c r="U80" s="66" t="n">
        <v>103</v>
      </c>
      <c r="V80" s="67" t="n">
        <v>42.264</v>
      </c>
      <c r="W80" s="62" t="s">
        <v>109</v>
      </c>
      <c r="X80" s="79" t="n">
        <v>654</v>
      </c>
      <c r="Y80" s="69" t="n">
        <v>31.92062</v>
      </c>
      <c r="Z80" s="92"/>
      <c r="AA80" s="80" t="n">
        <v>31.92062</v>
      </c>
      <c r="AB80" s="93"/>
      <c r="AC80" s="94"/>
      <c r="AD80" s="95"/>
      <c r="AE80" s="83" t="n">
        <v>-2.75</v>
      </c>
      <c r="AF80" s="74" t="n">
        <v>2.709898</v>
      </c>
      <c r="AG80" s="74" t="n">
        <v>2.897449</v>
      </c>
      <c r="AH80" s="75" t="n">
        <v>2.8036735</v>
      </c>
      <c r="AI80" s="74" t="n">
        <v>8.718648</v>
      </c>
      <c r="AJ80" s="74" t="n">
        <v>9.049908</v>
      </c>
      <c r="AK80" s="76" t="n">
        <v>8.884278</v>
      </c>
      <c r="AL80" s="77" t="n">
        <v>0.9613838</v>
      </c>
      <c r="AM80" s="108" t="n">
        <v>0.9520329</v>
      </c>
      <c r="AN80" s="78" t="n">
        <v>0.95670835</v>
      </c>
      <c r="AO80" s="97" t="n">
        <v>40</v>
      </c>
    </row>
    <row r="81" customFormat="false" ht="12.75" hidden="false" customHeight="false" outlineLevel="0" collapsed="false">
      <c r="A81" s="60" t="s">
        <v>112</v>
      </c>
      <c r="B81" s="61" t="n">
        <v>53</v>
      </c>
      <c r="C81" s="61" t="n">
        <v>38079</v>
      </c>
      <c r="D81" s="89" t="n">
        <v>31.732</v>
      </c>
      <c r="E81" s="90" t="n">
        <v>27</v>
      </c>
      <c r="F81" s="89" t="n">
        <v>-1.6374</v>
      </c>
      <c r="G81" s="89" t="n">
        <v>31.785</v>
      </c>
      <c r="H81" s="89" t="n">
        <v>-0.053</v>
      </c>
      <c r="I81" s="91" t="n">
        <v>12</v>
      </c>
      <c r="J81" s="62" t="s">
        <v>107</v>
      </c>
      <c r="K81" s="62" t="n">
        <v>1998</v>
      </c>
      <c r="L81" s="63" t="n">
        <v>9</v>
      </c>
      <c r="M81" s="63" t="n">
        <v>11</v>
      </c>
      <c r="N81" s="63" t="n">
        <v>13</v>
      </c>
      <c r="O81" s="64" t="n">
        <v>15</v>
      </c>
      <c r="P81" s="65" t="n">
        <v>77.9636666666667</v>
      </c>
      <c r="Q81" s="65" t="n">
        <v>-103.7044</v>
      </c>
      <c r="R81" s="66" t="n">
        <v>77</v>
      </c>
      <c r="S81" s="67" t="n">
        <v>57.82</v>
      </c>
      <c r="T81" s="62" t="s">
        <v>108</v>
      </c>
      <c r="U81" s="66" t="n">
        <v>103</v>
      </c>
      <c r="V81" s="67" t="n">
        <v>42.264</v>
      </c>
      <c r="W81" s="62" t="s">
        <v>109</v>
      </c>
      <c r="X81" s="79" t="n">
        <v>654</v>
      </c>
      <c r="Y81" s="69" t="n">
        <v>31.73243</v>
      </c>
      <c r="Z81" s="92"/>
      <c r="AA81" s="80" t="n">
        <v>31.73243</v>
      </c>
      <c r="AB81" s="93"/>
      <c r="AC81" s="94"/>
      <c r="AD81" s="95"/>
      <c r="AE81" s="83" t="n">
        <v>-2.73</v>
      </c>
      <c r="AF81" s="74" t="n">
        <v>1.814546</v>
      </c>
      <c r="AG81" s="74" t="n">
        <v>1.807204</v>
      </c>
      <c r="AH81" s="75" t="n">
        <v>1.810875</v>
      </c>
      <c r="AI81" s="74" t="n">
        <v>8.759814</v>
      </c>
      <c r="AJ81" s="74" t="n">
        <v>8.487604</v>
      </c>
      <c r="AK81" s="76" t="n">
        <v>8.623709</v>
      </c>
      <c r="AL81" s="77" t="n">
        <v>0.9697964</v>
      </c>
      <c r="AM81" s="108" t="n">
        <v>0.9559527</v>
      </c>
      <c r="AN81" s="78" t="n">
        <v>0.96287455</v>
      </c>
      <c r="AO81" s="97" t="n">
        <v>25</v>
      </c>
    </row>
    <row r="82" customFormat="false" ht="12.75" hidden="false" customHeight="false" outlineLevel="0" collapsed="false">
      <c r="A82" s="60" t="s">
        <v>112</v>
      </c>
      <c r="B82" s="61" t="n">
        <v>53</v>
      </c>
      <c r="C82" s="61" t="n">
        <v>38080</v>
      </c>
      <c r="D82" s="89" t="n">
        <v>31.181</v>
      </c>
      <c r="E82" s="90" t="n">
        <v>16.7</v>
      </c>
      <c r="F82" s="89" t="n">
        <v>-1.4226</v>
      </c>
      <c r="G82" s="89" t="n">
        <v>31.331</v>
      </c>
      <c r="H82" s="98" t="n">
        <v>-0.15</v>
      </c>
      <c r="I82" s="91" t="n">
        <v>77.2</v>
      </c>
      <c r="J82" s="62" t="s">
        <v>107</v>
      </c>
      <c r="K82" s="62" t="n">
        <v>1998</v>
      </c>
      <c r="L82" s="63" t="n">
        <v>9</v>
      </c>
      <c r="M82" s="63" t="n">
        <v>11</v>
      </c>
      <c r="N82" s="63" t="n">
        <v>13</v>
      </c>
      <c r="O82" s="64" t="n">
        <v>15</v>
      </c>
      <c r="P82" s="65" t="n">
        <v>77.9636666666667</v>
      </c>
      <c r="Q82" s="65" t="n">
        <v>-103.7044</v>
      </c>
      <c r="R82" s="66" t="n">
        <v>77</v>
      </c>
      <c r="S82" s="67" t="n">
        <v>57.82</v>
      </c>
      <c r="T82" s="62" t="s">
        <v>108</v>
      </c>
      <c r="U82" s="66" t="n">
        <v>103</v>
      </c>
      <c r="V82" s="67" t="n">
        <v>42.264</v>
      </c>
      <c r="W82" s="62" t="s">
        <v>109</v>
      </c>
      <c r="X82" s="79" t="n">
        <v>654</v>
      </c>
      <c r="Y82" s="69" t="n">
        <v>31.18093</v>
      </c>
      <c r="Z82" s="92"/>
      <c r="AA82" s="80" t="n">
        <v>31.18093</v>
      </c>
      <c r="AB82" s="93"/>
      <c r="AC82" s="94"/>
      <c r="AD82" s="95"/>
      <c r="AE82" s="86" t="n">
        <v>-2.15</v>
      </c>
      <c r="AF82" s="74" t="n">
        <v>-0.01700027</v>
      </c>
      <c r="AG82" s="74" t="n">
        <v>0.0181847</v>
      </c>
      <c r="AH82" s="75" t="n">
        <v>0.000592215</v>
      </c>
      <c r="AI82" s="74" t="n">
        <v>4.931253</v>
      </c>
      <c r="AJ82" s="74" t="n">
        <v>5.055792</v>
      </c>
      <c r="AK82" s="76" t="n">
        <v>4.9935225</v>
      </c>
      <c r="AL82" s="77" t="n">
        <v>0.771823</v>
      </c>
      <c r="AM82" s="108" t="n">
        <v>0.755416</v>
      </c>
      <c r="AN82" s="78" t="n">
        <v>0.7636195</v>
      </c>
      <c r="AO82" s="97" t="n">
        <v>15</v>
      </c>
    </row>
    <row r="83" customFormat="false" ht="12.75" hidden="false" customHeight="false" outlineLevel="0" collapsed="false">
      <c r="A83" s="60" t="s">
        <v>112</v>
      </c>
      <c r="B83" s="61" t="n">
        <v>53</v>
      </c>
      <c r="C83" s="61" t="n">
        <v>38081</v>
      </c>
      <c r="D83" s="89" t="n">
        <v>31.036</v>
      </c>
      <c r="E83" s="90" t="n">
        <v>12</v>
      </c>
      <c r="F83" s="89" t="n">
        <v>-1.0813</v>
      </c>
      <c r="G83" s="89" t="n">
        <v>30.79</v>
      </c>
      <c r="H83" s="98" t="n">
        <v>0.246</v>
      </c>
      <c r="I83" s="91" t="n">
        <v>317</v>
      </c>
      <c r="J83" s="62" t="s">
        <v>107</v>
      </c>
      <c r="K83" s="62" t="n">
        <v>1998</v>
      </c>
      <c r="L83" s="63" t="n">
        <v>9</v>
      </c>
      <c r="M83" s="63" t="n">
        <v>11</v>
      </c>
      <c r="N83" s="63" t="n">
        <v>13</v>
      </c>
      <c r="O83" s="64" t="n">
        <v>15</v>
      </c>
      <c r="P83" s="65" t="n">
        <v>77.9636666666667</v>
      </c>
      <c r="Q83" s="65" t="n">
        <v>-103.7044</v>
      </c>
      <c r="R83" s="66" t="n">
        <v>77</v>
      </c>
      <c r="S83" s="67" t="n">
        <v>57.82</v>
      </c>
      <c r="T83" s="62" t="s">
        <v>108</v>
      </c>
      <c r="U83" s="66" t="n">
        <v>103</v>
      </c>
      <c r="V83" s="67" t="n">
        <v>42.264</v>
      </c>
      <c r="W83" s="62" t="s">
        <v>109</v>
      </c>
      <c r="X83" s="79" t="n">
        <v>654</v>
      </c>
      <c r="Y83" s="69" t="n">
        <v>31.03598</v>
      </c>
      <c r="Z83" s="92"/>
      <c r="AA83" s="80" t="n">
        <v>31.03598</v>
      </c>
      <c r="AB83" s="93"/>
      <c r="AC83" s="94"/>
      <c r="AD83" s="95"/>
      <c r="AE83" s="83" t="n">
        <v>-2.74</v>
      </c>
      <c r="AF83" s="74" t="n">
        <v>0</v>
      </c>
      <c r="AG83" s="74" t="n">
        <v>-0.03232885</v>
      </c>
      <c r="AH83" s="75" t="n">
        <v>-0.016164425</v>
      </c>
      <c r="AI83" s="74" t="n">
        <v>4.469303</v>
      </c>
      <c r="AJ83" s="74" t="n">
        <v>5.103171</v>
      </c>
      <c r="AK83" s="76" t="n">
        <v>4.786237</v>
      </c>
      <c r="AL83" s="77" t="n">
        <v>0.8091032</v>
      </c>
      <c r="AM83" s="108" t="n">
        <v>0.7884789</v>
      </c>
      <c r="AN83" s="78" t="n">
        <v>0.79879105</v>
      </c>
      <c r="AO83" s="97" t="n">
        <v>10</v>
      </c>
    </row>
    <row r="84" customFormat="false" ht="12.75" hidden="false" customHeight="false" outlineLevel="0" collapsed="false">
      <c r="A84" s="60" t="s">
        <v>112</v>
      </c>
      <c r="B84" s="61" t="n">
        <v>53</v>
      </c>
      <c r="C84" s="61" t="n">
        <v>38082</v>
      </c>
      <c r="D84" s="89" t="n">
        <v>28.718</v>
      </c>
      <c r="E84" s="90" t="n">
        <v>6.7</v>
      </c>
      <c r="F84" s="89" t="n">
        <v>-0.7236</v>
      </c>
      <c r="G84" s="89" t="n">
        <v>27.659</v>
      </c>
      <c r="H84" s="98" t="n">
        <v>1.059</v>
      </c>
      <c r="I84" s="91" t="n">
        <v>46.3</v>
      </c>
      <c r="J84" s="62" t="s">
        <v>107</v>
      </c>
      <c r="K84" s="62" t="n">
        <v>1998</v>
      </c>
      <c r="L84" s="63" t="n">
        <v>9</v>
      </c>
      <c r="M84" s="63" t="n">
        <v>11</v>
      </c>
      <c r="N84" s="63" t="n">
        <v>13</v>
      </c>
      <c r="O84" s="64" t="n">
        <v>15</v>
      </c>
      <c r="P84" s="65" t="n">
        <v>77.9636666666667</v>
      </c>
      <c r="Q84" s="65" t="n">
        <v>-103.7044</v>
      </c>
      <c r="R84" s="66" t="n">
        <v>77</v>
      </c>
      <c r="S84" s="67" t="n">
        <v>57.82</v>
      </c>
      <c r="T84" s="62" t="s">
        <v>108</v>
      </c>
      <c r="U84" s="66" t="n">
        <v>103</v>
      </c>
      <c r="V84" s="67" t="n">
        <v>42.264</v>
      </c>
      <c r="W84" s="62" t="s">
        <v>109</v>
      </c>
      <c r="X84" s="79" t="n">
        <v>654</v>
      </c>
      <c r="Y84" s="69" t="n">
        <v>28.71842</v>
      </c>
      <c r="Z84" s="92"/>
      <c r="AA84" s="80" t="n">
        <v>28.71842</v>
      </c>
      <c r="AB84" s="93"/>
      <c r="AC84" s="94"/>
      <c r="AD84" s="95"/>
      <c r="AE84" s="83" t="n">
        <v>-2.94</v>
      </c>
      <c r="AF84" s="74" t="n">
        <v>0</v>
      </c>
      <c r="AG84" s="74" t="n">
        <v>0</v>
      </c>
      <c r="AH84" s="75" t="n">
        <v>0</v>
      </c>
      <c r="AI84" s="74" t="n">
        <v>3.227075</v>
      </c>
      <c r="AJ84" s="74" t="n">
        <v>3.266719</v>
      </c>
      <c r="AK84" s="76" t="n">
        <v>3.246897</v>
      </c>
      <c r="AL84" s="77" t="n">
        <v>0.6357435</v>
      </c>
      <c r="AM84" s="108" t="n">
        <v>0.6128266</v>
      </c>
      <c r="AN84" s="78" t="n">
        <v>0.62428505</v>
      </c>
      <c r="AO84" s="97" t="n">
        <v>5</v>
      </c>
    </row>
    <row r="85" customFormat="false" ht="12.75" hidden="false" customHeight="false" outlineLevel="0" collapsed="false">
      <c r="A85" s="60" t="s">
        <v>113</v>
      </c>
      <c r="B85" s="61" t="n">
        <v>54</v>
      </c>
      <c r="C85" s="103" t="n">
        <v>38083</v>
      </c>
      <c r="D85" s="104" t="n">
        <v>32.35534</v>
      </c>
      <c r="E85" s="90" t="n">
        <v>61.2</v>
      </c>
      <c r="F85" s="89" t="n">
        <v>-1.5</v>
      </c>
      <c r="G85" s="89" t="n">
        <v>32.34</v>
      </c>
      <c r="H85" s="89" t="n">
        <v>0.015</v>
      </c>
      <c r="I85" s="91"/>
      <c r="J85" s="62" t="s">
        <v>107</v>
      </c>
      <c r="K85" s="62" t="n">
        <v>1998</v>
      </c>
      <c r="L85" s="63" t="n">
        <v>9</v>
      </c>
      <c r="M85" s="63" t="n">
        <v>11</v>
      </c>
      <c r="N85" s="63" t="n">
        <v>18</v>
      </c>
      <c r="O85" s="64" t="n">
        <v>9</v>
      </c>
      <c r="P85" s="65" t="n">
        <v>77.9507666666667</v>
      </c>
      <c r="Q85" s="65" t="n">
        <v>-101.221216666667</v>
      </c>
      <c r="R85" s="66" t="n">
        <v>77</v>
      </c>
      <c r="S85" s="67" t="n">
        <v>57.046</v>
      </c>
      <c r="T85" s="62" t="s">
        <v>108</v>
      </c>
      <c r="U85" s="66" t="n">
        <v>101</v>
      </c>
      <c r="V85" s="67" t="n">
        <v>13.273</v>
      </c>
      <c r="W85" s="62" t="s">
        <v>109</v>
      </c>
      <c r="X85" s="79" t="n">
        <v>226</v>
      </c>
      <c r="Y85" s="69" t="n">
        <v>32.35534</v>
      </c>
      <c r="Z85" s="92"/>
      <c r="AA85" s="80" t="n">
        <v>32.35534</v>
      </c>
      <c r="AB85" s="93"/>
      <c r="AC85" s="94"/>
      <c r="AD85" s="95"/>
      <c r="AE85" s="83" t="n">
        <v>-1.42</v>
      </c>
      <c r="AF85" s="74" t="n">
        <v>7.287023</v>
      </c>
      <c r="AG85" s="74" t="n">
        <v>7.164786</v>
      </c>
      <c r="AH85" s="75" t="n">
        <v>7.2259045</v>
      </c>
      <c r="AI85" s="74" t="n">
        <v>15.45572</v>
      </c>
      <c r="AJ85" s="74" t="n">
        <v>15.78675</v>
      </c>
      <c r="AK85" s="76" t="n">
        <v>15.621235</v>
      </c>
      <c r="AL85" s="77" t="n">
        <v>1.145</v>
      </c>
      <c r="AM85" s="77" t="n">
        <v>1.228671</v>
      </c>
      <c r="AN85" s="78" t="n">
        <v>1.1868355</v>
      </c>
      <c r="AO85" s="97" t="n">
        <v>60</v>
      </c>
    </row>
    <row r="86" customFormat="false" ht="12.75" hidden="false" customHeight="false" outlineLevel="0" collapsed="false">
      <c r="A86" s="60" t="s">
        <v>113</v>
      </c>
      <c r="B86" s="61" t="n">
        <v>54</v>
      </c>
      <c r="C86" s="61" t="n">
        <v>38084</v>
      </c>
      <c r="D86" s="89" t="n">
        <v>32.256</v>
      </c>
      <c r="E86" s="90" t="n">
        <v>51.6</v>
      </c>
      <c r="F86" s="89" t="n">
        <v>-1.5004</v>
      </c>
      <c r="G86" s="89" t="n">
        <v>32.273</v>
      </c>
      <c r="H86" s="89" t="n">
        <v>-0.017</v>
      </c>
      <c r="I86" s="91" t="n">
        <v>7.6</v>
      </c>
      <c r="J86" s="62" t="s">
        <v>107</v>
      </c>
      <c r="K86" s="62" t="n">
        <v>1998</v>
      </c>
      <c r="L86" s="63" t="n">
        <v>9</v>
      </c>
      <c r="M86" s="63" t="n">
        <v>11</v>
      </c>
      <c r="N86" s="63" t="n">
        <v>18</v>
      </c>
      <c r="O86" s="64" t="n">
        <v>9</v>
      </c>
      <c r="P86" s="65" t="n">
        <v>77.9507666666667</v>
      </c>
      <c r="Q86" s="65" t="n">
        <v>-101.221216666667</v>
      </c>
      <c r="R86" s="66" t="n">
        <v>77</v>
      </c>
      <c r="S86" s="67" t="n">
        <v>57.046</v>
      </c>
      <c r="T86" s="62" t="s">
        <v>108</v>
      </c>
      <c r="U86" s="66" t="n">
        <v>101</v>
      </c>
      <c r="V86" s="67" t="n">
        <v>13.273</v>
      </c>
      <c r="W86" s="62" t="s">
        <v>109</v>
      </c>
      <c r="X86" s="79" t="n">
        <v>226</v>
      </c>
      <c r="Y86" s="69" t="n">
        <v>32.25642</v>
      </c>
      <c r="Z86" s="92"/>
      <c r="AA86" s="80" t="n">
        <v>32.25642</v>
      </c>
      <c r="AB86" s="93"/>
      <c r="AC86" s="94"/>
      <c r="AD86" s="95"/>
      <c r="AE86" s="83" t="n">
        <v>-1.87</v>
      </c>
      <c r="AF86" s="74" t="n">
        <v>5.05938</v>
      </c>
      <c r="AG86" s="74" t="n">
        <v>5.090065</v>
      </c>
      <c r="AH86" s="75" t="n">
        <v>5.0747225</v>
      </c>
      <c r="AI86" s="74" t="n">
        <v>10.52976</v>
      </c>
      <c r="AJ86" s="74" t="n">
        <v>11.08357</v>
      </c>
      <c r="AK86" s="76" t="n">
        <v>10.806665</v>
      </c>
      <c r="AL86" s="77" t="n">
        <v>1.166309</v>
      </c>
      <c r="AM86" s="77" t="n">
        <v>1.142894</v>
      </c>
      <c r="AN86" s="78" t="n">
        <v>1.1546015</v>
      </c>
      <c r="AO86" s="97" t="n">
        <v>50</v>
      </c>
    </row>
    <row r="87" customFormat="false" ht="12.75" hidden="false" customHeight="false" outlineLevel="0" collapsed="false">
      <c r="A87" s="60" t="s">
        <v>113</v>
      </c>
      <c r="B87" s="61" t="n">
        <v>54</v>
      </c>
      <c r="C87" s="61" t="n">
        <v>38085</v>
      </c>
      <c r="D87" s="89" t="n">
        <v>31.992</v>
      </c>
      <c r="E87" s="90" t="n">
        <v>32.3</v>
      </c>
      <c r="F87" s="89" t="n">
        <v>-1.3754</v>
      </c>
      <c r="G87" s="89" t="n">
        <v>32.122</v>
      </c>
      <c r="H87" s="98" t="n">
        <v>-0.13</v>
      </c>
      <c r="I87" s="91" t="n">
        <v>12.6</v>
      </c>
      <c r="J87" s="62" t="s">
        <v>107</v>
      </c>
      <c r="K87" s="62" t="n">
        <v>1998</v>
      </c>
      <c r="L87" s="63" t="n">
        <v>9</v>
      </c>
      <c r="M87" s="63" t="n">
        <v>11</v>
      </c>
      <c r="N87" s="63" t="n">
        <v>18</v>
      </c>
      <c r="O87" s="64" t="n">
        <v>9</v>
      </c>
      <c r="P87" s="65" t="n">
        <v>77.9507666666667</v>
      </c>
      <c r="Q87" s="65" t="n">
        <v>-101.221216666667</v>
      </c>
      <c r="R87" s="66" t="n">
        <v>77</v>
      </c>
      <c r="S87" s="67" t="n">
        <v>57.046</v>
      </c>
      <c r="T87" s="62" t="s">
        <v>108</v>
      </c>
      <c r="U87" s="66" t="n">
        <v>101</v>
      </c>
      <c r="V87" s="67" t="n">
        <v>13.273</v>
      </c>
      <c r="W87" s="62" t="s">
        <v>109</v>
      </c>
      <c r="X87" s="79" t="n">
        <v>226</v>
      </c>
      <c r="Y87" s="69" t="n">
        <v>31.99241</v>
      </c>
      <c r="Z87" s="92"/>
      <c r="AA87" s="80" t="n">
        <v>31.99241</v>
      </c>
      <c r="AB87" s="93"/>
      <c r="AC87" s="94"/>
      <c r="AD87" s="95"/>
      <c r="AE87" s="83" t="n">
        <v>-2.09</v>
      </c>
      <c r="AF87" s="74" t="n">
        <v>0.2082533</v>
      </c>
      <c r="AG87" s="74" t="n">
        <v>0.0744</v>
      </c>
      <c r="AH87" s="75" t="n">
        <v>0.14132665</v>
      </c>
      <c r="AI87" s="74" t="n">
        <v>4.280439</v>
      </c>
      <c r="AJ87" s="74" t="n">
        <v>4.245526</v>
      </c>
      <c r="AK87" s="76" t="n">
        <v>4.2629825</v>
      </c>
      <c r="AL87" s="77" t="n">
        <v>0.8283743</v>
      </c>
      <c r="AM87" s="77" t="n">
        <v>0.7806351</v>
      </c>
      <c r="AN87" s="78" t="n">
        <v>0.8045047</v>
      </c>
      <c r="AO87" s="97" t="n">
        <v>30</v>
      </c>
    </row>
    <row r="88" customFormat="false" ht="12.75" hidden="false" customHeight="false" outlineLevel="0" collapsed="false">
      <c r="A88" s="60" t="s">
        <v>113</v>
      </c>
      <c r="B88" s="61" t="n">
        <v>54</v>
      </c>
      <c r="C88" s="61" t="n">
        <v>38086</v>
      </c>
      <c r="D88" s="89" t="n">
        <v>31.974</v>
      </c>
      <c r="E88" s="90" t="n">
        <v>26.6</v>
      </c>
      <c r="F88" s="89" t="n">
        <v>-1.2434</v>
      </c>
      <c r="G88" s="89" t="n">
        <v>32.047</v>
      </c>
      <c r="H88" s="89" t="n">
        <v>-0.073</v>
      </c>
      <c r="I88" s="91" t="n">
        <v>24.3</v>
      </c>
      <c r="J88" s="62" t="s">
        <v>107</v>
      </c>
      <c r="K88" s="62" t="n">
        <v>1998</v>
      </c>
      <c r="L88" s="63" t="n">
        <v>9</v>
      </c>
      <c r="M88" s="63" t="n">
        <v>11</v>
      </c>
      <c r="N88" s="63" t="n">
        <v>18</v>
      </c>
      <c r="O88" s="64" t="n">
        <v>9</v>
      </c>
      <c r="P88" s="65" t="n">
        <v>77.9507666666667</v>
      </c>
      <c r="Q88" s="65" t="n">
        <v>-101.221216666667</v>
      </c>
      <c r="R88" s="66" t="n">
        <v>77</v>
      </c>
      <c r="S88" s="67" t="n">
        <v>57.046</v>
      </c>
      <c r="T88" s="62" t="s">
        <v>108</v>
      </c>
      <c r="U88" s="66" t="n">
        <v>101</v>
      </c>
      <c r="V88" s="67" t="n">
        <v>13.273</v>
      </c>
      <c r="W88" s="62" t="s">
        <v>109</v>
      </c>
      <c r="X88" s="79" t="n">
        <v>226</v>
      </c>
      <c r="Y88" s="69" t="n">
        <v>31.97398</v>
      </c>
      <c r="Z88" s="92"/>
      <c r="AA88" s="80" t="n">
        <v>31.97398</v>
      </c>
      <c r="AB88" s="93"/>
      <c r="AC88" s="94"/>
      <c r="AD88" s="95"/>
      <c r="AE88" s="83" t="n">
        <v>-2.55</v>
      </c>
      <c r="AF88" s="74" t="n">
        <v>0.2836526</v>
      </c>
      <c r="AG88" s="74" t="n">
        <v>0.1001059</v>
      </c>
      <c r="AH88" s="75" t="n">
        <v>0.19187925</v>
      </c>
      <c r="AI88" s="74" t="n">
        <v>3.997603</v>
      </c>
      <c r="AJ88" s="74" t="n">
        <v>4.339682</v>
      </c>
      <c r="AK88" s="76" t="n">
        <v>4.1686425</v>
      </c>
      <c r="AL88" s="77" t="n">
        <v>0.803523</v>
      </c>
      <c r="AM88" s="77" t="n">
        <v>0.6835065</v>
      </c>
      <c r="AN88" s="78" t="n">
        <v>0.74351475</v>
      </c>
      <c r="AO88" s="97" t="n">
        <v>25</v>
      </c>
    </row>
    <row r="89" customFormat="false" ht="12.75" hidden="false" customHeight="false" outlineLevel="0" collapsed="false">
      <c r="A89" s="60" t="s">
        <v>113</v>
      </c>
      <c r="B89" s="61" t="n">
        <v>54</v>
      </c>
      <c r="C89" s="61" t="n">
        <v>38087</v>
      </c>
      <c r="D89" s="89" t="n">
        <v>31.874</v>
      </c>
      <c r="E89" s="90" t="n">
        <v>23.6</v>
      </c>
      <c r="F89" s="89" t="n">
        <v>-1.1899</v>
      </c>
      <c r="G89" s="89" t="n">
        <v>32.017</v>
      </c>
      <c r="H89" s="98" t="n">
        <v>-0.143</v>
      </c>
      <c r="I89" s="91" t="n">
        <v>6.3</v>
      </c>
      <c r="J89" s="62" t="s">
        <v>107</v>
      </c>
      <c r="K89" s="62" t="n">
        <v>1998</v>
      </c>
      <c r="L89" s="63" t="n">
        <v>9</v>
      </c>
      <c r="M89" s="63" t="n">
        <v>11</v>
      </c>
      <c r="N89" s="63" t="n">
        <v>18</v>
      </c>
      <c r="O89" s="64" t="n">
        <v>9</v>
      </c>
      <c r="P89" s="65" t="n">
        <v>77.9507666666667</v>
      </c>
      <c r="Q89" s="65" t="n">
        <v>-101.221216666667</v>
      </c>
      <c r="R89" s="66" t="n">
        <v>77</v>
      </c>
      <c r="S89" s="67" t="n">
        <v>57.046</v>
      </c>
      <c r="T89" s="62" t="s">
        <v>108</v>
      </c>
      <c r="U89" s="66" t="n">
        <v>101</v>
      </c>
      <c r="V89" s="67" t="n">
        <v>13.273</v>
      </c>
      <c r="W89" s="62" t="s">
        <v>109</v>
      </c>
      <c r="X89" s="79" t="n">
        <v>226</v>
      </c>
      <c r="Y89" s="69" t="n">
        <v>31.87368</v>
      </c>
      <c r="Z89" s="92"/>
      <c r="AA89" s="80" t="n">
        <v>31.87368</v>
      </c>
      <c r="AB89" s="93"/>
      <c r="AC89" s="94"/>
      <c r="AD89" s="95"/>
      <c r="AE89" s="83" t="n">
        <v>-2.68</v>
      </c>
      <c r="AF89" s="74" t="n">
        <v>0.03374177</v>
      </c>
      <c r="AG89" s="74" t="n">
        <v>-0.0805</v>
      </c>
      <c r="AH89" s="75" t="n">
        <v>-0.023379115</v>
      </c>
      <c r="AI89" s="74" t="n">
        <v>3.996936</v>
      </c>
      <c r="AJ89" s="74" t="n">
        <v>3.561956</v>
      </c>
      <c r="AK89" s="76" t="n">
        <v>3.779446</v>
      </c>
      <c r="AL89" s="77" t="n">
        <v>0.7389211</v>
      </c>
      <c r="AM89" s="77" t="n">
        <v>0.7123056</v>
      </c>
      <c r="AN89" s="78" t="n">
        <v>0.72561335</v>
      </c>
      <c r="AO89" s="97" t="n">
        <v>20</v>
      </c>
    </row>
    <row r="90" customFormat="false" ht="12.75" hidden="false" customHeight="false" outlineLevel="0" collapsed="false">
      <c r="A90" s="60" t="s">
        <v>113</v>
      </c>
      <c r="B90" s="61" t="n">
        <v>54</v>
      </c>
      <c r="C90" s="61" t="n">
        <v>38088</v>
      </c>
      <c r="D90" s="89" t="n">
        <v>31.537</v>
      </c>
      <c r="E90" s="90" t="n">
        <v>16.6</v>
      </c>
      <c r="F90" s="89" t="n">
        <v>-0.7481</v>
      </c>
      <c r="G90" s="89" t="n">
        <v>31.67</v>
      </c>
      <c r="H90" s="98" t="n">
        <v>-0.133</v>
      </c>
      <c r="I90" s="91" t="n">
        <v>231.2</v>
      </c>
      <c r="J90" s="62" t="s">
        <v>107</v>
      </c>
      <c r="K90" s="62" t="n">
        <v>1998</v>
      </c>
      <c r="L90" s="63" t="n">
        <v>9</v>
      </c>
      <c r="M90" s="63" t="n">
        <v>11</v>
      </c>
      <c r="N90" s="63" t="n">
        <v>18</v>
      </c>
      <c r="O90" s="64" t="n">
        <v>9</v>
      </c>
      <c r="P90" s="65" t="n">
        <v>77.9507666666667</v>
      </c>
      <c r="Q90" s="65" t="n">
        <v>-101.221216666667</v>
      </c>
      <c r="R90" s="66" t="n">
        <v>77</v>
      </c>
      <c r="S90" s="67" t="n">
        <v>57.046</v>
      </c>
      <c r="T90" s="62" t="s">
        <v>108</v>
      </c>
      <c r="U90" s="66" t="n">
        <v>101</v>
      </c>
      <c r="V90" s="67" t="n">
        <v>13.273</v>
      </c>
      <c r="W90" s="62" t="s">
        <v>109</v>
      </c>
      <c r="X90" s="79" t="n">
        <v>226</v>
      </c>
      <c r="Y90" s="69" t="n">
        <v>31.53723</v>
      </c>
      <c r="Z90" s="92"/>
      <c r="AA90" s="80" t="n">
        <v>31.53723</v>
      </c>
      <c r="AB90" s="93"/>
      <c r="AC90" s="94"/>
      <c r="AD90" s="95"/>
      <c r="AE90" s="83" t="n">
        <v>-2.46</v>
      </c>
      <c r="AF90" s="74" t="n">
        <v>0.009091368</v>
      </c>
      <c r="AG90" s="74" t="n">
        <v>0</v>
      </c>
      <c r="AH90" s="75" t="n">
        <v>0</v>
      </c>
      <c r="AI90" s="74" t="n">
        <v>3.056079</v>
      </c>
      <c r="AJ90" s="74" t="n">
        <v>3.414535</v>
      </c>
      <c r="AK90" s="76" t="n">
        <v>3.235307</v>
      </c>
      <c r="AL90" s="77" t="n">
        <v>0.725548</v>
      </c>
      <c r="AM90" s="77" t="n">
        <v>0.7086205</v>
      </c>
      <c r="AN90" s="78" t="n">
        <v>0.71708425</v>
      </c>
      <c r="AO90" s="97" t="n">
        <v>15</v>
      </c>
    </row>
    <row r="91" customFormat="false" ht="12.75" hidden="false" customHeight="false" outlineLevel="0" collapsed="false">
      <c r="A91" s="60" t="s">
        <v>113</v>
      </c>
      <c r="B91" s="61" t="n">
        <v>54</v>
      </c>
      <c r="C91" s="61" t="n">
        <v>38089</v>
      </c>
      <c r="D91" s="89" t="n">
        <v>30.767</v>
      </c>
      <c r="E91" s="90" t="n">
        <v>12.1</v>
      </c>
      <c r="F91" s="89" t="n">
        <v>-0.6968</v>
      </c>
      <c r="G91" s="89" t="n">
        <v>30.006</v>
      </c>
      <c r="H91" s="98" t="n">
        <v>0.761</v>
      </c>
      <c r="I91" s="91" t="n">
        <v>1023.5</v>
      </c>
      <c r="J91" s="62" t="s">
        <v>107</v>
      </c>
      <c r="K91" s="62" t="n">
        <v>1998</v>
      </c>
      <c r="L91" s="63" t="n">
        <v>9</v>
      </c>
      <c r="M91" s="63" t="n">
        <v>11</v>
      </c>
      <c r="N91" s="63" t="n">
        <v>18</v>
      </c>
      <c r="O91" s="64" t="n">
        <v>9</v>
      </c>
      <c r="P91" s="65" t="n">
        <v>77.9507666666667</v>
      </c>
      <c r="Q91" s="65" t="n">
        <v>-101.221216666667</v>
      </c>
      <c r="R91" s="66" t="n">
        <v>77</v>
      </c>
      <c r="S91" s="67" t="n">
        <v>57.046</v>
      </c>
      <c r="T91" s="62" t="s">
        <v>108</v>
      </c>
      <c r="U91" s="66" t="n">
        <v>101</v>
      </c>
      <c r="V91" s="67" t="n">
        <v>13.273</v>
      </c>
      <c r="W91" s="62" t="s">
        <v>109</v>
      </c>
      <c r="X91" s="79" t="n">
        <v>226</v>
      </c>
      <c r="Y91" s="69" t="n">
        <v>30.76743</v>
      </c>
      <c r="Z91" s="92"/>
      <c r="AA91" s="80" t="n">
        <v>30.76743</v>
      </c>
      <c r="AB91" s="93"/>
      <c r="AC91" s="94"/>
      <c r="AD91" s="95"/>
      <c r="AE91" s="83" t="n">
        <v>-2.58</v>
      </c>
      <c r="AF91" s="74" t="n">
        <v>0.03443757</v>
      </c>
      <c r="AG91" s="74" t="n">
        <v>0</v>
      </c>
      <c r="AH91" s="75" t="n">
        <v>0.017218785</v>
      </c>
      <c r="AI91" s="74" t="n">
        <v>2.961587</v>
      </c>
      <c r="AJ91" s="74" t="n">
        <v>3.170614</v>
      </c>
      <c r="AK91" s="76" t="n">
        <v>3.0661005</v>
      </c>
      <c r="AL91" s="77" t="n">
        <v>0.6601492</v>
      </c>
      <c r="AM91" s="77" t="n">
        <v>0.6805866</v>
      </c>
      <c r="AN91" s="78" t="n">
        <v>0.6703679</v>
      </c>
      <c r="AO91" s="97" t="n">
        <v>10</v>
      </c>
    </row>
    <row r="92" customFormat="false" ht="12.75" hidden="false" customHeight="false" outlineLevel="0" collapsed="false">
      <c r="A92" s="60" t="s">
        <v>113</v>
      </c>
      <c r="B92" s="61" t="n">
        <v>54</v>
      </c>
      <c r="C92" s="61" t="n">
        <v>38090</v>
      </c>
      <c r="D92" s="89"/>
      <c r="E92" s="90" t="n">
        <v>7.1</v>
      </c>
      <c r="F92" s="89" t="n">
        <v>-0.8332</v>
      </c>
      <c r="G92" s="89" t="n">
        <v>27.914</v>
      </c>
      <c r="H92" s="89"/>
      <c r="I92" s="91"/>
      <c r="J92" s="62" t="s">
        <v>107</v>
      </c>
      <c r="K92" s="62" t="n">
        <v>1998</v>
      </c>
      <c r="L92" s="63" t="n">
        <v>9</v>
      </c>
      <c r="M92" s="63" t="n">
        <v>11</v>
      </c>
      <c r="N92" s="63" t="n">
        <v>18</v>
      </c>
      <c r="O92" s="64" t="n">
        <v>9</v>
      </c>
      <c r="P92" s="65" t="n">
        <v>77.9507666666667</v>
      </c>
      <c r="Q92" s="65" t="n">
        <v>-101.221216666667</v>
      </c>
      <c r="R92" s="66" t="n">
        <v>77</v>
      </c>
      <c r="S92" s="67" t="n">
        <v>57.046</v>
      </c>
      <c r="T92" s="62" t="s">
        <v>108</v>
      </c>
      <c r="U92" s="66" t="n">
        <v>101</v>
      </c>
      <c r="V92" s="67" t="n">
        <v>13.273</v>
      </c>
      <c r="W92" s="62" t="s">
        <v>109</v>
      </c>
      <c r="X92" s="79" t="n">
        <v>226</v>
      </c>
      <c r="Y92" s="69"/>
      <c r="Z92" s="92"/>
      <c r="AA92" s="80"/>
      <c r="AB92" s="93"/>
      <c r="AC92" s="94"/>
      <c r="AD92" s="95"/>
      <c r="AE92" s="83" t="n">
        <v>-2.82</v>
      </c>
      <c r="AF92" s="74" t="n">
        <v>0.03478548</v>
      </c>
      <c r="AG92" s="74" t="n">
        <v>0</v>
      </c>
      <c r="AH92" s="75" t="n">
        <v>0.01739274</v>
      </c>
      <c r="AI92" s="74" t="n">
        <v>3.055129</v>
      </c>
      <c r="AJ92" s="74" t="n">
        <v>3.120377</v>
      </c>
      <c r="AK92" s="76" t="n">
        <v>3.087753</v>
      </c>
      <c r="AL92" s="77" t="n">
        <v>0.5781249</v>
      </c>
      <c r="AM92" s="77" t="n">
        <v>0.5755394</v>
      </c>
      <c r="AN92" s="78" t="n">
        <v>0.57683215</v>
      </c>
      <c r="AO92" s="97" t="n">
        <v>5</v>
      </c>
    </row>
    <row r="93" customFormat="false" ht="12.75" hidden="false" customHeight="false" outlineLevel="0" collapsed="false">
      <c r="A93" s="60" t="s">
        <v>114</v>
      </c>
      <c r="B93" s="61" t="n">
        <v>61</v>
      </c>
      <c r="C93" s="103" t="n">
        <v>38091</v>
      </c>
      <c r="D93" s="104" t="n">
        <v>32.8618</v>
      </c>
      <c r="E93" s="90" t="n">
        <v>121.3</v>
      </c>
      <c r="F93" s="89" t="n">
        <v>-1.493</v>
      </c>
      <c r="G93" s="89" t="n">
        <v>32.862</v>
      </c>
      <c r="H93" s="89" t="n">
        <v>0</v>
      </c>
      <c r="I93" s="91"/>
      <c r="J93" s="62" t="s">
        <v>107</v>
      </c>
      <c r="K93" s="62" t="n">
        <v>1998</v>
      </c>
      <c r="L93" s="63" t="n">
        <v>9</v>
      </c>
      <c r="M93" s="63" t="n">
        <v>14</v>
      </c>
      <c r="N93" s="63" t="n">
        <v>15</v>
      </c>
      <c r="O93" s="64" t="n">
        <v>22</v>
      </c>
      <c r="P93" s="65" t="n">
        <v>74.3766666666667</v>
      </c>
      <c r="Q93" s="65" t="n">
        <v>-97.6965</v>
      </c>
      <c r="R93" s="66" t="n">
        <v>74</v>
      </c>
      <c r="S93" s="67" t="n">
        <v>22.6</v>
      </c>
      <c r="T93" s="62" t="s">
        <v>108</v>
      </c>
      <c r="U93" s="66" t="n">
        <v>97</v>
      </c>
      <c r="V93" s="67" t="n">
        <v>41.79</v>
      </c>
      <c r="W93" s="62" t="s">
        <v>109</v>
      </c>
      <c r="X93" s="79" t="n">
        <v>125</v>
      </c>
      <c r="Y93" s="69" t="n">
        <v>32.8618</v>
      </c>
      <c r="Z93" s="92"/>
      <c r="AA93" s="80" t="n">
        <v>32.8618</v>
      </c>
      <c r="AB93" s="93"/>
      <c r="AC93" s="94"/>
      <c r="AD93" s="95"/>
      <c r="AE93" s="83" t="n">
        <v>-1.96</v>
      </c>
      <c r="AF93" s="74" t="n">
        <v>9.894574</v>
      </c>
      <c r="AG93" s="74" t="n">
        <v>10.65787</v>
      </c>
      <c r="AH93" s="75" t="n">
        <v>10.276222</v>
      </c>
      <c r="AI93" s="74" t="n">
        <v>22.54572</v>
      </c>
      <c r="AJ93" s="74" t="n">
        <v>21.49492</v>
      </c>
      <c r="AK93" s="76" t="n">
        <v>22.02032</v>
      </c>
      <c r="AL93" s="77" t="n">
        <v>1.313522</v>
      </c>
      <c r="AM93" s="77" t="n">
        <v>1.311937</v>
      </c>
      <c r="AN93" s="78" t="n">
        <v>1.3127295</v>
      </c>
      <c r="AO93" s="97" t="n">
        <v>121</v>
      </c>
    </row>
    <row r="94" customFormat="false" ht="12.75" hidden="false" customHeight="false" outlineLevel="0" collapsed="false">
      <c r="A94" s="60" t="s">
        <v>114</v>
      </c>
      <c r="B94" s="61" t="n">
        <v>61</v>
      </c>
      <c r="C94" s="61" t="n">
        <v>38092</v>
      </c>
      <c r="D94" s="89" t="n">
        <v>32.824</v>
      </c>
      <c r="E94" s="90" t="n">
        <v>103.8</v>
      </c>
      <c r="F94" s="89" t="n">
        <v>-1.5087</v>
      </c>
      <c r="G94" s="89" t="n">
        <v>32.816</v>
      </c>
      <c r="H94" s="89" t="n">
        <v>0.008</v>
      </c>
      <c r="I94" s="91" t="n">
        <v>0.9</v>
      </c>
      <c r="J94" s="62" t="s">
        <v>107</v>
      </c>
      <c r="K94" s="62" t="n">
        <v>1998</v>
      </c>
      <c r="L94" s="63" t="n">
        <v>9</v>
      </c>
      <c r="M94" s="63" t="n">
        <v>14</v>
      </c>
      <c r="N94" s="63" t="n">
        <v>15</v>
      </c>
      <c r="O94" s="64" t="n">
        <v>22</v>
      </c>
      <c r="P94" s="65" t="n">
        <v>74.3766666666667</v>
      </c>
      <c r="Q94" s="65" t="n">
        <v>-97.6965</v>
      </c>
      <c r="R94" s="66" t="n">
        <v>74</v>
      </c>
      <c r="S94" s="67" t="n">
        <v>22.6</v>
      </c>
      <c r="T94" s="62" t="s">
        <v>108</v>
      </c>
      <c r="U94" s="66" t="n">
        <v>97</v>
      </c>
      <c r="V94" s="67" t="n">
        <v>41.79</v>
      </c>
      <c r="W94" s="62" t="s">
        <v>109</v>
      </c>
      <c r="X94" s="79" t="n">
        <v>125</v>
      </c>
      <c r="Y94" s="69" t="n">
        <v>32.82398</v>
      </c>
      <c r="Z94" s="92"/>
      <c r="AA94" s="80" t="n">
        <v>32.82398</v>
      </c>
      <c r="AB94" s="93"/>
      <c r="AC94" s="94"/>
      <c r="AD94" s="95"/>
      <c r="AE94" s="83" t="n">
        <v>-2.04</v>
      </c>
      <c r="AF94" s="74" t="n">
        <v>9.75987</v>
      </c>
      <c r="AG94" s="74" t="n">
        <v>9.734408</v>
      </c>
      <c r="AH94" s="75" t="n">
        <v>9.747139</v>
      </c>
      <c r="AI94" s="74" t="n">
        <v>20.59122</v>
      </c>
      <c r="AJ94" s="74" t="n">
        <v>20.87698</v>
      </c>
      <c r="AK94" s="76" t="n">
        <v>20.7341</v>
      </c>
      <c r="AL94" s="77" t="n">
        <v>1.365512</v>
      </c>
      <c r="AM94" s="77" t="n">
        <v>1.324817</v>
      </c>
      <c r="AN94" s="78" t="n">
        <v>1.3451645</v>
      </c>
      <c r="AO94" s="97" t="n">
        <v>101</v>
      </c>
    </row>
    <row r="95" customFormat="false" ht="12.75" hidden="false" customHeight="false" outlineLevel="0" collapsed="false">
      <c r="A95" s="60" t="s">
        <v>114</v>
      </c>
      <c r="B95" s="61" t="n">
        <v>61</v>
      </c>
      <c r="C95" s="61" t="n">
        <v>38093</v>
      </c>
      <c r="D95" s="89" t="n">
        <v>32.791</v>
      </c>
      <c r="E95" s="90" t="n">
        <v>83</v>
      </c>
      <c r="F95" s="89" t="n">
        <v>-1.4798</v>
      </c>
      <c r="G95" s="89" t="n">
        <v>32.786</v>
      </c>
      <c r="H95" s="89" t="n">
        <v>0.005</v>
      </c>
      <c r="I95" s="91" t="n">
        <v>1.3</v>
      </c>
      <c r="J95" s="62" t="s">
        <v>107</v>
      </c>
      <c r="K95" s="62" t="n">
        <v>1998</v>
      </c>
      <c r="L95" s="63" t="n">
        <v>9</v>
      </c>
      <c r="M95" s="63" t="n">
        <v>14</v>
      </c>
      <c r="N95" s="63" t="n">
        <v>15</v>
      </c>
      <c r="O95" s="64" t="n">
        <v>22</v>
      </c>
      <c r="P95" s="65" t="n">
        <v>74.3766666666667</v>
      </c>
      <c r="Q95" s="65" t="n">
        <v>-97.6965</v>
      </c>
      <c r="R95" s="66" t="n">
        <v>74</v>
      </c>
      <c r="S95" s="67" t="n">
        <v>22.6</v>
      </c>
      <c r="T95" s="62" t="s">
        <v>108</v>
      </c>
      <c r="U95" s="66" t="n">
        <v>97</v>
      </c>
      <c r="V95" s="67" t="n">
        <v>41.79</v>
      </c>
      <c r="W95" s="62" t="s">
        <v>109</v>
      </c>
      <c r="X95" s="79" t="n">
        <v>125</v>
      </c>
      <c r="Y95" s="69" t="n">
        <v>32.79066</v>
      </c>
      <c r="Z95" s="92"/>
      <c r="AA95" s="80" t="n">
        <v>32.79066</v>
      </c>
      <c r="AB95" s="93"/>
      <c r="AC95" s="94"/>
      <c r="AD95" s="95"/>
      <c r="AE95" s="83" t="n">
        <v>-2.22</v>
      </c>
      <c r="AF95" s="74" t="n">
        <v>9.409986</v>
      </c>
      <c r="AG95" s="74" t="n">
        <v>9.403872</v>
      </c>
      <c r="AH95" s="75" t="n">
        <v>9.406929</v>
      </c>
      <c r="AI95" s="74" t="n">
        <v>20.07368</v>
      </c>
      <c r="AJ95" s="74" t="n">
        <v>20.11759</v>
      </c>
      <c r="AK95" s="76" t="n">
        <v>20.095635</v>
      </c>
      <c r="AL95" s="77" t="n">
        <v>1.232252</v>
      </c>
      <c r="AM95" s="77" t="n">
        <v>1.292455</v>
      </c>
      <c r="AN95" s="78" t="n">
        <v>1.2623535</v>
      </c>
      <c r="AO95" s="97" t="n">
        <v>81</v>
      </c>
    </row>
    <row r="96" customFormat="false" ht="12.75" hidden="false" customHeight="false" outlineLevel="0" collapsed="false">
      <c r="A96" s="60" t="s">
        <v>114</v>
      </c>
      <c r="B96" s="61" t="n">
        <v>61</v>
      </c>
      <c r="C96" s="61" t="n">
        <v>38094</v>
      </c>
      <c r="D96" s="89" t="n">
        <v>32.732</v>
      </c>
      <c r="E96" s="90" t="n">
        <v>62.5</v>
      </c>
      <c r="F96" s="89" t="n">
        <v>-1.4689</v>
      </c>
      <c r="G96" s="89" t="n">
        <v>32.737</v>
      </c>
      <c r="H96" s="89" t="n">
        <v>-0.005</v>
      </c>
      <c r="I96" s="91" t="n">
        <v>3</v>
      </c>
      <c r="J96" s="62" t="s">
        <v>107</v>
      </c>
      <c r="K96" s="62" t="n">
        <v>1998</v>
      </c>
      <c r="L96" s="63" t="n">
        <v>9</v>
      </c>
      <c r="M96" s="63" t="n">
        <v>14</v>
      </c>
      <c r="N96" s="63" t="n">
        <v>15</v>
      </c>
      <c r="O96" s="64" t="n">
        <v>22</v>
      </c>
      <c r="P96" s="65" t="n">
        <v>74.3766666666667</v>
      </c>
      <c r="Q96" s="65" t="n">
        <v>-97.6965</v>
      </c>
      <c r="R96" s="66" t="n">
        <v>74</v>
      </c>
      <c r="S96" s="67" t="n">
        <v>22.6</v>
      </c>
      <c r="T96" s="62" t="s">
        <v>108</v>
      </c>
      <c r="U96" s="66" t="n">
        <v>97</v>
      </c>
      <c r="V96" s="67" t="n">
        <v>41.79</v>
      </c>
      <c r="W96" s="62" t="s">
        <v>109</v>
      </c>
      <c r="X96" s="79" t="n">
        <v>125</v>
      </c>
      <c r="Y96" s="69" t="n">
        <v>32.73155</v>
      </c>
      <c r="Z96" s="92"/>
      <c r="AA96" s="80" t="n">
        <v>32.73155</v>
      </c>
      <c r="AB96" s="93"/>
      <c r="AC96" s="94"/>
      <c r="AD96" s="95"/>
      <c r="AE96" s="83" t="n">
        <v>-1.83</v>
      </c>
      <c r="AF96" s="74" t="n">
        <v>8.765353</v>
      </c>
      <c r="AG96" s="74" t="n">
        <v>8.80074</v>
      </c>
      <c r="AH96" s="75" t="n">
        <v>8.7830465</v>
      </c>
      <c r="AI96" s="74" t="n">
        <v>19.46273</v>
      </c>
      <c r="AJ96" s="74" t="n">
        <v>18.60327</v>
      </c>
      <c r="AK96" s="76" t="n">
        <v>19.033</v>
      </c>
      <c r="AL96" s="77" t="n">
        <v>1.214338</v>
      </c>
      <c r="AM96" s="77" t="n">
        <v>1.239334</v>
      </c>
      <c r="AN96" s="78" t="n">
        <v>1.226836</v>
      </c>
      <c r="AO96" s="97" t="n">
        <v>61</v>
      </c>
    </row>
    <row r="97" customFormat="false" ht="12.75" hidden="false" customHeight="false" outlineLevel="0" collapsed="false">
      <c r="A97" s="60" t="s">
        <v>114</v>
      </c>
      <c r="B97" s="61" t="n">
        <v>61</v>
      </c>
      <c r="C97" s="61" t="n">
        <v>38095</v>
      </c>
      <c r="D97" s="89" t="n">
        <v>32.515</v>
      </c>
      <c r="E97" s="90" t="n">
        <v>42.7</v>
      </c>
      <c r="F97" s="89" t="n">
        <v>-1.3164</v>
      </c>
      <c r="G97" s="89" t="n">
        <v>32.54</v>
      </c>
      <c r="H97" s="89" t="n">
        <v>-0.025</v>
      </c>
      <c r="I97" s="91" t="n">
        <v>4.4</v>
      </c>
      <c r="J97" s="62" t="s">
        <v>107</v>
      </c>
      <c r="K97" s="62" t="n">
        <v>1998</v>
      </c>
      <c r="L97" s="63" t="n">
        <v>9</v>
      </c>
      <c r="M97" s="63" t="n">
        <v>14</v>
      </c>
      <c r="N97" s="63" t="n">
        <v>15</v>
      </c>
      <c r="O97" s="64" t="n">
        <v>22</v>
      </c>
      <c r="P97" s="65" t="n">
        <v>74.3766666666667</v>
      </c>
      <c r="Q97" s="65" t="n">
        <v>-97.6965</v>
      </c>
      <c r="R97" s="66" t="n">
        <v>74</v>
      </c>
      <c r="S97" s="67" t="n">
        <v>22.6</v>
      </c>
      <c r="T97" s="62" t="s">
        <v>108</v>
      </c>
      <c r="U97" s="66" t="n">
        <v>97</v>
      </c>
      <c r="V97" s="67" t="n">
        <v>41.79</v>
      </c>
      <c r="W97" s="62" t="s">
        <v>109</v>
      </c>
      <c r="X97" s="79" t="n">
        <v>125</v>
      </c>
      <c r="Y97" s="69" t="n">
        <v>32.5154</v>
      </c>
      <c r="Z97" s="92"/>
      <c r="AA97" s="80" t="n">
        <v>32.5154</v>
      </c>
      <c r="AB97" s="93"/>
      <c r="AC97" s="94"/>
      <c r="AD97" s="95"/>
      <c r="AE97" s="83" t="n">
        <v>-2.26</v>
      </c>
      <c r="AF97" s="74" t="n">
        <v>6.123956</v>
      </c>
      <c r="AG97" s="74" t="n">
        <v>6.152571</v>
      </c>
      <c r="AH97" s="75" t="n">
        <v>6.1382635</v>
      </c>
      <c r="AI97" s="74" t="n">
        <v>13.10475</v>
      </c>
      <c r="AJ97" s="74" t="n">
        <v>13.21895</v>
      </c>
      <c r="AK97" s="76" t="n">
        <v>13.16185</v>
      </c>
      <c r="AL97" s="77" t="n">
        <v>1.175892</v>
      </c>
      <c r="AM97" s="77" t="n">
        <v>1.169445</v>
      </c>
      <c r="AN97" s="78" t="n">
        <v>1.1726685</v>
      </c>
      <c r="AO97" s="97" t="n">
        <v>41</v>
      </c>
    </row>
    <row r="98" customFormat="false" ht="12.75" hidden="false" customHeight="false" outlineLevel="0" collapsed="false">
      <c r="A98" s="60" t="s">
        <v>114</v>
      </c>
      <c r="B98" s="61" t="n">
        <v>61</v>
      </c>
      <c r="C98" s="61" t="n">
        <v>38096</v>
      </c>
      <c r="D98" s="89" t="n">
        <v>32.349</v>
      </c>
      <c r="E98" s="90" t="n">
        <v>32.4</v>
      </c>
      <c r="F98" s="89" t="n">
        <v>-1.1715</v>
      </c>
      <c r="G98" s="89" t="n">
        <v>32.398</v>
      </c>
      <c r="H98" s="89" t="n">
        <v>-0.049</v>
      </c>
      <c r="I98" s="91" t="n">
        <v>23.4</v>
      </c>
      <c r="J98" s="62" t="s">
        <v>107</v>
      </c>
      <c r="K98" s="62" t="n">
        <v>1998</v>
      </c>
      <c r="L98" s="63" t="n">
        <v>9</v>
      </c>
      <c r="M98" s="63" t="n">
        <v>14</v>
      </c>
      <c r="N98" s="63" t="n">
        <v>15</v>
      </c>
      <c r="O98" s="64" t="n">
        <v>22</v>
      </c>
      <c r="P98" s="65" t="n">
        <v>74.3766666666667</v>
      </c>
      <c r="Q98" s="65" t="n">
        <v>-97.6965</v>
      </c>
      <c r="R98" s="66" t="n">
        <v>74</v>
      </c>
      <c r="S98" s="67" t="n">
        <v>22.6</v>
      </c>
      <c r="T98" s="62" t="s">
        <v>108</v>
      </c>
      <c r="U98" s="66" t="n">
        <v>97</v>
      </c>
      <c r="V98" s="67" t="n">
        <v>41.79</v>
      </c>
      <c r="W98" s="62" t="s">
        <v>109</v>
      </c>
      <c r="X98" s="79" t="n">
        <v>125</v>
      </c>
      <c r="Y98" s="69" t="n">
        <v>32.34922</v>
      </c>
      <c r="Z98" s="92"/>
      <c r="AA98" s="80" t="n">
        <v>32.34922</v>
      </c>
      <c r="AB98" s="93"/>
      <c r="AC98" s="94"/>
      <c r="AD98" s="95"/>
      <c r="AE98" s="83" t="n">
        <v>-2.07</v>
      </c>
      <c r="AF98" s="74" t="n">
        <v>4.668895</v>
      </c>
      <c r="AG98" s="74" t="n">
        <v>4.730539</v>
      </c>
      <c r="AH98" s="75" t="n">
        <v>4.699717</v>
      </c>
      <c r="AI98" s="74" t="n">
        <v>9.948716</v>
      </c>
      <c r="AJ98" s="74" t="n">
        <v>10.14802</v>
      </c>
      <c r="AK98" s="76" t="n">
        <v>10.048368</v>
      </c>
      <c r="AL98" s="77" t="n">
        <v>1.145771</v>
      </c>
      <c r="AM98" s="77" t="n">
        <v>1.086795</v>
      </c>
      <c r="AN98" s="78" t="n">
        <v>1.116283</v>
      </c>
      <c r="AO98" s="97" t="n">
        <v>30</v>
      </c>
    </row>
    <row r="99" customFormat="false" ht="12.75" hidden="false" customHeight="false" outlineLevel="0" collapsed="false">
      <c r="A99" s="60" t="s">
        <v>114</v>
      </c>
      <c r="B99" s="61" t="n">
        <v>61</v>
      </c>
      <c r="C99" s="61" t="n">
        <v>38097</v>
      </c>
      <c r="D99" s="89" t="n">
        <v>31.89</v>
      </c>
      <c r="E99" s="90" t="n">
        <v>22</v>
      </c>
      <c r="F99" s="89" t="n">
        <v>-0.7191</v>
      </c>
      <c r="G99" s="89" t="n">
        <v>31.879</v>
      </c>
      <c r="H99" s="89" t="n">
        <v>0.011</v>
      </c>
      <c r="I99" s="91" t="n">
        <v>88.4</v>
      </c>
      <c r="J99" s="62" t="s">
        <v>107</v>
      </c>
      <c r="K99" s="62" t="n">
        <v>1998</v>
      </c>
      <c r="L99" s="63" t="n">
        <v>9</v>
      </c>
      <c r="M99" s="63" t="n">
        <v>14</v>
      </c>
      <c r="N99" s="63" t="n">
        <v>15</v>
      </c>
      <c r="O99" s="64" t="n">
        <v>22</v>
      </c>
      <c r="P99" s="65" t="n">
        <v>74.3766666666667</v>
      </c>
      <c r="Q99" s="65" t="n">
        <v>-97.6965</v>
      </c>
      <c r="R99" s="66" t="n">
        <v>74</v>
      </c>
      <c r="S99" s="67" t="n">
        <v>22.6</v>
      </c>
      <c r="T99" s="62" t="s">
        <v>108</v>
      </c>
      <c r="U99" s="66" t="n">
        <v>97</v>
      </c>
      <c r="V99" s="67" t="n">
        <v>41.79</v>
      </c>
      <c r="W99" s="62" t="s">
        <v>109</v>
      </c>
      <c r="X99" s="79" t="n">
        <v>125</v>
      </c>
      <c r="Y99" s="69" t="n">
        <v>31.89046</v>
      </c>
      <c r="Z99" s="92"/>
      <c r="AA99" s="80" t="n">
        <v>31.89046</v>
      </c>
      <c r="AB99" s="93"/>
      <c r="AC99" s="94"/>
      <c r="AD99" s="95"/>
      <c r="AE99" s="83" t="n">
        <v>-2.29</v>
      </c>
      <c r="AF99" s="74" t="n">
        <v>1.57667</v>
      </c>
      <c r="AG99" s="74" t="n">
        <v>1.608726</v>
      </c>
      <c r="AH99" s="75" t="n">
        <v>1.592698</v>
      </c>
      <c r="AI99" s="74" t="n">
        <v>4.2037</v>
      </c>
      <c r="AJ99" s="74" t="n">
        <v>4.528675</v>
      </c>
      <c r="AK99" s="76" t="n">
        <v>4.3661875</v>
      </c>
      <c r="AL99" s="77" t="n">
        <v>0.7907053</v>
      </c>
      <c r="AM99" s="77" t="n">
        <v>0.7832035</v>
      </c>
      <c r="AN99" s="78" t="n">
        <v>0.7869544</v>
      </c>
      <c r="AO99" s="97" t="n">
        <v>20</v>
      </c>
    </row>
    <row r="100" customFormat="false" ht="12.75" hidden="false" customHeight="false" outlineLevel="0" collapsed="false">
      <c r="A100" s="60" t="s">
        <v>114</v>
      </c>
      <c r="B100" s="61" t="n">
        <v>61</v>
      </c>
      <c r="C100" s="61" t="n">
        <v>38098</v>
      </c>
      <c r="D100" s="89" t="n">
        <v>28.892</v>
      </c>
      <c r="E100" s="90" t="n">
        <v>12.2</v>
      </c>
      <c r="F100" s="89" t="n">
        <v>0.3928</v>
      </c>
      <c r="G100" s="89" t="n">
        <v>28.799</v>
      </c>
      <c r="H100" s="89" t="n">
        <v>0.093</v>
      </c>
      <c r="I100" s="91" t="n">
        <v>551.5</v>
      </c>
      <c r="J100" s="62" t="s">
        <v>107</v>
      </c>
      <c r="K100" s="62" t="n">
        <v>1998</v>
      </c>
      <c r="L100" s="63" t="n">
        <v>9</v>
      </c>
      <c r="M100" s="63" t="n">
        <v>14</v>
      </c>
      <c r="N100" s="63" t="n">
        <v>15</v>
      </c>
      <c r="O100" s="64" t="n">
        <v>22</v>
      </c>
      <c r="P100" s="65" t="n">
        <v>74.3766666666667</v>
      </c>
      <c r="Q100" s="65" t="n">
        <v>-97.6965</v>
      </c>
      <c r="R100" s="66" t="n">
        <v>74</v>
      </c>
      <c r="S100" s="67" t="n">
        <v>22.6</v>
      </c>
      <c r="T100" s="62" t="s">
        <v>108</v>
      </c>
      <c r="U100" s="66" t="n">
        <v>97</v>
      </c>
      <c r="V100" s="67" t="n">
        <v>41.79</v>
      </c>
      <c r="W100" s="62" t="s">
        <v>109</v>
      </c>
      <c r="X100" s="79" t="n">
        <v>125</v>
      </c>
      <c r="Y100" s="69" t="n">
        <v>28.89232</v>
      </c>
      <c r="Z100" s="92"/>
      <c r="AA100" s="80" t="n">
        <v>28.89232</v>
      </c>
      <c r="AB100" s="93"/>
      <c r="AC100" s="94"/>
      <c r="AD100" s="95"/>
      <c r="AE100" s="83" t="n">
        <v>-3.03</v>
      </c>
      <c r="AF100" s="74" t="n">
        <v>0</v>
      </c>
      <c r="AG100" s="74" t="n">
        <v>0.01899748</v>
      </c>
      <c r="AH100" s="75" t="n">
        <v>0.00949874</v>
      </c>
      <c r="AI100" s="74" t="n">
        <v>4.056808</v>
      </c>
      <c r="AJ100" s="74" t="n">
        <v>3.866797</v>
      </c>
      <c r="AK100" s="76" t="n">
        <v>3.9618025</v>
      </c>
      <c r="AL100" s="77" t="n">
        <v>0.6579301</v>
      </c>
      <c r="AM100" s="77" t="n">
        <v>0.5944265</v>
      </c>
      <c r="AN100" s="78" t="n">
        <v>0.6261783</v>
      </c>
      <c r="AO100" s="97" t="n">
        <v>10</v>
      </c>
    </row>
    <row r="101" customFormat="false" ht="12.75" hidden="false" customHeight="false" outlineLevel="0" collapsed="false">
      <c r="A101" s="60" t="s">
        <v>115</v>
      </c>
      <c r="B101" s="61" t="n">
        <v>61</v>
      </c>
      <c r="C101" s="61" t="n">
        <v>38099</v>
      </c>
      <c r="D101" s="89" t="n">
        <v>28.453</v>
      </c>
      <c r="E101" s="90" t="n">
        <v>7</v>
      </c>
      <c r="F101" s="89" t="n">
        <v>0.4288</v>
      </c>
      <c r="G101" s="89" t="n">
        <v>28.444</v>
      </c>
      <c r="H101" s="89" t="n">
        <v>0.009</v>
      </c>
      <c r="I101" s="91" t="n">
        <v>15</v>
      </c>
      <c r="J101" s="62" t="s">
        <v>107</v>
      </c>
      <c r="K101" s="62" t="n">
        <v>1998</v>
      </c>
      <c r="L101" s="63" t="n">
        <v>9</v>
      </c>
      <c r="M101" s="63" t="n">
        <v>14</v>
      </c>
      <c r="N101" s="63" t="n">
        <v>15</v>
      </c>
      <c r="O101" s="64" t="n">
        <v>22</v>
      </c>
      <c r="P101" s="65" t="n">
        <v>74.3766666666667</v>
      </c>
      <c r="Q101" s="65" t="n">
        <v>-97.6965</v>
      </c>
      <c r="R101" s="66" t="n">
        <v>74</v>
      </c>
      <c r="S101" s="67" t="n">
        <v>22.6</v>
      </c>
      <c r="T101" s="62" t="s">
        <v>108</v>
      </c>
      <c r="U101" s="66" t="n">
        <v>97</v>
      </c>
      <c r="V101" s="67" t="n">
        <v>41.79</v>
      </c>
      <c r="W101" s="62" t="s">
        <v>109</v>
      </c>
      <c r="X101" s="79" t="n">
        <v>125</v>
      </c>
      <c r="Y101" s="69" t="n">
        <v>28.45269</v>
      </c>
      <c r="Z101" s="92"/>
      <c r="AA101" s="80" t="n">
        <v>28.45269</v>
      </c>
      <c r="AB101" s="93"/>
      <c r="AC101" s="94"/>
      <c r="AD101" s="95"/>
      <c r="AE101" s="83" t="n">
        <v>-2.94</v>
      </c>
      <c r="AF101" s="74" t="n">
        <v>0</v>
      </c>
      <c r="AG101" s="74" t="n">
        <v>-0.03182703</v>
      </c>
      <c r="AH101" s="75" t="n">
        <v>-0.015913515</v>
      </c>
      <c r="AI101" s="74" t="n">
        <v>4.098974</v>
      </c>
      <c r="AJ101" s="74" t="n">
        <v>4.148989</v>
      </c>
      <c r="AK101" s="76" t="n">
        <v>4.1239815</v>
      </c>
      <c r="AL101" s="77" t="n">
        <v>0.6694174</v>
      </c>
      <c r="AM101" s="77" t="n">
        <v>0.6140989</v>
      </c>
      <c r="AN101" s="78" t="n">
        <v>0.64175815</v>
      </c>
      <c r="AO101" s="97" t="n">
        <v>5</v>
      </c>
    </row>
    <row r="102" customFormat="false" ht="12.75" hidden="false" customHeight="false" outlineLevel="0" collapsed="false">
      <c r="A102" s="60" t="s">
        <v>115</v>
      </c>
      <c r="B102" s="61" t="n">
        <v>64</v>
      </c>
      <c r="C102" s="103" t="n">
        <v>38100</v>
      </c>
      <c r="D102" s="104" t="n">
        <v>34.42324</v>
      </c>
      <c r="E102" s="90" t="n">
        <v>212.9</v>
      </c>
      <c r="F102" s="89" t="n">
        <v>-0.25</v>
      </c>
      <c r="G102" s="89" t="n">
        <v>34.42</v>
      </c>
      <c r="H102" s="89" t="n">
        <v>0.003</v>
      </c>
      <c r="I102" s="91"/>
      <c r="J102" s="62" t="s">
        <v>107</v>
      </c>
      <c r="K102" s="62" t="n">
        <v>1998</v>
      </c>
      <c r="L102" s="63" t="n">
        <v>9</v>
      </c>
      <c r="M102" s="63" t="n">
        <v>14</v>
      </c>
      <c r="N102" s="63" t="n">
        <v>22</v>
      </c>
      <c r="O102" s="64" t="n">
        <v>3</v>
      </c>
      <c r="P102" s="65" t="n">
        <v>74.5488333333333</v>
      </c>
      <c r="Q102" s="65" t="n">
        <v>-99.465</v>
      </c>
      <c r="R102" s="66" t="n">
        <v>74</v>
      </c>
      <c r="S102" s="67" t="n">
        <v>32.93</v>
      </c>
      <c r="T102" s="62" t="s">
        <v>108</v>
      </c>
      <c r="U102" s="66" t="n">
        <v>99</v>
      </c>
      <c r="V102" s="67" t="n">
        <v>27.9</v>
      </c>
      <c r="W102" s="62" t="s">
        <v>109</v>
      </c>
      <c r="X102" s="79" t="n">
        <v>219</v>
      </c>
      <c r="Y102" s="69" t="n">
        <v>34.42324</v>
      </c>
      <c r="Z102" s="92"/>
      <c r="AA102" s="80" t="n">
        <v>34.42324</v>
      </c>
      <c r="AB102" s="93" t="n">
        <v>4.688</v>
      </c>
      <c r="AC102" s="93" t="n">
        <v>4.848</v>
      </c>
      <c r="AD102" s="109" t="n">
        <v>4.768</v>
      </c>
      <c r="AE102" s="83" t="n">
        <v>-0.28</v>
      </c>
      <c r="AF102" s="74" t="n">
        <v>18.28518</v>
      </c>
      <c r="AG102" s="74" t="n">
        <v>18.87847</v>
      </c>
      <c r="AH102" s="75" t="n">
        <v>18.581825</v>
      </c>
      <c r="AI102" s="74" t="n">
        <v>30.4815</v>
      </c>
      <c r="AJ102" s="74" t="n">
        <v>31.2133</v>
      </c>
      <c r="AK102" s="76" t="n">
        <v>30.8474</v>
      </c>
      <c r="AL102" s="77" t="n">
        <v>1.512221</v>
      </c>
      <c r="AM102" s="77" t="n">
        <v>1.475361</v>
      </c>
      <c r="AN102" s="78" t="n">
        <v>1.493791</v>
      </c>
      <c r="AO102" s="97" t="n">
        <v>210</v>
      </c>
    </row>
    <row r="103" customFormat="false" ht="12.75" hidden="false" customHeight="false" outlineLevel="0" collapsed="false">
      <c r="A103" s="60" t="s">
        <v>115</v>
      </c>
      <c r="B103" s="61" t="n">
        <v>64</v>
      </c>
      <c r="C103" s="61" t="n">
        <v>38101</v>
      </c>
      <c r="D103" s="89" t="n">
        <v>34.201</v>
      </c>
      <c r="E103" s="90" t="n">
        <v>182.1</v>
      </c>
      <c r="F103" s="89" t="n">
        <v>-0.4838</v>
      </c>
      <c r="G103" s="89" t="n">
        <v>34.202</v>
      </c>
      <c r="H103" s="89" t="n">
        <v>-0.001</v>
      </c>
      <c r="I103" s="91" t="n">
        <v>10</v>
      </c>
      <c r="J103" s="62" t="s">
        <v>107</v>
      </c>
      <c r="K103" s="62" t="n">
        <v>1998</v>
      </c>
      <c r="L103" s="63" t="n">
        <v>9</v>
      </c>
      <c r="M103" s="63" t="n">
        <v>14</v>
      </c>
      <c r="N103" s="63" t="n">
        <v>22</v>
      </c>
      <c r="O103" s="64" t="n">
        <v>3</v>
      </c>
      <c r="P103" s="65" t="n">
        <v>74.5488333333333</v>
      </c>
      <c r="Q103" s="65" t="n">
        <v>-99.465</v>
      </c>
      <c r="R103" s="66" t="n">
        <v>74</v>
      </c>
      <c r="S103" s="67" t="n">
        <v>32.93</v>
      </c>
      <c r="T103" s="62" t="s">
        <v>108</v>
      </c>
      <c r="U103" s="66" t="n">
        <v>99</v>
      </c>
      <c r="V103" s="67" t="n">
        <v>27.9</v>
      </c>
      <c r="W103" s="62" t="s">
        <v>109</v>
      </c>
      <c r="X103" s="79" t="n">
        <v>219</v>
      </c>
      <c r="Y103" s="69" t="n">
        <v>34.20068</v>
      </c>
      <c r="Z103" s="92"/>
      <c r="AA103" s="80" t="n">
        <v>34.20068</v>
      </c>
      <c r="AB103" s="93" t="n">
        <v>4.871</v>
      </c>
      <c r="AC103" s="94"/>
      <c r="AD103" s="109" t="n">
        <v>4.871</v>
      </c>
      <c r="AE103" s="83" t="n">
        <v>-0.49</v>
      </c>
      <c r="AF103" s="74" t="n">
        <v>18.11835</v>
      </c>
      <c r="AG103" s="74" t="n">
        <v>18.62461</v>
      </c>
      <c r="AH103" s="75" t="n">
        <v>18.37148</v>
      </c>
      <c r="AI103" s="74" t="n">
        <v>31.22288</v>
      </c>
      <c r="AJ103" s="74" t="n">
        <v>31.5376</v>
      </c>
      <c r="AK103" s="76" t="n">
        <v>31.38024</v>
      </c>
      <c r="AL103" s="77" t="n">
        <v>1.498266</v>
      </c>
      <c r="AM103" s="77" t="n">
        <v>1.342542</v>
      </c>
      <c r="AN103" s="78" t="n">
        <v>1.420404</v>
      </c>
      <c r="AO103" s="97" t="n">
        <v>180</v>
      </c>
    </row>
    <row r="104" customFormat="false" ht="12.75" hidden="false" customHeight="false" outlineLevel="0" collapsed="false">
      <c r="A104" s="60" t="s">
        <v>115</v>
      </c>
      <c r="B104" s="61" t="n">
        <v>64</v>
      </c>
      <c r="C104" s="61" t="n">
        <v>38102</v>
      </c>
      <c r="D104" s="89" t="n">
        <v>33.815</v>
      </c>
      <c r="E104" s="90" t="n">
        <v>152.6</v>
      </c>
      <c r="F104" s="89" t="n">
        <v>-0.825</v>
      </c>
      <c r="G104" s="89" t="n">
        <v>33.782</v>
      </c>
      <c r="H104" s="89" t="n">
        <v>0.033</v>
      </c>
      <c r="I104" s="91" t="n">
        <v>32</v>
      </c>
      <c r="J104" s="62" t="s">
        <v>107</v>
      </c>
      <c r="K104" s="62" t="n">
        <v>1998</v>
      </c>
      <c r="L104" s="63" t="n">
        <v>9</v>
      </c>
      <c r="M104" s="63" t="n">
        <v>14</v>
      </c>
      <c r="N104" s="63" t="n">
        <v>22</v>
      </c>
      <c r="O104" s="64" t="n">
        <v>3</v>
      </c>
      <c r="P104" s="65" t="n">
        <v>74.5488333333333</v>
      </c>
      <c r="Q104" s="65" t="n">
        <v>-99.465</v>
      </c>
      <c r="R104" s="66" t="n">
        <v>74</v>
      </c>
      <c r="S104" s="67" t="n">
        <v>32.93</v>
      </c>
      <c r="T104" s="62" t="s">
        <v>108</v>
      </c>
      <c r="U104" s="66" t="n">
        <v>99</v>
      </c>
      <c r="V104" s="67" t="n">
        <v>27.9</v>
      </c>
      <c r="W104" s="62" t="s">
        <v>109</v>
      </c>
      <c r="X104" s="79" t="n">
        <v>219</v>
      </c>
      <c r="Y104" s="69" t="n">
        <v>33.81504</v>
      </c>
      <c r="Z104" s="92"/>
      <c r="AA104" s="80" t="n">
        <v>33.81504</v>
      </c>
      <c r="AB104" s="93" t="n">
        <v>5.301</v>
      </c>
      <c r="AC104" s="94"/>
      <c r="AD104" s="109" t="n">
        <v>5.301</v>
      </c>
      <c r="AE104" s="83" t="n">
        <v>-0.98</v>
      </c>
      <c r="AF104" s="74"/>
      <c r="AG104" s="74"/>
      <c r="AH104" s="75"/>
      <c r="AI104" s="74"/>
      <c r="AJ104" s="74"/>
      <c r="AK104" s="76"/>
      <c r="AL104" s="77" t="n">
        <v>1.634949</v>
      </c>
      <c r="AM104" s="77" t="n">
        <v>1.605407</v>
      </c>
      <c r="AN104" s="78" t="n">
        <v>1.620178</v>
      </c>
      <c r="AO104" s="97" t="n">
        <v>150</v>
      </c>
    </row>
    <row r="105" customFormat="false" ht="12.75" hidden="false" customHeight="false" outlineLevel="0" collapsed="false">
      <c r="A105" s="60" t="s">
        <v>115</v>
      </c>
      <c r="B105" s="61" t="n">
        <v>64</v>
      </c>
      <c r="C105" s="61" t="n">
        <v>38103</v>
      </c>
      <c r="D105" s="89" t="n">
        <v>33.351</v>
      </c>
      <c r="E105" s="90" t="n">
        <v>127.4</v>
      </c>
      <c r="F105" s="89" t="n">
        <v>-1.1235</v>
      </c>
      <c r="G105" s="89" t="n">
        <v>33.35</v>
      </c>
      <c r="H105" s="89" t="n">
        <v>0.001</v>
      </c>
      <c r="I105" s="91" t="n">
        <v>10.9</v>
      </c>
      <c r="J105" s="62" t="s">
        <v>107</v>
      </c>
      <c r="K105" s="62" t="n">
        <v>1998</v>
      </c>
      <c r="L105" s="63" t="n">
        <v>9</v>
      </c>
      <c r="M105" s="63" t="n">
        <v>14</v>
      </c>
      <c r="N105" s="63" t="n">
        <v>22</v>
      </c>
      <c r="O105" s="64" t="n">
        <v>3</v>
      </c>
      <c r="P105" s="65" t="n">
        <v>74.5488333333333</v>
      </c>
      <c r="Q105" s="65" t="n">
        <v>-99.465</v>
      </c>
      <c r="R105" s="66" t="n">
        <v>74</v>
      </c>
      <c r="S105" s="67" t="n">
        <v>32.93</v>
      </c>
      <c r="T105" s="62" t="s">
        <v>108</v>
      </c>
      <c r="U105" s="66" t="n">
        <v>99</v>
      </c>
      <c r="V105" s="67" t="n">
        <v>27.9</v>
      </c>
      <c r="W105" s="62" t="s">
        <v>109</v>
      </c>
      <c r="X105" s="79" t="n">
        <v>219</v>
      </c>
      <c r="Y105" s="69" t="n">
        <v>33.35136</v>
      </c>
      <c r="Z105" s="92"/>
      <c r="AA105" s="80" t="n">
        <v>33.35136</v>
      </c>
      <c r="AB105" s="93" t="n">
        <v>5.936</v>
      </c>
      <c r="AC105" s="94"/>
      <c r="AD105" s="109" t="n">
        <v>5.936</v>
      </c>
      <c r="AE105" s="83" t="n">
        <v>-1.6</v>
      </c>
      <c r="AF105" s="74" t="n">
        <v>15.05578</v>
      </c>
      <c r="AG105" s="74" t="n">
        <v>15.51397</v>
      </c>
      <c r="AH105" s="75" t="n">
        <v>15.284875</v>
      </c>
      <c r="AI105" s="74" t="n">
        <v>31.09927</v>
      </c>
      <c r="AJ105" s="74" t="n">
        <v>31.27999</v>
      </c>
      <c r="AK105" s="76" t="n">
        <v>31.18963</v>
      </c>
      <c r="AL105" s="77" t="n">
        <v>1.580261</v>
      </c>
      <c r="AM105" s="77" t="n">
        <v>1.656763</v>
      </c>
      <c r="AN105" s="78" t="n">
        <v>1.618512</v>
      </c>
      <c r="AO105" s="97" t="n">
        <v>125</v>
      </c>
    </row>
    <row r="106" customFormat="false" ht="12.75" hidden="false" customHeight="false" outlineLevel="0" collapsed="false">
      <c r="A106" s="60" t="s">
        <v>115</v>
      </c>
      <c r="B106" s="61" t="n">
        <v>64</v>
      </c>
      <c r="C106" s="61" t="n">
        <v>38104</v>
      </c>
      <c r="D106" s="89" t="n">
        <v>32.987</v>
      </c>
      <c r="E106" s="90" t="n">
        <v>102.3</v>
      </c>
      <c r="F106" s="89" t="n">
        <v>-1.3308</v>
      </c>
      <c r="G106" s="89" t="n">
        <v>32.965</v>
      </c>
      <c r="H106" s="89" t="n">
        <v>0.022</v>
      </c>
      <c r="I106" s="91" t="n">
        <v>5.1</v>
      </c>
      <c r="J106" s="62" t="s">
        <v>107</v>
      </c>
      <c r="K106" s="62" t="n">
        <v>1998</v>
      </c>
      <c r="L106" s="63" t="n">
        <v>9</v>
      </c>
      <c r="M106" s="63" t="n">
        <v>14</v>
      </c>
      <c r="N106" s="63" t="n">
        <v>22</v>
      </c>
      <c r="O106" s="64" t="n">
        <v>3</v>
      </c>
      <c r="P106" s="65" t="n">
        <v>74.5488333333333</v>
      </c>
      <c r="Q106" s="65" t="n">
        <v>-99.465</v>
      </c>
      <c r="R106" s="66" t="n">
        <v>74</v>
      </c>
      <c r="S106" s="67" t="n">
        <v>32.93</v>
      </c>
      <c r="T106" s="62" t="s">
        <v>108</v>
      </c>
      <c r="U106" s="66" t="n">
        <v>99</v>
      </c>
      <c r="V106" s="67" t="n">
        <v>27.9</v>
      </c>
      <c r="W106" s="62" t="s">
        <v>109</v>
      </c>
      <c r="X106" s="79" t="n">
        <v>219</v>
      </c>
      <c r="Y106" s="69" t="n">
        <v>32.98731</v>
      </c>
      <c r="Z106" s="92"/>
      <c r="AA106" s="80" t="n">
        <v>32.98731</v>
      </c>
      <c r="AB106" s="93" t="n">
        <v>6.399</v>
      </c>
      <c r="AC106" s="93" t="n">
        <v>6.411</v>
      </c>
      <c r="AD106" s="109" t="n">
        <v>6.405</v>
      </c>
      <c r="AE106" s="83" t="n">
        <v>-1.95</v>
      </c>
      <c r="AF106" s="74" t="n">
        <v>13.52428</v>
      </c>
      <c r="AG106" s="74" t="n">
        <v>13.6974</v>
      </c>
      <c r="AH106" s="75" t="n">
        <v>13.61084</v>
      </c>
      <c r="AI106" s="74" t="n">
        <v>28.97151</v>
      </c>
      <c r="AJ106" s="74" t="n">
        <v>28.82003</v>
      </c>
      <c r="AK106" s="76" t="n">
        <v>28.89577</v>
      </c>
      <c r="AL106" s="77" t="n">
        <v>1.627214</v>
      </c>
      <c r="AM106" s="77" t="n">
        <v>1.645271</v>
      </c>
      <c r="AN106" s="78" t="n">
        <v>1.6362425</v>
      </c>
      <c r="AO106" s="97" t="n">
        <v>100</v>
      </c>
    </row>
    <row r="107" customFormat="false" ht="12.75" hidden="false" customHeight="false" outlineLevel="0" collapsed="false">
      <c r="A107" s="60" t="s">
        <v>115</v>
      </c>
      <c r="B107" s="61" t="n">
        <v>64</v>
      </c>
      <c r="C107" s="61" t="n">
        <v>38105</v>
      </c>
      <c r="D107" s="89" t="n">
        <v>32.757</v>
      </c>
      <c r="E107" s="90" t="n">
        <v>82.2</v>
      </c>
      <c r="F107" s="89" t="n">
        <v>-1.43</v>
      </c>
      <c r="G107" s="89" t="n">
        <v>32.737</v>
      </c>
      <c r="H107" s="89" t="n">
        <v>0.02</v>
      </c>
      <c r="I107" s="91" t="n">
        <v>5.9</v>
      </c>
      <c r="J107" s="62" t="s">
        <v>107</v>
      </c>
      <c r="K107" s="62" t="n">
        <v>1998</v>
      </c>
      <c r="L107" s="63" t="n">
        <v>9</v>
      </c>
      <c r="M107" s="63" t="n">
        <v>14</v>
      </c>
      <c r="N107" s="63" t="n">
        <v>22</v>
      </c>
      <c r="O107" s="64" t="n">
        <v>3</v>
      </c>
      <c r="P107" s="65" t="n">
        <v>74.5488333333333</v>
      </c>
      <c r="Q107" s="65" t="n">
        <v>-99.465</v>
      </c>
      <c r="R107" s="66" t="n">
        <v>74</v>
      </c>
      <c r="S107" s="67" t="n">
        <v>32.93</v>
      </c>
      <c r="T107" s="62" t="s">
        <v>108</v>
      </c>
      <c r="U107" s="66" t="n">
        <v>99</v>
      </c>
      <c r="V107" s="67" t="n">
        <v>27.9</v>
      </c>
      <c r="W107" s="62" t="s">
        <v>109</v>
      </c>
      <c r="X107" s="79" t="n">
        <v>219</v>
      </c>
      <c r="Y107" s="69" t="n">
        <v>32.75668</v>
      </c>
      <c r="Z107" s="92"/>
      <c r="AA107" s="80" t="n">
        <v>32.75668</v>
      </c>
      <c r="AB107" s="93" t="n">
        <v>6.843</v>
      </c>
      <c r="AC107" s="93" t="n">
        <v>6.816</v>
      </c>
      <c r="AD107" s="109" t="n">
        <v>6.8295</v>
      </c>
      <c r="AE107" s="83" t="n">
        <v>-2.11</v>
      </c>
      <c r="AF107" s="74" t="n">
        <v>11.75758</v>
      </c>
      <c r="AG107" s="74" t="n">
        <v>11.8386</v>
      </c>
      <c r="AH107" s="75" t="n">
        <v>11.79809</v>
      </c>
      <c r="AI107" s="74" t="n">
        <v>25.36682</v>
      </c>
      <c r="AJ107" s="74" t="n">
        <v>25.28313</v>
      </c>
      <c r="AK107" s="76" t="n">
        <v>25.324975</v>
      </c>
      <c r="AL107" s="77" t="n">
        <v>1.552321</v>
      </c>
      <c r="AM107" s="77" t="n">
        <v>1.52003</v>
      </c>
      <c r="AN107" s="78" t="n">
        <v>1.5361755</v>
      </c>
      <c r="AO107" s="97" t="n">
        <v>80</v>
      </c>
    </row>
    <row r="108" customFormat="false" ht="12.75" hidden="false" customHeight="false" outlineLevel="0" collapsed="false">
      <c r="A108" s="60" t="s">
        <v>115</v>
      </c>
      <c r="B108" s="61" t="n">
        <v>64</v>
      </c>
      <c r="C108" s="61" t="n">
        <v>38106</v>
      </c>
      <c r="D108" s="89" t="n">
        <v>32.505</v>
      </c>
      <c r="E108" s="90" t="n">
        <v>62.3</v>
      </c>
      <c r="F108" s="89" t="n">
        <v>-1.4783</v>
      </c>
      <c r="G108" s="89" t="n">
        <v>32.502</v>
      </c>
      <c r="H108" s="89" t="n">
        <v>0.003</v>
      </c>
      <c r="I108" s="91" t="n">
        <v>5.9</v>
      </c>
      <c r="J108" s="62" t="s">
        <v>107</v>
      </c>
      <c r="K108" s="62" t="n">
        <v>1998</v>
      </c>
      <c r="L108" s="63" t="n">
        <v>9</v>
      </c>
      <c r="M108" s="63" t="n">
        <v>14</v>
      </c>
      <c r="N108" s="63" t="n">
        <v>22</v>
      </c>
      <c r="O108" s="64" t="n">
        <v>3</v>
      </c>
      <c r="P108" s="65" t="n">
        <v>74.5488333333333</v>
      </c>
      <c r="Q108" s="65" t="n">
        <v>-99.465</v>
      </c>
      <c r="R108" s="66" t="n">
        <v>74</v>
      </c>
      <c r="S108" s="67" t="n">
        <v>32.93</v>
      </c>
      <c r="T108" s="62" t="s">
        <v>108</v>
      </c>
      <c r="U108" s="66" t="n">
        <v>99</v>
      </c>
      <c r="V108" s="67" t="n">
        <v>27.9</v>
      </c>
      <c r="W108" s="62" t="s">
        <v>109</v>
      </c>
      <c r="X108" s="79" t="n">
        <v>219</v>
      </c>
      <c r="Y108" s="69" t="n">
        <v>32.50509</v>
      </c>
      <c r="Z108" s="92"/>
      <c r="AA108" s="80" t="n">
        <v>32.50509</v>
      </c>
      <c r="AB108" s="93" t="n">
        <v>7.578</v>
      </c>
      <c r="AC108" s="94"/>
      <c r="AD108" s="109" t="n">
        <v>7.578</v>
      </c>
      <c r="AE108" s="83" t="n">
        <v>-2.46</v>
      </c>
      <c r="AF108" s="74" t="n">
        <v>7.645025</v>
      </c>
      <c r="AG108" s="74" t="n">
        <v>7.433846</v>
      </c>
      <c r="AH108" s="75" t="n">
        <v>7.5394355</v>
      </c>
      <c r="AI108" s="74" t="n">
        <v>18.13314</v>
      </c>
      <c r="AJ108" s="74" t="n">
        <v>17.98064</v>
      </c>
      <c r="AK108" s="76" t="n">
        <v>18.05689</v>
      </c>
      <c r="AL108" s="77" t="n">
        <v>1.338251</v>
      </c>
      <c r="AM108" s="77" t="n">
        <v>1.330361</v>
      </c>
      <c r="AN108" s="78" t="n">
        <v>1.334306</v>
      </c>
      <c r="AO108" s="97" t="n">
        <v>60</v>
      </c>
    </row>
    <row r="109" customFormat="false" ht="12.75" hidden="false" customHeight="false" outlineLevel="0" collapsed="false">
      <c r="A109" s="60" t="s">
        <v>115</v>
      </c>
      <c r="B109" s="61" t="n">
        <v>64</v>
      </c>
      <c r="C109" s="61" t="n">
        <v>38107</v>
      </c>
      <c r="D109" s="89" t="n">
        <v>32.193</v>
      </c>
      <c r="E109" s="90" t="n">
        <v>42.8</v>
      </c>
      <c r="F109" s="89" t="n">
        <v>-1.1165</v>
      </c>
      <c r="G109" s="89" t="n">
        <v>32.179</v>
      </c>
      <c r="H109" s="89" t="n">
        <v>0.014</v>
      </c>
      <c r="I109" s="91" t="n">
        <v>20.9</v>
      </c>
      <c r="J109" s="62" t="s">
        <v>107</v>
      </c>
      <c r="K109" s="62" t="n">
        <v>1998</v>
      </c>
      <c r="L109" s="63" t="n">
        <v>9</v>
      </c>
      <c r="M109" s="63" t="n">
        <v>14</v>
      </c>
      <c r="N109" s="63" t="n">
        <v>22</v>
      </c>
      <c r="O109" s="64" t="n">
        <v>3</v>
      </c>
      <c r="P109" s="65" t="n">
        <v>74.5488333333333</v>
      </c>
      <c r="Q109" s="65" t="n">
        <v>-99.465</v>
      </c>
      <c r="R109" s="66" t="n">
        <v>74</v>
      </c>
      <c r="S109" s="67" t="n">
        <v>32.93</v>
      </c>
      <c r="T109" s="62" t="s">
        <v>108</v>
      </c>
      <c r="U109" s="66" t="n">
        <v>99</v>
      </c>
      <c r="V109" s="67" t="n">
        <v>27.9</v>
      </c>
      <c r="W109" s="62" t="s">
        <v>109</v>
      </c>
      <c r="X109" s="79" t="n">
        <v>219</v>
      </c>
      <c r="Y109" s="69" t="n">
        <v>32.19288</v>
      </c>
      <c r="Z109" s="92"/>
      <c r="AA109" s="80" t="n">
        <v>32.19288</v>
      </c>
      <c r="AB109" s="93" t="n">
        <v>9.219</v>
      </c>
      <c r="AC109" s="94"/>
      <c r="AD109" s="109" t="n">
        <v>9.219</v>
      </c>
      <c r="AE109" s="83" t="n">
        <v>-2.57</v>
      </c>
      <c r="AF109" s="74" t="n">
        <v>1.635423</v>
      </c>
      <c r="AG109" s="74" t="n">
        <v>1.602408</v>
      </c>
      <c r="AH109" s="75" t="n">
        <v>1.6189155</v>
      </c>
      <c r="AI109" s="74" t="n">
        <v>5.50337</v>
      </c>
      <c r="AJ109" s="74" t="n">
        <v>5.502988</v>
      </c>
      <c r="AK109" s="76" t="n">
        <v>5.503179</v>
      </c>
      <c r="AL109" s="77" t="n">
        <v>1.035563</v>
      </c>
      <c r="AM109" s="77" t="n">
        <v>1.031939</v>
      </c>
      <c r="AN109" s="78" t="n">
        <v>1.033751</v>
      </c>
      <c r="AO109" s="97" t="n">
        <v>40</v>
      </c>
    </row>
    <row r="110" customFormat="false" ht="12.75" hidden="false" customHeight="false" outlineLevel="0" collapsed="false">
      <c r="A110" s="60" t="s">
        <v>115</v>
      </c>
      <c r="B110" s="61" t="n">
        <v>64</v>
      </c>
      <c r="C110" s="61" t="n">
        <v>38108</v>
      </c>
      <c r="D110" s="89" t="n">
        <v>32.043</v>
      </c>
      <c r="E110" s="90" t="n">
        <v>31.7</v>
      </c>
      <c r="F110" s="89" t="n">
        <v>-0.838</v>
      </c>
      <c r="G110" s="89" t="n">
        <v>32.031</v>
      </c>
      <c r="H110" s="89" t="n">
        <v>0.012</v>
      </c>
      <c r="I110" s="91" t="n">
        <v>17</v>
      </c>
      <c r="J110" s="62" t="s">
        <v>107</v>
      </c>
      <c r="K110" s="62" t="n">
        <v>1998</v>
      </c>
      <c r="L110" s="63" t="n">
        <v>9</v>
      </c>
      <c r="M110" s="63" t="n">
        <v>14</v>
      </c>
      <c r="N110" s="63" t="n">
        <v>22</v>
      </c>
      <c r="O110" s="64" t="n">
        <v>3</v>
      </c>
      <c r="P110" s="65" t="n">
        <v>74.5488333333333</v>
      </c>
      <c r="Q110" s="65" t="n">
        <v>-99.465</v>
      </c>
      <c r="R110" s="66" t="n">
        <v>74</v>
      </c>
      <c r="S110" s="67" t="n">
        <v>32.93</v>
      </c>
      <c r="T110" s="62" t="s">
        <v>108</v>
      </c>
      <c r="U110" s="66" t="n">
        <v>99</v>
      </c>
      <c r="V110" s="67" t="n">
        <v>27.9</v>
      </c>
      <c r="W110" s="62" t="s">
        <v>109</v>
      </c>
      <c r="X110" s="79" t="n">
        <v>219</v>
      </c>
      <c r="Y110" s="69" t="n">
        <v>32.04278</v>
      </c>
      <c r="Z110" s="92"/>
      <c r="AA110" s="80" t="n">
        <v>32.04278</v>
      </c>
      <c r="AB110" s="93" t="n">
        <v>9.882</v>
      </c>
      <c r="AC110" s="94"/>
      <c r="AD110" s="109" t="n">
        <v>9.882</v>
      </c>
      <c r="AE110" s="83" t="n">
        <v>-2.64</v>
      </c>
      <c r="AF110" s="74" t="n">
        <v>0.1035097</v>
      </c>
      <c r="AG110" s="74" t="n">
        <v>0.1820505</v>
      </c>
      <c r="AH110" s="75" t="n">
        <v>0.1427801</v>
      </c>
      <c r="AI110" s="74" t="n">
        <v>2.549644</v>
      </c>
      <c r="AJ110" s="74"/>
      <c r="AK110" s="76"/>
      <c r="AL110" s="77" t="n">
        <v>0.8772944</v>
      </c>
      <c r="AM110" s="77" t="n">
        <v>0.8335429</v>
      </c>
      <c r="AN110" s="78" t="n">
        <v>0.85541865</v>
      </c>
      <c r="AO110" s="97" t="n">
        <v>30</v>
      </c>
    </row>
    <row r="111" customFormat="false" ht="12.75" hidden="false" customHeight="false" outlineLevel="0" collapsed="false">
      <c r="A111" s="60" t="s">
        <v>115</v>
      </c>
      <c r="B111" s="61" t="n">
        <v>64</v>
      </c>
      <c r="C111" s="61" t="n">
        <v>38109</v>
      </c>
      <c r="D111" s="89" t="n">
        <v>31.31</v>
      </c>
      <c r="E111" s="90" t="n">
        <v>21.4</v>
      </c>
      <c r="F111" s="89" t="n">
        <v>-0.0952</v>
      </c>
      <c r="G111" s="89" t="n">
        <v>31.382</v>
      </c>
      <c r="H111" s="89" t="n">
        <v>-0.072</v>
      </c>
      <c r="I111" s="91" t="n">
        <v>123.1</v>
      </c>
      <c r="J111" s="62" t="s">
        <v>107</v>
      </c>
      <c r="K111" s="62" t="n">
        <v>1998</v>
      </c>
      <c r="L111" s="63" t="n">
        <v>9</v>
      </c>
      <c r="M111" s="63" t="n">
        <v>14</v>
      </c>
      <c r="N111" s="63" t="n">
        <v>22</v>
      </c>
      <c r="O111" s="64" t="n">
        <v>3</v>
      </c>
      <c r="P111" s="65" t="n">
        <v>74.5488333333333</v>
      </c>
      <c r="Q111" s="65" t="n">
        <v>-99.465</v>
      </c>
      <c r="R111" s="66" t="n">
        <v>74</v>
      </c>
      <c r="S111" s="67" t="n">
        <v>32.93</v>
      </c>
      <c r="T111" s="62" t="s">
        <v>108</v>
      </c>
      <c r="U111" s="66" t="n">
        <v>99</v>
      </c>
      <c r="V111" s="67" t="n">
        <v>27.9</v>
      </c>
      <c r="W111" s="62" t="s">
        <v>109</v>
      </c>
      <c r="X111" s="79" t="n">
        <v>219</v>
      </c>
      <c r="Y111" s="69" t="n">
        <v>31.31001</v>
      </c>
      <c r="Z111" s="92"/>
      <c r="AA111" s="80" t="n">
        <v>31.31001</v>
      </c>
      <c r="AB111" s="93" t="n">
        <v>10.167</v>
      </c>
      <c r="AC111" s="93" t="n">
        <v>10.143</v>
      </c>
      <c r="AD111" s="109" t="n">
        <v>10.155</v>
      </c>
      <c r="AE111" s="83" t="n">
        <v>-2.76</v>
      </c>
      <c r="AF111" s="74" t="n">
        <v>0</v>
      </c>
      <c r="AG111" s="74" t="n">
        <v>0</v>
      </c>
      <c r="AH111" s="75" t="n">
        <v>0</v>
      </c>
      <c r="AI111" s="96" t="n">
        <v>2.929287</v>
      </c>
      <c r="AJ111" s="74" t="n">
        <v>2.066461</v>
      </c>
      <c r="AK111" s="76" t="n">
        <v>2.497874</v>
      </c>
      <c r="AL111" s="77" t="n">
        <v>0.6736214</v>
      </c>
      <c r="AM111" s="77" t="n">
        <v>0.6547481</v>
      </c>
      <c r="AN111" s="78" t="n">
        <v>0.66418475</v>
      </c>
      <c r="AO111" s="97" t="n">
        <v>20</v>
      </c>
    </row>
    <row r="112" customFormat="false" ht="12.75" hidden="false" customHeight="false" outlineLevel="0" collapsed="false">
      <c r="A112" s="60" t="s">
        <v>115</v>
      </c>
      <c r="B112" s="61" t="n">
        <v>64</v>
      </c>
      <c r="C112" s="61" t="n">
        <v>38110</v>
      </c>
      <c r="D112" s="89" t="n">
        <v>30.398</v>
      </c>
      <c r="E112" s="90" t="n">
        <v>11.4</v>
      </c>
      <c r="F112" s="89" t="n">
        <v>-0.2944</v>
      </c>
      <c r="G112" s="89" t="n">
        <v>29.294</v>
      </c>
      <c r="H112" s="98" t="n">
        <v>1.104</v>
      </c>
      <c r="I112" s="91" t="n">
        <v>9.3</v>
      </c>
      <c r="J112" s="62" t="s">
        <v>107</v>
      </c>
      <c r="K112" s="62" t="n">
        <v>1998</v>
      </c>
      <c r="L112" s="63" t="n">
        <v>9</v>
      </c>
      <c r="M112" s="63" t="n">
        <v>14</v>
      </c>
      <c r="N112" s="63" t="n">
        <v>22</v>
      </c>
      <c r="O112" s="64" t="n">
        <v>3</v>
      </c>
      <c r="P112" s="65" t="n">
        <v>74.5488333333333</v>
      </c>
      <c r="Q112" s="65" t="n">
        <v>-99.465</v>
      </c>
      <c r="R112" s="66" t="n">
        <v>74</v>
      </c>
      <c r="S112" s="67" t="n">
        <v>32.93</v>
      </c>
      <c r="T112" s="62" t="s">
        <v>108</v>
      </c>
      <c r="U112" s="66" t="n">
        <v>99</v>
      </c>
      <c r="V112" s="67" t="n">
        <v>27.9</v>
      </c>
      <c r="W112" s="62" t="s">
        <v>109</v>
      </c>
      <c r="X112" s="79" t="n">
        <v>219</v>
      </c>
      <c r="Y112" s="69" t="n">
        <v>30.39828</v>
      </c>
      <c r="Z112" s="92"/>
      <c r="AA112" s="80" t="n">
        <v>30.39828</v>
      </c>
      <c r="AB112" s="93" t="n">
        <v>10.495</v>
      </c>
      <c r="AC112" s="94"/>
      <c r="AD112" s="109" t="n">
        <v>10.495</v>
      </c>
      <c r="AE112" s="83" t="n">
        <v>-2.8</v>
      </c>
      <c r="AF112" s="74" t="n">
        <v>0</v>
      </c>
      <c r="AG112" s="74" t="n">
        <v>0</v>
      </c>
      <c r="AH112" s="75" t="n">
        <v>0</v>
      </c>
      <c r="AI112" s="74" t="n">
        <v>2.785903</v>
      </c>
      <c r="AJ112" s="74" t="n">
        <v>2.818677</v>
      </c>
      <c r="AK112" s="76" t="n">
        <v>2.80229</v>
      </c>
      <c r="AL112" s="77" t="n">
        <v>0.6685303</v>
      </c>
      <c r="AM112" s="77" t="n">
        <v>0.6186909</v>
      </c>
      <c r="AN112" s="78" t="n">
        <v>0.6436106</v>
      </c>
      <c r="AO112" s="97" t="n">
        <v>10</v>
      </c>
    </row>
    <row r="113" customFormat="false" ht="12.75" hidden="false" customHeight="false" outlineLevel="0" collapsed="false">
      <c r="A113" s="60" t="s">
        <v>115</v>
      </c>
      <c r="B113" s="61" t="n">
        <v>64</v>
      </c>
      <c r="C113" s="61" t="n">
        <v>38111</v>
      </c>
      <c r="D113" s="89" t="n">
        <v>29.313</v>
      </c>
      <c r="E113" s="90" t="n">
        <v>6.3</v>
      </c>
      <c r="F113" s="89" t="n">
        <v>-0.2875</v>
      </c>
      <c r="G113" s="89" t="n">
        <v>29.278</v>
      </c>
      <c r="H113" s="89" t="n">
        <v>0.035</v>
      </c>
      <c r="I113" s="91" t="n">
        <v>5.5</v>
      </c>
      <c r="J113" s="62" t="s">
        <v>107</v>
      </c>
      <c r="K113" s="62" t="n">
        <v>1998</v>
      </c>
      <c r="L113" s="63" t="n">
        <v>9</v>
      </c>
      <c r="M113" s="63" t="n">
        <v>14</v>
      </c>
      <c r="N113" s="63" t="n">
        <v>22</v>
      </c>
      <c r="O113" s="64" t="n">
        <v>3</v>
      </c>
      <c r="P113" s="65" t="n">
        <v>74.5488333333333</v>
      </c>
      <c r="Q113" s="65" t="n">
        <v>-99.465</v>
      </c>
      <c r="R113" s="66" t="n">
        <v>74</v>
      </c>
      <c r="S113" s="67" t="n">
        <v>32.93</v>
      </c>
      <c r="T113" s="62" t="s">
        <v>108</v>
      </c>
      <c r="U113" s="66" t="n">
        <v>99</v>
      </c>
      <c r="V113" s="67" t="n">
        <v>27.9</v>
      </c>
      <c r="W113" s="62" t="s">
        <v>109</v>
      </c>
      <c r="X113" s="79" t="n">
        <v>219</v>
      </c>
      <c r="Y113" s="69" t="n">
        <v>29.31308</v>
      </c>
      <c r="Z113" s="92"/>
      <c r="AA113" s="80" t="n">
        <v>29.31308</v>
      </c>
      <c r="AB113" s="93" t="n">
        <v>9.359</v>
      </c>
      <c r="AC113" s="94"/>
      <c r="AD113" s="109" t="n">
        <v>9.359</v>
      </c>
      <c r="AE113" s="83" t="n">
        <v>-2.73</v>
      </c>
      <c r="AF113" s="74" t="n">
        <v>0</v>
      </c>
      <c r="AG113" s="74" t="n">
        <v>0</v>
      </c>
      <c r="AH113" s="75" t="n">
        <v>0</v>
      </c>
      <c r="AI113" s="74" t="n">
        <v>3.827947</v>
      </c>
      <c r="AJ113" s="74" t="n">
        <v>3.147227</v>
      </c>
      <c r="AK113" s="76" t="n">
        <v>3.487587</v>
      </c>
      <c r="AL113" s="77" t="n">
        <v>0.696463</v>
      </c>
      <c r="AM113" s="77" t="n">
        <v>0.6613824</v>
      </c>
      <c r="AN113" s="78" t="n">
        <v>0.6789227</v>
      </c>
      <c r="AO113" s="97" t="n">
        <v>5</v>
      </c>
    </row>
    <row r="114" customFormat="false" ht="12.75" hidden="false" customHeight="false" outlineLevel="0" collapsed="false">
      <c r="A114" s="60" t="s">
        <v>115</v>
      </c>
      <c r="B114" s="61" t="n">
        <v>66</v>
      </c>
      <c r="C114" s="61" t="n">
        <v>38112</v>
      </c>
      <c r="D114" s="89" t="n">
        <v>33.654</v>
      </c>
      <c r="E114" s="90" t="n">
        <v>153.7</v>
      </c>
      <c r="F114" s="89" t="n">
        <v>-0.837</v>
      </c>
      <c r="G114" s="89" t="n">
        <v>33.672</v>
      </c>
      <c r="H114" s="89" t="n">
        <v>-0.018</v>
      </c>
      <c r="I114" s="91" t="n">
        <v>25.6</v>
      </c>
      <c r="J114" s="62" t="s">
        <v>107</v>
      </c>
      <c r="K114" s="62" t="n">
        <v>1998</v>
      </c>
      <c r="L114" s="63" t="n">
        <v>9</v>
      </c>
      <c r="M114" s="63" t="n">
        <v>15</v>
      </c>
      <c r="N114" s="63" t="n">
        <v>13</v>
      </c>
      <c r="O114" s="64" t="n">
        <v>0</v>
      </c>
      <c r="P114" s="65" t="n">
        <v>76.0605</v>
      </c>
      <c r="Q114" s="65" t="n">
        <v>-104.658333333333</v>
      </c>
      <c r="R114" s="66" t="n">
        <v>76</v>
      </c>
      <c r="S114" s="67" t="n">
        <v>3.63</v>
      </c>
      <c r="T114" s="62" t="s">
        <v>108</v>
      </c>
      <c r="U114" s="66" t="n">
        <v>104</v>
      </c>
      <c r="V114" s="67" t="n">
        <v>39.5</v>
      </c>
      <c r="W114" s="62" t="s">
        <v>109</v>
      </c>
      <c r="X114" s="79" t="n">
        <v>178</v>
      </c>
      <c r="Y114" s="69" t="n">
        <v>33.6544</v>
      </c>
      <c r="Z114" s="92"/>
      <c r="AA114" s="80" t="n">
        <v>33.6544</v>
      </c>
      <c r="AB114" s="93" t="n">
        <v>6.014</v>
      </c>
      <c r="AC114" s="94"/>
      <c r="AD114" s="109" t="n">
        <v>6.014</v>
      </c>
      <c r="AE114" s="83" t="n">
        <v>-1.45</v>
      </c>
      <c r="AF114" s="74" t="n">
        <v>14.70701</v>
      </c>
      <c r="AG114" s="74" t="n">
        <v>14.72171</v>
      </c>
      <c r="AH114" s="75" t="n">
        <v>14.71436</v>
      </c>
      <c r="AI114" s="74" t="n">
        <v>26.86628</v>
      </c>
      <c r="AJ114" s="74" t="n">
        <v>26.76859</v>
      </c>
      <c r="AK114" s="76" t="n">
        <v>26.817435</v>
      </c>
      <c r="AL114" s="77" t="n">
        <v>1.466285</v>
      </c>
      <c r="AM114" s="77" t="n">
        <v>1.435366</v>
      </c>
      <c r="AN114" s="78" t="n">
        <v>1.4508255</v>
      </c>
      <c r="AO114" s="97" t="n">
        <v>151</v>
      </c>
    </row>
    <row r="115" customFormat="false" ht="12.75" hidden="false" customHeight="false" outlineLevel="0" collapsed="false">
      <c r="A115" s="60" t="s">
        <v>116</v>
      </c>
      <c r="B115" s="61" t="n">
        <v>66</v>
      </c>
      <c r="C115" s="103" t="n">
        <v>38113</v>
      </c>
      <c r="D115" s="104" t="n">
        <v>34.00851</v>
      </c>
      <c r="E115" s="90" t="n">
        <v>172.2</v>
      </c>
      <c r="F115" s="89" t="n">
        <v>-0.59</v>
      </c>
      <c r="G115" s="89" t="n">
        <v>34.005</v>
      </c>
      <c r="H115" s="89" t="n">
        <v>0.004</v>
      </c>
      <c r="I115" s="91"/>
      <c r="J115" s="62" t="s">
        <v>107</v>
      </c>
      <c r="K115" s="62" t="n">
        <v>1998</v>
      </c>
      <c r="L115" s="63" t="n">
        <v>9</v>
      </c>
      <c r="M115" s="63" t="n">
        <v>15</v>
      </c>
      <c r="N115" s="63" t="n">
        <v>13</v>
      </c>
      <c r="O115" s="64" t="n">
        <v>0</v>
      </c>
      <c r="P115" s="65" t="n">
        <v>76.0605</v>
      </c>
      <c r="Q115" s="65" t="n">
        <v>-104.658333333333</v>
      </c>
      <c r="R115" s="66" t="n">
        <v>76</v>
      </c>
      <c r="S115" s="67" t="n">
        <v>3.63</v>
      </c>
      <c r="T115" s="62" t="s">
        <v>108</v>
      </c>
      <c r="U115" s="66" t="n">
        <v>104</v>
      </c>
      <c r="V115" s="67" t="n">
        <v>39.5</v>
      </c>
      <c r="W115" s="62" t="s">
        <v>109</v>
      </c>
      <c r="X115" s="79" t="n">
        <v>178</v>
      </c>
      <c r="Y115" s="69" t="n">
        <v>34.00851</v>
      </c>
      <c r="Z115" s="92"/>
      <c r="AA115" s="80" t="n">
        <v>34.00851</v>
      </c>
      <c r="AB115" s="93" t="n">
        <v>5.764</v>
      </c>
      <c r="AC115" s="94"/>
      <c r="AD115" s="109" t="n">
        <v>5.764</v>
      </c>
      <c r="AE115" s="83" t="n">
        <v>-1.07</v>
      </c>
      <c r="AF115" s="74" t="n">
        <v>15.36528</v>
      </c>
      <c r="AG115" s="74" t="n">
        <v>15.38784</v>
      </c>
      <c r="AH115" s="75" t="n">
        <v>15.37656</v>
      </c>
      <c r="AI115" s="74" t="n">
        <v>26.10148</v>
      </c>
      <c r="AJ115" s="74" t="n">
        <v>25.74111</v>
      </c>
      <c r="AK115" s="76" t="n">
        <v>25.921295</v>
      </c>
      <c r="AL115" s="77" t="n">
        <v>1.412595</v>
      </c>
      <c r="AM115" s="77" t="n">
        <v>1.374171</v>
      </c>
      <c r="AN115" s="78" t="n">
        <v>1.393383</v>
      </c>
      <c r="AO115" s="97" t="n">
        <v>172</v>
      </c>
    </row>
    <row r="116" customFormat="false" ht="12.75" hidden="false" customHeight="false" outlineLevel="0" collapsed="false">
      <c r="A116" s="60" t="s">
        <v>116</v>
      </c>
      <c r="B116" s="61" t="n">
        <v>66</v>
      </c>
      <c r="C116" s="61" t="n">
        <v>38114</v>
      </c>
      <c r="D116" s="89" t="n">
        <v>33.328</v>
      </c>
      <c r="E116" s="90" t="n">
        <v>128.3</v>
      </c>
      <c r="F116" s="89" t="n">
        <v>-1.0454</v>
      </c>
      <c r="G116" s="89" t="n">
        <v>33.345</v>
      </c>
      <c r="H116" s="89" t="n">
        <v>-0.017</v>
      </c>
      <c r="I116" s="91" t="n">
        <v>11.2</v>
      </c>
      <c r="J116" s="62" t="s">
        <v>107</v>
      </c>
      <c r="K116" s="62" t="n">
        <v>1998</v>
      </c>
      <c r="L116" s="63" t="n">
        <v>9</v>
      </c>
      <c r="M116" s="63" t="n">
        <v>15</v>
      </c>
      <c r="N116" s="63" t="n">
        <v>13</v>
      </c>
      <c r="O116" s="64" t="n">
        <v>0</v>
      </c>
      <c r="P116" s="65" t="n">
        <v>76.0605</v>
      </c>
      <c r="Q116" s="65" t="n">
        <v>-104.658333333333</v>
      </c>
      <c r="R116" s="66" t="n">
        <v>76</v>
      </c>
      <c r="S116" s="67" t="n">
        <v>3.63</v>
      </c>
      <c r="T116" s="62" t="s">
        <v>108</v>
      </c>
      <c r="U116" s="66" t="n">
        <v>104</v>
      </c>
      <c r="V116" s="67" t="n">
        <v>39.5</v>
      </c>
      <c r="W116" s="62" t="s">
        <v>109</v>
      </c>
      <c r="X116" s="79" t="n">
        <v>178</v>
      </c>
      <c r="Y116" s="69" t="n">
        <v>33.32782</v>
      </c>
      <c r="Z116" s="92"/>
      <c r="AA116" s="80" t="n">
        <v>33.32782</v>
      </c>
      <c r="AB116" s="93" t="n">
        <v>6.312</v>
      </c>
      <c r="AC116" s="94"/>
      <c r="AD116" s="109" t="n">
        <v>6.312</v>
      </c>
      <c r="AE116" s="83" t="n">
        <v>-1.68</v>
      </c>
      <c r="AF116" s="74" t="n">
        <v>13.03439</v>
      </c>
      <c r="AG116" s="74" t="n">
        <v>13.64512</v>
      </c>
      <c r="AH116" s="75" t="n">
        <v>13.339755</v>
      </c>
      <c r="AI116" s="74" t="n">
        <v>26.56171</v>
      </c>
      <c r="AJ116" s="74" t="n">
        <v>26.35169</v>
      </c>
      <c r="AK116" s="76" t="n">
        <v>26.4567</v>
      </c>
      <c r="AL116" s="77" t="n">
        <v>1.499511</v>
      </c>
      <c r="AM116" s="77" t="n">
        <v>1.491787</v>
      </c>
      <c r="AN116" s="78" t="n">
        <v>1.495649</v>
      </c>
      <c r="AO116" s="97" t="n">
        <v>125</v>
      </c>
    </row>
    <row r="117" customFormat="false" ht="12.75" hidden="false" customHeight="false" outlineLevel="0" collapsed="false">
      <c r="A117" s="60" t="s">
        <v>116</v>
      </c>
      <c r="B117" s="61" t="n">
        <v>66</v>
      </c>
      <c r="C117" s="61" t="n">
        <v>38115</v>
      </c>
      <c r="D117" s="89" t="n">
        <v>32.989</v>
      </c>
      <c r="E117" s="90" t="n">
        <v>104</v>
      </c>
      <c r="F117" s="89" t="n">
        <v>-1.2406</v>
      </c>
      <c r="G117" s="89" t="n">
        <v>33.017</v>
      </c>
      <c r="H117" s="89" t="n">
        <v>-0.028</v>
      </c>
      <c r="I117" s="91" t="n">
        <v>14.6</v>
      </c>
      <c r="J117" s="62" t="s">
        <v>107</v>
      </c>
      <c r="K117" s="62" t="n">
        <v>1998</v>
      </c>
      <c r="L117" s="63" t="n">
        <v>9</v>
      </c>
      <c r="M117" s="63" t="n">
        <v>15</v>
      </c>
      <c r="N117" s="63" t="n">
        <v>13</v>
      </c>
      <c r="O117" s="64" t="n">
        <v>0</v>
      </c>
      <c r="P117" s="65" t="n">
        <v>76.0605</v>
      </c>
      <c r="Q117" s="65" t="n">
        <v>-104.658333333333</v>
      </c>
      <c r="R117" s="66" t="n">
        <v>76</v>
      </c>
      <c r="S117" s="67" t="n">
        <v>3.63</v>
      </c>
      <c r="T117" s="62" t="s">
        <v>108</v>
      </c>
      <c r="U117" s="66" t="n">
        <v>104</v>
      </c>
      <c r="V117" s="67" t="n">
        <v>39.5</v>
      </c>
      <c r="W117" s="62" t="s">
        <v>109</v>
      </c>
      <c r="X117" s="79" t="n">
        <v>178</v>
      </c>
      <c r="Y117" s="69" t="n">
        <v>32.98897</v>
      </c>
      <c r="Z117" s="92"/>
      <c r="AA117" s="80" t="n">
        <v>32.98897</v>
      </c>
      <c r="AB117" s="93" t="n">
        <v>6.69</v>
      </c>
      <c r="AC117" s="93" t="n">
        <v>6.672</v>
      </c>
      <c r="AD117" s="109" t="n">
        <v>6.681</v>
      </c>
      <c r="AE117" s="83" t="n">
        <v>-2.07</v>
      </c>
      <c r="AF117" s="74" t="n">
        <v>11.083</v>
      </c>
      <c r="AG117" s="74" t="n">
        <v>11.05164</v>
      </c>
      <c r="AH117" s="75" t="n">
        <v>11.06732</v>
      </c>
      <c r="AI117" s="74" t="n">
        <v>23.81994</v>
      </c>
      <c r="AJ117" s="74" t="n">
        <v>23.91957</v>
      </c>
      <c r="AK117" s="76" t="n">
        <v>23.869755</v>
      </c>
      <c r="AL117" s="77" t="n">
        <v>1.479002</v>
      </c>
      <c r="AM117" s="77" t="n">
        <v>1.524032</v>
      </c>
      <c r="AN117" s="78" t="n">
        <v>1.501517</v>
      </c>
      <c r="AO117" s="97" t="n">
        <v>101</v>
      </c>
    </row>
    <row r="118" customFormat="false" ht="12.75" hidden="false" customHeight="false" outlineLevel="0" collapsed="false">
      <c r="A118" s="60" t="s">
        <v>116</v>
      </c>
      <c r="B118" s="61" t="n">
        <v>66</v>
      </c>
      <c r="C118" s="61" t="n">
        <v>38116</v>
      </c>
      <c r="D118" s="89" t="n">
        <v>32.699</v>
      </c>
      <c r="E118" s="90" t="n">
        <v>83.5</v>
      </c>
      <c r="F118" s="89" t="n">
        <v>-1.4092</v>
      </c>
      <c r="G118" s="89" t="n">
        <v>32.689</v>
      </c>
      <c r="H118" s="89" t="n">
        <v>0.01</v>
      </c>
      <c r="I118" s="91" t="n">
        <v>23.6</v>
      </c>
      <c r="J118" s="62" t="s">
        <v>107</v>
      </c>
      <c r="K118" s="62" t="n">
        <v>1998</v>
      </c>
      <c r="L118" s="63" t="n">
        <v>9</v>
      </c>
      <c r="M118" s="63" t="n">
        <v>15</v>
      </c>
      <c r="N118" s="63" t="n">
        <v>13</v>
      </c>
      <c r="O118" s="64" t="n">
        <v>0</v>
      </c>
      <c r="P118" s="65" t="n">
        <v>76.0605</v>
      </c>
      <c r="Q118" s="65" t="n">
        <v>-104.658333333333</v>
      </c>
      <c r="R118" s="66" t="n">
        <v>76</v>
      </c>
      <c r="S118" s="67" t="n">
        <v>3.63</v>
      </c>
      <c r="T118" s="62" t="s">
        <v>108</v>
      </c>
      <c r="U118" s="66" t="n">
        <v>104</v>
      </c>
      <c r="V118" s="67" t="n">
        <v>39.5</v>
      </c>
      <c r="W118" s="62" t="s">
        <v>109</v>
      </c>
      <c r="X118" s="79" t="n">
        <v>178</v>
      </c>
      <c r="Y118" s="69" t="n">
        <v>32.69865</v>
      </c>
      <c r="Z118" s="92"/>
      <c r="AA118" s="80" t="n">
        <v>32.69865</v>
      </c>
      <c r="AB118" s="93" t="n">
        <v>7.066</v>
      </c>
      <c r="AC118" s="94"/>
      <c r="AD118" s="109" t="n">
        <v>7.066</v>
      </c>
      <c r="AE118" s="83" t="n">
        <v>-1.95</v>
      </c>
      <c r="AF118" s="74" t="n">
        <v>11.21623</v>
      </c>
      <c r="AG118" s="74" t="n">
        <v>11.26355</v>
      </c>
      <c r="AH118" s="75" t="n">
        <v>11.23989</v>
      </c>
      <c r="AI118" s="74" t="n">
        <v>23.90426</v>
      </c>
      <c r="AJ118" s="74" t="n">
        <v>23.9217</v>
      </c>
      <c r="AK118" s="76" t="n">
        <v>23.91298</v>
      </c>
      <c r="AL118" s="77" t="n">
        <v>1.38388</v>
      </c>
      <c r="AM118" s="77" t="n">
        <v>1.470944</v>
      </c>
      <c r="AN118" s="78" t="n">
        <v>1.427412</v>
      </c>
      <c r="AO118" s="97" t="n">
        <v>81</v>
      </c>
    </row>
    <row r="119" customFormat="false" ht="12.75" hidden="false" customHeight="false" outlineLevel="0" collapsed="false">
      <c r="A119" s="60" t="s">
        <v>116</v>
      </c>
      <c r="B119" s="61" t="n">
        <v>66</v>
      </c>
      <c r="C119" s="61" t="n">
        <v>38117</v>
      </c>
      <c r="D119" s="89" t="n">
        <v>32.456</v>
      </c>
      <c r="E119" s="90" t="n">
        <v>63.4</v>
      </c>
      <c r="F119" s="89" t="n">
        <v>-1.5551</v>
      </c>
      <c r="G119" s="89" t="n">
        <v>32.438</v>
      </c>
      <c r="H119" s="89" t="n">
        <v>0.018</v>
      </c>
      <c r="I119" s="91" t="n">
        <v>8.9</v>
      </c>
      <c r="J119" s="62" t="s">
        <v>107</v>
      </c>
      <c r="K119" s="62" t="n">
        <v>1998</v>
      </c>
      <c r="L119" s="63" t="n">
        <v>9</v>
      </c>
      <c r="M119" s="63" t="n">
        <v>15</v>
      </c>
      <c r="N119" s="63" t="n">
        <v>13</v>
      </c>
      <c r="O119" s="64" t="n">
        <v>0</v>
      </c>
      <c r="P119" s="65" t="n">
        <v>76.0605</v>
      </c>
      <c r="Q119" s="65" t="n">
        <v>-104.658333333333</v>
      </c>
      <c r="R119" s="66" t="n">
        <v>76</v>
      </c>
      <c r="S119" s="67" t="n">
        <v>3.63</v>
      </c>
      <c r="T119" s="62" t="s">
        <v>108</v>
      </c>
      <c r="U119" s="66" t="n">
        <v>104</v>
      </c>
      <c r="V119" s="67" t="n">
        <v>39.5</v>
      </c>
      <c r="W119" s="62" t="s">
        <v>109</v>
      </c>
      <c r="X119" s="79" t="n">
        <v>178</v>
      </c>
      <c r="Y119" s="69" t="n">
        <v>32.45646</v>
      </c>
      <c r="Z119" s="92"/>
      <c r="AA119" s="80" t="n">
        <v>32.45646</v>
      </c>
      <c r="AB119" s="93" t="n">
        <v>7.577</v>
      </c>
      <c r="AC119" s="94"/>
      <c r="AD119" s="109" t="n">
        <v>7.577</v>
      </c>
      <c r="AE119" s="86" t="n">
        <v>0.78</v>
      </c>
      <c r="AF119" s="74" t="n">
        <v>8.997354</v>
      </c>
      <c r="AG119" s="74" t="n">
        <v>9.004035</v>
      </c>
      <c r="AH119" s="75" t="n">
        <v>9.0006945</v>
      </c>
      <c r="AI119" s="74" t="n">
        <v>19.6583</v>
      </c>
      <c r="AJ119" s="74" t="n">
        <v>20.31643</v>
      </c>
      <c r="AK119" s="76" t="n">
        <v>19.987365</v>
      </c>
      <c r="AL119" s="77" t="n">
        <v>1.334194</v>
      </c>
      <c r="AM119" s="77" t="n">
        <v>1.344796</v>
      </c>
      <c r="AN119" s="78" t="n">
        <v>1.339495</v>
      </c>
      <c r="AO119" s="97" t="n">
        <v>61</v>
      </c>
    </row>
    <row r="120" customFormat="false" ht="12.75" hidden="false" customHeight="false" outlineLevel="0" collapsed="false">
      <c r="A120" s="60" t="s">
        <v>116</v>
      </c>
      <c r="B120" s="61" t="n">
        <v>66</v>
      </c>
      <c r="C120" s="61" t="n">
        <v>38118</v>
      </c>
      <c r="D120" s="89" t="n">
        <v>32.252</v>
      </c>
      <c r="E120" s="90" t="n">
        <v>43.4</v>
      </c>
      <c r="F120" s="89" t="n">
        <v>-1.6424</v>
      </c>
      <c r="G120" s="89" t="n">
        <v>32.241</v>
      </c>
      <c r="H120" s="89" t="n">
        <v>0.011</v>
      </c>
      <c r="I120" s="91" t="n">
        <v>8.4</v>
      </c>
      <c r="J120" s="62" t="s">
        <v>107</v>
      </c>
      <c r="K120" s="62" t="n">
        <v>1998</v>
      </c>
      <c r="L120" s="63" t="n">
        <v>9</v>
      </c>
      <c r="M120" s="63" t="n">
        <v>15</v>
      </c>
      <c r="N120" s="63" t="n">
        <v>13</v>
      </c>
      <c r="O120" s="64" t="n">
        <v>0</v>
      </c>
      <c r="P120" s="65" t="n">
        <v>76.0605</v>
      </c>
      <c r="Q120" s="65" t="n">
        <v>-104.658333333333</v>
      </c>
      <c r="R120" s="66" t="n">
        <v>76</v>
      </c>
      <c r="S120" s="67" t="n">
        <v>3.63</v>
      </c>
      <c r="T120" s="62" t="s">
        <v>108</v>
      </c>
      <c r="U120" s="66" t="n">
        <v>104</v>
      </c>
      <c r="V120" s="67" t="n">
        <v>39.5</v>
      </c>
      <c r="W120" s="62" t="s">
        <v>109</v>
      </c>
      <c r="X120" s="79" t="n">
        <v>178</v>
      </c>
      <c r="Y120" s="69" t="n">
        <v>32.25185</v>
      </c>
      <c r="Z120" s="92"/>
      <c r="AA120" s="80" t="n">
        <v>32.25185</v>
      </c>
      <c r="AB120" s="93" t="n">
        <v>8.486</v>
      </c>
      <c r="AC120" s="94"/>
      <c r="AD120" s="109" t="n">
        <v>8.486</v>
      </c>
      <c r="AE120" s="83" t="n">
        <v>-2.96</v>
      </c>
      <c r="AF120" s="74" t="n">
        <v>5.440938</v>
      </c>
      <c r="AG120" s="74" t="n">
        <v>5.305044</v>
      </c>
      <c r="AH120" s="75" t="n">
        <v>5.372991</v>
      </c>
      <c r="AI120" s="74" t="n">
        <v>12.96469</v>
      </c>
      <c r="AJ120" s="74" t="n">
        <v>13.1406</v>
      </c>
      <c r="AK120" s="76" t="n">
        <v>13.052645</v>
      </c>
      <c r="AL120" s="77" t="n">
        <v>1.072985</v>
      </c>
      <c r="AM120" s="77" t="n">
        <v>1.11334</v>
      </c>
      <c r="AN120" s="78" t="n">
        <v>1.0931625</v>
      </c>
      <c r="AO120" s="97" t="n">
        <v>41</v>
      </c>
    </row>
    <row r="121" customFormat="false" ht="12.75" hidden="false" customHeight="false" outlineLevel="0" collapsed="false">
      <c r="A121" s="60" t="s">
        <v>116</v>
      </c>
      <c r="B121" s="61" t="n">
        <v>66</v>
      </c>
      <c r="C121" s="61" t="n">
        <v>38119</v>
      </c>
      <c r="D121" s="89" t="n">
        <v>32.111</v>
      </c>
      <c r="E121" s="90" t="n">
        <v>32.4</v>
      </c>
      <c r="F121" s="89" t="n">
        <v>-1.5108</v>
      </c>
      <c r="G121" s="89" t="n">
        <v>32.08</v>
      </c>
      <c r="H121" s="89" t="n">
        <v>0.031</v>
      </c>
      <c r="I121" s="91" t="n">
        <v>42.7</v>
      </c>
      <c r="J121" s="62" t="s">
        <v>107</v>
      </c>
      <c r="K121" s="62" t="n">
        <v>1998</v>
      </c>
      <c r="L121" s="63" t="n">
        <v>9</v>
      </c>
      <c r="M121" s="63" t="n">
        <v>15</v>
      </c>
      <c r="N121" s="63" t="n">
        <v>13</v>
      </c>
      <c r="O121" s="64" t="n">
        <v>0</v>
      </c>
      <c r="P121" s="65" t="n">
        <v>76.0605</v>
      </c>
      <c r="Q121" s="65" t="n">
        <v>-104.658333333333</v>
      </c>
      <c r="R121" s="66" t="n">
        <v>76</v>
      </c>
      <c r="S121" s="67" t="n">
        <v>3.63</v>
      </c>
      <c r="T121" s="62" t="s">
        <v>108</v>
      </c>
      <c r="U121" s="66" t="n">
        <v>104</v>
      </c>
      <c r="V121" s="67" t="n">
        <v>39.5</v>
      </c>
      <c r="W121" s="62" t="s">
        <v>109</v>
      </c>
      <c r="X121" s="79" t="n">
        <v>178</v>
      </c>
      <c r="Y121" s="69" t="n">
        <v>32.11093</v>
      </c>
      <c r="Z121" s="92"/>
      <c r="AA121" s="80" t="n">
        <v>32.11093</v>
      </c>
      <c r="AB121" s="93" t="n">
        <v>8.851</v>
      </c>
      <c r="AC121" s="94"/>
      <c r="AD121" s="109" t="n">
        <v>8.851</v>
      </c>
      <c r="AE121" s="83" t="n">
        <v>-2.72</v>
      </c>
      <c r="AF121" s="74" t="n">
        <v>3.670832</v>
      </c>
      <c r="AG121" s="74" t="n">
        <v>3.602362</v>
      </c>
      <c r="AH121" s="75" t="n">
        <v>3.636597</v>
      </c>
      <c r="AI121" s="74" t="n">
        <v>11.82961</v>
      </c>
      <c r="AJ121" s="74" t="n">
        <v>11.6859</v>
      </c>
      <c r="AK121" s="76" t="n">
        <v>11.757755</v>
      </c>
      <c r="AL121" s="77" t="n">
        <v>1.110125</v>
      </c>
      <c r="AM121" s="77" t="n">
        <v>1.007792</v>
      </c>
      <c r="AN121" s="78" t="n">
        <v>1.0589585</v>
      </c>
      <c r="AO121" s="97" t="n">
        <v>30</v>
      </c>
    </row>
    <row r="122" customFormat="false" ht="12.75" hidden="false" customHeight="false" outlineLevel="0" collapsed="false">
      <c r="A122" s="60" t="s">
        <v>116</v>
      </c>
      <c r="B122" s="61" t="n">
        <v>66</v>
      </c>
      <c r="C122" s="61" t="n">
        <v>38120</v>
      </c>
      <c r="D122" s="89" t="n">
        <v>31.435</v>
      </c>
      <c r="E122" s="90" t="n">
        <v>21.2</v>
      </c>
      <c r="F122" s="89" t="n">
        <v>-0.6978</v>
      </c>
      <c r="G122" s="89" t="n">
        <v>31.356</v>
      </c>
      <c r="H122" s="89" t="n">
        <v>0.079</v>
      </c>
      <c r="I122" s="91" t="n">
        <v>150.8</v>
      </c>
      <c r="J122" s="62" t="s">
        <v>107</v>
      </c>
      <c r="K122" s="62" t="n">
        <v>1998</v>
      </c>
      <c r="L122" s="63" t="n">
        <v>9</v>
      </c>
      <c r="M122" s="63" t="n">
        <v>15</v>
      </c>
      <c r="N122" s="63" t="n">
        <v>13</v>
      </c>
      <c r="O122" s="64" t="n">
        <v>0</v>
      </c>
      <c r="P122" s="65" t="n">
        <v>76.0605</v>
      </c>
      <c r="Q122" s="65" t="n">
        <v>-104.658333333333</v>
      </c>
      <c r="R122" s="66" t="n">
        <v>76</v>
      </c>
      <c r="S122" s="67" t="n">
        <v>3.63</v>
      </c>
      <c r="T122" s="62" t="s">
        <v>108</v>
      </c>
      <c r="U122" s="66" t="n">
        <v>104</v>
      </c>
      <c r="V122" s="67" t="n">
        <v>39.5</v>
      </c>
      <c r="W122" s="62" t="s">
        <v>109</v>
      </c>
      <c r="X122" s="79" t="n">
        <v>178</v>
      </c>
      <c r="Y122" s="69" t="n">
        <v>31.4353</v>
      </c>
      <c r="Z122" s="92"/>
      <c r="AA122" s="80" t="n">
        <v>31.4353</v>
      </c>
      <c r="AB122" s="93" t="n">
        <v>9.652</v>
      </c>
      <c r="AC122" s="94"/>
      <c r="AD122" s="109" t="n">
        <v>9.652</v>
      </c>
      <c r="AE122" s="83" t="n">
        <v>-2.87</v>
      </c>
      <c r="AF122" s="74" t="n">
        <v>0.3646674</v>
      </c>
      <c r="AG122" s="74" t="n">
        <v>0.4533648</v>
      </c>
      <c r="AH122" s="75" t="n">
        <v>0.4090161</v>
      </c>
      <c r="AI122" s="74" t="n">
        <v>5.987197</v>
      </c>
      <c r="AJ122" s="74" t="n">
        <v>6.044488</v>
      </c>
      <c r="AK122" s="76" t="n">
        <v>6.0158425</v>
      </c>
      <c r="AL122" s="77" t="n">
        <v>0.7825254</v>
      </c>
      <c r="AM122" s="77" t="n">
        <v>0.7526336</v>
      </c>
      <c r="AN122" s="78" t="n">
        <v>0.7675795</v>
      </c>
      <c r="AO122" s="97" t="n">
        <v>19</v>
      </c>
    </row>
    <row r="123" customFormat="false" ht="12.75" hidden="false" customHeight="false" outlineLevel="0" collapsed="false">
      <c r="A123" s="60" t="s">
        <v>116</v>
      </c>
      <c r="B123" s="61" t="n">
        <v>66</v>
      </c>
      <c r="C123" s="61" t="n">
        <v>38121</v>
      </c>
      <c r="D123" s="89" t="n">
        <v>28.882</v>
      </c>
      <c r="E123" s="90" t="n">
        <v>11.2</v>
      </c>
      <c r="F123" s="89" t="n">
        <v>0.5738</v>
      </c>
      <c r="G123" s="89" t="n">
        <v>28.83</v>
      </c>
      <c r="H123" s="89" t="n">
        <v>0.052</v>
      </c>
      <c r="I123" s="91" t="n">
        <v>63</v>
      </c>
      <c r="J123" s="62" t="s">
        <v>107</v>
      </c>
      <c r="K123" s="62" t="n">
        <v>1998</v>
      </c>
      <c r="L123" s="63" t="n">
        <v>9</v>
      </c>
      <c r="M123" s="63" t="n">
        <v>15</v>
      </c>
      <c r="N123" s="63" t="n">
        <v>13</v>
      </c>
      <c r="O123" s="64" t="n">
        <v>0</v>
      </c>
      <c r="P123" s="65" t="n">
        <v>76.0605</v>
      </c>
      <c r="Q123" s="65" t="n">
        <v>-104.658333333333</v>
      </c>
      <c r="R123" s="66" t="n">
        <v>76</v>
      </c>
      <c r="S123" s="67" t="n">
        <v>3.63</v>
      </c>
      <c r="T123" s="62" t="s">
        <v>108</v>
      </c>
      <c r="U123" s="66" t="n">
        <v>104</v>
      </c>
      <c r="V123" s="67" t="n">
        <v>39.5</v>
      </c>
      <c r="W123" s="62" t="s">
        <v>109</v>
      </c>
      <c r="X123" s="79" t="n">
        <v>178</v>
      </c>
      <c r="Y123" s="69" t="n">
        <v>28.88171</v>
      </c>
      <c r="Z123" s="92"/>
      <c r="AA123" s="80" t="n">
        <v>28.88171</v>
      </c>
      <c r="AB123" s="93" t="n">
        <v>8.428</v>
      </c>
      <c r="AC123" s="94"/>
      <c r="AD123" s="109" t="n">
        <v>8.428</v>
      </c>
      <c r="AE123" s="83" t="n">
        <v>-2.68</v>
      </c>
      <c r="AF123" s="74" t="n">
        <v>0</v>
      </c>
      <c r="AG123" s="74" t="n">
        <v>0</v>
      </c>
      <c r="AH123" s="75" t="n">
        <v>0</v>
      </c>
      <c r="AI123" s="74" t="n">
        <v>3.019491</v>
      </c>
      <c r="AJ123" s="74" t="n">
        <v>3.07843</v>
      </c>
      <c r="AK123" s="76" t="n">
        <v>3.0489605</v>
      </c>
      <c r="AL123" s="77" t="n">
        <v>0.5546908</v>
      </c>
      <c r="AM123" s="77" t="n">
        <v>0.5827432</v>
      </c>
      <c r="AN123" s="78" t="n">
        <v>0.568717</v>
      </c>
      <c r="AO123" s="97" t="n">
        <v>9</v>
      </c>
    </row>
    <row r="124" customFormat="false" ht="12.75" hidden="false" customHeight="false" outlineLevel="0" collapsed="false">
      <c r="A124" s="60" t="s">
        <v>116</v>
      </c>
      <c r="B124" s="61" t="n">
        <v>66</v>
      </c>
      <c r="C124" s="61" t="n">
        <v>38122</v>
      </c>
      <c r="D124" s="89" t="n">
        <v>28.465</v>
      </c>
      <c r="E124" s="90" t="n">
        <v>6.3</v>
      </c>
      <c r="F124" s="89" t="n">
        <v>0.8024</v>
      </c>
      <c r="G124" s="89" t="n">
        <v>28.668</v>
      </c>
      <c r="H124" s="98" t="n">
        <v>-0.203</v>
      </c>
      <c r="I124" s="91" t="n">
        <v>58.5</v>
      </c>
      <c r="J124" s="62" t="s">
        <v>107</v>
      </c>
      <c r="K124" s="27" t="n">
        <v>1998</v>
      </c>
      <c r="L124" s="110" t="n">
        <v>9</v>
      </c>
      <c r="M124" s="110" t="n">
        <v>15</v>
      </c>
      <c r="N124" s="110" t="n">
        <v>13</v>
      </c>
      <c r="O124" s="111" t="n">
        <v>0</v>
      </c>
      <c r="P124" s="65" t="n">
        <v>76.0605</v>
      </c>
      <c r="Q124" s="65" t="n">
        <v>-104.658333333333</v>
      </c>
      <c r="R124" s="97" t="n">
        <v>76</v>
      </c>
      <c r="S124" s="112" t="n">
        <v>3.63</v>
      </c>
      <c r="T124" s="27" t="s">
        <v>108</v>
      </c>
      <c r="U124" s="97" t="n">
        <v>104</v>
      </c>
      <c r="V124" s="112" t="n">
        <v>39.5</v>
      </c>
      <c r="W124" s="27" t="s">
        <v>109</v>
      </c>
      <c r="X124" s="113" t="n">
        <v>178</v>
      </c>
      <c r="Y124" s="114" t="n">
        <v>28.46453</v>
      </c>
      <c r="Z124" s="115"/>
      <c r="AA124" s="116" t="n">
        <v>28.46453</v>
      </c>
      <c r="AB124" s="93" t="n">
        <v>8.35</v>
      </c>
      <c r="AC124" s="94"/>
      <c r="AD124" s="109" t="n">
        <v>8.35</v>
      </c>
      <c r="AE124" s="83" t="n">
        <v>-3.02</v>
      </c>
      <c r="AF124" s="74" t="n">
        <v>0.0454335</v>
      </c>
      <c r="AG124" s="74" t="n">
        <v>0.001262625</v>
      </c>
      <c r="AH124" s="75" t="n">
        <v>0.0233480625</v>
      </c>
      <c r="AI124" s="74" t="n">
        <v>2.972224</v>
      </c>
      <c r="AJ124" s="74" t="n">
        <v>2.936853</v>
      </c>
      <c r="AK124" s="76" t="n">
        <v>2.9545385</v>
      </c>
      <c r="AL124" s="77" t="n">
        <v>0.6246399</v>
      </c>
      <c r="AM124" s="77" t="n">
        <v>0.4857265</v>
      </c>
      <c r="AN124" s="78" t="n">
        <v>0.5551832</v>
      </c>
      <c r="AO124" s="97" t="n">
        <v>4</v>
      </c>
    </row>
    <row r="125" customFormat="false" ht="12.75" hidden="false" customHeight="false" outlineLevel="0" collapsed="false">
      <c r="A125" s="60" t="s">
        <v>117</v>
      </c>
      <c r="B125" s="61" t="n">
        <v>69</v>
      </c>
      <c r="C125" s="103" t="n">
        <v>38123</v>
      </c>
      <c r="D125" s="104" t="n">
        <v>33.6854</v>
      </c>
      <c r="E125" s="90" t="n">
        <v>149.6</v>
      </c>
      <c r="F125" s="89" t="n">
        <v>-0.809</v>
      </c>
      <c r="G125" s="89" t="n">
        <v>33.702</v>
      </c>
      <c r="H125" s="89" t="n">
        <v>-0.017</v>
      </c>
      <c r="I125" s="91"/>
      <c r="J125" s="62" t="s">
        <v>107</v>
      </c>
      <c r="K125" s="62" t="n">
        <v>1998</v>
      </c>
      <c r="L125" s="63" t="n">
        <v>9</v>
      </c>
      <c r="M125" s="63" t="n">
        <v>15</v>
      </c>
      <c r="N125" s="63" t="n">
        <v>15</v>
      </c>
      <c r="O125" s="64" t="n">
        <v>32</v>
      </c>
      <c r="P125" s="65" t="n">
        <v>75.9666666666667</v>
      </c>
      <c r="Q125" s="65" t="n">
        <v>-105.279833333333</v>
      </c>
      <c r="R125" s="97" t="n">
        <v>75</v>
      </c>
      <c r="S125" s="112" t="n">
        <v>58</v>
      </c>
      <c r="T125" s="62" t="s">
        <v>108</v>
      </c>
      <c r="U125" s="97" t="n">
        <v>105</v>
      </c>
      <c r="V125" s="117" t="n">
        <v>16.79</v>
      </c>
      <c r="W125" s="62" t="s">
        <v>109</v>
      </c>
      <c r="X125" s="79" t="n">
        <v>155</v>
      </c>
      <c r="Y125" s="69" t="n">
        <v>33.6854</v>
      </c>
      <c r="Z125" s="92"/>
      <c r="AA125" s="80" t="n">
        <v>33.6854</v>
      </c>
      <c r="AB125" s="93" t="n">
        <v>5.981</v>
      </c>
      <c r="AC125" s="94"/>
      <c r="AD125" s="109" t="n">
        <v>5.981</v>
      </c>
      <c r="AE125" s="83" t="n">
        <v>-1.34</v>
      </c>
      <c r="AF125" s="74" t="n">
        <v>14.87627</v>
      </c>
      <c r="AG125" s="74" t="n">
        <v>14.85817</v>
      </c>
      <c r="AH125" s="75" t="n">
        <v>14.86722</v>
      </c>
      <c r="AI125" s="74" t="n">
        <v>26.45249</v>
      </c>
      <c r="AJ125" s="74" t="n">
        <v>26.49667</v>
      </c>
      <c r="AK125" s="76" t="n">
        <v>26.47458</v>
      </c>
      <c r="AL125" s="77" t="n">
        <v>1.405052</v>
      </c>
      <c r="AM125" s="77" t="n">
        <v>1.4676</v>
      </c>
      <c r="AN125" s="78" t="n">
        <v>1.436326</v>
      </c>
      <c r="AO125" s="97" t="n">
        <v>149</v>
      </c>
    </row>
    <row r="126" customFormat="false" ht="12.75" hidden="false" customHeight="false" outlineLevel="0" collapsed="false">
      <c r="A126" s="60" t="s">
        <v>117</v>
      </c>
      <c r="B126" s="61" t="n">
        <v>69</v>
      </c>
      <c r="C126" s="61" t="n">
        <v>38124</v>
      </c>
      <c r="D126" s="89" t="n">
        <v>33.594</v>
      </c>
      <c r="E126" s="90" t="n">
        <v>128</v>
      </c>
      <c r="F126" s="89" t="n">
        <v>-0.8868</v>
      </c>
      <c r="G126" s="89" t="n">
        <v>33.589</v>
      </c>
      <c r="H126" s="89" t="n">
        <v>0.005</v>
      </c>
      <c r="I126" s="91" t="n">
        <v>8.9</v>
      </c>
      <c r="J126" s="62" t="s">
        <v>107</v>
      </c>
      <c r="K126" s="62" t="n">
        <v>1998</v>
      </c>
      <c r="L126" s="63" t="n">
        <v>9</v>
      </c>
      <c r="M126" s="63" t="n">
        <v>15</v>
      </c>
      <c r="N126" s="63" t="n">
        <v>15</v>
      </c>
      <c r="O126" s="64" t="n">
        <v>32</v>
      </c>
      <c r="P126" s="65" t="n">
        <v>75.9666666666667</v>
      </c>
      <c r="Q126" s="65" t="n">
        <v>-105.279833333333</v>
      </c>
      <c r="R126" s="97" t="n">
        <v>75</v>
      </c>
      <c r="S126" s="112" t="n">
        <v>58</v>
      </c>
      <c r="T126" s="62" t="s">
        <v>108</v>
      </c>
      <c r="U126" s="97" t="n">
        <v>105</v>
      </c>
      <c r="V126" s="117" t="n">
        <v>16.79</v>
      </c>
      <c r="W126" s="62" t="s">
        <v>109</v>
      </c>
      <c r="X126" s="79" t="n">
        <v>155</v>
      </c>
      <c r="Y126" s="69" t="n">
        <v>33.59387</v>
      </c>
      <c r="Z126" s="92"/>
      <c r="AA126" s="80" t="n">
        <v>33.59387</v>
      </c>
      <c r="AB126" s="93" t="n">
        <v>6.108</v>
      </c>
      <c r="AC126" s="94"/>
      <c r="AD126" s="109" t="n">
        <v>6.108</v>
      </c>
      <c r="AE126" s="83" t="n">
        <v>-1.22</v>
      </c>
      <c r="AF126" s="74" t="n">
        <v>14.40034</v>
      </c>
      <c r="AG126" s="74" t="n">
        <v>14.67353</v>
      </c>
      <c r="AH126" s="75" t="n">
        <v>14.536935</v>
      </c>
      <c r="AI126" s="74" t="n">
        <v>26.77388</v>
      </c>
      <c r="AJ126" s="74" t="n">
        <v>26.52616</v>
      </c>
      <c r="AK126" s="76" t="n">
        <v>26.65002</v>
      </c>
      <c r="AL126" s="77" t="n">
        <v>1.422009</v>
      </c>
      <c r="AM126" s="77" t="n">
        <v>1.476007</v>
      </c>
      <c r="AN126" s="78" t="n">
        <v>1.449008</v>
      </c>
      <c r="AO126" s="97" t="n">
        <v>126</v>
      </c>
    </row>
    <row r="127" customFormat="false" ht="12.75" hidden="false" customHeight="false" outlineLevel="0" collapsed="false">
      <c r="A127" s="60" t="s">
        <v>117</v>
      </c>
      <c r="B127" s="61" t="n">
        <v>69</v>
      </c>
      <c r="C127" s="61" t="n">
        <v>38125</v>
      </c>
      <c r="D127" s="89" t="n">
        <v>33.177</v>
      </c>
      <c r="E127" s="90" t="n">
        <v>102.6</v>
      </c>
      <c r="F127" s="89" t="n">
        <v>-1.1196</v>
      </c>
      <c r="G127" s="89" t="n">
        <v>33.203</v>
      </c>
      <c r="H127" s="89" t="n">
        <v>-0.026</v>
      </c>
      <c r="I127" s="91" t="n">
        <v>7</v>
      </c>
      <c r="J127" s="62" t="s">
        <v>107</v>
      </c>
      <c r="K127" s="62" t="n">
        <v>1998</v>
      </c>
      <c r="L127" s="63" t="n">
        <v>9</v>
      </c>
      <c r="M127" s="63" t="n">
        <v>15</v>
      </c>
      <c r="N127" s="63" t="n">
        <v>15</v>
      </c>
      <c r="O127" s="64" t="n">
        <v>32</v>
      </c>
      <c r="P127" s="65" t="n">
        <v>75.9666666666667</v>
      </c>
      <c r="Q127" s="65" t="n">
        <v>-105.279833333333</v>
      </c>
      <c r="R127" s="97" t="n">
        <v>75</v>
      </c>
      <c r="S127" s="112" t="n">
        <v>58</v>
      </c>
      <c r="T127" s="62" t="s">
        <v>108</v>
      </c>
      <c r="U127" s="97" t="n">
        <v>105</v>
      </c>
      <c r="V127" s="117" t="n">
        <v>16.79</v>
      </c>
      <c r="W127" s="62" t="s">
        <v>109</v>
      </c>
      <c r="X127" s="79" t="n">
        <v>155</v>
      </c>
      <c r="Y127" s="69" t="n">
        <v>33.1774</v>
      </c>
      <c r="Z127" s="92"/>
      <c r="AA127" s="80" t="n">
        <v>33.1774</v>
      </c>
      <c r="AB127" s="93" t="n">
        <v>6.513</v>
      </c>
      <c r="AC127" s="94"/>
      <c r="AD127" s="109" t="n">
        <v>6.513</v>
      </c>
      <c r="AE127" s="83" t="n">
        <v>-1.69</v>
      </c>
      <c r="AF127" s="74" t="n">
        <v>13.03277</v>
      </c>
      <c r="AG127" s="74" t="n">
        <v>13.32576</v>
      </c>
      <c r="AH127" s="75" t="n">
        <v>13.179265</v>
      </c>
      <c r="AI127" s="74" t="n">
        <v>25.46445</v>
      </c>
      <c r="AJ127" s="74" t="n">
        <v>25.59905</v>
      </c>
      <c r="AK127" s="76" t="n">
        <v>25.53175</v>
      </c>
      <c r="AL127" s="77" t="n">
        <v>1.496087</v>
      </c>
      <c r="AM127" s="77" t="n">
        <v>1.504856</v>
      </c>
      <c r="AN127" s="78" t="n">
        <v>1.5004715</v>
      </c>
      <c r="AO127" s="97" t="n">
        <v>100</v>
      </c>
    </row>
    <row r="128" customFormat="false" ht="12.75" hidden="false" customHeight="false" outlineLevel="0" collapsed="false">
      <c r="A128" s="60" t="s">
        <v>117</v>
      </c>
      <c r="B128" s="61" t="n">
        <v>69</v>
      </c>
      <c r="C128" s="61" t="n">
        <v>38126</v>
      </c>
      <c r="D128" s="89" t="n">
        <v>32.83</v>
      </c>
      <c r="E128" s="90" t="n">
        <v>82.8</v>
      </c>
      <c r="F128" s="89" t="n">
        <v>-1.3369</v>
      </c>
      <c r="G128" s="89" t="n">
        <v>32.845</v>
      </c>
      <c r="H128" s="89" t="n">
        <v>-0.015</v>
      </c>
      <c r="I128" s="91" t="n">
        <v>3.6</v>
      </c>
      <c r="J128" s="62" t="s">
        <v>107</v>
      </c>
      <c r="K128" s="62" t="n">
        <v>1998</v>
      </c>
      <c r="L128" s="63" t="n">
        <v>9</v>
      </c>
      <c r="M128" s="63" t="n">
        <v>15</v>
      </c>
      <c r="N128" s="63" t="n">
        <v>15</v>
      </c>
      <c r="O128" s="64" t="n">
        <v>32</v>
      </c>
      <c r="P128" s="65" t="n">
        <v>75.9666666666667</v>
      </c>
      <c r="Q128" s="65" t="n">
        <v>-105.279833333333</v>
      </c>
      <c r="R128" s="97" t="n">
        <v>75</v>
      </c>
      <c r="S128" s="112" t="n">
        <v>58</v>
      </c>
      <c r="T128" s="62" t="s">
        <v>108</v>
      </c>
      <c r="U128" s="97" t="n">
        <v>105</v>
      </c>
      <c r="V128" s="117" t="n">
        <v>16.79</v>
      </c>
      <c r="W128" s="62" t="s">
        <v>109</v>
      </c>
      <c r="X128" s="79" t="n">
        <v>155</v>
      </c>
      <c r="Y128" s="69" t="n">
        <v>32.83012</v>
      </c>
      <c r="Z128" s="92"/>
      <c r="AA128" s="80" t="n">
        <v>32.83012</v>
      </c>
      <c r="AB128" s="93" t="n">
        <v>6.864</v>
      </c>
      <c r="AC128" s="94"/>
      <c r="AD128" s="109" t="n">
        <v>6.864</v>
      </c>
      <c r="AE128" s="83" t="n">
        <v>-1.92</v>
      </c>
      <c r="AF128" s="74" t="n">
        <v>12.08939</v>
      </c>
      <c r="AG128" s="74" t="n">
        <v>12.11696</v>
      </c>
      <c r="AH128" s="75" t="n">
        <v>12.103175</v>
      </c>
      <c r="AI128" s="74" t="n">
        <v>24.80741</v>
      </c>
      <c r="AJ128" s="74" t="n">
        <v>24.91125</v>
      </c>
      <c r="AK128" s="76" t="n">
        <v>24.85933</v>
      </c>
      <c r="AL128" s="77" t="n">
        <v>1.47203</v>
      </c>
      <c r="AM128" s="77" t="n">
        <v>1.492806</v>
      </c>
      <c r="AN128" s="78" t="n">
        <v>1.482418</v>
      </c>
      <c r="AO128" s="97" t="n">
        <v>81</v>
      </c>
    </row>
    <row r="129" customFormat="false" ht="12.75" hidden="false" customHeight="false" outlineLevel="0" collapsed="false">
      <c r="A129" s="60" t="s">
        <v>117</v>
      </c>
      <c r="B129" s="61" t="n">
        <v>69</v>
      </c>
      <c r="C129" s="61" t="n">
        <v>38127</v>
      </c>
      <c r="D129" s="89" t="n">
        <v>32.528</v>
      </c>
      <c r="E129" s="90" t="n">
        <v>62.3</v>
      </c>
      <c r="F129" s="89" t="n">
        <v>-1.4385</v>
      </c>
      <c r="G129" s="89" t="n">
        <v>32.586</v>
      </c>
      <c r="H129" s="89" t="n">
        <v>-0.058</v>
      </c>
      <c r="I129" s="91" t="n">
        <v>8</v>
      </c>
      <c r="J129" s="62" t="s">
        <v>107</v>
      </c>
      <c r="K129" s="62" t="n">
        <v>1998</v>
      </c>
      <c r="L129" s="63" t="n">
        <v>9</v>
      </c>
      <c r="M129" s="63" t="n">
        <v>15</v>
      </c>
      <c r="N129" s="63" t="n">
        <v>15</v>
      </c>
      <c r="O129" s="64" t="n">
        <v>32</v>
      </c>
      <c r="P129" s="65" t="n">
        <v>75.9666666666667</v>
      </c>
      <c r="Q129" s="65" t="n">
        <v>-105.279833333333</v>
      </c>
      <c r="R129" s="97" t="n">
        <v>75</v>
      </c>
      <c r="S129" s="112" t="n">
        <v>58</v>
      </c>
      <c r="T129" s="62" t="s">
        <v>108</v>
      </c>
      <c r="U129" s="97" t="n">
        <v>105</v>
      </c>
      <c r="V129" s="117" t="n">
        <v>16.79</v>
      </c>
      <c r="W129" s="62" t="s">
        <v>109</v>
      </c>
      <c r="X129" s="79" t="n">
        <v>155</v>
      </c>
      <c r="Y129" s="69" t="n">
        <v>32.52766</v>
      </c>
      <c r="Z129" s="92"/>
      <c r="AA129" s="80" t="n">
        <v>32.52766</v>
      </c>
      <c r="AB129" s="93" t="n">
        <v>7.501</v>
      </c>
      <c r="AC129" s="94"/>
      <c r="AD129" s="109" t="n">
        <v>7.501</v>
      </c>
      <c r="AE129" s="83" t="n">
        <v>-2.38</v>
      </c>
      <c r="AF129" s="74" t="n">
        <v>9.281724</v>
      </c>
      <c r="AG129" s="74" t="n">
        <v>9.467763</v>
      </c>
      <c r="AH129" s="75" t="n">
        <v>9.3747435</v>
      </c>
      <c r="AI129" s="74" t="n">
        <v>20.32589</v>
      </c>
      <c r="AJ129" s="74" t="n">
        <v>20.58661</v>
      </c>
      <c r="AK129" s="76" t="n">
        <v>20.45625</v>
      </c>
      <c r="AL129" s="77" t="n">
        <v>1.331002</v>
      </c>
      <c r="AM129" s="77" t="n">
        <v>1.358212</v>
      </c>
      <c r="AN129" s="78" t="n">
        <v>1.344607</v>
      </c>
      <c r="AO129" s="97" t="n">
        <v>60</v>
      </c>
    </row>
    <row r="130" customFormat="false" ht="12.75" hidden="false" customHeight="false" outlineLevel="0" collapsed="false">
      <c r="A130" s="60" t="s">
        <v>117</v>
      </c>
      <c r="B130" s="61" t="n">
        <v>69</v>
      </c>
      <c r="C130" s="61" t="n">
        <v>38128</v>
      </c>
      <c r="D130" s="89" t="n">
        <v>32.26</v>
      </c>
      <c r="E130" s="90" t="n">
        <v>41.6</v>
      </c>
      <c r="F130" s="89" t="n">
        <v>-1.4776</v>
      </c>
      <c r="G130" s="89" t="n">
        <v>32.292</v>
      </c>
      <c r="H130" s="89" t="n">
        <v>-0.032</v>
      </c>
      <c r="I130" s="91" t="n">
        <v>8.3</v>
      </c>
      <c r="J130" s="62" t="s">
        <v>107</v>
      </c>
      <c r="K130" s="62" t="n">
        <v>1998</v>
      </c>
      <c r="L130" s="63" t="n">
        <v>9</v>
      </c>
      <c r="M130" s="63" t="n">
        <v>15</v>
      </c>
      <c r="N130" s="63" t="n">
        <v>15</v>
      </c>
      <c r="O130" s="64" t="n">
        <v>32</v>
      </c>
      <c r="P130" s="65" t="n">
        <v>75.9666666666667</v>
      </c>
      <c r="Q130" s="65" t="n">
        <v>-105.279833333333</v>
      </c>
      <c r="R130" s="97" t="n">
        <v>75</v>
      </c>
      <c r="S130" s="112" t="n">
        <v>58</v>
      </c>
      <c r="T130" s="62" t="s">
        <v>108</v>
      </c>
      <c r="U130" s="97" t="n">
        <v>105</v>
      </c>
      <c r="V130" s="117" t="n">
        <v>16.79</v>
      </c>
      <c r="W130" s="62" t="s">
        <v>109</v>
      </c>
      <c r="X130" s="79" t="n">
        <v>155</v>
      </c>
      <c r="Y130" s="69" t="n">
        <v>32.25953</v>
      </c>
      <c r="Z130" s="92"/>
      <c r="AA130" s="80" t="n">
        <v>32.25953</v>
      </c>
      <c r="AB130" s="93" t="n">
        <v>8.526</v>
      </c>
      <c r="AC130" s="94"/>
      <c r="AD130" s="109" t="n">
        <v>8.526</v>
      </c>
      <c r="AE130" s="83" t="n">
        <v>-2.82</v>
      </c>
      <c r="AF130" s="74" t="n">
        <v>4.896869</v>
      </c>
      <c r="AG130" s="74" t="n">
        <v>4.732366</v>
      </c>
      <c r="AH130" s="75" t="n">
        <v>4.8146175</v>
      </c>
      <c r="AI130" s="74" t="n">
        <v>13.22061</v>
      </c>
      <c r="AJ130" s="74" t="n">
        <v>13.43409</v>
      </c>
      <c r="AK130" s="76" t="n">
        <v>13.32735</v>
      </c>
      <c r="AL130" s="77" t="n">
        <v>1.127549</v>
      </c>
      <c r="AM130" s="77" t="n">
        <v>1.12609</v>
      </c>
      <c r="AN130" s="78" t="n">
        <v>1.1268195</v>
      </c>
      <c r="AO130" s="97" t="n">
        <v>40</v>
      </c>
    </row>
    <row r="131" customFormat="false" ht="12.75" hidden="false" customHeight="false" outlineLevel="0" collapsed="false">
      <c r="A131" s="60" t="s">
        <v>117</v>
      </c>
      <c r="B131" s="61" t="n">
        <v>69</v>
      </c>
      <c r="C131" s="61" t="n">
        <v>38129</v>
      </c>
      <c r="D131" s="89" t="n">
        <v>31.989</v>
      </c>
      <c r="E131" s="90" t="n">
        <v>31.8</v>
      </c>
      <c r="F131" s="89" t="n">
        <v>-1.4135</v>
      </c>
      <c r="G131" s="89" t="n">
        <v>32.186</v>
      </c>
      <c r="H131" s="98" t="n">
        <v>-0.197</v>
      </c>
      <c r="I131" s="91" t="n">
        <v>27.3</v>
      </c>
      <c r="J131" s="62" t="s">
        <v>107</v>
      </c>
      <c r="K131" s="62" t="n">
        <v>1998</v>
      </c>
      <c r="L131" s="63" t="n">
        <v>9</v>
      </c>
      <c r="M131" s="63" t="n">
        <v>15</v>
      </c>
      <c r="N131" s="63" t="n">
        <v>15</v>
      </c>
      <c r="O131" s="64" t="n">
        <v>32</v>
      </c>
      <c r="P131" s="65" t="n">
        <v>75.9666666666667</v>
      </c>
      <c r="Q131" s="65" t="n">
        <v>-105.279833333333</v>
      </c>
      <c r="R131" s="97" t="n">
        <v>75</v>
      </c>
      <c r="S131" s="112" t="n">
        <v>58</v>
      </c>
      <c r="T131" s="62" t="s">
        <v>108</v>
      </c>
      <c r="U131" s="97" t="n">
        <v>105</v>
      </c>
      <c r="V131" s="117" t="n">
        <v>16.79</v>
      </c>
      <c r="W131" s="62" t="s">
        <v>109</v>
      </c>
      <c r="X131" s="79" t="n">
        <v>155</v>
      </c>
      <c r="Y131" s="69" t="n">
        <v>31.98853</v>
      </c>
      <c r="Z131" s="92"/>
      <c r="AA131" s="80" t="n">
        <v>31.98853</v>
      </c>
      <c r="AB131" s="93" t="n">
        <v>9.184</v>
      </c>
      <c r="AC131" s="94"/>
      <c r="AD131" s="109" t="n">
        <v>9.184</v>
      </c>
      <c r="AE131" s="83" t="n">
        <v>-2.84</v>
      </c>
      <c r="AF131" s="74" t="n">
        <v>2.090203</v>
      </c>
      <c r="AG131" s="74" t="n">
        <v>2.067877</v>
      </c>
      <c r="AH131" s="75" t="n">
        <v>2.07904</v>
      </c>
      <c r="AI131" s="74" t="n">
        <v>8.069072</v>
      </c>
      <c r="AJ131" s="74" t="n">
        <v>8.245445</v>
      </c>
      <c r="AK131" s="76" t="n">
        <v>8.1572585</v>
      </c>
      <c r="AL131" s="77" t="n">
        <v>0.9841943</v>
      </c>
      <c r="AM131" s="77" t="n">
        <v>0.9758759</v>
      </c>
      <c r="AN131" s="78" t="n">
        <v>0.9800351</v>
      </c>
      <c r="AO131" s="97" t="n">
        <v>30</v>
      </c>
    </row>
    <row r="132" customFormat="false" ht="12.75" hidden="false" customHeight="false" outlineLevel="0" collapsed="false">
      <c r="A132" s="60" t="s">
        <v>117</v>
      </c>
      <c r="B132" s="61" t="n">
        <v>69</v>
      </c>
      <c r="C132" s="61" t="n">
        <v>38130</v>
      </c>
      <c r="D132" s="89" t="n">
        <v>30.997</v>
      </c>
      <c r="E132" s="90" t="n">
        <v>21.6</v>
      </c>
      <c r="F132" s="89" t="n">
        <v>-1.224</v>
      </c>
      <c r="G132" s="89" t="n">
        <v>31.806</v>
      </c>
      <c r="H132" s="98" t="n">
        <v>-0.809</v>
      </c>
      <c r="I132" s="91" t="n">
        <v>53.5</v>
      </c>
      <c r="J132" s="62" t="s">
        <v>107</v>
      </c>
      <c r="K132" s="62" t="n">
        <v>1998</v>
      </c>
      <c r="L132" s="63" t="n">
        <v>9</v>
      </c>
      <c r="M132" s="63" t="n">
        <v>15</v>
      </c>
      <c r="N132" s="63" t="n">
        <v>15</v>
      </c>
      <c r="O132" s="64" t="n">
        <v>32</v>
      </c>
      <c r="P132" s="65" t="n">
        <v>75.9666666666667</v>
      </c>
      <c r="Q132" s="65" t="n">
        <v>-105.279833333333</v>
      </c>
      <c r="R132" s="97" t="n">
        <v>75</v>
      </c>
      <c r="S132" s="112" t="n">
        <v>58</v>
      </c>
      <c r="T132" s="62" t="s">
        <v>108</v>
      </c>
      <c r="U132" s="97" t="n">
        <v>105</v>
      </c>
      <c r="V132" s="117" t="n">
        <v>16.79</v>
      </c>
      <c r="W132" s="62" t="s">
        <v>109</v>
      </c>
      <c r="X132" s="79" t="n">
        <v>155</v>
      </c>
      <c r="Y132" s="69" t="n">
        <v>30.99745</v>
      </c>
      <c r="Z132" s="92"/>
      <c r="AA132" s="80" t="n">
        <v>30.99745</v>
      </c>
      <c r="AB132" s="93" t="n">
        <v>9.882</v>
      </c>
      <c r="AC132" s="94"/>
      <c r="AD132" s="109" t="n">
        <v>9.882</v>
      </c>
      <c r="AE132" s="83" t="n">
        <v>-3.17</v>
      </c>
      <c r="AF132" s="74" t="n">
        <v>0.1409162</v>
      </c>
      <c r="AG132" s="74" t="n">
        <v>0.0724</v>
      </c>
      <c r="AH132" s="75" t="n">
        <v>0.1066581</v>
      </c>
      <c r="AI132" s="74" t="n">
        <v>5.198503</v>
      </c>
      <c r="AJ132" s="74" t="n">
        <v>5.063147</v>
      </c>
      <c r="AK132" s="76" t="n">
        <v>5.130825</v>
      </c>
      <c r="AL132" s="77" t="n">
        <v>0.7217674</v>
      </c>
      <c r="AM132" s="77" t="n">
        <v>0.7477724</v>
      </c>
      <c r="AN132" s="78" t="n">
        <v>0.7347699</v>
      </c>
      <c r="AO132" s="97" t="n">
        <v>20</v>
      </c>
    </row>
    <row r="133" customFormat="false" ht="12.75" hidden="false" customHeight="false" outlineLevel="0" collapsed="false">
      <c r="A133" s="60" t="s">
        <v>117</v>
      </c>
      <c r="B133" s="61" t="n">
        <v>69</v>
      </c>
      <c r="C133" s="61" t="n">
        <v>38131</v>
      </c>
      <c r="D133" s="89" t="n">
        <v>29.132</v>
      </c>
      <c r="E133" s="90" t="n">
        <v>11.4</v>
      </c>
      <c r="F133" s="89" t="n">
        <v>-0.965</v>
      </c>
      <c r="G133" s="89" t="n">
        <v>30.167</v>
      </c>
      <c r="H133" s="98" t="n">
        <v>-1.035</v>
      </c>
      <c r="I133" s="91" t="n">
        <v>345</v>
      </c>
      <c r="J133" s="62" t="s">
        <v>107</v>
      </c>
      <c r="K133" s="62" t="n">
        <v>1998</v>
      </c>
      <c r="L133" s="63" t="n">
        <v>9</v>
      </c>
      <c r="M133" s="63" t="n">
        <v>15</v>
      </c>
      <c r="N133" s="63" t="n">
        <v>15</v>
      </c>
      <c r="O133" s="64" t="n">
        <v>32</v>
      </c>
      <c r="P133" s="65" t="n">
        <v>75.9666666666667</v>
      </c>
      <c r="Q133" s="65" t="n">
        <v>-105.279833333333</v>
      </c>
      <c r="R133" s="97" t="n">
        <v>75</v>
      </c>
      <c r="S133" s="112" t="n">
        <v>58</v>
      </c>
      <c r="T133" s="62" t="s">
        <v>108</v>
      </c>
      <c r="U133" s="97" t="n">
        <v>105</v>
      </c>
      <c r="V133" s="117" t="n">
        <v>16.79</v>
      </c>
      <c r="W133" s="62" t="s">
        <v>109</v>
      </c>
      <c r="X133" s="79" t="n">
        <v>155</v>
      </c>
      <c r="Y133" s="69" t="n">
        <v>29.13202</v>
      </c>
      <c r="Z133" s="92"/>
      <c r="AA133" s="80" t="n">
        <v>29.13202</v>
      </c>
      <c r="AB133" s="93" t="n">
        <v>8.861</v>
      </c>
      <c r="AC133" s="94"/>
      <c r="AD133" s="109" t="n">
        <v>8.861</v>
      </c>
      <c r="AE133" s="83" t="n">
        <v>-3.1</v>
      </c>
      <c r="AF133" s="74" t="n">
        <v>0.09154712</v>
      </c>
      <c r="AG133" s="74" t="n">
        <v>0</v>
      </c>
      <c r="AH133" s="75" t="n">
        <v>0.04577356</v>
      </c>
      <c r="AI133" s="74" t="n">
        <v>3.840986</v>
      </c>
      <c r="AJ133" s="74" t="n">
        <v>3.67224</v>
      </c>
      <c r="AK133" s="76" t="n">
        <v>3.756613</v>
      </c>
      <c r="AL133" s="77" t="n">
        <v>0.5895717</v>
      </c>
      <c r="AM133" s="77" t="n">
        <v>0.6182027</v>
      </c>
      <c r="AN133" s="78" t="n">
        <v>0.6038872</v>
      </c>
      <c r="AO133" s="97" t="n">
        <v>9</v>
      </c>
    </row>
    <row r="134" customFormat="false" ht="12.75" hidden="false" customHeight="false" outlineLevel="0" collapsed="false">
      <c r="A134" s="60" t="s">
        <v>117</v>
      </c>
      <c r="B134" s="61" t="n">
        <v>69</v>
      </c>
      <c r="C134" s="61" t="n">
        <v>38132</v>
      </c>
      <c r="D134" s="89" t="n">
        <v>28.783</v>
      </c>
      <c r="E134" s="90" t="n">
        <v>6.7</v>
      </c>
      <c r="F134" s="89" t="n">
        <v>-0.1695</v>
      </c>
      <c r="G134" s="89" t="n">
        <v>28.832</v>
      </c>
      <c r="H134" s="89" t="n">
        <v>-0.049</v>
      </c>
      <c r="I134" s="91" t="n">
        <v>93.2</v>
      </c>
      <c r="J134" s="62" t="s">
        <v>107</v>
      </c>
      <c r="K134" s="62" t="n">
        <v>1998</v>
      </c>
      <c r="L134" s="63" t="n">
        <v>9</v>
      </c>
      <c r="M134" s="63" t="n">
        <v>15</v>
      </c>
      <c r="N134" s="63" t="n">
        <v>15</v>
      </c>
      <c r="O134" s="64" t="n">
        <v>32</v>
      </c>
      <c r="P134" s="65" t="n">
        <v>75.9666666666667</v>
      </c>
      <c r="Q134" s="65" t="n">
        <v>-105.279833333333</v>
      </c>
      <c r="R134" s="97" t="n">
        <v>75</v>
      </c>
      <c r="S134" s="112" t="n">
        <v>58</v>
      </c>
      <c r="T134" s="62" t="s">
        <v>108</v>
      </c>
      <c r="U134" s="97" t="n">
        <v>105</v>
      </c>
      <c r="V134" s="117" t="n">
        <v>16.79</v>
      </c>
      <c r="W134" s="62" t="s">
        <v>109</v>
      </c>
      <c r="X134" s="79" t="n">
        <v>155</v>
      </c>
      <c r="Y134" s="69" t="n">
        <v>28.78328</v>
      </c>
      <c r="Z134" s="92"/>
      <c r="AA134" s="80" t="n">
        <v>28.78328</v>
      </c>
      <c r="AB134" s="93" t="n">
        <v>8.721</v>
      </c>
      <c r="AC134" s="94"/>
      <c r="AD134" s="109" t="n">
        <v>8.721</v>
      </c>
      <c r="AE134" s="83" t="n">
        <v>-3.27</v>
      </c>
      <c r="AF134" s="74" t="n">
        <v>0.1415537</v>
      </c>
      <c r="AG134" s="74" t="n">
        <v>0</v>
      </c>
      <c r="AH134" s="75" t="n">
        <v>0.07077685</v>
      </c>
      <c r="AI134" s="74" t="n">
        <v>3.700004</v>
      </c>
      <c r="AJ134" s="74" t="n">
        <v>3.86114</v>
      </c>
      <c r="AK134" s="76" t="n">
        <v>3.780572</v>
      </c>
      <c r="AL134" s="77" t="n">
        <v>0.6096119</v>
      </c>
      <c r="AM134" s="77" t="n">
        <v>0.6023639</v>
      </c>
      <c r="AN134" s="78" t="n">
        <v>0.6059879</v>
      </c>
      <c r="AO134" s="97" t="n">
        <v>5</v>
      </c>
    </row>
    <row r="135" customFormat="false" ht="12.75" hidden="false" customHeight="false" outlineLevel="0" collapsed="false">
      <c r="A135" s="60" t="s">
        <v>118</v>
      </c>
      <c r="B135" s="61" t="n">
        <v>71</v>
      </c>
      <c r="C135" s="103" t="n">
        <v>38133</v>
      </c>
      <c r="D135" s="104" t="n">
        <v>33.46945</v>
      </c>
      <c r="E135" s="90" t="n">
        <v>122.3</v>
      </c>
      <c r="F135" s="89" t="n">
        <v>-0.952</v>
      </c>
      <c r="G135" s="89" t="n">
        <v>33.468</v>
      </c>
      <c r="H135" s="89" t="n">
        <v>0.001</v>
      </c>
      <c r="I135" s="91"/>
      <c r="J135" s="62" t="s">
        <v>107</v>
      </c>
      <c r="K135" s="62" t="n">
        <v>1998</v>
      </c>
      <c r="L135" s="63" t="n">
        <v>9</v>
      </c>
      <c r="M135" s="63" t="n">
        <v>15</v>
      </c>
      <c r="N135" s="63" t="n">
        <v>20</v>
      </c>
      <c r="O135" s="64" t="n">
        <v>22</v>
      </c>
      <c r="P135" s="65" t="n">
        <v>75.553</v>
      </c>
      <c r="Q135" s="65" t="n">
        <v>-104.904833333333</v>
      </c>
      <c r="R135" s="97" t="n">
        <v>75</v>
      </c>
      <c r="S135" s="112" t="n">
        <v>33.18</v>
      </c>
      <c r="T135" s="62" t="s">
        <v>108</v>
      </c>
      <c r="U135" s="97" t="n">
        <v>104</v>
      </c>
      <c r="V135" s="117" t="n">
        <v>54.29</v>
      </c>
      <c r="W135" s="62" t="s">
        <v>109</v>
      </c>
      <c r="X135" s="79" t="n">
        <v>127</v>
      </c>
      <c r="Y135" s="69" t="n">
        <v>33.46945</v>
      </c>
      <c r="Z135" s="92"/>
      <c r="AA135" s="80" t="n">
        <v>33.46945</v>
      </c>
      <c r="AB135" s="93" t="n">
        <v>6.147</v>
      </c>
      <c r="AC135" s="94"/>
      <c r="AD135" s="109" t="n">
        <v>6.147</v>
      </c>
      <c r="AE135" s="83" t="n">
        <v>-1.45</v>
      </c>
      <c r="AF135" s="74" t="n">
        <v>13.58318</v>
      </c>
      <c r="AG135" s="74" t="n">
        <v>13.53184</v>
      </c>
      <c r="AH135" s="75" t="n">
        <v>13.55751</v>
      </c>
      <c r="AI135" s="74" t="n">
        <v>24.89071</v>
      </c>
      <c r="AJ135" s="74" t="n">
        <v>24.96262</v>
      </c>
      <c r="AK135" s="76" t="n">
        <v>24.926665</v>
      </c>
      <c r="AL135" s="77" t="n">
        <v>1.504241</v>
      </c>
      <c r="AM135" s="77" t="n">
        <v>1.506486</v>
      </c>
      <c r="AN135" s="78" t="n">
        <v>1.5053635</v>
      </c>
      <c r="AO135" s="97" t="n">
        <v>122</v>
      </c>
    </row>
    <row r="136" customFormat="false" ht="12.75" hidden="false" customHeight="false" outlineLevel="0" collapsed="false">
      <c r="A136" s="60" t="s">
        <v>118</v>
      </c>
      <c r="B136" s="61" t="n">
        <v>71</v>
      </c>
      <c r="C136" s="61" t="n">
        <v>38134</v>
      </c>
      <c r="D136" s="89" t="n">
        <v>33.039</v>
      </c>
      <c r="E136" s="90" t="n">
        <v>103.6</v>
      </c>
      <c r="F136" s="89" t="n">
        <v>-1.1985</v>
      </c>
      <c r="G136" s="89" t="n">
        <v>33.037</v>
      </c>
      <c r="H136" s="89" t="n">
        <v>0.002</v>
      </c>
      <c r="I136" s="91" t="n">
        <v>31</v>
      </c>
      <c r="J136" s="62" t="s">
        <v>107</v>
      </c>
      <c r="K136" s="62" t="n">
        <v>1998</v>
      </c>
      <c r="L136" s="63" t="n">
        <v>9</v>
      </c>
      <c r="M136" s="63" t="n">
        <v>15</v>
      </c>
      <c r="N136" s="63" t="n">
        <v>20</v>
      </c>
      <c r="O136" s="64" t="n">
        <v>22</v>
      </c>
      <c r="P136" s="65" t="n">
        <v>75.553</v>
      </c>
      <c r="Q136" s="65" t="n">
        <v>-104.904833333333</v>
      </c>
      <c r="R136" s="97" t="n">
        <v>75</v>
      </c>
      <c r="S136" s="112" t="n">
        <v>33.18</v>
      </c>
      <c r="T136" s="62" t="s">
        <v>108</v>
      </c>
      <c r="U136" s="97" t="n">
        <v>104</v>
      </c>
      <c r="V136" s="117" t="n">
        <v>54.29</v>
      </c>
      <c r="W136" s="62" t="s">
        <v>109</v>
      </c>
      <c r="X136" s="79" t="n">
        <v>127</v>
      </c>
      <c r="Y136" s="69" t="n">
        <v>33.03879</v>
      </c>
      <c r="Z136" s="92"/>
      <c r="AA136" s="80" t="n">
        <v>33.03879</v>
      </c>
      <c r="AB136" s="93" t="n">
        <v>6.767</v>
      </c>
      <c r="AC136" s="94"/>
      <c r="AD136" s="109" t="n">
        <v>6.767</v>
      </c>
      <c r="AE136" s="83" t="n">
        <v>-1.86</v>
      </c>
      <c r="AF136" s="74" t="n">
        <v>11.99696</v>
      </c>
      <c r="AG136" s="74" t="n">
        <v>12.00053</v>
      </c>
      <c r="AH136" s="75" t="n">
        <v>11.998745</v>
      </c>
      <c r="AI136" s="74" t="n">
        <v>23.52125</v>
      </c>
      <c r="AJ136" s="74" t="n">
        <v>23.45141</v>
      </c>
      <c r="AK136" s="76" t="n">
        <v>23.48633</v>
      </c>
      <c r="AL136" s="77" t="n">
        <v>1.484233</v>
      </c>
      <c r="AM136" s="77" t="n">
        <v>1.457937</v>
      </c>
      <c r="AN136" s="78" t="n">
        <v>1.471085</v>
      </c>
      <c r="AO136" s="97" t="n">
        <v>102</v>
      </c>
    </row>
    <row r="137" customFormat="false" ht="12.75" hidden="false" customHeight="false" outlineLevel="0" collapsed="false">
      <c r="A137" s="60" t="s">
        <v>118</v>
      </c>
      <c r="B137" s="61" t="n">
        <v>71</v>
      </c>
      <c r="C137" s="61" t="n">
        <v>38135</v>
      </c>
      <c r="D137" s="89" t="n">
        <v>32.763</v>
      </c>
      <c r="E137" s="90" t="n">
        <v>82.1</v>
      </c>
      <c r="F137" s="89" t="n">
        <v>-1.3539</v>
      </c>
      <c r="G137" s="89" t="n">
        <v>32.73</v>
      </c>
      <c r="H137" s="89" t="n">
        <v>0.033</v>
      </c>
      <c r="I137" s="91" t="n">
        <v>22.5</v>
      </c>
      <c r="J137" s="62" t="s">
        <v>107</v>
      </c>
      <c r="K137" s="62" t="n">
        <v>1998</v>
      </c>
      <c r="L137" s="63" t="n">
        <v>9</v>
      </c>
      <c r="M137" s="63" t="n">
        <v>15</v>
      </c>
      <c r="N137" s="63" t="n">
        <v>20</v>
      </c>
      <c r="O137" s="64" t="n">
        <v>22</v>
      </c>
      <c r="P137" s="65" t="n">
        <v>75.553</v>
      </c>
      <c r="Q137" s="65" t="n">
        <v>-104.904833333333</v>
      </c>
      <c r="R137" s="97" t="n">
        <v>75</v>
      </c>
      <c r="S137" s="112" t="n">
        <v>33.18</v>
      </c>
      <c r="T137" s="62" t="s">
        <v>108</v>
      </c>
      <c r="U137" s="97" t="n">
        <v>104</v>
      </c>
      <c r="V137" s="117" t="n">
        <v>54.29</v>
      </c>
      <c r="W137" s="62" t="s">
        <v>109</v>
      </c>
      <c r="X137" s="79" t="n">
        <v>127</v>
      </c>
      <c r="Y137" s="69" t="n">
        <v>32.7634</v>
      </c>
      <c r="Z137" s="92"/>
      <c r="AA137" s="80" t="n">
        <v>32.7634</v>
      </c>
      <c r="AB137" s="93" t="n">
        <v>7.213</v>
      </c>
      <c r="AC137" s="94"/>
      <c r="AD137" s="109" t="n">
        <v>7.213</v>
      </c>
      <c r="AE137" s="83" t="n">
        <v>-2.32</v>
      </c>
      <c r="AF137" s="74" t="n">
        <v>10.16013</v>
      </c>
      <c r="AG137" s="74" t="n">
        <v>10.15682</v>
      </c>
      <c r="AH137" s="75" t="n">
        <v>10.158475</v>
      </c>
      <c r="AI137" s="74" t="n">
        <v>21.30634</v>
      </c>
      <c r="AJ137" s="74" t="n">
        <v>21.28563</v>
      </c>
      <c r="AK137" s="76" t="n">
        <v>21.295985</v>
      </c>
      <c r="AL137" s="77" t="n">
        <v>1.415377</v>
      </c>
      <c r="AM137" s="77" t="n">
        <v>1.356586</v>
      </c>
      <c r="AN137" s="78" t="n">
        <v>1.3859815</v>
      </c>
      <c r="AO137" s="97" t="n">
        <v>80</v>
      </c>
    </row>
    <row r="138" customFormat="false" ht="12.75" hidden="false" customHeight="false" outlineLevel="0" collapsed="false">
      <c r="A138" s="60" t="s">
        <v>118</v>
      </c>
      <c r="B138" s="61" t="n">
        <v>71</v>
      </c>
      <c r="C138" s="61" t="n">
        <v>38136</v>
      </c>
      <c r="D138" s="89" t="n">
        <v>32.491</v>
      </c>
      <c r="E138" s="90" t="n">
        <v>62.3</v>
      </c>
      <c r="F138" s="89" t="n">
        <v>-1.4525</v>
      </c>
      <c r="G138" s="89" t="n">
        <v>32.458</v>
      </c>
      <c r="H138" s="89" t="n">
        <v>0.033</v>
      </c>
      <c r="I138" s="91" t="n">
        <v>7.7</v>
      </c>
      <c r="J138" s="62" t="s">
        <v>107</v>
      </c>
      <c r="K138" s="62" t="n">
        <v>1998</v>
      </c>
      <c r="L138" s="63" t="n">
        <v>9</v>
      </c>
      <c r="M138" s="63" t="n">
        <v>15</v>
      </c>
      <c r="N138" s="63" t="n">
        <v>20</v>
      </c>
      <c r="O138" s="64" t="n">
        <v>22</v>
      </c>
      <c r="P138" s="65" t="n">
        <v>75.553</v>
      </c>
      <c r="Q138" s="65" t="n">
        <v>-104.904833333333</v>
      </c>
      <c r="R138" s="97" t="n">
        <v>75</v>
      </c>
      <c r="S138" s="112" t="n">
        <v>33.18</v>
      </c>
      <c r="T138" s="62" t="s">
        <v>108</v>
      </c>
      <c r="U138" s="97" t="n">
        <v>104</v>
      </c>
      <c r="V138" s="117" t="n">
        <v>54.29</v>
      </c>
      <c r="W138" s="62" t="s">
        <v>109</v>
      </c>
      <c r="X138" s="79" t="n">
        <v>127</v>
      </c>
      <c r="Y138" s="69" t="n">
        <v>32.49118</v>
      </c>
      <c r="Z138" s="92"/>
      <c r="AA138" s="80" t="n">
        <v>32.49118</v>
      </c>
      <c r="AB138" s="93" t="n">
        <v>7.764</v>
      </c>
      <c r="AC138" s="94"/>
      <c r="AD138" s="109" t="n">
        <v>7.764</v>
      </c>
      <c r="AE138" s="83" t="n">
        <v>-3.08</v>
      </c>
      <c r="AF138" s="74" t="n">
        <v>7.963439</v>
      </c>
      <c r="AG138" s="74" t="n">
        <v>7.840533</v>
      </c>
      <c r="AH138" s="75" t="n">
        <v>7.901986</v>
      </c>
      <c r="AI138" s="74" t="n">
        <v>18.20526</v>
      </c>
      <c r="AJ138" s="74" t="n">
        <v>18.04634</v>
      </c>
      <c r="AK138" s="76" t="n">
        <v>18.1258</v>
      </c>
      <c r="AL138" s="77" t="n">
        <v>1.322312</v>
      </c>
      <c r="AM138" s="77" t="n">
        <v>1.300301</v>
      </c>
      <c r="AN138" s="78" t="n">
        <v>1.3113065</v>
      </c>
      <c r="AO138" s="97" t="n">
        <v>60</v>
      </c>
    </row>
    <row r="139" customFormat="false" ht="12.75" hidden="false" customHeight="false" outlineLevel="0" collapsed="false">
      <c r="A139" s="60" t="s">
        <v>118</v>
      </c>
      <c r="B139" s="61" t="n">
        <v>71</v>
      </c>
      <c r="C139" s="61" t="n">
        <v>38137</v>
      </c>
      <c r="D139" s="89" t="n">
        <v>32.204</v>
      </c>
      <c r="E139" s="90" t="n">
        <v>42.2</v>
      </c>
      <c r="F139" s="89" t="n">
        <v>-1.4853</v>
      </c>
      <c r="G139" s="89" t="n">
        <v>32.13</v>
      </c>
      <c r="H139" s="89" t="n">
        <v>0.074</v>
      </c>
      <c r="I139" s="91" t="n">
        <v>19.3</v>
      </c>
      <c r="J139" s="62" t="s">
        <v>107</v>
      </c>
      <c r="K139" s="62" t="n">
        <v>1998</v>
      </c>
      <c r="L139" s="63" t="n">
        <v>9</v>
      </c>
      <c r="M139" s="63" t="n">
        <v>15</v>
      </c>
      <c r="N139" s="63" t="n">
        <v>20</v>
      </c>
      <c r="O139" s="64" t="n">
        <v>22</v>
      </c>
      <c r="P139" s="65" t="n">
        <v>75.553</v>
      </c>
      <c r="Q139" s="65" t="n">
        <v>-104.904833333333</v>
      </c>
      <c r="R139" s="97" t="n">
        <v>75</v>
      </c>
      <c r="S139" s="112" t="n">
        <v>33.18</v>
      </c>
      <c r="T139" s="62" t="s">
        <v>108</v>
      </c>
      <c r="U139" s="97" t="n">
        <v>104</v>
      </c>
      <c r="V139" s="117" t="n">
        <v>54.29</v>
      </c>
      <c r="W139" s="62" t="s">
        <v>109</v>
      </c>
      <c r="X139" s="79" t="n">
        <v>127</v>
      </c>
      <c r="Y139" s="69" t="n">
        <v>32.20386</v>
      </c>
      <c r="Z139" s="92"/>
      <c r="AA139" s="80" t="n">
        <v>32.20386</v>
      </c>
      <c r="AB139" s="93" t="n">
        <v>8.387</v>
      </c>
      <c r="AC139" s="94"/>
      <c r="AD139" s="109" t="n">
        <v>8.387</v>
      </c>
      <c r="AE139" s="83" t="n">
        <v>-2.67</v>
      </c>
      <c r="AF139" s="74" t="n">
        <v>5.287932</v>
      </c>
      <c r="AG139" s="74" t="n">
        <v>5.160262</v>
      </c>
      <c r="AH139" s="75" t="n">
        <v>5.224097</v>
      </c>
      <c r="AI139" s="74" t="n">
        <v>14.03694</v>
      </c>
      <c r="AJ139" s="74" t="n">
        <v>14.40661</v>
      </c>
      <c r="AK139" s="76" t="n">
        <v>14.221775</v>
      </c>
      <c r="AL139" s="77" t="n">
        <v>1.205194</v>
      </c>
      <c r="AM139" s="77" t="n">
        <v>1.061725</v>
      </c>
      <c r="AN139" s="78" t="n">
        <v>1.1334595</v>
      </c>
      <c r="AO139" s="97" t="n">
        <v>40</v>
      </c>
    </row>
    <row r="140" customFormat="false" ht="12.75" hidden="false" customHeight="false" outlineLevel="0" collapsed="false">
      <c r="A140" s="60" t="s">
        <v>118</v>
      </c>
      <c r="B140" s="61" t="n">
        <v>71</v>
      </c>
      <c r="C140" s="61" t="n">
        <v>38138</v>
      </c>
      <c r="D140" s="89" t="n">
        <v>31.96</v>
      </c>
      <c r="E140" s="90" t="n">
        <v>31.9</v>
      </c>
      <c r="F140" s="89" t="n">
        <v>-1.4592</v>
      </c>
      <c r="G140" s="89" t="n">
        <v>31.936</v>
      </c>
      <c r="H140" s="89" t="n">
        <v>0.024</v>
      </c>
      <c r="I140" s="91" t="n">
        <v>12.3</v>
      </c>
      <c r="J140" s="62" t="s">
        <v>107</v>
      </c>
      <c r="K140" s="62" t="n">
        <v>1998</v>
      </c>
      <c r="L140" s="63" t="n">
        <v>9</v>
      </c>
      <c r="M140" s="63" t="n">
        <v>15</v>
      </c>
      <c r="N140" s="63" t="n">
        <v>20</v>
      </c>
      <c r="O140" s="64" t="n">
        <v>22</v>
      </c>
      <c r="P140" s="65" t="n">
        <v>75.553</v>
      </c>
      <c r="Q140" s="65" t="n">
        <v>-104.904833333333</v>
      </c>
      <c r="R140" s="97" t="n">
        <v>75</v>
      </c>
      <c r="S140" s="112" t="n">
        <v>33.18</v>
      </c>
      <c r="T140" s="62" t="s">
        <v>108</v>
      </c>
      <c r="U140" s="97" t="n">
        <v>104</v>
      </c>
      <c r="V140" s="117" t="n">
        <v>54.29</v>
      </c>
      <c r="W140" s="62" t="s">
        <v>109</v>
      </c>
      <c r="X140" s="79" t="n">
        <v>127</v>
      </c>
      <c r="Y140" s="69" t="n">
        <v>31.9603</v>
      </c>
      <c r="Z140" s="92"/>
      <c r="AA140" s="80" t="n">
        <v>31.9603</v>
      </c>
      <c r="AB140" s="93" t="n">
        <v>8.801</v>
      </c>
      <c r="AC140" s="94"/>
      <c r="AD140" s="109" t="n">
        <v>8.801</v>
      </c>
      <c r="AE140" s="83" t="n">
        <v>-2.86</v>
      </c>
      <c r="AF140" s="74" t="n">
        <v>3.383976</v>
      </c>
      <c r="AG140" s="74" t="n">
        <v>3.448765</v>
      </c>
      <c r="AH140" s="75" t="n">
        <v>3.4163705</v>
      </c>
      <c r="AI140" s="74" t="n">
        <v>11.60647</v>
      </c>
      <c r="AJ140" s="74" t="n">
        <v>11.82619</v>
      </c>
      <c r="AK140" s="76" t="n">
        <v>11.71633</v>
      </c>
      <c r="AL140" s="77" t="n">
        <v>1.026838</v>
      </c>
      <c r="AM140" s="77" t="n">
        <v>1.070369</v>
      </c>
      <c r="AN140" s="78" t="n">
        <v>1.0486035</v>
      </c>
      <c r="AO140" s="97" t="n">
        <v>30</v>
      </c>
    </row>
    <row r="141" customFormat="false" ht="12.75" hidden="false" customHeight="false" outlineLevel="0" collapsed="false">
      <c r="A141" s="60" t="s">
        <v>118</v>
      </c>
      <c r="B141" s="61" t="n">
        <v>71</v>
      </c>
      <c r="C141" s="61" t="n">
        <v>38139</v>
      </c>
      <c r="D141" s="89" t="n">
        <v>31.716</v>
      </c>
      <c r="E141" s="90" t="n">
        <v>21.9</v>
      </c>
      <c r="F141" s="89" t="n">
        <v>-1.4199</v>
      </c>
      <c r="G141" s="89" t="n">
        <v>31.768</v>
      </c>
      <c r="H141" s="89" t="n">
        <v>-0.052</v>
      </c>
      <c r="I141" s="91" t="n">
        <v>40.1</v>
      </c>
      <c r="J141" s="62" t="s">
        <v>107</v>
      </c>
      <c r="K141" s="62" t="n">
        <v>1998</v>
      </c>
      <c r="L141" s="63" t="n">
        <v>9</v>
      </c>
      <c r="M141" s="63" t="n">
        <v>15</v>
      </c>
      <c r="N141" s="63" t="n">
        <v>20</v>
      </c>
      <c r="O141" s="64" t="n">
        <v>22</v>
      </c>
      <c r="P141" s="65" t="n">
        <v>75.553</v>
      </c>
      <c r="Q141" s="65" t="n">
        <v>-104.904833333333</v>
      </c>
      <c r="R141" s="97" t="n">
        <v>75</v>
      </c>
      <c r="S141" s="112" t="n">
        <v>33.18</v>
      </c>
      <c r="T141" s="62" t="s">
        <v>108</v>
      </c>
      <c r="U141" s="97" t="n">
        <v>104</v>
      </c>
      <c r="V141" s="117" t="n">
        <v>54.29</v>
      </c>
      <c r="W141" s="62" t="s">
        <v>109</v>
      </c>
      <c r="X141" s="79" t="n">
        <v>127</v>
      </c>
      <c r="Y141" s="69" t="n">
        <v>31.71604</v>
      </c>
      <c r="Z141" s="92"/>
      <c r="AA141" s="80" t="n">
        <v>31.71604</v>
      </c>
      <c r="AB141" s="93" t="n">
        <v>9.265</v>
      </c>
      <c r="AC141" s="94"/>
      <c r="AD141" s="109" t="n">
        <v>9.265</v>
      </c>
      <c r="AE141" s="83" t="n">
        <v>-2.91</v>
      </c>
      <c r="AF141" s="74" t="n">
        <v>1.896856</v>
      </c>
      <c r="AG141" s="74" t="n">
        <v>1.936471</v>
      </c>
      <c r="AH141" s="75" t="n">
        <v>1.9166635</v>
      </c>
      <c r="AI141" s="74" t="n">
        <v>9.040209</v>
      </c>
      <c r="AJ141" s="74" t="n">
        <v>9.02543</v>
      </c>
      <c r="AK141" s="76" t="n">
        <v>9.0328195</v>
      </c>
      <c r="AL141" s="77" t="n">
        <v>0.9408326</v>
      </c>
      <c r="AM141" s="77" t="n">
        <v>0.9638239</v>
      </c>
      <c r="AN141" s="78" t="n">
        <v>0.95232825</v>
      </c>
      <c r="AO141" s="97" t="n">
        <v>20</v>
      </c>
    </row>
    <row r="142" customFormat="false" ht="12.75" hidden="false" customHeight="false" outlineLevel="0" collapsed="false">
      <c r="A142" s="60" t="s">
        <v>118</v>
      </c>
      <c r="B142" s="61" t="n">
        <v>71</v>
      </c>
      <c r="C142" s="61" t="n">
        <v>38140</v>
      </c>
      <c r="D142" s="89" t="n">
        <v>30.732</v>
      </c>
      <c r="E142" s="90" t="n">
        <v>11.6</v>
      </c>
      <c r="F142" s="89" t="n">
        <v>-0.8313</v>
      </c>
      <c r="G142" s="89" t="n">
        <v>30.669</v>
      </c>
      <c r="H142" s="89" t="n">
        <v>0.063</v>
      </c>
      <c r="I142" s="91" t="n">
        <v>359.6</v>
      </c>
      <c r="J142" s="62" t="s">
        <v>107</v>
      </c>
      <c r="K142" s="62" t="n">
        <v>1998</v>
      </c>
      <c r="L142" s="63" t="n">
        <v>9</v>
      </c>
      <c r="M142" s="63" t="n">
        <v>15</v>
      </c>
      <c r="N142" s="63" t="n">
        <v>20</v>
      </c>
      <c r="O142" s="64" t="n">
        <v>22</v>
      </c>
      <c r="P142" s="65" t="n">
        <v>75.553</v>
      </c>
      <c r="Q142" s="65" t="n">
        <v>-104.904833333333</v>
      </c>
      <c r="R142" s="97" t="n">
        <v>75</v>
      </c>
      <c r="S142" s="112" t="n">
        <v>33.18</v>
      </c>
      <c r="T142" s="62" t="s">
        <v>108</v>
      </c>
      <c r="U142" s="97" t="n">
        <v>104</v>
      </c>
      <c r="V142" s="117" t="n">
        <v>54.29</v>
      </c>
      <c r="W142" s="62" t="s">
        <v>109</v>
      </c>
      <c r="X142" s="79" t="n">
        <v>127</v>
      </c>
      <c r="Y142" s="69" t="n">
        <v>30.73155</v>
      </c>
      <c r="Z142" s="92"/>
      <c r="AA142" s="80" t="n">
        <v>30.73155</v>
      </c>
      <c r="AB142" s="93" t="n">
        <v>9.567</v>
      </c>
      <c r="AC142" s="94"/>
      <c r="AD142" s="109" t="n">
        <v>9.567</v>
      </c>
      <c r="AE142" s="86" t="n">
        <v>-0.59</v>
      </c>
      <c r="AF142" s="74" t="n">
        <v>0.05011112</v>
      </c>
      <c r="AG142" s="74" t="n">
        <v>0.07105627</v>
      </c>
      <c r="AH142" s="75" t="n">
        <v>0.060583695</v>
      </c>
      <c r="AI142" s="74" t="n">
        <v>5.06756</v>
      </c>
      <c r="AJ142" s="74" t="n">
        <v>5.061054</v>
      </c>
      <c r="AK142" s="76" t="n">
        <v>5.064307</v>
      </c>
      <c r="AL142" s="77" t="n">
        <v>0.7523983</v>
      </c>
      <c r="AM142" s="77" t="n">
        <v>0.7427628</v>
      </c>
      <c r="AN142" s="78" t="n">
        <v>0.74758055</v>
      </c>
      <c r="AO142" s="97" t="n">
        <v>10</v>
      </c>
    </row>
    <row r="143" customFormat="false" ht="12.75" hidden="false" customHeight="false" outlineLevel="0" collapsed="false">
      <c r="A143" s="60" t="s">
        <v>118</v>
      </c>
      <c r="B143" s="61" t="n">
        <v>71</v>
      </c>
      <c r="C143" s="61" t="n">
        <v>38141</v>
      </c>
      <c r="D143" s="89" t="n">
        <v>28.733</v>
      </c>
      <c r="E143" s="90" t="n">
        <v>6.6</v>
      </c>
      <c r="F143" s="89" t="n">
        <v>-0.078</v>
      </c>
      <c r="G143" s="89" t="n">
        <v>29.058</v>
      </c>
      <c r="H143" s="98" t="n">
        <v>-0.325</v>
      </c>
      <c r="I143" s="91" t="n">
        <v>351.9</v>
      </c>
      <c r="J143" s="62" t="s">
        <v>107</v>
      </c>
      <c r="K143" s="62" t="n">
        <v>1998</v>
      </c>
      <c r="L143" s="63" t="n">
        <v>9</v>
      </c>
      <c r="M143" s="63" t="n">
        <v>15</v>
      </c>
      <c r="N143" s="63" t="n">
        <v>20</v>
      </c>
      <c r="O143" s="64" t="n">
        <v>22</v>
      </c>
      <c r="P143" s="65" t="n">
        <v>75.553</v>
      </c>
      <c r="Q143" s="65" t="n">
        <v>-104.904833333333</v>
      </c>
      <c r="R143" s="97" t="n">
        <v>75</v>
      </c>
      <c r="S143" s="112" t="n">
        <v>33.18</v>
      </c>
      <c r="T143" s="62" t="s">
        <v>108</v>
      </c>
      <c r="U143" s="97" t="n">
        <v>104</v>
      </c>
      <c r="V143" s="117" t="n">
        <v>54.29</v>
      </c>
      <c r="W143" s="62" t="s">
        <v>109</v>
      </c>
      <c r="X143" s="79" t="n">
        <v>127</v>
      </c>
      <c r="Y143" s="69" t="n">
        <v>28.73275</v>
      </c>
      <c r="Z143" s="92"/>
      <c r="AA143" s="80" t="n">
        <v>28.73275</v>
      </c>
      <c r="AB143" s="93" t="n">
        <v>8.654</v>
      </c>
      <c r="AC143" s="94"/>
      <c r="AD143" s="109" t="n">
        <v>8.654</v>
      </c>
      <c r="AE143" s="83" t="n">
        <v>-3.14</v>
      </c>
      <c r="AF143" s="74" t="n">
        <v>0.006203529</v>
      </c>
      <c r="AG143" s="74" t="n">
        <v>-0.03657775</v>
      </c>
      <c r="AH143" s="75" t="n">
        <v>-0.0151871105</v>
      </c>
      <c r="AI143" s="74" t="n">
        <v>3.446068</v>
      </c>
      <c r="AJ143" s="74" t="n">
        <v>3.348692</v>
      </c>
      <c r="AK143" s="76" t="n">
        <v>3.39738</v>
      </c>
      <c r="AL143" s="77" t="n">
        <v>0.61408</v>
      </c>
      <c r="AM143" s="77" t="n">
        <v>0.6292794</v>
      </c>
      <c r="AN143" s="78" t="n">
        <v>0.6216797</v>
      </c>
      <c r="AO143" s="97" t="n">
        <v>5</v>
      </c>
    </row>
    <row r="144" customFormat="false" ht="12.75" hidden="false" customHeight="false" outlineLevel="0" collapsed="false">
      <c r="A144" s="60" t="s">
        <v>119</v>
      </c>
      <c r="B144" s="61" t="n">
        <v>72</v>
      </c>
      <c r="C144" s="103" t="n">
        <v>38142</v>
      </c>
      <c r="D144" s="104" t="n">
        <v>34.82787</v>
      </c>
      <c r="E144" s="90" t="n">
        <v>521.1</v>
      </c>
      <c r="F144" s="89" t="n">
        <v>0.39</v>
      </c>
      <c r="G144" s="89" t="n">
        <v>34.828</v>
      </c>
      <c r="H144" s="89" t="n">
        <v>0</v>
      </c>
      <c r="I144" s="91" t="n">
        <v>0</v>
      </c>
      <c r="J144" s="62" t="s">
        <v>107</v>
      </c>
      <c r="K144" s="62" t="n">
        <v>1998</v>
      </c>
      <c r="L144" s="63" t="n">
        <v>9</v>
      </c>
      <c r="M144" s="63" t="n">
        <v>16</v>
      </c>
      <c r="N144" s="63" t="n">
        <v>12</v>
      </c>
      <c r="O144" s="64" t="n">
        <v>20</v>
      </c>
      <c r="P144" s="65" t="n">
        <v>74.1276666666667</v>
      </c>
      <c r="Q144" s="65" t="n">
        <v>-106.086666666667</v>
      </c>
      <c r="R144" s="97" t="n">
        <v>74</v>
      </c>
      <c r="S144" s="112" t="n">
        <v>7.66</v>
      </c>
      <c r="T144" s="62" t="s">
        <v>108</v>
      </c>
      <c r="U144" s="97" t="n">
        <v>106</v>
      </c>
      <c r="V144" s="117" t="n">
        <v>5.2</v>
      </c>
      <c r="W144" s="62" t="s">
        <v>109</v>
      </c>
      <c r="X144" s="79" t="n">
        <v>527</v>
      </c>
      <c r="Y144" s="69" t="n">
        <v>34.82787</v>
      </c>
      <c r="Z144" s="92"/>
      <c r="AA144" s="80" t="n">
        <v>34.82787</v>
      </c>
      <c r="AB144" s="93" t="n">
        <v>4.087</v>
      </c>
      <c r="AC144" s="94"/>
      <c r="AD144" s="109" t="n">
        <v>4.087</v>
      </c>
      <c r="AE144" s="82"/>
      <c r="AF144" s="74" t="n">
        <v>20.53728</v>
      </c>
      <c r="AG144" s="74" t="n">
        <v>20.41795</v>
      </c>
      <c r="AH144" s="75" t="n">
        <v>20.477615</v>
      </c>
      <c r="AI144" s="74" t="n">
        <v>34.75846</v>
      </c>
      <c r="AJ144" s="96" t="n">
        <v>34.09654</v>
      </c>
      <c r="AK144" s="76" t="n">
        <v>34.4275</v>
      </c>
      <c r="AL144" s="77" t="n">
        <v>1.162901</v>
      </c>
      <c r="AM144" s="108" t="n">
        <v>1.361729</v>
      </c>
      <c r="AN144" s="78" t="n">
        <v>1.262315</v>
      </c>
      <c r="AO144" s="97" t="n">
        <v>519</v>
      </c>
    </row>
    <row r="145" customFormat="false" ht="12.75" hidden="false" customHeight="false" outlineLevel="0" collapsed="false">
      <c r="A145" s="60" t="s">
        <v>119</v>
      </c>
      <c r="B145" s="61" t="n">
        <v>72</v>
      </c>
      <c r="C145" s="19" t="n">
        <v>38143</v>
      </c>
      <c r="D145" s="89" t="n">
        <v>34.827</v>
      </c>
      <c r="E145" s="90" t="n">
        <v>502.2</v>
      </c>
      <c r="F145" s="89" t="n">
        <v>0.3891</v>
      </c>
      <c r="G145" s="89" t="n">
        <v>34.828</v>
      </c>
      <c r="H145" s="89" t="n">
        <v>-0.001</v>
      </c>
      <c r="I145" s="91" t="n">
        <v>0</v>
      </c>
      <c r="J145" s="62" t="s">
        <v>107</v>
      </c>
      <c r="K145" s="62" t="n">
        <v>1998</v>
      </c>
      <c r="L145" s="63" t="n">
        <v>9</v>
      </c>
      <c r="M145" s="63" t="n">
        <v>16</v>
      </c>
      <c r="N145" s="63" t="n">
        <v>12</v>
      </c>
      <c r="O145" s="64" t="n">
        <v>20</v>
      </c>
      <c r="P145" s="65" t="n">
        <v>74.1276666666667</v>
      </c>
      <c r="Q145" s="65" t="n">
        <v>-106.086666666667</v>
      </c>
      <c r="R145" s="97" t="n">
        <v>74</v>
      </c>
      <c r="S145" s="112" t="n">
        <v>7.66</v>
      </c>
      <c r="T145" s="62" t="s">
        <v>108</v>
      </c>
      <c r="U145" s="97" t="n">
        <v>106</v>
      </c>
      <c r="V145" s="117" t="n">
        <v>5.2</v>
      </c>
      <c r="W145" s="62" t="s">
        <v>109</v>
      </c>
      <c r="X145" s="79" t="n">
        <v>527</v>
      </c>
      <c r="Y145" s="69" t="n">
        <v>34.82747</v>
      </c>
      <c r="Z145" s="92"/>
      <c r="AA145" s="80" t="n">
        <v>34.82747</v>
      </c>
      <c r="AB145" s="93" t="n">
        <v>4.03</v>
      </c>
      <c r="AC145" s="94"/>
      <c r="AD145" s="109" t="n">
        <v>4.03</v>
      </c>
      <c r="AE145" s="82"/>
      <c r="AF145" s="74" t="n">
        <v>20.58819</v>
      </c>
      <c r="AG145" s="74" t="n">
        <v>20.69876</v>
      </c>
      <c r="AH145" s="75" t="n">
        <v>20.643475</v>
      </c>
      <c r="AI145" s="74" t="n">
        <v>34.74196</v>
      </c>
      <c r="AJ145" s="96" t="n">
        <v>34.41037</v>
      </c>
      <c r="AK145" s="76" t="n">
        <v>34.576165</v>
      </c>
      <c r="AL145" s="77" t="n">
        <v>1.251837</v>
      </c>
      <c r="AM145" s="108" t="n">
        <v>1.349239</v>
      </c>
      <c r="AN145" s="78" t="n">
        <v>1.300538</v>
      </c>
      <c r="AO145" s="97" t="n">
        <v>500</v>
      </c>
    </row>
    <row r="146" customFormat="false" ht="12.75" hidden="false" customHeight="false" outlineLevel="0" collapsed="false">
      <c r="A146" s="60" t="s">
        <v>119</v>
      </c>
      <c r="B146" s="61" t="n">
        <v>72</v>
      </c>
      <c r="C146" s="19" t="n">
        <v>38144</v>
      </c>
      <c r="D146" s="89" t="n">
        <v>34.82</v>
      </c>
      <c r="E146" s="90" t="n">
        <v>457.1</v>
      </c>
      <c r="F146" s="89" t="n">
        <v>0.3593</v>
      </c>
      <c r="G146" s="89" t="n">
        <v>34.819</v>
      </c>
      <c r="H146" s="89" t="n">
        <v>0.001</v>
      </c>
      <c r="I146" s="91" t="n">
        <v>-0.1</v>
      </c>
      <c r="J146" s="62" t="s">
        <v>107</v>
      </c>
      <c r="K146" s="62" t="n">
        <v>1998</v>
      </c>
      <c r="L146" s="63" t="n">
        <v>9</v>
      </c>
      <c r="M146" s="63" t="n">
        <v>16</v>
      </c>
      <c r="N146" s="63" t="n">
        <v>12</v>
      </c>
      <c r="O146" s="64" t="n">
        <v>20</v>
      </c>
      <c r="P146" s="65" t="n">
        <v>74.1276666666667</v>
      </c>
      <c r="Q146" s="65" t="n">
        <v>-106.086666666667</v>
      </c>
      <c r="R146" s="97" t="n">
        <v>74</v>
      </c>
      <c r="S146" s="112" t="n">
        <v>7.66</v>
      </c>
      <c r="T146" s="62" t="s">
        <v>108</v>
      </c>
      <c r="U146" s="97" t="n">
        <v>106</v>
      </c>
      <c r="V146" s="117" t="n">
        <v>5.2</v>
      </c>
      <c r="W146" s="62" t="s">
        <v>109</v>
      </c>
      <c r="X146" s="79" t="n">
        <v>527</v>
      </c>
      <c r="Y146" s="69" t="n">
        <v>34.82</v>
      </c>
      <c r="Z146" s="92"/>
      <c r="AA146" s="80" t="n">
        <v>34.82</v>
      </c>
      <c r="AB146" s="93" t="n">
        <v>4.443</v>
      </c>
      <c r="AC146" s="94"/>
      <c r="AD146" s="109" t="n">
        <v>4.443</v>
      </c>
      <c r="AE146" s="82"/>
      <c r="AF146" s="74" t="n">
        <v>19.16362</v>
      </c>
      <c r="AG146" s="74" t="n">
        <v>19.29705</v>
      </c>
      <c r="AH146" s="75" t="n">
        <v>19.230335</v>
      </c>
      <c r="AI146" s="74" t="n">
        <v>31.12669</v>
      </c>
      <c r="AJ146" s="96" t="n">
        <v>30.5554</v>
      </c>
      <c r="AK146" s="76" t="n">
        <v>30.841045</v>
      </c>
      <c r="AL146" s="77" t="n">
        <v>1.1551</v>
      </c>
      <c r="AM146" s="108" t="n">
        <v>1.320283</v>
      </c>
      <c r="AN146" s="78" t="n">
        <v>1.2376915</v>
      </c>
      <c r="AO146" s="97" t="n">
        <v>455</v>
      </c>
    </row>
    <row r="147" customFormat="false" ht="12.75" hidden="false" customHeight="false" outlineLevel="0" collapsed="false">
      <c r="A147" s="60" t="s">
        <v>119</v>
      </c>
      <c r="B147" s="61" t="n">
        <v>72</v>
      </c>
      <c r="C147" s="19" t="n">
        <v>38145</v>
      </c>
      <c r="D147" s="89" t="n">
        <v>34.797</v>
      </c>
      <c r="E147" s="90" t="n">
        <v>404.3</v>
      </c>
      <c r="F147" s="89" t="n">
        <v>0.3099</v>
      </c>
      <c r="G147" s="89" t="n">
        <v>34.798</v>
      </c>
      <c r="H147" s="89" t="n">
        <v>-0.001</v>
      </c>
      <c r="I147" s="91" t="n">
        <v>1.1</v>
      </c>
      <c r="J147" s="62" t="s">
        <v>107</v>
      </c>
      <c r="K147" s="62" t="n">
        <v>1998</v>
      </c>
      <c r="L147" s="63" t="n">
        <v>9</v>
      </c>
      <c r="M147" s="63" t="n">
        <v>16</v>
      </c>
      <c r="N147" s="63" t="n">
        <v>12</v>
      </c>
      <c r="O147" s="64" t="n">
        <v>20</v>
      </c>
      <c r="P147" s="65" t="n">
        <v>74.1276666666667</v>
      </c>
      <c r="Q147" s="65" t="n">
        <v>-106.086666666667</v>
      </c>
      <c r="R147" s="97" t="n">
        <v>74</v>
      </c>
      <c r="S147" s="112" t="n">
        <v>7.66</v>
      </c>
      <c r="T147" s="62" t="s">
        <v>108</v>
      </c>
      <c r="U147" s="97" t="n">
        <v>106</v>
      </c>
      <c r="V147" s="117" t="n">
        <v>5.2</v>
      </c>
      <c r="W147" s="62" t="s">
        <v>109</v>
      </c>
      <c r="X147" s="79" t="n">
        <v>527</v>
      </c>
      <c r="Y147" s="69" t="n">
        <v>34.79709</v>
      </c>
      <c r="Z147" s="92"/>
      <c r="AA147" s="80" t="n">
        <v>34.79709</v>
      </c>
      <c r="AB147" s="93" t="n">
        <v>5.266</v>
      </c>
      <c r="AC147" s="94"/>
      <c r="AD147" s="109" t="n">
        <v>5.266</v>
      </c>
      <c r="AE147" s="82"/>
      <c r="AF147" s="74" t="n">
        <v>16.70413</v>
      </c>
      <c r="AG147" s="74" t="n">
        <v>16.67432</v>
      </c>
      <c r="AH147" s="75" t="n">
        <v>16.689225</v>
      </c>
      <c r="AI147" s="74" t="n">
        <v>22.37179</v>
      </c>
      <c r="AJ147" s="96" t="n">
        <v>22.07478</v>
      </c>
      <c r="AK147" s="76" t="n">
        <v>22.223285</v>
      </c>
      <c r="AL147" s="77" t="n">
        <v>1.063038</v>
      </c>
      <c r="AM147" s="108" t="n">
        <v>1.221402</v>
      </c>
      <c r="AN147" s="78" t="n">
        <v>1.14222</v>
      </c>
      <c r="AO147" s="97" t="n">
        <v>403</v>
      </c>
    </row>
    <row r="148" customFormat="false" ht="12.75" hidden="false" customHeight="false" outlineLevel="0" collapsed="false">
      <c r="A148" s="60" t="s">
        <v>119</v>
      </c>
      <c r="B148" s="61" t="n">
        <v>72</v>
      </c>
      <c r="C148" s="61" t="n">
        <v>38146</v>
      </c>
      <c r="D148" s="89" t="n">
        <v>34.768</v>
      </c>
      <c r="E148" s="90" t="n">
        <v>354.6</v>
      </c>
      <c r="F148" s="89" t="n">
        <v>0.2658</v>
      </c>
      <c r="G148" s="89" t="n">
        <v>34.774</v>
      </c>
      <c r="H148" s="89" t="n">
        <v>-0.006</v>
      </c>
      <c r="I148" s="91" t="n">
        <v>0.7</v>
      </c>
      <c r="J148" s="62" t="s">
        <v>107</v>
      </c>
      <c r="K148" s="62" t="n">
        <v>1998</v>
      </c>
      <c r="L148" s="63" t="n">
        <v>9</v>
      </c>
      <c r="M148" s="63" t="n">
        <v>16</v>
      </c>
      <c r="N148" s="63" t="n">
        <v>12</v>
      </c>
      <c r="O148" s="64" t="n">
        <v>20</v>
      </c>
      <c r="P148" s="65" t="n">
        <v>74.1276666666667</v>
      </c>
      <c r="Q148" s="65" t="n">
        <v>-106.086666666667</v>
      </c>
      <c r="R148" s="97" t="n">
        <v>74</v>
      </c>
      <c r="S148" s="112" t="n">
        <v>7.66</v>
      </c>
      <c r="T148" s="62" t="s">
        <v>108</v>
      </c>
      <c r="U148" s="97" t="n">
        <v>106</v>
      </c>
      <c r="V148" s="117" t="n">
        <v>5.2</v>
      </c>
      <c r="W148" s="62" t="s">
        <v>109</v>
      </c>
      <c r="X148" s="79" t="n">
        <v>527</v>
      </c>
      <c r="Y148" s="69" t="n">
        <v>34.76819</v>
      </c>
      <c r="Z148" s="92"/>
      <c r="AA148" s="80" t="n">
        <v>34.76819</v>
      </c>
      <c r="AB148" s="93" t="n">
        <v>5.613</v>
      </c>
      <c r="AC148" s="94"/>
      <c r="AD148" s="109" t="n">
        <v>5.613</v>
      </c>
      <c r="AE148" s="82"/>
      <c r="AF148" s="74" t="n">
        <v>15.5866</v>
      </c>
      <c r="AG148" s="74" t="n">
        <v>15.51007</v>
      </c>
      <c r="AH148" s="75" t="n">
        <v>15.548335</v>
      </c>
      <c r="AI148" s="74" t="n">
        <v>19.09963</v>
      </c>
      <c r="AJ148" s="96" t="n">
        <v>18.69082</v>
      </c>
      <c r="AK148" s="76" t="n">
        <v>18.895225</v>
      </c>
      <c r="AL148" s="77" t="n">
        <v>0.961646</v>
      </c>
      <c r="AM148" s="108" t="n">
        <v>1.085749</v>
      </c>
      <c r="AN148" s="78" t="n">
        <v>1.0236975</v>
      </c>
      <c r="AO148" s="97" t="n">
        <v>352</v>
      </c>
    </row>
    <row r="149" customFormat="false" ht="12.75" hidden="false" customHeight="false" outlineLevel="0" collapsed="false">
      <c r="A149" s="60" t="s">
        <v>119</v>
      </c>
      <c r="B149" s="61" t="n">
        <v>72</v>
      </c>
      <c r="C149" s="61" t="n">
        <v>38147</v>
      </c>
      <c r="D149" s="89" t="n">
        <v>34.72</v>
      </c>
      <c r="E149" s="90" t="n">
        <v>304.7</v>
      </c>
      <c r="F149" s="89" t="n">
        <v>0.1544</v>
      </c>
      <c r="G149" s="89" t="n">
        <v>34.722</v>
      </c>
      <c r="H149" s="89" t="n">
        <v>-0.002</v>
      </c>
      <c r="I149" s="91" t="n">
        <v>1.5</v>
      </c>
      <c r="J149" s="62" t="s">
        <v>107</v>
      </c>
      <c r="K149" s="62" t="n">
        <v>1998</v>
      </c>
      <c r="L149" s="63" t="n">
        <v>9</v>
      </c>
      <c r="M149" s="63" t="n">
        <v>16</v>
      </c>
      <c r="N149" s="63" t="n">
        <v>12</v>
      </c>
      <c r="O149" s="64" t="n">
        <v>20</v>
      </c>
      <c r="P149" s="65" t="n">
        <v>74.1276666666667</v>
      </c>
      <c r="Q149" s="65" t="n">
        <v>-106.086666666667</v>
      </c>
      <c r="R149" s="97" t="n">
        <v>74</v>
      </c>
      <c r="S149" s="112" t="n">
        <v>7.66</v>
      </c>
      <c r="T149" s="62" t="s">
        <v>108</v>
      </c>
      <c r="U149" s="97" t="n">
        <v>106</v>
      </c>
      <c r="V149" s="117" t="n">
        <v>5.2</v>
      </c>
      <c r="W149" s="62" t="s">
        <v>109</v>
      </c>
      <c r="X149" s="79" t="n">
        <v>527</v>
      </c>
      <c r="Y149" s="69" t="n">
        <v>34.71974</v>
      </c>
      <c r="Z149" s="92"/>
      <c r="AA149" s="80" t="n">
        <v>34.71974</v>
      </c>
      <c r="AB149" s="93" t="n">
        <v>5.218</v>
      </c>
      <c r="AC149" s="94"/>
      <c r="AD149" s="109" t="n">
        <v>5.218</v>
      </c>
      <c r="AE149" s="82"/>
      <c r="AF149" s="74" t="n">
        <v>16.57225</v>
      </c>
      <c r="AG149" s="74" t="n">
        <v>16.68228</v>
      </c>
      <c r="AH149" s="75" t="n">
        <v>16.627265</v>
      </c>
      <c r="AI149" s="74" t="n">
        <v>21.90576</v>
      </c>
      <c r="AJ149" s="96" t="n">
        <v>21.8298</v>
      </c>
      <c r="AK149" s="76" t="n">
        <v>21.86778</v>
      </c>
      <c r="AL149" s="77" t="n">
        <v>1.120171</v>
      </c>
      <c r="AM149" s="108" t="n">
        <v>1.172076</v>
      </c>
      <c r="AN149" s="78" t="n">
        <v>1.1461235</v>
      </c>
      <c r="AO149" s="97" t="n">
        <v>302</v>
      </c>
    </row>
    <row r="150" customFormat="false" ht="12.75" hidden="false" customHeight="false" outlineLevel="0" collapsed="false">
      <c r="A150" s="60" t="s">
        <v>119</v>
      </c>
      <c r="B150" s="61" t="n">
        <v>72</v>
      </c>
      <c r="C150" s="61" t="n">
        <v>38148</v>
      </c>
      <c r="D150" s="89" t="n">
        <v>34.589</v>
      </c>
      <c r="E150" s="90" t="n">
        <v>255</v>
      </c>
      <c r="F150" s="89" t="n">
        <v>-0.0651</v>
      </c>
      <c r="G150" s="89" t="n">
        <v>34.593</v>
      </c>
      <c r="H150" s="89" t="n">
        <v>-0.004</v>
      </c>
      <c r="I150" s="91" t="n">
        <v>4.2</v>
      </c>
      <c r="J150" s="62" t="s">
        <v>107</v>
      </c>
      <c r="K150" s="62" t="n">
        <v>1998</v>
      </c>
      <c r="L150" s="63" t="n">
        <v>9</v>
      </c>
      <c r="M150" s="63" t="n">
        <v>16</v>
      </c>
      <c r="N150" s="63" t="n">
        <v>12</v>
      </c>
      <c r="O150" s="64" t="n">
        <v>20</v>
      </c>
      <c r="P150" s="65" t="n">
        <v>74.1276666666667</v>
      </c>
      <c r="Q150" s="65" t="n">
        <v>-106.086666666667</v>
      </c>
      <c r="R150" s="97" t="n">
        <v>74</v>
      </c>
      <c r="S150" s="112" t="n">
        <v>7.66</v>
      </c>
      <c r="T150" s="62" t="s">
        <v>108</v>
      </c>
      <c r="U150" s="97" t="n">
        <v>106</v>
      </c>
      <c r="V150" s="117" t="n">
        <v>5.2</v>
      </c>
      <c r="W150" s="62" t="s">
        <v>109</v>
      </c>
      <c r="X150" s="79" t="n">
        <v>527</v>
      </c>
      <c r="Y150" s="69" t="n">
        <v>34.58927</v>
      </c>
      <c r="Z150" s="92"/>
      <c r="AA150" s="80" t="n">
        <v>34.58927</v>
      </c>
      <c r="AB150" s="93" t="n">
        <v>5.101</v>
      </c>
      <c r="AC150" s="94"/>
      <c r="AD150" s="109" t="n">
        <v>5.101</v>
      </c>
      <c r="AE150" s="83" t="n">
        <v>-0.28</v>
      </c>
      <c r="AF150" s="74" t="n">
        <v>16.85749</v>
      </c>
      <c r="AG150" s="74" t="n">
        <v>16.93157</v>
      </c>
      <c r="AH150" s="75" t="n">
        <v>16.89453</v>
      </c>
      <c r="AI150" s="74" t="n">
        <v>24.59997</v>
      </c>
      <c r="AJ150" s="96" t="n">
        <v>24.50486</v>
      </c>
      <c r="AK150" s="76" t="n">
        <v>24.552415</v>
      </c>
      <c r="AL150" s="77" t="n">
        <v>1.213884</v>
      </c>
      <c r="AM150" s="108" t="n">
        <v>1.246017</v>
      </c>
      <c r="AN150" s="78" t="n">
        <v>1.2299505</v>
      </c>
      <c r="AO150" s="97" t="n">
        <v>253</v>
      </c>
    </row>
    <row r="151" customFormat="false" ht="12.75" hidden="false" customHeight="false" outlineLevel="0" collapsed="false">
      <c r="A151" s="60" t="s">
        <v>119</v>
      </c>
      <c r="B151" s="61" t="n">
        <v>72</v>
      </c>
      <c r="C151" s="61" t="n">
        <v>38149</v>
      </c>
      <c r="D151" s="89" t="n">
        <v>34.308</v>
      </c>
      <c r="E151" s="90" t="n">
        <v>203.8</v>
      </c>
      <c r="F151" s="89" t="n">
        <v>-0.4106</v>
      </c>
      <c r="G151" s="89" t="n">
        <v>34.324</v>
      </c>
      <c r="H151" s="89" t="n">
        <v>-0.016</v>
      </c>
      <c r="I151" s="91" t="n">
        <v>11.2</v>
      </c>
      <c r="J151" s="62" t="s">
        <v>107</v>
      </c>
      <c r="K151" s="62" t="n">
        <v>1998</v>
      </c>
      <c r="L151" s="63" t="n">
        <v>9</v>
      </c>
      <c r="M151" s="63" t="n">
        <v>16</v>
      </c>
      <c r="N151" s="63" t="n">
        <v>12</v>
      </c>
      <c r="O151" s="64" t="n">
        <v>20</v>
      </c>
      <c r="P151" s="65" t="n">
        <v>74.1276666666667</v>
      </c>
      <c r="Q151" s="65" t="n">
        <v>-106.086666666667</v>
      </c>
      <c r="R151" s="97" t="n">
        <v>74</v>
      </c>
      <c r="S151" s="112" t="n">
        <v>7.66</v>
      </c>
      <c r="T151" s="62" t="s">
        <v>108</v>
      </c>
      <c r="U151" s="97" t="n">
        <v>106</v>
      </c>
      <c r="V151" s="117" t="n">
        <v>5.2</v>
      </c>
      <c r="W151" s="62" t="s">
        <v>109</v>
      </c>
      <c r="X151" s="79" t="n">
        <v>527</v>
      </c>
      <c r="Y151" s="69" t="n">
        <v>34.30767</v>
      </c>
      <c r="Z151" s="92"/>
      <c r="AA151" s="80" t="n">
        <v>34.30767</v>
      </c>
      <c r="AB151" s="93" t="n">
        <v>5.058</v>
      </c>
      <c r="AC151" s="94"/>
      <c r="AD151" s="109" t="n">
        <v>5.058</v>
      </c>
      <c r="AE151" s="83" t="n">
        <v>-0.84</v>
      </c>
      <c r="AF151" s="74" t="n">
        <v>17.37744</v>
      </c>
      <c r="AG151" s="74" t="n">
        <v>17.50891</v>
      </c>
      <c r="AH151" s="75" t="n">
        <v>17.443175</v>
      </c>
      <c r="AI151" s="74" t="n">
        <v>29.44744</v>
      </c>
      <c r="AJ151" s="96" t="n">
        <v>28.84342</v>
      </c>
      <c r="AK151" s="76" t="n">
        <v>29.14543</v>
      </c>
      <c r="AL151" s="77" t="n">
        <v>1.256522</v>
      </c>
      <c r="AM151" s="108" t="n">
        <v>1.492398</v>
      </c>
      <c r="AN151" s="78" t="n">
        <v>1.37446</v>
      </c>
      <c r="AO151" s="97" t="n">
        <v>202</v>
      </c>
    </row>
    <row r="152" customFormat="false" ht="12.75" hidden="false" customHeight="false" outlineLevel="0" collapsed="false">
      <c r="A152" s="60" t="s">
        <v>119</v>
      </c>
      <c r="B152" s="61" t="n">
        <v>72</v>
      </c>
      <c r="C152" s="61" t="n">
        <v>38150</v>
      </c>
      <c r="D152" s="89" t="n">
        <v>34.041</v>
      </c>
      <c r="E152" s="90" t="n">
        <v>178.8</v>
      </c>
      <c r="F152" s="89" t="n">
        <v>-0.6869</v>
      </c>
      <c r="G152" s="89" t="n">
        <v>34.054</v>
      </c>
      <c r="H152" s="89" t="n">
        <v>-0.013</v>
      </c>
      <c r="I152" s="91" t="n">
        <v>9.7</v>
      </c>
      <c r="J152" s="62" t="s">
        <v>107</v>
      </c>
      <c r="K152" s="62" t="n">
        <v>1998</v>
      </c>
      <c r="L152" s="63" t="n">
        <v>9</v>
      </c>
      <c r="M152" s="63" t="n">
        <v>16</v>
      </c>
      <c r="N152" s="63" t="n">
        <v>12</v>
      </c>
      <c r="O152" s="64" t="n">
        <v>20</v>
      </c>
      <c r="P152" s="65" t="n">
        <v>74.1276666666667</v>
      </c>
      <c r="Q152" s="65" t="n">
        <v>-106.086666666667</v>
      </c>
      <c r="R152" s="97" t="n">
        <v>74</v>
      </c>
      <c r="S152" s="112" t="n">
        <v>7.66</v>
      </c>
      <c r="T152" s="62" t="s">
        <v>108</v>
      </c>
      <c r="U152" s="97" t="n">
        <v>106</v>
      </c>
      <c r="V152" s="117" t="n">
        <v>5.2</v>
      </c>
      <c r="W152" s="62" t="s">
        <v>109</v>
      </c>
      <c r="X152" s="79" t="n">
        <v>527</v>
      </c>
      <c r="Y152" s="69" t="n">
        <v>34.04093</v>
      </c>
      <c r="Z152" s="92"/>
      <c r="AA152" s="80" t="n">
        <v>34.04093</v>
      </c>
      <c r="AB152" s="93" t="n">
        <v>5.232</v>
      </c>
      <c r="AC152" s="94"/>
      <c r="AD152" s="109" t="n">
        <v>5.232</v>
      </c>
      <c r="AE152" s="83" t="n">
        <v>-0.47</v>
      </c>
      <c r="AF152" s="74" t="n">
        <v>17.53281</v>
      </c>
      <c r="AG152" s="74" t="n">
        <v>17.32179</v>
      </c>
      <c r="AH152" s="75" t="n">
        <v>17.4273</v>
      </c>
      <c r="AI152" s="74" t="n">
        <v>31.69751</v>
      </c>
      <c r="AJ152" s="96" t="n">
        <v>31.33088</v>
      </c>
      <c r="AK152" s="76" t="n">
        <v>31.514195</v>
      </c>
      <c r="AL152" s="77" t="n">
        <v>1.410959</v>
      </c>
      <c r="AM152" s="108" t="n">
        <v>1.561978</v>
      </c>
      <c r="AN152" s="78" t="n">
        <v>1.4864685</v>
      </c>
      <c r="AO152" s="97" t="n">
        <v>177</v>
      </c>
    </row>
    <row r="153" customFormat="false" ht="12.75" hidden="false" customHeight="false" outlineLevel="0" collapsed="false">
      <c r="A153" s="60" t="s">
        <v>119</v>
      </c>
      <c r="B153" s="61" t="n">
        <v>72</v>
      </c>
      <c r="C153" s="61" t="n">
        <v>38151</v>
      </c>
      <c r="D153" s="89" t="n">
        <v>33.707</v>
      </c>
      <c r="E153" s="90" t="n">
        <v>153.9</v>
      </c>
      <c r="F153" s="89" t="n">
        <v>-0.9596</v>
      </c>
      <c r="G153" s="89" t="n">
        <v>33.732</v>
      </c>
      <c r="H153" s="89" t="n">
        <v>-0.025</v>
      </c>
      <c r="I153" s="91" t="n">
        <v>15.3</v>
      </c>
      <c r="J153" s="62" t="s">
        <v>107</v>
      </c>
      <c r="K153" s="62" t="n">
        <v>1998</v>
      </c>
      <c r="L153" s="63" t="n">
        <v>9</v>
      </c>
      <c r="M153" s="63" t="n">
        <v>16</v>
      </c>
      <c r="N153" s="63" t="n">
        <v>12</v>
      </c>
      <c r="O153" s="64" t="n">
        <v>20</v>
      </c>
      <c r="P153" s="65" t="n">
        <v>74.1276666666667</v>
      </c>
      <c r="Q153" s="65" t="n">
        <v>-106.086666666667</v>
      </c>
      <c r="R153" s="97" t="n">
        <v>74</v>
      </c>
      <c r="S153" s="112" t="n">
        <v>7.66</v>
      </c>
      <c r="T153" s="62" t="s">
        <v>108</v>
      </c>
      <c r="U153" s="97" t="n">
        <v>106</v>
      </c>
      <c r="V153" s="117" t="n">
        <v>5.2</v>
      </c>
      <c r="W153" s="62" t="s">
        <v>109</v>
      </c>
      <c r="X153" s="79" t="n">
        <v>527</v>
      </c>
      <c r="Y153" s="69" t="n">
        <v>33.70683</v>
      </c>
      <c r="Z153" s="92"/>
      <c r="AA153" s="80" t="n">
        <v>33.70683</v>
      </c>
      <c r="AB153" s="93" t="n">
        <v>5.466</v>
      </c>
      <c r="AC153" s="94"/>
      <c r="AD153" s="109" t="n">
        <v>5.466</v>
      </c>
      <c r="AE153" s="83" t="n">
        <v>-1.25</v>
      </c>
      <c r="AF153" s="74" t="n">
        <v>17.08882</v>
      </c>
      <c r="AG153" s="74" t="n">
        <v>17.35323</v>
      </c>
      <c r="AH153" s="75" t="n">
        <v>17.221025</v>
      </c>
      <c r="AI153" s="74" t="n">
        <v>33.5601</v>
      </c>
      <c r="AJ153" s="96" t="n">
        <v>33.49368</v>
      </c>
      <c r="AK153" s="76" t="n">
        <v>33.52689</v>
      </c>
      <c r="AL153" s="77" t="n">
        <v>1.556272</v>
      </c>
      <c r="AM153" s="108" t="n">
        <v>1.709424</v>
      </c>
      <c r="AN153" s="78" t="n">
        <v>1.632848</v>
      </c>
      <c r="AO153" s="97" t="n">
        <v>152</v>
      </c>
    </row>
    <row r="154" customFormat="false" ht="12.75" hidden="false" customHeight="false" outlineLevel="0" collapsed="false">
      <c r="A154" s="60" t="s">
        <v>119</v>
      </c>
      <c r="B154" s="61" t="n">
        <v>72</v>
      </c>
      <c r="C154" s="61" t="n">
        <v>38152</v>
      </c>
      <c r="D154" s="89" t="n">
        <v>33.293</v>
      </c>
      <c r="E154" s="90" t="n">
        <v>128</v>
      </c>
      <c r="F154" s="89" t="n">
        <v>-1.2129</v>
      </c>
      <c r="G154" s="89" t="n">
        <v>33.31</v>
      </c>
      <c r="H154" s="89" t="n">
        <v>-0.017</v>
      </c>
      <c r="I154" s="91" t="n">
        <v>14.5</v>
      </c>
      <c r="J154" s="62" t="s">
        <v>107</v>
      </c>
      <c r="K154" s="62" t="n">
        <v>1998</v>
      </c>
      <c r="L154" s="63" t="n">
        <v>9</v>
      </c>
      <c r="M154" s="63" t="n">
        <v>16</v>
      </c>
      <c r="N154" s="63" t="n">
        <v>12</v>
      </c>
      <c r="O154" s="64" t="n">
        <v>20</v>
      </c>
      <c r="P154" s="65" t="n">
        <v>74.1276666666667</v>
      </c>
      <c r="Q154" s="65" t="n">
        <v>-106.086666666667</v>
      </c>
      <c r="R154" s="97" t="n">
        <v>74</v>
      </c>
      <c r="S154" s="112" t="n">
        <v>7.66</v>
      </c>
      <c r="T154" s="62" t="s">
        <v>108</v>
      </c>
      <c r="U154" s="97" t="n">
        <v>106</v>
      </c>
      <c r="V154" s="117" t="n">
        <v>5.2</v>
      </c>
      <c r="W154" s="62" t="s">
        <v>109</v>
      </c>
      <c r="X154" s="79" t="n">
        <v>527</v>
      </c>
      <c r="Y154" s="69" t="n">
        <v>33.29267</v>
      </c>
      <c r="Z154" s="92"/>
      <c r="AA154" s="80" t="n">
        <v>33.29267</v>
      </c>
      <c r="AB154" s="93" t="n">
        <v>5.94</v>
      </c>
      <c r="AC154" s="94"/>
      <c r="AD154" s="109" t="n">
        <v>5.94</v>
      </c>
      <c r="AE154" s="83" t="n">
        <v>-1.95</v>
      </c>
      <c r="AF154" s="74" t="n">
        <v>16.30817</v>
      </c>
      <c r="AG154" s="74" t="n">
        <v>16.0763</v>
      </c>
      <c r="AH154" s="75" t="n">
        <v>16.192235</v>
      </c>
      <c r="AI154" s="74" t="n">
        <v>34.04102</v>
      </c>
      <c r="AJ154" s="96" t="n">
        <v>33.66818</v>
      </c>
      <c r="AK154" s="76" t="n">
        <v>33.8546</v>
      </c>
      <c r="AL154" s="77" t="n">
        <v>1.641064</v>
      </c>
      <c r="AM154" s="108" t="n">
        <v>1.807407</v>
      </c>
      <c r="AN154" s="78" t="n">
        <v>1.7242355</v>
      </c>
      <c r="AO154" s="97" t="n">
        <v>126</v>
      </c>
    </row>
    <row r="155" customFormat="false" ht="12.75" hidden="false" customHeight="false" outlineLevel="0" collapsed="false">
      <c r="A155" s="60" t="s">
        <v>119</v>
      </c>
      <c r="B155" s="61" t="n">
        <v>72</v>
      </c>
      <c r="C155" s="61" t="n">
        <v>38153</v>
      </c>
      <c r="D155" s="89" t="n">
        <v>32.882</v>
      </c>
      <c r="E155" s="90" t="n">
        <v>103.6</v>
      </c>
      <c r="F155" s="89" t="n">
        <v>-1.351</v>
      </c>
      <c r="G155" s="89" t="n">
        <v>32.908</v>
      </c>
      <c r="H155" s="89" t="n">
        <v>-0.026</v>
      </c>
      <c r="I155" s="91" t="n">
        <v>16.8</v>
      </c>
      <c r="J155" s="62" t="s">
        <v>107</v>
      </c>
      <c r="K155" s="62" t="n">
        <v>1998</v>
      </c>
      <c r="L155" s="63" t="n">
        <v>9</v>
      </c>
      <c r="M155" s="63" t="n">
        <v>16</v>
      </c>
      <c r="N155" s="63" t="n">
        <v>12</v>
      </c>
      <c r="O155" s="64" t="n">
        <v>20</v>
      </c>
      <c r="P155" s="65" t="n">
        <v>74.1276666666667</v>
      </c>
      <c r="Q155" s="65" t="n">
        <v>-106.086666666667</v>
      </c>
      <c r="R155" s="97" t="n">
        <v>74</v>
      </c>
      <c r="S155" s="112" t="n">
        <v>7.66</v>
      </c>
      <c r="T155" s="62" t="s">
        <v>108</v>
      </c>
      <c r="U155" s="97" t="n">
        <v>106</v>
      </c>
      <c r="V155" s="117" t="n">
        <v>5.2</v>
      </c>
      <c r="W155" s="62" t="s">
        <v>109</v>
      </c>
      <c r="X155" s="79" t="n">
        <v>527</v>
      </c>
      <c r="Y155" s="69" t="n">
        <v>32.88195</v>
      </c>
      <c r="Z155" s="92"/>
      <c r="AA155" s="80" t="n">
        <v>32.88195</v>
      </c>
      <c r="AB155" s="93" t="n">
        <v>6.416</v>
      </c>
      <c r="AC155" s="94"/>
      <c r="AD155" s="109" t="n">
        <v>6.416</v>
      </c>
      <c r="AE155" s="83" t="n">
        <v>-1.82</v>
      </c>
      <c r="AF155" s="106" t="n">
        <v>10.15074</v>
      </c>
      <c r="AG155" s="101" t="n">
        <v>13.69888</v>
      </c>
      <c r="AH155" s="118" t="n">
        <v>13.7</v>
      </c>
      <c r="AI155" s="101" t="n">
        <v>21.77949</v>
      </c>
      <c r="AJ155" s="101" t="n">
        <v>29.69161</v>
      </c>
      <c r="AK155" s="102" t="n">
        <v>29.7</v>
      </c>
      <c r="AL155" s="77" t="n">
        <v>1.483298</v>
      </c>
      <c r="AM155" s="108" t="n">
        <v>1.652168</v>
      </c>
      <c r="AN155" s="78" t="n">
        <v>1.567733</v>
      </c>
      <c r="AO155" s="97" t="n">
        <v>102</v>
      </c>
    </row>
    <row r="156" customFormat="false" ht="12.75" hidden="false" customHeight="false" outlineLevel="0" collapsed="false">
      <c r="A156" s="60" t="s">
        <v>119</v>
      </c>
      <c r="B156" s="61" t="n">
        <v>72</v>
      </c>
      <c r="C156" s="61" t="n">
        <v>38154</v>
      </c>
      <c r="D156" s="89" t="n">
        <v>32.634</v>
      </c>
      <c r="E156" s="90" t="n">
        <v>82</v>
      </c>
      <c r="F156" s="89" t="n">
        <v>-1.4989</v>
      </c>
      <c r="G156" s="89" t="n">
        <v>32.624</v>
      </c>
      <c r="H156" s="89" t="n">
        <v>0.01</v>
      </c>
      <c r="I156" s="91" t="n">
        <v>11.1</v>
      </c>
      <c r="J156" s="62" t="s">
        <v>107</v>
      </c>
      <c r="K156" s="62" t="n">
        <v>1998</v>
      </c>
      <c r="L156" s="63" t="n">
        <v>9</v>
      </c>
      <c r="M156" s="63" t="n">
        <v>16</v>
      </c>
      <c r="N156" s="63" t="n">
        <v>12</v>
      </c>
      <c r="O156" s="64" t="n">
        <v>20</v>
      </c>
      <c r="P156" s="65" t="n">
        <v>74.1276666666667</v>
      </c>
      <c r="Q156" s="65" t="n">
        <v>-106.086666666667</v>
      </c>
      <c r="R156" s="97" t="n">
        <v>74</v>
      </c>
      <c r="S156" s="112" t="n">
        <v>7.66</v>
      </c>
      <c r="T156" s="62" t="s">
        <v>108</v>
      </c>
      <c r="U156" s="97" t="n">
        <v>106</v>
      </c>
      <c r="V156" s="117" t="n">
        <v>5.2</v>
      </c>
      <c r="W156" s="62" t="s">
        <v>109</v>
      </c>
      <c r="X156" s="79" t="n">
        <v>527</v>
      </c>
      <c r="Y156" s="69" t="n">
        <v>32.63382</v>
      </c>
      <c r="Z156" s="92"/>
      <c r="AA156" s="80" t="n">
        <v>32.63382</v>
      </c>
      <c r="AB156" s="93" t="n">
        <v>6.972</v>
      </c>
      <c r="AC156" s="94"/>
      <c r="AD156" s="109" t="n">
        <v>6.972</v>
      </c>
      <c r="AE156" s="83" t="n">
        <v>-2.45</v>
      </c>
      <c r="AF156" s="74" t="n">
        <v>10.98895</v>
      </c>
      <c r="AG156" s="74" t="n">
        <v>10.94796</v>
      </c>
      <c r="AH156" s="75" t="n">
        <v>10.968455</v>
      </c>
      <c r="AI156" s="74" t="n">
        <v>24.08159</v>
      </c>
      <c r="AJ156" s="96" t="n">
        <v>23.72431</v>
      </c>
      <c r="AK156" s="76" t="n">
        <v>23.90295</v>
      </c>
      <c r="AL156" s="77" t="n">
        <v>1.344243</v>
      </c>
      <c r="AM156" s="108" t="n">
        <v>1.47082</v>
      </c>
      <c r="AN156" s="78" t="n">
        <v>1.4075315</v>
      </c>
      <c r="AO156" s="97" t="n">
        <v>80</v>
      </c>
    </row>
    <row r="157" customFormat="false" ht="12.75" hidden="false" customHeight="false" outlineLevel="0" collapsed="false">
      <c r="A157" s="60" t="s">
        <v>119</v>
      </c>
      <c r="B157" s="61" t="n">
        <v>72</v>
      </c>
      <c r="C157" s="61" t="n">
        <v>38155</v>
      </c>
      <c r="D157" s="89" t="n">
        <v>32.48</v>
      </c>
      <c r="E157" s="90" t="n">
        <v>62.7</v>
      </c>
      <c r="F157" s="89" t="n">
        <v>-1.6402</v>
      </c>
      <c r="G157" s="89" t="n">
        <v>32.461</v>
      </c>
      <c r="H157" s="89" t="n">
        <v>0.019</v>
      </c>
      <c r="I157" s="91" t="n">
        <v>4.4</v>
      </c>
      <c r="J157" s="62" t="s">
        <v>107</v>
      </c>
      <c r="K157" s="62" t="n">
        <v>1998</v>
      </c>
      <c r="L157" s="63" t="n">
        <v>9</v>
      </c>
      <c r="M157" s="63" t="n">
        <v>16</v>
      </c>
      <c r="N157" s="63" t="n">
        <v>12</v>
      </c>
      <c r="O157" s="64" t="n">
        <v>20</v>
      </c>
      <c r="P157" s="65" t="n">
        <v>74.1276666666667</v>
      </c>
      <c r="Q157" s="65" t="n">
        <v>-106.086666666667</v>
      </c>
      <c r="R157" s="97" t="n">
        <v>74</v>
      </c>
      <c r="S157" s="112" t="n">
        <v>7.66</v>
      </c>
      <c r="T157" s="62" t="s">
        <v>108</v>
      </c>
      <c r="U157" s="97" t="n">
        <v>106</v>
      </c>
      <c r="V157" s="117" t="n">
        <v>5.2</v>
      </c>
      <c r="W157" s="62" t="s">
        <v>109</v>
      </c>
      <c r="X157" s="79" t="n">
        <v>527</v>
      </c>
      <c r="Y157" s="69" t="n">
        <v>32.48029</v>
      </c>
      <c r="Z157" s="92"/>
      <c r="AA157" s="80" t="n">
        <v>32.48029</v>
      </c>
      <c r="AB157" s="93" t="n">
        <v>8.934</v>
      </c>
      <c r="AC157" s="94"/>
      <c r="AD157" s="109" t="n">
        <v>8.934</v>
      </c>
      <c r="AE157" s="83" t="n">
        <v>-2.42</v>
      </c>
      <c r="AF157" s="74" t="n">
        <v>8.256098</v>
      </c>
      <c r="AG157" s="74" t="n">
        <v>8.384972</v>
      </c>
      <c r="AH157" s="75" t="n">
        <v>8.320535</v>
      </c>
      <c r="AI157" s="74" t="n">
        <v>18.34401</v>
      </c>
      <c r="AJ157" s="96" t="n">
        <v>18.40069</v>
      </c>
      <c r="AK157" s="76" t="n">
        <v>18.37235</v>
      </c>
      <c r="AL157" s="77" t="n">
        <v>1.149155</v>
      </c>
      <c r="AM157" s="108" t="n">
        <v>1.328888</v>
      </c>
      <c r="AN157" s="78" t="n">
        <v>1.2390215</v>
      </c>
      <c r="AO157" s="97" t="n">
        <v>61</v>
      </c>
    </row>
    <row r="158" customFormat="false" ht="12.75" hidden="false" customHeight="false" outlineLevel="0" collapsed="false">
      <c r="A158" s="60" t="s">
        <v>119</v>
      </c>
      <c r="B158" s="61" t="n">
        <v>72</v>
      </c>
      <c r="C158" s="61" t="n">
        <v>38156</v>
      </c>
      <c r="D158" s="89" t="n">
        <v>32.313</v>
      </c>
      <c r="E158" s="90" t="n">
        <v>41.8</v>
      </c>
      <c r="F158" s="89" t="n">
        <v>-1.6258</v>
      </c>
      <c r="G158" s="89" t="n">
        <v>32.303</v>
      </c>
      <c r="H158" s="89" t="n">
        <v>0.01</v>
      </c>
      <c r="I158" s="91" t="n">
        <v>7.9</v>
      </c>
      <c r="J158" s="62" t="s">
        <v>107</v>
      </c>
      <c r="K158" s="62" t="n">
        <v>1998</v>
      </c>
      <c r="L158" s="63" t="n">
        <v>9</v>
      </c>
      <c r="M158" s="63" t="n">
        <v>16</v>
      </c>
      <c r="N158" s="63" t="n">
        <v>12</v>
      </c>
      <c r="O158" s="64" t="n">
        <v>20</v>
      </c>
      <c r="P158" s="65" t="n">
        <v>74.1276666666667</v>
      </c>
      <c r="Q158" s="65" t="n">
        <v>-106.086666666667</v>
      </c>
      <c r="R158" s="97" t="n">
        <v>74</v>
      </c>
      <c r="S158" s="112" t="n">
        <v>7.66</v>
      </c>
      <c r="T158" s="62" t="s">
        <v>108</v>
      </c>
      <c r="U158" s="97" t="n">
        <v>106</v>
      </c>
      <c r="V158" s="117" t="n">
        <v>5.2</v>
      </c>
      <c r="W158" s="62" t="s">
        <v>109</v>
      </c>
      <c r="X158" s="79" t="n">
        <v>527</v>
      </c>
      <c r="Y158" s="69" t="n">
        <v>32.31287</v>
      </c>
      <c r="Z158" s="92"/>
      <c r="AA158" s="80" t="n">
        <v>32.31287</v>
      </c>
      <c r="AB158" s="93" t="n">
        <v>8.138</v>
      </c>
      <c r="AC158" s="94"/>
      <c r="AD158" s="109" t="n">
        <v>8.138</v>
      </c>
      <c r="AE158" s="83" t="n">
        <v>-2.93</v>
      </c>
      <c r="AF158" s="74" t="n">
        <v>6.500091</v>
      </c>
      <c r="AG158" s="74" t="n">
        <v>6.447892</v>
      </c>
      <c r="AH158" s="75" t="n">
        <v>6.4739915</v>
      </c>
      <c r="AI158" s="74" t="n">
        <v>15.53005</v>
      </c>
      <c r="AJ158" s="96" t="n">
        <v>15.45761</v>
      </c>
      <c r="AK158" s="76" t="n">
        <v>15.49383</v>
      </c>
      <c r="AL158" s="77" t="n">
        <v>1.107937</v>
      </c>
      <c r="AM158" s="108" t="n">
        <v>1.207139</v>
      </c>
      <c r="AN158" s="78" t="n">
        <v>1.157538</v>
      </c>
      <c r="AO158" s="97" t="n">
        <v>40</v>
      </c>
    </row>
    <row r="159" customFormat="false" ht="12.75" hidden="false" customHeight="false" outlineLevel="0" collapsed="false">
      <c r="A159" s="60" t="s">
        <v>119</v>
      </c>
      <c r="B159" s="61" t="n">
        <v>72</v>
      </c>
      <c r="C159" s="61" t="n">
        <v>38157</v>
      </c>
      <c r="D159" s="89" t="n">
        <v>32.178</v>
      </c>
      <c r="E159" s="90" t="n">
        <v>31.6</v>
      </c>
      <c r="F159" s="89" t="n">
        <v>-1.3988</v>
      </c>
      <c r="G159" s="89" t="n">
        <v>32.145</v>
      </c>
      <c r="H159" s="89" t="n">
        <v>0.033</v>
      </c>
      <c r="I159" s="91" t="n">
        <v>20.8</v>
      </c>
      <c r="J159" s="62" t="s">
        <v>107</v>
      </c>
      <c r="K159" s="62" t="n">
        <v>1998</v>
      </c>
      <c r="L159" s="63" t="n">
        <v>9</v>
      </c>
      <c r="M159" s="63" t="n">
        <v>16</v>
      </c>
      <c r="N159" s="63" t="n">
        <v>12</v>
      </c>
      <c r="O159" s="64" t="n">
        <v>20</v>
      </c>
      <c r="P159" s="65" t="n">
        <v>74.1276666666667</v>
      </c>
      <c r="Q159" s="65" t="n">
        <v>-106.086666666667</v>
      </c>
      <c r="R159" s="97" t="n">
        <v>74</v>
      </c>
      <c r="S159" s="112" t="n">
        <v>7.66</v>
      </c>
      <c r="T159" s="62" t="s">
        <v>108</v>
      </c>
      <c r="U159" s="97" t="n">
        <v>106</v>
      </c>
      <c r="V159" s="117" t="n">
        <v>5.2</v>
      </c>
      <c r="W159" s="62" t="s">
        <v>109</v>
      </c>
      <c r="X159" s="79" t="n">
        <v>527</v>
      </c>
      <c r="Y159" s="69" t="n">
        <v>32.17841</v>
      </c>
      <c r="Z159" s="92"/>
      <c r="AA159" s="80" t="n">
        <v>32.17841</v>
      </c>
      <c r="AB159" s="93" t="n">
        <v>8.839</v>
      </c>
      <c r="AC159" s="94"/>
      <c r="AD159" s="109" t="n">
        <v>8.839</v>
      </c>
      <c r="AE159" s="83" t="n">
        <v>-2.77</v>
      </c>
      <c r="AF159" s="74" t="n">
        <v>3.543024</v>
      </c>
      <c r="AG159" s="74" t="n">
        <v>3.570408</v>
      </c>
      <c r="AH159" s="75" t="n">
        <v>3.556716</v>
      </c>
      <c r="AI159" s="74" t="n">
        <v>11.78308</v>
      </c>
      <c r="AJ159" s="96" t="n">
        <v>11.49281</v>
      </c>
      <c r="AK159" s="76" t="n">
        <v>11.637945</v>
      </c>
      <c r="AL159" s="77" t="n">
        <v>1.009973</v>
      </c>
      <c r="AM159" s="108" t="n">
        <v>1.044046</v>
      </c>
      <c r="AN159" s="78" t="n">
        <v>1.0270095</v>
      </c>
      <c r="AO159" s="97" t="n">
        <v>30</v>
      </c>
    </row>
    <row r="160" customFormat="false" ht="12.75" hidden="false" customHeight="false" outlineLevel="0" collapsed="false">
      <c r="A160" s="60" t="s">
        <v>119</v>
      </c>
      <c r="B160" s="61" t="n">
        <v>72</v>
      </c>
      <c r="C160" s="61" t="n">
        <v>38158</v>
      </c>
      <c r="D160" s="89" t="n">
        <v>31.642</v>
      </c>
      <c r="E160" s="90" t="n">
        <v>21.6</v>
      </c>
      <c r="F160" s="89" t="n">
        <v>-1.3181</v>
      </c>
      <c r="G160" s="89" t="n">
        <v>31.642</v>
      </c>
      <c r="H160" s="89" t="n">
        <v>0</v>
      </c>
      <c r="I160" s="91" t="n">
        <v>90</v>
      </c>
      <c r="J160" s="62" t="s">
        <v>107</v>
      </c>
      <c r="K160" s="62" t="n">
        <v>1998</v>
      </c>
      <c r="L160" s="63" t="n">
        <v>9</v>
      </c>
      <c r="M160" s="63" t="n">
        <v>16</v>
      </c>
      <c r="N160" s="63" t="n">
        <v>12</v>
      </c>
      <c r="O160" s="64" t="n">
        <v>20</v>
      </c>
      <c r="P160" s="65" t="n">
        <v>74.1276666666667</v>
      </c>
      <c r="Q160" s="65" t="n">
        <v>-106.086666666667</v>
      </c>
      <c r="R160" s="97" t="n">
        <v>74</v>
      </c>
      <c r="S160" s="112" t="n">
        <v>7.66</v>
      </c>
      <c r="T160" s="62" t="s">
        <v>108</v>
      </c>
      <c r="U160" s="97" t="n">
        <v>106</v>
      </c>
      <c r="V160" s="117" t="n">
        <v>5.2</v>
      </c>
      <c r="W160" s="62" t="s">
        <v>109</v>
      </c>
      <c r="X160" s="79" t="n">
        <v>527</v>
      </c>
      <c r="Y160" s="69" t="n">
        <v>31.64154</v>
      </c>
      <c r="Z160" s="92"/>
      <c r="AA160" s="80" t="n">
        <v>31.64154</v>
      </c>
      <c r="AB160" s="93" t="n">
        <v>9.24</v>
      </c>
      <c r="AC160" s="94"/>
      <c r="AD160" s="109" t="n">
        <v>9.24</v>
      </c>
      <c r="AE160" s="83" t="n">
        <v>-3.09</v>
      </c>
      <c r="AF160" s="74" t="n">
        <v>1.571716</v>
      </c>
      <c r="AG160" s="74" t="n">
        <v>1.62037</v>
      </c>
      <c r="AH160" s="75" t="n">
        <v>1.596043</v>
      </c>
      <c r="AI160" s="74" t="n">
        <v>9.177241</v>
      </c>
      <c r="AJ160" s="96" t="n">
        <v>9.160962</v>
      </c>
      <c r="AK160" s="76" t="n">
        <v>9.1691015</v>
      </c>
      <c r="AL160" s="77" t="n">
        <v>0.9088122</v>
      </c>
      <c r="AM160" s="108" t="n">
        <v>0.9421709</v>
      </c>
      <c r="AN160" s="78" t="n">
        <v>0.92549155</v>
      </c>
      <c r="AO160" s="97" t="n">
        <v>20</v>
      </c>
    </row>
    <row r="161" customFormat="false" ht="12.75" hidden="false" customHeight="false" outlineLevel="0" collapsed="false">
      <c r="A161" s="60" t="s">
        <v>119</v>
      </c>
      <c r="B161" s="61" t="n">
        <v>72</v>
      </c>
      <c r="C161" s="61" t="n">
        <v>38159</v>
      </c>
      <c r="D161" s="89" t="n">
        <v>29.084</v>
      </c>
      <c r="E161" s="90" t="n">
        <v>11.3</v>
      </c>
      <c r="F161" s="89" t="n">
        <v>-0.919</v>
      </c>
      <c r="G161" s="89" t="n">
        <v>29.05</v>
      </c>
      <c r="H161" s="89" t="n">
        <v>0.034</v>
      </c>
      <c r="I161" s="91" t="n">
        <v>707.9</v>
      </c>
      <c r="J161" s="62" t="s">
        <v>107</v>
      </c>
      <c r="K161" s="62" t="n">
        <v>1998</v>
      </c>
      <c r="L161" s="63" t="n">
        <v>9</v>
      </c>
      <c r="M161" s="63" t="n">
        <v>16</v>
      </c>
      <c r="N161" s="63" t="n">
        <v>12</v>
      </c>
      <c r="O161" s="64" t="n">
        <v>20</v>
      </c>
      <c r="P161" s="65" t="n">
        <v>74.1276666666667</v>
      </c>
      <c r="Q161" s="65" t="n">
        <v>-106.086666666667</v>
      </c>
      <c r="R161" s="97" t="n">
        <v>74</v>
      </c>
      <c r="S161" s="112" t="n">
        <v>7.66</v>
      </c>
      <c r="T161" s="62" t="s">
        <v>108</v>
      </c>
      <c r="U161" s="97" t="n">
        <v>106</v>
      </c>
      <c r="V161" s="117" t="n">
        <v>5.2</v>
      </c>
      <c r="W161" s="62" t="s">
        <v>109</v>
      </c>
      <c r="X161" s="79" t="n">
        <v>527</v>
      </c>
      <c r="Y161" s="69" t="n">
        <v>29.0835</v>
      </c>
      <c r="Z161" s="92"/>
      <c r="AA161" s="80" t="n">
        <v>29.0835</v>
      </c>
      <c r="AB161" s="93" t="n">
        <v>9.616</v>
      </c>
      <c r="AC161" s="94"/>
      <c r="AD161" s="109" t="n">
        <v>9.616</v>
      </c>
      <c r="AE161" s="86" t="n">
        <v>-1.07</v>
      </c>
      <c r="AF161" s="74" t="n">
        <v>-0.01870543</v>
      </c>
      <c r="AG161" s="74" t="n">
        <v>0.04134499</v>
      </c>
      <c r="AH161" s="75" t="n">
        <v>0.01131978</v>
      </c>
      <c r="AI161" s="74" t="n">
        <v>5.470599</v>
      </c>
      <c r="AJ161" s="96" t="n">
        <v>5.249841</v>
      </c>
      <c r="AK161" s="76" t="n">
        <v>5.36022</v>
      </c>
      <c r="AL161" s="77" t="n">
        <v>0.6365726</v>
      </c>
      <c r="AM161" s="108" t="n">
        <v>0.7041137</v>
      </c>
      <c r="AN161" s="78" t="n">
        <v>0.67034315</v>
      </c>
      <c r="AO161" s="97" t="n">
        <v>9</v>
      </c>
    </row>
    <row r="162" customFormat="false" ht="12.75" hidden="false" customHeight="false" outlineLevel="0" collapsed="false">
      <c r="A162" s="60" t="s">
        <v>119</v>
      </c>
      <c r="B162" s="61" t="n">
        <v>72</v>
      </c>
      <c r="C162" s="61" t="n">
        <v>38160</v>
      </c>
      <c r="D162" s="89" t="n">
        <v>26.068</v>
      </c>
      <c r="E162" s="90" t="n">
        <v>7.4</v>
      </c>
      <c r="F162" s="89" t="n">
        <v>-1.2277</v>
      </c>
      <c r="G162" s="89" t="n">
        <v>25.884</v>
      </c>
      <c r="H162" s="98" t="n">
        <v>0.184</v>
      </c>
      <c r="I162" s="91" t="n">
        <v>759.6</v>
      </c>
      <c r="J162" s="62" t="s">
        <v>107</v>
      </c>
      <c r="K162" s="62" t="n">
        <v>1998</v>
      </c>
      <c r="L162" s="63" t="n">
        <v>9</v>
      </c>
      <c r="M162" s="63" t="n">
        <v>16</v>
      </c>
      <c r="N162" s="63" t="n">
        <v>12</v>
      </c>
      <c r="O162" s="64" t="n">
        <v>20</v>
      </c>
      <c r="P162" s="65" t="n">
        <v>74.1276666666667</v>
      </c>
      <c r="Q162" s="65" t="n">
        <v>-106.086666666667</v>
      </c>
      <c r="R162" s="97" t="n">
        <v>74</v>
      </c>
      <c r="S162" s="112" t="n">
        <v>7.66</v>
      </c>
      <c r="T162" s="62" t="s">
        <v>108</v>
      </c>
      <c r="U162" s="97" t="n">
        <v>106</v>
      </c>
      <c r="V162" s="117" t="n">
        <v>5.2</v>
      </c>
      <c r="W162" s="62" t="s">
        <v>109</v>
      </c>
      <c r="X162" s="79" t="n">
        <v>527</v>
      </c>
      <c r="Y162" s="69" t="n">
        <v>26.06789</v>
      </c>
      <c r="Z162" s="92"/>
      <c r="AA162" s="80" t="n">
        <v>26.06789</v>
      </c>
      <c r="AB162" s="93" t="n">
        <v>9.239</v>
      </c>
      <c r="AC162" s="94"/>
      <c r="AD162" s="109" t="n">
        <v>9.239</v>
      </c>
      <c r="AE162" s="83" t="n">
        <v>-3.59</v>
      </c>
      <c r="AF162" s="74" t="n">
        <v>-0.01887966</v>
      </c>
      <c r="AG162" s="74" t="n">
        <v>0.016082</v>
      </c>
      <c r="AH162" s="75" t="n">
        <v>-0.00139883</v>
      </c>
      <c r="AI162" s="74" t="n">
        <v>4.97003</v>
      </c>
      <c r="AJ162" s="96" t="n">
        <v>4.73715</v>
      </c>
      <c r="AK162" s="76" t="n">
        <v>4.85359</v>
      </c>
      <c r="AL162" s="77" t="n">
        <v>0.5353011</v>
      </c>
      <c r="AM162" s="108" t="n">
        <v>0.6055211</v>
      </c>
      <c r="AN162" s="78" t="n">
        <v>0.5704111</v>
      </c>
      <c r="AO162" s="97" t="n">
        <v>5</v>
      </c>
    </row>
    <row r="163" customFormat="false" ht="12.75" hidden="false" customHeight="false" outlineLevel="0" collapsed="false">
      <c r="A163" s="60" t="s">
        <v>120</v>
      </c>
      <c r="B163" s="61" t="n">
        <v>73</v>
      </c>
      <c r="C163" s="61" t="n">
        <v>38161</v>
      </c>
      <c r="D163" s="89" t="n">
        <v>34.854</v>
      </c>
      <c r="E163" s="90" t="n">
        <v>552</v>
      </c>
      <c r="F163" s="89" t="n">
        <v>0.3981</v>
      </c>
      <c r="G163" s="89" t="n">
        <v>34.828</v>
      </c>
      <c r="H163" s="89" t="n">
        <v>0.026</v>
      </c>
      <c r="I163" s="91" t="n">
        <v>-0.1</v>
      </c>
      <c r="J163" s="62" t="s">
        <v>107</v>
      </c>
      <c r="K163" s="62" t="n">
        <v>1998</v>
      </c>
      <c r="L163" s="63" t="n">
        <v>9</v>
      </c>
      <c r="M163" s="63" t="n">
        <v>16</v>
      </c>
      <c r="N163" s="63" t="n">
        <v>19</v>
      </c>
      <c r="O163" s="64" t="n">
        <v>13</v>
      </c>
      <c r="P163" s="65" t="n">
        <v>74.135</v>
      </c>
      <c r="Q163" s="65" t="n">
        <v>-108.05</v>
      </c>
      <c r="R163" s="97" t="n">
        <v>74</v>
      </c>
      <c r="S163" s="112" t="n">
        <v>8.1</v>
      </c>
      <c r="T163" s="62" t="s">
        <v>108</v>
      </c>
      <c r="U163" s="97" t="n">
        <v>108</v>
      </c>
      <c r="V163" s="117" t="n">
        <v>3</v>
      </c>
      <c r="W163" s="62" t="s">
        <v>109</v>
      </c>
      <c r="X163" s="79" t="n">
        <v>555</v>
      </c>
      <c r="Y163" s="69" t="n">
        <v>34.85392</v>
      </c>
      <c r="Z163" s="92"/>
      <c r="AA163" s="80" t="n">
        <v>34.85392</v>
      </c>
      <c r="AB163" s="93" t="n">
        <v>4.147</v>
      </c>
      <c r="AC163" s="94"/>
      <c r="AD163" s="109" t="n">
        <v>4.147</v>
      </c>
      <c r="AE163" s="82"/>
      <c r="AF163" s="74" t="n">
        <v>20.83701</v>
      </c>
      <c r="AG163" s="74" t="n">
        <v>20.56762</v>
      </c>
      <c r="AH163" s="75" t="n">
        <v>20.702315</v>
      </c>
      <c r="AI163" s="74" t="n">
        <v>34.94064</v>
      </c>
      <c r="AJ163" s="96" t="n">
        <v>34.45558</v>
      </c>
      <c r="AK163" s="76" t="n">
        <v>34.69811</v>
      </c>
      <c r="AL163" s="77" t="n">
        <v>1.319082</v>
      </c>
      <c r="AM163" s="108" t="n">
        <v>1.414427</v>
      </c>
      <c r="AN163" s="78" t="n">
        <v>1.3667545</v>
      </c>
      <c r="AO163" s="97" t="n">
        <v>553</v>
      </c>
    </row>
    <row r="164" customFormat="false" ht="12.75" hidden="false" customHeight="false" outlineLevel="0" collapsed="false">
      <c r="A164" s="60" t="s">
        <v>120</v>
      </c>
      <c r="B164" s="61" t="n">
        <v>73</v>
      </c>
      <c r="C164" s="61" t="n">
        <v>38162</v>
      </c>
      <c r="D164" s="89" t="n">
        <v>34.832</v>
      </c>
      <c r="E164" s="90" t="n">
        <v>505.4</v>
      </c>
      <c r="F164" s="89" t="n">
        <v>0.3877</v>
      </c>
      <c r="G164" s="89" t="n">
        <v>34.827</v>
      </c>
      <c r="H164" s="89" t="n">
        <v>0.005</v>
      </c>
      <c r="I164" s="91" t="n">
        <v>0</v>
      </c>
      <c r="J164" s="62" t="s">
        <v>107</v>
      </c>
      <c r="K164" s="62" t="n">
        <v>1998</v>
      </c>
      <c r="L164" s="63" t="n">
        <v>9</v>
      </c>
      <c r="M164" s="63" t="n">
        <v>16</v>
      </c>
      <c r="N164" s="63" t="n">
        <v>19</v>
      </c>
      <c r="O164" s="64" t="n">
        <v>13</v>
      </c>
      <c r="P164" s="65" t="n">
        <v>74.135</v>
      </c>
      <c r="Q164" s="65" t="n">
        <v>-108.05</v>
      </c>
      <c r="R164" s="97" t="n">
        <v>74</v>
      </c>
      <c r="S164" s="112" t="n">
        <v>8.1</v>
      </c>
      <c r="T164" s="62" t="s">
        <v>108</v>
      </c>
      <c r="U164" s="97" t="n">
        <v>108</v>
      </c>
      <c r="V164" s="117" t="n">
        <v>3</v>
      </c>
      <c r="W164" s="62" t="s">
        <v>109</v>
      </c>
      <c r="X164" s="79" t="n">
        <v>555</v>
      </c>
      <c r="Y164" s="69" t="n">
        <v>34.83199</v>
      </c>
      <c r="Z164" s="92"/>
      <c r="AA164" s="80" t="n">
        <v>34.83199</v>
      </c>
      <c r="AB164" s="93" t="n">
        <v>4.07</v>
      </c>
      <c r="AC164" s="93" t="n">
        <v>4.073</v>
      </c>
      <c r="AD164" s="109" t="n">
        <v>4.0715</v>
      </c>
      <c r="AE164" s="82"/>
      <c r="AF164" s="74" t="n">
        <v>20.44358</v>
      </c>
      <c r="AG164" s="74" t="n">
        <v>20.21105</v>
      </c>
      <c r="AH164" s="75" t="n">
        <v>20.327315</v>
      </c>
      <c r="AI164" s="74" t="n">
        <v>34.11487</v>
      </c>
      <c r="AJ164" s="96" t="n">
        <v>33.59406</v>
      </c>
      <c r="AK164" s="76" t="n">
        <v>33.854465</v>
      </c>
      <c r="AL164" s="77" t="n">
        <v>1.179057</v>
      </c>
      <c r="AM164" s="108" t="n">
        <v>1.335838</v>
      </c>
      <c r="AN164" s="78" t="n">
        <v>1.2574475</v>
      </c>
      <c r="AO164" s="97" t="n">
        <v>499</v>
      </c>
    </row>
    <row r="165" customFormat="false" ht="12.75" hidden="false" customHeight="false" outlineLevel="0" collapsed="false">
      <c r="A165" s="60" t="s">
        <v>120</v>
      </c>
      <c r="B165" s="61" t="n">
        <v>73</v>
      </c>
      <c r="C165" s="61" t="n">
        <v>38163</v>
      </c>
      <c r="D165" s="89" t="n">
        <v>34.824</v>
      </c>
      <c r="E165" s="90" t="n">
        <v>455.5</v>
      </c>
      <c r="F165" s="89" t="n">
        <v>0.3609</v>
      </c>
      <c r="G165" s="89" t="n">
        <v>34.82</v>
      </c>
      <c r="H165" s="89" t="n">
        <v>0.004</v>
      </c>
      <c r="I165" s="91" t="n">
        <v>0.3</v>
      </c>
      <c r="J165" s="62" t="s">
        <v>107</v>
      </c>
      <c r="K165" s="62" t="n">
        <v>1998</v>
      </c>
      <c r="L165" s="63" t="n">
        <v>9</v>
      </c>
      <c r="M165" s="63" t="n">
        <v>16</v>
      </c>
      <c r="N165" s="63" t="n">
        <v>19</v>
      </c>
      <c r="O165" s="64" t="n">
        <v>13</v>
      </c>
      <c r="P165" s="65" t="n">
        <v>74.135</v>
      </c>
      <c r="Q165" s="65" t="n">
        <v>-108.05</v>
      </c>
      <c r="R165" s="97" t="n">
        <v>74</v>
      </c>
      <c r="S165" s="112" t="n">
        <v>8.1</v>
      </c>
      <c r="T165" s="62" t="s">
        <v>108</v>
      </c>
      <c r="U165" s="97" t="n">
        <v>108</v>
      </c>
      <c r="V165" s="117" t="n">
        <v>3</v>
      </c>
      <c r="W165" s="62" t="s">
        <v>109</v>
      </c>
      <c r="X165" s="79" t="n">
        <v>555</v>
      </c>
      <c r="Y165" s="69" t="n">
        <v>34.82423</v>
      </c>
      <c r="Z165" s="92"/>
      <c r="AA165" s="80" t="n">
        <v>34.82423</v>
      </c>
      <c r="AB165" s="93" t="n">
        <v>4.394</v>
      </c>
      <c r="AC165" s="94"/>
      <c r="AD165" s="109" t="n">
        <v>4.394</v>
      </c>
      <c r="AE165" s="82"/>
      <c r="AF165" s="74" t="n">
        <v>19.55393</v>
      </c>
      <c r="AG165" s="74" t="n">
        <v>19.46784</v>
      </c>
      <c r="AH165" s="75" t="n">
        <v>19.510885</v>
      </c>
      <c r="AI165" s="74" t="n">
        <v>31.41813</v>
      </c>
      <c r="AJ165" s="96" t="n">
        <v>31.60251</v>
      </c>
      <c r="AK165" s="76" t="n">
        <v>31.51032</v>
      </c>
      <c r="AL165" s="77" t="n">
        <v>1.30508</v>
      </c>
      <c r="AM165" s="108" t="n">
        <v>1.1109</v>
      </c>
      <c r="AN165" s="78" t="n">
        <v>1.20799</v>
      </c>
      <c r="AO165" s="97" t="n">
        <v>453</v>
      </c>
    </row>
    <row r="166" customFormat="false" ht="12.75" hidden="false" customHeight="false" outlineLevel="0" collapsed="false">
      <c r="A166" s="60" t="s">
        <v>120</v>
      </c>
      <c r="B166" s="61" t="n">
        <v>73</v>
      </c>
      <c r="C166" s="61" t="n">
        <v>38164</v>
      </c>
      <c r="D166" s="89" t="n">
        <v>34.806</v>
      </c>
      <c r="E166" s="90" t="n">
        <v>404.8</v>
      </c>
      <c r="F166" s="89" t="n">
        <v>0.3238</v>
      </c>
      <c r="G166" s="89" t="n">
        <v>34.803</v>
      </c>
      <c r="H166" s="89" t="n">
        <v>0.003</v>
      </c>
      <c r="I166" s="91" t="n">
        <v>0.4</v>
      </c>
      <c r="J166" s="62" t="s">
        <v>107</v>
      </c>
      <c r="K166" s="62" t="n">
        <v>1998</v>
      </c>
      <c r="L166" s="63" t="n">
        <v>9</v>
      </c>
      <c r="M166" s="63" t="n">
        <v>16</v>
      </c>
      <c r="N166" s="63" t="n">
        <v>19</v>
      </c>
      <c r="O166" s="64" t="n">
        <v>13</v>
      </c>
      <c r="P166" s="65" t="n">
        <v>74.135</v>
      </c>
      <c r="Q166" s="65" t="n">
        <v>-108.05</v>
      </c>
      <c r="R166" s="97" t="n">
        <v>74</v>
      </c>
      <c r="S166" s="112" t="n">
        <v>8.1</v>
      </c>
      <c r="T166" s="62" t="s">
        <v>108</v>
      </c>
      <c r="U166" s="97" t="n">
        <v>108</v>
      </c>
      <c r="V166" s="117" t="n">
        <v>3</v>
      </c>
      <c r="W166" s="62" t="s">
        <v>109</v>
      </c>
      <c r="X166" s="79" t="n">
        <v>555</v>
      </c>
      <c r="Y166" s="69" t="n">
        <v>34.80633</v>
      </c>
      <c r="Z166" s="92"/>
      <c r="AA166" s="80" t="n">
        <v>34.80633</v>
      </c>
      <c r="AB166" s="93" t="n">
        <v>5.008</v>
      </c>
      <c r="AC166" s="94"/>
      <c r="AD166" s="109" t="n">
        <v>5.008</v>
      </c>
      <c r="AE166" s="82"/>
      <c r="AF166" s="74" t="n">
        <v>17.31526</v>
      </c>
      <c r="AG166" s="74" t="n">
        <v>17.46731</v>
      </c>
      <c r="AH166" s="75" t="n">
        <v>17.391285</v>
      </c>
      <c r="AI166" s="74" t="n">
        <v>24.54383</v>
      </c>
      <c r="AJ166" s="96" t="n">
        <v>24.85871</v>
      </c>
      <c r="AK166" s="76" t="n">
        <v>24.70127</v>
      </c>
      <c r="AL166" s="77" t="n">
        <v>1.067026</v>
      </c>
      <c r="AM166" s="108" t="n">
        <v>0.9152483</v>
      </c>
      <c r="AN166" s="78" t="n">
        <v>0.99113715</v>
      </c>
      <c r="AO166" s="97" t="n">
        <v>403</v>
      </c>
    </row>
    <row r="167" customFormat="false" ht="12.75" hidden="false" customHeight="false" outlineLevel="0" collapsed="false">
      <c r="A167" s="60" t="s">
        <v>120</v>
      </c>
      <c r="B167" s="61" t="n">
        <v>73</v>
      </c>
      <c r="C167" s="61" t="n">
        <v>38165</v>
      </c>
      <c r="D167" s="89" t="n">
        <v>34.78</v>
      </c>
      <c r="E167" s="90" t="n">
        <v>355.6</v>
      </c>
      <c r="F167" s="89" t="n">
        <v>0.2672</v>
      </c>
      <c r="G167" s="89" t="n">
        <v>34.776</v>
      </c>
      <c r="H167" s="89" t="n">
        <v>0.004</v>
      </c>
      <c r="I167" s="91" t="n">
        <v>1</v>
      </c>
      <c r="J167" s="62" t="s">
        <v>107</v>
      </c>
      <c r="K167" s="62" t="n">
        <v>1998</v>
      </c>
      <c r="L167" s="63" t="n">
        <v>9</v>
      </c>
      <c r="M167" s="63" t="n">
        <v>16</v>
      </c>
      <c r="N167" s="63" t="n">
        <v>19</v>
      </c>
      <c r="O167" s="64" t="n">
        <v>13</v>
      </c>
      <c r="P167" s="65" t="n">
        <v>74.135</v>
      </c>
      <c r="Q167" s="65" t="n">
        <v>-108.05</v>
      </c>
      <c r="R167" s="97" t="n">
        <v>74</v>
      </c>
      <c r="S167" s="112" t="n">
        <v>8.1</v>
      </c>
      <c r="T167" s="62" t="s">
        <v>108</v>
      </c>
      <c r="U167" s="97" t="n">
        <v>108</v>
      </c>
      <c r="V167" s="117" t="n">
        <v>3</v>
      </c>
      <c r="W167" s="62" t="s">
        <v>109</v>
      </c>
      <c r="X167" s="79" t="n">
        <v>555</v>
      </c>
      <c r="Y167" s="69" t="n">
        <v>34.77959</v>
      </c>
      <c r="Z167" s="92"/>
      <c r="AA167" s="80" t="n">
        <v>34.77959</v>
      </c>
      <c r="AB167" s="93" t="n">
        <v>5.414</v>
      </c>
      <c r="AC167" s="94"/>
      <c r="AD167" s="109" t="n">
        <v>5.414</v>
      </c>
      <c r="AE167" s="82"/>
      <c r="AF167" s="74" t="n">
        <v>16.33068</v>
      </c>
      <c r="AG167" s="74" t="n">
        <v>16.2144</v>
      </c>
      <c r="AH167" s="75" t="n">
        <v>16.27254</v>
      </c>
      <c r="AI167" s="74" t="n">
        <v>20.58831</v>
      </c>
      <c r="AJ167" s="96" t="n">
        <v>20.74837</v>
      </c>
      <c r="AK167" s="76" t="n">
        <v>20.66834</v>
      </c>
      <c r="AL167" s="77" t="n">
        <v>0.9736599</v>
      </c>
      <c r="AM167" s="108" t="n">
        <v>1.01833</v>
      </c>
      <c r="AN167" s="78" t="n">
        <v>0.99599495</v>
      </c>
      <c r="AO167" s="97" t="n">
        <v>354</v>
      </c>
    </row>
    <row r="168" customFormat="false" ht="12.75" hidden="false" customHeight="false" outlineLevel="0" collapsed="false">
      <c r="A168" s="60" t="s">
        <v>120</v>
      </c>
      <c r="B168" s="61" t="n">
        <v>73</v>
      </c>
      <c r="C168" s="61" t="n">
        <v>38166</v>
      </c>
      <c r="D168" s="89" t="n">
        <v>34.716</v>
      </c>
      <c r="E168" s="90" t="n">
        <v>305.1</v>
      </c>
      <c r="F168" s="89" t="n">
        <v>0.1424</v>
      </c>
      <c r="G168" s="89" t="n">
        <v>34.714</v>
      </c>
      <c r="H168" s="89" t="n">
        <v>0.002</v>
      </c>
      <c r="I168" s="91" t="n">
        <v>1.8</v>
      </c>
      <c r="J168" s="62" t="s">
        <v>107</v>
      </c>
      <c r="K168" s="62" t="n">
        <v>1998</v>
      </c>
      <c r="L168" s="63" t="n">
        <v>9</v>
      </c>
      <c r="M168" s="63" t="n">
        <v>16</v>
      </c>
      <c r="N168" s="63" t="n">
        <v>19</v>
      </c>
      <c r="O168" s="64" t="n">
        <v>13</v>
      </c>
      <c r="P168" s="65" t="n">
        <v>74.135</v>
      </c>
      <c r="Q168" s="65" t="n">
        <v>-108.05</v>
      </c>
      <c r="R168" s="97" t="n">
        <v>74</v>
      </c>
      <c r="S168" s="112" t="n">
        <v>8.1</v>
      </c>
      <c r="T168" s="62" t="s">
        <v>108</v>
      </c>
      <c r="U168" s="97" t="n">
        <v>108</v>
      </c>
      <c r="V168" s="117" t="n">
        <v>3</v>
      </c>
      <c r="W168" s="62" t="s">
        <v>109</v>
      </c>
      <c r="X168" s="79" t="n">
        <v>555</v>
      </c>
      <c r="Y168" s="69" t="n">
        <v>34.71581</v>
      </c>
      <c r="Z168" s="92"/>
      <c r="AA168" s="80" t="n">
        <v>34.71581</v>
      </c>
      <c r="AB168" s="93" t="n">
        <v>5.316</v>
      </c>
      <c r="AC168" s="94"/>
      <c r="AD168" s="109" t="n">
        <v>5.316</v>
      </c>
      <c r="AE168" s="82"/>
      <c r="AF168" s="74" t="n">
        <v>16.27818</v>
      </c>
      <c r="AG168" s="74" t="n">
        <v>16.73232</v>
      </c>
      <c r="AH168" s="75" t="n">
        <v>16.50525</v>
      </c>
      <c r="AI168" s="74" t="n">
        <v>21.08448</v>
      </c>
      <c r="AJ168" s="96" t="n">
        <v>21.34301</v>
      </c>
      <c r="AK168" s="76" t="n">
        <v>21.213745</v>
      </c>
      <c r="AL168" s="77" t="n">
        <v>1.05769</v>
      </c>
      <c r="AM168" s="108" t="n">
        <v>1.109332</v>
      </c>
      <c r="AN168" s="78" t="n">
        <v>1.083511</v>
      </c>
      <c r="AO168" s="97" t="n">
        <v>303</v>
      </c>
    </row>
    <row r="169" customFormat="false" ht="12.75" hidden="false" customHeight="false" outlineLevel="0" collapsed="false">
      <c r="A169" s="60" t="s">
        <v>120</v>
      </c>
      <c r="B169" s="61" t="n">
        <v>73</v>
      </c>
      <c r="C169" s="61" t="n">
        <v>38167</v>
      </c>
      <c r="D169" s="89" t="n">
        <v>34.603</v>
      </c>
      <c r="E169" s="90" t="n">
        <v>254.6</v>
      </c>
      <c r="F169" s="89" t="n">
        <v>-0.074</v>
      </c>
      <c r="G169" s="89" t="n">
        <v>34.587</v>
      </c>
      <c r="H169" s="89" t="n">
        <v>0.016</v>
      </c>
      <c r="I169" s="91" t="n">
        <v>4.3</v>
      </c>
      <c r="J169" s="62" t="s">
        <v>107</v>
      </c>
      <c r="K169" s="62" t="n">
        <v>1998</v>
      </c>
      <c r="L169" s="63" t="n">
        <v>9</v>
      </c>
      <c r="M169" s="63" t="n">
        <v>16</v>
      </c>
      <c r="N169" s="63" t="n">
        <v>19</v>
      </c>
      <c r="O169" s="64" t="n">
        <v>13</v>
      </c>
      <c r="P169" s="65" t="n">
        <v>74.135</v>
      </c>
      <c r="Q169" s="65" t="n">
        <v>-108.05</v>
      </c>
      <c r="R169" s="97" t="n">
        <v>74</v>
      </c>
      <c r="S169" s="112" t="n">
        <v>8.1</v>
      </c>
      <c r="T169" s="62" t="s">
        <v>108</v>
      </c>
      <c r="U169" s="97" t="n">
        <v>108</v>
      </c>
      <c r="V169" s="117" t="n">
        <v>3</v>
      </c>
      <c r="W169" s="62" t="s">
        <v>109</v>
      </c>
      <c r="X169" s="79" t="n">
        <v>555</v>
      </c>
      <c r="Y169" s="69" t="n">
        <v>34.60253</v>
      </c>
      <c r="Z169" s="92"/>
      <c r="AA169" s="80" t="n">
        <v>34.60253</v>
      </c>
      <c r="AB169" s="93" t="n">
        <v>5.116</v>
      </c>
      <c r="AC169" s="94"/>
      <c r="AD169" s="109" t="n">
        <v>5.116</v>
      </c>
      <c r="AE169" s="83" t="n">
        <v>-0.58</v>
      </c>
      <c r="AF169" s="74" t="n">
        <v>16.92428</v>
      </c>
      <c r="AG169" s="74" t="n">
        <v>16.89664</v>
      </c>
      <c r="AH169" s="75" t="n">
        <v>16.91046</v>
      </c>
      <c r="AI169" s="74" t="n">
        <v>24.32834</v>
      </c>
      <c r="AJ169" s="96" t="n">
        <v>24.9354</v>
      </c>
      <c r="AK169" s="76" t="n">
        <v>24.63187</v>
      </c>
      <c r="AL169" s="77" t="n">
        <v>1.034349</v>
      </c>
      <c r="AM169" s="108" t="n">
        <v>1.08553</v>
      </c>
      <c r="AN169" s="78" t="n">
        <v>1.0599395</v>
      </c>
      <c r="AO169" s="97" t="n">
        <v>252</v>
      </c>
    </row>
    <row r="170" customFormat="false" ht="12.75" hidden="false" customHeight="false" outlineLevel="0" collapsed="false">
      <c r="A170" s="60" t="s">
        <v>120</v>
      </c>
      <c r="B170" s="61" t="n">
        <v>73</v>
      </c>
      <c r="C170" s="61" t="n">
        <v>38168</v>
      </c>
      <c r="D170" s="89" t="n">
        <v>34.348</v>
      </c>
      <c r="E170" s="90" t="n">
        <v>204.3</v>
      </c>
      <c r="F170" s="89" t="n">
        <v>-0.3926</v>
      </c>
      <c r="G170" s="89" t="n">
        <v>34.339</v>
      </c>
      <c r="H170" s="89" t="n">
        <v>0.009</v>
      </c>
      <c r="I170" s="91" t="n">
        <v>10.7</v>
      </c>
      <c r="J170" s="62" t="s">
        <v>107</v>
      </c>
      <c r="K170" s="62" t="n">
        <v>1998</v>
      </c>
      <c r="L170" s="63" t="n">
        <v>9</v>
      </c>
      <c r="M170" s="63" t="n">
        <v>16</v>
      </c>
      <c r="N170" s="63" t="n">
        <v>19</v>
      </c>
      <c r="O170" s="64" t="n">
        <v>13</v>
      </c>
      <c r="P170" s="65" t="n">
        <v>74.135</v>
      </c>
      <c r="Q170" s="65" t="n">
        <v>-108.05</v>
      </c>
      <c r="R170" s="97" t="n">
        <v>74</v>
      </c>
      <c r="S170" s="112" t="n">
        <v>8.1</v>
      </c>
      <c r="T170" s="62" t="s">
        <v>108</v>
      </c>
      <c r="U170" s="97" t="n">
        <v>108</v>
      </c>
      <c r="V170" s="117" t="n">
        <v>3</v>
      </c>
      <c r="W170" s="62" t="s">
        <v>109</v>
      </c>
      <c r="X170" s="79" t="n">
        <v>555</v>
      </c>
      <c r="Y170" s="69" t="n">
        <v>34.3475</v>
      </c>
      <c r="Z170" s="92"/>
      <c r="AA170" s="80" t="n">
        <v>34.3475</v>
      </c>
      <c r="AB170" s="93" t="n">
        <v>5.182</v>
      </c>
      <c r="AC170" s="94"/>
      <c r="AD170" s="109" t="n">
        <v>5.182</v>
      </c>
      <c r="AE170" s="83" t="n">
        <v>-0.56</v>
      </c>
      <c r="AF170" s="74" t="n">
        <v>17.5438</v>
      </c>
      <c r="AG170" s="74" t="n">
        <v>17.60699</v>
      </c>
      <c r="AH170" s="75" t="n">
        <v>17.575395</v>
      </c>
      <c r="AI170" s="74" t="n">
        <v>28.76646</v>
      </c>
      <c r="AJ170" s="96" t="n">
        <v>28.75849</v>
      </c>
      <c r="AK170" s="76" t="n">
        <v>28.762475</v>
      </c>
      <c r="AL170" s="77" t="n">
        <v>1.407756</v>
      </c>
      <c r="AM170" s="108" t="n">
        <v>1.419284</v>
      </c>
      <c r="AN170" s="78" t="n">
        <v>1.41352</v>
      </c>
      <c r="AO170" s="97" t="n">
        <v>202</v>
      </c>
    </row>
    <row r="171" customFormat="false" ht="12.75" hidden="false" customHeight="false" outlineLevel="0" collapsed="false">
      <c r="A171" s="60" t="s">
        <v>120</v>
      </c>
      <c r="B171" s="61" t="n">
        <v>73</v>
      </c>
      <c r="C171" s="61" t="n">
        <v>38169</v>
      </c>
      <c r="D171" s="89" t="n">
        <v>34.12</v>
      </c>
      <c r="E171" s="90" t="n">
        <v>179.2</v>
      </c>
      <c r="F171" s="89" t="n">
        <v>-0.6274</v>
      </c>
      <c r="G171" s="89" t="n">
        <v>34.115</v>
      </c>
      <c r="H171" s="89" t="n">
        <v>0.005</v>
      </c>
      <c r="I171" s="91" t="n">
        <v>9.9</v>
      </c>
      <c r="J171" s="62" t="s">
        <v>107</v>
      </c>
      <c r="K171" s="62" t="n">
        <v>1998</v>
      </c>
      <c r="L171" s="63" t="n">
        <v>9</v>
      </c>
      <c r="M171" s="63" t="n">
        <v>16</v>
      </c>
      <c r="N171" s="63" t="n">
        <v>19</v>
      </c>
      <c r="O171" s="64" t="n">
        <v>13</v>
      </c>
      <c r="P171" s="65" t="n">
        <v>74.135</v>
      </c>
      <c r="Q171" s="65" t="n">
        <v>-108.05</v>
      </c>
      <c r="R171" s="97" t="n">
        <v>74</v>
      </c>
      <c r="S171" s="112" t="n">
        <v>8.1</v>
      </c>
      <c r="T171" s="62" t="s">
        <v>108</v>
      </c>
      <c r="U171" s="97" t="n">
        <v>108</v>
      </c>
      <c r="V171" s="117" t="n">
        <v>3</v>
      </c>
      <c r="W171" s="62" t="s">
        <v>109</v>
      </c>
      <c r="X171" s="79" t="n">
        <v>555</v>
      </c>
      <c r="Y171" s="69" t="n">
        <v>34.1203</v>
      </c>
      <c r="Z171" s="92"/>
      <c r="AA171" s="80" t="n">
        <v>34.1203</v>
      </c>
      <c r="AB171" s="93" t="n">
        <v>5.145</v>
      </c>
      <c r="AC171" s="94"/>
      <c r="AD171" s="109" t="n">
        <v>5.145</v>
      </c>
      <c r="AE171" s="86" t="n">
        <v>0.44</v>
      </c>
      <c r="AF171" s="106" t="n">
        <v>17.59504</v>
      </c>
      <c r="AG171" s="106" t="n">
        <v>16.89824</v>
      </c>
      <c r="AH171" s="118" t="n">
        <v>16.6</v>
      </c>
      <c r="AI171" s="101" t="n">
        <v>30.475</v>
      </c>
      <c r="AJ171" s="101" t="n">
        <v>26.81563</v>
      </c>
      <c r="AK171" s="102" t="n">
        <v>30.5</v>
      </c>
      <c r="AL171" s="77" t="n">
        <v>1.379755</v>
      </c>
      <c r="AM171" s="108" t="n">
        <v>1.453333</v>
      </c>
      <c r="AN171" s="78" t="n">
        <v>1.416544</v>
      </c>
      <c r="AO171" s="97" t="n">
        <v>177</v>
      </c>
    </row>
    <row r="172" customFormat="false" ht="12.75" hidden="false" customHeight="false" outlineLevel="0" collapsed="false">
      <c r="A172" s="60" t="s">
        <v>120</v>
      </c>
      <c r="B172" s="61" t="n">
        <v>73</v>
      </c>
      <c r="C172" s="61" t="n">
        <v>38170</v>
      </c>
      <c r="D172" s="89" t="n">
        <v>33.758</v>
      </c>
      <c r="E172" s="90" t="n">
        <v>154.3</v>
      </c>
      <c r="F172" s="89" t="n">
        <v>-0.9541</v>
      </c>
      <c r="G172" s="89" t="n">
        <v>33.763</v>
      </c>
      <c r="H172" s="89" t="n">
        <v>-0.005</v>
      </c>
      <c r="I172" s="91" t="n">
        <v>17.5</v>
      </c>
      <c r="J172" s="62" t="s">
        <v>107</v>
      </c>
      <c r="K172" s="62" t="n">
        <v>1998</v>
      </c>
      <c r="L172" s="63" t="n">
        <v>9</v>
      </c>
      <c r="M172" s="63" t="n">
        <v>16</v>
      </c>
      <c r="N172" s="63" t="n">
        <v>19</v>
      </c>
      <c r="O172" s="64" t="n">
        <v>13</v>
      </c>
      <c r="P172" s="65" t="n">
        <v>74.135</v>
      </c>
      <c r="Q172" s="65" t="n">
        <v>-108.05</v>
      </c>
      <c r="R172" s="97" t="n">
        <v>74</v>
      </c>
      <c r="S172" s="112" t="n">
        <v>8.1</v>
      </c>
      <c r="T172" s="62" t="s">
        <v>108</v>
      </c>
      <c r="U172" s="97" t="n">
        <v>108</v>
      </c>
      <c r="V172" s="117" t="n">
        <v>3</v>
      </c>
      <c r="W172" s="62" t="s">
        <v>109</v>
      </c>
      <c r="X172" s="79" t="n">
        <v>555</v>
      </c>
      <c r="Y172" s="69" t="n">
        <v>33.75779</v>
      </c>
      <c r="Z172" s="92"/>
      <c r="AA172" s="80" t="n">
        <v>33.75779</v>
      </c>
      <c r="AB172" s="93" t="n">
        <v>5.502</v>
      </c>
      <c r="AC172" s="94"/>
      <c r="AD172" s="109" t="n">
        <v>5.502</v>
      </c>
      <c r="AE172" s="83" t="n">
        <v>-1.18</v>
      </c>
      <c r="AF172" s="74" t="n">
        <v>17.07527</v>
      </c>
      <c r="AG172" s="74" t="n">
        <v>17.06261</v>
      </c>
      <c r="AH172" s="75" t="n">
        <v>17.06894</v>
      </c>
      <c r="AI172" s="74" t="n">
        <v>33.28579</v>
      </c>
      <c r="AJ172" s="96" t="n">
        <v>33.08331</v>
      </c>
      <c r="AK172" s="76" t="n">
        <v>33.18455</v>
      </c>
      <c r="AL172" s="77" t="n">
        <v>1.249071</v>
      </c>
      <c r="AM172" s="108" t="n">
        <v>1.454509</v>
      </c>
      <c r="AN172" s="78" t="n">
        <v>1.35179</v>
      </c>
      <c r="AO172" s="97" t="n">
        <v>152</v>
      </c>
    </row>
    <row r="173" customFormat="false" ht="12.75" hidden="false" customHeight="false" outlineLevel="0" collapsed="false">
      <c r="A173" s="60" t="s">
        <v>120</v>
      </c>
      <c r="B173" s="61" t="n">
        <v>73</v>
      </c>
      <c r="C173" s="61" t="n">
        <v>38171</v>
      </c>
      <c r="D173" s="89" t="n">
        <v>33.375</v>
      </c>
      <c r="E173" s="90" t="n">
        <v>129.1</v>
      </c>
      <c r="F173" s="89" t="n">
        <v>-1.1781</v>
      </c>
      <c r="G173" s="89" t="n">
        <v>33.368</v>
      </c>
      <c r="H173" s="89" t="n">
        <v>0.007</v>
      </c>
      <c r="I173" s="91" t="n">
        <v>17.5</v>
      </c>
      <c r="J173" s="62" t="s">
        <v>107</v>
      </c>
      <c r="K173" s="62" t="n">
        <v>1998</v>
      </c>
      <c r="L173" s="63" t="n">
        <v>9</v>
      </c>
      <c r="M173" s="63" t="n">
        <v>16</v>
      </c>
      <c r="N173" s="63" t="n">
        <v>19</v>
      </c>
      <c r="O173" s="64" t="n">
        <v>13</v>
      </c>
      <c r="P173" s="65" t="n">
        <v>74.135</v>
      </c>
      <c r="Q173" s="65" t="n">
        <v>-108.05</v>
      </c>
      <c r="R173" s="97" t="n">
        <v>74</v>
      </c>
      <c r="S173" s="112" t="n">
        <v>8.1</v>
      </c>
      <c r="T173" s="62" t="s">
        <v>108</v>
      </c>
      <c r="U173" s="97" t="n">
        <v>108</v>
      </c>
      <c r="V173" s="117" t="n">
        <v>3</v>
      </c>
      <c r="W173" s="62" t="s">
        <v>109</v>
      </c>
      <c r="X173" s="79" t="n">
        <v>555</v>
      </c>
      <c r="Y173" s="69" t="n">
        <v>33.37489</v>
      </c>
      <c r="Z173" s="92"/>
      <c r="AA173" s="80" t="n">
        <v>33.37489</v>
      </c>
      <c r="AB173" s="93" t="n">
        <v>5.846</v>
      </c>
      <c r="AC173" s="94"/>
      <c r="AD173" s="109" t="n">
        <v>5.846</v>
      </c>
      <c r="AE173" s="83" t="n">
        <v>-1.45</v>
      </c>
      <c r="AF173" s="74" t="n">
        <v>16.32342</v>
      </c>
      <c r="AG173" s="74" t="n">
        <v>16.19216</v>
      </c>
      <c r="AH173" s="75" t="n">
        <v>16.25779</v>
      </c>
      <c r="AI173" s="74" t="n">
        <v>34.05779</v>
      </c>
      <c r="AJ173" s="96" t="n">
        <v>33.49234</v>
      </c>
      <c r="AK173" s="76" t="n">
        <v>33.775065</v>
      </c>
      <c r="AL173" s="77" t="n">
        <v>1.501092</v>
      </c>
      <c r="AM173" s="108" t="n">
        <v>1.484496</v>
      </c>
      <c r="AN173" s="78" t="n">
        <v>1.492794</v>
      </c>
      <c r="AO173" s="97" t="n">
        <v>127</v>
      </c>
    </row>
    <row r="174" customFormat="false" ht="12.75" hidden="false" customHeight="false" outlineLevel="0" collapsed="false">
      <c r="A174" s="60" t="s">
        <v>120</v>
      </c>
      <c r="B174" s="61" t="n">
        <v>73</v>
      </c>
      <c r="C174" s="61" t="n">
        <v>38172</v>
      </c>
      <c r="D174" s="89" t="n">
        <v>32.991</v>
      </c>
      <c r="E174" s="90" t="n">
        <v>104</v>
      </c>
      <c r="F174" s="89" t="n">
        <v>-1.3542</v>
      </c>
      <c r="G174" s="89" t="n">
        <v>32.95</v>
      </c>
      <c r="H174" s="89" t="n">
        <v>0.041</v>
      </c>
      <c r="I174" s="91" t="n">
        <v>13.4</v>
      </c>
      <c r="J174" s="62" t="s">
        <v>107</v>
      </c>
      <c r="K174" s="62" t="n">
        <v>1998</v>
      </c>
      <c r="L174" s="63" t="n">
        <v>9</v>
      </c>
      <c r="M174" s="63" t="n">
        <v>16</v>
      </c>
      <c r="N174" s="63" t="n">
        <v>19</v>
      </c>
      <c r="O174" s="64" t="n">
        <v>13</v>
      </c>
      <c r="P174" s="65" t="n">
        <v>74.135</v>
      </c>
      <c r="Q174" s="65" t="n">
        <v>-108.05</v>
      </c>
      <c r="R174" s="97" t="n">
        <v>74</v>
      </c>
      <c r="S174" s="112" t="n">
        <v>8.1</v>
      </c>
      <c r="T174" s="62" t="s">
        <v>108</v>
      </c>
      <c r="U174" s="97" t="n">
        <v>108</v>
      </c>
      <c r="V174" s="117" t="n">
        <v>3</v>
      </c>
      <c r="W174" s="62" t="s">
        <v>109</v>
      </c>
      <c r="X174" s="79" t="n">
        <v>555</v>
      </c>
      <c r="Y174" s="69" t="n">
        <v>32.99083</v>
      </c>
      <c r="Z174" s="92"/>
      <c r="AA174" s="80" t="n">
        <v>32.99083</v>
      </c>
      <c r="AB174" s="93" t="n">
        <v>6.083</v>
      </c>
      <c r="AC174" s="94"/>
      <c r="AD174" s="109" t="n">
        <v>6.083</v>
      </c>
      <c r="AE174" s="83" t="n">
        <v>-1.61</v>
      </c>
      <c r="AF174" s="74" t="n">
        <v>14.82605</v>
      </c>
      <c r="AG174" s="74" t="n">
        <v>15.05358</v>
      </c>
      <c r="AH174" s="75" t="n">
        <v>14.939815</v>
      </c>
      <c r="AI174" s="74" t="n">
        <v>31.90969</v>
      </c>
      <c r="AJ174" s="96" t="n">
        <v>32.42523</v>
      </c>
      <c r="AK174" s="76" t="n">
        <v>32.16746</v>
      </c>
      <c r="AL174" s="77" t="n">
        <v>1.435758</v>
      </c>
      <c r="AM174" s="108" t="n">
        <v>1.622181</v>
      </c>
      <c r="AN174" s="78" t="n">
        <v>1.5289695</v>
      </c>
      <c r="AO174" s="97" t="n">
        <v>101</v>
      </c>
    </row>
    <row r="175" customFormat="false" ht="12.75" hidden="false" customHeight="false" outlineLevel="0" collapsed="false">
      <c r="A175" s="60" t="s">
        <v>120</v>
      </c>
      <c r="B175" s="61" t="n">
        <v>73</v>
      </c>
      <c r="C175" s="61" t="n">
        <v>38173</v>
      </c>
      <c r="D175" s="89" t="n">
        <v>32.68</v>
      </c>
      <c r="E175" s="90" t="n">
        <v>83.8</v>
      </c>
      <c r="F175" s="89" t="n">
        <v>-1.4278</v>
      </c>
      <c r="G175" s="89" t="n">
        <v>32.702</v>
      </c>
      <c r="H175" s="89" t="n">
        <v>-0.022</v>
      </c>
      <c r="I175" s="91" t="n">
        <v>11.2</v>
      </c>
      <c r="J175" s="62" t="s">
        <v>107</v>
      </c>
      <c r="K175" s="62" t="n">
        <v>1998</v>
      </c>
      <c r="L175" s="63" t="n">
        <v>9</v>
      </c>
      <c r="M175" s="63" t="n">
        <v>16</v>
      </c>
      <c r="N175" s="63" t="n">
        <v>19</v>
      </c>
      <c r="O175" s="64" t="n">
        <v>13</v>
      </c>
      <c r="P175" s="65" t="n">
        <v>74.135</v>
      </c>
      <c r="Q175" s="65" t="n">
        <v>-108.05</v>
      </c>
      <c r="R175" s="97" t="n">
        <v>74</v>
      </c>
      <c r="S175" s="112" t="n">
        <v>8.1</v>
      </c>
      <c r="T175" s="62" t="s">
        <v>108</v>
      </c>
      <c r="U175" s="97" t="n">
        <v>108</v>
      </c>
      <c r="V175" s="117" t="n">
        <v>3</v>
      </c>
      <c r="W175" s="62" t="s">
        <v>109</v>
      </c>
      <c r="X175" s="79" t="n">
        <v>555</v>
      </c>
      <c r="Y175" s="69" t="n">
        <v>32.68025</v>
      </c>
      <c r="Z175" s="92"/>
      <c r="AA175" s="80" t="n">
        <v>32.68025</v>
      </c>
      <c r="AB175" s="93" t="n">
        <v>6.777</v>
      </c>
      <c r="AC175" s="94"/>
      <c r="AD175" s="109" t="n">
        <v>6.777</v>
      </c>
      <c r="AE175" s="83" t="n">
        <v>-1.96</v>
      </c>
      <c r="AF175" s="74" t="n">
        <v>11.82937</v>
      </c>
      <c r="AG175" s="74" t="n">
        <v>11.9581</v>
      </c>
      <c r="AH175" s="75" t="n">
        <v>11.893735</v>
      </c>
      <c r="AI175" s="74" t="n">
        <v>25.74597</v>
      </c>
      <c r="AJ175" s="96" t="n">
        <v>25.50298</v>
      </c>
      <c r="AK175" s="76" t="n">
        <v>25.624475</v>
      </c>
      <c r="AL175" s="77" t="n">
        <v>1.071694</v>
      </c>
      <c r="AM175" s="108" t="n">
        <v>1.305702</v>
      </c>
      <c r="AN175" s="78" t="n">
        <v>1.188698</v>
      </c>
      <c r="AO175" s="97" t="n">
        <v>82</v>
      </c>
    </row>
    <row r="176" customFormat="false" ht="12.75" hidden="false" customHeight="false" outlineLevel="0" collapsed="false">
      <c r="A176" s="60" t="s">
        <v>120</v>
      </c>
      <c r="B176" s="61" t="n">
        <v>73</v>
      </c>
      <c r="C176" s="61" t="n">
        <v>38174</v>
      </c>
      <c r="D176" s="89" t="n">
        <v>32.539</v>
      </c>
      <c r="E176" s="90" t="n">
        <v>63.6</v>
      </c>
      <c r="F176" s="89" t="n">
        <v>-1.5519</v>
      </c>
      <c r="G176" s="89" t="n">
        <v>32.497</v>
      </c>
      <c r="H176" s="89" t="n">
        <v>0.042</v>
      </c>
      <c r="I176" s="91" t="n">
        <v>7.5</v>
      </c>
      <c r="J176" s="62" t="s">
        <v>107</v>
      </c>
      <c r="K176" s="62" t="n">
        <v>1998</v>
      </c>
      <c r="L176" s="63" t="n">
        <v>9</v>
      </c>
      <c r="M176" s="63" t="n">
        <v>16</v>
      </c>
      <c r="N176" s="63" t="n">
        <v>19</v>
      </c>
      <c r="O176" s="64" t="n">
        <v>13</v>
      </c>
      <c r="P176" s="65" t="n">
        <v>74.135</v>
      </c>
      <c r="Q176" s="65" t="n">
        <v>-108.05</v>
      </c>
      <c r="R176" s="97" t="n">
        <v>74</v>
      </c>
      <c r="S176" s="112" t="n">
        <v>8.1</v>
      </c>
      <c r="T176" s="62" t="s">
        <v>108</v>
      </c>
      <c r="U176" s="97" t="n">
        <v>108</v>
      </c>
      <c r="V176" s="117" t="n">
        <v>3</v>
      </c>
      <c r="W176" s="62" t="s">
        <v>109</v>
      </c>
      <c r="X176" s="79" t="n">
        <v>555</v>
      </c>
      <c r="Y176" s="69" t="n">
        <v>32.53933</v>
      </c>
      <c r="Z176" s="92"/>
      <c r="AA176" s="80" t="n">
        <v>32.53933</v>
      </c>
      <c r="AB176" s="93" t="n">
        <v>7.371</v>
      </c>
      <c r="AC176" s="94"/>
      <c r="AD176" s="109" t="n">
        <v>7.371</v>
      </c>
      <c r="AE176" s="83" t="n">
        <v>-2.4</v>
      </c>
      <c r="AF176" s="74" t="n">
        <v>9.418852</v>
      </c>
      <c r="AG176" s="74" t="n">
        <v>9.190077</v>
      </c>
      <c r="AH176" s="75" t="n">
        <v>9.3044645</v>
      </c>
      <c r="AI176" s="74" t="n">
        <v>20.30441</v>
      </c>
      <c r="AJ176" s="96" t="n">
        <v>20.32889</v>
      </c>
      <c r="AK176" s="76" t="n">
        <v>20.31665</v>
      </c>
      <c r="AL176" s="77" t="n">
        <v>1.179057</v>
      </c>
      <c r="AM176" s="108" t="n">
        <v>0.9958543</v>
      </c>
      <c r="AN176" s="78" t="n">
        <v>1.08745565</v>
      </c>
      <c r="AO176" s="97" t="n">
        <v>62</v>
      </c>
    </row>
    <row r="177" customFormat="false" ht="12.75" hidden="false" customHeight="false" outlineLevel="0" collapsed="false">
      <c r="A177" s="60" t="s">
        <v>120</v>
      </c>
      <c r="B177" s="61" t="n">
        <v>73</v>
      </c>
      <c r="C177" s="61" t="n">
        <v>38175</v>
      </c>
      <c r="D177" s="89" t="n">
        <v>32.346</v>
      </c>
      <c r="E177" s="90" t="n">
        <v>41.4</v>
      </c>
      <c r="F177" s="89" t="n">
        <v>-1.5884</v>
      </c>
      <c r="G177" s="89" t="n">
        <v>32.308</v>
      </c>
      <c r="H177" s="89" t="n">
        <v>0.038</v>
      </c>
      <c r="I177" s="91" t="n">
        <v>13.7</v>
      </c>
      <c r="J177" s="62" t="s">
        <v>107</v>
      </c>
      <c r="K177" s="62" t="n">
        <v>1998</v>
      </c>
      <c r="L177" s="63" t="n">
        <v>9</v>
      </c>
      <c r="M177" s="63" t="n">
        <v>16</v>
      </c>
      <c r="N177" s="63" t="n">
        <v>19</v>
      </c>
      <c r="O177" s="64" t="n">
        <v>13</v>
      </c>
      <c r="P177" s="65" t="n">
        <v>74.135</v>
      </c>
      <c r="Q177" s="65" t="n">
        <v>-108.05</v>
      </c>
      <c r="R177" s="97" t="n">
        <v>74</v>
      </c>
      <c r="S177" s="112" t="n">
        <v>8.1</v>
      </c>
      <c r="T177" s="62" t="s">
        <v>108</v>
      </c>
      <c r="U177" s="97" t="n">
        <v>108</v>
      </c>
      <c r="V177" s="117" t="n">
        <v>3</v>
      </c>
      <c r="W177" s="62" t="s">
        <v>109</v>
      </c>
      <c r="X177" s="79" t="n">
        <v>555</v>
      </c>
      <c r="Y177" s="69" t="n">
        <v>32.34602</v>
      </c>
      <c r="Z177" s="92"/>
      <c r="AA177" s="80" t="n">
        <v>32.34602</v>
      </c>
      <c r="AB177" s="93" t="n">
        <v>8.001</v>
      </c>
      <c r="AC177" s="94"/>
      <c r="AD177" s="109" t="n">
        <v>8.001</v>
      </c>
      <c r="AE177" s="83" t="n">
        <v>-2.68</v>
      </c>
      <c r="AF177" s="74" t="n">
        <v>7.028987</v>
      </c>
      <c r="AG177" s="74" t="n">
        <v>7.00507</v>
      </c>
      <c r="AH177" s="75" t="n">
        <v>7.0170285</v>
      </c>
      <c r="AI177" s="74" t="n">
        <v>16.29608</v>
      </c>
      <c r="AJ177" s="96" t="n">
        <v>16.50521</v>
      </c>
      <c r="AK177" s="76" t="n">
        <v>16.400645</v>
      </c>
      <c r="AL177" s="77" t="n">
        <v>1.071694</v>
      </c>
      <c r="AM177" s="108" t="n">
        <v>1.146042</v>
      </c>
      <c r="AN177" s="78" t="n">
        <v>1.108868</v>
      </c>
      <c r="AO177" s="97" t="n">
        <v>39</v>
      </c>
    </row>
    <row r="178" customFormat="false" ht="12.75" hidden="false" customHeight="false" outlineLevel="0" collapsed="false">
      <c r="A178" s="60" t="s">
        <v>120</v>
      </c>
      <c r="B178" s="61" t="n">
        <v>73</v>
      </c>
      <c r="C178" s="61" t="n">
        <v>38176</v>
      </c>
      <c r="D178" s="89" t="n">
        <v>32.206</v>
      </c>
      <c r="E178" s="90" t="n">
        <v>31</v>
      </c>
      <c r="F178" s="89" t="n">
        <v>-1.4581</v>
      </c>
      <c r="G178" s="89" t="n">
        <v>32.164</v>
      </c>
      <c r="H178" s="89" t="n">
        <v>0.042</v>
      </c>
      <c r="I178" s="91" t="n">
        <v>15.1</v>
      </c>
      <c r="J178" s="62" t="s">
        <v>107</v>
      </c>
      <c r="K178" s="62" t="n">
        <v>1998</v>
      </c>
      <c r="L178" s="63" t="n">
        <v>9</v>
      </c>
      <c r="M178" s="63" t="n">
        <v>16</v>
      </c>
      <c r="N178" s="63" t="n">
        <v>19</v>
      </c>
      <c r="O178" s="64" t="n">
        <v>13</v>
      </c>
      <c r="P178" s="65" t="n">
        <v>74.135</v>
      </c>
      <c r="Q178" s="65" t="n">
        <v>-108.05</v>
      </c>
      <c r="R178" s="97" t="n">
        <v>74</v>
      </c>
      <c r="S178" s="112" t="n">
        <v>8.1</v>
      </c>
      <c r="T178" s="62" t="s">
        <v>108</v>
      </c>
      <c r="U178" s="97" t="n">
        <v>108</v>
      </c>
      <c r="V178" s="117" t="n">
        <v>3</v>
      </c>
      <c r="W178" s="62" t="s">
        <v>109</v>
      </c>
      <c r="X178" s="79" t="n">
        <v>555</v>
      </c>
      <c r="Y178" s="69" t="n">
        <v>32.20561</v>
      </c>
      <c r="Z178" s="92"/>
      <c r="AA178" s="80" t="n">
        <v>32.20561</v>
      </c>
      <c r="AB178" s="93" t="n">
        <v>8.285</v>
      </c>
      <c r="AC178" s="94"/>
      <c r="AD178" s="109" t="n">
        <v>8.285</v>
      </c>
      <c r="AE178" s="83" t="n">
        <v>-2.48</v>
      </c>
      <c r="AF178" s="74" t="n">
        <v>5.754116</v>
      </c>
      <c r="AG178" s="74" t="n">
        <v>5.568023</v>
      </c>
      <c r="AH178" s="75" t="n">
        <v>5.6610695</v>
      </c>
      <c r="AI178" s="74" t="n">
        <v>13.77236</v>
      </c>
      <c r="AJ178" s="96" t="n">
        <v>14.43092</v>
      </c>
      <c r="AK178" s="76" t="n">
        <v>14.10164</v>
      </c>
      <c r="AL178" s="77" t="n">
        <v>1.076149</v>
      </c>
      <c r="AM178" s="108" t="n">
        <v>1.119284</v>
      </c>
      <c r="AN178" s="78" t="n">
        <v>1.0977165</v>
      </c>
      <c r="AO178" s="97" t="n">
        <v>29</v>
      </c>
    </row>
    <row r="179" customFormat="false" ht="12.75" hidden="false" customHeight="false" outlineLevel="0" collapsed="false">
      <c r="A179" s="60" t="s">
        <v>120</v>
      </c>
      <c r="B179" s="61" t="n">
        <v>73</v>
      </c>
      <c r="C179" s="61" t="n">
        <v>38177</v>
      </c>
      <c r="D179" s="89" t="n">
        <v>31.998</v>
      </c>
      <c r="E179" s="90" t="n">
        <v>21.9</v>
      </c>
      <c r="F179" s="89" t="n">
        <v>-0.9371</v>
      </c>
      <c r="G179" s="89" t="n">
        <v>31.937</v>
      </c>
      <c r="H179" s="89" t="n">
        <v>0.061</v>
      </c>
      <c r="I179" s="91" t="n">
        <v>34.4</v>
      </c>
      <c r="J179" s="62" t="s">
        <v>107</v>
      </c>
      <c r="K179" s="62" t="n">
        <v>1998</v>
      </c>
      <c r="L179" s="63" t="n">
        <v>9</v>
      </c>
      <c r="M179" s="63" t="n">
        <v>16</v>
      </c>
      <c r="N179" s="63" t="n">
        <v>19</v>
      </c>
      <c r="O179" s="64" t="n">
        <v>13</v>
      </c>
      <c r="P179" s="65" t="n">
        <v>74.135</v>
      </c>
      <c r="Q179" s="65" t="n">
        <v>-108.05</v>
      </c>
      <c r="R179" s="97" t="n">
        <v>74</v>
      </c>
      <c r="S179" s="112" t="n">
        <v>8.1</v>
      </c>
      <c r="T179" s="62" t="s">
        <v>108</v>
      </c>
      <c r="U179" s="97" t="n">
        <v>108</v>
      </c>
      <c r="V179" s="117" t="n">
        <v>3</v>
      </c>
      <c r="W179" s="62" t="s">
        <v>109</v>
      </c>
      <c r="X179" s="79" t="n">
        <v>555</v>
      </c>
      <c r="Y179" s="69" t="n">
        <v>31.99833</v>
      </c>
      <c r="Z179" s="92"/>
      <c r="AA179" s="80" t="n">
        <v>31.99833</v>
      </c>
      <c r="AB179" s="93" t="n">
        <v>9.681</v>
      </c>
      <c r="AC179" s="94"/>
      <c r="AD179" s="109" t="n">
        <v>9.681</v>
      </c>
      <c r="AE179" s="83" t="n">
        <v>-2.74</v>
      </c>
      <c r="AF179" s="74" t="n">
        <v>0.7915882</v>
      </c>
      <c r="AG179" s="74" t="n">
        <v>0.7353852</v>
      </c>
      <c r="AH179" s="75" t="n">
        <v>0.7634867</v>
      </c>
      <c r="AI179" s="74" t="n">
        <v>7.189774</v>
      </c>
      <c r="AJ179" s="96" t="n">
        <v>7.254078</v>
      </c>
      <c r="AK179" s="76" t="n">
        <v>7.221926</v>
      </c>
      <c r="AL179" s="77" t="n">
        <v>0.7816306</v>
      </c>
      <c r="AM179" s="108" t="n">
        <v>0.8459389</v>
      </c>
      <c r="AN179" s="78" t="n">
        <v>0.81378475</v>
      </c>
      <c r="AO179" s="97" t="n">
        <v>20</v>
      </c>
    </row>
    <row r="180" customFormat="false" ht="12.75" hidden="false" customHeight="false" outlineLevel="0" collapsed="false">
      <c r="A180" s="60" t="s">
        <v>120</v>
      </c>
      <c r="B180" s="61" t="n">
        <v>73</v>
      </c>
      <c r="C180" s="61" t="n">
        <v>38178</v>
      </c>
      <c r="D180" s="89" t="n">
        <v>30.587</v>
      </c>
      <c r="E180" s="90" t="n">
        <v>11.5</v>
      </c>
      <c r="F180" s="89" t="n">
        <v>-0.2816</v>
      </c>
      <c r="G180" s="89" t="n">
        <v>30.09</v>
      </c>
      <c r="H180" s="98" t="n">
        <v>0.497</v>
      </c>
      <c r="I180" s="91" t="n">
        <v>193.6</v>
      </c>
      <c r="J180" s="62" t="s">
        <v>107</v>
      </c>
      <c r="K180" s="62" t="n">
        <v>1998</v>
      </c>
      <c r="L180" s="63" t="n">
        <v>9</v>
      </c>
      <c r="M180" s="63" t="n">
        <v>16</v>
      </c>
      <c r="N180" s="63" t="n">
        <v>19</v>
      </c>
      <c r="O180" s="64" t="n">
        <v>13</v>
      </c>
      <c r="P180" s="65" t="n">
        <v>74.135</v>
      </c>
      <c r="Q180" s="65" t="n">
        <v>-108.05</v>
      </c>
      <c r="R180" s="97" t="n">
        <v>74</v>
      </c>
      <c r="S180" s="112" t="n">
        <v>8.1</v>
      </c>
      <c r="T180" s="62" t="s">
        <v>108</v>
      </c>
      <c r="U180" s="97" t="n">
        <v>108</v>
      </c>
      <c r="V180" s="117" t="n">
        <v>3</v>
      </c>
      <c r="W180" s="62" t="s">
        <v>109</v>
      </c>
      <c r="X180" s="79" t="n">
        <v>555</v>
      </c>
      <c r="Y180" s="69" t="n">
        <v>30.58663</v>
      </c>
      <c r="Z180" s="92"/>
      <c r="AA180" s="80" t="n">
        <v>30.58663</v>
      </c>
      <c r="AB180" s="93" t="n">
        <v>9.556</v>
      </c>
      <c r="AC180" s="94"/>
      <c r="AD180" s="109" t="n">
        <v>9.556</v>
      </c>
      <c r="AE180" s="83" t="n">
        <v>-3.44</v>
      </c>
      <c r="AF180" s="74" t="n">
        <v>-0.03906898</v>
      </c>
      <c r="AG180" s="74" t="n">
        <v>0</v>
      </c>
      <c r="AH180" s="75" t="n">
        <v>-0.01953449</v>
      </c>
      <c r="AI180" s="74" t="n">
        <v>5.107357</v>
      </c>
      <c r="AJ180" s="96" t="n">
        <v>5.313074</v>
      </c>
      <c r="AK180" s="76" t="n">
        <v>5.2102155</v>
      </c>
      <c r="AL180" s="77" t="n">
        <v>0.627155</v>
      </c>
      <c r="AM180" s="108" t="n">
        <v>0.752344</v>
      </c>
      <c r="AN180" s="78" t="n">
        <v>0.6897495</v>
      </c>
      <c r="AO180" s="97" t="n">
        <v>10</v>
      </c>
    </row>
    <row r="181" customFormat="false" ht="12.75" hidden="false" customHeight="false" outlineLevel="0" collapsed="false">
      <c r="A181" s="60" t="s">
        <v>120</v>
      </c>
      <c r="B181" s="61" t="n">
        <v>73</v>
      </c>
      <c r="C181" s="61" t="n">
        <v>38179</v>
      </c>
      <c r="D181" s="89" t="n">
        <v>25.391</v>
      </c>
      <c r="E181" s="90" t="n">
        <v>6.5</v>
      </c>
      <c r="F181" s="89" t="n">
        <v>-0.8347</v>
      </c>
      <c r="G181" s="89" t="n">
        <v>27.296</v>
      </c>
      <c r="H181" s="98" t="n">
        <v>-1.905</v>
      </c>
      <c r="I181" s="91" t="n">
        <v>1449.1</v>
      </c>
      <c r="J181" s="62" t="s">
        <v>107</v>
      </c>
      <c r="K181" s="62" t="n">
        <v>1998</v>
      </c>
      <c r="L181" s="63" t="n">
        <v>9</v>
      </c>
      <c r="M181" s="63" t="n">
        <v>16</v>
      </c>
      <c r="N181" s="63" t="n">
        <v>19</v>
      </c>
      <c r="O181" s="64" t="n">
        <v>13</v>
      </c>
      <c r="P181" s="65" t="n">
        <v>74.135</v>
      </c>
      <c r="Q181" s="65" t="n">
        <v>-108.05</v>
      </c>
      <c r="R181" s="97" t="n">
        <v>74</v>
      </c>
      <c r="S181" s="112" t="n">
        <v>8.1</v>
      </c>
      <c r="T181" s="62" t="s">
        <v>108</v>
      </c>
      <c r="U181" s="97" t="n">
        <v>108</v>
      </c>
      <c r="V181" s="117" t="n">
        <v>3</v>
      </c>
      <c r="W181" s="62" t="s">
        <v>109</v>
      </c>
      <c r="X181" s="79" t="n">
        <v>555</v>
      </c>
      <c r="Y181" s="69" t="n">
        <v>25.39124</v>
      </c>
      <c r="Z181" s="92"/>
      <c r="AA181" s="80" t="n">
        <v>25.39124</v>
      </c>
      <c r="AB181" s="93" t="n">
        <v>8.97</v>
      </c>
      <c r="AC181" s="94"/>
      <c r="AD181" s="109" t="n">
        <v>8.97</v>
      </c>
      <c r="AE181" s="83" t="n">
        <v>-3.8</v>
      </c>
      <c r="AF181" s="74" t="n">
        <v>0</v>
      </c>
      <c r="AG181" s="74" t="n">
        <v>0</v>
      </c>
      <c r="AH181" s="75" t="n">
        <v>0</v>
      </c>
      <c r="AI181" s="74" t="n">
        <v>3.68303</v>
      </c>
      <c r="AJ181" s="96" t="n">
        <v>3.925607</v>
      </c>
      <c r="AK181" s="76" t="n">
        <v>3.8043185</v>
      </c>
      <c r="AL181" s="77" t="n">
        <v>0.4594687</v>
      </c>
      <c r="AM181" s="108" t="n">
        <v>0.4980313</v>
      </c>
      <c r="AN181" s="78" t="n">
        <v>0.47875</v>
      </c>
      <c r="AO181" s="97" t="n">
        <v>5</v>
      </c>
    </row>
    <row r="182" customFormat="false" ht="12.75" hidden="false" customHeight="false" outlineLevel="0" collapsed="false">
      <c r="A182" s="60" t="s">
        <v>121</v>
      </c>
      <c r="B182" s="61" t="n">
        <v>75</v>
      </c>
      <c r="C182" s="61" t="n">
        <v>38180</v>
      </c>
      <c r="D182" s="89" t="n">
        <v>34.839</v>
      </c>
      <c r="E182" s="90" t="n">
        <v>494.2</v>
      </c>
      <c r="F182" s="89" t="n">
        <v>0.3902</v>
      </c>
      <c r="G182" s="89" t="n">
        <v>34.825</v>
      </c>
      <c r="H182" s="89" t="n">
        <v>0.014</v>
      </c>
      <c r="I182" s="91" t="n">
        <v>1.4</v>
      </c>
      <c r="J182" s="62" t="s">
        <v>107</v>
      </c>
      <c r="K182" s="62" t="n">
        <v>1998</v>
      </c>
      <c r="L182" s="63" t="n">
        <v>9</v>
      </c>
      <c r="M182" s="63" t="n">
        <v>17</v>
      </c>
      <c r="N182" s="63" t="n">
        <v>19</v>
      </c>
      <c r="O182" s="64" t="n">
        <v>11</v>
      </c>
      <c r="P182" s="65" t="n">
        <v>73.9496666666667</v>
      </c>
      <c r="Q182" s="65" t="n">
        <v>-115.077333333333</v>
      </c>
      <c r="R182" s="97" t="n">
        <v>73</v>
      </c>
      <c r="S182" s="112" t="n">
        <v>56.98</v>
      </c>
      <c r="T182" s="62" t="s">
        <v>108</v>
      </c>
      <c r="U182" s="97" t="n">
        <v>115</v>
      </c>
      <c r="V182" s="117" t="n">
        <v>4.64</v>
      </c>
      <c r="W182" s="62" t="s">
        <v>109</v>
      </c>
      <c r="X182" s="79" t="n">
        <v>495</v>
      </c>
      <c r="Y182" s="69" t="n">
        <v>34.83917</v>
      </c>
      <c r="Z182" s="92"/>
      <c r="AA182" s="80" t="n">
        <v>34.83917</v>
      </c>
      <c r="AB182" s="93" t="n">
        <v>4.151</v>
      </c>
      <c r="AC182" s="94"/>
      <c r="AD182" s="109" t="n">
        <v>4.151</v>
      </c>
      <c r="AE182" s="82"/>
      <c r="AF182" s="74" t="n">
        <v>20.59818</v>
      </c>
      <c r="AG182" s="74" t="n">
        <v>20.42626</v>
      </c>
      <c r="AH182" s="75" t="n">
        <v>20.51222</v>
      </c>
      <c r="AI182" s="74" t="n">
        <v>35.27732</v>
      </c>
      <c r="AJ182" s="96" t="n">
        <v>36.943</v>
      </c>
      <c r="AK182" s="76" t="n">
        <v>36.11016</v>
      </c>
      <c r="AL182" s="99" t="n">
        <v>1.01285</v>
      </c>
      <c r="AM182" s="108" t="n">
        <v>1.369216</v>
      </c>
      <c r="AN182" s="78" t="n">
        <v>1.191033</v>
      </c>
      <c r="AO182" s="97" t="n">
        <v>494</v>
      </c>
    </row>
    <row r="183" customFormat="false" ht="12.75" hidden="false" customHeight="false" outlineLevel="0" collapsed="false">
      <c r="A183" s="60" t="s">
        <v>121</v>
      </c>
      <c r="B183" s="61" t="n">
        <v>75</v>
      </c>
      <c r="C183" s="61" t="n">
        <v>38181</v>
      </c>
      <c r="D183" s="89" t="n">
        <v>34.848</v>
      </c>
      <c r="E183" s="90" t="n">
        <v>452.2</v>
      </c>
      <c r="F183" s="89" t="n">
        <v>0.383</v>
      </c>
      <c r="G183" s="89" t="n">
        <v>34.824</v>
      </c>
      <c r="H183" s="89" t="n">
        <v>0.024</v>
      </c>
      <c r="I183" s="91" t="n">
        <v>-0.1</v>
      </c>
      <c r="J183" s="62" t="s">
        <v>107</v>
      </c>
      <c r="K183" s="62" t="n">
        <v>1998</v>
      </c>
      <c r="L183" s="63" t="n">
        <v>9</v>
      </c>
      <c r="M183" s="63" t="n">
        <v>17</v>
      </c>
      <c r="N183" s="63" t="n">
        <v>19</v>
      </c>
      <c r="O183" s="64" t="n">
        <v>11</v>
      </c>
      <c r="P183" s="65" t="n">
        <v>73.9496666666667</v>
      </c>
      <c r="Q183" s="65" t="n">
        <v>-115.077333333333</v>
      </c>
      <c r="R183" s="97" t="n">
        <v>73</v>
      </c>
      <c r="S183" s="112" t="n">
        <v>56.98</v>
      </c>
      <c r="T183" s="62" t="s">
        <v>108</v>
      </c>
      <c r="U183" s="97" t="n">
        <v>115</v>
      </c>
      <c r="V183" s="117" t="n">
        <v>4.64</v>
      </c>
      <c r="W183" s="62" t="s">
        <v>109</v>
      </c>
      <c r="X183" s="79" t="n">
        <v>495</v>
      </c>
      <c r="Y183" s="69" t="n">
        <v>34.84753</v>
      </c>
      <c r="Z183" s="92"/>
      <c r="AA183" s="80" t="n">
        <v>34.84753</v>
      </c>
      <c r="AB183" s="93" t="n">
        <v>4.103</v>
      </c>
      <c r="AC183" s="94"/>
      <c r="AD183" s="109" t="n">
        <v>4.103</v>
      </c>
      <c r="AE183" s="82"/>
      <c r="AF183" s="74" t="n">
        <v>20.2028</v>
      </c>
      <c r="AG183" s="74" t="n">
        <v>20.29151</v>
      </c>
      <c r="AH183" s="75" t="n">
        <v>20.247155</v>
      </c>
      <c r="AI183" s="74" t="n">
        <v>34.59542</v>
      </c>
      <c r="AJ183" s="96" t="n">
        <v>33.99977</v>
      </c>
      <c r="AK183" s="76" t="n">
        <v>34.297595</v>
      </c>
      <c r="AL183" s="108" t="n">
        <v>1.287783</v>
      </c>
      <c r="AM183" s="108" t="n">
        <v>1.366357</v>
      </c>
      <c r="AN183" s="78" t="n">
        <v>1.32707</v>
      </c>
      <c r="AO183" s="97" t="n">
        <v>450</v>
      </c>
    </row>
    <row r="184" customFormat="false" ht="12.75" hidden="false" customHeight="false" outlineLevel="0" collapsed="false">
      <c r="A184" s="60" t="s">
        <v>121</v>
      </c>
      <c r="B184" s="61" t="n">
        <v>75</v>
      </c>
      <c r="C184" s="61" t="n">
        <v>38182</v>
      </c>
      <c r="D184" s="89" t="n">
        <v>34.822</v>
      </c>
      <c r="E184" s="90" t="n">
        <v>406.8</v>
      </c>
      <c r="F184" s="89" t="n">
        <v>0.353</v>
      </c>
      <c r="G184" s="89" t="n">
        <v>34.815</v>
      </c>
      <c r="H184" s="89" t="n">
        <v>0.007</v>
      </c>
      <c r="I184" s="91" t="n">
        <v>0.6</v>
      </c>
      <c r="J184" s="62" t="s">
        <v>107</v>
      </c>
      <c r="K184" s="62" t="n">
        <v>1998</v>
      </c>
      <c r="L184" s="63" t="n">
        <v>9</v>
      </c>
      <c r="M184" s="63" t="n">
        <v>17</v>
      </c>
      <c r="N184" s="63" t="n">
        <v>19</v>
      </c>
      <c r="O184" s="64" t="n">
        <v>11</v>
      </c>
      <c r="P184" s="65" t="n">
        <v>73.9496666666667</v>
      </c>
      <c r="Q184" s="65" t="n">
        <v>-115.077333333333</v>
      </c>
      <c r="R184" s="97" t="n">
        <v>73</v>
      </c>
      <c r="S184" s="112" t="n">
        <v>56.98</v>
      </c>
      <c r="T184" s="62" t="s">
        <v>108</v>
      </c>
      <c r="U184" s="97" t="n">
        <v>115</v>
      </c>
      <c r="V184" s="117" t="n">
        <v>4.64</v>
      </c>
      <c r="W184" s="62" t="s">
        <v>109</v>
      </c>
      <c r="X184" s="79" t="n">
        <v>495</v>
      </c>
      <c r="Y184" s="69" t="n">
        <v>34.82246</v>
      </c>
      <c r="Z184" s="92"/>
      <c r="AA184" s="80" t="n">
        <v>34.82246</v>
      </c>
      <c r="AB184" s="93" t="n">
        <v>4.557</v>
      </c>
      <c r="AC184" s="94"/>
      <c r="AD184" s="109" t="n">
        <v>4.557</v>
      </c>
      <c r="AE184" s="82"/>
      <c r="AF184" s="74" t="n">
        <v>18.78924</v>
      </c>
      <c r="AG184" s="74" t="n">
        <v>18.8905</v>
      </c>
      <c r="AH184" s="75" t="n">
        <v>18.83987</v>
      </c>
      <c r="AI184" s="74" t="n">
        <v>29.71441</v>
      </c>
      <c r="AJ184" s="96" t="n">
        <v>29.75878</v>
      </c>
      <c r="AK184" s="76" t="n">
        <v>29.736595</v>
      </c>
      <c r="AL184" s="108" t="n">
        <v>1.256051</v>
      </c>
      <c r="AM184" s="108" t="n">
        <v>1.276732</v>
      </c>
      <c r="AN184" s="78" t="n">
        <v>1.2663915</v>
      </c>
      <c r="AO184" s="97" t="n">
        <v>405</v>
      </c>
    </row>
    <row r="185" customFormat="false" ht="12.75" hidden="false" customHeight="false" outlineLevel="0" collapsed="false">
      <c r="A185" s="60" t="s">
        <v>121</v>
      </c>
      <c r="B185" s="61" t="n">
        <v>75</v>
      </c>
      <c r="C185" s="61" t="n">
        <v>38183</v>
      </c>
      <c r="D185" s="89" t="n">
        <v>34.795</v>
      </c>
      <c r="E185" s="90" t="n">
        <v>356.4</v>
      </c>
      <c r="F185" s="89" t="n">
        <v>0.2707</v>
      </c>
      <c r="G185" s="89" t="n">
        <v>34.778</v>
      </c>
      <c r="H185" s="89" t="n">
        <v>0.017</v>
      </c>
      <c r="I185" s="91" t="n">
        <v>1.3</v>
      </c>
      <c r="J185" s="62" t="s">
        <v>107</v>
      </c>
      <c r="K185" s="62" t="n">
        <v>1998</v>
      </c>
      <c r="L185" s="63" t="n">
        <v>9</v>
      </c>
      <c r="M185" s="63" t="n">
        <v>17</v>
      </c>
      <c r="N185" s="63" t="n">
        <v>19</v>
      </c>
      <c r="O185" s="64" t="n">
        <v>11</v>
      </c>
      <c r="P185" s="65" t="n">
        <v>73.9496666666667</v>
      </c>
      <c r="Q185" s="65" t="n">
        <v>-115.077333333333</v>
      </c>
      <c r="R185" s="97" t="n">
        <v>73</v>
      </c>
      <c r="S185" s="112" t="n">
        <v>56.98</v>
      </c>
      <c r="T185" s="62" t="s">
        <v>108</v>
      </c>
      <c r="U185" s="97" t="n">
        <v>115</v>
      </c>
      <c r="V185" s="117" t="n">
        <v>4.64</v>
      </c>
      <c r="W185" s="62" t="s">
        <v>109</v>
      </c>
      <c r="X185" s="79" t="n">
        <v>495</v>
      </c>
      <c r="Y185" s="69" t="n">
        <v>34.79523</v>
      </c>
      <c r="Z185" s="92"/>
      <c r="AA185" s="80" t="n">
        <v>34.79523</v>
      </c>
      <c r="AB185" s="93" t="n">
        <v>5.104</v>
      </c>
      <c r="AC185" s="94"/>
      <c r="AD185" s="109" t="n">
        <v>5.104</v>
      </c>
      <c r="AE185" s="82"/>
      <c r="AF185" s="74" t="n">
        <v>17.0976</v>
      </c>
      <c r="AG185" s="74" t="n">
        <v>17.11459</v>
      </c>
      <c r="AH185" s="75" t="n">
        <v>17.106095</v>
      </c>
      <c r="AI185" s="74" t="n">
        <v>22.96478</v>
      </c>
      <c r="AJ185" s="96" t="n">
        <v>22.50495</v>
      </c>
      <c r="AK185" s="76" t="n">
        <v>22.734865</v>
      </c>
      <c r="AL185" s="108" t="n">
        <v>1.168411</v>
      </c>
      <c r="AM185" s="108" t="n">
        <v>1.191002</v>
      </c>
      <c r="AN185" s="78" t="n">
        <v>1.1797065</v>
      </c>
      <c r="AO185" s="97" t="n">
        <v>354</v>
      </c>
    </row>
    <row r="186" customFormat="false" ht="12.75" hidden="false" customHeight="false" outlineLevel="0" collapsed="false">
      <c r="A186" s="60" t="s">
        <v>121</v>
      </c>
      <c r="B186" s="61" t="n">
        <v>75</v>
      </c>
      <c r="C186" s="61" t="n">
        <v>38184</v>
      </c>
      <c r="D186" s="89" t="n">
        <v>34.712</v>
      </c>
      <c r="E186" s="90" t="n">
        <v>305.6</v>
      </c>
      <c r="F186" s="89" t="n">
        <v>0.1403</v>
      </c>
      <c r="G186" s="89" t="n">
        <v>34.711</v>
      </c>
      <c r="H186" s="89" t="n">
        <v>0.001</v>
      </c>
      <c r="I186" s="91" t="n">
        <v>1.5</v>
      </c>
      <c r="J186" s="62" t="s">
        <v>107</v>
      </c>
      <c r="K186" s="62" t="n">
        <v>1998</v>
      </c>
      <c r="L186" s="63" t="n">
        <v>9</v>
      </c>
      <c r="M186" s="63" t="n">
        <v>17</v>
      </c>
      <c r="N186" s="63" t="n">
        <v>19</v>
      </c>
      <c r="O186" s="64" t="n">
        <v>11</v>
      </c>
      <c r="P186" s="65" t="n">
        <v>73.9496666666667</v>
      </c>
      <c r="Q186" s="65" t="n">
        <v>-115.077333333333</v>
      </c>
      <c r="R186" s="97" t="n">
        <v>73</v>
      </c>
      <c r="S186" s="112" t="n">
        <v>56.98</v>
      </c>
      <c r="T186" s="62" t="s">
        <v>108</v>
      </c>
      <c r="U186" s="97" t="n">
        <v>115</v>
      </c>
      <c r="V186" s="117" t="n">
        <v>4.64</v>
      </c>
      <c r="W186" s="62" t="s">
        <v>109</v>
      </c>
      <c r="X186" s="79" t="n">
        <v>495</v>
      </c>
      <c r="Y186" s="69" t="n">
        <v>34.71168</v>
      </c>
      <c r="Z186" s="92"/>
      <c r="AA186" s="80" t="n">
        <v>34.71168</v>
      </c>
      <c r="AB186" s="93" t="n">
        <v>5.206</v>
      </c>
      <c r="AC186" s="94"/>
      <c r="AD186" s="109" t="n">
        <v>5.206</v>
      </c>
      <c r="AE186" s="82"/>
      <c r="AF186" s="74" t="n">
        <v>16.6821</v>
      </c>
      <c r="AG186" s="74" t="n">
        <v>16.46934</v>
      </c>
      <c r="AH186" s="75" t="n">
        <v>16.57572</v>
      </c>
      <c r="AI186" s="74" t="n">
        <v>22.12427</v>
      </c>
      <c r="AJ186" s="74" t="n">
        <v>21.96235</v>
      </c>
      <c r="AK186" s="76" t="n">
        <v>22.04331</v>
      </c>
      <c r="AL186" s="108" t="n">
        <v>1.043571</v>
      </c>
      <c r="AM186" s="108" t="n">
        <v>1.20496</v>
      </c>
      <c r="AN186" s="78" t="n">
        <v>1.1242655</v>
      </c>
      <c r="AO186" s="97" t="n">
        <v>303</v>
      </c>
    </row>
    <row r="187" customFormat="false" ht="12.75" hidden="false" customHeight="false" outlineLevel="0" collapsed="false">
      <c r="A187" s="60" t="s">
        <v>121</v>
      </c>
      <c r="B187" s="61" t="n">
        <v>75</v>
      </c>
      <c r="C187" s="61" t="n">
        <v>38185</v>
      </c>
      <c r="D187" s="89" t="n">
        <v>34.607</v>
      </c>
      <c r="E187" s="90" t="n">
        <v>255</v>
      </c>
      <c r="F187" s="89" t="n">
        <v>-0.069</v>
      </c>
      <c r="G187" s="89" t="n">
        <v>34.592</v>
      </c>
      <c r="H187" s="89" t="n">
        <v>0.015</v>
      </c>
      <c r="I187" s="91" t="n">
        <v>2</v>
      </c>
      <c r="J187" s="62" t="s">
        <v>107</v>
      </c>
      <c r="K187" s="62" t="n">
        <v>1998</v>
      </c>
      <c r="L187" s="63" t="n">
        <v>9</v>
      </c>
      <c r="M187" s="63" t="n">
        <v>17</v>
      </c>
      <c r="N187" s="63" t="n">
        <v>19</v>
      </c>
      <c r="O187" s="64" t="n">
        <v>11</v>
      </c>
      <c r="P187" s="65" t="n">
        <v>73.9496666666667</v>
      </c>
      <c r="Q187" s="65" t="n">
        <v>-115.077333333333</v>
      </c>
      <c r="R187" s="97" t="n">
        <v>73</v>
      </c>
      <c r="S187" s="112" t="n">
        <v>56.98</v>
      </c>
      <c r="T187" s="62" t="s">
        <v>108</v>
      </c>
      <c r="U187" s="97" t="n">
        <v>115</v>
      </c>
      <c r="V187" s="117" t="n">
        <v>4.64</v>
      </c>
      <c r="W187" s="62" t="s">
        <v>109</v>
      </c>
      <c r="X187" s="79" t="n">
        <v>495</v>
      </c>
      <c r="Y187" s="69" t="n">
        <v>34.60675</v>
      </c>
      <c r="Z187" s="92"/>
      <c r="AA187" s="80" t="n">
        <v>34.60675</v>
      </c>
      <c r="AB187" s="93" t="n">
        <v>5.232</v>
      </c>
      <c r="AC187" s="94"/>
      <c r="AD187" s="109" t="n">
        <v>5.232</v>
      </c>
      <c r="AE187" s="83" t="n">
        <v>-0.21</v>
      </c>
      <c r="AF187" s="74" t="n">
        <v>16.34488</v>
      </c>
      <c r="AG187" s="74" t="n">
        <v>16.30676</v>
      </c>
      <c r="AH187" s="75" t="n">
        <v>16.32582</v>
      </c>
      <c r="AI187" s="74" t="n">
        <v>23.32355</v>
      </c>
      <c r="AJ187" s="74" t="n">
        <v>23.33755</v>
      </c>
      <c r="AK187" s="76" t="n">
        <v>23.33055</v>
      </c>
      <c r="AL187" s="108" t="n">
        <v>1.081538</v>
      </c>
      <c r="AM187" s="108" t="n">
        <v>1.20496</v>
      </c>
      <c r="AN187" s="78" t="n">
        <v>1.143249</v>
      </c>
      <c r="AO187" s="97" t="n">
        <v>253</v>
      </c>
    </row>
    <row r="188" customFormat="false" ht="12.75" hidden="false" customHeight="false" outlineLevel="0" collapsed="false">
      <c r="A188" s="60" t="s">
        <v>121</v>
      </c>
      <c r="B188" s="61" t="n">
        <v>75</v>
      </c>
      <c r="C188" s="61" t="n">
        <v>38186</v>
      </c>
      <c r="D188" s="89" t="n">
        <v>34.391</v>
      </c>
      <c r="E188" s="90" t="n">
        <v>204.8</v>
      </c>
      <c r="F188" s="89" t="n">
        <v>-0.3779</v>
      </c>
      <c r="G188" s="89" t="n">
        <v>34.358</v>
      </c>
      <c r="H188" s="89" t="n">
        <v>0.033</v>
      </c>
      <c r="I188" s="91" t="n">
        <v>7.9</v>
      </c>
      <c r="J188" s="62" t="s">
        <v>107</v>
      </c>
      <c r="K188" s="62" t="n">
        <v>1998</v>
      </c>
      <c r="L188" s="63" t="n">
        <v>9</v>
      </c>
      <c r="M188" s="63" t="n">
        <v>17</v>
      </c>
      <c r="N188" s="63" t="n">
        <v>19</v>
      </c>
      <c r="O188" s="64" t="n">
        <v>11</v>
      </c>
      <c r="P188" s="65" t="n">
        <v>73.9496666666667</v>
      </c>
      <c r="Q188" s="65" t="n">
        <v>-115.077333333333</v>
      </c>
      <c r="R188" s="97" t="n">
        <v>73</v>
      </c>
      <c r="S188" s="112" t="n">
        <v>56.98</v>
      </c>
      <c r="T188" s="62" t="s">
        <v>108</v>
      </c>
      <c r="U188" s="97" t="n">
        <v>115</v>
      </c>
      <c r="V188" s="117" t="n">
        <v>4.64</v>
      </c>
      <c r="W188" s="62" t="s">
        <v>109</v>
      </c>
      <c r="X188" s="79" t="n">
        <v>495</v>
      </c>
      <c r="Y188" s="69" t="n">
        <v>34.39106</v>
      </c>
      <c r="Z188" s="92"/>
      <c r="AA188" s="80" t="n">
        <v>34.39106</v>
      </c>
      <c r="AB188" s="93" t="n">
        <v>5.122</v>
      </c>
      <c r="AC188" s="94"/>
      <c r="AD188" s="109" t="n">
        <v>5.122</v>
      </c>
      <c r="AE188" s="83" t="n">
        <v>-1.04</v>
      </c>
      <c r="AF188" s="74" t="n">
        <v>16.96504</v>
      </c>
      <c r="AG188" s="74" t="n">
        <v>16.93445</v>
      </c>
      <c r="AH188" s="75" t="n">
        <v>16.949745</v>
      </c>
      <c r="AI188" s="74" t="n">
        <v>27.88435</v>
      </c>
      <c r="AJ188" s="74" t="n">
        <v>27.34204</v>
      </c>
      <c r="AK188" s="76" t="n">
        <v>27.613195</v>
      </c>
      <c r="AL188" s="108" t="n">
        <v>1.231408</v>
      </c>
      <c r="AM188" s="108" t="n">
        <v>1.381946</v>
      </c>
      <c r="AN188" s="78" t="n">
        <v>1.306677</v>
      </c>
      <c r="AO188" s="97" t="n">
        <v>203</v>
      </c>
    </row>
    <row r="189" customFormat="false" ht="12.75" hidden="false" customHeight="false" outlineLevel="0" collapsed="false">
      <c r="A189" s="60" t="s">
        <v>121</v>
      </c>
      <c r="B189" s="61" t="n">
        <v>75</v>
      </c>
      <c r="C189" s="61" t="n">
        <v>38187</v>
      </c>
      <c r="D189" s="89" t="n">
        <v>34.168</v>
      </c>
      <c r="E189" s="90" t="n">
        <v>180</v>
      </c>
      <c r="F189" s="89" t="n">
        <v>-0.6463</v>
      </c>
      <c r="G189" s="89" t="n">
        <v>34.119</v>
      </c>
      <c r="H189" s="89" t="n">
        <v>0.049</v>
      </c>
      <c r="I189" s="91" t="n">
        <v>14.5</v>
      </c>
      <c r="J189" s="62" t="s">
        <v>107</v>
      </c>
      <c r="K189" s="62" t="n">
        <v>1998</v>
      </c>
      <c r="L189" s="63" t="n">
        <v>9</v>
      </c>
      <c r="M189" s="63" t="n">
        <v>17</v>
      </c>
      <c r="N189" s="63" t="n">
        <v>19</v>
      </c>
      <c r="O189" s="64" t="n">
        <v>11</v>
      </c>
      <c r="P189" s="65" t="n">
        <v>73.9496666666667</v>
      </c>
      <c r="Q189" s="65" t="n">
        <v>-115.077333333333</v>
      </c>
      <c r="R189" s="97" t="n">
        <v>73</v>
      </c>
      <c r="S189" s="112" t="n">
        <v>56.98</v>
      </c>
      <c r="T189" s="62" t="s">
        <v>108</v>
      </c>
      <c r="U189" s="97" t="n">
        <v>115</v>
      </c>
      <c r="V189" s="117" t="n">
        <v>4.64</v>
      </c>
      <c r="W189" s="62" t="s">
        <v>109</v>
      </c>
      <c r="X189" s="79" t="n">
        <v>495</v>
      </c>
      <c r="Y189" s="69" t="n">
        <v>34.16774</v>
      </c>
      <c r="Z189" s="92"/>
      <c r="AA189" s="80" t="n">
        <v>34.16774</v>
      </c>
      <c r="AB189" s="93" t="n">
        <v>5.335</v>
      </c>
      <c r="AC189" s="94"/>
      <c r="AD189" s="109" t="n">
        <v>5.335</v>
      </c>
      <c r="AE189" s="83" t="n">
        <v>-0.88</v>
      </c>
      <c r="AF189" s="74" t="n">
        <v>17.01585</v>
      </c>
      <c r="AG189" s="74" t="n">
        <v>16.71705</v>
      </c>
      <c r="AH189" s="75" t="n">
        <v>16.86645</v>
      </c>
      <c r="AI189" s="74" t="n">
        <v>29.63273</v>
      </c>
      <c r="AJ189" s="74" t="n">
        <v>29.22406</v>
      </c>
      <c r="AK189" s="76" t="n">
        <v>29.428395</v>
      </c>
      <c r="AL189" s="108" t="n">
        <v>1.311471</v>
      </c>
      <c r="AM189" s="108" t="n">
        <v>1.395356</v>
      </c>
      <c r="AN189" s="78" t="n">
        <v>1.3534135</v>
      </c>
      <c r="AO189" s="97" t="n">
        <v>178</v>
      </c>
    </row>
    <row r="190" customFormat="false" ht="12.75" hidden="false" customHeight="false" outlineLevel="0" collapsed="false">
      <c r="A190" s="60" t="s">
        <v>121</v>
      </c>
      <c r="B190" s="61" t="n">
        <v>75</v>
      </c>
      <c r="C190" s="61" t="n">
        <v>38188</v>
      </c>
      <c r="D190" s="89" t="n">
        <v>33.819</v>
      </c>
      <c r="E190" s="90" t="n">
        <v>153.6</v>
      </c>
      <c r="F190" s="89" t="n">
        <v>-0.955</v>
      </c>
      <c r="G190" s="89" t="n">
        <v>33.781</v>
      </c>
      <c r="H190" s="89" t="n">
        <v>0.038</v>
      </c>
      <c r="I190" s="91" t="n">
        <v>12.6</v>
      </c>
      <c r="J190" s="62" t="s">
        <v>107</v>
      </c>
      <c r="K190" s="62" t="n">
        <v>1998</v>
      </c>
      <c r="L190" s="63" t="n">
        <v>9</v>
      </c>
      <c r="M190" s="63" t="n">
        <v>17</v>
      </c>
      <c r="N190" s="63" t="n">
        <v>19</v>
      </c>
      <c r="O190" s="64" t="n">
        <v>11</v>
      </c>
      <c r="P190" s="65" t="n">
        <v>73.9496666666667</v>
      </c>
      <c r="Q190" s="65" t="n">
        <v>-115.077333333333</v>
      </c>
      <c r="R190" s="97" t="n">
        <v>73</v>
      </c>
      <c r="S190" s="112" t="n">
        <v>56.98</v>
      </c>
      <c r="T190" s="62" t="s">
        <v>108</v>
      </c>
      <c r="U190" s="97" t="n">
        <v>115</v>
      </c>
      <c r="V190" s="117" t="n">
        <v>4.64</v>
      </c>
      <c r="W190" s="62" t="s">
        <v>109</v>
      </c>
      <c r="X190" s="79" t="n">
        <v>495</v>
      </c>
      <c r="Y190" s="69" t="n">
        <v>33.81924</v>
      </c>
      <c r="Z190" s="92"/>
      <c r="AA190" s="80" t="n">
        <v>33.81924</v>
      </c>
      <c r="AB190" s="93" t="n">
        <v>5.558</v>
      </c>
      <c r="AC190" s="94"/>
      <c r="AD190" s="109" t="n">
        <v>5.558</v>
      </c>
      <c r="AE190" s="83" t="n">
        <v>-1.04</v>
      </c>
      <c r="AF190" s="74" t="n">
        <v>16.83364</v>
      </c>
      <c r="AG190" s="74" t="n">
        <v>16.96333</v>
      </c>
      <c r="AH190" s="75" t="n">
        <v>16.898485</v>
      </c>
      <c r="AI190" s="74" t="n">
        <v>32.75892</v>
      </c>
      <c r="AJ190" s="74" t="n">
        <v>32.25885</v>
      </c>
      <c r="AK190" s="76" t="n">
        <v>32.508885</v>
      </c>
      <c r="AL190" s="108" t="n">
        <v>1.372905</v>
      </c>
      <c r="AM190" s="108" t="n">
        <v>1.581048</v>
      </c>
      <c r="AN190" s="78" t="n">
        <v>1.4769765</v>
      </c>
      <c r="AO190" s="97" t="n">
        <v>152</v>
      </c>
    </row>
    <row r="191" customFormat="false" ht="12.75" hidden="false" customHeight="false" outlineLevel="0" collapsed="false">
      <c r="A191" s="60" t="s">
        <v>121</v>
      </c>
      <c r="B191" s="61" t="n">
        <v>75</v>
      </c>
      <c r="C191" s="61" t="n">
        <v>38189</v>
      </c>
      <c r="D191" s="89" t="n">
        <v>33.314</v>
      </c>
      <c r="E191" s="90" t="n">
        <v>127.6</v>
      </c>
      <c r="F191" s="89" t="n">
        <v>-1.2341</v>
      </c>
      <c r="G191" s="89" t="n">
        <v>33.372</v>
      </c>
      <c r="H191" s="89" t="n">
        <v>-0.058</v>
      </c>
      <c r="I191" s="91" t="n">
        <v>23.1</v>
      </c>
      <c r="J191" s="62" t="s">
        <v>107</v>
      </c>
      <c r="K191" s="62" t="n">
        <v>1998</v>
      </c>
      <c r="L191" s="63" t="n">
        <v>9</v>
      </c>
      <c r="M191" s="63" t="n">
        <v>17</v>
      </c>
      <c r="N191" s="63" t="n">
        <v>19</v>
      </c>
      <c r="O191" s="64" t="n">
        <v>11</v>
      </c>
      <c r="P191" s="65" t="n">
        <v>73.9496666666667</v>
      </c>
      <c r="Q191" s="65" t="n">
        <v>-115.077333333333</v>
      </c>
      <c r="R191" s="97" t="n">
        <v>73</v>
      </c>
      <c r="S191" s="112" t="n">
        <v>56.98</v>
      </c>
      <c r="T191" s="62" t="s">
        <v>108</v>
      </c>
      <c r="U191" s="97" t="n">
        <v>115</v>
      </c>
      <c r="V191" s="117" t="n">
        <v>4.64</v>
      </c>
      <c r="W191" s="62" t="s">
        <v>109</v>
      </c>
      <c r="X191" s="79" t="n">
        <v>495</v>
      </c>
      <c r="Y191" s="69" t="n">
        <v>33.31445</v>
      </c>
      <c r="Z191" s="92"/>
      <c r="AA191" s="80" t="n">
        <v>33.31445</v>
      </c>
      <c r="AB191" s="93" t="n">
        <v>5.885</v>
      </c>
      <c r="AC191" s="94"/>
      <c r="AD191" s="109" t="n">
        <v>5.885</v>
      </c>
      <c r="AE191" s="83" t="n">
        <v>-1.47</v>
      </c>
      <c r="AF191" s="74" t="n">
        <v>16.49653</v>
      </c>
      <c r="AG191" s="74" t="n">
        <v>16.52789</v>
      </c>
      <c r="AH191" s="75" t="n">
        <v>16.51221</v>
      </c>
      <c r="AI191" s="74" t="n">
        <v>34.61627</v>
      </c>
      <c r="AJ191" s="74" t="n">
        <v>34.69337</v>
      </c>
      <c r="AK191" s="76" t="n">
        <v>34.65482</v>
      </c>
      <c r="AL191" s="108" t="n">
        <v>1.583746</v>
      </c>
      <c r="AM191" s="108" t="n">
        <v>1.697256</v>
      </c>
      <c r="AN191" s="78" t="n">
        <v>1.640501</v>
      </c>
      <c r="AO191" s="97" t="n">
        <v>125</v>
      </c>
    </row>
    <row r="192" customFormat="false" ht="12.75" hidden="false" customHeight="false" outlineLevel="0" collapsed="false">
      <c r="A192" s="60" t="s">
        <v>121</v>
      </c>
      <c r="B192" s="61" t="n">
        <v>75</v>
      </c>
      <c r="C192" s="61" t="n">
        <v>38190</v>
      </c>
      <c r="D192" s="89" t="n">
        <v>32.999</v>
      </c>
      <c r="E192" s="90" t="n">
        <v>103.1</v>
      </c>
      <c r="F192" s="89" t="n">
        <v>-1.3821</v>
      </c>
      <c r="G192" s="89" t="n">
        <v>32.969</v>
      </c>
      <c r="H192" s="89" t="n">
        <v>0.03</v>
      </c>
      <c r="I192" s="91" t="n">
        <v>12.5</v>
      </c>
      <c r="J192" s="62" t="s">
        <v>107</v>
      </c>
      <c r="K192" s="62" t="n">
        <v>1998</v>
      </c>
      <c r="L192" s="63" t="n">
        <v>9</v>
      </c>
      <c r="M192" s="63" t="n">
        <v>17</v>
      </c>
      <c r="N192" s="63" t="n">
        <v>19</v>
      </c>
      <c r="O192" s="64" t="n">
        <v>11</v>
      </c>
      <c r="P192" s="65" t="n">
        <v>73.9496666666667</v>
      </c>
      <c r="Q192" s="65" t="n">
        <v>-115.077333333333</v>
      </c>
      <c r="R192" s="97" t="n">
        <v>73</v>
      </c>
      <c r="S192" s="112" t="n">
        <v>56.98</v>
      </c>
      <c r="T192" s="62" t="s">
        <v>108</v>
      </c>
      <c r="U192" s="97" t="n">
        <v>115</v>
      </c>
      <c r="V192" s="117" t="n">
        <v>4.64</v>
      </c>
      <c r="W192" s="62" t="s">
        <v>109</v>
      </c>
      <c r="X192" s="79" t="n">
        <v>495</v>
      </c>
      <c r="Y192" s="69" t="n">
        <v>32.99911</v>
      </c>
      <c r="Z192" s="92"/>
      <c r="AA192" s="80" t="n">
        <v>32.99911</v>
      </c>
      <c r="AB192" s="93" t="n">
        <v>6.326</v>
      </c>
      <c r="AC192" s="94"/>
      <c r="AD192" s="109" t="n">
        <v>6.326</v>
      </c>
      <c r="AE192" s="83" t="n">
        <v>-1.6</v>
      </c>
      <c r="AF192" s="74" t="n">
        <v>15.77272</v>
      </c>
      <c r="AG192" s="74" t="n">
        <v>15.19722</v>
      </c>
      <c r="AH192" s="75" t="n">
        <v>15.48497</v>
      </c>
      <c r="AI192" s="74" t="n">
        <v>33.94633</v>
      </c>
      <c r="AJ192" s="74" t="n">
        <v>32.92945</v>
      </c>
      <c r="AK192" s="76" t="n">
        <v>33.43789</v>
      </c>
      <c r="AL192" s="108" t="n">
        <v>1.655081</v>
      </c>
      <c r="AM192" s="108" t="n">
        <v>1.74792</v>
      </c>
      <c r="AN192" s="78" t="n">
        <v>1.7015005</v>
      </c>
      <c r="AO192" s="97" t="n">
        <v>101</v>
      </c>
    </row>
    <row r="193" customFormat="false" ht="12.75" hidden="false" customHeight="false" outlineLevel="0" collapsed="false">
      <c r="A193" s="60" t="s">
        <v>121</v>
      </c>
      <c r="B193" s="61" t="n">
        <v>75</v>
      </c>
      <c r="C193" s="61" t="n">
        <v>38191</v>
      </c>
      <c r="D193" s="89" t="n">
        <v>32.763</v>
      </c>
      <c r="E193" s="90" t="n">
        <v>83.9</v>
      </c>
      <c r="F193" s="89" t="n">
        <v>-1.3663</v>
      </c>
      <c r="G193" s="89" t="n">
        <v>32.715</v>
      </c>
      <c r="H193" s="89" t="n">
        <v>0.048</v>
      </c>
      <c r="I193" s="91" t="n">
        <v>11.8</v>
      </c>
      <c r="J193" s="62" t="s">
        <v>107</v>
      </c>
      <c r="K193" s="62" t="n">
        <v>1998</v>
      </c>
      <c r="L193" s="63" t="n">
        <v>9</v>
      </c>
      <c r="M193" s="63" t="n">
        <v>17</v>
      </c>
      <c r="N193" s="63" t="n">
        <v>19</v>
      </c>
      <c r="O193" s="64" t="n">
        <v>11</v>
      </c>
      <c r="P193" s="65" t="n">
        <v>73.9496666666667</v>
      </c>
      <c r="Q193" s="65" t="n">
        <v>-115.077333333333</v>
      </c>
      <c r="R193" s="97" t="n">
        <v>73</v>
      </c>
      <c r="S193" s="112" t="n">
        <v>56.98</v>
      </c>
      <c r="T193" s="62" t="s">
        <v>108</v>
      </c>
      <c r="U193" s="97" t="n">
        <v>115</v>
      </c>
      <c r="V193" s="117" t="n">
        <v>4.64</v>
      </c>
      <c r="W193" s="62" t="s">
        <v>109</v>
      </c>
      <c r="X193" s="79" t="n">
        <v>495</v>
      </c>
      <c r="Y193" s="69" t="n">
        <v>32.7632</v>
      </c>
      <c r="Z193" s="92"/>
      <c r="AA193" s="80" t="n">
        <v>32.7632</v>
      </c>
      <c r="AB193" s="93" t="n">
        <v>6.437</v>
      </c>
      <c r="AC193" s="94"/>
      <c r="AD193" s="109" t="n">
        <v>6.437</v>
      </c>
      <c r="AE193" s="83" t="n">
        <v>-1.31</v>
      </c>
      <c r="AF193" s="74" t="n">
        <v>14.22893</v>
      </c>
      <c r="AG193" s="74" t="n">
        <v>14.25111</v>
      </c>
      <c r="AH193" s="75" t="n">
        <v>14.24002</v>
      </c>
      <c r="AI193" s="74" t="n">
        <v>30.58509</v>
      </c>
      <c r="AJ193" s="74" t="n">
        <v>30.70536</v>
      </c>
      <c r="AK193" s="76" t="n">
        <v>30.645225</v>
      </c>
      <c r="AL193" s="108" t="n">
        <v>1.627084</v>
      </c>
      <c r="AM193" s="108" t="n">
        <v>1.679458</v>
      </c>
      <c r="AN193" s="78" t="n">
        <v>1.653271</v>
      </c>
      <c r="AO193" s="97" t="n">
        <v>82</v>
      </c>
    </row>
    <row r="194" customFormat="false" ht="12.75" hidden="false" customHeight="false" outlineLevel="0" collapsed="false">
      <c r="A194" s="60" t="s">
        <v>121</v>
      </c>
      <c r="B194" s="61" t="n">
        <v>75</v>
      </c>
      <c r="C194" s="61" t="n">
        <v>38192</v>
      </c>
      <c r="D194" s="89" t="n">
        <v>32.457</v>
      </c>
      <c r="E194" s="90" t="n">
        <v>61.4</v>
      </c>
      <c r="F194" s="89" t="n">
        <v>-1.3642</v>
      </c>
      <c r="G194" s="89" t="n">
        <v>32.441</v>
      </c>
      <c r="H194" s="89" t="n">
        <v>0.016</v>
      </c>
      <c r="I194" s="91" t="n">
        <v>13.6</v>
      </c>
      <c r="J194" s="62" t="s">
        <v>107</v>
      </c>
      <c r="K194" s="62" t="n">
        <v>1998</v>
      </c>
      <c r="L194" s="63" t="n">
        <v>9</v>
      </c>
      <c r="M194" s="63" t="n">
        <v>17</v>
      </c>
      <c r="N194" s="63" t="n">
        <v>19</v>
      </c>
      <c r="O194" s="64" t="n">
        <v>11</v>
      </c>
      <c r="P194" s="65" t="n">
        <v>73.9496666666667</v>
      </c>
      <c r="Q194" s="65" t="n">
        <v>-115.077333333333</v>
      </c>
      <c r="R194" s="97" t="n">
        <v>73</v>
      </c>
      <c r="S194" s="112" t="n">
        <v>56.98</v>
      </c>
      <c r="T194" s="62" t="s">
        <v>108</v>
      </c>
      <c r="U194" s="97" t="n">
        <v>115</v>
      </c>
      <c r="V194" s="117" t="n">
        <v>4.64</v>
      </c>
      <c r="W194" s="62" t="s">
        <v>109</v>
      </c>
      <c r="X194" s="79" t="n">
        <v>495</v>
      </c>
      <c r="Y194" s="69" t="n">
        <v>32.45704</v>
      </c>
      <c r="Z194" s="92"/>
      <c r="AA194" s="80" t="n">
        <v>32.45704</v>
      </c>
      <c r="AB194" s="93" t="n">
        <v>6.96</v>
      </c>
      <c r="AC194" s="94"/>
      <c r="AD194" s="109" t="n">
        <v>6.96</v>
      </c>
      <c r="AE194" s="83" t="n">
        <v>-1.28</v>
      </c>
      <c r="AF194" s="74" t="n">
        <v>11.62248</v>
      </c>
      <c r="AG194" s="74" t="n">
        <v>11.61844</v>
      </c>
      <c r="AH194" s="75" t="n">
        <v>11.62046</v>
      </c>
      <c r="AI194" s="74" t="n">
        <v>25.24599</v>
      </c>
      <c r="AJ194" s="74" t="n">
        <v>25.30256</v>
      </c>
      <c r="AK194" s="76" t="n">
        <v>25.274275</v>
      </c>
      <c r="AL194" s="108" t="n">
        <v>1.459092</v>
      </c>
      <c r="AM194" s="108" t="n">
        <v>1.579187</v>
      </c>
      <c r="AN194" s="78" t="n">
        <v>1.5191395</v>
      </c>
      <c r="AO194" s="97" t="n">
        <v>59</v>
      </c>
    </row>
    <row r="195" customFormat="false" ht="12.75" hidden="false" customHeight="false" outlineLevel="0" collapsed="false">
      <c r="A195" s="60" t="s">
        <v>121</v>
      </c>
      <c r="B195" s="61" t="n">
        <v>75</v>
      </c>
      <c r="C195" s="61" t="n">
        <v>38193</v>
      </c>
      <c r="D195" s="89" t="n">
        <v>32.216</v>
      </c>
      <c r="E195" s="90" t="n">
        <v>41.2</v>
      </c>
      <c r="F195" s="89" t="n">
        <v>-1.4021</v>
      </c>
      <c r="G195" s="89" t="n">
        <v>32.217</v>
      </c>
      <c r="H195" s="89" t="n">
        <v>-0.001</v>
      </c>
      <c r="I195" s="91" t="n">
        <v>8.4</v>
      </c>
      <c r="J195" s="62" t="s">
        <v>107</v>
      </c>
      <c r="K195" s="62" t="n">
        <v>1998</v>
      </c>
      <c r="L195" s="63" t="n">
        <v>9</v>
      </c>
      <c r="M195" s="63" t="n">
        <v>17</v>
      </c>
      <c r="N195" s="63" t="n">
        <v>19</v>
      </c>
      <c r="O195" s="64" t="n">
        <v>11</v>
      </c>
      <c r="P195" s="65" t="n">
        <v>73.9496666666667</v>
      </c>
      <c r="Q195" s="65" t="n">
        <v>-115.077333333333</v>
      </c>
      <c r="R195" s="97" t="n">
        <v>73</v>
      </c>
      <c r="S195" s="112" t="n">
        <v>56.98</v>
      </c>
      <c r="T195" s="62" t="s">
        <v>108</v>
      </c>
      <c r="U195" s="97" t="n">
        <v>115</v>
      </c>
      <c r="V195" s="117" t="n">
        <v>4.64</v>
      </c>
      <c r="W195" s="62" t="s">
        <v>109</v>
      </c>
      <c r="X195" s="79" t="n">
        <v>495</v>
      </c>
      <c r="Y195" s="69" t="n">
        <v>32.21571</v>
      </c>
      <c r="Z195" s="92"/>
      <c r="AA195" s="80" t="n">
        <v>32.21571</v>
      </c>
      <c r="AB195" s="93" t="n">
        <v>7.762</v>
      </c>
      <c r="AC195" s="94"/>
      <c r="AD195" s="109" t="n">
        <v>7.762</v>
      </c>
      <c r="AE195" s="83" t="n">
        <v>-2.42</v>
      </c>
      <c r="AF195" s="106" t="n">
        <v>5.827986</v>
      </c>
      <c r="AG195" s="101" t="n">
        <v>7.560492</v>
      </c>
      <c r="AH195" s="119" t="n">
        <v>6.694239</v>
      </c>
      <c r="AI195" s="101" t="n">
        <v>12.8292</v>
      </c>
      <c r="AJ195" s="101" t="n">
        <v>17.37111</v>
      </c>
      <c r="AK195" s="105" t="n">
        <v>15.100155</v>
      </c>
      <c r="AL195" s="108" t="n">
        <v>1.272408</v>
      </c>
      <c r="AM195" s="108" t="n">
        <v>1.343405</v>
      </c>
      <c r="AN195" s="78" t="n">
        <v>1.3079065</v>
      </c>
      <c r="AO195" s="97" t="n">
        <v>39</v>
      </c>
    </row>
    <row r="196" customFormat="false" ht="12.75" hidden="false" customHeight="false" outlineLevel="0" collapsed="false">
      <c r="A196" s="60" t="s">
        <v>121</v>
      </c>
      <c r="B196" s="61" t="n">
        <v>75</v>
      </c>
      <c r="C196" s="61" t="n">
        <v>38194</v>
      </c>
      <c r="D196" s="89" t="n">
        <v>32.043</v>
      </c>
      <c r="E196" s="90" t="n">
        <v>32.3</v>
      </c>
      <c r="F196" s="89" t="n">
        <v>-1.1799</v>
      </c>
      <c r="G196" s="89" t="n">
        <v>32.063</v>
      </c>
      <c r="H196" s="89" t="n">
        <v>-0.02</v>
      </c>
      <c r="I196" s="91" t="n">
        <v>10.2</v>
      </c>
      <c r="J196" s="62" t="s">
        <v>107</v>
      </c>
      <c r="K196" s="62" t="n">
        <v>1998</v>
      </c>
      <c r="L196" s="63" t="n">
        <v>9</v>
      </c>
      <c r="M196" s="63" t="n">
        <v>17</v>
      </c>
      <c r="N196" s="63" t="n">
        <v>19</v>
      </c>
      <c r="O196" s="64" t="n">
        <v>11</v>
      </c>
      <c r="P196" s="65" t="n">
        <v>73.9496666666667</v>
      </c>
      <c r="Q196" s="65" t="n">
        <v>-115.077333333333</v>
      </c>
      <c r="R196" s="97" t="n">
        <v>73</v>
      </c>
      <c r="S196" s="112" t="n">
        <v>56.98</v>
      </c>
      <c r="T196" s="62" t="s">
        <v>108</v>
      </c>
      <c r="U196" s="97" t="n">
        <v>115</v>
      </c>
      <c r="V196" s="117" t="n">
        <v>4.64</v>
      </c>
      <c r="W196" s="62" t="s">
        <v>109</v>
      </c>
      <c r="X196" s="79" t="n">
        <v>495</v>
      </c>
      <c r="Y196" s="69" t="n">
        <v>32.04327</v>
      </c>
      <c r="Z196" s="92"/>
      <c r="AA196" s="80" t="n">
        <v>32.04327</v>
      </c>
      <c r="AB196" s="93" t="n">
        <v>9.046</v>
      </c>
      <c r="AC196" s="94"/>
      <c r="AD196" s="109" t="n">
        <v>9.046</v>
      </c>
      <c r="AE196" s="83" t="n">
        <v>-2.54</v>
      </c>
      <c r="AF196" s="74" t="n">
        <v>2.134646</v>
      </c>
      <c r="AG196" s="74" t="n">
        <v>2.068684</v>
      </c>
      <c r="AH196" s="75" t="n">
        <v>2.101665</v>
      </c>
      <c r="AI196" s="74" t="n">
        <v>9.04553</v>
      </c>
      <c r="AJ196" s="74" t="n">
        <v>8.894938</v>
      </c>
      <c r="AK196" s="76" t="n">
        <v>8.970234</v>
      </c>
      <c r="AL196" s="108" t="n">
        <v>0.964323</v>
      </c>
      <c r="AM196" s="108" t="n">
        <v>1.016367</v>
      </c>
      <c r="AN196" s="78" t="n">
        <v>0.990345</v>
      </c>
      <c r="AO196" s="97" t="n">
        <v>30</v>
      </c>
    </row>
    <row r="197" customFormat="false" ht="12.75" hidden="false" customHeight="false" outlineLevel="0" collapsed="false">
      <c r="A197" s="60" t="s">
        <v>121</v>
      </c>
      <c r="B197" s="61" t="n">
        <v>75</v>
      </c>
      <c r="C197" s="61" t="n">
        <v>38195</v>
      </c>
      <c r="D197" s="89" t="n">
        <v>31.734</v>
      </c>
      <c r="E197" s="90" t="n">
        <v>22.1</v>
      </c>
      <c r="F197" s="89" t="n">
        <v>-0.9716</v>
      </c>
      <c r="G197" s="89" t="n">
        <v>31.876</v>
      </c>
      <c r="H197" s="98" t="n">
        <v>-0.142</v>
      </c>
      <c r="I197" s="91" t="n">
        <v>40.2</v>
      </c>
      <c r="J197" s="62" t="s">
        <v>107</v>
      </c>
      <c r="K197" s="62" t="n">
        <v>1998</v>
      </c>
      <c r="L197" s="63" t="n">
        <v>9</v>
      </c>
      <c r="M197" s="63" t="n">
        <v>17</v>
      </c>
      <c r="N197" s="63" t="n">
        <v>19</v>
      </c>
      <c r="O197" s="64" t="n">
        <v>11</v>
      </c>
      <c r="P197" s="65" t="n">
        <v>73.9496666666667</v>
      </c>
      <c r="Q197" s="65" t="n">
        <v>-115.077333333333</v>
      </c>
      <c r="R197" s="97" t="n">
        <v>73</v>
      </c>
      <c r="S197" s="112" t="n">
        <v>56.98</v>
      </c>
      <c r="T197" s="62" t="s">
        <v>108</v>
      </c>
      <c r="U197" s="97" t="n">
        <v>115</v>
      </c>
      <c r="V197" s="117" t="n">
        <v>4.64</v>
      </c>
      <c r="W197" s="62" t="s">
        <v>109</v>
      </c>
      <c r="X197" s="79" t="n">
        <v>495</v>
      </c>
      <c r="Y197" s="69" t="n">
        <v>31.73407</v>
      </c>
      <c r="Z197" s="92"/>
      <c r="AA197" s="80" t="n">
        <v>31.73407</v>
      </c>
      <c r="AB197" s="93" t="n">
        <v>9.504</v>
      </c>
      <c r="AC197" s="94"/>
      <c r="AD197" s="109" t="n">
        <v>9.504</v>
      </c>
      <c r="AE197" s="83" t="n">
        <v>-2.7</v>
      </c>
      <c r="AF197" s="74" t="n">
        <v>-0.04866579</v>
      </c>
      <c r="AG197" s="74" t="n">
        <v>-0.007470489</v>
      </c>
      <c r="AH197" s="75" t="n">
        <v>-0.0280681395</v>
      </c>
      <c r="AI197" s="74" t="n">
        <v>4.606531</v>
      </c>
      <c r="AJ197" s="74" t="n">
        <v>4.702831</v>
      </c>
      <c r="AK197" s="76" t="n">
        <v>4.654681</v>
      </c>
      <c r="AL197" s="108" t="n">
        <v>0.8102532</v>
      </c>
      <c r="AM197" s="108" t="n">
        <v>0.7786022</v>
      </c>
      <c r="AN197" s="78" t="n">
        <v>0.7944277</v>
      </c>
      <c r="AO197" s="97" t="n">
        <v>20</v>
      </c>
    </row>
    <row r="198" customFormat="false" ht="12.75" hidden="false" customHeight="false" outlineLevel="0" collapsed="false">
      <c r="A198" s="60" t="s">
        <v>121</v>
      </c>
      <c r="B198" s="61" t="n">
        <v>75</v>
      </c>
      <c r="C198" s="61" t="n">
        <v>38196</v>
      </c>
      <c r="D198" s="89" t="n">
        <v>28.912</v>
      </c>
      <c r="E198" s="90" t="n">
        <v>12</v>
      </c>
      <c r="F198" s="89" t="n">
        <v>0.8742</v>
      </c>
      <c r="G198" s="89" t="n">
        <v>28.998</v>
      </c>
      <c r="H198" s="89" t="n">
        <v>-0.086</v>
      </c>
      <c r="I198" s="91" t="n">
        <v>440.6</v>
      </c>
      <c r="J198" s="62" t="s">
        <v>107</v>
      </c>
      <c r="K198" s="62" t="n">
        <v>1998</v>
      </c>
      <c r="L198" s="63" t="n">
        <v>9</v>
      </c>
      <c r="M198" s="63" t="n">
        <v>17</v>
      </c>
      <c r="N198" s="63" t="n">
        <v>19</v>
      </c>
      <c r="O198" s="64" t="n">
        <v>11</v>
      </c>
      <c r="P198" s="65" t="n">
        <v>73.9496666666667</v>
      </c>
      <c r="Q198" s="65" t="n">
        <v>-115.077333333333</v>
      </c>
      <c r="R198" s="97" t="n">
        <v>73</v>
      </c>
      <c r="S198" s="112" t="n">
        <v>56.98</v>
      </c>
      <c r="T198" s="62" t="s">
        <v>108</v>
      </c>
      <c r="U198" s="97" t="n">
        <v>115</v>
      </c>
      <c r="V198" s="117" t="n">
        <v>4.64</v>
      </c>
      <c r="W198" s="62" t="s">
        <v>109</v>
      </c>
      <c r="X198" s="79" t="n">
        <v>495</v>
      </c>
      <c r="Y198" s="69" t="n">
        <v>28.91163</v>
      </c>
      <c r="Z198" s="92"/>
      <c r="AA198" s="80" t="n">
        <v>28.91163</v>
      </c>
      <c r="AB198" s="93" t="n">
        <v>8.633</v>
      </c>
      <c r="AC198" s="94"/>
      <c r="AD198" s="109" t="n">
        <v>8.633</v>
      </c>
      <c r="AE198" s="83" t="n">
        <v>-3.39</v>
      </c>
      <c r="AF198" s="74" t="n">
        <v>-0.0004587399</v>
      </c>
      <c r="AG198" s="74" t="n">
        <v>0</v>
      </c>
      <c r="AH198" s="75" t="n">
        <v>-0.00022936995</v>
      </c>
      <c r="AI198" s="74" t="n">
        <v>3.621356</v>
      </c>
      <c r="AJ198" s="74" t="n">
        <v>3.639508</v>
      </c>
      <c r="AK198" s="76" t="n">
        <v>3.630432</v>
      </c>
      <c r="AL198" s="108" t="n">
        <v>0.6234778</v>
      </c>
      <c r="AM198" s="108" t="n">
        <v>0.6678185</v>
      </c>
      <c r="AN198" s="78" t="n">
        <v>0.64564815</v>
      </c>
      <c r="AO198" s="97" t="n">
        <v>10</v>
      </c>
    </row>
    <row r="199" customFormat="false" ht="12.75" hidden="false" customHeight="false" outlineLevel="0" collapsed="false">
      <c r="A199" s="60" t="s">
        <v>121</v>
      </c>
      <c r="B199" s="61" t="n">
        <v>75</v>
      </c>
      <c r="C199" s="61" t="n">
        <v>38197</v>
      </c>
      <c r="D199" s="89" t="n">
        <v>27.093</v>
      </c>
      <c r="E199" s="90" t="n">
        <v>6.8</v>
      </c>
      <c r="F199" s="89" t="n">
        <v>0.0449</v>
      </c>
      <c r="G199" s="89" t="n">
        <v>27.455</v>
      </c>
      <c r="H199" s="98" t="n">
        <v>-0.362</v>
      </c>
      <c r="I199" s="91" t="n">
        <v>-354.7</v>
      </c>
      <c r="J199" s="62" t="s">
        <v>107</v>
      </c>
      <c r="K199" s="62" t="n">
        <v>1998</v>
      </c>
      <c r="L199" s="63" t="n">
        <v>9</v>
      </c>
      <c r="M199" s="63" t="n">
        <v>17</v>
      </c>
      <c r="N199" s="63" t="n">
        <v>19</v>
      </c>
      <c r="O199" s="64" t="n">
        <v>11</v>
      </c>
      <c r="P199" s="65" t="n">
        <v>73.9496666666667</v>
      </c>
      <c r="Q199" s="65" t="n">
        <v>-115.077333333333</v>
      </c>
      <c r="R199" s="97" t="n">
        <v>73</v>
      </c>
      <c r="S199" s="112" t="n">
        <v>56.98</v>
      </c>
      <c r="T199" s="62" t="s">
        <v>108</v>
      </c>
      <c r="U199" s="97" t="n">
        <v>115</v>
      </c>
      <c r="V199" s="117" t="n">
        <v>4.64</v>
      </c>
      <c r="W199" s="62" t="s">
        <v>109</v>
      </c>
      <c r="X199" s="79" t="n">
        <v>495</v>
      </c>
      <c r="Y199" s="69" t="n">
        <v>27.09259</v>
      </c>
      <c r="Z199" s="92"/>
      <c r="AA199" s="80" t="n">
        <v>27.09259</v>
      </c>
      <c r="AB199" s="93" t="n">
        <v>8.411</v>
      </c>
      <c r="AC199" s="94"/>
      <c r="AD199" s="109" t="n">
        <v>8.411</v>
      </c>
      <c r="AE199" s="83" t="n">
        <v>-3.27</v>
      </c>
      <c r="AF199" s="74" t="n">
        <v>0</v>
      </c>
      <c r="AG199" s="74" t="n">
        <v>0.01805503</v>
      </c>
      <c r="AH199" s="75" t="n">
        <v>0.009027515</v>
      </c>
      <c r="AI199" s="74" t="n">
        <v>3.074496</v>
      </c>
      <c r="AJ199" s="74" t="n">
        <v>3.128226</v>
      </c>
      <c r="AK199" s="76" t="n">
        <v>3.101361</v>
      </c>
      <c r="AL199" s="108" t="n">
        <v>0.5581001</v>
      </c>
      <c r="AM199" s="108" t="n">
        <v>0.6683422</v>
      </c>
      <c r="AN199" s="78" t="n">
        <v>0.61322115</v>
      </c>
      <c r="AO199" s="97" t="n">
        <v>5</v>
      </c>
    </row>
    <row r="200" customFormat="false" ht="12.75" hidden="false" customHeight="false" outlineLevel="0" collapsed="false">
      <c r="A200" s="60" t="s">
        <v>122</v>
      </c>
      <c r="B200" s="61" t="n">
        <v>78</v>
      </c>
      <c r="C200" s="61" t="n">
        <v>38198</v>
      </c>
      <c r="D200" s="89" t="n">
        <v>34.814</v>
      </c>
      <c r="E200" s="90" t="n">
        <v>351.7</v>
      </c>
      <c r="F200" s="89" t="n">
        <v>0.3303</v>
      </c>
      <c r="G200" s="89" t="n">
        <v>34.804</v>
      </c>
      <c r="H200" s="89" t="n">
        <v>0.01</v>
      </c>
      <c r="I200" s="91" t="n">
        <v>-0.8</v>
      </c>
      <c r="J200" s="62" t="s">
        <v>107</v>
      </c>
      <c r="K200" s="62" t="n">
        <v>1998</v>
      </c>
      <c r="L200" s="63" t="n">
        <v>9</v>
      </c>
      <c r="M200" s="63" t="n">
        <v>19</v>
      </c>
      <c r="N200" s="63" t="n">
        <v>15</v>
      </c>
      <c r="O200" s="64" t="n">
        <v>0</v>
      </c>
      <c r="P200" s="65" t="n">
        <v>75.5341666666667</v>
      </c>
      <c r="Q200" s="65" t="n">
        <v>-119.4145</v>
      </c>
      <c r="R200" s="97" t="n">
        <v>75</v>
      </c>
      <c r="S200" s="112" t="n">
        <v>32.05</v>
      </c>
      <c r="T200" s="62" t="s">
        <v>108</v>
      </c>
      <c r="U200" s="97" t="n">
        <v>119</v>
      </c>
      <c r="V200" s="117" t="n">
        <v>24.87</v>
      </c>
      <c r="W200" s="62" t="s">
        <v>109</v>
      </c>
      <c r="X200" s="79" t="n">
        <v>362</v>
      </c>
      <c r="Y200" s="69" t="n">
        <v>34.814</v>
      </c>
      <c r="Z200" s="92"/>
      <c r="AA200" s="80" t="n">
        <v>34.814</v>
      </c>
      <c r="AB200" s="93" t="n">
        <v>5.996</v>
      </c>
      <c r="AC200" s="94"/>
      <c r="AD200" s="109" t="n">
        <v>5.996</v>
      </c>
      <c r="AE200" s="82"/>
      <c r="AF200" s="74" t="n">
        <v>18.47981</v>
      </c>
      <c r="AG200" s="74"/>
      <c r="AH200" s="75"/>
      <c r="AI200" s="74" t="n">
        <v>31.78652</v>
      </c>
      <c r="AJ200" s="74"/>
      <c r="AK200" s="76"/>
      <c r="AL200" s="77" t="n">
        <v>1.220995</v>
      </c>
      <c r="AM200" s="77"/>
      <c r="AN200" s="78"/>
      <c r="AO200" s="97" t="n">
        <v>352</v>
      </c>
    </row>
    <row r="201" customFormat="false" ht="12.75" hidden="false" customHeight="false" outlineLevel="0" collapsed="false">
      <c r="A201" s="60" t="s">
        <v>122</v>
      </c>
      <c r="B201" s="61" t="n">
        <v>78</v>
      </c>
      <c r="C201" s="61" t="n">
        <v>38199</v>
      </c>
      <c r="D201" s="89" t="n">
        <v>34.736</v>
      </c>
      <c r="E201" s="90" t="n">
        <v>305.7</v>
      </c>
      <c r="F201" s="89" t="n">
        <v>0.1425</v>
      </c>
      <c r="G201" s="89" t="n">
        <v>34.712</v>
      </c>
      <c r="H201" s="89" t="n">
        <v>0.024</v>
      </c>
      <c r="I201" s="91" t="n">
        <v>1.4</v>
      </c>
      <c r="J201" s="62" t="s">
        <v>107</v>
      </c>
      <c r="K201" s="62" t="n">
        <v>1998</v>
      </c>
      <c r="L201" s="63" t="n">
        <v>9</v>
      </c>
      <c r="M201" s="63" t="n">
        <v>19</v>
      </c>
      <c r="N201" s="63" t="n">
        <v>15</v>
      </c>
      <c r="O201" s="64" t="n">
        <v>0</v>
      </c>
      <c r="P201" s="65" t="n">
        <v>75.5341666666667</v>
      </c>
      <c r="Q201" s="65" t="n">
        <v>-119.4145</v>
      </c>
      <c r="R201" s="97" t="n">
        <v>75</v>
      </c>
      <c r="S201" s="112" t="n">
        <v>32.05</v>
      </c>
      <c r="T201" s="62" t="s">
        <v>108</v>
      </c>
      <c r="U201" s="97" t="n">
        <v>119</v>
      </c>
      <c r="V201" s="117" t="n">
        <v>24.87</v>
      </c>
      <c r="W201" s="62" t="s">
        <v>109</v>
      </c>
      <c r="X201" s="79" t="n">
        <v>362</v>
      </c>
      <c r="Y201" s="69" t="n">
        <v>34.73576</v>
      </c>
      <c r="Z201" s="92"/>
      <c r="AA201" s="80" t="n">
        <v>34.73576</v>
      </c>
      <c r="AB201" s="93" t="n">
        <v>5.131</v>
      </c>
      <c r="AC201" s="94"/>
      <c r="AD201" s="109" t="n">
        <v>5.131</v>
      </c>
      <c r="AE201" s="82"/>
      <c r="AF201" s="74" t="n">
        <v>16.60597</v>
      </c>
      <c r="AG201" s="74"/>
      <c r="AH201" s="75"/>
      <c r="AI201" s="74" t="n">
        <v>23.01527</v>
      </c>
      <c r="AJ201" s="74"/>
      <c r="AK201" s="76"/>
      <c r="AL201" s="77" t="n">
        <v>1.052249</v>
      </c>
      <c r="AM201" s="77"/>
      <c r="AN201" s="78"/>
      <c r="AO201" s="97" t="n">
        <v>305</v>
      </c>
    </row>
    <row r="202" customFormat="false" ht="12.75" hidden="false" customHeight="false" outlineLevel="0" collapsed="false">
      <c r="A202" s="60" t="s">
        <v>122</v>
      </c>
      <c r="B202" s="61" t="n">
        <v>78</v>
      </c>
      <c r="C202" s="61" t="n">
        <v>38200</v>
      </c>
      <c r="D202" s="89" t="n">
        <v>34.579</v>
      </c>
      <c r="E202" s="90" t="n">
        <v>256.7</v>
      </c>
      <c r="F202" s="89" t="n">
        <v>-0.0778</v>
      </c>
      <c r="G202" s="89" t="n">
        <v>34.581</v>
      </c>
      <c r="H202" s="89" t="n">
        <v>-0.002</v>
      </c>
      <c r="I202" s="91" t="n">
        <v>3.9</v>
      </c>
      <c r="J202" s="62" t="s">
        <v>107</v>
      </c>
      <c r="K202" s="62" t="n">
        <v>1998</v>
      </c>
      <c r="L202" s="63" t="n">
        <v>9</v>
      </c>
      <c r="M202" s="63" t="n">
        <v>19</v>
      </c>
      <c r="N202" s="63" t="n">
        <v>15</v>
      </c>
      <c r="O202" s="64" t="n">
        <v>0</v>
      </c>
      <c r="P202" s="65" t="n">
        <v>75.5341666666667</v>
      </c>
      <c r="Q202" s="65" t="n">
        <v>-119.4145</v>
      </c>
      <c r="R202" s="97" t="n">
        <v>75</v>
      </c>
      <c r="S202" s="112" t="n">
        <v>32.05</v>
      </c>
      <c r="T202" s="62" t="s">
        <v>108</v>
      </c>
      <c r="U202" s="97" t="n">
        <v>119</v>
      </c>
      <c r="V202" s="117" t="n">
        <v>24.87</v>
      </c>
      <c r="W202" s="62" t="s">
        <v>109</v>
      </c>
      <c r="X202" s="79" t="n">
        <v>362</v>
      </c>
      <c r="Y202" s="69" t="n">
        <v>34.57935</v>
      </c>
      <c r="Z202" s="92"/>
      <c r="AA202" s="80" t="n">
        <v>34.57935</v>
      </c>
      <c r="AB202" s="93" t="n">
        <v>5.209</v>
      </c>
      <c r="AC202" s="94"/>
      <c r="AD202" s="109" t="n">
        <v>5.209</v>
      </c>
      <c r="AE202" s="83" t="n">
        <v>0.01</v>
      </c>
      <c r="AF202" s="74" t="n">
        <v>16.00945</v>
      </c>
      <c r="AG202" s="74"/>
      <c r="AH202" s="75"/>
      <c r="AI202" s="74" t="n">
        <v>23.81169</v>
      </c>
      <c r="AJ202" s="74"/>
      <c r="AK202" s="76"/>
      <c r="AL202" s="77" t="n">
        <v>1.23097</v>
      </c>
      <c r="AM202" s="77"/>
      <c r="AN202" s="78"/>
      <c r="AO202" s="97" t="n">
        <v>254</v>
      </c>
    </row>
    <row r="203" customFormat="false" ht="12.75" hidden="false" customHeight="false" outlineLevel="0" collapsed="false">
      <c r="A203" s="60" t="s">
        <v>122</v>
      </c>
      <c r="B203" s="61" t="n">
        <v>78</v>
      </c>
      <c r="C203" s="61" t="n">
        <v>38201</v>
      </c>
      <c r="D203" s="89" t="n">
        <v>34.246</v>
      </c>
      <c r="E203" s="90" t="n">
        <v>203.9</v>
      </c>
      <c r="F203" s="89" t="n">
        <v>-0.4802</v>
      </c>
      <c r="G203" s="89" t="n">
        <v>34.256</v>
      </c>
      <c r="H203" s="89" t="n">
        <v>-0.01</v>
      </c>
      <c r="I203" s="91" t="n">
        <v>9.8</v>
      </c>
      <c r="J203" s="62" t="s">
        <v>107</v>
      </c>
      <c r="K203" s="62" t="n">
        <v>1998</v>
      </c>
      <c r="L203" s="63" t="n">
        <v>9</v>
      </c>
      <c r="M203" s="63" t="n">
        <v>19</v>
      </c>
      <c r="N203" s="63" t="n">
        <v>15</v>
      </c>
      <c r="O203" s="64" t="n">
        <v>0</v>
      </c>
      <c r="P203" s="65" t="n">
        <v>75.5341666666667</v>
      </c>
      <c r="Q203" s="65" t="n">
        <v>-119.4145</v>
      </c>
      <c r="R203" s="97" t="n">
        <v>75</v>
      </c>
      <c r="S203" s="112" t="n">
        <v>32.05</v>
      </c>
      <c r="T203" s="62" t="s">
        <v>108</v>
      </c>
      <c r="U203" s="97" t="n">
        <v>119</v>
      </c>
      <c r="V203" s="117" t="n">
        <v>24.87</v>
      </c>
      <c r="W203" s="62" t="s">
        <v>109</v>
      </c>
      <c r="X203" s="79" t="n">
        <v>362</v>
      </c>
      <c r="Y203" s="69" t="n">
        <v>34.24568</v>
      </c>
      <c r="Z203" s="92"/>
      <c r="AA203" s="80" t="n">
        <v>34.24568</v>
      </c>
      <c r="AB203" s="93" t="n">
        <v>5.523</v>
      </c>
      <c r="AC203" s="94"/>
      <c r="AD203" s="109" t="n">
        <v>5.523</v>
      </c>
      <c r="AE203" s="83" t="n">
        <v>-0.26</v>
      </c>
      <c r="AF203" s="74" t="n">
        <v>16.21604</v>
      </c>
      <c r="AG203" s="74"/>
      <c r="AH203" s="75"/>
      <c r="AI203" s="74" t="n">
        <v>26.63518</v>
      </c>
      <c r="AJ203" s="74"/>
      <c r="AK203" s="76"/>
      <c r="AL203" s="77" t="n">
        <v>1.070182</v>
      </c>
      <c r="AM203" s="77"/>
      <c r="AN203" s="78"/>
      <c r="AO203" s="97" t="n">
        <v>202</v>
      </c>
    </row>
    <row r="204" customFormat="false" ht="12.75" hidden="false" customHeight="false" outlineLevel="0" collapsed="false">
      <c r="A204" s="60" t="s">
        <v>122</v>
      </c>
      <c r="B204" s="61" t="n">
        <v>78</v>
      </c>
      <c r="C204" s="61" t="n">
        <v>38202</v>
      </c>
      <c r="D204" s="89" t="n">
        <v>34.257</v>
      </c>
      <c r="E204" s="90" t="n">
        <v>180.1</v>
      </c>
      <c r="F204" s="89" t="n">
        <v>-0.7702</v>
      </c>
      <c r="G204" s="89" t="n">
        <v>33.981</v>
      </c>
      <c r="H204" s="98" t="n">
        <v>0.276</v>
      </c>
      <c r="I204" s="91" t="n">
        <v>14.7</v>
      </c>
      <c r="J204" s="62" t="s">
        <v>107</v>
      </c>
      <c r="K204" s="62" t="n">
        <v>1998</v>
      </c>
      <c r="L204" s="63" t="n">
        <v>9</v>
      </c>
      <c r="M204" s="63" t="n">
        <v>19</v>
      </c>
      <c r="N204" s="63" t="n">
        <v>15</v>
      </c>
      <c r="O204" s="64" t="n">
        <v>0</v>
      </c>
      <c r="P204" s="65" t="n">
        <v>75.5341666666667</v>
      </c>
      <c r="Q204" s="65" t="n">
        <v>-119.4145</v>
      </c>
      <c r="R204" s="97" t="n">
        <v>75</v>
      </c>
      <c r="S204" s="112" t="n">
        <v>32.05</v>
      </c>
      <c r="T204" s="62" t="s">
        <v>108</v>
      </c>
      <c r="U204" s="97" t="n">
        <v>119</v>
      </c>
      <c r="V204" s="117" t="n">
        <v>24.87</v>
      </c>
      <c r="W204" s="62" t="s">
        <v>109</v>
      </c>
      <c r="X204" s="79" t="n">
        <v>362</v>
      </c>
      <c r="Y204" s="69" t="n">
        <v>34.25745</v>
      </c>
      <c r="Z204" s="92"/>
      <c r="AA204" s="80" t="n">
        <v>34.25745</v>
      </c>
      <c r="AB204" s="93" t="n">
        <v>5.72</v>
      </c>
      <c r="AC204" s="94"/>
      <c r="AD204" s="109" t="n">
        <v>5.72</v>
      </c>
      <c r="AE204" s="83" t="n">
        <v>-0.46</v>
      </c>
      <c r="AF204" s="74" t="n">
        <v>15.95651</v>
      </c>
      <c r="AG204" s="74"/>
      <c r="AH204" s="75"/>
      <c r="AI204" s="74" t="n">
        <v>28.79855</v>
      </c>
      <c r="AJ204" s="74"/>
      <c r="AK204" s="76"/>
      <c r="AL204" s="77" t="n">
        <v>1.179563</v>
      </c>
      <c r="AM204" s="77"/>
      <c r="AN204" s="78"/>
      <c r="AO204" s="97" t="n">
        <v>177</v>
      </c>
    </row>
    <row r="205" customFormat="false" ht="12.75" hidden="false" customHeight="false" outlineLevel="0" collapsed="false">
      <c r="A205" s="60" t="s">
        <v>122</v>
      </c>
      <c r="B205" s="61" t="n">
        <v>78</v>
      </c>
      <c r="C205" s="61" t="n">
        <v>38203</v>
      </c>
      <c r="D205" s="89" t="n">
        <v>33.482</v>
      </c>
      <c r="E205" s="90" t="n">
        <v>154.1</v>
      </c>
      <c r="F205" s="89" t="n">
        <v>-1.1665</v>
      </c>
      <c r="G205" s="89" t="n">
        <v>33.489</v>
      </c>
      <c r="H205" s="89" t="n">
        <v>-0.007</v>
      </c>
      <c r="I205" s="91" t="n">
        <v>19.5</v>
      </c>
      <c r="J205" s="62" t="s">
        <v>107</v>
      </c>
      <c r="K205" s="62" t="n">
        <v>1998</v>
      </c>
      <c r="L205" s="63" t="n">
        <v>9</v>
      </c>
      <c r="M205" s="63" t="n">
        <v>19</v>
      </c>
      <c r="N205" s="63" t="n">
        <v>15</v>
      </c>
      <c r="O205" s="64" t="n">
        <v>0</v>
      </c>
      <c r="P205" s="65" t="n">
        <v>75.5341666666667</v>
      </c>
      <c r="Q205" s="65" t="n">
        <v>-119.4145</v>
      </c>
      <c r="R205" s="97" t="n">
        <v>75</v>
      </c>
      <c r="S205" s="112" t="n">
        <v>32.05</v>
      </c>
      <c r="T205" s="62" t="s">
        <v>108</v>
      </c>
      <c r="U205" s="97" t="n">
        <v>119</v>
      </c>
      <c r="V205" s="117" t="n">
        <v>24.87</v>
      </c>
      <c r="W205" s="62" t="s">
        <v>109</v>
      </c>
      <c r="X205" s="79" t="n">
        <v>362</v>
      </c>
      <c r="Y205" s="69" t="n">
        <v>33.48226</v>
      </c>
      <c r="Z205" s="92"/>
      <c r="AA205" s="80" t="n">
        <v>33.48226</v>
      </c>
      <c r="AB205" s="93" t="n">
        <v>6.05</v>
      </c>
      <c r="AC205" s="94"/>
      <c r="AD205" s="109" t="n">
        <v>6.05</v>
      </c>
      <c r="AE205" s="83" t="n">
        <v>-0.87</v>
      </c>
      <c r="AF205" s="74" t="n">
        <v>14.92238</v>
      </c>
      <c r="AG205" s="74"/>
      <c r="AH205" s="75"/>
      <c r="AI205" s="74" t="n">
        <v>33.27191</v>
      </c>
      <c r="AJ205" s="74"/>
      <c r="AK205" s="76"/>
      <c r="AL205" s="77" t="n">
        <v>1.366407</v>
      </c>
      <c r="AM205" s="77"/>
      <c r="AN205" s="78"/>
      <c r="AO205" s="97" t="n">
        <v>152</v>
      </c>
    </row>
    <row r="206" customFormat="false" ht="12.75" hidden="false" customHeight="false" outlineLevel="0" collapsed="false">
      <c r="A206" s="60" t="s">
        <v>122</v>
      </c>
      <c r="B206" s="61" t="n">
        <v>78</v>
      </c>
      <c r="C206" s="61" t="n">
        <v>38204</v>
      </c>
      <c r="D206" s="89" t="n">
        <v>33.113</v>
      </c>
      <c r="E206" s="90" t="n">
        <v>128.2</v>
      </c>
      <c r="F206" s="89" t="n">
        <v>-1.3425</v>
      </c>
      <c r="G206" s="89" t="n">
        <v>33.133</v>
      </c>
      <c r="H206" s="89" t="n">
        <v>-0.02</v>
      </c>
      <c r="I206" s="91" t="n">
        <v>14</v>
      </c>
      <c r="J206" s="62" t="s">
        <v>107</v>
      </c>
      <c r="K206" s="62" t="n">
        <v>1998</v>
      </c>
      <c r="L206" s="63" t="n">
        <v>9</v>
      </c>
      <c r="M206" s="63" t="n">
        <v>19</v>
      </c>
      <c r="N206" s="63" t="n">
        <v>15</v>
      </c>
      <c r="O206" s="64" t="n">
        <v>0</v>
      </c>
      <c r="P206" s="65" t="n">
        <v>75.5341666666667</v>
      </c>
      <c r="Q206" s="65" t="n">
        <v>-119.4145</v>
      </c>
      <c r="R206" s="97" t="n">
        <v>75</v>
      </c>
      <c r="S206" s="112" t="n">
        <v>32.05</v>
      </c>
      <c r="T206" s="62" t="s">
        <v>108</v>
      </c>
      <c r="U206" s="97" t="n">
        <v>119</v>
      </c>
      <c r="V206" s="117" t="n">
        <v>24.87</v>
      </c>
      <c r="W206" s="62" t="s">
        <v>109</v>
      </c>
      <c r="X206" s="79" t="n">
        <v>362</v>
      </c>
      <c r="Y206" s="69" t="n">
        <v>33.11321</v>
      </c>
      <c r="Z206" s="92"/>
      <c r="AA206" s="80" t="n">
        <v>33.11321</v>
      </c>
      <c r="AB206" s="93" t="n">
        <v>6.317</v>
      </c>
      <c r="AC206" s="94"/>
      <c r="AD206" s="109" t="n">
        <v>6.317</v>
      </c>
      <c r="AE206" s="83" t="n">
        <v>-1.56</v>
      </c>
      <c r="AF206" s="74" t="n">
        <v>15.02488</v>
      </c>
      <c r="AG206" s="74"/>
      <c r="AH206" s="75"/>
      <c r="AI206" s="74" t="n">
        <v>32.46609</v>
      </c>
      <c r="AJ206" s="74"/>
      <c r="AK206" s="76"/>
      <c r="AL206" s="77" t="n">
        <v>1.459155</v>
      </c>
      <c r="AM206" s="77"/>
      <c r="AN206" s="78"/>
      <c r="AO206" s="97" t="n">
        <v>126</v>
      </c>
    </row>
    <row r="207" customFormat="false" ht="12.75" hidden="false" customHeight="false" outlineLevel="0" collapsed="false">
      <c r="A207" s="60" t="s">
        <v>122</v>
      </c>
      <c r="B207" s="61" t="n">
        <v>78</v>
      </c>
      <c r="C207" s="61" t="n">
        <v>38205</v>
      </c>
      <c r="D207" s="89" t="n">
        <v>32.741</v>
      </c>
      <c r="E207" s="90" t="n">
        <v>101.6</v>
      </c>
      <c r="F207" s="89" t="n">
        <v>-1.398</v>
      </c>
      <c r="G207" s="89" t="n">
        <v>32.771</v>
      </c>
      <c r="H207" s="89" t="n">
        <v>-0.03</v>
      </c>
      <c r="I207" s="91" t="n">
        <v>17.5</v>
      </c>
      <c r="J207" s="62" t="s">
        <v>107</v>
      </c>
      <c r="K207" s="62" t="n">
        <v>1998</v>
      </c>
      <c r="L207" s="63" t="n">
        <v>9</v>
      </c>
      <c r="M207" s="63" t="n">
        <v>19</v>
      </c>
      <c r="N207" s="63" t="n">
        <v>15</v>
      </c>
      <c r="O207" s="64" t="n">
        <v>0</v>
      </c>
      <c r="P207" s="65" t="n">
        <v>75.5341666666667</v>
      </c>
      <c r="Q207" s="65" t="n">
        <v>-119.4145</v>
      </c>
      <c r="R207" s="97" t="n">
        <v>75</v>
      </c>
      <c r="S207" s="112" t="n">
        <v>32.05</v>
      </c>
      <c r="T207" s="62" t="s">
        <v>108</v>
      </c>
      <c r="U207" s="97" t="n">
        <v>119</v>
      </c>
      <c r="V207" s="117" t="n">
        <v>24.87</v>
      </c>
      <c r="W207" s="62" t="s">
        <v>109</v>
      </c>
      <c r="X207" s="79" t="n">
        <v>362</v>
      </c>
      <c r="Y207" s="69" t="n">
        <v>32.741</v>
      </c>
      <c r="Z207" s="92"/>
      <c r="AA207" s="80" t="n">
        <v>32.741</v>
      </c>
      <c r="AB207" s="93" t="n">
        <v>6.553</v>
      </c>
      <c r="AC207" s="94"/>
      <c r="AD207" s="109" t="n">
        <v>6.553</v>
      </c>
      <c r="AE207" s="86" t="n">
        <v>-0.81</v>
      </c>
      <c r="AF207" s="74" t="n">
        <v>14.58589</v>
      </c>
      <c r="AG207" s="74"/>
      <c r="AH207" s="75"/>
      <c r="AI207" s="74" t="n">
        <v>31.33009</v>
      </c>
      <c r="AJ207" s="74"/>
      <c r="AK207" s="76"/>
      <c r="AL207" s="77" t="n">
        <v>1.425442</v>
      </c>
      <c r="AM207" s="77"/>
      <c r="AN207" s="78"/>
      <c r="AO207" s="97" t="n">
        <v>100</v>
      </c>
    </row>
    <row r="208" customFormat="false" ht="12.75" hidden="false" customHeight="false" outlineLevel="0" collapsed="false">
      <c r="A208" s="60" t="s">
        <v>122</v>
      </c>
      <c r="B208" s="61" t="n">
        <v>78</v>
      </c>
      <c r="C208" s="61" t="n">
        <v>38206</v>
      </c>
      <c r="D208" s="89" t="n">
        <v>32.473</v>
      </c>
      <c r="E208" s="90" t="n">
        <v>81.5</v>
      </c>
      <c r="F208" s="89" t="n">
        <v>-1.3813</v>
      </c>
      <c r="G208" s="89" t="n">
        <v>32.468</v>
      </c>
      <c r="H208" s="89" t="n">
        <v>0.005</v>
      </c>
      <c r="I208" s="91" t="n">
        <v>11.6</v>
      </c>
      <c r="J208" s="62" t="s">
        <v>107</v>
      </c>
      <c r="K208" s="62" t="n">
        <v>1998</v>
      </c>
      <c r="L208" s="63" t="n">
        <v>9</v>
      </c>
      <c r="M208" s="63" t="n">
        <v>19</v>
      </c>
      <c r="N208" s="63" t="n">
        <v>15</v>
      </c>
      <c r="O208" s="64" t="n">
        <v>0</v>
      </c>
      <c r="P208" s="65" t="n">
        <v>75.5341666666667</v>
      </c>
      <c r="Q208" s="65" t="n">
        <v>-119.4145</v>
      </c>
      <c r="R208" s="97" t="n">
        <v>75</v>
      </c>
      <c r="S208" s="112" t="n">
        <v>32.05</v>
      </c>
      <c r="T208" s="62" t="s">
        <v>108</v>
      </c>
      <c r="U208" s="97" t="n">
        <v>119</v>
      </c>
      <c r="V208" s="117" t="n">
        <v>24.87</v>
      </c>
      <c r="W208" s="62" t="s">
        <v>109</v>
      </c>
      <c r="X208" s="79" t="n">
        <v>362</v>
      </c>
      <c r="Y208" s="69" t="n">
        <v>32.47329</v>
      </c>
      <c r="Z208" s="92"/>
      <c r="AA208" s="80" t="n">
        <v>32.47329</v>
      </c>
      <c r="AB208" s="93" t="n">
        <v>6.957</v>
      </c>
      <c r="AC208" s="94"/>
      <c r="AD208" s="109" t="n">
        <v>6.957</v>
      </c>
      <c r="AE208" s="83" t="n">
        <v>-1.95</v>
      </c>
      <c r="AF208" s="74" t="n">
        <v>11.96971</v>
      </c>
      <c r="AG208" s="74"/>
      <c r="AH208" s="75"/>
      <c r="AI208" s="74" t="n">
        <v>24.0645</v>
      </c>
      <c r="AJ208" s="74"/>
      <c r="AK208" s="76"/>
      <c r="AL208" s="77" t="n">
        <v>1.092443</v>
      </c>
      <c r="AM208" s="77"/>
      <c r="AN208" s="78"/>
      <c r="AO208" s="97" t="n">
        <v>79</v>
      </c>
    </row>
    <row r="209" customFormat="false" ht="12.75" hidden="false" customHeight="false" outlineLevel="0" collapsed="false">
      <c r="A209" s="60" t="s">
        <v>122</v>
      </c>
      <c r="B209" s="61" t="n">
        <v>78</v>
      </c>
      <c r="C209" s="61" t="n">
        <v>38207</v>
      </c>
      <c r="D209" s="89" t="n">
        <v>32.097</v>
      </c>
      <c r="E209" s="90" t="n">
        <v>62.1</v>
      </c>
      <c r="F209" s="89" t="n">
        <v>-1.4901</v>
      </c>
      <c r="G209" s="89" t="n">
        <v>32.121</v>
      </c>
      <c r="H209" s="89" t="n">
        <v>-0.024</v>
      </c>
      <c r="I209" s="91" t="n">
        <v>20.6</v>
      </c>
      <c r="J209" s="62" t="s">
        <v>107</v>
      </c>
      <c r="K209" s="62" t="n">
        <v>1998</v>
      </c>
      <c r="L209" s="63" t="n">
        <v>9</v>
      </c>
      <c r="M209" s="63" t="n">
        <v>19</v>
      </c>
      <c r="N209" s="63" t="n">
        <v>15</v>
      </c>
      <c r="O209" s="64" t="n">
        <v>0</v>
      </c>
      <c r="P209" s="65" t="n">
        <v>75.5341666666667</v>
      </c>
      <c r="Q209" s="65" t="n">
        <v>-119.4145</v>
      </c>
      <c r="R209" s="97" t="n">
        <v>75</v>
      </c>
      <c r="S209" s="112" t="n">
        <v>32.05</v>
      </c>
      <c r="T209" s="62" t="s">
        <v>108</v>
      </c>
      <c r="U209" s="97" t="n">
        <v>119</v>
      </c>
      <c r="V209" s="117" t="n">
        <v>24.87</v>
      </c>
      <c r="W209" s="62" t="s">
        <v>109</v>
      </c>
      <c r="X209" s="79" t="n">
        <v>362</v>
      </c>
      <c r="Y209" s="69" t="n">
        <v>32.09724</v>
      </c>
      <c r="Z209" s="92"/>
      <c r="AA209" s="80" t="n">
        <v>32.09724</v>
      </c>
      <c r="AB209" s="93" t="n">
        <v>7.954</v>
      </c>
      <c r="AC209" s="94"/>
      <c r="AD209" s="109" t="n">
        <v>7.954</v>
      </c>
      <c r="AE209" s="83" t="n">
        <v>-2.4</v>
      </c>
      <c r="AF209" s="74" t="n">
        <v>7.013623</v>
      </c>
      <c r="AG209" s="74"/>
      <c r="AH209" s="75"/>
      <c r="AI209" s="74" t="n">
        <v>16.60961</v>
      </c>
      <c r="AJ209" s="74"/>
      <c r="AK209" s="76"/>
      <c r="AL209" s="77" t="n">
        <v>1.218637</v>
      </c>
      <c r="AM209" s="77"/>
      <c r="AN209" s="78"/>
      <c r="AO209" s="97" t="n">
        <v>60</v>
      </c>
    </row>
    <row r="210" customFormat="false" ht="12.75" hidden="false" customHeight="false" outlineLevel="0" collapsed="false">
      <c r="A210" s="60" t="s">
        <v>122</v>
      </c>
      <c r="B210" s="61" t="n">
        <v>78</v>
      </c>
      <c r="C210" s="61" t="n">
        <v>38208</v>
      </c>
      <c r="D210" s="89" t="n">
        <v>31.915</v>
      </c>
      <c r="E210" s="90" t="n">
        <v>41.2</v>
      </c>
      <c r="F210" s="89" t="n">
        <v>-1.2951</v>
      </c>
      <c r="G210" s="89" t="n">
        <v>31.937</v>
      </c>
      <c r="H210" s="89" t="n">
        <v>-0.022</v>
      </c>
      <c r="I210" s="91" t="n">
        <v>16.9</v>
      </c>
      <c r="J210" s="62" t="s">
        <v>107</v>
      </c>
      <c r="K210" s="62" t="n">
        <v>1998</v>
      </c>
      <c r="L210" s="63" t="n">
        <v>9</v>
      </c>
      <c r="M210" s="63" t="n">
        <v>19</v>
      </c>
      <c r="N210" s="63" t="n">
        <v>15</v>
      </c>
      <c r="O210" s="64" t="n">
        <v>0</v>
      </c>
      <c r="P210" s="65" t="n">
        <v>75.5341666666667</v>
      </c>
      <c r="Q210" s="65" t="n">
        <v>-119.4145</v>
      </c>
      <c r="R210" s="97" t="n">
        <v>75</v>
      </c>
      <c r="S210" s="112" t="n">
        <v>32.05</v>
      </c>
      <c r="T210" s="62" t="s">
        <v>108</v>
      </c>
      <c r="U210" s="97" t="n">
        <v>119</v>
      </c>
      <c r="V210" s="117" t="n">
        <v>24.87</v>
      </c>
      <c r="W210" s="62" t="s">
        <v>109</v>
      </c>
      <c r="X210" s="79" t="n">
        <v>362</v>
      </c>
      <c r="Y210" s="69" t="n">
        <v>31.91519</v>
      </c>
      <c r="Z210" s="92"/>
      <c r="AA210" s="80" t="n">
        <v>31.91519</v>
      </c>
      <c r="AB210" s="93" t="n">
        <v>9.699</v>
      </c>
      <c r="AC210" s="94"/>
      <c r="AD210" s="109" t="n">
        <v>9.699</v>
      </c>
      <c r="AE210" s="83" t="n">
        <v>-2.83</v>
      </c>
      <c r="AF210" s="74" t="n">
        <v>0.3643381</v>
      </c>
      <c r="AG210" s="74"/>
      <c r="AH210" s="75"/>
      <c r="AI210" s="74" t="n">
        <v>4.818718</v>
      </c>
      <c r="AJ210" s="74"/>
      <c r="AK210" s="76"/>
      <c r="AL210" s="77" t="n">
        <v>0.7832527</v>
      </c>
      <c r="AM210" s="77"/>
      <c r="AN210" s="78"/>
      <c r="AO210" s="97" t="n">
        <v>39</v>
      </c>
    </row>
    <row r="211" customFormat="false" ht="12.75" hidden="false" customHeight="false" outlineLevel="0" collapsed="false">
      <c r="A211" s="60" t="s">
        <v>122</v>
      </c>
      <c r="B211" s="61" t="n">
        <v>78</v>
      </c>
      <c r="C211" s="61" t="n">
        <v>38209</v>
      </c>
      <c r="D211" s="89" t="n">
        <v>31.594</v>
      </c>
      <c r="E211" s="90" t="n">
        <v>31.2</v>
      </c>
      <c r="F211" s="89" t="n">
        <v>-0.6265</v>
      </c>
      <c r="G211" s="89" t="n">
        <v>31.707</v>
      </c>
      <c r="H211" s="98" t="n">
        <v>-0.113</v>
      </c>
      <c r="I211" s="91" t="n">
        <v>29.5</v>
      </c>
      <c r="J211" s="62" t="s">
        <v>107</v>
      </c>
      <c r="K211" s="62" t="n">
        <v>1998</v>
      </c>
      <c r="L211" s="63" t="n">
        <v>9</v>
      </c>
      <c r="M211" s="63" t="n">
        <v>19</v>
      </c>
      <c r="N211" s="63" t="n">
        <v>15</v>
      </c>
      <c r="O211" s="64" t="n">
        <v>0</v>
      </c>
      <c r="P211" s="65" t="n">
        <v>75.5341666666667</v>
      </c>
      <c r="Q211" s="65" t="n">
        <v>-119.4145</v>
      </c>
      <c r="R211" s="97" t="n">
        <v>75</v>
      </c>
      <c r="S211" s="112" t="n">
        <v>32.05</v>
      </c>
      <c r="T211" s="62" t="s">
        <v>108</v>
      </c>
      <c r="U211" s="97" t="n">
        <v>119</v>
      </c>
      <c r="V211" s="117" t="n">
        <v>24.87</v>
      </c>
      <c r="W211" s="62" t="s">
        <v>109</v>
      </c>
      <c r="X211" s="79" t="n">
        <v>362</v>
      </c>
      <c r="Y211" s="69" t="n">
        <v>31.59359</v>
      </c>
      <c r="Z211" s="92"/>
      <c r="AA211" s="80" t="n">
        <v>31.59359</v>
      </c>
      <c r="AB211" s="93" t="n">
        <v>9.756</v>
      </c>
      <c r="AC211" s="94"/>
      <c r="AD211" s="109" t="n">
        <v>9.756</v>
      </c>
      <c r="AE211" s="86" t="n">
        <v>-1.69</v>
      </c>
      <c r="AF211" s="74" t="n">
        <v>0</v>
      </c>
      <c r="AG211" s="74"/>
      <c r="AH211" s="75"/>
      <c r="AI211" s="74" t="n">
        <v>3.589833</v>
      </c>
      <c r="AJ211" s="74"/>
      <c r="AK211" s="76"/>
      <c r="AL211" s="77" t="n">
        <v>0.9769053</v>
      </c>
      <c r="AM211" s="77"/>
      <c r="AN211" s="78"/>
      <c r="AO211" s="97" t="n">
        <v>29</v>
      </c>
    </row>
    <row r="212" customFormat="false" ht="12.75" hidden="false" customHeight="false" outlineLevel="0" collapsed="false">
      <c r="A212" s="60" t="s">
        <v>122</v>
      </c>
      <c r="B212" s="61" t="n">
        <v>78</v>
      </c>
      <c r="C212" s="61" t="n">
        <v>38210</v>
      </c>
      <c r="D212" s="89" t="n">
        <v>30.816</v>
      </c>
      <c r="E212" s="90" t="n">
        <v>22.1</v>
      </c>
      <c r="F212" s="89" t="n">
        <v>0.7221</v>
      </c>
      <c r="G212" s="89" t="n">
        <v>30.515</v>
      </c>
      <c r="H212" s="98" t="n">
        <v>0.301</v>
      </c>
      <c r="I212" s="91" t="n">
        <v>393.9</v>
      </c>
      <c r="J212" s="62" t="s">
        <v>107</v>
      </c>
      <c r="K212" s="62" t="n">
        <v>1998</v>
      </c>
      <c r="L212" s="63" t="n">
        <v>9</v>
      </c>
      <c r="M212" s="63" t="n">
        <v>19</v>
      </c>
      <c r="N212" s="63" t="n">
        <v>15</v>
      </c>
      <c r="O212" s="64" t="n">
        <v>0</v>
      </c>
      <c r="P212" s="65" t="n">
        <v>75.5341666666667</v>
      </c>
      <c r="Q212" s="65" t="n">
        <v>-119.4145</v>
      </c>
      <c r="R212" s="97" t="n">
        <v>75</v>
      </c>
      <c r="S212" s="112" t="n">
        <v>32.05</v>
      </c>
      <c r="T212" s="62" t="s">
        <v>108</v>
      </c>
      <c r="U212" s="97" t="n">
        <v>119</v>
      </c>
      <c r="V212" s="117" t="n">
        <v>24.87</v>
      </c>
      <c r="W212" s="62" t="s">
        <v>109</v>
      </c>
      <c r="X212" s="79" t="n">
        <v>362</v>
      </c>
      <c r="Y212" s="69" t="n">
        <v>30.81644</v>
      </c>
      <c r="Z212" s="92"/>
      <c r="AA212" s="80" t="n">
        <v>30.81644</v>
      </c>
      <c r="AB212" s="93" t="n">
        <v>8.908</v>
      </c>
      <c r="AC212" s="94"/>
      <c r="AD212" s="109" t="n">
        <v>8.908</v>
      </c>
      <c r="AE212" s="83" t="n">
        <v>-2.8</v>
      </c>
      <c r="AF212" s="74" t="n">
        <v>-0.001005779</v>
      </c>
      <c r="AG212" s="74"/>
      <c r="AH212" s="75"/>
      <c r="AI212" s="74" t="n">
        <v>3.115382</v>
      </c>
      <c r="AJ212" s="74"/>
      <c r="AK212" s="76"/>
      <c r="AL212" s="77" t="n">
        <v>0.5574036</v>
      </c>
      <c r="AM212" s="77"/>
      <c r="AN212" s="78"/>
      <c r="AO212" s="97" t="n">
        <v>20</v>
      </c>
    </row>
    <row r="213" customFormat="false" ht="12.75" hidden="false" customHeight="false" outlineLevel="0" collapsed="false">
      <c r="A213" s="60" t="s">
        <v>122</v>
      </c>
      <c r="B213" s="61" t="n">
        <v>78</v>
      </c>
      <c r="C213" s="61" t="n">
        <v>38211</v>
      </c>
      <c r="D213" s="89" t="n">
        <v>28.066</v>
      </c>
      <c r="E213" s="90" t="n">
        <v>12.1</v>
      </c>
      <c r="F213" s="89" t="n">
        <v>0.0652</v>
      </c>
      <c r="G213" s="89" t="n">
        <v>28.412</v>
      </c>
      <c r="H213" s="98" t="n">
        <v>-0.346</v>
      </c>
      <c r="I213" s="91" t="n">
        <v>76.4</v>
      </c>
      <c r="J213" s="62" t="s">
        <v>107</v>
      </c>
      <c r="K213" s="62" t="n">
        <v>1998</v>
      </c>
      <c r="L213" s="63" t="n">
        <v>9</v>
      </c>
      <c r="M213" s="63" t="n">
        <v>19</v>
      </c>
      <c r="N213" s="63" t="n">
        <v>15</v>
      </c>
      <c r="O213" s="64" t="n">
        <v>0</v>
      </c>
      <c r="P213" s="65" t="n">
        <v>75.5341666666667</v>
      </c>
      <c r="Q213" s="65" t="n">
        <v>-119.4145</v>
      </c>
      <c r="R213" s="97" t="n">
        <v>75</v>
      </c>
      <c r="S213" s="112" t="n">
        <v>32.05</v>
      </c>
      <c r="T213" s="62" t="s">
        <v>108</v>
      </c>
      <c r="U213" s="97" t="n">
        <v>119</v>
      </c>
      <c r="V213" s="117" t="n">
        <v>24.87</v>
      </c>
      <c r="W213" s="62" t="s">
        <v>109</v>
      </c>
      <c r="X213" s="79" t="n">
        <v>362</v>
      </c>
      <c r="Y213" s="69" t="n">
        <v>28.06619</v>
      </c>
      <c r="Z213" s="92"/>
      <c r="AA213" s="80" t="n">
        <v>28.06619</v>
      </c>
      <c r="AB213" s="93" t="n">
        <v>8.487</v>
      </c>
      <c r="AC213" s="94"/>
      <c r="AD213" s="109" t="n">
        <v>8.487</v>
      </c>
      <c r="AE213" s="83" t="n">
        <v>-2.97</v>
      </c>
      <c r="AF213" s="74" t="n">
        <v>0.02344022</v>
      </c>
      <c r="AG213" s="74"/>
      <c r="AH213" s="75"/>
      <c r="AI213" s="74" t="n">
        <v>2.78246</v>
      </c>
      <c r="AJ213" s="74"/>
      <c r="AK213" s="76"/>
      <c r="AL213" s="77" t="n">
        <v>0.4112106</v>
      </c>
      <c r="AM213" s="77"/>
      <c r="AN213" s="78"/>
      <c r="AO213" s="97" t="n">
        <v>10</v>
      </c>
    </row>
    <row r="214" customFormat="false" ht="12.75" hidden="false" customHeight="false" outlineLevel="0" collapsed="false">
      <c r="A214" s="60" t="s">
        <v>122</v>
      </c>
      <c r="B214" s="61" t="n">
        <v>78</v>
      </c>
      <c r="C214" s="61" t="n">
        <v>38212</v>
      </c>
      <c r="D214" s="89" t="n">
        <v>27.256</v>
      </c>
      <c r="E214" s="90" t="n">
        <v>7</v>
      </c>
      <c r="F214" s="89" t="n">
        <v>-0.6899</v>
      </c>
      <c r="G214" s="89" t="n">
        <v>27.118</v>
      </c>
      <c r="H214" s="98" t="n">
        <v>0.138</v>
      </c>
      <c r="I214" s="91" t="n">
        <v>395.7</v>
      </c>
      <c r="J214" s="62" t="s">
        <v>107</v>
      </c>
      <c r="K214" s="62" t="n">
        <v>1998</v>
      </c>
      <c r="L214" s="63" t="n">
        <v>9</v>
      </c>
      <c r="M214" s="63" t="n">
        <v>19</v>
      </c>
      <c r="N214" s="63" t="n">
        <v>15</v>
      </c>
      <c r="O214" s="64" t="n">
        <v>0</v>
      </c>
      <c r="P214" s="65" t="n">
        <v>75.5341666666667</v>
      </c>
      <c r="Q214" s="65" t="n">
        <v>-119.4145</v>
      </c>
      <c r="R214" s="97" t="n">
        <v>75</v>
      </c>
      <c r="S214" s="112" t="n">
        <v>32.05</v>
      </c>
      <c r="T214" s="62" t="s">
        <v>108</v>
      </c>
      <c r="U214" s="97" t="n">
        <v>119</v>
      </c>
      <c r="V214" s="117" t="n">
        <v>24.87</v>
      </c>
      <c r="W214" s="62" t="s">
        <v>109</v>
      </c>
      <c r="X214" s="79" t="n">
        <v>362</v>
      </c>
      <c r="Y214" s="69" t="n">
        <v>27.25635</v>
      </c>
      <c r="Z214" s="92"/>
      <c r="AA214" s="80" t="n">
        <v>27.25635</v>
      </c>
      <c r="AB214" s="93" t="n">
        <v>8.572</v>
      </c>
      <c r="AC214" s="94"/>
      <c r="AD214" s="109" t="n">
        <v>8.572</v>
      </c>
      <c r="AE214" s="83" t="n">
        <v>-3.06</v>
      </c>
      <c r="AF214" s="74" t="n">
        <v>-0.02512795</v>
      </c>
      <c r="AG214" s="74"/>
      <c r="AH214" s="75"/>
      <c r="AI214" s="74" t="n">
        <v>3.203288</v>
      </c>
      <c r="AJ214" s="74"/>
      <c r="AK214" s="76"/>
      <c r="AL214" s="77" t="n">
        <v>0.5655646</v>
      </c>
      <c r="AM214" s="77"/>
      <c r="AN214" s="78"/>
      <c r="AO214" s="97" t="n">
        <v>5</v>
      </c>
    </row>
    <row r="215" customFormat="false" ht="12.75" hidden="false" customHeight="false" outlineLevel="0" collapsed="false">
      <c r="A215" s="60" t="s">
        <v>123</v>
      </c>
      <c r="B215" s="61" t="n">
        <v>82</v>
      </c>
      <c r="C215" s="61" t="n">
        <v>38213</v>
      </c>
      <c r="D215" s="89" t="n">
        <v>34.83</v>
      </c>
      <c r="E215" s="90" t="n">
        <v>489.3</v>
      </c>
      <c r="F215" s="89" t="n">
        <v>0.3856</v>
      </c>
      <c r="G215" s="89" t="n">
        <v>34.827</v>
      </c>
      <c r="H215" s="89" t="n">
        <v>0.003</v>
      </c>
      <c r="I215" s="91" t="n">
        <v>-0.1</v>
      </c>
      <c r="J215" s="62" t="s">
        <v>107</v>
      </c>
      <c r="K215" s="62" t="n">
        <v>1998</v>
      </c>
      <c r="L215" s="63" t="n">
        <v>9</v>
      </c>
      <c r="M215" s="63" t="n">
        <v>19</v>
      </c>
      <c r="N215" s="63" t="n">
        <v>21</v>
      </c>
      <c r="O215" s="64" t="n">
        <v>47</v>
      </c>
      <c r="P215" s="65" t="n">
        <v>74.9726666666667</v>
      </c>
      <c r="Q215" s="65" t="n">
        <v>-120.679</v>
      </c>
      <c r="R215" s="97" t="n">
        <v>74</v>
      </c>
      <c r="S215" s="112" t="n">
        <v>58.36</v>
      </c>
      <c r="T215" s="62" t="s">
        <v>108</v>
      </c>
      <c r="U215" s="97" t="n">
        <v>120</v>
      </c>
      <c r="V215" s="117" t="n">
        <v>40.74</v>
      </c>
      <c r="W215" s="62" t="s">
        <v>109</v>
      </c>
      <c r="X215" s="79" t="n">
        <v>495</v>
      </c>
      <c r="Y215" s="69" t="n">
        <v>34.83013</v>
      </c>
      <c r="Z215" s="92"/>
      <c r="AA215" s="80" t="n">
        <v>34.83013</v>
      </c>
      <c r="AB215" s="93" t="n">
        <v>4.73</v>
      </c>
      <c r="AC215" s="94"/>
      <c r="AD215" s="109" t="n">
        <v>4.73</v>
      </c>
      <c r="AE215" s="82"/>
      <c r="AF215" s="74" t="n">
        <v>18.31325</v>
      </c>
      <c r="AG215" s="74"/>
      <c r="AH215" s="75"/>
      <c r="AI215" s="74" t="n">
        <v>34.07765</v>
      </c>
      <c r="AJ215" s="74"/>
      <c r="AK215" s="76"/>
      <c r="AL215" s="77" t="n">
        <v>1.252302</v>
      </c>
      <c r="AM215" s="77" t="n">
        <v>1.233889</v>
      </c>
      <c r="AN215" s="78" t="n">
        <v>1.2430955</v>
      </c>
      <c r="AO215" s="97" t="n">
        <v>489</v>
      </c>
    </row>
    <row r="216" customFormat="false" ht="12.75" hidden="false" customHeight="false" outlineLevel="0" collapsed="false">
      <c r="A216" s="60" t="s">
        <v>123</v>
      </c>
      <c r="B216" s="61" t="n">
        <v>82</v>
      </c>
      <c r="C216" s="61" t="n">
        <v>38214</v>
      </c>
      <c r="D216" s="89" t="n">
        <v>34.83</v>
      </c>
      <c r="E216" s="90" t="n">
        <v>454.8</v>
      </c>
      <c r="F216" s="89" t="n">
        <v>0.3858</v>
      </c>
      <c r="G216" s="89" t="n">
        <v>34.827</v>
      </c>
      <c r="H216" s="89" t="n">
        <v>0.003</v>
      </c>
      <c r="I216" s="91" t="n">
        <v>0</v>
      </c>
      <c r="J216" s="62" t="s">
        <v>107</v>
      </c>
      <c r="K216" s="62" t="n">
        <v>1998</v>
      </c>
      <c r="L216" s="63" t="n">
        <v>9</v>
      </c>
      <c r="M216" s="63" t="n">
        <v>19</v>
      </c>
      <c r="N216" s="63" t="n">
        <v>21</v>
      </c>
      <c r="O216" s="64" t="n">
        <v>47</v>
      </c>
      <c r="P216" s="65" t="n">
        <v>74.9726666666667</v>
      </c>
      <c r="Q216" s="65" t="n">
        <v>-120.679</v>
      </c>
      <c r="R216" s="97" t="n">
        <v>74</v>
      </c>
      <c r="S216" s="112" t="n">
        <v>58.36</v>
      </c>
      <c r="T216" s="62" t="s">
        <v>108</v>
      </c>
      <c r="U216" s="97" t="n">
        <v>120</v>
      </c>
      <c r="V216" s="117" t="n">
        <v>40.74</v>
      </c>
      <c r="W216" s="62" t="s">
        <v>109</v>
      </c>
      <c r="X216" s="79" t="n">
        <v>495</v>
      </c>
      <c r="Y216" s="69" t="n">
        <v>34.83023</v>
      </c>
      <c r="Z216" s="92"/>
      <c r="AA216" s="80" t="n">
        <v>34.83023</v>
      </c>
      <c r="AB216" s="93" t="n">
        <v>4.579</v>
      </c>
      <c r="AC216" s="94"/>
      <c r="AD216" s="109" t="n">
        <v>4.579</v>
      </c>
      <c r="AE216" s="82"/>
      <c r="AF216" s="74" t="n">
        <v>18.59889</v>
      </c>
      <c r="AG216" s="74" t="n">
        <v>18.50248</v>
      </c>
      <c r="AH216" s="75" t="n">
        <v>18.550685</v>
      </c>
      <c r="AI216" s="74" t="n">
        <v>35.07018</v>
      </c>
      <c r="AJ216" s="74" t="n">
        <v>34.25963</v>
      </c>
      <c r="AK216" s="76" t="n">
        <v>34.664905</v>
      </c>
      <c r="AL216" s="77" t="n">
        <v>1.268357</v>
      </c>
      <c r="AM216" s="77" t="n">
        <v>1.213201</v>
      </c>
      <c r="AN216" s="78" t="n">
        <v>1.240779</v>
      </c>
      <c r="AO216" s="97" t="n">
        <v>452</v>
      </c>
    </row>
    <row r="217" customFormat="false" ht="12.75" hidden="false" customHeight="false" outlineLevel="0" collapsed="false">
      <c r="A217" s="60" t="s">
        <v>123</v>
      </c>
      <c r="B217" s="61" t="n">
        <v>82</v>
      </c>
      <c r="C217" s="61" t="n">
        <v>38215</v>
      </c>
      <c r="D217" s="89" t="n">
        <v>34.819</v>
      </c>
      <c r="E217" s="90" t="n">
        <v>405.1</v>
      </c>
      <c r="F217" s="89" t="n">
        <v>0.354</v>
      </c>
      <c r="G217" s="89" t="n">
        <v>34.817</v>
      </c>
      <c r="H217" s="89" t="n">
        <v>0.002</v>
      </c>
      <c r="I217" s="91" t="n">
        <v>0.3</v>
      </c>
      <c r="J217" s="62" t="s">
        <v>107</v>
      </c>
      <c r="K217" s="62" t="n">
        <v>1998</v>
      </c>
      <c r="L217" s="63" t="n">
        <v>9</v>
      </c>
      <c r="M217" s="63" t="n">
        <v>19</v>
      </c>
      <c r="N217" s="63" t="n">
        <v>21</v>
      </c>
      <c r="O217" s="64" t="n">
        <v>47</v>
      </c>
      <c r="P217" s="65" t="n">
        <v>74.9726666666667</v>
      </c>
      <c r="Q217" s="65" t="n">
        <v>-120.679</v>
      </c>
      <c r="R217" s="97" t="n">
        <v>74</v>
      </c>
      <c r="S217" s="112" t="n">
        <v>58.36</v>
      </c>
      <c r="T217" s="62" t="s">
        <v>108</v>
      </c>
      <c r="U217" s="97" t="n">
        <v>120</v>
      </c>
      <c r="V217" s="117" t="n">
        <v>40.74</v>
      </c>
      <c r="W217" s="62" t="s">
        <v>109</v>
      </c>
      <c r="X217" s="79" t="n">
        <v>495</v>
      </c>
      <c r="Y217" s="69" t="n">
        <v>34.81931</v>
      </c>
      <c r="Z217" s="92"/>
      <c r="AA217" s="80" t="n">
        <v>34.81931</v>
      </c>
      <c r="AB217" s="93" t="n">
        <v>5.019</v>
      </c>
      <c r="AC217" s="94"/>
      <c r="AD217" s="109" t="n">
        <v>5.019</v>
      </c>
      <c r="AE217" s="82"/>
      <c r="AF217" s="74" t="n">
        <v>17.45488</v>
      </c>
      <c r="AG217" s="74" t="n">
        <v>17.44059</v>
      </c>
      <c r="AH217" s="75" t="n">
        <v>17.447735</v>
      </c>
      <c r="AI217" s="74" t="n">
        <v>27.61556</v>
      </c>
      <c r="AJ217" s="74" t="n">
        <v>26.14865</v>
      </c>
      <c r="AK217" s="76" t="n">
        <v>26.882105</v>
      </c>
      <c r="AL217" s="77" t="n">
        <v>1.182554</v>
      </c>
      <c r="AM217" s="77" t="n">
        <v>1.14716</v>
      </c>
      <c r="AN217" s="78" t="n">
        <v>1.164857</v>
      </c>
      <c r="AO217" s="97" t="n">
        <v>403</v>
      </c>
    </row>
    <row r="218" customFormat="false" ht="12.75" hidden="false" customHeight="false" outlineLevel="0" collapsed="false">
      <c r="A218" s="60" t="s">
        <v>123</v>
      </c>
      <c r="B218" s="61" t="n">
        <v>82</v>
      </c>
      <c r="C218" s="61" t="n">
        <v>38216</v>
      </c>
      <c r="D218" s="89" t="n">
        <v>34.799</v>
      </c>
      <c r="E218" s="90" t="n">
        <v>355.1</v>
      </c>
      <c r="F218" s="89" t="n">
        <v>0.274</v>
      </c>
      <c r="G218" s="89" t="n">
        <v>34.779</v>
      </c>
      <c r="H218" s="89" t="n">
        <v>0.02</v>
      </c>
      <c r="I218" s="91" t="n">
        <v>1.5</v>
      </c>
      <c r="J218" s="62" t="s">
        <v>107</v>
      </c>
      <c r="K218" s="62" t="n">
        <v>1998</v>
      </c>
      <c r="L218" s="63" t="n">
        <v>9</v>
      </c>
      <c r="M218" s="63" t="n">
        <v>19</v>
      </c>
      <c r="N218" s="63" t="n">
        <v>21</v>
      </c>
      <c r="O218" s="64" t="n">
        <v>47</v>
      </c>
      <c r="P218" s="65" t="n">
        <v>74.9726666666667</v>
      </c>
      <c r="Q218" s="65" t="n">
        <v>-120.679</v>
      </c>
      <c r="R218" s="97" t="n">
        <v>74</v>
      </c>
      <c r="S218" s="112" t="n">
        <v>58.36</v>
      </c>
      <c r="T218" s="62" t="s">
        <v>108</v>
      </c>
      <c r="U218" s="97" t="n">
        <v>120</v>
      </c>
      <c r="V218" s="117" t="n">
        <v>40.74</v>
      </c>
      <c r="W218" s="62" t="s">
        <v>109</v>
      </c>
      <c r="X218" s="79" t="n">
        <v>495</v>
      </c>
      <c r="Y218" s="69" t="n">
        <v>34.79935</v>
      </c>
      <c r="Z218" s="92"/>
      <c r="AA218" s="80" t="n">
        <v>34.79935</v>
      </c>
      <c r="AB218" s="93" t="n">
        <v>5.486</v>
      </c>
      <c r="AC218" s="94"/>
      <c r="AD218" s="109" t="n">
        <v>5.486</v>
      </c>
      <c r="AE218" s="82"/>
      <c r="AF218" s="74" t="n">
        <v>16.0043</v>
      </c>
      <c r="AG218" s="74" t="n">
        <v>15.92121</v>
      </c>
      <c r="AH218" s="75" t="n">
        <v>15.962755</v>
      </c>
      <c r="AI218" s="74" t="n">
        <v>20.16536</v>
      </c>
      <c r="AJ218" s="74" t="n">
        <v>19.66179</v>
      </c>
      <c r="AK218" s="76" t="n">
        <v>19.913575</v>
      </c>
      <c r="AL218" s="77" t="n">
        <v>1.121142</v>
      </c>
      <c r="AM218" s="77" t="n">
        <v>1.102012</v>
      </c>
      <c r="AN218" s="78" t="n">
        <v>1.111577</v>
      </c>
      <c r="AO218" s="97" t="n">
        <v>353</v>
      </c>
    </row>
    <row r="219" customFormat="false" ht="12.75" hidden="false" customHeight="false" outlineLevel="0" collapsed="false">
      <c r="A219" s="60" t="s">
        <v>123</v>
      </c>
      <c r="B219" s="61" t="n">
        <v>82</v>
      </c>
      <c r="C219" s="61" t="n">
        <v>38217</v>
      </c>
      <c r="D219" s="89" t="n">
        <v>34.71</v>
      </c>
      <c r="E219" s="90" t="n">
        <v>304.4</v>
      </c>
      <c r="F219" s="89" t="n">
        <v>0.1058</v>
      </c>
      <c r="G219" s="89" t="n">
        <v>34.696</v>
      </c>
      <c r="H219" s="89" t="n">
        <v>0.014</v>
      </c>
      <c r="I219" s="91" t="n">
        <v>2.1</v>
      </c>
      <c r="J219" s="62" t="s">
        <v>107</v>
      </c>
      <c r="K219" s="62" t="n">
        <v>1998</v>
      </c>
      <c r="L219" s="63" t="n">
        <v>9</v>
      </c>
      <c r="M219" s="63" t="n">
        <v>19</v>
      </c>
      <c r="N219" s="63" t="n">
        <v>21</v>
      </c>
      <c r="O219" s="64" t="n">
        <v>47</v>
      </c>
      <c r="P219" s="65" t="n">
        <v>74.9726666666667</v>
      </c>
      <c r="Q219" s="65" t="n">
        <v>-120.679</v>
      </c>
      <c r="R219" s="97" t="n">
        <v>74</v>
      </c>
      <c r="S219" s="112" t="n">
        <v>58.36</v>
      </c>
      <c r="T219" s="62" t="s">
        <v>108</v>
      </c>
      <c r="U219" s="97" t="n">
        <v>120</v>
      </c>
      <c r="V219" s="117" t="n">
        <v>40.74</v>
      </c>
      <c r="W219" s="62" t="s">
        <v>109</v>
      </c>
      <c r="X219" s="79" t="n">
        <v>495</v>
      </c>
      <c r="Y219" s="69" t="n">
        <v>34.70991</v>
      </c>
      <c r="Z219" s="92"/>
      <c r="AA219" s="80" t="n">
        <v>34.70991</v>
      </c>
      <c r="AB219" s="93" t="n">
        <v>5.542</v>
      </c>
      <c r="AC219" s="94"/>
      <c r="AD219" s="109" t="n">
        <v>5.542</v>
      </c>
      <c r="AE219" s="82"/>
      <c r="AF219" s="74" t="n">
        <v>15.5389</v>
      </c>
      <c r="AG219" s="74" t="n">
        <v>15.59998</v>
      </c>
      <c r="AH219" s="75" t="n">
        <v>15.56944</v>
      </c>
      <c r="AI219" s="74" t="n">
        <v>20.11626</v>
      </c>
      <c r="AJ219" s="74" t="n">
        <v>19.46937</v>
      </c>
      <c r="AK219" s="76" t="n">
        <v>19.792815</v>
      </c>
      <c r="AL219" s="77" t="n">
        <v>1.145373</v>
      </c>
      <c r="AM219" s="77" t="n">
        <v>1.11866</v>
      </c>
      <c r="AN219" s="78" t="n">
        <v>1.1320165</v>
      </c>
      <c r="AO219" s="97" t="n">
        <v>302</v>
      </c>
    </row>
    <row r="220" customFormat="false" ht="12.75" hidden="false" customHeight="false" outlineLevel="0" collapsed="false">
      <c r="A220" s="60" t="s">
        <v>123</v>
      </c>
      <c r="B220" s="61" t="n">
        <v>82</v>
      </c>
      <c r="C220" s="61" t="n">
        <v>38218</v>
      </c>
      <c r="D220" s="89" t="n">
        <v>34.564</v>
      </c>
      <c r="E220" s="90" t="n">
        <v>251.4</v>
      </c>
      <c r="F220" s="89" t="n">
        <v>-0.1257</v>
      </c>
      <c r="G220" s="89" t="n">
        <v>34.562</v>
      </c>
      <c r="H220" s="89" t="n">
        <v>0.002</v>
      </c>
      <c r="I220" s="91" t="n">
        <v>3.7</v>
      </c>
      <c r="J220" s="62" t="s">
        <v>107</v>
      </c>
      <c r="K220" s="62" t="n">
        <v>1998</v>
      </c>
      <c r="L220" s="63" t="n">
        <v>9</v>
      </c>
      <c r="M220" s="63" t="n">
        <v>19</v>
      </c>
      <c r="N220" s="63" t="n">
        <v>21</v>
      </c>
      <c r="O220" s="64" t="n">
        <v>47</v>
      </c>
      <c r="P220" s="65" t="n">
        <v>74.9726666666667</v>
      </c>
      <c r="Q220" s="65" t="n">
        <v>-120.679</v>
      </c>
      <c r="R220" s="97" t="n">
        <v>74</v>
      </c>
      <c r="S220" s="112" t="n">
        <v>58.36</v>
      </c>
      <c r="T220" s="62" t="s">
        <v>108</v>
      </c>
      <c r="U220" s="97" t="n">
        <v>120</v>
      </c>
      <c r="V220" s="117" t="n">
        <v>40.74</v>
      </c>
      <c r="W220" s="62" t="s">
        <v>109</v>
      </c>
      <c r="X220" s="79" t="n">
        <v>495</v>
      </c>
      <c r="Y220" s="69" t="n">
        <v>34.56354</v>
      </c>
      <c r="Z220" s="92"/>
      <c r="AA220" s="80" t="n">
        <v>34.56354</v>
      </c>
      <c r="AB220" s="93" t="n">
        <v>5.325</v>
      </c>
      <c r="AC220" s="94"/>
      <c r="AD220" s="109" t="n">
        <v>5.325</v>
      </c>
      <c r="AE220" s="83" t="n">
        <v>0.4</v>
      </c>
      <c r="AF220" s="74" t="n">
        <v>16.66326</v>
      </c>
      <c r="AG220" s="74" t="n">
        <v>16.09655</v>
      </c>
      <c r="AH220" s="75" t="n">
        <v>16.379905</v>
      </c>
      <c r="AI220" s="74" t="n">
        <v>23.23649</v>
      </c>
      <c r="AJ220" s="74" t="n">
        <v>23.13617</v>
      </c>
      <c r="AK220" s="76" t="n">
        <v>23.18633</v>
      </c>
      <c r="AL220" s="77" t="n">
        <v>1.230745</v>
      </c>
      <c r="AM220" s="77" t="n">
        <v>1.221357</v>
      </c>
      <c r="AN220" s="78" t="n">
        <v>1.226051</v>
      </c>
      <c r="AO220" s="97" t="n">
        <v>250</v>
      </c>
    </row>
    <row r="221" customFormat="false" ht="12.75" hidden="false" customHeight="false" outlineLevel="0" collapsed="false">
      <c r="A221" s="60" t="s">
        <v>123</v>
      </c>
      <c r="B221" s="61" t="n">
        <v>82</v>
      </c>
      <c r="C221" s="61" t="n">
        <v>38219</v>
      </c>
      <c r="D221" s="89" t="n">
        <v>34.309</v>
      </c>
      <c r="E221" s="90" t="n">
        <v>203.4</v>
      </c>
      <c r="F221" s="89" t="n">
        <v>-0.4504</v>
      </c>
      <c r="G221" s="89" t="n">
        <v>34.302</v>
      </c>
      <c r="H221" s="89" t="n">
        <v>0.007</v>
      </c>
      <c r="I221" s="91" t="n">
        <v>8</v>
      </c>
      <c r="J221" s="62" t="s">
        <v>107</v>
      </c>
      <c r="K221" s="62" t="n">
        <v>1998</v>
      </c>
      <c r="L221" s="63" t="n">
        <v>9</v>
      </c>
      <c r="M221" s="63" t="n">
        <v>19</v>
      </c>
      <c r="N221" s="63" t="n">
        <v>21</v>
      </c>
      <c r="O221" s="64" t="n">
        <v>47</v>
      </c>
      <c r="P221" s="65" t="n">
        <v>74.9726666666667</v>
      </c>
      <c r="Q221" s="65" t="n">
        <v>-120.679</v>
      </c>
      <c r="R221" s="97" t="n">
        <v>74</v>
      </c>
      <c r="S221" s="112" t="n">
        <v>58.36</v>
      </c>
      <c r="T221" s="62" t="s">
        <v>108</v>
      </c>
      <c r="U221" s="97" t="n">
        <v>120</v>
      </c>
      <c r="V221" s="117" t="n">
        <v>40.74</v>
      </c>
      <c r="W221" s="62" t="s">
        <v>109</v>
      </c>
      <c r="X221" s="79" t="n">
        <v>495</v>
      </c>
      <c r="Y221" s="69" t="n">
        <v>34.30933</v>
      </c>
      <c r="Z221" s="92"/>
      <c r="AA221" s="80" t="n">
        <v>34.30933</v>
      </c>
      <c r="AB221" s="93" t="n">
        <v>5.309</v>
      </c>
      <c r="AC221" s="94"/>
      <c r="AD221" s="109" t="n">
        <v>5.309</v>
      </c>
      <c r="AE221" s="83" t="n">
        <v>0.04</v>
      </c>
      <c r="AF221" s="74" t="n">
        <v>16.59728</v>
      </c>
      <c r="AG221" s="74" t="n">
        <v>16.61738</v>
      </c>
      <c r="AH221" s="75" t="n">
        <v>16.60733</v>
      </c>
      <c r="AI221" s="74" t="n">
        <v>27.50881</v>
      </c>
      <c r="AJ221" s="74" t="n">
        <v>26.99257</v>
      </c>
      <c r="AK221" s="76" t="n">
        <v>27.25069</v>
      </c>
      <c r="AL221" s="77" t="n">
        <v>1.389364</v>
      </c>
      <c r="AM221" s="77"/>
      <c r="AN221" s="78"/>
      <c r="AO221" s="97" t="n">
        <v>201</v>
      </c>
    </row>
    <row r="222" customFormat="false" ht="12.75" hidden="false" customHeight="false" outlineLevel="0" collapsed="false">
      <c r="A222" s="60" t="s">
        <v>123</v>
      </c>
      <c r="B222" s="61" t="n">
        <v>82</v>
      </c>
      <c r="C222" s="61" t="n">
        <v>38220</v>
      </c>
      <c r="D222" s="89" t="n">
        <v>34.069</v>
      </c>
      <c r="E222" s="90" t="n">
        <v>180.5</v>
      </c>
      <c r="F222" s="89" t="n">
        <v>-0.703</v>
      </c>
      <c r="G222" s="89" t="n">
        <v>34.07</v>
      </c>
      <c r="H222" s="89" t="n">
        <v>-0.001</v>
      </c>
      <c r="I222" s="91" t="n">
        <v>10.1</v>
      </c>
      <c r="J222" s="62" t="s">
        <v>107</v>
      </c>
      <c r="K222" s="62" t="n">
        <v>1998</v>
      </c>
      <c r="L222" s="63" t="n">
        <v>9</v>
      </c>
      <c r="M222" s="63" t="n">
        <v>19</v>
      </c>
      <c r="N222" s="63" t="n">
        <v>21</v>
      </c>
      <c r="O222" s="64" t="n">
        <v>47</v>
      </c>
      <c r="P222" s="65" t="n">
        <v>74.9726666666667</v>
      </c>
      <c r="Q222" s="65" t="n">
        <v>-120.679</v>
      </c>
      <c r="R222" s="97" t="n">
        <v>74</v>
      </c>
      <c r="S222" s="112" t="n">
        <v>58.36</v>
      </c>
      <c r="T222" s="62" t="s">
        <v>108</v>
      </c>
      <c r="U222" s="97" t="n">
        <v>120</v>
      </c>
      <c r="V222" s="117" t="n">
        <v>40.74</v>
      </c>
      <c r="W222" s="62" t="s">
        <v>109</v>
      </c>
      <c r="X222" s="79" t="n">
        <v>495</v>
      </c>
      <c r="Y222" s="69" t="n">
        <v>34.06856</v>
      </c>
      <c r="Z222" s="92"/>
      <c r="AA222" s="80" t="n">
        <v>34.06856</v>
      </c>
      <c r="AB222" s="93" t="n">
        <v>5.454</v>
      </c>
      <c r="AC222" s="94"/>
      <c r="AD222" s="109" t="n">
        <v>5.454</v>
      </c>
      <c r="AE222" s="83" t="n">
        <v>-0.31</v>
      </c>
      <c r="AF222" s="74" t="n">
        <v>16.75203</v>
      </c>
      <c r="AG222" s="74" t="n">
        <v>16.53999</v>
      </c>
      <c r="AH222" s="75" t="n">
        <v>16.64601</v>
      </c>
      <c r="AI222" s="74" t="n">
        <v>30.20784</v>
      </c>
      <c r="AJ222" s="74" t="n">
        <v>29.26431</v>
      </c>
      <c r="AK222" s="76" t="n">
        <v>29.736075</v>
      </c>
      <c r="AL222" s="77" t="n">
        <v>1.523416</v>
      </c>
      <c r="AM222" s="77" t="n">
        <v>1.428645</v>
      </c>
      <c r="AN222" s="78" t="n">
        <v>1.4760305</v>
      </c>
      <c r="AO222" s="97" t="n">
        <v>178</v>
      </c>
    </row>
    <row r="223" customFormat="false" ht="12.75" hidden="false" customHeight="false" outlineLevel="0" collapsed="false">
      <c r="A223" s="60" t="s">
        <v>123</v>
      </c>
      <c r="B223" s="61" t="n">
        <v>82</v>
      </c>
      <c r="C223" s="61" t="n">
        <v>38221</v>
      </c>
      <c r="D223" s="89" t="n">
        <v>33.697</v>
      </c>
      <c r="E223" s="90" t="n">
        <v>153.8</v>
      </c>
      <c r="F223" s="89" t="n">
        <v>-1.0201</v>
      </c>
      <c r="G223" s="89" t="n">
        <v>33.713</v>
      </c>
      <c r="H223" s="89" t="n">
        <v>-0.016</v>
      </c>
      <c r="I223" s="91" t="n">
        <v>16</v>
      </c>
      <c r="J223" s="62" t="s">
        <v>107</v>
      </c>
      <c r="K223" s="62" t="n">
        <v>1998</v>
      </c>
      <c r="L223" s="63" t="n">
        <v>9</v>
      </c>
      <c r="M223" s="63" t="n">
        <v>19</v>
      </c>
      <c r="N223" s="63" t="n">
        <v>21</v>
      </c>
      <c r="O223" s="64" t="n">
        <v>47</v>
      </c>
      <c r="P223" s="65" t="n">
        <v>74.9726666666667</v>
      </c>
      <c r="Q223" s="65" t="n">
        <v>-120.679</v>
      </c>
      <c r="R223" s="97" t="n">
        <v>74</v>
      </c>
      <c r="S223" s="112" t="n">
        <v>58.36</v>
      </c>
      <c r="T223" s="62" t="s">
        <v>108</v>
      </c>
      <c r="U223" s="97" t="n">
        <v>120</v>
      </c>
      <c r="V223" s="117" t="n">
        <v>40.74</v>
      </c>
      <c r="W223" s="62" t="s">
        <v>109</v>
      </c>
      <c r="X223" s="79" t="n">
        <v>495</v>
      </c>
      <c r="Y223" s="69" t="n">
        <v>33.69724</v>
      </c>
      <c r="Z223" s="92"/>
      <c r="AA223" s="80" t="n">
        <v>33.69724</v>
      </c>
      <c r="AB223" s="93" t="n">
        <v>5.807</v>
      </c>
      <c r="AC223" s="94"/>
      <c r="AD223" s="109" t="n">
        <v>5.807</v>
      </c>
      <c r="AE223" s="83" t="n">
        <v>-0.65</v>
      </c>
      <c r="AF223" s="74" t="n">
        <v>16.31144</v>
      </c>
      <c r="AG223" s="74" t="n">
        <v>16.4353</v>
      </c>
      <c r="AH223" s="75" t="n">
        <v>16.37337</v>
      </c>
      <c r="AI223" s="74" t="n">
        <v>32.38477</v>
      </c>
      <c r="AJ223" s="74" t="n">
        <v>31.81376</v>
      </c>
      <c r="AK223" s="76" t="n">
        <v>32.099265</v>
      </c>
      <c r="AL223" s="77" t="n">
        <v>1.665531</v>
      </c>
      <c r="AM223" s="77" t="n">
        <v>1.551868</v>
      </c>
      <c r="AN223" s="78" t="n">
        <v>1.6086995</v>
      </c>
      <c r="AO223" s="97" t="n">
        <v>151</v>
      </c>
    </row>
    <row r="224" customFormat="false" ht="12.75" hidden="false" customHeight="false" outlineLevel="0" collapsed="false">
      <c r="A224" s="60" t="s">
        <v>123</v>
      </c>
      <c r="B224" s="61" t="n">
        <v>82</v>
      </c>
      <c r="C224" s="61" t="n">
        <v>38222</v>
      </c>
      <c r="D224" s="89" t="n">
        <v>33.302</v>
      </c>
      <c r="E224" s="90" t="n">
        <v>128</v>
      </c>
      <c r="F224" s="89" t="n">
        <v>-1.3362</v>
      </c>
      <c r="G224" s="89" t="n">
        <v>33.226</v>
      </c>
      <c r="H224" s="89" t="n">
        <v>0.076</v>
      </c>
      <c r="I224" s="91" t="n">
        <v>23.7</v>
      </c>
      <c r="J224" s="62" t="s">
        <v>107</v>
      </c>
      <c r="K224" s="62" t="n">
        <v>1998</v>
      </c>
      <c r="L224" s="63" t="n">
        <v>9</v>
      </c>
      <c r="M224" s="63" t="n">
        <v>19</v>
      </c>
      <c r="N224" s="63" t="n">
        <v>21</v>
      </c>
      <c r="O224" s="64" t="n">
        <v>47</v>
      </c>
      <c r="P224" s="65" t="n">
        <v>74.9726666666667</v>
      </c>
      <c r="Q224" s="65" t="n">
        <v>-120.679</v>
      </c>
      <c r="R224" s="97" t="n">
        <v>74</v>
      </c>
      <c r="S224" s="112" t="n">
        <v>58.36</v>
      </c>
      <c r="T224" s="62" t="s">
        <v>108</v>
      </c>
      <c r="U224" s="97" t="n">
        <v>120</v>
      </c>
      <c r="V224" s="117" t="n">
        <v>40.74</v>
      </c>
      <c r="W224" s="62" t="s">
        <v>109</v>
      </c>
      <c r="X224" s="79" t="n">
        <v>495</v>
      </c>
      <c r="Y224" s="69" t="n">
        <v>33.30214</v>
      </c>
      <c r="Z224" s="92"/>
      <c r="AA224" s="80" t="n">
        <v>33.30214</v>
      </c>
      <c r="AB224" s="93" t="n">
        <v>6.141</v>
      </c>
      <c r="AC224" s="94"/>
      <c r="AD224" s="109" t="n">
        <v>6.141</v>
      </c>
      <c r="AE224" s="86" t="n">
        <v>0.03</v>
      </c>
      <c r="AF224" s="74" t="n">
        <v>16.02643</v>
      </c>
      <c r="AG224" s="74" t="n">
        <v>16.05887</v>
      </c>
      <c r="AH224" s="75" t="n">
        <v>16.04265</v>
      </c>
      <c r="AI224" s="74" t="n">
        <v>34.56039</v>
      </c>
      <c r="AJ224" s="74" t="n">
        <v>33.85014</v>
      </c>
      <c r="AK224" s="76" t="n">
        <v>34.205265</v>
      </c>
      <c r="AL224" s="77" t="n">
        <v>1.860404</v>
      </c>
      <c r="AM224" s="77" t="n">
        <v>1.678225</v>
      </c>
      <c r="AN224" s="78" t="n">
        <v>1.7693145</v>
      </c>
      <c r="AO224" s="97" t="n">
        <v>126</v>
      </c>
    </row>
    <row r="225" customFormat="false" ht="12.75" hidden="false" customHeight="false" outlineLevel="0" collapsed="false">
      <c r="A225" s="60" t="s">
        <v>123</v>
      </c>
      <c r="B225" s="61" t="n">
        <v>82</v>
      </c>
      <c r="C225" s="61" t="n">
        <v>38223</v>
      </c>
      <c r="D225" s="89" t="n">
        <v>32.901</v>
      </c>
      <c r="E225" s="90" t="n">
        <v>102.7</v>
      </c>
      <c r="F225" s="89" t="n">
        <v>-1.3907</v>
      </c>
      <c r="G225" s="89" t="n">
        <v>32.877</v>
      </c>
      <c r="H225" s="89" t="n">
        <v>0.024</v>
      </c>
      <c r="I225" s="91" t="n">
        <v>9.2</v>
      </c>
      <c r="J225" s="62" t="s">
        <v>107</v>
      </c>
      <c r="K225" s="62" t="n">
        <v>1998</v>
      </c>
      <c r="L225" s="63" t="n">
        <v>9</v>
      </c>
      <c r="M225" s="63" t="n">
        <v>19</v>
      </c>
      <c r="N225" s="63" t="n">
        <v>21</v>
      </c>
      <c r="O225" s="64" t="n">
        <v>47</v>
      </c>
      <c r="P225" s="65" t="n">
        <v>74.9726666666667</v>
      </c>
      <c r="Q225" s="65" t="n">
        <v>-120.679</v>
      </c>
      <c r="R225" s="97" t="n">
        <v>74</v>
      </c>
      <c r="S225" s="112" t="n">
        <v>58.36</v>
      </c>
      <c r="T225" s="62" t="s">
        <v>108</v>
      </c>
      <c r="U225" s="97" t="n">
        <v>120</v>
      </c>
      <c r="V225" s="117" t="n">
        <v>40.74</v>
      </c>
      <c r="W225" s="62" t="s">
        <v>109</v>
      </c>
      <c r="X225" s="79" t="n">
        <v>495</v>
      </c>
      <c r="Y225" s="69" t="n">
        <v>32.90144</v>
      </c>
      <c r="Z225" s="92"/>
      <c r="AA225" s="80" t="n">
        <v>32.90144</v>
      </c>
      <c r="AB225" s="93" t="n">
        <v>6.457</v>
      </c>
      <c r="AC225" s="94"/>
      <c r="AD225" s="109" t="n">
        <v>6.457</v>
      </c>
      <c r="AE225" s="83" t="n">
        <v>-1.25</v>
      </c>
      <c r="AF225" s="74" t="n">
        <v>14.78755</v>
      </c>
      <c r="AG225" s="74" t="n">
        <v>14.89713</v>
      </c>
      <c r="AH225" s="75" t="n">
        <v>14.84234</v>
      </c>
      <c r="AI225" s="74" t="n">
        <v>33.22947</v>
      </c>
      <c r="AJ225" s="74" t="n">
        <v>32.67745</v>
      </c>
      <c r="AK225" s="76" t="n">
        <v>32.95346</v>
      </c>
      <c r="AL225" s="77" t="n">
        <v>1.762827</v>
      </c>
      <c r="AM225" s="77" t="n">
        <v>1.823892</v>
      </c>
      <c r="AN225" s="78" t="n">
        <v>1.7933595</v>
      </c>
      <c r="AO225" s="97" t="n">
        <v>101</v>
      </c>
    </row>
    <row r="226" customFormat="false" ht="12.75" hidden="false" customHeight="false" outlineLevel="0" collapsed="false">
      <c r="A226" s="60" t="s">
        <v>123</v>
      </c>
      <c r="B226" s="61" t="n">
        <v>82</v>
      </c>
      <c r="C226" s="61" t="n">
        <v>38224</v>
      </c>
      <c r="D226" s="89" t="n">
        <v>32.656</v>
      </c>
      <c r="E226" s="90" t="n">
        <v>82.3</v>
      </c>
      <c r="F226" s="89" t="n">
        <v>-1.3894</v>
      </c>
      <c r="G226" s="89" t="n">
        <v>32.623</v>
      </c>
      <c r="H226" s="89" t="n">
        <v>0.033</v>
      </c>
      <c r="I226" s="91" t="n">
        <v>9.1</v>
      </c>
      <c r="J226" s="62" t="s">
        <v>107</v>
      </c>
      <c r="K226" s="62" t="n">
        <v>1998</v>
      </c>
      <c r="L226" s="63" t="n">
        <v>9</v>
      </c>
      <c r="M226" s="63" t="n">
        <v>19</v>
      </c>
      <c r="N226" s="63" t="n">
        <v>21</v>
      </c>
      <c r="O226" s="64" t="n">
        <v>47</v>
      </c>
      <c r="P226" s="65" t="n">
        <v>74.9726666666667</v>
      </c>
      <c r="Q226" s="65" t="n">
        <v>-120.679</v>
      </c>
      <c r="R226" s="97" t="n">
        <v>74</v>
      </c>
      <c r="S226" s="112" t="n">
        <v>58.36</v>
      </c>
      <c r="T226" s="62" t="s">
        <v>108</v>
      </c>
      <c r="U226" s="97" t="n">
        <v>120</v>
      </c>
      <c r="V226" s="117" t="n">
        <v>40.74</v>
      </c>
      <c r="W226" s="62" t="s">
        <v>109</v>
      </c>
      <c r="X226" s="79" t="n">
        <v>495</v>
      </c>
      <c r="Y226" s="69" t="n">
        <v>32.6562</v>
      </c>
      <c r="Z226" s="92"/>
      <c r="AA226" s="80" t="n">
        <v>32.6562</v>
      </c>
      <c r="AB226" s="93" t="n">
        <v>6.735</v>
      </c>
      <c r="AC226" s="94"/>
      <c r="AD226" s="109" t="n">
        <v>6.735</v>
      </c>
      <c r="AE226" s="83" t="n">
        <v>-2.25</v>
      </c>
      <c r="AF226" s="74" t="n">
        <v>13.50187</v>
      </c>
      <c r="AG226" s="74" t="n">
        <v>13.44414</v>
      </c>
      <c r="AH226" s="75" t="n">
        <v>13.473005</v>
      </c>
      <c r="AI226" s="74" t="n">
        <v>30.71498</v>
      </c>
      <c r="AJ226" s="74" t="n">
        <v>29.87916</v>
      </c>
      <c r="AK226" s="76" t="n">
        <v>30.29707</v>
      </c>
      <c r="AL226" s="77" t="n">
        <v>1.644768</v>
      </c>
      <c r="AM226" s="77" t="n">
        <v>1.732166</v>
      </c>
      <c r="AN226" s="78" t="n">
        <v>1.688467</v>
      </c>
      <c r="AO226" s="97" t="n">
        <v>80</v>
      </c>
    </row>
    <row r="227" customFormat="false" ht="12.75" hidden="false" customHeight="false" outlineLevel="0" collapsed="false">
      <c r="A227" s="60" t="s">
        <v>123</v>
      </c>
      <c r="B227" s="61" t="n">
        <v>82</v>
      </c>
      <c r="C227" s="61" t="n">
        <v>38225</v>
      </c>
      <c r="D227" s="89" t="n">
        <v>32.365</v>
      </c>
      <c r="E227" s="90" t="n">
        <v>62.2</v>
      </c>
      <c r="F227" s="89" t="n">
        <v>-1.4324</v>
      </c>
      <c r="G227" s="89" t="n">
        <v>32.311</v>
      </c>
      <c r="H227" s="89" t="n">
        <v>0.054</v>
      </c>
      <c r="I227" s="91" t="n">
        <v>20.8</v>
      </c>
      <c r="J227" s="62" t="s">
        <v>107</v>
      </c>
      <c r="K227" s="62" t="n">
        <v>1998</v>
      </c>
      <c r="L227" s="63" t="n">
        <v>9</v>
      </c>
      <c r="M227" s="63" t="n">
        <v>19</v>
      </c>
      <c r="N227" s="63" t="n">
        <v>21</v>
      </c>
      <c r="O227" s="64" t="n">
        <v>47</v>
      </c>
      <c r="P227" s="65" t="n">
        <v>74.9726666666667</v>
      </c>
      <c r="Q227" s="65" t="n">
        <v>-120.679</v>
      </c>
      <c r="R227" s="97" t="n">
        <v>74</v>
      </c>
      <c r="S227" s="112" t="n">
        <v>58.36</v>
      </c>
      <c r="T227" s="62" t="s">
        <v>108</v>
      </c>
      <c r="U227" s="97" t="n">
        <v>120</v>
      </c>
      <c r="V227" s="117" t="n">
        <v>40.74</v>
      </c>
      <c r="W227" s="62" t="s">
        <v>109</v>
      </c>
      <c r="X227" s="79" t="n">
        <v>495</v>
      </c>
      <c r="Y227" s="69" t="n">
        <v>32.36516</v>
      </c>
      <c r="Z227" s="92"/>
      <c r="AA227" s="80" t="n">
        <v>32.36516</v>
      </c>
      <c r="AB227" s="93" t="n">
        <v>7.233</v>
      </c>
      <c r="AC227" s="94"/>
      <c r="AD227" s="109" t="n">
        <v>7.233</v>
      </c>
      <c r="AE227" s="83" t="n">
        <v>-1.74</v>
      </c>
      <c r="AF227" s="74" t="n">
        <v>10.61519</v>
      </c>
      <c r="AG227" s="74" t="n">
        <v>11.19744</v>
      </c>
      <c r="AH227" s="75" t="n">
        <v>10.906315</v>
      </c>
      <c r="AI227" s="74" t="n">
        <v>24.12861</v>
      </c>
      <c r="AJ227" s="74" t="n">
        <v>23.50451</v>
      </c>
      <c r="AK227" s="76" t="n">
        <v>23.81656</v>
      </c>
      <c r="AL227" s="77" t="n">
        <v>1.502119</v>
      </c>
      <c r="AM227" s="77" t="n">
        <v>1.726351</v>
      </c>
      <c r="AN227" s="78" t="n">
        <v>1.614235</v>
      </c>
      <c r="AO227" s="97" t="n">
        <v>60</v>
      </c>
    </row>
    <row r="228" customFormat="false" ht="12.75" hidden="false" customHeight="false" outlineLevel="0" collapsed="false">
      <c r="A228" s="60" t="s">
        <v>123</v>
      </c>
      <c r="B228" s="61" t="n">
        <v>82</v>
      </c>
      <c r="C228" s="61" t="n">
        <v>38226</v>
      </c>
      <c r="D228" s="89" t="n">
        <v>31.988</v>
      </c>
      <c r="E228" s="90" t="n">
        <v>41.8</v>
      </c>
      <c r="F228" s="89" t="n">
        <v>-1.5986</v>
      </c>
      <c r="G228" s="89" t="n">
        <v>31.986</v>
      </c>
      <c r="H228" s="89" t="n">
        <v>0.002</v>
      </c>
      <c r="I228" s="91" t="n">
        <v>8.9</v>
      </c>
      <c r="J228" s="62" t="s">
        <v>107</v>
      </c>
      <c r="K228" s="62" t="n">
        <v>1998</v>
      </c>
      <c r="L228" s="63" t="n">
        <v>9</v>
      </c>
      <c r="M228" s="63" t="n">
        <v>19</v>
      </c>
      <c r="N228" s="63" t="n">
        <v>21</v>
      </c>
      <c r="O228" s="64" t="n">
        <v>47</v>
      </c>
      <c r="P228" s="65" t="n">
        <v>74.9726666666667</v>
      </c>
      <c r="Q228" s="65" t="n">
        <v>-120.679</v>
      </c>
      <c r="R228" s="97" t="n">
        <v>74</v>
      </c>
      <c r="S228" s="112" t="n">
        <v>58.36</v>
      </c>
      <c r="T228" s="62" t="s">
        <v>108</v>
      </c>
      <c r="U228" s="97" t="n">
        <v>120</v>
      </c>
      <c r="V228" s="117" t="n">
        <v>40.74</v>
      </c>
      <c r="W228" s="62" t="s">
        <v>109</v>
      </c>
      <c r="X228" s="79" t="n">
        <v>495</v>
      </c>
      <c r="Y228" s="69" t="n">
        <v>31.98795</v>
      </c>
      <c r="Z228" s="92"/>
      <c r="AA228" s="80" t="n">
        <v>31.98795</v>
      </c>
      <c r="AB228" s="93" t="n">
        <v>8.693</v>
      </c>
      <c r="AC228" s="94"/>
      <c r="AD228" s="109" t="n">
        <v>8.693</v>
      </c>
      <c r="AE228" s="83" t="n">
        <v>-2.15</v>
      </c>
      <c r="AF228" s="74" t="n">
        <v>4.070112</v>
      </c>
      <c r="AG228" s="74" t="n">
        <v>4.179243</v>
      </c>
      <c r="AH228" s="75" t="n">
        <v>4.1246775</v>
      </c>
      <c r="AI228" s="74" t="n">
        <v>10.01416</v>
      </c>
      <c r="AJ228" s="74" t="n">
        <v>9.23923</v>
      </c>
      <c r="AK228" s="76" t="n">
        <v>9.626695</v>
      </c>
      <c r="AL228" s="77" t="n">
        <v>1.188078</v>
      </c>
      <c r="AM228" s="77" t="n">
        <v>1.551203</v>
      </c>
      <c r="AN228" s="78" t="n">
        <v>1.3696405</v>
      </c>
      <c r="AO228" s="97" t="n">
        <v>40</v>
      </c>
    </row>
    <row r="229" customFormat="false" ht="12.75" hidden="false" customHeight="false" outlineLevel="0" collapsed="false">
      <c r="A229" s="60" t="s">
        <v>123</v>
      </c>
      <c r="B229" s="61" t="n">
        <v>82</v>
      </c>
      <c r="C229" s="61" t="n">
        <v>38227</v>
      </c>
      <c r="D229" s="89" t="n">
        <v>31.809</v>
      </c>
      <c r="E229" s="90" t="n">
        <v>31.7</v>
      </c>
      <c r="F229" s="89" t="n">
        <v>-1.4199</v>
      </c>
      <c r="G229" s="89" t="n">
        <v>31.849</v>
      </c>
      <c r="H229" s="89" t="n">
        <v>-0.04</v>
      </c>
      <c r="I229" s="91" t="n">
        <v>19.4</v>
      </c>
      <c r="J229" s="62" t="s">
        <v>107</v>
      </c>
      <c r="K229" s="62" t="n">
        <v>1998</v>
      </c>
      <c r="L229" s="63" t="n">
        <v>9</v>
      </c>
      <c r="M229" s="63" t="n">
        <v>19</v>
      </c>
      <c r="N229" s="63" t="n">
        <v>21</v>
      </c>
      <c r="O229" s="64" t="n">
        <v>47</v>
      </c>
      <c r="P229" s="65" t="n">
        <v>74.9726666666667</v>
      </c>
      <c r="Q229" s="65" t="n">
        <v>-120.679</v>
      </c>
      <c r="R229" s="97" t="n">
        <v>74</v>
      </c>
      <c r="S229" s="112" t="n">
        <v>58.36</v>
      </c>
      <c r="T229" s="62" t="s">
        <v>108</v>
      </c>
      <c r="U229" s="97" t="n">
        <v>120</v>
      </c>
      <c r="V229" s="117" t="n">
        <v>40.74</v>
      </c>
      <c r="W229" s="62" t="s">
        <v>109</v>
      </c>
      <c r="X229" s="79" t="n">
        <v>495</v>
      </c>
      <c r="Y229" s="69" t="n">
        <v>31.80939</v>
      </c>
      <c r="Z229" s="92"/>
      <c r="AA229" s="80" t="n">
        <v>31.80939</v>
      </c>
      <c r="AB229" s="93" t="n">
        <v>9.964</v>
      </c>
      <c r="AC229" s="94"/>
      <c r="AD229" s="109" t="n">
        <v>9.964</v>
      </c>
      <c r="AE229" s="83" t="n">
        <v>-2.54</v>
      </c>
      <c r="AF229" s="74" t="n">
        <v>0.1339461</v>
      </c>
      <c r="AG229" s="74" t="n">
        <v>0.2688535</v>
      </c>
      <c r="AH229" s="75" t="n">
        <v>0.2013998</v>
      </c>
      <c r="AI229" s="74" t="n">
        <v>4.236311</v>
      </c>
      <c r="AJ229" s="74" t="n">
        <v>4.500054</v>
      </c>
      <c r="AK229" s="76" t="n">
        <v>4.3681825</v>
      </c>
      <c r="AL229" s="77" t="n">
        <v>0.7920195</v>
      </c>
      <c r="AM229" s="77" t="n">
        <v>1.159786</v>
      </c>
      <c r="AN229" s="78" t="n">
        <v>0.97590275</v>
      </c>
      <c r="AO229" s="97" t="n">
        <v>29</v>
      </c>
    </row>
    <row r="230" customFormat="false" ht="12.75" hidden="false" customHeight="false" outlineLevel="0" collapsed="false">
      <c r="A230" s="60" t="s">
        <v>123</v>
      </c>
      <c r="B230" s="61" t="n">
        <v>82</v>
      </c>
      <c r="C230" s="61" t="n">
        <v>38228</v>
      </c>
      <c r="D230" s="89" t="n">
        <v>30.735</v>
      </c>
      <c r="E230" s="90" t="n">
        <v>21.8</v>
      </c>
      <c r="F230" s="89" t="n">
        <v>-0.2464</v>
      </c>
      <c r="G230" s="89" t="n">
        <v>31.299</v>
      </c>
      <c r="H230" s="98" t="n">
        <v>-0.564</v>
      </c>
      <c r="I230" s="91" t="n">
        <v>135</v>
      </c>
      <c r="J230" s="62" t="s">
        <v>107</v>
      </c>
      <c r="K230" s="62" t="n">
        <v>1998</v>
      </c>
      <c r="L230" s="63" t="n">
        <v>9</v>
      </c>
      <c r="M230" s="63" t="n">
        <v>19</v>
      </c>
      <c r="N230" s="63" t="n">
        <v>21</v>
      </c>
      <c r="O230" s="64" t="n">
        <v>47</v>
      </c>
      <c r="P230" s="65" t="n">
        <v>74.9726666666667</v>
      </c>
      <c r="Q230" s="65" t="n">
        <v>-120.679</v>
      </c>
      <c r="R230" s="97" t="n">
        <v>74</v>
      </c>
      <c r="S230" s="112" t="n">
        <v>58.36</v>
      </c>
      <c r="T230" s="62" t="s">
        <v>108</v>
      </c>
      <c r="U230" s="97" t="n">
        <v>120</v>
      </c>
      <c r="V230" s="117" t="n">
        <v>40.74</v>
      </c>
      <c r="W230" s="62" t="s">
        <v>109</v>
      </c>
      <c r="X230" s="79" t="n">
        <v>495</v>
      </c>
      <c r="Y230" s="69" t="n">
        <v>30.73483</v>
      </c>
      <c r="Z230" s="92"/>
      <c r="AA230" s="80" t="n">
        <v>30.73483</v>
      </c>
      <c r="AB230" s="93" t="n">
        <v>9.414</v>
      </c>
      <c r="AC230" s="94"/>
      <c r="AD230" s="109" t="n">
        <v>9.414</v>
      </c>
      <c r="AE230" s="83" t="n">
        <v>-2.72</v>
      </c>
      <c r="AF230" s="74" t="n">
        <v>-0.01341274</v>
      </c>
      <c r="AG230" s="74" t="n">
        <v>0</v>
      </c>
      <c r="AH230" s="75" t="n">
        <v>-0.00670637</v>
      </c>
      <c r="AI230" s="74" t="n">
        <v>2.200393</v>
      </c>
      <c r="AJ230" s="74" t="n">
        <v>3.248063</v>
      </c>
      <c r="AK230" s="76" t="n">
        <v>2.724228</v>
      </c>
      <c r="AL230" s="77" t="n">
        <v>0.7224197</v>
      </c>
      <c r="AM230" s="77" t="n">
        <v>0.7312331</v>
      </c>
      <c r="AN230" s="78" t="n">
        <v>0.7268264</v>
      </c>
      <c r="AO230" s="97" t="n">
        <v>19</v>
      </c>
    </row>
    <row r="231" customFormat="false" ht="12.75" hidden="false" customHeight="false" outlineLevel="0" collapsed="false">
      <c r="A231" s="60" t="s">
        <v>123</v>
      </c>
      <c r="B231" s="61" t="n">
        <v>82</v>
      </c>
      <c r="C231" s="61" t="n">
        <v>38229</v>
      </c>
      <c r="D231" s="89" t="n">
        <v>28.68</v>
      </c>
      <c r="E231" s="90" t="n">
        <v>11.9</v>
      </c>
      <c r="F231" s="89" t="n">
        <v>0.1597</v>
      </c>
      <c r="G231" s="89" t="n">
        <v>28.954</v>
      </c>
      <c r="H231" s="98" t="n">
        <v>-0.274</v>
      </c>
      <c r="I231" s="91" t="n">
        <v>538.1</v>
      </c>
      <c r="J231" s="62" t="s">
        <v>107</v>
      </c>
      <c r="K231" s="62" t="n">
        <v>1998</v>
      </c>
      <c r="L231" s="63" t="n">
        <v>9</v>
      </c>
      <c r="M231" s="63" t="n">
        <v>19</v>
      </c>
      <c r="N231" s="63" t="n">
        <v>21</v>
      </c>
      <c r="O231" s="64" t="n">
        <v>47</v>
      </c>
      <c r="P231" s="65" t="n">
        <v>74.9726666666667</v>
      </c>
      <c r="Q231" s="65" t="n">
        <v>-120.679</v>
      </c>
      <c r="R231" s="97" t="n">
        <v>74</v>
      </c>
      <c r="S231" s="112" t="n">
        <v>58.36</v>
      </c>
      <c r="T231" s="62" t="s">
        <v>108</v>
      </c>
      <c r="U231" s="97" t="n">
        <v>120</v>
      </c>
      <c r="V231" s="117" t="n">
        <v>40.74</v>
      </c>
      <c r="W231" s="62" t="s">
        <v>109</v>
      </c>
      <c r="X231" s="79" t="n">
        <v>495</v>
      </c>
      <c r="Y231" s="69" t="n">
        <v>28.67974</v>
      </c>
      <c r="Z231" s="92"/>
      <c r="AA231" s="80" t="n">
        <v>28.67974</v>
      </c>
      <c r="AB231" s="93" t="n">
        <v>8.708</v>
      </c>
      <c r="AC231" s="94"/>
      <c r="AD231" s="109" t="n">
        <v>8.708</v>
      </c>
      <c r="AE231" s="83" t="n">
        <v>-3.54</v>
      </c>
      <c r="AF231" s="74" t="n">
        <v>0</v>
      </c>
      <c r="AG231" s="74" t="n">
        <v>-0.03515773</v>
      </c>
      <c r="AH231" s="75" t="n">
        <v>-0.017578865</v>
      </c>
      <c r="AI231" s="74" t="n">
        <v>3.526852</v>
      </c>
      <c r="AJ231" s="74" t="n">
        <v>3.340576</v>
      </c>
      <c r="AK231" s="76" t="n">
        <v>3.433714</v>
      </c>
      <c r="AL231" s="77" t="n">
        <v>0.6773389</v>
      </c>
      <c r="AM231" s="77" t="n">
        <v>0.6616893</v>
      </c>
      <c r="AN231" s="78" t="n">
        <v>0.6695141</v>
      </c>
      <c r="AO231" s="97" t="n">
        <v>10</v>
      </c>
    </row>
    <row r="232" customFormat="false" ht="12.75" hidden="false" customHeight="false" outlineLevel="0" collapsed="false">
      <c r="A232" s="60" t="s">
        <v>123</v>
      </c>
      <c r="B232" s="61" t="n">
        <v>82</v>
      </c>
      <c r="C232" s="61" t="n">
        <v>38230</v>
      </c>
      <c r="D232" s="89" t="n">
        <v>28.307</v>
      </c>
      <c r="E232" s="90" t="n">
        <v>6.8</v>
      </c>
      <c r="F232" s="89" t="n">
        <v>-1.1</v>
      </c>
      <c r="G232" s="89" t="n">
        <v>27.106</v>
      </c>
      <c r="H232" s="98" t="n">
        <v>1.201</v>
      </c>
      <c r="I232" s="91" t="n">
        <v>269.2</v>
      </c>
      <c r="J232" s="62" t="s">
        <v>107</v>
      </c>
      <c r="K232" s="62" t="n">
        <v>1998</v>
      </c>
      <c r="L232" s="63" t="n">
        <v>9</v>
      </c>
      <c r="M232" s="63" t="n">
        <v>19</v>
      </c>
      <c r="N232" s="63" t="n">
        <v>21</v>
      </c>
      <c r="O232" s="64" t="n">
        <v>47</v>
      </c>
      <c r="P232" s="65" t="n">
        <v>74.9726666666667</v>
      </c>
      <c r="Q232" s="65" t="n">
        <v>-120.679</v>
      </c>
      <c r="R232" s="97" t="n">
        <v>74</v>
      </c>
      <c r="S232" s="112" t="n">
        <v>58.36</v>
      </c>
      <c r="T232" s="62" t="s">
        <v>108</v>
      </c>
      <c r="U232" s="97" t="n">
        <v>120</v>
      </c>
      <c r="V232" s="117" t="n">
        <v>40.74</v>
      </c>
      <c r="W232" s="62" t="s">
        <v>109</v>
      </c>
      <c r="X232" s="79" t="n">
        <v>495</v>
      </c>
      <c r="Y232" s="69" t="n">
        <v>28.307</v>
      </c>
      <c r="Z232" s="92"/>
      <c r="AA232" s="80" t="n">
        <v>28.307</v>
      </c>
      <c r="AB232" s="93" t="n">
        <v>8.714</v>
      </c>
      <c r="AC232" s="94"/>
      <c r="AD232" s="109" t="n">
        <v>8.714</v>
      </c>
      <c r="AE232" s="83" t="n">
        <v>-2.5</v>
      </c>
      <c r="AF232" s="74" t="n">
        <v>0.0852766</v>
      </c>
      <c r="AG232" s="74" t="n">
        <v>0.06648028</v>
      </c>
      <c r="AH232" s="75" t="n">
        <v>0.07587844</v>
      </c>
      <c r="AI232" s="74" t="n">
        <v>3.622017</v>
      </c>
      <c r="AJ232" s="74" t="n">
        <v>3.57195</v>
      </c>
      <c r="AK232" s="76" t="n">
        <v>3.5969835</v>
      </c>
      <c r="AL232" s="77" t="n">
        <v>0.6690068</v>
      </c>
      <c r="AM232" s="77" t="n">
        <v>0.6701456</v>
      </c>
      <c r="AN232" s="78" t="n">
        <v>0.6695762</v>
      </c>
      <c r="AO232" s="97" t="n">
        <v>5</v>
      </c>
    </row>
    <row r="233" customFormat="false" ht="12.75" hidden="false" customHeight="false" outlineLevel="0" collapsed="false">
      <c r="A233" s="60" t="s">
        <v>123</v>
      </c>
      <c r="B233" s="61" t="n">
        <v>86</v>
      </c>
      <c r="C233" s="61" t="n">
        <v>38231</v>
      </c>
      <c r="D233" s="89" t="n">
        <v>34.81</v>
      </c>
      <c r="E233" s="90" t="n">
        <v>389.5</v>
      </c>
      <c r="F233" s="89" t="n">
        <v>0.343</v>
      </c>
      <c r="G233" s="89" t="n">
        <v>34.812</v>
      </c>
      <c r="H233" s="89" t="n">
        <v>-0.002</v>
      </c>
      <c r="I233" s="91"/>
      <c r="J233" s="62" t="s">
        <v>107</v>
      </c>
      <c r="K233" s="62" t="n">
        <v>1998</v>
      </c>
      <c r="L233" s="63" t="n">
        <v>9</v>
      </c>
      <c r="M233" s="63" t="n">
        <v>20</v>
      </c>
      <c r="N233" s="63" t="n">
        <v>17</v>
      </c>
      <c r="O233" s="64" t="n">
        <v>0</v>
      </c>
      <c r="P233" s="65" t="n">
        <v>74.582</v>
      </c>
      <c r="Q233" s="65" t="n">
        <v>-121.4345</v>
      </c>
      <c r="R233" s="97" t="n">
        <v>74</v>
      </c>
      <c r="S233" s="112" t="n">
        <v>34.92</v>
      </c>
      <c r="T233" s="62" t="s">
        <v>108</v>
      </c>
      <c r="U233" s="97" t="n">
        <v>121</v>
      </c>
      <c r="V233" s="117" t="n">
        <v>26.07</v>
      </c>
      <c r="W233" s="62" t="s">
        <v>109</v>
      </c>
      <c r="X233" s="79" t="n">
        <v>390</v>
      </c>
      <c r="Y233" s="69" t="n">
        <v>34.81026</v>
      </c>
      <c r="Z233" s="92"/>
      <c r="AA233" s="80" t="n">
        <v>34.81026</v>
      </c>
      <c r="AB233" s="93" t="n">
        <v>5.269</v>
      </c>
      <c r="AC233" s="94"/>
      <c r="AD233" s="109" t="n">
        <v>5.269</v>
      </c>
      <c r="AE233" s="82"/>
      <c r="AF233" s="74" t="n">
        <v>16.84658</v>
      </c>
      <c r="AG233" s="74"/>
      <c r="AH233" s="75"/>
      <c r="AI233" s="74" t="n">
        <v>25.33432</v>
      </c>
      <c r="AJ233" s="74"/>
      <c r="AK233" s="76"/>
      <c r="AL233" s="77" t="n">
        <v>1.25</v>
      </c>
      <c r="AM233" s="77"/>
      <c r="AN233" s="78"/>
      <c r="AO233" s="97" t="n">
        <v>389</v>
      </c>
    </row>
    <row r="234" customFormat="false" ht="12.75" hidden="false" customHeight="false" outlineLevel="0" collapsed="false">
      <c r="A234" s="60" t="s">
        <v>124</v>
      </c>
      <c r="B234" s="61" t="n">
        <v>86</v>
      </c>
      <c r="C234" s="61" t="n">
        <v>38232</v>
      </c>
      <c r="D234" s="89" t="n">
        <v>34.801</v>
      </c>
      <c r="E234" s="90" t="n">
        <v>355.4</v>
      </c>
      <c r="F234" s="89" t="n">
        <v>0.3139</v>
      </c>
      <c r="G234" s="89" t="n">
        <v>34.798</v>
      </c>
      <c r="H234" s="89" t="n">
        <v>0.003</v>
      </c>
      <c r="I234" s="91" t="n">
        <v>0.3</v>
      </c>
      <c r="J234" s="62" t="s">
        <v>107</v>
      </c>
      <c r="K234" s="62" t="n">
        <v>1998</v>
      </c>
      <c r="L234" s="63" t="n">
        <v>9</v>
      </c>
      <c r="M234" s="63" t="n">
        <v>20</v>
      </c>
      <c r="N234" s="63" t="n">
        <v>17</v>
      </c>
      <c r="O234" s="64" t="n">
        <v>0</v>
      </c>
      <c r="P234" s="65" t="n">
        <v>74.582</v>
      </c>
      <c r="Q234" s="65" t="n">
        <v>-121.4345</v>
      </c>
      <c r="R234" s="97" t="n">
        <v>74</v>
      </c>
      <c r="S234" s="112" t="n">
        <v>34.92</v>
      </c>
      <c r="T234" s="62" t="s">
        <v>108</v>
      </c>
      <c r="U234" s="97" t="n">
        <v>121</v>
      </c>
      <c r="V234" s="117" t="n">
        <v>26.07</v>
      </c>
      <c r="W234" s="62" t="s">
        <v>109</v>
      </c>
      <c r="X234" s="79" t="n">
        <v>390</v>
      </c>
      <c r="Y234" s="69" t="n">
        <v>34.80054</v>
      </c>
      <c r="Z234" s="92"/>
      <c r="AA234" s="80" t="n">
        <v>34.80054</v>
      </c>
      <c r="AB234" s="93" t="n">
        <v>5.402</v>
      </c>
      <c r="AC234" s="94"/>
      <c r="AD234" s="109" t="n">
        <v>5.402</v>
      </c>
      <c r="AE234" s="82"/>
      <c r="AF234" s="74" t="n">
        <v>16.32808</v>
      </c>
      <c r="AG234" s="74"/>
      <c r="AH234" s="75"/>
      <c r="AI234" s="74" t="n">
        <v>22.9211</v>
      </c>
      <c r="AJ234" s="74"/>
      <c r="AK234" s="76"/>
      <c r="AL234" s="77" t="n">
        <v>1.10957</v>
      </c>
      <c r="AM234" s="77"/>
      <c r="AN234" s="78"/>
      <c r="AO234" s="97" t="n">
        <v>353</v>
      </c>
    </row>
    <row r="235" customFormat="false" ht="12.75" hidden="false" customHeight="false" outlineLevel="0" collapsed="false">
      <c r="A235" s="60" t="s">
        <v>124</v>
      </c>
      <c r="B235" s="61" t="n">
        <v>86</v>
      </c>
      <c r="C235" s="61" t="n">
        <v>38233</v>
      </c>
      <c r="D235" s="89" t="n">
        <v>34.733</v>
      </c>
      <c r="E235" s="90" t="n">
        <v>305.3</v>
      </c>
      <c r="F235" s="89" t="n">
        <v>0.1858</v>
      </c>
      <c r="G235" s="89" t="n">
        <v>34.73</v>
      </c>
      <c r="H235" s="89" t="n">
        <v>0.003</v>
      </c>
      <c r="I235" s="91" t="n">
        <v>3.1</v>
      </c>
      <c r="J235" s="62" t="s">
        <v>107</v>
      </c>
      <c r="K235" s="62" t="n">
        <v>1998</v>
      </c>
      <c r="L235" s="63" t="n">
        <v>9</v>
      </c>
      <c r="M235" s="63" t="n">
        <v>20</v>
      </c>
      <c r="N235" s="63" t="n">
        <v>17</v>
      </c>
      <c r="O235" s="64" t="n">
        <v>0</v>
      </c>
      <c r="P235" s="65" t="n">
        <v>74.582</v>
      </c>
      <c r="Q235" s="65" t="n">
        <v>-121.4345</v>
      </c>
      <c r="R235" s="97" t="n">
        <v>74</v>
      </c>
      <c r="S235" s="112" t="n">
        <v>34.92</v>
      </c>
      <c r="T235" s="62" t="s">
        <v>108</v>
      </c>
      <c r="U235" s="97" t="n">
        <v>121</v>
      </c>
      <c r="V235" s="117" t="n">
        <v>26.07</v>
      </c>
      <c r="W235" s="62" t="s">
        <v>109</v>
      </c>
      <c r="X235" s="79" t="n">
        <v>390</v>
      </c>
      <c r="Y235" s="69" t="n">
        <v>34.73281</v>
      </c>
      <c r="Z235" s="92"/>
      <c r="AA235" s="80" t="n">
        <v>34.73281</v>
      </c>
      <c r="AB235" s="93" t="n">
        <v>5.791</v>
      </c>
      <c r="AC235" s="94"/>
      <c r="AD235" s="109" t="n">
        <v>5.791</v>
      </c>
      <c r="AE235" s="82"/>
      <c r="AF235" s="74" t="n">
        <v>14.8559</v>
      </c>
      <c r="AG235" s="74"/>
      <c r="AH235" s="75"/>
      <c r="AI235" s="74" t="n">
        <v>19.04301</v>
      </c>
      <c r="AJ235" s="74"/>
      <c r="AK235" s="76"/>
      <c r="AL235" s="77" t="n">
        <v>1.137069</v>
      </c>
      <c r="AM235" s="77"/>
      <c r="AN235" s="78"/>
      <c r="AO235" s="97" t="n">
        <v>304</v>
      </c>
    </row>
    <row r="236" customFormat="false" ht="12.75" hidden="false" customHeight="false" outlineLevel="0" collapsed="false">
      <c r="A236" s="60" t="s">
        <v>124</v>
      </c>
      <c r="B236" s="61" t="n">
        <v>86</v>
      </c>
      <c r="C236" s="61" t="n">
        <v>38234</v>
      </c>
      <c r="D236" s="89" t="n">
        <v>34.582</v>
      </c>
      <c r="E236" s="90" t="n">
        <v>254.6</v>
      </c>
      <c r="F236" s="89" t="n">
        <v>-0.1081</v>
      </c>
      <c r="G236" s="89" t="n">
        <v>34.567</v>
      </c>
      <c r="H236" s="89" t="n">
        <v>0.015</v>
      </c>
      <c r="I236" s="91" t="n">
        <v>7.9</v>
      </c>
      <c r="J236" s="62" t="s">
        <v>107</v>
      </c>
      <c r="K236" s="62" t="n">
        <v>1998</v>
      </c>
      <c r="L236" s="63" t="n">
        <v>9</v>
      </c>
      <c r="M236" s="63" t="n">
        <v>20</v>
      </c>
      <c r="N236" s="63" t="n">
        <v>17</v>
      </c>
      <c r="O236" s="64" t="n">
        <v>0</v>
      </c>
      <c r="P236" s="65" t="n">
        <v>74.582</v>
      </c>
      <c r="Q236" s="65" t="n">
        <v>-121.4345</v>
      </c>
      <c r="R236" s="97" t="n">
        <v>74</v>
      </c>
      <c r="S236" s="112" t="n">
        <v>34.92</v>
      </c>
      <c r="T236" s="62" t="s">
        <v>108</v>
      </c>
      <c r="U236" s="97" t="n">
        <v>121</v>
      </c>
      <c r="V236" s="117" t="n">
        <v>26.07</v>
      </c>
      <c r="W236" s="62" t="s">
        <v>109</v>
      </c>
      <c r="X236" s="79" t="n">
        <v>390</v>
      </c>
      <c r="Y236" s="69" t="n">
        <v>34.58249</v>
      </c>
      <c r="Z236" s="92"/>
      <c r="AA236" s="80" t="n">
        <v>34.58249</v>
      </c>
      <c r="AB236" s="93" t="n">
        <v>5.478</v>
      </c>
      <c r="AC236" s="94"/>
      <c r="AD236" s="109" t="n">
        <v>5.478</v>
      </c>
      <c r="AE236" s="83" t="n">
        <v>-0.09</v>
      </c>
      <c r="AF236" s="74" t="n">
        <v>16.01649</v>
      </c>
      <c r="AG236" s="74"/>
      <c r="AH236" s="75"/>
      <c r="AI236" s="74" t="n">
        <v>23.48394</v>
      </c>
      <c r="AJ236" s="74"/>
      <c r="AK236" s="76"/>
      <c r="AL236" s="77" t="n">
        <v>1.221832</v>
      </c>
      <c r="AM236" s="77"/>
      <c r="AN236" s="78"/>
      <c r="AO236" s="97" t="n">
        <v>252</v>
      </c>
    </row>
    <row r="237" customFormat="false" ht="12.75" hidden="false" customHeight="false" outlineLevel="0" collapsed="false">
      <c r="A237" s="60" t="s">
        <v>124</v>
      </c>
      <c r="B237" s="61" t="n">
        <v>86</v>
      </c>
      <c r="C237" s="61" t="n">
        <v>38235</v>
      </c>
      <c r="D237" s="89" t="n">
        <v>34.205</v>
      </c>
      <c r="E237" s="90" t="n">
        <v>204.9</v>
      </c>
      <c r="F237" s="89" t="n">
        <v>-0.5854</v>
      </c>
      <c r="G237" s="89" t="n">
        <v>34.195</v>
      </c>
      <c r="H237" s="89" t="n">
        <v>0.01</v>
      </c>
      <c r="I237" s="91" t="n">
        <v>18.4</v>
      </c>
      <c r="J237" s="62" t="s">
        <v>107</v>
      </c>
      <c r="K237" s="62" t="n">
        <v>1998</v>
      </c>
      <c r="L237" s="63" t="n">
        <v>9</v>
      </c>
      <c r="M237" s="63" t="n">
        <v>20</v>
      </c>
      <c r="N237" s="63" t="n">
        <v>17</v>
      </c>
      <c r="O237" s="64" t="n">
        <v>0</v>
      </c>
      <c r="P237" s="65" t="n">
        <v>74.582</v>
      </c>
      <c r="Q237" s="65" t="n">
        <v>-121.4345</v>
      </c>
      <c r="R237" s="97" t="n">
        <v>74</v>
      </c>
      <c r="S237" s="112" t="n">
        <v>34.92</v>
      </c>
      <c r="T237" s="62" t="s">
        <v>108</v>
      </c>
      <c r="U237" s="97" t="n">
        <v>121</v>
      </c>
      <c r="V237" s="117" t="n">
        <v>26.07</v>
      </c>
      <c r="W237" s="62" t="s">
        <v>109</v>
      </c>
      <c r="X237" s="79" t="n">
        <v>390</v>
      </c>
      <c r="Y237" s="69" t="n">
        <v>34.2048</v>
      </c>
      <c r="Z237" s="92"/>
      <c r="AA237" s="80" t="n">
        <v>34.2048</v>
      </c>
      <c r="AB237" s="93" t="n">
        <v>5.365</v>
      </c>
      <c r="AC237" s="94"/>
      <c r="AD237" s="109" t="n">
        <v>5.365</v>
      </c>
      <c r="AE237" s="83" t="n">
        <v>-0.82</v>
      </c>
      <c r="AF237" s="74" t="n">
        <v>16.32624</v>
      </c>
      <c r="AG237" s="74"/>
      <c r="AH237" s="75"/>
      <c r="AI237" s="74" t="n">
        <v>29.24449</v>
      </c>
      <c r="AJ237" s="74"/>
      <c r="AK237" s="76"/>
      <c r="AL237" s="77" t="n">
        <v>1.469922</v>
      </c>
      <c r="AM237" s="77"/>
      <c r="AN237" s="78"/>
      <c r="AO237" s="97" t="n">
        <v>203</v>
      </c>
    </row>
    <row r="238" customFormat="false" ht="12.75" hidden="false" customHeight="false" outlineLevel="0" collapsed="false">
      <c r="A238" s="60" t="s">
        <v>124</v>
      </c>
      <c r="B238" s="61" t="n">
        <v>86</v>
      </c>
      <c r="C238" s="61" t="n">
        <v>38236</v>
      </c>
      <c r="D238" s="89" t="n">
        <v>33.804</v>
      </c>
      <c r="E238" s="90" t="n">
        <v>178.3</v>
      </c>
      <c r="F238" s="89" t="n">
        <v>-0.8957</v>
      </c>
      <c r="G238" s="89" t="n">
        <v>33.845</v>
      </c>
      <c r="H238" s="89" t="n">
        <v>-0.041</v>
      </c>
      <c r="I238" s="91" t="n">
        <v>15.6</v>
      </c>
      <c r="J238" s="62" t="s">
        <v>107</v>
      </c>
      <c r="K238" s="62" t="n">
        <v>1998</v>
      </c>
      <c r="L238" s="63" t="n">
        <v>9</v>
      </c>
      <c r="M238" s="63" t="n">
        <v>20</v>
      </c>
      <c r="N238" s="63" t="n">
        <v>17</v>
      </c>
      <c r="O238" s="64" t="n">
        <v>0</v>
      </c>
      <c r="P238" s="65" t="n">
        <v>74.582</v>
      </c>
      <c r="Q238" s="65" t="n">
        <v>-121.4345</v>
      </c>
      <c r="R238" s="97" t="n">
        <v>74</v>
      </c>
      <c r="S238" s="112" t="n">
        <v>34.92</v>
      </c>
      <c r="T238" s="62" t="s">
        <v>108</v>
      </c>
      <c r="U238" s="97" t="n">
        <v>121</v>
      </c>
      <c r="V238" s="117" t="n">
        <v>26.07</v>
      </c>
      <c r="W238" s="62" t="s">
        <v>109</v>
      </c>
      <c r="X238" s="79" t="n">
        <v>390</v>
      </c>
      <c r="Y238" s="69" t="n">
        <v>33.80417</v>
      </c>
      <c r="Z238" s="92"/>
      <c r="AA238" s="80" t="n">
        <v>33.80417</v>
      </c>
      <c r="AB238" s="93" t="n">
        <v>5.74</v>
      </c>
      <c r="AC238" s="94"/>
      <c r="AD238" s="109" t="n">
        <v>5.74</v>
      </c>
      <c r="AE238" s="83" t="n">
        <v>-1.08</v>
      </c>
      <c r="AF238" s="74" t="n">
        <v>16.42914</v>
      </c>
      <c r="AG238" s="74"/>
      <c r="AH238" s="75"/>
      <c r="AI238" s="74" t="n">
        <v>31.1301</v>
      </c>
      <c r="AJ238" s="74"/>
      <c r="AK238" s="76"/>
      <c r="AL238" s="77" t="n">
        <v>1.623657</v>
      </c>
      <c r="AM238" s="77"/>
      <c r="AN238" s="78"/>
      <c r="AO238" s="97" t="n">
        <v>176</v>
      </c>
    </row>
    <row r="239" customFormat="false" ht="12.75" hidden="false" customHeight="false" outlineLevel="0" collapsed="false">
      <c r="A239" s="60" t="s">
        <v>124</v>
      </c>
      <c r="B239" s="61" t="n">
        <v>86</v>
      </c>
      <c r="C239" s="61" t="n">
        <v>38237</v>
      </c>
      <c r="D239" s="89" t="n">
        <v>33.301</v>
      </c>
      <c r="E239" s="90" t="n">
        <v>153.5</v>
      </c>
      <c r="F239" s="89" t="n">
        <v>-1.2943</v>
      </c>
      <c r="G239" s="89" t="n">
        <v>33.32</v>
      </c>
      <c r="H239" s="89" t="n">
        <v>-0.019</v>
      </c>
      <c r="I239" s="91" t="n">
        <v>18.6</v>
      </c>
      <c r="J239" s="62" t="s">
        <v>107</v>
      </c>
      <c r="K239" s="62" t="n">
        <v>1998</v>
      </c>
      <c r="L239" s="63" t="n">
        <v>9</v>
      </c>
      <c r="M239" s="63" t="n">
        <v>20</v>
      </c>
      <c r="N239" s="63" t="n">
        <v>17</v>
      </c>
      <c r="O239" s="64" t="n">
        <v>0</v>
      </c>
      <c r="P239" s="65" t="n">
        <v>74.582</v>
      </c>
      <c r="Q239" s="65" t="n">
        <v>-121.4345</v>
      </c>
      <c r="R239" s="97" t="n">
        <v>74</v>
      </c>
      <c r="S239" s="112" t="n">
        <v>34.92</v>
      </c>
      <c r="T239" s="62" t="s">
        <v>108</v>
      </c>
      <c r="U239" s="97" t="n">
        <v>121</v>
      </c>
      <c r="V239" s="117" t="n">
        <v>26.07</v>
      </c>
      <c r="W239" s="62" t="s">
        <v>109</v>
      </c>
      <c r="X239" s="79" t="n">
        <v>390</v>
      </c>
      <c r="Y239" s="69" t="n">
        <v>33.30136</v>
      </c>
      <c r="Z239" s="92"/>
      <c r="AA239" s="80" t="n">
        <v>33.30136</v>
      </c>
      <c r="AB239" s="93" t="n">
        <v>6.094</v>
      </c>
      <c r="AC239" s="94"/>
      <c r="AD239" s="109" t="n">
        <v>6.094</v>
      </c>
      <c r="AE239" s="83" t="n">
        <v>-1.21</v>
      </c>
      <c r="AF239" s="74" t="n">
        <v>16.11806</v>
      </c>
      <c r="AG239" s="74"/>
      <c r="AH239" s="75"/>
      <c r="AI239" s="74" t="n">
        <v>35.04333</v>
      </c>
      <c r="AJ239" s="74"/>
      <c r="AK239" s="76"/>
      <c r="AL239" s="77" t="n">
        <v>1.768694</v>
      </c>
      <c r="AM239" s="77"/>
      <c r="AN239" s="78"/>
      <c r="AO239" s="97" t="n">
        <v>151</v>
      </c>
    </row>
    <row r="240" customFormat="false" ht="12.75" hidden="false" customHeight="false" outlineLevel="0" collapsed="false">
      <c r="A240" s="60" t="s">
        <v>124</v>
      </c>
      <c r="B240" s="61" t="n">
        <v>86</v>
      </c>
      <c r="C240" s="61" t="n">
        <v>38238</v>
      </c>
      <c r="D240" s="89" t="n">
        <v>32.845</v>
      </c>
      <c r="E240" s="90" t="n">
        <v>126.9</v>
      </c>
      <c r="F240" s="89" t="n">
        <v>-1.4505</v>
      </c>
      <c r="G240" s="89" t="n">
        <v>32.883</v>
      </c>
      <c r="H240" s="89" t="n">
        <v>-0.038</v>
      </c>
      <c r="I240" s="91" t="n">
        <v>11.5</v>
      </c>
      <c r="J240" s="62" t="s">
        <v>107</v>
      </c>
      <c r="K240" s="62" t="n">
        <v>1998</v>
      </c>
      <c r="L240" s="63" t="n">
        <v>9</v>
      </c>
      <c r="M240" s="63" t="n">
        <v>20</v>
      </c>
      <c r="N240" s="63" t="n">
        <v>17</v>
      </c>
      <c r="O240" s="64" t="n">
        <v>0</v>
      </c>
      <c r="P240" s="65" t="n">
        <v>74.582</v>
      </c>
      <c r="Q240" s="65" t="n">
        <v>-121.4345</v>
      </c>
      <c r="R240" s="97" t="n">
        <v>74</v>
      </c>
      <c r="S240" s="112" t="n">
        <v>34.92</v>
      </c>
      <c r="T240" s="62" t="s">
        <v>108</v>
      </c>
      <c r="U240" s="97" t="n">
        <v>121</v>
      </c>
      <c r="V240" s="117" t="n">
        <v>26.07</v>
      </c>
      <c r="W240" s="62" t="s">
        <v>109</v>
      </c>
      <c r="X240" s="79" t="n">
        <v>390</v>
      </c>
      <c r="Y240" s="69" t="n">
        <v>32.84464</v>
      </c>
      <c r="Z240" s="92"/>
      <c r="AA240" s="80" t="n">
        <v>32.84464</v>
      </c>
      <c r="AB240" s="93" t="n">
        <v>6.459</v>
      </c>
      <c r="AC240" s="94"/>
      <c r="AD240" s="109" t="n">
        <v>6.459</v>
      </c>
      <c r="AE240" s="83" t="n">
        <v>-1.33</v>
      </c>
      <c r="AF240" s="74" t="n">
        <v>14.90424</v>
      </c>
      <c r="AG240" s="74"/>
      <c r="AH240" s="75"/>
      <c r="AI240" s="74" t="n">
        <v>34.00084</v>
      </c>
      <c r="AJ240" s="74"/>
      <c r="AK240" s="76"/>
      <c r="AL240" s="77" t="n">
        <v>1.828275</v>
      </c>
      <c r="AM240" s="77"/>
      <c r="AN240" s="78"/>
      <c r="AO240" s="97" t="n">
        <v>125</v>
      </c>
    </row>
    <row r="241" customFormat="false" ht="12.75" hidden="false" customHeight="false" outlineLevel="0" collapsed="false">
      <c r="A241" s="60" t="s">
        <v>124</v>
      </c>
      <c r="B241" s="61" t="n">
        <v>86</v>
      </c>
      <c r="C241" s="61" t="n">
        <v>38239</v>
      </c>
      <c r="D241" s="89" t="n">
        <v>32.544</v>
      </c>
      <c r="E241" s="90" t="n">
        <v>102.9</v>
      </c>
      <c r="F241" s="89" t="n">
        <v>-1.2973</v>
      </c>
      <c r="G241" s="89" t="n">
        <v>32.5</v>
      </c>
      <c r="H241" s="89" t="n">
        <v>0.044</v>
      </c>
      <c r="I241" s="91" t="n">
        <v>5.1</v>
      </c>
      <c r="J241" s="62" t="s">
        <v>107</v>
      </c>
      <c r="K241" s="62" t="n">
        <v>1998</v>
      </c>
      <c r="L241" s="63" t="n">
        <v>9</v>
      </c>
      <c r="M241" s="63" t="n">
        <v>20</v>
      </c>
      <c r="N241" s="63" t="n">
        <v>17</v>
      </c>
      <c r="O241" s="64" t="n">
        <v>0</v>
      </c>
      <c r="P241" s="65" t="n">
        <v>74.582</v>
      </c>
      <c r="Q241" s="65" t="n">
        <v>-121.4345</v>
      </c>
      <c r="R241" s="97" t="n">
        <v>74</v>
      </c>
      <c r="S241" s="112" t="n">
        <v>34.92</v>
      </c>
      <c r="T241" s="62" t="s">
        <v>108</v>
      </c>
      <c r="U241" s="97" t="n">
        <v>121</v>
      </c>
      <c r="V241" s="117" t="n">
        <v>26.07</v>
      </c>
      <c r="W241" s="62" t="s">
        <v>109</v>
      </c>
      <c r="X241" s="79" t="n">
        <v>390</v>
      </c>
      <c r="Y241" s="69" t="n">
        <v>32.54361</v>
      </c>
      <c r="Z241" s="92"/>
      <c r="AA241" s="80" t="n">
        <v>32.54361</v>
      </c>
      <c r="AB241" s="93" t="n">
        <v>6.852</v>
      </c>
      <c r="AC241" s="94"/>
      <c r="AD241" s="109" t="n">
        <v>6.852</v>
      </c>
      <c r="AE241" s="83" t="n">
        <v>-1.88</v>
      </c>
      <c r="AF241" s="74" t="n">
        <v>12.38866</v>
      </c>
      <c r="AG241" s="74"/>
      <c r="AH241" s="75"/>
      <c r="AI241" s="74" t="n">
        <v>29.0897</v>
      </c>
      <c r="AJ241" s="74"/>
      <c r="AK241" s="76"/>
      <c r="AL241" s="77" t="n">
        <v>1.51886</v>
      </c>
      <c r="AM241" s="77"/>
      <c r="AN241" s="78"/>
      <c r="AO241" s="97" t="n">
        <v>101</v>
      </c>
    </row>
    <row r="242" customFormat="false" ht="12.75" hidden="false" customHeight="false" outlineLevel="0" collapsed="false">
      <c r="A242" s="60" t="s">
        <v>124</v>
      </c>
      <c r="B242" s="61" t="n">
        <v>86</v>
      </c>
      <c r="C242" s="61" t="n">
        <v>38240</v>
      </c>
      <c r="D242" s="89" t="n">
        <v>32.232</v>
      </c>
      <c r="E242" s="90" t="n">
        <v>82.5</v>
      </c>
      <c r="F242" s="89" t="n">
        <v>-1.2988</v>
      </c>
      <c r="G242" s="89" t="n">
        <v>32.21</v>
      </c>
      <c r="H242" s="89" t="n">
        <v>0.022</v>
      </c>
      <c r="I242" s="91" t="n">
        <v>7.7</v>
      </c>
      <c r="J242" s="62" t="s">
        <v>107</v>
      </c>
      <c r="K242" s="62" t="n">
        <v>1998</v>
      </c>
      <c r="L242" s="63" t="n">
        <v>9</v>
      </c>
      <c r="M242" s="63" t="n">
        <v>20</v>
      </c>
      <c r="N242" s="63" t="n">
        <v>17</v>
      </c>
      <c r="O242" s="64" t="n">
        <v>0</v>
      </c>
      <c r="P242" s="65" t="n">
        <v>74.582</v>
      </c>
      <c r="Q242" s="65" t="n">
        <v>-121.4345</v>
      </c>
      <c r="R242" s="97" t="n">
        <v>74</v>
      </c>
      <c r="S242" s="112" t="n">
        <v>34.92</v>
      </c>
      <c r="T242" s="62" t="s">
        <v>108</v>
      </c>
      <c r="U242" s="97" t="n">
        <v>121</v>
      </c>
      <c r="V242" s="117" t="n">
        <v>26.07</v>
      </c>
      <c r="W242" s="62" t="s">
        <v>109</v>
      </c>
      <c r="X242" s="79" t="n">
        <v>390</v>
      </c>
      <c r="Y242" s="69" t="n">
        <v>32.23232</v>
      </c>
      <c r="Z242" s="92"/>
      <c r="AA242" s="80" t="n">
        <v>32.23232</v>
      </c>
      <c r="AB242" s="93" t="n">
        <v>7.685</v>
      </c>
      <c r="AC242" s="94"/>
      <c r="AD242" s="109" t="n">
        <v>7.685</v>
      </c>
      <c r="AE242" s="83" t="n">
        <v>-2.41</v>
      </c>
      <c r="AF242" s="74" t="n">
        <v>8.249131</v>
      </c>
      <c r="AG242" s="74"/>
      <c r="AH242" s="75"/>
      <c r="AI242" s="74" t="n">
        <v>19.74086</v>
      </c>
      <c r="AJ242" s="74"/>
      <c r="AK242" s="76"/>
      <c r="AL242" s="77" t="n">
        <v>1.3915</v>
      </c>
      <c r="AM242" s="77"/>
      <c r="AN242" s="78"/>
      <c r="AO242" s="97" t="n">
        <v>80</v>
      </c>
    </row>
    <row r="243" customFormat="false" ht="12.75" hidden="false" customHeight="false" outlineLevel="0" collapsed="false">
      <c r="A243" s="60" t="s">
        <v>124</v>
      </c>
      <c r="B243" s="61" t="n">
        <v>86</v>
      </c>
      <c r="C243" s="61" t="n">
        <v>38241</v>
      </c>
      <c r="D243" s="89" t="n">
        <v>32.198</v>
      </c>
      <c r="E243" s="90" t="n">
        <v>77.4</v>
      </c>
      <c r="F243" s="89" t="n">
        <v>-1.2937</v>
      </c>
      <c r="G243" s="89" t="n">
        <v>32.173</v>
      </c>
      <c r="H243" s="89" t="n">
        <v>0.025</v>
      </c>
      <c r="I243" s="91" t="n">
        <v>7.9</v>
      </c>
      <c r="J243" s="62" t="s">
        <v>107</v>
      </c>
      <c r="K243" s="62" t="n">
        <v>1998</v>
      </c>
      <c r="L243" s="63" t="n">
        <v>9</v>
      </c>
      <c r="M243" s="63" t="n">
        <v>20</v>
      </c>
      <c r="N243" s="63" t="n">
        <v>17</v>
      </c>
      <c r="O243" s="64" t="n">
        <v>0</v>
      </c>
      <c r="P243" s="65" t="n">
        <v>74.582</v>
      </c>
      <c r="Q243" s="65" t="n">
        <v>-121.4345</v>
      </c>
      <c r="R243" s="97" t="n">
        <v>74</v>
      </c>
      <c r="S243" s="112" t="n">
        <v>34.92</v>
      </c>
      <c r="T243" s="62" t="s">
        <v>108</v>
      </c>
      <c r="U243" s="97" t="n">
        <v>121</v>
      </c>
      <c r="V243" s="117" t="n">
        <v>26.07</v>
      </c>
      <c r="W243" s="62" t="s">
        <v>109</v>
      </c>
      <c r="X243" s="79" t="n">
        <v>390</v>
      </c>
      <c r="Y243" s="69" t="n">
        <v>32.19784</v>
      </c>
      <c r="Z243" s="92"/>
      <c r="AA243" s="80" t="n">
        <v>32.19784</v>
      </c>
      <c r="AB243" s="93"/>
      <c r="AC243" s="94"/>
      <c r="AD243" s="109"/>
      <c r="AE243" s="82"/>
      <c r="AF243" s="120"/>
      <c r="AG243" s="120"/>
      <c r="AH243" s="120"/>
      <c r="AI243" s="120"/>
      <c r="AJ243" s="120"/>
      <c r="AK243" s="120"/>
      <c r="AL243" s="120"/>
      <c r="AM243" s="120"/>
      <c r="AN243" s="120"/>
      <c r="AO243" s="97" t="n">
        <v>75</v>
      </c>
    </row>
    <row r="244" customFormat="false" ht="12.75" hidden="false" customHeight="false" outlineLevel="0" collapsed="false">
      <c r="A244" s="60" t="s">
        <v>124</v>
      </c>
      <c r="B244" s="61" t="n">
        <v>86</v>
      </c>
      <c r="C244" s="61" t="n">
        <v>38242</v>
      </c>
      <c r="D244" s="89" t="n">
        <v>32.024</v>
      </c>
      <c r="E244" s="90" t="n">
        <v>62.6</v>
      </c>
      <c r="F244" s="89" t="n">
        <v>-1.2631</v>
      </c>
      <c r="G244" s="89" t="n">
        <v>31.848</v>
      </c>
      <c r="H244" s="98" t="n">
        <v>0.176</v>
      </c>
      <c r="I244" s="91" t="n">
        <v>25.9</v>
      </c>
      <c r="J244" s="62" t="s">
        <v>107</v>
      </c>
      <c r="K244" s="62" t="n">
        <v>1998</v>
      </c>
      <c r="L244" s="63" t="n">
        <v>9</v>
      </c>
      <c r="M244" s="63" t="n">
        <v>20</v>
      </c>
      <c r="N244" s="63" t="n">
        <v>17</v>
      </c>
      <c r="O244" s="64" t="n">
        <v>0</v>
      </c>
      <c r="P244" s="65" t="n">
        <v>74.582</v>
      </c>
      <c r="Q244" s="65" t="n">
        <v>-121.4345</v>
      </c>
      <c r="R244" s="97" t="n">
        <v>74</v>
      </c>
      <c r="S244" s="112" t="n">
        <v>34.92</v>
      </c>
      <c r="T244" s="62" t="s">
        <v>108</v>
      </c>
      <c r="U244" s="97" t="n">
        <v>121</v>
      </c>
      <c r="V244" s="117" t="n">
        <v>26.07</v>
      </c>
      <c r="W244" s="62" t="s">
        <v>109</v>
      </c>
      <c r="X244" s="79" t="n">
        <v>390</v>
      </c>
      <c r="Y244" s="69" t="n">
        <v>32.02405</v>
      </c>
      <c r="Z244" s="92"/>
      <c r="AA244" s="80" t="n">
        <v>32.02405</v>
      </c>
      <c r="AB244" s="93" t="n">
        <v>8.661</v>
      </c>
      <c r="AC244" s="94"/>
      <c r="AD244" s="109" t="n">
        <v>8.661</v>
      </c>
      <c r="AE244" s="83" t="n">
        <v>-2.46</v>
      </c>
      <c r="AF244" s="74" t="n">
        <v>3.767284</v>
      </c>
      <c r="AG244" s="74"/>
      <c r="AH244" s="75"/>
      <c r="AI244" s="74" t="n">
        <v>11.99403</v>
      </c>
      <c r="AJ244" s="74"/>
      <c r="AK244" s="76"/>
      <c r="AL244" s="77" t="n">
        <v>1.119901</v>
      </c>
      <c r="AM244" s="77"/>
      <c r="AN244" s="78"/>
      <c r="AO244" s="97" t="n">
        <v>61</v>
      </c>
    </row>
    <row r="245" customFormat="false" ht="12.75" hidden="false" customHeight="false" outlineLevel="0" collapsed="false">
      <c r="A245" s="60" t="s">
        <v>124</v>
      </c>
      <c r="B245" s="61" t="n">
        <v>86</v>
      </c>
      <c r="C245" s="61" t="n">
        <v>38243</v>
      </c>
      <c r="D245" s="89" t="n">
        <v>31.682</v>
      </c>
      <c r="E245" s="90" t="n">
        <v>51.9</v>
      </c>
      <c r="F245" s="89" t="n">
        <v>-0.2737</v>
      </c>
      <c r="G245" s="89" t="n">
        <v>31.694</v>
      </c>
      <c r="H245" s="89" t="n">
        <v>-0.012</v>
      </c>
      <c r="I245" s="91" t="n">
        <v>9.1</v>
      </c>
      <c r="J245" s="62" t="s">
        <v>107</v>
      </c>
      <c r="K245" s="62" t="n">
        <v>1998</v>
      </c>
      <c r="L245" s="63" t="n">
        <v>9</v>
      </c>
      <c r="M245" s="63" t="n">
        <v>20</v>
      </c>
      <c r="N245" s="63" t="n">
        <v>17</v>
      </c>
      <c r="O245" s="64" t="n">
        <v>0</v>
      </c>
      <c r="P245" s="65" t="n">
        <v>74.582</v>
      </c>
      <c r="Q245" s="65" t="n">
        <v>-121.4345</v>
      </c>
      <c r="R245" s="97" t="n">
        <v>74</v>
      </c>
      <c r="S245" s="112" t="n">
        <v>34.92</v>
      </c>
      <c r="T245" s="62" t="s">
        <v>108</v>
      </c>
      <c r="U245" s="97" t="n">
        <v>121</v>
      </c>
      <c r="V245" s="117" t="n">
        <v>26.07</v>
      </c>
      <c r="W245" s="62" t="s">
        <v>109</v>
      </c>
      <c r="X245" s="79" t="n">
        <v>390</v>
      </c>
      <c r="Y245" s="69" t="n">
        <v>31.68184</v>
      </c>
      <c r="Z245" s="92"/>
      <c r="AA245" s="80" t="n">
        <v>31.68184</v>
      </c>
      <c r="AB245" s="93"/>
      <c r="AC245" s="94"/>
      <c r="AD245" s="109"/>
      <c r="AE245" s="82"/>
      <c r="AF245" s="120"/>
      <c r="AG245" s="120"/>
      <c r="AH245" s="120"/>
      <c r="AI245" s="120"/>
      <c r="AJ245" s="120"/>
      <c r="AK245" s="120"/>
      <c r="AL245" s="120"/>
      <c r="AM245" s="120"/>
      <c r="AN245" s="120"/>
      <c r="AO245" s="97" t="n">
        <v>50</v>
      </c>
    </row>
    <row r="246" customFormat="false" ht="12.75" hidden="false" customHeight="false" outlineLevel="0" collapsed="false">
      <c r="A246" s="60" t="s">
        <v>124</v>
      </c>
      <c r="B246" s="61" t="n">
        <v>86</v>
      </c>
      <c r="C246" s="61" t="n">
        <v>38244</v>
      </c>
      <c r="D246" s="89" t="n">
        <v>31.576</v>
      </c>
      <c r="E246" s="90" t="n">
        <v>40.7</v>
      </c>
      <c r="F246" s="89" t="n">
        <v>0.6731</v>
      </c>
      <c r="G246" s="89" t="n">
        <v>31.56</v>
      </c>
      <c r="H246" s="89" t="n">
        <v>0.016</v>
      </c>
      <c r="I246" s="91" t="n">
        <v>11.4</v>
      </c>
      <c r="J246" s="62" t="s">
        <v>107</v>
      </c>
      <c r="K246" s="62" t="n">
        <v>1998</v>
      </c>
      <c r="L246" s="63" t="n">
        <v>9</v>
      </c>
      <c r="M246" s="63" t="n">
        <v>20</v>
      </c>
      <c r="N246" s="63" t="n">
        <v>17</v>
      </c>
      <c r="O246" s="64" t="n">
        <v>0</v>
      </c>
      <c r="P246" s="65" t="n">
        <v>74.582</v>
      </c>
      <c r="Q246" s="65" t="n">
        <v>-121.4345</v>
      </c>
      <c r="R246" s="97" t="n">
        <v>74</v>
      </c>
      <c r="S246" s="112" t="n">
        <v>34.92</v>
      </c>
      <c r="T246" s="62" t="s">
        <v>108</v>
      </c>
      <c r="U246" s="97" t="n">
        <v>121</v>
      </c>
      <c r="V246" s="117" t="n">
        <v>26.07</v>
      </c>
      <c r="W246" s="62" t="s">
        <v>109</v>
      </c>
      <c r="X246" s="79" t="n">
        <v>390</v>
      </c>
      <c r="Y246" s="69" t="n">
        <v>31.57616</v>
      </c>
      <c r="Z246" s="92"/>
      <c r="AA246" s="80" t="n">
        <v>31.57616</v>
      </c>
      <c r="AB246" s="93" t="n">
        <v>8.791</v>
      </c>
      <c r="AC246" s="94"/>
      <c r="AD246" s="109" t="n">
        <v>8.791</v>
      </c>
      <c r="AE246" s="83" t="n">
        <v>-3.25</v>
      </c>
      <c r="AF246" s="74" t="n">
        <v>0.3089443</v>
      </c>
      <c r="AG246" s="74"/>
      <c r="AH246" s="75"/>
      <c r="AI246" s="74" t="n">
        <v>4.81116</v>
      </c>
      <c r="AJ246" s="74"/>
      <c r="AK246" s="76"/>
      <c r="AL246" s="77" t="n">
        <v>0.858119</v>
      </c>
      <c r="AM246" s="77"/>
      <c r="AN246" s="78"/>
      <c r="AO246" s="97" t="n">
        <v>39</v>
      </c>
    </row>
    <row r="247" customFormat="false" ht="12.75" hidden="false" customHeight="false" outlineLevel="0" collapsed="false">
      <c r="A247" s="60" t="s">
        <v>124</v>
      </c>
      <c r="B247" s="61" t="n">
        <v>86</v>
      </c>
      <c r="C247" s="61" t="n">
        <v>38245</v>
      </c>
      <c r="D247" s="89" t="n">
        <v>31.404</v>
      </c>
      <c r="E247" s="90" t="n">
        <v>32.6</v>
      </c>
      <c r="F247" s="89" t="n">
        <v>0.7846</v>
      </c>
      <c r="G247" s="89" t="n">
        <v>31.464</v>
      </c>
      <c r="H247" s="89" t="n">
        <v>-0.06</v>
      </c>
      <c r="I247" s="91" t="n">
        <v>13.9</v>
      </c>
      <c r="J247" s="62" t="s">
        <v>107</v>
      </c>
      <c r="K247" s="62" t="n">
        <v>1998</v>
      </c>
      <c r="L247" s="63" t="n">
        <v>9</v>
      </c>
      <c r="M247" s="63" t="n">
        <v>20</v>
      </c>
      <c r="N247" s="63" t="n">
        <v>17</v>
      </c>
      <c r="O247" s="64" t="n">
        <v>0</v>
      </c>
      <c r="P247" s="65" t="n">
        <v>74.582</v>
      </c>
      <c r="Q247" s="65" t="n">
        <v>-121.4345</v>
      </c>
      <c r="R247" s="97" t="n">
        <v>74</v>
      </c>
      <c r="S247" s="112" t="n">
        <v>34.92</v>
      </c>
      <c r="T247" s="62" t="s">
        <v>108</v>
      </c>
      <c r="U247" s="97" t="n">
        <v>121</v>
      </c>
      <c r="V247" s="117" t="n">
        <v>26.07</v>
      </c>
      <c r="W247" s="62" t="s">
        <v>109</v>
      </c>
      <c r="X247" s="79" t="n">
        <v>390</v>
      </c>
      <c r="Y247" s="69" t="n">
        <v>31.40433</v>
      </c>
      <c r="Z247" s="92"/>
      <c r="AA247" s="80" t="n">
        <v>31.40433</v>
      </c>
      <c r="AB247" s="93" t="n">
        <v>8.584</v>
      </c>
      <c r="AC247" s="94"/>
      <c r="AD247" s="109" t="n">
        <v>8.584</v>
      </c>
      <c r="AE247" s="83" t="n">
        <v>-3.14</v>
      </c>
      <c r="AF247" s="74" t="n">
        <v>0.161817</v>
      </c>
      <c r="AG247" s="74"/>
      <c r="AH247" s="75"/>
      <c r="AI247" s="74" t="n">
        <v>3.488049</v>
      </c>
      <c r="AJ247" s="74"/>
      <c r="AK247" s="76"/>
      <c r="AL247" s="77" t="n">
        <v>0.798291</v>
      </c>
      <c r="AM247" s="77"/>
      <c r="AN247" s="78"/>
      <c r="AO247" s="97" t="n">
        <v>31</v>
      </c>
    </row>
    <row r="248" customFormat="false" ht="12.75" hidden="false" customHeight="false" outlineLevel="0" collapsed="false">
      <c r="A248" s="60" t="s">
        <v>124</v>
      </c>
      <c r="B248" s="61" t="n">
        <v>86</v>
      </c>
      <c r="C248" s="61" t="n">
        <v>38246</v>
      </c>
      <c r="D248" s="89" t="n">
        <v>31.213</v>
      </c>
      <c r="E248" s="90" t="n">
        <v>27.7</v>
      </c>
      <c r="F248" s="89" t="n">
        <v>1.5889</v>
      </c>
      <c r="G248" s="89" t="n">
        <v>31.267</v>
      </c>
      <c r="H248" s="89" t="n">
        <v>-0.054</v>
      </c>
      <c r="I248" s="91" t="n">
        <v>16.7</v>
      </c>
      <c r="J248" s="62" t="s">
        <v>107</v>
      </c>
      <c r="K248" s="62" t="n">
        <v>1998</v>
      </c>
      <c r="L248" s="63" t="n">
        <v>9</v>
      </c>
      <c r="M248" s="63" t="n">
        <v>20</v>
      </c>
      <c r="N248" s="63" t="n">
        <v>17</v>
      </c>
      <c r="O248" s="64" t="n">
        <v>0</v>
      </c>
      <c r="P248" s="65" t="n">
        <v>74.582</v>
      </c>
      <c r="Q248" s="65" t="n">
        <v>-121.4345</v>
      </c>
      <c r="R248" s="97" t="n">
        <v>74</v>
      </c>
      <c r="S248" s="112" t="n">
        <v>34.92</v>
      </c>
      <c r="T248" s="62" t="s">
        <v>108</v>
      </c>
      <c r="U248" s="97" t="n">
        <v>121</v>
      </c>
      <c r="V248" s="117" t="n">
        <v>26.07</v>
      </c>
      <c r="W248" s="62" t="s">
        <v>109</v>
      </c>
      <c r="X248" s="79" t="n">
        <v>390</v>
      </c>
      <c r="Y248" s="69" t="n">
        <v>31.2134</v>
      </c>
      <c r="Z248" s="92"/>
      <c r="AA248" s="80" t="n">
        <v>31.2134</v>
      </c>
      <c r="AB248" s="93"/>
      <c r="AC248" s="94"/>
      <c r="AD248" s="109"/>
      <c r="AE248" s="82"/>
      <c r="AF248" s="120"/>
      <c r="AG248" s="120"/>
      <c r="AH248" s="120"/>
      <c r="AI248" s="120"/>
      <c r="AJ248" s="120"/>
      <c r="AK248" s="120"/>
      <c r="AL248" s="120"/>
      <c r="AM248" s="120"/>
      <c r="AN248" s="120"/>
      <c r="AO248" s="97" t="n">
        <v>26</v>
      </c>
    </row>
    <row r="249" customFormat="false" ht="12.75" hidden="false" customHeight="false" outlineLevel="0" collapsed="false">
      <c r="A249" s="60" t="s">
        <v>124</v>
      </c>
      <c r="B249" s="61" t="n">
        <v>86</v>
      </c>
      <c r="C249" s="61" t="n">
        <v>38247</v>
      </c>
      <c r="D249" s="89" t="n">
        <v>31.18</v>
      </c>
      <c r="E249" s="90" t="n">
        <v>21.8</v>
      </c>
      <c r="F249" s="89" t="n">
        <v>1.7306</v>
      </c>
      <c r="G249" s="89" t="n">
        <v>31.212</v>
      </c>
      <c r="H249" s="89" t="n">
        <v>-0.032</v>
      </c>
      <c r="I249" s="91" t="n">
        <v>0</v>
      </c>
      <c r="J249" s="62" t="s">
        <v>107</v>
      </c>
      <c r="K249" s="62" t="n">
        <v>1998</v>
      </c>
      <c r="L249" s="63" t="n">
        <v>9</v>
      </c>
      <c r="M249" s="63" t="n">
        <v>20</v>
      </c>
      <c r="N249" s="63" t="n">
        <v>17</v>
      </c>
      <c r="O249" s="64" t="n">
        <v>0</v>
      </c>
      <c r="P249" s="65" t="n">
        <v>74.582</v>
      </c>
      <c r="Q249" s="65" t="n">
        <v>-121.4345</v>
      </c>
      <c r="R249" s="97" t="n">
        <v>74</v>
      </c>
      <c r="S249" s="112" t="n">
        <v>34.92</v>
      </c>
      <c r="T249" s="62" t="s">
        <v>108</v>
      </c>
      <c r="U249" s="97" t="n">
        <v>121</v>
      </c>
      <c r="V249" s="117" t="n">
        <v>26.07</v>
      </c>
      <c r="W249" s="62" t="s">
        <v>109</v>
      </c>
      <c r="X249" s="79" t="n">
        <v>390</v>
      </c>
      <c r="Y249" s="69" t="n">
        <v>31.18035</v>
      </c>
      <c r="Z249" s="92"/>
      <c r="AA249" s="80" t="n">
        <v>31.18035</v>
      </c>
      <c r="AB249" s="93" t="n">
        <v>8.067</v>
      </c>
      <c r="AC249" s="94"/>
      <c r="AD249" s="109" t="n">
        <v>8.067</v>
      </c>
      <c r="AE249" s="83" t="n">
        <v>-3.09</v>
      </c>
      <c r="AF249" s="74" t="n">
        <v>0</v>
      </c>
      <c r="AG249" s="74"/>
      <c r="AH249" s="75"/>
      <c r="AI249" s="74" t="n">
        <v>3.77211</v>
      </c>
      <c r="AJ249" s="74"/>
      <c r="AK249" s="76"/>
      <c r="AL249" s="77" t="n">
        <v>0.8091789</v>
      </c>
      <c r="AM249" s="77"/>
      <c r="AN249" s="78"/>
      <c r="AO249" s="97" t="n">
        <v>20</v>
      </c>
    </row>
    <row r="250" customFormat="false" ht="12.75" hidden="false" customHeight="false" outlineLevel="0" collapsed="false">
      <c r="A250" s="60" t="s">
        <v>124</v>
      </c>
      <c r="B250" s="61" t="n">
        <v>86</v>
      </c>
      <c r="C250" s="61" t="n">
        <v>38248</v>
      </c>
      <c r="D250" s="89" t="n">
        <v>31.119</v>
      </c>
      <c r="E250" s="90" t="n">
        <v>12.2</v>
      </c>
      <c r="F250" s="89" t="n">
        <v>1.7306</v>
      </c>
      <c r="G250" s="89" t="n">
        <v>31.212</v>
      </c>
      <c r="H250" s="89" t="n">
        <v>-0.093</v>
      </c>
      <c r="I250" s="91" t="n">
        <v>0</v>
      </c>
      <c r="J250" s="62" t="s">
        <v>107</v>
      </c>
      <c r="K250" s="62" t="n">
        <v>1998</v>
      </c>
      <c r="L250" s="63" t="n">
        <v>9</v>
      </c>
      <c r="M250" s="63" t="n">
        <v>20</v>
      </c>
      <c r="N250" s="63" t="n">
        <v>17</v>
      </c>
      <c r="O250" s="64" t="n">
        <v>0</v>
      </c>
      <c r="P250" s="65" t="n">
        <v>74.582</v>
      </c>
      <c r="Q250" s="65" t="n">
        <v>-121.4345</v>
      </c>
      <c r="R250" s="97" t="n">
        <v>74</v>
      </c>
      <c r="S250" s="112" t="n">
        <v>34.92</v>
      </c>
      <c r="T250" s="62" t="s">
        <v>108</v>
      </c>
      <c r="U250" s="97" t="n">
        <v>121</v>
      </c>
      <c r="V250" s="117" t="n">
        <v>26.07</v>
      </c>
      <c r="W250" s="62" t="s">
        <v>109</v>
      </c>
      <c r="X250" s="79" t="n">
        <v>390</v>
      </c>
      <c r="Y250" s="69" t="n">
        <v>31.11907</v>
      </c>
      <c r="Z250" s="92"/>
      <c r="AA250" s="80" t="n">
        <v>31.11907</v>
      </c>
      <c r="AB250" s="93" t="n">
        <v>7.718</v>
      </c>
      <c r="AC250" s="94"/>
      <c r="AD250" s="109" t="n">
        <v>7.718</v>
      </c>
      <c r="AE250" s="83" t="n">
        <v>-3.59</v>
      </c>
      <c r="AF250" s="74" t="n">
        <v>0.014983</v>
      </c>
      <c r="AG250" s="74"/>
      <c r="AH250" s="75"/>
      <c r="AI250" s="74" t="n">
        <v>3.819818</v>
      </c>
      <c r="AJ250" s="74"/>
      <c r="AK250" s="76"/>
      <c r="AL250" s="77" t="n">
        <v>0.8033645</v>
      </c>
      <c r="AM250" s="77"/>
      <c r="AN250" s="78"/>
      <c r="AO250" s="97" t="n">
        <v>10</v>
      </c>
    </row>
    <row r="251" customFormat="false" ht="12.75" hidden="false" customHeight="false" outlineLevel="0" collapsed="false">
      <c r="A251" s="60" t="s">
        <v>124</v>
      </c>
      <c r="B251" s="61" t="n">
        <v>86</v>
      </c>
      <c r="C251" s="61" t="n">
        <v>38249</v>
      </c>
      <c r="D251" s="89" t="n">
        <v>31.118</v>
      </c>
      <c r="E251" s="90" t="n">
        <v>7.1</v>
      </c>
      <c r="F251" s="89" t="n">
        <v>1.7306</v>
      </c>
      <c r="G251" s="89" t="n">
        <v>31.212</v>
      </c>
      <c r="H251" s="89" t="n">
        <v>-0.094</v>
      </c>
      <c r="I251" s="91" t="n">
        <v>0</v>
      </c>
      <c r="J251" s="62" t="s">
        <v>107</v>
      </c>
      <c r="K251" s="62" t="n">
        <v>1998</v>
      </c>
      <c r="L251" s="63" t="n">
        <v>9</v>
      </c>
      <c r="M251" s="63" t="n">
        <v>20</v>
      </c>
      <c r="N251" s="63" t="n">
        <v>17</v>
      </c>
      <c r="O251" s="64" t="n">
        <v>0</v>
      </c>
      <c r="P251" s="65" t="n">
        <v>74.582</v>
      </c>
      <c r="Q251" s="65" t="n">
        <v>-121.4345</v>
      </c>
      <c r="R251" s="97" t="n">
        <v>74</v>
      </c>
      <c r="S251" s="112" t="n">
        <v>34.92</v>
      </c>
      <c r="T251" s="62" t="s">
        <v>108</v>
      </c>
      <c r="U251" s="97" t="n">
        <v>121</v>
      </c>
      <c r="V251" s="117" t="n">
        <v>26.07</v>
      </c>
      <c r="W251" s="62" t="s">
        <v>109</v>
      </c>
      <c r="X251" s="79" t="n">
        <v>390</v>
      </c>
      <c r="Y251" s="69" t="n">
        <v>31.1181</v>
      </c>
      <c r="Z251" s="92"/>
      <c r="AA251" s="80" t="n">
        <v>31.1181</v>
      </c>
      <c r="AB251" s="93" t="n">
        <v>7.679</v>
      </c>
      <c r="AC251" s="94"/>
      <c r="AD251" s="109" t="n">
        <v>7.679</v>
      </c>
      <c r="AE251" s="83" t="n">
        <v>-3.2</v>
      </c>
      <c r="AF251" s="74" t="n">
        <v>0</v>
      </c>
      <c r="AG251" s="74"/>
      <c r="AH251" s="75"/>
      <c r="AI251" s="74" t="n">
        <v>3.489479</v>
      </c>
      <c r="AJ251" s="74"/>
      <c r="AK251" s="76"/>
      <c r="AL251" s="77" t="n">
        <v>0.7891327</v>
      </c>
      <c r="AM251" s="77"/>
      <c r="AN251" s="78"/>
      <c r="AO251" s="97" t="n">
        <v>5</v>
      </c>
    </row>
    <row r="252" customFormat="false" ht="12.75" hidden="false" customHeight="false" outlineLevel="0" collapsed="false">
      <c r="A252" s="60" t="s">
        <v>125</v>
      </c>
      <c r="B252" s="61" t="n">
        <v>87</v>
      </c>
      <c r="C252" s="61" t="n">
        <v>38250</v>
      </c>
      <c r="D252" s="89" t="n">
        <v>34.822</v>
      </c>
      <c r="E252" s="90" t="n">
        <v>390.9</v>
      </c>
      <c r="F252" s="89" t="n">
        <v>0.3585</v>
      </c>
      <c r="G252" s="89" t="n">
        <v>34.827</v>
      </c>
      <c r="H252" s="89" t="n">
        <v>-0.005</v>
      </c>
      <c r="I252" s="91" t="n">
        <v>-0.2</v>
      </c>
      <c r="J252" s="62" t="s">
        <v>107</v>
      </c>
      <c r="K252" s="62" t="n">
        <v>1998</v>
      </c>
      <c r="L252" s="63" t="n">
        <v>9</v>
      </c>
      <c r="M252" s="63" t="n">
        <v>21</v>
      </c>
      <c r="N252" s="63" t="n">
        <v>14</v>
      </c>
      <c r="O252" s="64" t="n">
        <v>17</v>
      </c>
      <c r="P252" s="65" t="n">
        <v>74.6676666666667</v>
      </c>
      <c r="Q252" s="65" t="n">
        <v>-126.170333333333</v>
      </c>
      <c r="R252" s="62" t="n">
        <v>74</v>
      </c>
      <c r="S252" s="67" t="n">
        <v>40.06</v>
      </c>
      <c r="T252" s="62" t="s">
        <v>108</v>
      </c>
      <c r="U252" s="62" t="n">
        <v>126</v>
      </c>
      <c r="V252" s="67" t="n">
        <v>10.22</v>
      </c>
      <c r="W252" s="62" t="s">
        <v>109</v>
      </c>
      <c r="X252" s="79" t="n">
        <v>395</v>
      </c>
      <c r="Y252" s="69" t="n">
        <v>34.82226</v>
      </c>
      <c r="Z252" s="92"/>
      <c r="AA252" s="80" t="n">
        <v>34.82226</v>
      </c>
      <c r="AB252" s="93" t="n">
        <v>5.787</v>
      </c>
      <c r="AC252" s="94"/>
      <c r="AD252" s="109" t="n">
        <v>5.787</v>
      </c>
      <c r="AE252" s="82"/>
      <c r="AF252" s="74" t="n">
        <v>15.58356</v>
      </c>
      <c r="AG252" s="74" t="n">
        <v>15.85427</v>
      </c>
      <c r="AH252" s="75" t="n">
        <v>15.718915</v>
      </c>
      <c r="AI252" s="74" t="n">
        <v>22.26563</v>
      </c>
      <c r="AJ252" s="74" t="n">
        <v>21.78677</v>
      </c>
      <c r="AK252" s="76" t="n">
        <v>22.0262</v>
      </c>
      <c r="AL252" s="77" t="n">
        <v>1.123062</v>
      </c>
      <c r="AM252" s="77" t="n">
        <v>1.049986</v>
      </c>
      <c r="AN252" s="78" t="n">
        <v>1.086524</v>
      </c>
      <c r="AO252" s="97" t="n">
        <v>389</v>
      </c>
    </row>
    <row r="253" customFormat="false" ht="12.75" hidden="false" customHeight="false" outlineLevel="0" collapsed="false">
      <c r="A253" s="60" t="s">
        <v>125</v>
      </c>
      <c r="B253" s="61" t="n">
        <v>87</v>
      </c>
      <c r="C253" s="61" t="n">
        <v>38251</v>
      </c>
      <c r="D253" s="89" t="n">
        <v>34.804</v>
      </c>
      <c r="E253" s="90" t="n">
        <v>353.9</v>
      </c>
      <c r="F253" s="89" t="n">
        <v>0.3367</v>
      </c>
      <c r="G253" s="89" t="n">
        <v>34.811</v>
      </c>
      <c r="H253" s="89" t="n">
        <v>-0.007</v>
      </c>
      <c r="I253" s="91" t="n">
        <v>1.6</v>
      </c>
      <c r="J253" s="62" t="s">
        <v>107</v>
      </c>
      <c r="K253" s="62" t="n">
        <v>1998</v>
      </c>
      <c r="L253" s="63" t="n">
        <v>9</v>
      </c>
      <c r="M253" s="63" t="n">
        <v>21</v>
      </c>
      <c r="N253" s="63" t="n">
        <v>14</v>
      </c>
      <c r="O253" s="64" t="n">
        <v>17</v>
      </c>
      <c r="P253" s="65" t="n">
        <v>74.6676666666667</v>
      </c>
      <c r="Q253" s="65" t="n">
        <v>-126.170333333333</v>
      </c>
      <c r="R253" s="62" t="n">
        <v>74</v>
      </c>
      <c r="S253" s="67" t="n">
        <v>40.06</v>
      </c>
      <c r="T253" s="62" t="s">
        <v>108</v>
      </c>
      <c r="U253" s="62" t="n">
        <v>126</v>
      </c>
      <c r="V253" s="67" t="n">
        <v>10.22</v>
      </c>
      <c r="W253" s="62" t="s">
        <v>109</v>
      </c>
      <c r="X253" s="79" t="n">
        <v>395</v>
      </c>
      <c r="Y253" s="69" t="n">
        <v>34.80359</v>
      </c>
      <c r="Z253" s="92"/>
      <c r="AA253" s="80" t="n">
        <v>34.80359</v>
      </c>
      <c r="AB253" s="93" t="n">
        <v>5.321</v>
      </c>
      <c r="AC253" s="94"/>
      <c r="AD253" s="109" t="n">
        <v>5.321</v>
      </c>
      <c r="AE253" s="82"/>
      <c r="AF253" s="74" t="n">
        <v>16.51406</v>
      </c>
      <c r="AG253" s="74" t="n">
        <v>16.38126</v>
      </c>
      <c r="AH253" s="75" t="n">
        <v>16.44766</v>
      </c>
      <c r="AI253" s="74" t="n">
        <v>23.14426</v>
      </c>
      <c r="AJ253" s="74" t="n">
        <v>22.43698</v>
      </c>
      <c r="AK253" s="76" t="n">
        <v>22.79062</v>
      </c>
      <c r="AL253" s="77" t="n">
        <v>1.107016</v>
      </c>
      <c r="AM253" s="77" t="n">
        <v>1.020735</v>
      </c>
      <c r="AN253" s="78" t="n">
        <v>1.0638755</v>
      </c>
      <c r="AO253" s="97" t="n">
        <v>352</v>
      </c>
    </row>
    <row r="254" customFormat="false" ht="12.75" hidden="false" customHeight="false" outlineLevel="0" collapsed="false">
      <c r="A254" s="60" t="s">
        <v>125</v>
      </c>
      <c r="B254" s="61" t="n">
        <v>87</v>
      </c>
      <c r="C254" s="61" t="n">
        <v>38252</v>
      </c>
      <c r="D254" s="89" t="n">
        <v>34.717</v>
      </c>
      <c r="E254" s="90" t="n">
        <v>305.7</v>
      </c>
      <c r="F254" s="89" t="n">
        <v>0.1675</v>
      </c>
      <c r="G254" s="89" t="n">
        <v>34.725</v>
      </c>
      <c r="H254" s="89" t="n">
        <v>-0.008</v>
      </c>
      <c r="I254" s="91" t="n">
        <v>2.5</v>
      </c>
      <c r="J254" s="62" t="s">
        <v>107</v>
      </c>
      <c r="K254" s="62" t="n">
        <v>1998</v>
      </c>
      <c r="L254" s="63" t="n">
        <v>9</v>
      </c>
      <c r="M254" s="63" t="n">
        <v>21</v>
      </c>
      <c r="N254" s="63" t="n">
        <v>14</v>
      </c>
      <c r="O254" s="64" t="n">
        <v>17</v>
      </c>
      <c r="P254" s="65" t="n">
        <v>74.6676666666667</v>
      </c>
      <c r="Q254" s="65" t="n">
        <v>-126.170333333333</v>
      </c>
      <c r="R254" s="62" t="n">
        <v>74</v>
      </c>
      <c r="S254" s="67" t="n">
        <v>40.06</v>
      </c>
      <c r="T254" s="62" t="s">
        <v>108</v>
      </c>
      <c r="U254" s="62" t="n">
        <v>126</v>
      </c>
      <c r="V254" s="67" t="n">
        <v>10.22</v>
      </c>
      <c r="W254" s="62" t="s">
        <v>109</v>
      </c>
      <c r="X254" s="79" t="n">
        <v>395</v>
      </c>
      <c r="Y254" s="69" t="n">
        <v>34.71728</v>
      </c>
      <c r="Z254" s="92"/>
      <c r="AA254" s="80" t="n">
        <v>34.71728</v>
      </c>
      <c r="AB254" s="93" t="n">
        <v>5.852</v>
      </c>
      <c r="AC254" s="94"/>
      <c r="AD254" s="109" t="n">
        <v>5.852</v>
      </c>
      <c r="AE254" s="82"/>
      <c r="AF254" s="74" t="n">
        <v>14.66402</v>
      </c>
      <c r="AG254" s="74" t="n">
        <v>14.90718</v>
      </c>
      <c r="AH254" s="75" t="n">
        <v>14.7856</v>
      </c>
      <c r="AI254" s="74" t="n">
        <v>18.50397</v>
      </c>
      <c r="AJ254" s="74" t="n">
        <v>18.37981</v>
      </c>
      <c r="AK254" s="76" t="n">
        <v>18.44189</v>
      </c>
      <c r="AL254" s="77" t="n">
        <v>0.9465374</v>
      </c>
      <c r="AM254" s="77" t="n">
        <v>1.070067</v>
      </c>
      <c r="AN254" s="78" t="n">
        <v>1.0083022</v>
      </c>
      <c r="AO254" s="97" t="n">
        <v>303</v>
      </c>
    </row>
    <row r="255" customFormat="false" ht="12.75" hidden="false" customHeight="false" outlineLevel="0" collapsed="false">
      <c r="A255" s="60" t="s">
        <v>125</v>
      </c>
      <c r="B255" s="61" t="n">
        <v>87</v>
      </c>
      <c r="C255" s="61" t="n">
        <v>38253</v>
      </c>
      <c r="D255" s="89" t="n">
        <v>34.561</v>
      </c>
      <c r="E255" s="90" t="n">
        <v>253.9</v>
      </c>
      <c r="F255" s="89" t="n">
        <v>-0.1076</v>
      </c>
      <c r="G255" s="89" t="n">
        <v>34.573</v>
      </c>
      <c r="H255" s="89" t="n">
        <v>-0.012</v>
      </c>
      <c r="I255" s="91" t="n">
        <v>3.7</v>
      </c>
      <c r="J255" s="62" t="s">
        <v>107</v>
      </c>
      <c r="K255" s="62" t="n">
        <v>1998</v>
      </c>
      <c r="L255" s="63" t="n">
        <v>9</v>
      </c>
      <c r="M255" s="63" t="n">
        <v>21</v>
      </c>
      <c r="N255" s="63" t="n">
        <v>14</v>
      </c>
      <c r="O255" s="64" t="n">
        <v>17</v>
      </c>
      <c r="P255" s="65" t="n">
        <v>74.6676666666667</v>
      </c>
      <c r="Q255" s="65" t="n">
        <v>-126.170333333333</v>
      </c>
      <c r="R255" s="62" t="n">
        <v>74</v>
      </c>
      <c r="S255" s="67" t="n">
        <v>40.06</v>
      </c>
      <c r="T255" s="62" t="s">
        <v>108</v>
      </c>
      <c r="U255" s="62" t="n">
        <v>126</v>
      </c>
      <c r="V255" s="67" t="n">
        <v>10.22</v>
      </c>
      <c r="W255" s="62" t="s">
        <v>109</v>
      </c>
      <c r="X255" s="79" t="n">
        <v>395</v>
      </c>
      <c r="Y255" s="69" t="n">
        <v>34.56088</v>
      </c>
      <c r="Z255" s="92"/>
      <c r="AA255" s="80" t="n">
        <v>34.56088</v>
      </c>
      <c r="AB255" s="93" t="n">
        <v>5.236</v>
      </c>
      <c r="AC255" s="94"/>
      <c r="AD255" s="109" t="n">
        <v>5.236</v>
      </c>
      <c r="AE255" s="83" t="n">
        <v>-0.03</v>
      </c>
      <c r="AF255" s="74" t="n">
        <v>16.43958</v>
      </c>
      <c r="AG255" s="74" t="n">
        <v>16.69575</v>
      </c>
      <c r="AH255" s="75" t="n">
        <v>16.567665</v>
      </c>
      <c r="AI255" s="74" t="n">
        <v>24.29836</v>
      </c>
      <c r="AJ255" s="74" t="n">
        <v>24.16231</v>
      </c>
      <c r="AK255" s="76" t="n">
        <v>24.230335</v>
      </c>
      <c r="AL255" s="77" t="n">
        <v>1.19553</v>
      </c>
      <c r="AM255" s="77" t="n">
        <v>1.237764</v>
      </c>
      <c r="AN255" s="78" t="n">
        <v>1.216647</v>
      </c>
      <c r="AO255" s="97" t="n">
        <v>252</v>
      </c>
    </row>
    <row r="256" customFormat="false" ht="12.75" hidden="false" customHeight="false" outlineLevel="0" collapsed="false">
      <c r="A256" s="60" t="s">
        <v>125</v>
      </c>
      <c r="B256" s="61" t="n">
        <v>87</v>
      </c>
      <c r="C256" s="61" t="n">
        <v>38254</v>
      </c>
      <c r="D256" s="89" t="n">
        <v>34.339</v>
      </c>
      <c r="E256" s="90" t="n">
        <v>202.8</v>
      </c>
      <c r="F256" s="89" t="n">
        <v>-0.4195</v>
      </c>
      <c r="G256" s="89" t="n">
        <v>34.341</v>
      </c>
      <c r="H256" s="89" t="n">
        <v>-0.002</v>
      </c>
      <c r="I256" s="91" t="n">
        <v>7.4</v>
      </c>
      <c r="J256" s="62" t="s">
        <v>107</v>
      </c>
      <c r="K256" s="62" t="n">
        <v>1998</v>
      </c>
      <c r="L256" s="63" t="n">
        <v>9</v>
      </c>
      <c r="M256" s="63" t="n">
        <v>21</v>
      </c>
      <c r="N256" s="63" t="n">
        <v>14</v>
      </c>
      <c r="O256" s="64" t="n">
        <v>17</v>
      </c>
      <c r="P256" s="65" t="n">
        <v>74.6676666666667</v>
      </c>
      <c r="Q256" s="65" t="n">
        <v>-126.170333333333</v>
      </c>
      <c r="R256" s="62" t="n">
        <v>74</v>
      </c>
      <c r="S256" s="67" t="n">
        <v>40.06</v>
      </c>
      <c r="T256" s="62" t="s">
        <v>108</v>
      </c>
      <c r="U256" s="62" t="n">
        <v>126</v>
      </c>
      <c r="V256" s="67" t="n">
        <v>10.22</v>
      </c>
      <c r="W256" s="62" t="s">
        <v>109</v>
      </c>
      <c r="X256" s="79" t="n">
        <v>395</v>
      </c>
      <c r="Y256" s="69" t="n">
        <v>34.33906</v>
      </c>
      <c r="Z256" s="92"/>
      <c r="AA256" s="80" t="n">
        <v>34.33906</v>
      </c>
      <c r="AB256" s="93" t="n">
        <v>5.454</v>
      </c>
      <c r="AC256" s="94"/>
      <c r="AD256" s="109" t="n">
        <v>5.454</v>
      </c>
      <c r="AE256" s="83" t="n">
        <v>-0.68</v>
      </c>
      <c r="AF256" s="74" t="n">
        <v>16.36249</v>
      </c>
      <c r="AG256" s="74" t="n">
        <v>16.56424</v>
      </c>
      <c r="AH256" s="75" t="n">
        <v>16.463365</v>
      </c>
      <c r="AI256" s="74" t="n">
        <v>27.67758</v>
      </c>
      <c r="AJ256" s="74" t="n">
        <v>27.41829</v>
      </c>
      <c r="AK256" s="76" t="n">
        <v>27.547935</v>
      </c>
      <c r="AL256" s="77" t="n">
        <v>1.312273</v>
      </c>
      <c r="AM256" s="77" t="n">
        <v>1.348429</v>
      </c>
      <c r="AN256" s="78" t="n">
        <v>1.330351</v>
      </c>
      <c r="AO256" s="97" t="n">
        <v>200</v>
      </c>
    </row>
    <row r="257" customFormat="false" ht="12.75" hidden="false" customHeight="false" outlineLevel="0" collapsed="false">
      <c r="A257" s="60" t="s">
        <v>125</v>
      </c>
      <c r="B257" s="61" t="n">
        <v>87</v>
      </c>
      <c r="C257" s="61" t="n">
        <v>38255</v>
      </c>
      <c r="D257" s="89" t="n">
        <v>34.091</v>
      </c>
      <c r="E257" s="90" t="n">
        <v>177.9</v>
      </c>
      <c r="F257" s="89" t="n">
        <v>-0.6368</v>
      </c>
      <c r="G257" s="89" t="n">
        <v>34.148</v>
      </c>
      <c r="H257" s="89" t="n">
        <v>-0.057</v>
      </c>
      <c r="I257" s="91" t="n">
        <v>12.6</v>
      </c>
      <c r="J257" s="62" t="s">
        <v>107</v>
      </c>
      <c r="K257" s="62" t="n">
        <v>1998</v>
      </c>
      <c r="L257" s="63" t="n">
        <v>9</v>
      </c>
      <c r="M257" s="63" t="n">
        <v>21</v>
      </c>
      <c r="N257" s="63" t="n">
        <v>14</v>
      </c>
      <c r="O257" s="64" t="n">
        <v>17</v>
      </c>
      <c r="P257" s="65" t="n">
        <v>74.6676666666667</v>
      </c>
      <c r="Q257" s="65" t="n">
        <v>-126.170333333333</v>
      </c>
      <c r="R257" s="62" t="n">
        <v>74</v>
      </c>
      <c r="S257" s="67" t="n">
        <v>40.06</v>
      </c>
      <c r="T257" s="62" t="s">
        <v>108</v>
      </c>
      <c r="U257" s="62" t="n">
        <v>126</v>
      </c>
      <c r="V257" s="67" t="n">
        <v>10.22</v>
      </c>
      <c r="W257" s="62" t="s">
        <v>109</v>
      </c>
      <c r="X257" s="79" t="n">
        <v>395</v>
      </c>
      <c r="Y257" s="69" t="n">
        <v>34.09139</v>
      </c>
      <c r="Z257" s="92"/>
      <c r="AA257" s="80" t="n">
        <v>34.09139</v>
      </c>
      <c r="AB257" s="93" t="n">
        <v>5.365</v>
      </c>
      <c r="AC257" s="94"/>
      <c r="AD257" s="109" t="n">
        <v>5.365</v>
      </c>
      <c r="AE257" s="83" t="n">
        <v>-0.79</v>
      </c>
      <c r="AF257" s="74" t="n">
        <v>16.47124</v>
      </c>
      <c r="AG257" s="74" t="n">
        <v>16.87354</v>
      </c>
      <c r="AH257" s="75" t="n">
        <v>16.67239</v>
      </c>
      <c r="AI257" s="74" t="n">
        <v>30.22103</v>
      </c>
      <c r="AJ257" s="74" t="n">
        <v>30.24219</v>
      </c>
      <c r="AK257" s="76" t="n">
        <v>30.23161</v>
      </c>
      <c r="AL257" s="77" t="n">
        <v>1.44945</v>
      </c>
      <c r="AM257" s="77" t="n">
        <v>1.438709</v>
      </c>
      <c r="AN257" s="78" t="n">
        <v>1.4440795</v>
      </c>
      <c r="AO257" s="97" t="n">
        <v>176</v>
      </c>
    </row>
    <row r="258" customFormat="false" ht="12.75" hidden="false" customHeight="false" outlineLevel="0" collapsed="false">
      <c r="A258" s="60" t="s">
        <v>125</v>
      </c>
      <c r="B258" s="61" t="n">
        <v>87</v>
      </c>
      <c r="C258" s="61" t="n">
        <v>38256</v>
      </c>
      <c r="D258" s="89" t="n">
        <v>33.664</v>
      </c>
      <c r="E258" s="90" t="n">
        <v>153.8</v>
      </c>
      <c r="F258" s="89" t="n">
        <v>-1.0276</v>
      </c>
      <c r="G258" s="89" t="n">
        <v>33.761</v>
      </c>
      <c r="H258" s="89" t="n">
        <v>-0.097</v>
      </c>
      <c r="I258" s="91" t="n">
        <v>19.2</v>
      </c>
      <c r="J258" s="62" t="s">
        <v>107</v>
      </c>
      <c r="K258" s="62" t="n">
        <v>1998</v>
      </c>
      <c r="L258" s="63" t="n">
        <v>9</v>
      </c>
      <c r="M258" s="63" t="n">
        <v>21</v>
      </c>
      <c r="N258" s="63" t="n">
        <v>14</v>
      </c>
      <c r="O258" s="64" t="n">
        <v>17</v>
      </c>
      <c r="P258" s="65" t="n">
        <v>74.6676666666667</v>
      </c>
      <c r="Q258" s="65" t="n">
        <v>-126.170333333333</v>
      </c>
      <c r="R258" s="62" t="n">
        <v>74</v>
      </c>
      <c r="S258" s="67" t="n">
        <v>40.06</v>
      </c>
      <c r="T258" s="62" t="s">
        <v>108</v>
      </c>
      <c r="U258" s="62" t="n">
        <v>126</v>
      </c>
      <c r="V258" s="67" t="n">
        <v>10.22</v>
      </c>
      <c r="W258" s="62" t="s">
        <v>109</v>
      </c>
      <c r="X258" s="79" t="n">
        <v>395</v>
      </c>
      <c r="Y258" s="69" t="n">
        <v>33.66418</v>
      </c>
      <c r="Z258" s="92"/>
      <c r="AA258" s="80" t="n">
        <v>33.66418</v>
      </c>
      <c r="AB258" s="93" t="n">
        <v>5.773</v>
      </c>
      <c r="AC258" s="94"/>
      <c r="AD258" s="109" t="n">
        <v>5.773</v>
      </c>
      <c r="AE258" s="83" t="n">
        <v>-0.89</v>
      </c>
      <c r="AF258" s="74" t="n">
        <v>17.05836</v>
      </c>
      <c r="AG258" s="74" t="n">
        <v>17.26646</v>
      </c>
      <c r="AH258" s="75" t="n">
        <v>17.16241</v>
      </c>
      <c r="AI258" s="74" t="n">
        <v>33.41035</v>
      </c>
      <c r="AJ258" s="74" t="n">
        <v>33.3455</v>
      </c>
      <c r="AK258" s="76" t="n">
        <v>33.377925</v>
      </c>
      <c r="AL258" s="77" t="n">
        <v>1.69619</v>
      </c>
      <c r="AM258" s="77" t="n">
        <v>1.602726</v>
      </c>
      <c r="AN258" s="78" t="n">
        <v>1.649458</v>
      </c>
      <c r="AO258" s="97" t="n">
        <v>152</v>
      </c>
    </row>
    <row r="259" customFormat="false" ht="12.75" hidden="false" customHeight="false" outlineLevel="0" collapsed="false">
      <c r="A259" s="60" t="s">
        <v>125</v>
      </c>
      <c r="B259" s="61" t="n">
        <v>87</v>
      </c>
      <c r="C259" s="61" t="n">
        <v>38257</v>
      </c>
      <c r="D259" s="89" t="n">
        <v>33.176</v>
      </c>
      <c r="E259" s="90" t="n">
        <v>128.2</v>
      </c>
      <c r="F259" s="89" t="n">
        <v>-1.357</v>
      </c>
      <c r="G259" s="89" t="n">
        <v>33.209</v>
      </c>
      <c r="H259" s="89" t="n">
        <v>-0.033</v>
      </c>
      <c r="I259" s="91" t="n">
        <v>26.1</v>
      </c>
      <c r="J259" s="62" t="s">
        <v>107</v>
      </c>
      <c r="K259" s="62" t="n">
        <v>1998</v>
      </c>
      <c r="L259" s="63" t="n">
        <v>9</v>
      </c>
      <c r="M259" s="63" t="n">
        <v>21</v>
      </c>
      <c r="N259" s="63" t="n">
        <v>14</v>
      </c>
      <c r="O259" s="64" t="n">
        <v>17</v>
      </c>
      <c r="P259" s="65" t="n">
        <v>74.6676666666667</v>
      </c>
      <c r="Q259" s="65" t="n">
        <v>-126.170333333333</v>
      </c>
      <c r="R259" s="62" t="n">
        <v>74</v>
      </c>
      <c r="S259" s="67" t="n">
        <v>40.06</v>
      </c>
      <c r="T259" s="62" t="s">
        <v>108</v>
      </c>
      <c r="U259" s="62" t="n">
        <v>126</v>
      </c>
      <c r="V259" s="67" t="n">
        <v>10.22</v>
      </c>
      <c r="W259" s="62" t="s">
        <v>109</v>
      </c>
      <c r="X259" s="79" t="n">
        <v>395</v>
      </c>
      <c r="Y259" s="69" t="n">
        <v>33.17594</v>
      </c>
      <c r="Z259" s="92"/>
      <c r="AA259" s="80" t="n">
        <v>33.17594</v>
      </c>
      <c r="AB259" s="93" t="n">
        <v>6.181</v>
      </c>
      <c r="AC259" s="94"/>
      <c r="AD259" s="109" t="n">
        <v>6.181</v>
      </c>
      <c r="AE259" s="83" t="n">
        <v>-0.26</v>
      </c>
      <c r="AF259" s="74" t="n">
        <v>16.02554</v>
      </c>
      <c r="AG259" s="74" t="n">
        <v>16.33437</v>
      </c>
      <c r="AH259" s="75" t="n">
        <v>16.179955</v>
      </c>
      <c r="AI259" s="74" t="n">
        <v>34.51744</v>
      </c>
      <c r="AJ259" s="74" t="n">
        <v>35.12009</v>
      </c>
      <c r="AK259" s="76" t="n">
        <v>34.818765</v>
      </c>
      <c r="AL259" s="77" t="n">
        <v>1.701004</v>
      </c>
      <c r="AM259" s="77" t="n">
        <v>1.615262</v>
      </c>
      <c r="AN259" s="78" t="n">
        <v>1.658133</v>
      </c>
      <c r="AO259" s="97" t="n">
        <v>126</v>
      </c>
    </row>
    <row r="260" customFormat="false" ht="12.75" hidden="false" customHeight="false" outlineLevel="0" collapsed="false">
      <c r="A260" s="60" t="s">
        <v>125</v>
      </c>
      <c r="B260" s="61" t="n">
        <v>87</v>
      </c>
      <c r="C260" s="61" t="n">
        <v>38258</v>
      </c>
      <c r="D260" s="89" t="n">
        <v>32.822</v>
      </c>
      <c r="E260" s="90" t="n">
        <v>102.6</v>
      </c>
      <c r="F260" s="89" t="n">
        <v>-1.4113</v>
      </c>
      <c r="G260" s="89" t="n">
        <v>32.852</v>
      </c>
      <c r="H260" s="89" t="n">
        <v>-0.03</v>
      </c>
      <c r="I260" s="91" t="n">
        <v>16.6</v>
      </c>
      <c r="J260" s="62" t="s">
        <v>107</v>
      </c>
      <c r="K260" s="62" t="n">
        <v>1998</v>
      </c>
      <c r="L260" s="63" t="n">
        <v>9</v>
      </c>
      <c r="M260" s="63" t="n">
        <v>21</v>
      </c>
      <c r="N260" s="63" t="n">
        <v>14</v>
      </c>
      <c r="O260" s="64" t="n">
        <v>17</v>
      </c>
      <c r="P260" s="65" t="n">
        <v>74.6676666666667</v>
      </c>
      <c r="Q260" s="65" t="n">
        <v>-126.170333333333</v>
      </c>
      <c r="R260" s="62" t="n">
        <v>74</v>
      </c>
      <c r="S260" s="67" t="n">
        <v>40.06</v>
      </c>
      <c r="T260" s="62" t="s">
        <v>108</v>
      </c>
      <c r="U260" s="62" t="n">
        <v>126</v>
      </c>
      <c r="V260" s="67" t="n">
        <v>10.22</v>
      </c>
      <c r="W260" s="62" t="s">
        <v>109</v>
      </c>
      <c r="X260" s="79" t="n">
        <v>395</v>
      </c>
      <c r="Y260" s="69" t="n">
        <v>32.82183</v>
      </c>
      <c r="Z260" s="92"/>
      <c r="AA260" s="80" t="n">
        <v>32.82183</v>
      </c>
      <c r="AB260" s="93" t="n">
        <v>6.451</v>
      </c>
      <c r="AC260" s="94"/>
      <c r="AD260" s="109" t="n">
        <v>6.451</v>
      </c>
      <c r="AE260" s="83" t="n">
        <v>-0.8</v>
      </c>
      <c r="AF260" s="74" t="n">
        <v>14.7325</v>
      </c>
      <c r="AG260" s="74" t="n">
        <v>15.04736</v>
      </c>
      <c r="AH260" s="75" t="n">
        <v>14.88993</v>
      </c>
      <c r="AI260" s="74" t="n">
        <v>33.31271</v>
      </c>
      <c r="AJ260" s="74" t="n">
        <v>33.53736</v>
      </c>
      <c r="AK260" s="76" t="n">
        <v>33.425035</v>
      </c>
      <c r="AL260" s="77" t="n">
        <v>1.766711</v>
      </c>
      <c r="AM260" s="77" t="n">
        <v>1.894313</v>
      </c>
      <c r="AN260" s="78" t="n">
        <v>1.830512</v>
      </c>
      <c r="AO260" s="97" t="n">
        <v>101</v>
      </c>
    </row>
    <row r="261" customFormat="false" ht="12.75" hidden="false" customHeight="false" outlineLevel="0" collapsed="false">
      <c r="A261" s="60" t="s">
        <v>125</v>
      </c>
      <c r="B261" s="61" t="n">
        <v>87</v>
      </c>
      <c r="C261" s="61" t="n">
        <v>38259</v>
      </c>
      <c r="D261" s="89" t="n">
        <v>32.531</v>
      </c>
      <c r="E261" s="90" t="n">
        <v>82.9</v>
      </c>
      <c r="F261" s="89" t="n">
        <v>-1.3328</v>
      </c>
      <c r="G261" s="89" t="n">
        <v>32.555</v>
      </c>
      <c r="H261" s="89" t="n">
        <v>-0.024</v>
      </c>
      <c r="I261" s="91" t="n">
        <v>16.1</v>
      </c>
      <c r="J261" s="62" t="s">
        <v>107</v>
      </c>
      <c r="K261" s="62" t="n">
        <v>1998</v>
      </c>
      <c r="L261" s="63" t="n">
        <v>9</v>
      </c>
      <c r="M261" s="63" t="n">
        <v>21</v>
      </c>
      <c r="N261" s="63" t="n">
        <v>14</v>
      </c>
      <c r="O261" s="64" t="n">
        <v>17</v>
      </c>
      <c r="P261" s="65" t="n">
        <v>74.6676666666667</v>
      </c>
      <c r="Q261" s="65" t="n">
        <v>-126.170333333333</v>
      </c>
      <c r="R261" s="62" t="n">
        <v>74</v>
      </c>
      <c r="S261" s="67" t="n">
        <v>40.06</v>
      </c>
      <c r="T261" s="62" t="s">
        <v>108</v>
      </c>
      <c r="U261" s="62" t="n">
        <v>126</v>
      </c>
      <c r="V261" s="67" t="n">
        <v>10.22</v>
      </c>
      <c r="W261" s="62" t="s">
        <v>109</v>
      </c>
      <c r="X261" s="79" t="n">
        <v>395</v>
      </c>
      <c r="Y261" s="69" t="n">
        <v>32.53135</v>
      </c>
      <c r="Z261" s="92"/>
      <c r="AA261" s="80" t="n">
        <v>32.53135</v>
      </c>
      <c r="AB261" s="93" t="n">
        <v>6.829</v>
      </c>
      <c r="AC261" s="94"/>
      <c r="AD261" s="109" t="n">
        <v>6.829</v>
      </c>
      <c r="AE261" s="83" t="n">
        <v>-1.94</v>
      </c>
      <c r="AF261" s="74" t="n">
        <v>12.39639</v>
      </c>
      <c r="AG261" s="74" t="n">
        <v>12.59273</v>
      </c>
      <c r="AH261" s="75" t="n">
        <v>12.49456</v>
      </c>
      <c r="AI261" s="74" t="n">
        <v>27.24862</v>
      </c>
      <c r="AJ261" s="74" t="n">
        <v>27.27575</v>
      </c>
      <c r="AK261" s="76" t="n">
        <v>27.262185</v>
      </c>
      <c r="AL261" s="77" t="n">
        <v>1.686291</v>
      </c>
      <c r="AM261" s="77" t="n">
        <v>1.423562</v>
      </c>
      <c r="AN261" s="78" t="n">
        <v>1.5549265</v>
      </c>
      <c r="AO261" s="97" t="n">
        <v>81</v>
      </c>
    </row>
    <row r="262" customFormat="false" ht="12.75" hidden="false" customHeight="false" outlineLevel="0" collapsed="false">
      <c r="A262" s="60" t="s">
        <v>125</v>
      </c>
      <c r="B262" s="61" t="n">
        <v>87</v>
      </c>
      <c r="C262" s="61" t="n">
        <v>38260</v>
      </c>
      <c r="D262" s="89" t="n">
        <v>32.229</v>
      </c>
      <c r="E262" s="90" t="n">
        <v>62.7</v>
      </c>
      <c r="F262" s="89" t="n">
        <v>-1.2889</v>
      </c>
      <c r="G262" s="89" t="n">
        <v>32.25</v>
      </c>
      <c r="H262" s="89" t="n">
        <v>-0.021</v>
      </c>
      <c r="I262" s="91" t="n">
        <v>17.8</v>
      </c>
      <c r="J262" s="62" t="s">
        <v>107</v>
      </c>
      <c r="K262" s="62" t="n">
        <v>1998</v>
      </c>
      <c r="L262" s="63" t="n">
        <v>9</v>
      </c>
      <c r="M262" s="63" t="n">
        <v>21</v>
      </c>
      <c r="N262" s="63" t="n">
        <v>14</v>
      </c>
      <c r="O262" s="64" t="n">
        <v>17</v>
      </c>
      <c r="P262" s="65" t="n">
        <v>74.6676666666667</v>
      </c>
      <c r="Q262" s="65" t="n">
        <v>-126.170333333333</v>
      </c>
      <c r="R262" s="62" t="n">
        <v>74</v>
      </c>
      <c r="S262" s="67" t="n">
        <v>40.06</v>
      </c>
      <c r="T262" s="62" t="s">
        <v>108</v>
      </c>
      <c r="U262" s="62" t="n">
        <v>126</v>
      </c>
      <c r="V262" s="67" t="n">
        <v>10.22</v>
      </c>
      <c r="W262" s="62" t="s">
        <v>109</v>
      </c>
      <c r="X262" s="79" t="n">
        <v>395</v>
      </c>
      <c r="Y262" s="69" t="n">
        <v>32.22902</v>
      </c>
      <c r="Z262" s="92"/>
      <c r="AA262" s="80" t="n">
        <v>32.22902</v>
      </c>
      <c r="AB262" s="93" t="n">
        <v>7.867</v>
      </c>
      <c r="AC262" s="94"/>
      <c r="AD262" s="109" t="n">
        <v>7.867</v>
      </c>
      <c r="AE262" s="83" t="n">
        <v>-2.95</v>
      </c>
      <c r="AF262" s="74" t="n">
        <v>7.185282</v>
      </c>
      <c r="AG262" s="74" t="n">
        <v>7.504</v>
      </c>
      <c r="AH262" s="75" t="n">
        <v>7.344641</v>
      </c>
      <c r="AI262" s="74" t="n">
        <v>17.69905</v>
      </c>
      <c r="AJ262" s="74" t="n">
        <v>18.03698</v>
      </c>
      <c r="AK262" s="76" t="n">
        <v>17.868015</v>
      </c>
      <c r="AL262" s="77" t="n">
        <v>1.382512</v>
      </c>
      <c r="AM262" s="77" t="n">
        <v>1.317741</v>
      </c>
      <c r="AN262" s="78" t="n">
        <v>1.3501265</v>
      </c>
      <c r="AO262" s="97" t="n">
        <v>60</v>
      </c>
    </row>
    <row r="263" customFormat="false" ht="12.75" hidden="false" customHeight="false" outlineLevel="0" collapsed="false">
      <c r="A263" s="60" t="s">
        <v>125</v>
      </c>
      <c r="B263" s="61" t="n">
        <v>87</v>
      </c>
      <c r="C263" s="61" t="n">
        <v>38261</v>
      </c>
      <c r="D263" s="89" t="n">
        <v>31.98</v>
      </c>
      <c r="E263" s="90" t="n">
        <v>42.6</v>
      </c>
      <c r="F263" s="89" t="n">
        <v>-0.945</v>
      </c>
      <c r="G263" s="89" t="n">
        <v>31.966</v>
      </c>
      <c r="H263" s="89" t="n">
        <v>0.014</v>
      </c>
      <c r="I263" s="91" t="n">
        <v>13.9</v>
      </c>
      <c r="J263" s="62" t="s">
        <v>107</v>
      </c>
      <c r="K263" s="62" t="n">
        <v>1998</v>
      </c>
      <c r="L263" s="63" t="n">
        <v>9</v>
      </c>
      <c r="M263" s="63" t="n">
        <v>21</v>
      </c>
      <c r="N263" s="63" t="n">
        <v>14</v>
      </c>
      <c r="O263" s="64" t="n">
        <v>17</v>
      </c>
      <c r="P263" s="65" t="n">
        <v>74.6676666666667</v>
      </c>
      <c r="Q263" s="65" t="n">
        <v>-126.170333333333</v>
      </c>
      <c r="R263" s="62" t="n">
        <v>74</v>
      </c>
      <c r="S263" s="67" t="n">
        <v>40.06</v>
      </c>
      <c r="T263" s="62" t="s">
        <v>108</v>
      </c>
      <c r="U263" s="62" t="n">
        <v>126</v>
      </c>
      <c r="V263" s="67" t="n">
        <v>10.22</v>
      </c>
      <c r="W263" s="62" t="s">
        <v>109</v>
      </c>
      <c r="X263" s="79" t="n">
        <v>395</v>
      </c>
      <c r="Y263" s="69" t="n">
        <v>31.97999</v>
      </c>
      <c r="Z263" s="92"/>
      <c r="AA263" s="80" t="n">
        <v>31.97999</v>
      </c>
      <c r="AB263" s="93" t="n">
        <v>9.397</v>
      </c>
      <c r="AC263" s="94"/>
      <c r="AD263" s="109" t="n">
        <v>9.397</v>
      </c>
      <c r="AE263" s="83" t="n">
        <v>-3.55</v>
      </c>
      <c r="AF263" s="74" t="n">
        <v>0.1801032</v>
      </c>
      <c r="AG263" s="74" t="n">
        <v>0.1223869</v>
      </c>
      <c r="AH263" s="75" t="n">
        <v>0.15124505</v>
      </c>
      <c r="AI263" s="74" t="n">
        <v>5.714233</v>
      </c>
      <c r="AJ263" s="74" t="n">
        <v>5.630169</v>
      </c>
      <c r="AK263" s="76" t="n">
        <v>5.672201</v>
      </c>
      <c r="AL263" s="77" t="n">
        <v>0.882268</v>
      </c>
      <c r="AM263" s="77" t="n">
        <v>0.8176923</v>
      </c>
      <c r="AN263" s="78" t="n">
        <v>0.84998015</v>
      </c>
      <c r="AO263" s="97" t="n">
        <v>41</v>
      </c>
    </row>
    <row r="264" customFormat="false" ht="12.75" hidden="false" customHeight="false" outlineLevel="0" collapsed="false">
      <c r="A264" s="60" t="s">
        <v>125</v>
      </c>
      <c r="B264" s="61" t="n">
        <v>87</v>
      </c>
      <c r="C264" s="61" t="n">
        <v>38262</v>
      </c>
      <c r="D264" s="89" t="n">
        <v>31.797</v>
      </c>
      <c r="E264" s="90" t="n">
        <v>32.5</v>
      </c>
      <c r="F264" s="89" t="n">
        <v>-0.7762</v>
      </c>
      <c r="G264" s="89" t="n">
        <v>31.806</v>
      </c>
      <c r="H264" s="89" t="n">
        <v>-0.009</v>
      </c>
      <c r="I264" s="91" t="n">
        <v>47.8</v>
      </c>
      <c r="J264" s="62" t="s">
        <v>107</v>
      </c>
      <c r="K264" s="62" t="n">
        <v>1998</v>
      </c>
      <c r="L264" s="63" t="n">
        <v>9</v>
      </c>
      <c r="M264" s="63" t="n">
        <v>21</v>
      </c>
      <c r="N264" s="63" t="n">
        <v>14</v>
      </c>
      <c r="O264" s="64" t="n">
        <v>17</v>
      </c>
      <c r="P264" s="65" t="n">
        <v>74.6676666666667</v>
      </c>
      <c r="Q264" s="65" t="n">
        <v>-126.170333333333</v>
      </c>
      <c r="R264" s="62" t="n">
        <v>74</v>
      </c>
      <c r="S264" s="67" t="n">
        <v>40.06</v>
      </c>
      <c r="T264" s="62" t="s">
        <v>108</v>
      </c>
      <c r="U264" s="62" t="n">
        <v>126</v>
      </c>
      <c r="V264" s="67" t="n">
        <v>10.22</v>
      </c>
      <c r="W264" s="62" t="s">
        <v>109</v>
      </c>
      <c r="X264" s="79" t="n">
        <v>395</v>
      </c>
      <c r="Y264" s="69" t="n">
        <v>31.79698</v>
      </c>
      <c r="Z264" s="92"/>
      <c r="AA264" s="80" t="n">
        <v>31.79698</v>
      </c>
      <c r="AB264" s="93" t="n">
        <v>9.219</v>
      </c>
      <c r="AC264" s="94"/>
      <c r="AD264" s="109" t="n">
        <v>9.219</v>
      </c>
      <c r="AE264" s="83" t="n">
        <v>-3.17</v>
      </c>
      <c r="AF264" s="74" t="n">
        <v>1.41115</v>
      </c>
      <c r="AG264" s="74" t="n">
        <v>1.398614</v>
      </c>
      <c r="AH264" s="75" t="n">
        <v>1.404882</v>
      </c>
      <c r="AI264" s="74" t="n">
        <v>6.782485</v>
      </c>
      <c r="AJ264" s="74" t="n">
        <v>6.668643</v>
      </c>
      <c r="AK264" s="76" t="n">
        <v>6.725564</v>
      </c>
      <c r="AL264" s="77" t="n">
        <v>0.9385598</v>
      </c>
      <c r="AM264" s="77" t="n">
        <v>0.9643431</v>
      </c>
      <c r="AN264" s="78" t="n">
        <v>0.95145145</v>
      </c>
      <c r="AO264" s="97" t="n">
        <v>31</v>
      </c>
    </row>
    <row r="265" customFormat="false" ht="12.75" hidden="false" customHeight="false" outlineLevel="0" collapsed="false">
      <c r="A265" s="60" t="s">
        <v>125</v>
      </c>
      <c r="B265" s="61" t="n">
        <v>87</v>
      </c>
      <c r="C265" s="61" t="n">
        <v>38263</v>
      </c>
      <c r="D265" s="89" t="n">
        <v>31.257</v>
      </c>
      <c r="E265" s="90" t="n">
        <v>22.6</v>
      </c>
      <c r="F265" s="89" t="n">
        <v>2.1887</v>
      </c>
      <c r="G265" s="89" t="n">
        <v>31.327</v>
      </c>
      <c r="H265" s="89" t="n">
        <v>-0.07</v>
      </c>
      <c r="I265" s="91" t="n">
        <v>7.4</v>
      </c>
      <c r="J265" s="62" t="s">
        <v>107</v>
      </c>
      <c r="K265" s="62" t="n">
        <v>1998</v>
      </c>
      <c r="L265" s="63" t="n">
        <v>9</v>
      </c>
      <c r="M265" s="63" t="n">
        <v>21</v>
      </c>
      <c r="N265" s="63" t="n">
        <v>14</v>
      </c>
      <c r="O265" s="64" t="n">
        <v>17</v>
      </c>
      <c r="P265" s="65" t="n">
        <v>74.6676666666667</v>
      </c>
      <c r="Q265" s="65" t="n">
        <v>-126.170333333333</v>
      </c>
      <c r="R265" s="62" t="n">
        <v>74</v>
      </c>
      <c r="S265" s="67" t="n">
        <v>40.06</v>
      </c>
      <c r="T265" s="62" t="s">
        <v>108</v>
      </c>
      <c r="U265" s="62" t="n">
        <v>126</v>
      </c>
      <c r="V265" s="67" t="n">
        <v>10.22</v>
      </c>
      <c r="W265" s="62" t="s">
        <v>109</v>
      </c>
      <c r="X265" s="79" t="n">
        <v>395</v>
      </c>
      <c r="Y265" s="69" t="n">
        <v>31.25672</v>
      </c>
      <c r="Z265" s="92"/>
      <c r="AA265" s="80" t="n">
        <v>31.25672</v>
      </c>
      <c r="AB265" s="93" t="n">
        <v>8.114</v>
      </c>
      <c r="AC265" s="94"/>
      <c r="AD265" s="109" t="n">
        <v>8.114</v>
      </c>
      <c r="AE265" s="83" t="n">
        <v>-3.74</v>
      </c>
      <c r="AF265" s="74" t="n">
        <v>0.2543077</v>
      </c>
      <c r="AG265" s="74" t="n">
        <v>0</v>
      </c>
      <c r="AH265" s="75" t="n">
        <v>0.12715385</v>
      </c>
      <c r="AI265" s="74" t="n">
        <v>3.43344</v>
      </c>
      <c r="AJ265" s="74" t="n">
        <v>3.686945</v>
      </c>
      <c r="AK265" s="76" t="n">
        <v>3.5601925</v>
      </c>
      <c r="AL265" s="77" t="n">
        <v>0.7458039</v>
      </c>
      <c r="AM265" s="77" t="n">
        <v>0.6803433</v>
      </c>
      <c r="AN265" s="78" t="n">
        <v>0.7130736</v>
      </c>
      <c r="AO265" s="97" t="n">
        <v>21</v>
      </c>
    </row>
    <row r="266" customFormat="false" ht="12.75" hidden="false" customHeight="false" outlineLevel="0" collapsed="false">
      <c r="A266" s="60" t="s">
        <v>125</v>
      </c>
      <c r="B266" s="61" t="n">
        <v>87</v>
      </c>
      <c r="C266" s="61" t="n">
        <v>38264</v>
      </c>
      <c r="D266" s="89" t="n">
        <v>30.371</v>
      </c>
      <c r="E266" s="90" t="n">
        <v>11.9</v>
      </c>
      <c r="F266" s="89" t="n">
        <v>2.8179</v>
      </c>
      <c r="G266" s="89" t="n">
        <v>30.581</v>
      </c>
      <c r="H266" s="98" t="n">
        <v>-0.21</v>
      </c>
      <c r="I266" s="91" t="n">
        <v>10.9</v>
      </c>
      <c r="J266" s="62" t="s">
        <v>107</v>
      </c>
      <c r="K266" s="62" t="n">
        <v>1998</v>
      </c>
      <c r="L266" s="63" t="n">
        <v>9</v>
      </c>
      <c r="M266" s="63" t="n">
        <v>21</v>
      </c>
      <c r="N266" s="63" t="n">
        <v>14</v>
      </c>
      <c r="O266" s="64" t="n">
        <v>17</v>
      </c>
      <c r="P266" s="65" t="n">
        <v>74.6676666666667</v>
      </c>
      <c r="Q266" s="65" t="n">
        <v>-126.170333333333</v>
      </c>
      <c r="R266" s="62" t="n">
        <v>74</v>
      </c>
      <c r="S266" s="67" t="n">
        <v>40.06</v>
      </c>
      <c r="T266" s="62" t="s">
        <v>108</v>
      </c>
      <c r="U266" s="62" t="n">
        <v>126</v>
      </c>
      <c r="V266" s="67" t="n">
        <v>10.22</v>
      </c>
      <c r="W266" s="62" t="s">
        <v>109</v>
      </c>
      <c r="X266" s="79" t="n">
        <v>395</v>
      </c>
      <c r="Y266" s="69" t="n">
        <v>30.37055</v>
      </c>
      <c r="Z266" s="92"/>
      <c r="AA266" s="80" t="n">
        <v>30.37055</v>
      </c>
      <c r="AB266" s="93" t="n">
        <v>7.972</v>
      </c>
      <c r="AC266" s="94"/>
      <c r="AD266" s="109" t="n">
        <v>7.972</v>
      </c>
      <c r="AE266" s="83" t="n">
        <v>-3.47</v>
      </c>
      <c r="AF266" s="74" t="n">
        <v>0.3291363</v>
      </c>
      <c r="AG266" s="74" t="n">
        <v>-0.00217</v>
      </c>
      <c r="AH266" s="75" t="n">
        <v>0.16348315</v>
      </c>
      <c r="AI266" s="74" t="n">
        <v>2.688404</v>
      </c>
      <c r="AJ266" s="74" t="n">
        <v>3.023839</v>
      </c>
      <c r="AK266" s="76" t="n">
        <v>2.8561215</v>
      </c>
      <c r="AL266" s="77" t="n">
        <v>0.6897457</v>
      </c>
      <c r="AM266" s="77" t="n">
        <v>0.6995995</v>
      </c>
      <c r="AN266" s="78" t="n">
        <v>0.6946726</v>
      </c>
      <c r="AO266" s="97" t="n">
        <v>10</v>
      </c>
    </row>
    <row r="267" customFormat="false" ht="12.75" hidden="false" customHeight="false" outlineLevel="0" collapsed="false">
      <c r="A267" s="60" t="s">
        <v>125</v>
      </c>
      <c r="B267" s="61" t="n">
        <v>87</v>
      </c>
      <c r="C267" s="61" t="n">
        <v>38265</v>
      </c>
      <c r="D267" s="89" t="n">
        <v>30.166</v>
      </c>
      <c r="E267" s="90" t="n">
        <v>7.1</v>
      </c>
      <c r="F267" s="89" t="n">
        <v>2.8179</v>
      </c>
      <c r="G267" s="89" t="n">
        <v>30.581</v>
      </c>
      <c r="H267" s="98" t="n">
        <v>-0.415</v>
      </c>
      <c r="I267" s="91" t="n">
        <v>10.9</v>
      </c>
      <c r="J267" s="62" t="s">
        <v>107</v>
      </c>
      <c r="K267" s="62" t="n">
        <v>1998</v>
      </c>
      <c r="L267" s="63" t="n">
        <v>9</v>
      </c>
      <c r="M267" s="63" t="n">
        <v>21</v>
      </c>
      <c r="N267" s="63" t="n">
        <v>14</v>
      </c>
      <c r="O267" s="64" t="n">
        <v>17</v>
      </c>
      <c r="P267" s="65" t="n">
        <v>74.6676666666667</v>
      </c>
      <c r="Q267" s="65" t="n">
        <v>-126.170333333333</v>
      </c>
      <c r="R267" s="62" t="n">
        <v>74</v>
      </c>
      <c r="S267" s="67" t="n">
        <v>40.06</v>
      </c>
      <c r="T267" s="62" t="s">
        <v>108</v>
      </c>
      <c r="U267" s="62" t="n">
        <v>126</v>
      </c>
      <c r="V267" s="67" t="n">
        <v>10.22</v>
      </c>
      <c r="W267" s="62" t="s">
        <v>109</v>
      </c>
      <c r="X267" s="79" t="n">
        <v>395</v>
      </c>
      <c r="Y267" s="69" t="n">
        <v>30.16634</v>
      </c>
      <c r="Z267" s="92"/>
      <c r="AA267" s="80" t="n">
        <v>30.16634</v>
      </c>
      <c r="AB267" s="93" t="n">
        <v>7.842</v>
      </c>
      <c r="AC267" s="94"/>
      <c r="AD267" s="109" t="n">
        <v>7.842</v>
      </c>
      <c r="AE267" s="83" t="n">
        <v>-3.43</v>
      </c>
      <c r="AF267" s="74" t="n">
        <v>-0.0479553</v>
      </c>
      <c r="AG267" s="74" t="n">
        <v>0.1790845</v>
      </c>
      <c r="AH267" s="75" t="n">
        <v>0.0655646</v>
      </c>
      <c r="AI267" s="74" t="n">
        <v>2.641128</v>
      </c>
      <c r="AJ267" s="74" t="n">
        <v>2.833934</v>
      </c>
      <c r="AK267" s="76" t="n">
        <v>2.737531</v>
      </c>
      <c r="AL267" s="77" t="n">
        <v>0.6617628</v>
      </c>
      <c r="AM267" s="77" t="n">
        <v>0.6863645</v>
      </c>
      <c r="AN267" s="78" t="n">
        <v>0.67406365</v>
      </c>
      <c r="AO267" s="97" t="n">
        <v>5</v>
      </c>
    </row>
    <row r="268" customFormat="false" ht="12.75" hidden="false" customHeight="false" outlineLevel="0" collapsed="false">
      <c r="A268" s="60" t="s">
        <v>126</v>
      </c>
      <c r="B268" s="61" t="n">
        <v>90</v>
      </c>
      <c r="C268" s="61" t="n">
        <v>38266</v>
      </c>
      <c r="D268" s="89" t="n">
        <v>34.936</v>
      </c>
      <c r="E268" s="90" t="n">
        <v>1509</v>
      </c>
      <c r="F268" s="89" t="n">
        <v>-0.3711</v>
      </c>
      <c r="G268" s="89" t="n">
        <v>34.931</v>
      </c>
      <c r="H268" s="89" t="n">
        <v>0.005</v>
      </c>
      <c r="I268" s="91"/>
      <c r="J268" s="62" t="s">
        <v>107</v>
      </c>
      <c r="K268" s="62" t="n">
        <v>1998</v>
      </c>
      <c r="L268" s="63" t="n">
        <v>9</v>
      </c>
      <c r="M268" s="63" t="n">
        <v>21</v>
      </c>
      <c r="N268" s="63" t="n">
        <v>21</v>
      </c>
      <c r="O268" s="64" t="n">
        <v>38</v>
      </c>
      <c r="P268" s="65" t="n">
        <v>74.1106666666667</v>
      </c>
      <c r="Q268" s="65" t="n">
        <v>-130.052</v>
      </c>
      <c r="R268" s="62" t="n">
        <v>74</v>
      </c>
      <c r="S268" s="67" t="n">
        <v>6.64</v>
      </c>
      <c r="T268" s="62" t="s">
        <v>108</v>
      </c>
      <c r="U268" s="62" t="n">
        <v>130</v>
      </c>
      <c r="V268" s="67" t="n">
        <v>3.12</v>
      </c>
      <c r="W268" s="62" t="s">
        <v>109</v>
      </c>
      <c r="X268" s="79" t="n">
        <v>1510</v>
      </c>
      <c r="Y268" s="69" t="n">
        <v>34.93605</v>
      </c>
      <c r="Z268" s="92"/>
      <c r="AA268" s="80" t="n">
        <v>34.93605</v>
      </c>
      <c r="AB268" s="93" t="n">
        <v>6.866</v>
      </c>
      <c r="AC268" s="94"/>
      <c r="AD268" s="109" t="n">
        <v>6.866</v>
      </c>
      <c r="AE268" s="82"/>
      <c r="AF268" s="74" t="n">
        <v>13.5796</v>
      </c>
      <c r="AG268" s="74" t="n">
        <v>13.68584</v>
      </c>
      <c r="AH268" s="75" t="n">
        <v>13.63272</v>
      </c>
      <c r="AI268" s="74" t="n">
        <v>11.26761</v>
      </c>
      <c r="AJ268" s="74" t="n">
        <v>10.78258</v>
      </c>
      <c r="AK268" s="76" t="n">
        <v>11.025095</v>
      </c>
      <c r="AL268" s="77" t="n">
        <v>0.9747435</v>
      </c>
      <c r="AM268" s="77" t="n">
        <v>0.9670817</v>
      </c>
      <c r="AN268" s="78" t="n">
        <v>0.9709126</v>
      </c>
      <c r="AO268" s="97" t="n">
        <v>1500</v>
      </c>
    </row>
    <row r="269" customFormat="false" ht="12.75" hidden="false" customHeight="false" outlineLevel="0" collapsed="false">
      <c r="A269" s="60" t="s">
        <v>126</v>
      </c>
      <c r="B269" s="61" t="n">
        <v>90</v>
      </c>
      <c r="C269" s="61" t="n">
        <v>38267</v>
      </c>
      <c r="D269" s="89" t="n">
        <v>34.916</v>
      </c>
      <c r="E269" s="90" t="n">
        <v>1267.5</v>
      </c>
      <c r="F269" s="89" t="n">
        <v>-0.2396</v>
      </c>
      <c r="G269" s="89" t="n">
        <v>34.913</v>
      </c>
      <c r="H269" s="89" t="n">
        <v>0.003</v>
      </c>
      <c r="I269" s="91" t="n">
        <v>0</v>
      </c>
      <c r="J269" s="62" t="s">
        <v>107</v>
      </c>
      <c r="K269" s="61" t="n">
        <v>1998</v>
      </c>
      <c r="L269" s="121" t="n">
        <v>9</v>
      </c>
      <c r="M269" s="121" t="n">
        <v>21</v>
      </c>
      <c r="N269" s="121" t="n">
        <v>21</v>
      </c>
      <c r="O269" s="122" t="n">
        <v>38</v>
      </c>
      <c r="P269" s="65" t="n">
        <v>74.1106666666667</v>
      </c>
      <c r="Q269" s="65" t="n">
        <v>-130.052</v>
      </c>
      <c r="R269" s="61" t="n">
        <v>74</v>
      </c>
      <c r="S269" s="67" t="n">
        <v>6.64</v>
      </c>
      <c r="T269" s="62" t="s">
        <v>108</v>
      </c>
      <c r="U269" s="61" t="n">
        <v>130</v>
      </c>
      <c r="V269" s="67" t="n">
        <v>3.12</v>
      </c>
      <c r="W269" s="62" t="s">
        <v>109</v>
      </c>
      <c r="X269" s="123" t="n">
        <v>1510</v>
      </c>
      <c r="Y269" s="124" t="n">
        <v>34.91598</v>
      </c>
      <c r="Z269" s="125"/>
      <c r="AA269" s="126" t="n">
        <v>34.91598</v>
      </c>
      <c r="AB269" s="93" t="n">
        <v>6.85</v>
      </c>
      <c r="AC269" s="94"/>
      <c r="AD269" s="109" t="n">
        <v>6.85</v>
      </c>
      <c r="AE269" s="127"/>
      <c r="AF269" s="74" t="n">
        <v>12.34675</v>
      </c>
      <c r="AG269" s="74" t="n">
        <v>12.82895</v>
      </c>
      <c r="AH269" s="75" t="n">
        <v>12.58785</v>
      </c>
      <c r="AI269" s="74" t="n">
        <v>9.025347</v>
      </c>
      <c r="AJ269" s="74" t="n">
        <v>8.887448</v>
      </c>
      <c r="AK269" s="76" t="n">
        <v>8.9563975</v>
      </c>
      <c r="AL269" s="77" t="n">
        <v>0.8862921</v>
      </c>
      <c r="AM269" s="77" t="n">
        <v>0.8819152</v>
      </c>
      <c r="AN269" s="78" t="n">
        <v>0.88410365</v>
      </c>
      <c r="AO269" s="66" t="n">
        <v>1265</v>
      </c>
    </row>
    <row r="270" customFormat="false" ht="12.75" hidden="false" customHeight="false" outlineLevel="0" collapsed="false">
      <c r="A270" s="60" t="s">
        <v>126</v>
      </c>
      <c r="B270" s="61" t="n">
        <v>90</v>
      </c>
      <c r="C270" s="61" t="n">
        <v>38268</v>
      </c>
      <c r="D270" s="89" t="n">
        <v>34.901</v>
      </c>
      <c r="E270" s="90" t="n">
        <v>1013.1</v>
      </c>
      <c r="F270" s="89" t="n">
        <v>-0.0583</v>
      </c>
      <c r="G270" s="89" t="n">
        <v>34.896</v>
      </c>
      <c r="H270" s="89" t="n">
        <v>0.005</v>
      </c>
      <c r="I270" s="91" t="n">
        <v>0.2</v>
      </c>
      <c r="J270" s="62" t="s">
        <v>107</v>
      </c>
      <c r="K270" s="61" t="n">
        <v>1998</v>
      </c>
      <c r="L270" s="121" t="n">
        <v>9</v>
      </c>
      <c r="M270" s="121" t="n">
        <v>21</v>
      </c>
      <c r="N270" s="121" t="n">
        <v>21</v>
      </c>
      <c r="O270" s="122" t="n">
        <v>38</v>
      </c>
      <c r="P270" s="65" t="n">
        <v>74.1106666666667</v>
      </c>
      <c r="Q270" s="65" t="n">
        <v>-130.052</v>
      </c>
      <c r="R270" s="61" t="n">
        <v>74</v>
      </c>
      <c r="S270" s="67" t="n">
        <v>6.64</v>
      </c>
      <c r="T270" s="62" t="s">
        <v>108</v>
      </c>
      <c r="U270" s="61" t="n">
        <v>130</v>
      </c>
      <c r="V270" s="67" t="n">
        <v>3.12</v>
      </c>
      <c r="W270" s="62" t="s">
        <v>109</v>
      </c>
      <c r="X270" s="123" t="n">
        <v>1510</v>
      </c>
      <c r="Y270" s="124" t="n">
        <v>34.90073</v>
      </c>
      <c r="Z270" s="125"/>
      <c r="AA270" s="126" t="n">
        <v>34.90073</v>
      </c>
      <c r="AB270" s="93" t="n">
        <v>6.88</v>
      </c>
      <c r="AC270" s="94"/>
      <c r="AD270" s="109" t="n">
        <v>6.88</v>
      </c>
      <c r="AE270" s="127"/>
      <c r="AF270" s="74" t="n">
        <v>13.18285</v>
      </c>
      <c r="AG270" s="74" t="n">
        <v>12.7254</v>
      </c>
      <c r="AH270" s="75" t="n">
        <v>12.954125</v>
      </c>
      <c r="AI270" s="74" t="n">
        <v>8.930314</v>
      </c>
      <c r="AJ270" s="74" t="n">
        <v>8.604762</v>
      </c>
      <c r="AK270" s="76" t="n">
        <v>8.767538</v>
      </c>
      <c r="AL270" s="77" t="n">
        <v>0.8943257</v>
      </c>
      <c r="AM270" s="77" t="n">
        <v>0.9072827</v>
      </c>
      <c r="AN270" s="78" t="n">
        <v>0.9008042</v>
      </c>
      <c r="AO270" s="66" t="n">
        <v>1011</v>
      </c>
    </row>
    <row r="271" customFormat="false" ht="12.75" hidden="false" customHeight="false" outlineLevel="0" collapsed="false">
      <c r="A271" s="60" t="s">
        <v>126</v>
      </c>
      <c r="B271" s="61" t="n">
        <v>90</v>
      </c>
      <c r="C271" s="61" t="n">
        <v>38269</v>
      </c>
      <c r="D271" s="89" t="n">
        <v>34.888</v>
      </c>
      <c r="E271" s="90" t="n">
        <v>811.2</v>
      </c>
      <c r="F271" s="89" t="n">
        <v>0.1493</v>
      </c>
      <c r="G271" s="89" t="n">
        <v>34.882</v>
      </c>
      <c r="H271" s="89" t="n">
        <v>0.006</v>
      </c>
      <c r="I271" s="91" t="n">
        <v>0.2</v>
      </c>
      <c r="J271" s="62" t="s">
        <v>107</v>
      </c>
      <c r="K271" s="61" t="n">
        <v>1998</v>
      </c>
      <c r="L271" s="121" t="n">
        <v>9</v>
      </c>
      <c r="M271" s="121" t="n">
        <v>21</v>
      </c>
      <c r="N271" s="121" t="n">
        <v>21</v>
      </c>
      <c r="O271" s="122" t="n">
        <v>38</v>
      </c>
      <c r="P271" s="65" t="n">
        <v>74.1106666666667</v>
      </c>
      <c r="Q271" s="65" t="n">
        <v>-130.052</v>
      </c>
      <c r="R271" s="61" t="n">
        <v>74</v>
      </c>
      <c r="S271" s="67" t="n">
        <v>6.64</v>
      </c>
      <c r="T271" s="62" t="s">
        <v>108</v>
      </c>
      <c r="U271" s="61" t="n">
        <v>130</v>
      </c>
      <c r="V271" s="67" t="n">
        <v>3.12</v>
      </c>
      <c r="W271" s="62" t="s">
        <v>109</v>
      </c>
      <c r="X271" s="123" t="n">
        <v>1510</v>
      </c>
      <c r="Y271" s="124" t="n">
        <v>34.88785</v>
      </c>
      <c r="Z271" s="125"/>
      <c r="AA271" s="126" t="n">
        <v>34.88785</v>
      </c>
      <c r="AB271" s="93" t="n">
        <v>6.834</v>
      </c>
      <c r="AC271" s="94"/>
      <c r="AD271" s="109" t="n">
        <v>6.834</v>
      </c>
      <c r="AE271" s="127"/>
      <c r="AF271" s="74" t="n">
        <v>12.89306</v>
      </c>
      <c r="AG271" s="74" t="n">
        <v>12.46091</v>
      </c>
      <c r="AH271" s="75" t="n">
        <v>12.676985</v>
      </c>
      <c r="AI271" s="74" t="n">
        <v>8.275222</v>
      </c>
      <c r="AJ271" s="74" t="n">
        <v>8.322172</v>
      </c>
      <c r="AK271" s="76" t="n">
        <v>8.298697</v>
      </c>
      <c r="AL271" s="77" t="n">
        <v>0.8702111</v>
      </c>
      <c r="AM271" s="77" t="n">
        <v>0.8753028</v>
      </c>
      <c r="AN271" s="78" t="n">
        <v>0.87275695</v>
      </c>
      <c r="AO271" s="66" t="n">
        <v>808</v>
      </c>
    </row>
    <row r="272" customFormat="false" ht="12.75" hidden="false" customHeight="false" outlineLevel="0" collapsed="false">
      <c r="A272" s="60" t="s">
        <v>126</v>
      </c>
      <c r="B272" s="61" t="n">
        <v>90</v>
      </c>
      <c r="C272" s="61" t="n">
        <v>38270</v>
      </c>
      <c r="D272" s="89" t="n">
        <v>34.864</v>
      </c>
      <c r="E272" s="90" t="n">
        <v>607.5</v>
      </c>
      <c r="F272" s="89" t="n">
        <v>0.3401</v>
      </c>
      <c r="G272" s="89" t="n">
        <v>34.858</v>
      </c>
      <c r="H272" s="89" t="n">
        <v>0.006</v>
      </c>
      <c r="I272" s="91" t="n">
        <v>0.1</v>
      </c>
      <c r="J272" s="62" t="s">
        <v>107</v>
      </c>
      <c r="K272" s="61" t="n">
        <v>1998</v>
      </c>
      <c r="L272" s="121" t="n">
        <v>9</v>
      </c>
      <c r="M272" s="121" t="n">
        <v>21</v>
      </c>
      <c r="N272" s="121" t="n">
        <v>21</v>
      </c>
      <c r="O272" s="122" t="n">
        <v>38</v>
      </c>
      <c r="P272" s="65" t="n">
        <v>74.1106666666667</v>
      </c>
      <c r="Q272" s="65" t="n">
        <v>-130.052</v>
      </c>
      <c r="R272" s="61" t="n">
        <v>74</v>
      </c>
      <c r="S272" s="67" t="n">
        <v>6.64</v>
      </c>
      <c r="T272" s="62" t="s">
        <v>108</v>
      </c>
      <c r="U272" s="61" t="n">
        <v>130</v>
      </c>
      <c r="V272" s="67" t="n">
        <v>3.12</v>
      </c>
      <c r="W272" s="62" t="s">
        <v>109</v>
      </c>
      <c r="X272" s="123" t="n">
        <v>1510</v>
      </c>
      <c r="Y272" s="124" t="n">
        <v>34.86356</v>
      </c>
      <c r="Z272" s="125"/>
      <c r="AA272" s="126" t="n">
        <v>34.86356</v>
      </c>
      <c r="AB272" s="93" t="n">
        <v>6.76</v>
      </c>
      <c r="AC272" s="94"/>
      <c r="AD272" s="109" t="n">
        <v>6.76</v>
      </c>
      <c r="AE272" s="127"/>
      <c r="AF272" s="74" t="n">
        <v>12.49896</v>
      </c>
      <c r="AG272" s="74" t="n">
        <v>12.73309</v>
      </c>
      <c r="AH272" s="75" t="n">
        <v>12.616025</v>
      </c>
      <c r="AI272" s="101" t="n">
        <v>6.68656</v>
      </c>
      <c r="AJ272" s="101" t="n">
        <v>8.085708</v>
      </c>
      <c r="AK272" s="76" t="n">
        <v>7.386134</v>
      </c>
      <c r="AL272" s="77" t="n">
        <v>0.8742244</v>
      </c>
      <c r="AM272" s="77" t="n">
        <v>0.8637591</v>
      </c>
      <c r="AN272" s="78" t="n">
        <v>0.86899175</v>
      </c>
      <c r="AO272" s="66" t="n">
        <v>605</v>
      </c>
    </row>
    <row r="273" customFormat="false" ht="12.75" hidden="false" customHeight="false" outlineLevel="0" collapsed="false">
      <c r="A273" s="60" t="s">
        <v>126</v>
      </c>
      <c r="B273" s="61" t="n">
        <v>90</v>
      </c>
      <c r="C273" s="61" t="n">
        <v>38271</v>
      </c>
      <c r="D273" s="89" t="n">
        <v>34.842</v>
      </c>
      <c r="E273" s="90" t="n">
        <v>502.4</v>
      </c>
      <c r="F273" s="89" t="n">
        <v>0.3908</v>
      </c>
      <c r="G273" s="89" t="n">
        <v>34.839</v>
      </c>
      <c r="H273" s="89" t="n">
        <v>0.003</v>
      </c>
      <c r="I273" s="91" t="n">
        <v>0.2</v>
      </c>
      <c r="J273" s="62" t="s">
        <v>107</v>
      </c>
      <c r="K273" s="61" t="n">
        <v>1998</v>
      </c>
      <c r="L273" s="121" t="n">
        <v>9</v>
      </c>
      <c r="M273" s="121" t="n">
        <v>21</v>
      </c>
      <c r="N273" s="121" t="n">
        <v>21</v>
      </c>
      <c r="O273" s="122" t="n">
        <v>38</v>
      </c>
      <c r="P273" s="65" t="n">
        <v>74.1106666666667</v>
      </c>
      <c r="Q273" s="65" t="n">
        <v>-130.052</v>
      </c>
      <c r="R273" s="61" t="n">
        <v>74</v>
      </c>
      <c r="S273" s="67" t="n">
        <v>6.64</v>
      </c>
      <c r="T273" s="62" t="s">
        <v>108</v>
      </c>
      <c r="U273" s="61" t="n">
        <v>130</v>
      </c>
      <c r="V273" s="67" t="n">
        <v>3.12</v>
      </c>
      <c r="W273" s="62" t="s">
        <v>109</v>
      </c>
      <c r="X273" s="123" t="n">
        <v>1510</v>
      </c>
      <c r="Y273" s="124" t="n">
        <v>34.84163</v>
      </c>
      <c r="Z273" s="125"/>
      <c r="AA273" s="126" t="n">
        <v>34.84163</v>
      </c>
      <c r="AB273" s="93" t="n">
        <v>6.724</v>
      </c>
      <c r="AC273" s="94"/>
      <c r="AD273" s="109" t="n">
        <v>6.724</v>
      </c>
      <c r="AE273" s="127"/>
      <c r="AF273" s="74" t="n">
        <v>12.3667</v>
      </c>
      <c r="AG273" s="74" t="n">
        <v>11.63816</v>
      </c>
      <c r="AH273" s="75" t="n">
        <v>12.00243</v>
      </c>
      <c r="AI273" s="74" t="n">
        <v>7.75886</v>
      </c>
      <c r="AJ273" s="74" t="n">
        <v>7.573192</v>
      </c>
      <c r="AK273" s="76" t="n">
        <v>7.666026</v>
      </c>
      <c r="AL273" s="77" t="n">
        <v>0.850114</v>
      </c>
      <c r="AM273" s="77" t="n">
        <v>0.8521581</v>
      </c>
      <c r="AN273" s="78" t="n">
        <v>0.85113605</v>
      </c>
      <c r="AO273" s="66" t="n">
        <v>500</v>
      </c>
    </row>
    <row r="274" customFormat="false" ht="12.75" hidden="false" customHeight="false" outlineLevel="0" collapsed="false">
      <c r="A274" s="60" t="s">
        <v>126</v>
      </c>
      <c r="B274" s="61" t="n">
        <v>90</v>
      </c>
      <c r="C274" s="61" t="n">
        <v>38272</v>
      </c>
      <c r="D274" s="89" t="n">
        <v>34.827</v>
      </c>
      <c r="E274" s="90" t="n">
        <v>456.7</v>
      </c>
      <c r="F274" s="89" t="n">
        <v>0.3979</v>
      </c>
      <c r="G274" s="89" t="n">
        <v>34.827</v>
      </c>
      <c r="H274" s="89" t="n">
        <v>0</v>
      </c>
      <c r="I274" s="91" t="n">
        <v>0.3</v>
      </c>
      <c r="J274" s="62" t="s">
        <v>107</v>
      </c>
      <c r="K274" s="61" t="n">
        <v>1998</v>
      </c>
      <c r="L274" s="121" t="n">
        <v>9</v>
      </c>
      <c r="M274" s="121" t="n">
        <v>21</v>
      </c>
      <c r="N274" s="121" t="n">
        <v>21</v>
      </c>
      <c r="O274" s="122" t="n">
        <v>38</v>
      </c>
      <c r="P274" s="65" t="n">
        <v>74.1106666666667</v>
      </c>
      <c r="Q274" s="65" t="n">
        <v>-130.052</v>
      </c>
      <c r="R274" s="61" t="n">
        <v>74</v>
      </c>
      <c r="S274" s="67" t="n">
        <v>6.64</v>
      </c>
      <c r="T274" s="62" t="s">
        <v>108</v>
      </c>
      <c r="U274" s="61" t="n">
        <v>130</v>
      </c>
      <c r="V274" s="67" t="n">
        <v>3.12</v>
      </c>
      <c r="W274" s="62" t="s">
        <v>109</v>
      </c>
      <c r="X274" s="123" t="n">
        <v>1510</v>
      </c>
      <c r="Y274" s="124" t="n">
        <v>34.82678</v>
      </c>
      <c r="Z274" s="125"/>
      <c r="AA274" s="126" t="n">
        <v>34.82678</v>
      </c>
      <c r="AB274" s="93" t="n">
        <v>6.719</v>
      </c>
      <c r="AC274" s="94"/>
      <c r="AD274" s="109" t="n">
        <v>6.719</v>
      </c>
      <c r="AE274" s="127"/>
      <c r="AF274" s="74" t="n">
        <v>12.75746</v>
      </c>
      <c r="AG274" s="74" t="n">
        <v>12.39199</v>
      </c>
      <c r="AH274" s="75" t="n">
        <v>12.574725</v>
      </c>
      <c r="AI274" s="106" t="n">
        <v>8.597167</v>
      </c>
      <c r="AJ274" s="106" t="n">
        <v>6.692767</v>
      </c>
      <c r="AK274" s="105" t="n">
        <v>7.644967</v>
      </c>
      <c r="AL274" s="77" t="n">
        <v>0.8380594</v>
      </c>
      <c r="AM274" s="77" t="n">
        <v>0.9064839</v>
      </c>
      <c r="AN274" s="78" t="n">
        <v>0.87227165</v>
      </c>
      <c r="AO274" s="66" t="n">
        <v>454</v>
      </c>
    </row>
    <row r="275" customFormat="false" ht="12.75" hidden="false" customHeight="false" outlineLevel="0" collapsed="false">
      <c r="A275" s="60" t="s">
        <v>126</v>
      </c>
      <c r="B275" s="61" t="n">
        <v>90</v>
      </c>
      <c r="C275" s="61" t="n">
        <v>38273</v>
      </c>
      <c r="D275" s="89" t="n">
        <v>34.818</v>
      </c>
      <c r="E275" s="90" t="n">
        <v>405.6</v>
      </c>
      <c r="F275" s="89" t="n">
        <v>0.391</v>
      </c>
      <c r="G275" s="89" t="n">
        <v>34.81</v>
      </c>
      <c r="H275" s="89" t="n">
        <v>0.008</v>
      </c>
      <c r="I275" s="91" t="n">
        <v>0.6</v>
      </c>
      <c r="J275" s="62" t="s">
        <v>107</v>
      </c>
      <c r="K275" s="61" t="n">
        <v>1998</v>
      </c>
      <c r="L275" s="121" t="n">
        <v>9</v>
      </c>
      <c r="M275" s="121" t="n">
        <v>21</v>
      </c>
      <c r="N275" s="121" t="n">
        <v>21</v>
      </c>
      <c r="O275" s="122" t="n">
        <v>38</v>
      </c>
      <c r="P275" s="65" t="n">
        <v>74.1106666666667</v>
      </c>
      <c r="Q275" s="65" t="n">
        <v>-130.052</v>
      </c>
      <c r="R275" s="61" t="n">
        <v>74</v>
      </c>
      <c r="S275" s="67" t="n">
        <v>6.64</v>
      </c>
      <c r="T275" s="62" t="s">
        <v>108</v>
      </c>
      <c r="U275" s="61" t="n">
        <v>130</v>
      </c>
      <c r="V275" s="67" t="n">
        <v>3.12</v>
      </c>
      <c r="W275" s="62" t="s">
        <v>109</v>
      </c>
      <c r="X275" s="123" t="n">
        <v>1510</v>
      </c>
      <c r="Y275" s="124" t="n">
        <v>34.81764</v>
      </c>
      <c r="Z275" s="125"/>
      <c r="AA275" s="126" t="n">
        <v>34.81764</v>
      </c>
      <c r="AB275" s="93" t="n">
        <v>6.656</v>
      </c>
      <c r="AC275" s="94"/>
      <c r="AD275" s="109" t="n">
        <v>6.656</v>
      </c>
      <c r="AE275" s="127"/>
      <c r="AF275" s="74" t="n">
        <v>12.86063</v>
      </c>
      <c r="AG275" s="74" t="n">
        <v>12.26178</v>
      </c>
      <c r="AH275" s="75" t="n">
        <v>12.561205</v>
      </c>
      <c r="AI275" s="106" t="n">
        <v>8.642208</v>
      </c>
      <c r="AJ275" s="106" t="n">
        <v>7.33078</v>
      </c>
      <c r="AK275" s="105" t="n">
        <v>7.986494</v>
      </c>
      <c r="AL275" s="77" t="n">
        <v>0.8701913</v>
      </c>
      <c r="AM275" s="77" t="n">
        <v>0.8907998</v>
      </c>
      <c r="AN275" s="78" t="n">
        <v>0.88049555</v>
      </c>
      <c r="AO275" s="66" t="n">
        <v>403</v>
      </c>
    </row>
    <row r="276" customFormat="false" ht="12.75" hidden="false" customHeight="false" outlineLevel="0" collapsed="false">
      <c r="A276" s="60" t="s">
        <v>126</v>
      </c>
      <c r="B276" s="61" t="n">
        <v>90</v>
      </c>
      <c r="C276" s="61" t="n">
        <v>38274</v>
      </c>
      <c r="D276" s="89" t="n">
        <v>34.786</v>
      </c>
      <c r="E276" s="90" t="n">
        <v>355</v>
      </c>
      <c r="F276" s="89" t="n">
        <v>0.3468</v>
      </c>
      <c r="G276" s="89" t="n">
        <v>34.784</v>
      </c>
      <c r="H276" s="89" t="n">
        <v>0.002</v>
      </c>
      <c r="I276" s="91" t="n">
        <v>0.7</v>
      </c>
      <c r="J276" s="62" t="s">
        <v>107</v>
      </c>
      <c r="K276" s="61" t="n">
        <v>1998</v>
      </c>
      <c r="L276" s="121" t="n">
        <v>9</v>
      </c>
      <c r="M276" s="121" t="n">
        <v>21</v>
      </c>
      <c r="N276" s="121" t="n">
        <v>21</v>
      </c>
      <c r="O276" s="122" t="n">
        <v>38</v>
      </c>
      <c r="P276" s="65" t="n">
        <v>74.1106666666667</v>
      </c>
      <c r="Q276" s="65" t="n">
        <v>-130.052</v>
      </c>
      <c r="R276" s="61" t="n">
        <v>74</v>
      </c>
      <c r="S276" s="67" t="n">
        <v>6.64</v>
      </c>
      <c r="T276" s="62" t="s">
        <v>108</v>
      </c>
      <c r="U276" s="61" t="n">
        <v>130</v>
      </c>
      <c r="V276" s="67" t="n">
        <v>3.12</v>
      </c>
      <c r="W276" s="62" t="s">
        <v>109</v>
      </c>
      <c r="X276" s="123" t="n">
        <v>1510</v>
      </c>
      <c r="Y276" s="124" t="n">
        <v>34.78638</v>
      </c>
      <c r="Z276" s="125"/>
      <c r="AA276" s="126" t="n">
        <v>34.78638</v>
      </c>
      <c r="AB276" s="93" t="n">
        <v>6.612</v>
      </c>
      <c r="AC276" s="94"/>
      <c r="AD276" s="109" t="n">
        <v>6.612</v>
      </c>
      <c r="AE276" s="127"/>
      <c r="AF276" s="74" t="n">
        <v>12.93764</v>
      </c>
      <c r="AG276" s="74" t="n">
        <v>12.53383</v>
      </c>
      <c r="AH276" s="75" t="n">
        <v>12.735735</v>
      </c>
      <c r="AI276" s="74" t="n">
        <v>8.966977</v>
      </c>
      <c r="AJ276" s="74" t="n">
        <v>8.84279</v>
      </c>
      <c r="AK276" s="76" t="n">
        <v>8.9048835</v>
      </c>
      <c r="AL276" s="77" t="n">
        <v>0.8581306</v>
      </c>
      <c r="AM276" s="77" t="n">
        <v>0.9412169</v>
      </c>
      <c r="AN276" s="78" t="n">
        <v>0.89967375</v>
      </c>
      <c r="AO276" s="66" t="n">
        <v>353</v>
      </c>
    </row>
    <row r="277" customFormat="false" ht="12.75" hidden="false" customHeight="false" outlineLevel="0" collapsed="false">
      <c r="A277" s="60" t="s">
        <v>126</v>
      </c>
      <c r="B277" s="61" t="n">
        <v>90</v>
      </c>
      <c r="C277" s="61" t="n">
        <v>38275</v>
      </c>
      <c r="D277" s="89" t="n">
        <v>34.734</v>
      </c>
      <c r="E277" s="90" t="n">
        <v>304.7</v>
      </c>
      <c r="F277" s="89" t="n">
        <v>0.2242</v>
      </c>
      <c r="G277" s="89" t="n">
        <v>34.74</v>
      </c>
      <c r="H277" s="89" t="n">
        <v>-0.006</v>
      </c>
      <c r="I277" s="91" t="n">
        <v>0.8</v>
      </c>
      <c r="J277" s="62" t="s">
        <v>107</v>
      </c>
      <c r="K277" s="61" t="n">
        <v>1998</v>
      </c>
      <c r="L277" s="121" t="n">
        <v>9</v>
      </c>
      <c r="M277" s="121" t="n">
        <v>21</v>
      </c>
      <c r="N277" s="121" t="n">
        <v>21</v>
      </c>
      <c r="O277" s="122" t="n">
        <v>38</v>
      </c>
      <c r="P277" s="65" t="n">
        <v>74.1106666666667</v>
      </c>
      <c r="Q277" s="65" t="n">
        <v>-130.052</v>
      </c>
      <c r="R277" s="61" t="n">
        <v>74</v>
      </c>
      <c r="S277" s="67" t="n">
        <v>6.64</v>
      </c>
      <c r="T277" s="62" t="s">
        <v>108</v>
      </c>
      <c r="U277" s="61" t="n">
        <v>130</v>
      </c>
      <c r="V277" s="67" t="n">
        <v>3.12</v>
      </c>
      <c r="W277" s="62" t="s">
        <v>109</v>
      </c>
      <c r="X277" s="123" t="n">
        <v>1510</v>
      </c>
      <c r="Y277" s="124" t="n">
        <v>34.73379</v>
      </c>
      <c r="Z277" s="125"/>
      <c r="AA277" s="126" t="n">
        <v>34.73379</v>
      </c>
      <c r="AB277" s="93" t="n">
        <v>6.404</v>
      </c>
      <c r="AC277" s="94"/>
      <c r="AD277" s="109" t="n">
        <v>6.404</v>
      </c>
      <c r="AE277" s="127"/>
      <c r="AF277" s="74" t="n">
        <v>12.30406</v>
      </c>
      <c r="AG277" s="74"/>
      <c r="AH277" s="75"/>
      <c r="AI277" s="74" t="n">
        <v>5.23233</v>
      </c>
      <c r="AJ277" s="74"/>
      <c r="AK277" s="76"/>
      <c r="AL277" s="77" t="n">
        <v>1.205527</v>
      </c>
      <c r="AM277" s="77" t="n">
        <v>0.9420982</v>
      </c>
      <c r="AN277" s="100" t="n">
        <v>0.94</v>
      </c>
      <c r="AO277" s="66" t="n">
        <v>303</v>
      </c>
    </row>
    <row r="278" customFormat="false" ht="12.75" hidden="false" customHeight="false" outlineLevel="0" collapsed="false">
      <c r="A278" s="60" t="s">
        <v>126</v>
      </c>
      <c r="B278" s="61" t="n">
        <v>90</v>
      </c>
      <c r="C278" s="61" t="n">
        <v>38276</v>
      </c>
      <c r="D278" s="89" t="n">
        <v>34.65</v>
      </c>
      <c r="E278" s="90" t="n">
        <v>254.8</v>
      </c>
      <c r="F278" s="89" t="n">
        <v>0.0031</v>
      </c>
      <c r="G278" s="89" t="n">
        <v>34.65</v>
      </c>
      <c r="H278" s="89" t="n">
        <v>0</v>
      </c>
      <c r="I278" s="91" t="n">
        <v>2.8</v>
      </c>
      <c r="J278" s="62" t="s">
        <v>107</v>
      </c>
      <c r="K278" s="61" t="n">
        <v>1998</v>
      </c>
      <c r="L278" s="121" t="n">
        <v>9</v>
      </c>
      <c r="M278" s="121" t="n">
        <v>21</v>
      </c>
      <c r="N278" s="121" t="n">
        <v>21</v>
      </c>
      <c r="O278" s="122" t="n">
        <v>38</v>
      </c>
      <c r="P278" s="65" t="n">
        <v>74.1106666666667</v>
      </c>
      <c r="Q278" s="65" t="n">
        <v>-130.052</v>
      </c>
      <c r="R278" s="61" t="n">
        <v>74</v>
      </c>
      <c r="S278" s="67" t="n">
        <v>6.64</v>
      </c>
      <c r="T278" s="62" t="s">
        <v>108</v>
      </c>
      <c r="U278" s="61" t="n">
        <v>130</v>
      </c>
      <c r="V278" s="67" t="n">
        <v>3.12</v>
      </c>
      <c r="W278" s="62" t="s">
        <v>109</v>
      </c>
      <c r="X278" s="123" t="n">
        <v>1510</v>
      </c>
      <c r="Y278" s="124" t="n">
        <v>34.65046</v>
      </c>
      <c r="Z278" s="125"/>
      <c r="AA278" s="126" t="n">
        <v>34.65046</v>
      </c>
      <c r="AB278" s="93" t="n">
        <v>5.993</v>
      </c>
      <c r="AC278" s="94"/>
      <c r="AD278" s="109" t="n">
        <v>5.993</v>
      </c>
      <c r="AE278" s="83" t="n">
        <v>-0.12</v>
      </c>
      <c r="AF278" s="74" t="n">
        <v>14.40589</v>
      </c>
      <c r="AG278" s="74" t="n">
        <v>14.11364</v>
      </c>
      <c r="AH278" s="75" t="n">
        <v>14.259765</v>
      </c>
      <c r="AI278" s="74" t="n">
        <v>17.47225</v>
      </c>
      <c r="AJ278" s="74" t="n">
        <v>17.19435</v>
      </c>
      <c r="AK278" s="76" t="n">
        <v>17.3333</v>
      </c>
      <c r="AL278" s="77" t="n">
        <v>1.067012</v>
      </c>
      <c r="AM278" s="77" t="n">
        <v>1.021758</v>
      </c>
      <c r="AN278" s="78" t="n">
        <v>1.044385</v>
      </c>
      <c r="AO278" s="66" t="n">
        <v>253</v>
      </c>
    </row>
    <row r="279" customFormat="false" ht="12.75" hidden="false" customHeight="false" outlineLevel="0" collapsed="false">
      <c r="A279" s="60" t="s">
        <v>126</v>
      </c>
      <c r="B279" s="61" t="n">
        <v>90</v>
      </c>
      <c r="C279" s="61" t="n">
        <v>38277</v>
      </c>
      <c r="D279" s="89" t="n">
        <v>34.353</v>
      </c>
      <c r="E279" s="90" t="n">
        <v>204.4</v>
      </c>
      <c r="F279" s="89" t="n">
        <v>-0.4574</v>
      </c>
      <c r="G279" s="89" t="n">
        <v>34.347</v>
      </c>
      <c r="H279" s="89" t="n">
        <v>0.006</v>
      </c>
      <c r="I279" s="91" t="n">
        <v>7.9</v>
      </c>
      <c r="J279" s="62" t="s">
        <v>107</v>
      </c>
      <c r="K279" s="61" t="n">
        <v>1998</v>
      </c>
      <c r="L279" s="121" t="n">
        <v>9</v>
      </c>
      <c r="M279" s="121" t="n">
        <v>21</v>
      </c>
      <c r="N279" s="121" t="n">
        <v>21</v>
      </c>
      <c r="O279" s="122" t="n">
        <v>38</v>
      </c>
      <c r="P279" s="65" t="n">
        <v>74.1106666666667</v>
      </c>
      <c r="Q279" s="65" t="n">
        <v>-130.052</v>
      </c>
      <c r="R279" s="61" t="n">
        <v>74</v>
      </c>
      <c r="S279" s="67" t="n">
        <v>6.64</v>
      </c>
      <c r="T279" s="62" t="s">
        <v>108</v>
      </c>
      <c r="U279" s="61" t="n">
        <v>130</v>
      </c>
      <c r="V279" s="67" t="n">
        <v>3.12</v>
      </c>
      <c r="W279" s="62" t="s">
        <v>109</v>
      </c>
      <c r="X279" s="123" t="n">
        <v>1510</v>
      </c>
      <c r="Y279" s="124" t="n">
        <v>34.35338</v>
      </c>
      <c r="Z279" s="125"/>
      <c r="AA279" s="126" t="n">
        <v>34.35338</v>
      </c>
      <c r="AB279" s="93" t="n">
        <v>5.568</v>
      </c>
      <c r="AC279" s="94"/>
      <c r="AD279" s="109" t="n">
        <v>5.568</v>
      </c>
      <c r="AE279" s="83" t="n">
        <v>-0.94</v>
      </c>
      <c r="AF279" s="74" t="n">
        <v>15.43855</v>
      </c>
      <c r="AG279" s="74" t="n">
        <v>15.64389</v>
      </c>
      <c r="AH279" s="75" t="n">
        <v>15.54122</v>
      </c>
      <c r="AI279" s="74" t="n">
        <v>24.98949</v>
      </c>
      <c r="AJ279" s="74" t="n">
        <v>24.68465</v>
      </c>
      <c r="AK279" s="76" t="n">
        <v>24.83707</v>
      </c>
      <c r="AL279" s="77" t="n">
        <v>1.30025</v>
      </c>
      <c r="AM279" s="77" t="n">
        <v>1.249948</v>
      </c>
      <c r="AN279" s="78" t="n">
        <v>1.275099</v>
      </c>
      <c r="AO279" s="66" t="n">
        <v>202</v>
      </c>
    </row>
    <row r="280" customFormat="false" ht="12.75" hidden="false" customHeight="false" outlineLevel="0" collapsed="false">
      <c r="A280" s="60" t="s">
        <v>126</v>
      </c>
      <c r="B280" s="61" t="n">
        <v>90</v>
      </c>
      <c r="C280" s="61" t="n">
        <v>38278</v>
      </c>
      <c r="D280" s="89" t="n">
        <v>33.924</v>
      </c>
      <c r="E280" s="90" t="n">
        <v>179.4</v>
      </c>
      <c r="F280" s="89" t="n">
        <v>-0.8196</v>
      </c>
      <c r="G280" s="89" t="n">
        <v>33.974</v>
      </c>
      <c r="H280" s="89" t="n">
        <v>-0.05</v>
      </c>
      <c r="I280" s="91" t="n">
        <v>13.9</v>
      </c>
      <c r="J280" s="62" t="s">
        <v>107</v>
      </c>
      <c r="K280" s="61" t="n">
        <v>1998</v>
      </c>
      <c r="L280" s="121" t="n">
        <v>9</v>
      </c>
      <c r="M280" s="121" t="n">
        <v>21</v>
      </c>
      <c r="N280" s="121" t="n">
        <v>21</v>
      </c>
      <c r="O280" s="122" t="n">
        <v>38</v>
      </c>
      <c r="P280" s="65" t="n">
        <v>74.1106666666667</v>
      </c>
      <c r="Q280" s="65" t="n">
        <v>-130.052</v>
      </c>
      <c r="R280" s="61" t="n">
        <v>74</v>
      </c>
      <c r="S280" s="67" t="n">
        <v>6.64</v>
      </c>
      <c r="T280" s="62" t="s">
        <v>108</v>
      </c>
      <c r="U280" s="61" t="n">
        <v>130</v>
      </c>
      <c r="V280" s="67" t="n">
        <v>3.12</v>
      </c>
      <c r="W280" s="62" t="s">
        <v>109</v>
      </c>
      <c r="X280" s="123" t="n">
        <v>1510</v>
      </c>
      <c r="Y280" s="124" t="n">
        <v>33.92448</v>
      </c>
      <c r="Z280" s="125"/>
      <c r="AA280" s="126" t="n">
        <v>33.92448</v>
      </c>
      <c r="AB280" s="93" t="n">
        <v>5.552</v>
      </c>
      <c r="AC280" s="94"/>
      <c r="AD280" s="109" t="n">
        <v>5.552</v>
      </c>
      <c r="AE280" s="83" t="n">
        <v>11.55</v>
      </c>
      <c r="AF280" s="74" t="n">
        <v>16.4489</v>
      </c>
      <c r="AG280" s="74"/>
      <c r="AH280" s="75"/>
      <c r="AI280" s="74" t="n">
        <v>31.10192</v>
      </c>
      <c r="AJ280" s="74"/>
      <c r="AK280" s="76"/>
      <c r="AL280" s="77" t="n">
        <v>1.614858</v>
      </c>
      <c r="AM280" s="77" t="n">
        <v>1.536605</v>
      </c>
      <c r="AN280" s="78" t="n">
        <v>1.5757315</v>
      </c>
      <c r="AO280" s="66" t="n">
        <v>177</v>
      </c>
    </row>
    <row r="281" customFormat="false" ht="12.75" hidden="false" customHeight="false" outlineLevel="0" collapsed="false">
      <c r="A281" s="60" t="s">
        <v>126</v>
      </c>
      <c r="B281" s="61" t="n">
        <v>90</v>
      </c>
      <c r="C281" s="61" t="n">
        <v>38279</v>
      </c>
      <c r="D281" s="89" t="n">
        <v>33.449</v>
      </c>
      <c r="E281" s="90" t="n">
        <v>154.7</v>
      </c>
      <c r="F281" s="89" t="n">
        <v>-1.2509</v>
      </c>
      <c r="G281" s="89" t="n">
        <v>33.431</v>
      </c>
      <c r="H281" s="89" t="n">
        <v>0.018</v>
      </c>
      <c r="I281" s="91" t="n">
        <v>19.1</v>
      </c>
      <c r="J281" s="62" t="s">
        <v>107</v>
      </c>
      <c r="K281" s="61" t="n">
        <v>1998</v>
      </c>
      <c r="L281" s="121" t="n">
        <v>9</v>
      </c>
      <c r="M281" s="121" t="n">
        <v>21</v>
      </c>
      <c r="N281" s="121" t="n">
        <v>21</v>
      </c>
      <c r="O281" s="122" t="n">
        <v>38</v>
      </c>
      <c r="P281" s="65" t="n">
        <v>74.1106666666667</v>
      </c>
      <c r="Q281" s="65" t="n">
        <v>-130.052</v>
      </c>
      <c r="R281" s="61" t="n">
        <v>74</v>
      </c>
      <c r="S281" s="67" t="n">
        <v>6.64</v>
      </c>
      <c r="T281" s="62" t="s">
        <v>108</v>
      </c>
      <c r="U281" s="61" t="n">
        <v>130</v>
      </c>
      <c r="V281" s="67" t="n">
        <v>3.12</v>
      </c>
      <c r="W281" s="62" t="s">
        <v>109</v>
      </c>
      <c r="X281" s="123" t="n">
        <v>1510</v>
      </c>
      <c r="Y281" s="124" t="n">
        <v>33.44894</v>
      </c>
      <c r="Z281" s="125"/>
      <c r="AA281" s="126" t="n">
        <v>33.44894</v>
      </c>
      <c r="AB281" s="93"/>
      <c r="AC281" s="94"/>
      <c r="AD281" s="109"/>
      <c r="AE281" s="83" t="n">
        <v>-1.96</v>
      </c>
      <c r="AF281" s="74" t="n">
        <v>16.29211</v>
      </c>
      <c r="AG281" s="74" t="n">
        <v>16.57493</v>
      </c>
      <c r="AH281" s="75" t="n">
        <v>16.43352</v>
      </c>
      <c r="AI281" s="106" t="n">
        <v>34.38401</v>
      </c>
      <c r="AJ281" s="106" t="n">
        <v>35.64848</v>
      </c>
      <c r="AK281" s="105" t="n">
        <v>35.016245</v>
      </c>
      <c r="AL281" s="77" t="n">
        <v>1.680209</v>
      </c>
      <c r="AM281" s="77" t="n">
        <v>1.764865</v>
      </c>
      <c r="AN281" s="78" t="n">
        <v>1.722537</v>
      </c>
      <c r="AO281" s="66" t="n">
        <v>152</v>
      </c>
    </row>
    <row r="282" customFormat="false" ht="12.75" hidden="false" customHeight="false" outlineLevel="0" collapsed="false">
      <c r="A282" s="60" t="s">
        <v>126</v>
      </c>
      <c r="B282" s="61" t="n">
        <v>90</v>
      </c>
      <c r="C282" s="61" t="n">
        <v>38280</v>
      </c>
      <c r="D282" s="89" t="n">
        <v>33.057</v>
      </c>
      <c r="E282" s="90" t="n">
        <v>128.2</v>
      </c>
      <c r="F282" s="89" t="n">
        <v>-1.4148</v>
      </c>
      <c r="G282" s="89" t="n">
        <v>33.037</v>
      </c>
      <c r="H282" s="89" t="n">
        <v>0.02</v>
      </c>
      <c r="I282" s="91" t="n">
        <v>13.1</v>
      </c>
      <c r="J282" s="62" t="s">
        <v>107</v>
      </c>
      <c r="K282" s="61" t="n">
        <v>1998</v>
      </c>
      <c r="L282" s="121" t="n">
        <v>9</v>
      </c>
      <c r="M282" s="121" t="n">
        <v>21</v>
      </c>
      <c r="N282" s="121" t="n">
        <v>21</v>
      </c>
      <c r="O282" s="122" t="n">
        <v>38</v>
      </c>
      <c r="P282" s="65" t="n">
        <v>74.1106666666667</v>
      </c>
      <c r="Q282" s="65" t="n">
        <v>-130.052</v>
      </c>
      <c r="R282" s="61" t="n">
        <v>74</v>
      </c>
      <c r="S282" s="67" t="n">
        <v>6.64</v>
      </c>
      <c r="T282" s="62" t="s">
        <v>108</v>
      </c>
      <c r="U282" s="61" t="n">
        <v>130</v>
      </c>
      <c r="V282" s="67" t="n">
        <v>3.12</v>
      </c>
      <c r="W282" s="62" t="s">
        <v>109</v>
      </c>
      <c r="X282" s="123" t="n">
        <v>1510</v>
      </c>
      <c r="Y282" s="124" t="n">
        <v>33.05674</v>
      </c>
      <c r="Z282" s="125"/>
      <c r="AA282" s="126" t="n">
        <v>33.05674</v>
      </c>
      <c r="AB282" s="93" t="n">
        <v>6.276</v>
      </c>
      <c r="AC282" s="94"/>
      <c r="AD282" s="109" t="n">
        <v>6.276</v>
      </c>
      <c r="AE282" s="83" t="n">
        <v>-1.82</v>
      </c>
      <c r="AF282" s="74" t="n">
        <v>15.367</v>
      </c>
      <c r="AG282" s="74" t="n">
        <v>15.79023</v>
      </c>
      <c r="AH282" s="75" t="n">
        <v>15.578615</v>
      </c>
      <c r="AI282" s="74" t="n">
        <v>34.01148</v>
      </c>
      <c r="AJ282" s="74" t="n">
        <v>34.99036</v>
      </c>
      <c r="AK282" s="76" t="n">
        <v>34.50092</v>
      </c>
      <c r="AL282" s="77" t="n">
        <v>2.143964</v>
      </c>
      <c r="AM282" s="77" t="n">
        <v>1.740499</v>
      </c>
      <c r="AN282" s="100" t="n">
        <v>1.74</v>
      </c>
      <c r="AO282" s="66" t="n">
        <v>126</v>
      </c>
    </row>
    <row r="283" customFormat="false" ht="12.75" hidden="false" customHeight="false" outlineLevel="0" collapsed="false">
      <c r="A283" s="60" t="s">
        <v>126</v>
      </c>
      <c r="B283" s="61" t="n">
        <v>90</v>
      </c>
      <c r="C283" s="61" t="n">
        <v>38281</v>
      </c>
      <c r="D283" s="89" t="n">
        <v>32.727</v>
      </c>
      <c r="E283" s="90" t="n">
        <v>102.8</v>
      </c>
      <c r="F283" s="89" t="n">
        <v>-1.3779</v>
      </c>
      <c r="G283" s="89" t="n">
        <v>32.712</v>
      </c>
      <c r="H283" s="89" t="n">
        <v>0.015</v>
      </c>
      <c r="I283" s="91" t="n">
        <v>11.6</v>
      </c>
      <c r="J283" s="62" t="s">
        <v>107</v>
      </c>
      <c r="K283" s="61" t="n">
        <v>1998</v>
      </c>
      <c r="L283" s="121" t="n">
        <v>9</v>
      </c>
      <c r="M283" s="121" t="n">
        <v>21</v>
      </c>
      <c r="N283" s="121" t="n">
        <v>21</v>
      </c>
      <c r="O283" s="122" t="n">
        <v>38</v>
      </c>
      <c r="P283" s="65" t="n">
        <v>74.1106666666667</v>
      </c>
      <c r="Q283" s="65" t="n">
        <v>-130.052</v>
      </c>
      <c r="R283" s="61" t="n">
        <v>74</v>
      </c>
      <c r="S283" s="67" t="n">
        <v>6.64</v>
      </c>
      <c r="T283" s="62" t="s">
        <v>108</v>
      </c>
      <c r="U283" s="61" t="n">
        <v>130</v>
      </c>
      <c r="V283" s="67" t="n">
        <v>3.12</v>
      </c>
      <c r="W283" s="62" t="s">
        <v>109</v>
      </c>
      <c r="X283" s="123" t="n">
        <v>1510</v>
      </c>
      <c r="Y283" s="124" t="n">
        <v>32.72668</v>
      </c>
      <c r="Z283" s="125"/>
      <c r="AA283" s="126" t="n">
        <v>32.72668</v>
      </c>
      <c r="AB283" s="93" t="n">
        <v>6.527</v>
      </c>
      <c r="AC283" s="94"/>
      <c r="AD283" s="109" t="n">
        <v>6.527</v>
      </c>
      <c r="AE283" s="83" t="n">
        <v>-2.08</v>
      </c>
      <c r="AF283" s="74" t="n">
        <v>14.15558</v>
      </c>
      <c r="AG283" s="74" t="n">
        <v>14.11619</v>
      </c>
      <c r="AH283" s="75" t="n">
        <v>14.135885</v>
      </c>
      <c r="AI283" s="74" t="n">
        <v>31.92728</v>
      </c>
      <c r="AJ283" s="74" t="n">
        <v>31.51802</v>
      </c>
      <c r="AK283" s="76" t="n">
        <v>31.72265</v>
      </c>
      <c r="AL283" s="77" t="n">
        <v>1.722369</v>
      </c>
      <c r="AM283" s="77" t="n">
        <v>1.62339</v>
      </c>
      <c r="AN283" s="78" t="n">
        <v>1.6728795</v>
      </c>
      <c r="AO283" s="66" t="n">
        <v>101</v>
      </c>
    </row>
    <row r="284" customFormat="false" ht="12.75" hidden="false" customHeight="false" outlineLevel="0" collapsed="false">
      <c r="A284" s="60" t="s">
        <v>126</v>
      </c>
      <c r="B284" s="61" t="n">
        <v>90</v>
      </c>
      <c r="C284" s="61" t="n">
        <v>38282</v>
      </c>
      <c r="D284" s="89" t="n">
        <v>32.492</v>
      </c>
      <c r="E284" s="90" t="n">
        <v>82.7</v>
      </c>
      <c r="F284" s="89" t="n">
        <v>-1.3103</v>
      </c>
      <c r="G284" s="89" t="n">
        <v>32.455</v>
      </c>
      <c r="H284" s="89" t="n">
        <v>0.037</v>
      </c>
      <c r="I284" s="91" t="n">
        <v>15.3</v>
      </c>
      <c r="J284" s="62" t="s">
        <v>107</v>
      </c>
      <c r="K284" s="61" t="n">
        <v>1998</v>
      </c>
      <c r="L284" s="121" t="n">
        <v>9</v>
      </c>
      <c r="M284" s="121" t="n">
        <v>21</v>
      </c>
      <c r="N284" s="121" t="n">
        <v>21</v>
      </c>
      <c r="O284" s="122" t="n">
        <v>38</v>
      </c>
      <c r="P284" s="65" t="n">
        <v>74.1106666666667</v>
      </c>
      <c r="Q284" s="65" t="n">
        <v>-130.052</v>
      </c>
      <c r="R284" s="61" t="n">
        <v>74</v>
      </c>
      <c r="S284" s="67" t="n">
        <v>6.64</v>
      </c>
      <c r="T284" s="62" t="s">
        <v>108</v>
      </c>
      <c r="U284" s="61" t="n">
        <v>130</v>
      </c>
      <c r="V284" s="67" t="n">
        <v>3.12</v>
      </c>
      <c r="W284" s="62" t="s">
        <v>109</v>
      </c>
      <c r="X284" s="123" t="n">
        <v>1510</v>
      </c>
      <c r="Y284" s="124" t="n">
        <v>32.49205</v>
      </c>
      <c r="Z284" s="125"/>
      <c r="AA284" s="126" t="n">
        <v>32.49205</v>
      </c>
      <c r="AB284" s="93" t="n">
        <v>6.86</v>
      </c>
      <c r="AC284" s="94"/>
      <c r="AD284" s="109" t="n">
        <v>6.86</v>
      </c>
      <c r="AE284" s="83" t="n">
        <v>-2.16</v>
      </c>
      <c r="AF284" s="74" t="n">
        <v>12.13901</v>
      </c>
      <c r="AG284" s="74" t="n">
        <v>12.02321</v>
      </c>
      <c r="AH284" s="75" t="n">
        <v>12.08111</v>
      </c>
      <c r="AI284" s="74" t="n">
        <v>27.01682</v>
      </c>
      <c r="AJ284" s="74" t="n">
        <v>26.52637</v>
      </c>
      <c r="AK284" s="76" t="n">
        <v>26.771595</v>
      </c>
      <c r="AL284" s="77" t="n">
        <v>1.597223</v>
      </c>
      <c r="AM284" s="77" t="n">
        <v>1.465394</v>
      </c>
      <c r="AN284" s="78" t="n">
        <v>1.5313085</v>
      </c>
      <c r="AO284" s="66" t="n">
        <v>81</v>
      </c>
    </row>
    <row r="285" customFormat="false" ht="12.75" hidden="false" customHeight="false" outlineLevel="0" collapsed="false">
      <c r="A285" s="60" t="s">
        <v>126</v>
      </c>
      <c r="B285" s="61" t="n">
        <v>90</v>
      </c>
      <c r="C285" s="61" t="n">
        <v>38283</v>
      </c>
      <c r="D285" s="89" t="n">
        <v>32.176</v>
      </c>
      <c r="E285" s="90" t="n">
        <v>62.5</v>
      </c>
      <c r="F285" s="89" t="n">
        <v>-1.3465</v>
      </c>
      <c r="G285" s="89" t="n">
        <v>32.147</v>
      </c>
      <c r="H285" s="89" t="n">
        <v>0.029</v>
      </c>
      <c r="I285" s="91" t="n">
        <v>20.2</v>
      </c>
      <c r="J285" s="62" t="s">
        <v>107</v>
      </c>
      <c r="K285" s="61" t="n">
        <v>1998</v>
      </c>
      <c r="L285" s="121" t="n">
        <v>9</v>
      </c>
      <c r="M285" s="121" t="n">
        <v>21</v>
      </c>
      <c r="N285" s="121" t="n">
        <v>21</v>
      </c>
      <c r="O285" s="122" t="n">
        <v>38</v>
      </c>
      <c r="P285" s="65" t="n">
        <v>74.1106666666667</v>
      </c>
      <c r="Q285" s="65" t="n">
        <v>-130.052</v>
      </c>
      <c r="R285" s="61" t="n">
        <v>74</v>
      </c>
      <c r="S285" s="67" t="n">
        <v>6.64</v>
      </c>
      <c r="T285" s="62" t="s">
        <v>108</v>
      </c>
      <c r="U285" s="61" t="n">
        <v>130</v>
      </c>
      <c r="V285" s="67" t="n">
        <v>3.12</v>
      </c>
      <c r="W285" s="62" t="s">
        <v>109</v>
      </c>
      <c r="X285" s="123" t="n">
        <v>1510</v>
      </c>
      <c r="Y285" s="124" t="n">
        <v>32.17579</v>
      </c>
      <c r="Z285" s="125"/>
      <c r="AA285" s="126" t="n">
        <v>32.17579</v>
      </c>
      <c r="AB285" s="93" t="n">
        <v>8.036</v>
      </c>
      <c r="AC285" s="94"/>
      <c r="AD285" s="109" t="n">
        <v>8.036</v>
      </c>
      <c r="AE285" s="83" t="n">
        <v>-2.21</v>
      </c>
      <c r="AF285" s="74" t="n">
        <v>6.053102</v>
      </c>
      <c r="AG285" s="74" t="n">
        <v>6.509119</v>
      </c>
      <c r="AH285" s="75" t="n">
        <v>6.2811105</v>
      </c>
      <c r="AI285" s="106" t="n">
        <v>14.76342</v>
      </c>
      <c r="AJ285" s="106" t="n">
        <v>16.24026</v>
      </c>
      <c r="AK285" s="105" t="n">
        <v>15.50184</v>
      </c>
      <c r="AL285" s="77" t="n">
        <v>1.285482</v>
      </c>
      <c r="AM285" s="77" t="n">
        <v>1.192565</v>
      </c>
      <c r="AN285" s="78" t="n">
        <v>1.2390235</v>
      </c>
      <c r="AO285" s="66" t="n">
        <v>60</v>
      </c>
    </row>
    <row r="286" customFormat="false" ht="12.75" hidden="false" customHeight="false" outlineLevel="0" collapsed="false">
      <c r="A286" s="60" t="s">
        <v>126</v>
      </c>
      <c r="B286" s="61" t="n">
        <v>90</v>
      </c>
      <c r="C286" s="61" t="n">
        <v>38284</v>
      </c>
      <c r="D286" s="89" t="n">
        <v>31.892</v>
      </c>
      <c r="E286" s="90" t="n">
        <v>42.6</v>
      </c>
      <c r="F286" s="89" t="n">
        <v>-1.1442</v>
      </c>
      <c r="G286" s="89" t="n">
        <v>31.818</v>
      </c>
      <c r="H286" s="89" t="n">
        <v>0.074</v>
      </c>
      <c r="I286" s="91" t="n">
        <v>25.7</v>
      </c>
      <c r="J286" s="62" t="s">
        <v>107</v>
      </c>
      <c r="K286" s="61" t="n">
        <v>1998</v>
      </c>
      <c r="L286" s="121" t="n">
        <v>9</v>
      </c>
      <c r="M286" s="121" t="n">
        <v>21</v>
      </c>
      <c r="N286" s="121" t="n">
        <v>21</v>
      </c>
      <c r="O286" s="122" t="n">
        <v>38</v>
      </c>
      <c r="P286" s="65" t="n">
        <v>74.1106666666667</v>
      </c>
      <c r="Q286" s="65" t="n">
        <v>-130.052</v>
      </c>
      <c r="R286" s="61" t="n">
        <v>74</v>
      </c>
      <c r="S286" s="67" t="n">
        <v>6.64</v>
      </c>
      <c r="T286" s="62" t="s">
        <v>108</v>
      </c>
      <c r="U286" s="61" t="n">
        <v>130</v>
      </c>
      <c r="V286" s="67" t="n">
        <v>3.12</v>
      </c>
      <c r="W286" s="62" t="s">
        <v>109</v>
      </c>
      <c r="X286" s="123" t="n">
        <v>1510</v>
      </c>
      <c r="Y286" s="124" t="n">
        <v>31.89162</v>
      </c>
      <c r="Z286" s="125"/>
      <c r="AA286" s="126" t="n">
        <v>31.89162</v>
      </c>
      <c r="AB286" s="93" t="n">
        <v>9.483</v>
      </c>
      <c r="AC286" s="94"/>
      <c r="AD286" s="109" t="n">
        <v>9.483</v>
      </c>
      <c r="AE286" s="83" t="n">
        <v>-4.17</v>
      </c>
      <c r="AF286" s="74" t="n">
        <v>0.04118352</v>
      </c>
      <c r="AG286" s="74" t="n">
        <v>0.0437</v>
      </c>
      <c r="AH286" s="75" t="n">
        <v>0.04244176</v>
      </c>
      <c r="AI286" s="74" t="n">
        <v>4.989042</v>
      </c>
      <c r="AJ286" s="74" t="n">
        <v>5.367581</v>
      </c>
      <c r="AK286" s="76" t="n">
        <v>5.1783115</v>
      </c>
      <c r="AL286" s="77" t="n">
        <v>0.8621753</v>
      </c>
      <c r="AM286" s="77" t="n">
        <v>0.7075921</v>
      </c>
      <c r="AN286" s="78" t="n">
        <v>0.7848837</v>
      </c>
      <c r="AO286" s="66" t="n">
        <v>41</v>
      </c>
    </row>
    <row r="287" customFormat="false" ht="12.75" hidden="false" customHeight="false" outlineLevel="0" collapsed="false">
      <c r="A287" s="60" t="s">
        <v>126</v>
      </c>
      <c r="B287" s="61" t="n">
        <v>90</v>
      </c>
      <c r="C287" s="61" t="n">
        <v>38285</v>
      </c>
      <c r="D287" s="89" t="n">
        <v>31.698</v>
      </c>
      <c r="E287" s="90" t="n">
        <v>32.6</v>
      </c>
      <c r="F287" s="89" t="n">
        <v>-0.7869</v>
      </c>
      <c r="G287" s="89" t="n">
        <v>31.681</v>
      </c>
      <c r="H287" s="89" t="n">
        <v>0.017</v>
      </c>
      <c r="I287" s="91" t="n">
        <v>18.4</v>
      </c>
      <c r="J287" s="62" t="s">
        <v>107</v>
      </c>
      <c r="K287" s="61" t="n">
        <v>1998</v>
      </c>
      <c r="L287" s="121" t="n">
        <v>9</v>
      </c>
      <c r="M287" s="121" t="n">
        <v>21</v>
      </c>
      <c r="N287" s="121" t="n">
        <v>21</v>
      </c>
      <c r="O287" s="122" t="n">
        <v>38</v>
      </c>
      <c r="P287" s="65" t="n">
        <v>74.1106666666667</v>
      </c>
      <c r="Q287" s="65" t="n">
        <v>-130.052</v>
      </c>
      <c r="R287" s="61" t="n">
        <v>74</v>
      </c>
      <c r="S287" s="67" t="n">
        <v>6.64</v>
      </c>
      <c r="T287" s="62" t="s">
        <v>108</v>
      </c>
      <c r="U287" s="61" t="n">
        <v>130</v>
      </c>
      <c r="V287" s="67" t="n">
        <v>3.12</v>
      </c>
      <c r="W287" s="62" t="s">
        <v>109</v>
      </c>
      <c r="X287" s="123" t="n">
        <v>1510</v>
      </c>
      <c r="Y287" s="124" t="n">
        <v>31.69773</v>
      </c>
      <c r="Z287" s="125"/>
      <c r="AA287" s="126" t="n">
        <v>31.69773</v>
      </c>
      <c r="AB287" s="93" t="n">
        <v>9.412</v>
      </c>
      <c r="AC287" s="94"/>
      <c r="AD287" s="109" t="n">
        <v>9.412</v>
      </c>
      <c r="AE287" s="83" t="n">
        <v>-3.42</v>
      </c>
      <c r="AF287" s="74" t="n">
        <v>-0.009113908</v>
      </c>
      <c r="AG287" s="74" t="n">
        <v>0.4036336</v>
      </c>
      <c r="AH287" s="75" t="n">
        <v>0.197259846</v>
      </c>
      <c r="AI287" s="74" t="n">
        <v>4.289119</v>
      </c>
      <c r="AJ287" s="74" t="n">
        <v>4.257175</v>
      </c>
      <c r="AK287" s="76" t="n">
        <v>4.273147</v>
      </c>
      <c r="AL287" s="77" t="n">
        <v>0.834053</v>
      </c>
      <c r="AM287" s="77" t="n">
        <v>0.8145867</v>
      </c>
      <c r="AN287" s="78" t="n">
        <v>0.82431985</v>
      </c>
      <c r="AO287" s="66" t="n">
        <v>30</v>
      </c>
    </row>
    <row r="288" customFormat="false" ht="12.75" hidden="false" customHeight="false" outlineLevel="0" collapsed="false">
      <c r="A288" s="60" t="s">
        <v>126</v>
      </c>
      <c r="B288" s="61" t="n">
        <v>90</v>
      </c>
      <c r="C288" s="61" t="n">
        <v>38286</v>
      </c>
      <c r="D288" s="89" t="n">
        <v>31.182</v>
      </c>
      <c r="E288" s="90" t="n">
        <v>22.6</v>
      </c>
      <c r="F288" s="89" t="n">
        <v>0.5802</v>
      </c>
      <c r="G288" s="89" t="n">
        <v>31.387</v>
      </c>
      <c r="H288" s="98" t="n">
        <v>-0.205</v>
      </c>
      <c r="I288" s="91" t="n">
        <v>66.4</v>
      </c>
      <c r="J288" s="62" t="s">
        <v>107</v>
      </c>
      <c r="K288" s="61" t="n">
        <v>1998</v>
      </c>
      <c r="L288" s="121" t="n">
        <v>9</v>
      </c>
      <c r="M288" s="121" t="n">
        <v>21</v>
      </c>
      <c r="N288" s="121" t="n">
        <v>21</v>
      </c>
      <c r="O288" s="122" t="n">
        <v>38</v>
      </c>
      <c r="P288" s="65" t="n">
        <v>74.1106666666667</v>
      </c>
      <c r="Q288" s="65" t="n">
        <v>-130.052</v>
      </c>
      <c r="R288" s="61" t="n">
        <v>74</v>
      </c>
      <c r="S288" s="67" t="n">
        <v>6.64</v>
      </c>
      <c r="T288" s="62" t="s">
        <v>108</v>
      </c>
      <c r="U288" s="61" t="n">
        <v>130</v>
      </c>
      <c r="V288" s="67" t="n">
        <v>3.12</v>
      </c>
      <c r="W288" s="62" t="s">
        <v>109</v>
      </c>
      <c r="X288" s="123" t="n">
        <v>1510</v>
      </c>
      <c r="Y288" s="124" t="n">
        <v>31.1816</v>
      </c>
      <c r="Z288" s="125"/>
      <c r="AA288" s="126" t="n">
        <v>31.1816</v>
      </c>
      <c r="AB288" s="93" t="n">
        <v>8.939</v>
      </c>
      <c r="AC288" s="94"/>
      <c r="AD288" s="109" t="n">
        <v>8.939</v>
      </c>
      <c r="AE288" s="83" t="n">
        <v>-3.39</v>
      </c>
      <c r="AF288" s="74" t="n">
        <v>0.2638288</v>
      </c>
      <c r="AG288" s="74" t="n">
        <v>0.0952</v>
      </c>
      <c r="AH288" s="75" t="n">
        <v>0.1795144</v>
      </c>
      <c r="AI288" s="74" t="n">
        <v>3.822218</v>
      </c>
      <c r="AJ288" s="74" t="n">
        <v>3.837171</v>
      </c>
      <c r="AK288" s="76" t="n">
        <v>3.8296945</v>
      </c>
      <c r="AL288" s="77" t="n">
        <v>0.7818777</v>
      </c>
      <c r="AM288" s="77" t="n">
        <v>0.7616104</v>
      </c>
      <c r="AN288" s="78" t="n">
        <v>0.77174405</v>
      </c>
      <c r="AO288" s="66" t="n">
        <v>20</v>
      </c>
    </row>
    <row r="289" customFormat="false" ht="12.75" hidden="false" customHeight="false" outlineLevel="0" collapsed="false">
      <c r="A289" s="60" t="s">
        <v>126</v>
      </c>
      <c r="B289" s="61" t="n">
        <v>90</v>
      </c>
      <c r="C289" s="61" t="n">
        <v>38287</v>
      </c>
      <c r="D289" s="89" t="n">
        <v>29.168</v>
      </c>
      <c r="E289" s="90" t="n">
        <v>12.5</v>
      </c>
      <c r="F289" s="89" t="n">
        <v>0.459</v>
      </c>
      <c r="G289" s="89" t="n">
        <v>29.25</v>
      </c>
      <c r="H289" s="89" t="n">
        <v>-0.082</v>
      </c>
      <c r="I289" s="91" t="n">
        <v>325.7</v>
      </c>
      <c r="J289" s="62" t="s">
        <v>107</v>
      </c>
      <c r="K289" s="61" t="n">
        <v>1998</v>
      </c>
      <c r="L289" s="121" t="n">
        <v>9</v>
      </c>
      <c r="M289" s="121" t="n">
        <v>21</v>
      </c>
      <c r="N289" s="121" t="n">
        <v>21</v>
      </c>
      <c r="O289" s="122" t="n">
        <v>38</v>
      </c>
      <c r="P289" s="65" t="n">
        <v>74.1106666666667</v>
      </c>
      <c r="Q289" s="65" t="n">
        <v>-130.052</v>
      </c>
      <c r="R289" s="61" t="n">
        <v>74</v>
      </c>
      <c r="S289" s="67" t="n">
        <v>6.64</v>
      </c>
      <c r="T289" s="62" t="s">
        <v>108</v>
      </c>
      <c r="U289" s="61" t="n">
        <v>130</v>
      </c>
      <c r="V289" s="67" t="n">
        <v>3.12</v>
      </c>
      <c r="W289" s="62" t="s">
        <v>109</v>
      </c>
      <c r="X289" s="123" t="n">
        <v>1510</v>
      </c>
      <c r="Y289" s="124" t="n">
        <v>29.1682</v>
      </c>
      <c r="Z289" s="125"/>
      <c r="AA289" s="126" t="n">
        <v>29.1682</v>
      </c>
      <c r="AB289" s="93" t="n">
        <v>8.491</v>
      </c>
      <c r="AC289" s="94"/>
      <c r="AD289" s="109" t="n">
        <v>8.491</v>
      </c>
      <c r="AE289" s="83" t="n">
        <v>-3.71</v>
      </c>
      <c r="AF289" s="74" t="n">
        <v>-0.0103677</v>
      </c>
      <c r="AG289" s="74" t="n">
        <v>0.0952163</v>
      </c>
      <c r="AH289" s="75" t="n">
        <v>0.0424243</v>
      </c>
      <c r="AI289" s="74" t="n">
        <v>3.681549</v>
      </c>
      <c r="AJ289" s="74" t="n">
        <v>3.095404</v>
      </c>
      <c r="AK289" s="76" t="n">
        <v>3.3884765</v>
      </c>
      <c r="AL289" s="77" t="n">
        <v>0.6577619</v>
      </c>
      <c r="AM289" s="77" t="n">
        <v>0.6390989</v>
      </c>
      <c r="AN289" s="78" t="n">
        <v>0.6484304</v>
      </c>
      <c r="AO289" s="66" t="n">
        <v>10</v>
      </c>
    </row>
    <row r="290" customFormat="false" ht="12.75" hidden="false" customHeight="false" outlineLevel="0" collapsed="false">
      <c r="A290" s="60" t="s">
        <v>126</v>
      </c>
      <c r="B290" s="61" t="n">
        <v>90</v>
      </c>
      <c r="C290" s="61" t="n">
        <v>38288</v>
      </c>
      <c r="D290" s="89" t="n">
        <v>29.686</v>
      </c>
      <c r="E290" s="90" t="n">
        <v>7.3</v>
      </c>
      <c r="F290" s="89" t="n">
        <v>-0.622</v>
      </c>
      <c r="G290" s="89" t="n">
        <v>28.394</v>
      </c>
      <c r="H290" s="98" t="n">
        <v>1.292</v>
      </c>
      <c r="I290" s="91" t="n">
        <v>65.9</v>
      </c>
      <c r="J290" s="62" t="s">
        <v>107</v>
      </c>
      <c r="K290" s="61" t="n">
        <v>1998</v>
      </c>
      <c r="L290" s="121" t="n">
        <v>9</v>
      </c>
      <c r="M290" s="121" t="n">
        <v>21</v>
      </c>
      <c r="N290" s="121" t="n">
        <v>21</v>
      </c>
      <c r="O290" s="122" t="n">
        <v>38</v>
      </c>
      <c r="P290" s="65" t="n">
        <v>74.1106666666667</v>
      </c>
      <c r="Q290" s="65" t="n">
        <v>-130.052</v>
      </c>
      <c r="R290" s="61" t="n">
        <v>74</v>
      </c>
      <c r="S290" s="67" t="n">
        <v>6.64</v>
      </c>
      <c r="T290" s="62" t="s">
        <v>108</v>
      </c>
      <c r="U290" s="61" t="n">
        <v>130</v>
      </c>
      <c r="V290" s="67" t="n">
        <v>3.12</v>
      </c>
      <c r="W290" s="62" t="s">
        <v>109</v>
      </c>
      <c r="X290" s="123" t="n">
        <v>1510</v>
      </c>
      <c r="Y290" s="124" t="n">
        <v>29.68604</v>
      </c>
      <c r="Z290" s="125"/>
      <c r="AA290" s="126" t="n">
        <v>29.68604</v>
      </c>
      <c r="AB290" s="93"/>
      <c r="AC290" s="94"/>
      <c r="AD290" s="109"/>
      <c r="AE290" s="83" t="n">
        <v>-2.83</v>
      </c>
      <c r="AF290" s="74" t="n">
        <v>-0.0109946</v>
      </c>
      <c r="AG290" s="74" t="n">
        <v>0.0438</v>
      </c>
      <c r="AH290" s="75" t="n">
        <v>0.0164027</v>
      </c>
      <c r="AI290" s="74" t="n">
        <v>2.981739</v>
      </c>
      <c r="AJ290" s="74" t="n">
        <v>2.859679</v>
      </c>
      <c r="AK290" s="76" t="n">
        <v>2.920709</v>
      </c>
      <c r="AL290" s="77" t="n">
        <v>0.6857599</v>
      </c>
      <c r="AM290" s="77" t="n">
        <v>0.6722404</v>
      </c>
      <c r="AN290" s="78" t="n">
        <v>0.67900015</v>
      </c>
      <c r="AO290" s="66" t="n">
        <v>5</v>
      </c>
    </row>
    <row r="291" customFormat="false" ht="12.75" hidden="false" customHeight="false" outlineLevel="0" collapsed="false">
      <c r="A291" s="60" t="s">
        <v>127</v>
      </c>
      <c r="B291" s="61" t="n">
        <v>91</v>
      </c>
      <c r="C291" s="128" t="n">
        <v>4001</v>
      </c>
      <c r="D291" s="129" t="n">
        <v>34.931</v>
      </c>
      <c r="E291" s="130" t="n">
        <v>1838</v>
      </c>
      <c r="F291" s="129" t="n">
        <v>-0.4053</v>
      </c>
      <c r="G291" s="129" t="n">
        <v>34.937</v>
      </c>
      <c r="H291" s="129" t="n">
        <v>-0.006</v>
      </c>
      <c r="I291" s="131" t="n">
        <v>-0.5</v>
      </c>
      <c r="J291" s="130" t="s">
        <v>107</v>
      </c>
      <c r="K291" s="19" t="n">
        <v>1998</v>
      </c>
      <c r="L291" s="132" t="n">
        <v>9</v>
      </c>
      <c r="M291" s="132" t="n">
        <v>27</v>
      </c>
      <c r="N291" s="132" t="n">
        <v>17</v>
      </c>
      <c r="O291" s="132" t="n">
        <v>0</v>
      </c>
      <c r="P291" s="19" t="n">
        <v>76.96215</v>
      </c>
      <c r="Q291" s="19" t="n">
        <v>-152.3236833</v>
      </c>
      <c r="R291" s="19" t="n">
        <v>76</v>
      </c>
      <c r="S291" s="19" t="n">
        <v>57.729</v>
      </c>
      <c r="T291" s="62" t="s">
        <v>108</v>
      </c>
      <c r="U291" s="19" t="n">
        <v>152</v>
      </c>
      <c r="V291" s="19" t="n">
        <v>19.421</v>
      </c>
      <c r="W291" s="62" t="s">
        <v>109</v>
      </c>
      <c r="X291" s="19" t="n">
        <v>3850</v>
      </c>
      <c r="Y291" s="124" t="n">
        <v>34.93053</v>
      </c>
      <c r="Z291" s="124"/>
      <c r="AA291" s="124" t="n">
        <v>34.93053</v>
      </c>
      <c r="AB291" s="133"/>
      <c r="AC291" s="133"/>
      <c r="AD291" s="134"/>
      <c r="AE291" s="127"/>
      <c r="AF291" s="135"/>
      <c r="AG291" s="135"/>
      <c r="AH291" s="135"/>
      <c r="AI291" s="135"/>
      <c r="AJ291" s="135"/>
      <c r="AK291" s="135"/>
      <c r="AL291" s="135"/>
      <c r="AM291" s="135"/>
      <c r="AN291" s="135"/>
      <c r="AO291" s="61" t="n">
        <v>1840</v>
      </c>
    </row>
    <row r="292" customFormat="false" ht="12.75" hidden="false" customHeight="false" outlineLevel="0" collapsed="false">
      <c r="A292" s="60" t="s">
        <v>127</v>
      </c>
      <c r="B292" s="61" t="n">
        <v>91</v>
      </c>
      <c r="C292" s="128" t="n">
        <v>4002</v>
      </c>
      <c r="D292" s="129" t="n">
        <v>34.933</v>
      </c>
      <c r="E292" s="130" t="n">
        <v>1838</v>
      </c>
      <c r="F292" s="129" t="n">
        <v>-0.4053</v>
      </c>
      <c r="G292" s="129" t="n">
        <v>34.937</v>
      </c>
      <c r="H292" s="129" t="n">
        <v>-0.004</v>
      </c>
      <c r="I292" s="131" t="n">
        <v>-0.5</v>
      </c>
      <c r="J292" s="130" t="s">
        <v>107</v>
      </c>
      <c r="K292" s="19" t="n">
        <v>1998</v>
      </c>
      <c r="L292" s="132" t="n">
        <v>9</v>
      </c>
      <c r="M292" s="132" t="n">
        <v>27</v>
      </c>
      <c r="N292" s="132" t="n">
        <v>17</v>
      </c>
      <c r="O292" s="132" t="n">
        <v>0</v>
      </c>
      <c r="P292" s="19" t="n">
        <v>76.96215</v>
      </c>
      <c r="Q292" s="19" t="n">
        <v>-152.3236833</v>
      </c>
      <c r="R292" s="19" t="n">
        <v>76</v>
      </c>
      <c r="S292" s="19" t="n">
        <v>57.729</v>
      </c>
      <c r="T292" s="62" t="s">
        <v>108</v>
      </c>
      <c r="U292" s="19" t="n">
        <v>152</v>
      </c>
      <c r="V292" s="19" t="n">
        <v>19.421</v>
      </c>
      <c r="W292" s="62" t="s">
        <v>109</v>
      </c>
      <c r="X292" s="19" t="n">
        <v>3850</v>
      </c>
      <c r="Y292" s="124" t="n">
        <v>34.9326</v>
      </c>
      <c r="Z292" s="124"/>
      <c r="AA292" s="124" t="n">
        <v>34.9326</v>
      </c>
      <c r="AB292" s="133" t="n">
        <v>6.838</v>
      </c>
      <c r="AC292" s="133"/>
      <c r="AD292" s="134" t="n">
        <v>6.838</v>
      </c>
      <c r="AE292" s="127"/>
      <c r="AF292" s="136"/>
      <c r="AG292" s="136"/>
      <c r="AH292" s="136"/>
      <c r="AI292" s="136"/>
      <c r="AJ292" s="136"/>
      <c r="AK292" s="136"/>
      <c r="AL292" s="135"/>
      <c r="AM292" s="135"/>
      <c r="AN292" s="135"/>
      <c r="AO292" s="61" t="n">
        <v>1840</v>
      </c>
    </row>
    <row r="293" customFormat="false" ht="12.75" hidden="false" customHeight="false" outlineLevel="0" collapsed="false">
      <c r="A293" s="60" t="s">
        <v>127</v>
      </c>
      <c r="B293" s="61" t="n">
        <v>91</v>
      </c>
      <c r="C293" s="128" t="n">
        <v>4003</v>
      </c>
      <c r="D293" s="129" t="n">
        <v>34.912</v>
      </c>
      <c r="E293" s="130" t="n">
        <v>1502.6</v>
      </c>
      <c r="F293" s="129" t="n">
        <v>-0.3118</v>
      </c>
      <c r="G293" s="129" t="n">
        <v>34.917</v>
      </c>
      <c r="H293" s="129" t="n">
        <v>-0.005</v>
      </c>
      <c r="I293" s="131" t="n">
        <v>-0.1</v>
      </c>
      <c r="J293" s="130" t="s">
        <v>107</v>
      </c>
      <c r="K293" s="19" t="n">
        <v>1998</v>
      </c>
      <c r="L293" s="132" t="n">
        <v>9</v>
      </c>
      <c r="M293" s="132" t="n">
        <v>27</v>
      </c>
      <c r="N293" s="132" t="n">
        <v>17</v>
      </c>
      <c r="O293" s="132" t="n">
        <v>0</v>
      </c>
      <c r="P293" s="19" t="n">
        <v>76.96215</v>
      </c>
      <c r="Q293" s="19" t="n">
        <v>-152.3236833</v>
      </c>
      <c r="R293" s="19" t="n">
        <v>76</v>
      </c>
      <c r="S293" s="19" t="n">
        <v>57.729</v>
      </c>
      <c r="T293" s="62" t="s">
        <v>108</v>
      </c>
      <c r="U293" s="19" t="n">
        <v>152</v>
      </c>
      <c r="V293" s="19" t="n">
        <v>19.421</v>
      </c>
      <c r="W293" s="62" t="s">
        <v>109</v>
      </c>
      <c r="X293" s="19" t="n">
        <v>3850</v>
      </c>
      <c r="Y293" s="124" t="n">
        <v>34.91234</v>
      </c>
      <c r="Z293" s="124" t="n">
        <v>34.41363</v>
      </c>
      <c r="AA293" s="124" t="n">
        <v>34.91234</v>
      </c>
      <c r="AB293" s="133" t="n">
        <v>6.91</v>
      </c>
      <c r="AC293" s="133"/>
      <c r="AD293" s="134" t="n">
        <v>6.91</v>
      </c>
      <c r="AE293" s="127"/>
      <c r="AF293" s="135"/>
      <c r="AG293" s="135"/>
      <c r="AH293" s="135"/>
      <c r="AI293" s="135"/>
      <c r="AJ293" s="135"/>
      <c r="AK293" s="135"/>
      <c r="AL293" s="135"/>
      <c r="AM293" s="135"/>
      <c r="AN293" s="135"/>
      <c r="AO293" s="61" t="n">
        <v>1500</v>
      </c>
    </row>
    <row r="294" customFormat="false" ht="12.75" hidden="false" customHeight="false" outlineLevel="0" collapsed="false">
      <c r="A294" s="60" t="s">
        <v>127</v>
      </c>
      <c r="B294" s="61" t="n">
        <v>91</v>
      </c>
      <c r="C294" s="128" t="n">
        <v>4004</v>
      </c>
      <c r="D294" s="129" t="n">
        <v>34.885</v>
      </c>
      <c r="E294" s="130" t="n">
        <v>1003.1</v>
      </c>
      <c r="F294" s="129" t="n">
        <v>-0.0143</v>
      </c>
      <c r="G294" s="129" t="n">
        <v>34.886</v>
      </c>
      <c r="H294" s="129" t="n">
        <v>-0.001</v>
      </c>
      <c r="I294" s="131" t="n">
        <v>-0.1</v>
      </c>
      <c r="J294" s="130" t="s">
        <v>107</v>
      </c>
      <c r="K294" s="19" t="n">
        <v>1998</v>
      </c>
      <c r="L294" s="132" t="n">
        <v>9</v>
      </c>
      <c r="M294" s="132" t="n">
        <v>27</v>
      </c>
      <c r="N294" s="132" t="n">
        <v>17</v>
      </c>
      <c r="O294" s="132" t="n">
        <v>0</v>
      </c>
      <c r="P294" s="19" t="n">
        <v>76.96215</v>
      </c>
      <c r="Q294" s="19" t="n">
        <v>-152.3236833</v>
      </c>
      <c r="R294" s="19" t="n">
        <v>76</v>
      </c>
      <c r="S294" s="19" t="n">
        <v>57.729</v>
      </c>
      <c r="T294" s="62" t="s">
        <v>108</v>
      </c>
      <c r="U294" s="19" t="n">
        <v>152</v>
      </c>
      <c r="V294" s="19" t="n">
        <v>19.421</v>
      </c>
      <c r="W294" s="62" t="s">
        <v>109</v>
      </c>
      <c r="X294" s="19" t="n">
        <v>3850</v>
      </c>
      <c r="Y294" s="124" t="n">
        <v>34.8851</v>
      </c>
      <c r="Z294" s="124"/>
      <c r="AA294" s="124" t="n">
        <v>34.8851</v>
      </c>
      <c r="AB294" s="133" t="n">
        <v>6.953</v>
      </c>
      <c r="AC294" s="133"/>
      <c r="AD294" s="134" t="n">
        <v>6.953</v>
      </c>
      <c r="AE294" s="127"/>
      <c r="AF294" s="135"/>
      <c r="AG294" s="135"/>
      <c r="AH294" s="135"/>
      <c r="AI294" s="135"/>
      <c r="AJ294" s="135"/>
      <c r="AK294" s="135"/>
      <c r="AL294" s="135"/>
      <c r="AM294" s="135"/>
      <c r="AN294" s="135"/>
      <c r="AO294" s="61" t="n">
        <v>1000</v>
      </c>
    </row>
    <row r="295" customFormat="false" ht="12.75" hidden="false" customHeight="false" outlineLevel="0" collapsed="false">
      <c r="A295" s="60" t="s">
        <v>127</v>
      </c>
      <c r="B295" s="61" t="n">
        <v>91</v>
      </c>
      <c r="C295" s="128" t="n">
        <v>4005</v>
      </c>
      <c r="D295" s="129" t="n">
        <v>34.867</v>
      </c>
      <c r="E295" s="130" t="n">
        <v>752.1</v>
      </c>
      <c r="F295" s="129" t="n">
        <v>0.2642</v>
      </c>
      <c r="G295" s="129" t="n">
        <v>34.87</v>
      </c>
      <c r="H295" s="129" t="n">
        <v>-0.003</v>
      </c>
      <c r="I295" s="131" t="n">
        <v>0.1</v>
      </c>
      <c r="J295" s="130" t="s">
        <v>107</v>
      </c>
      <c r="K295" s="19" t="n">
        <v>1998</v>
      </c>
      <c r="L295" s="132" t="n">
        <v>9</v>
      </c>
      <c r="M295" s="132" t="n">
        <v>27</v>
      </c>
      <c r="N295" s="132" t="n">
        <v>17</v>
      </c>
      <c r="O295" s="132" t="n">
        <v>0</v>
      </c>
      <c r="P295" s="19" t="n">
        <v>76.96215</v>
      </c>
      <c r="Q295" s="19" t="n">
        <v>-152.3236833</v>
      </c>
      <c r="R295" s="19" t="n">
        <v>76</v>
      </c>
      <c r="S295" s="19" t="n">
        <v>57.729</v>
      </c>
      <c r="T295" s="62" t="s">
        <v>108</v>
      </c>
      <c r="U295" s="19" t="n">
        <v>152</v>
      </c>
      <c r="V295" s="19" t="n">
        <v>19.421</v>
      </c>
      <c r="W295" s="62" t="s">
        <v>109</v>
      </c>
      <c r="X295" s="19" t="n">
        <v>3850</v>
      </c>
      <c r="Y295" s="124" t="n">
        <v>34.867</v>
      </c>
      <c r="Z295" s="124"/>
      <c r="AA295" s="124" t="n">
        <v>34.867</v>
      </c>
      <c r="AB295" s="133" t="n">
        <v>6.942</v>
      </c>
      <c r="AC295" s="133"/>
      <c r="AD295" s="134" t="n">
        <v>6.942</v>
      </c>
      <c r="AE295" s="127"/>
      <c r="AF295" s="135"/>
      <c r="AG295" s="135"/>
      <c r="AH295" s="135"/>
      <c r="AI295" s="135"/>
      <c r="AJ295" s="135"/>
      <c r="AK295" s="135"/>
      <c r="AL295" s="135"/>
      <c r="AM295" s="135"/>
      <c r="AN295" s="135"/>
      <c r="AO295" s="61" t="n">
        <v>750</v>
      </c>
    </row>
    <row r="296" customFormat="false" ht="12.75" hidden="false" customHeight="false" outlineLevel="0" collapsed="false">
      <c r="A296" s="60" t="s">
        <v>127</v>
      </c>
      <c r="B296" s="61" t="n">
        <v>91</v>
      </c>
      <c r="C296" s="128" t="n">
        <v>4006</v>
      </c>
      <c r="D296" s="129" t="n">
        <v>34.829</v>
      </c>
      <c r="E296" s="130" t="n">
        <v>503.5</v>
      </c>
      <c r="F296" s="129" t="n">
        <v>0.4954</v>
      </c>
      <c r="G296" s="129" t="n">
        <v>34.835</v>
      </c>
      <c r="H296" s="129" t="n">
        <v>-0.006</v>
      </c>
      <c r="I296" s="131" t="n">
        <v>-0.1</v>
      </c>
      <c r="J296" s="130" t="s">
        <v>107</v>
      </c>
      <c r="K296" s="19" t="n">
        <v>1998</v>
      </c>
      <c r="L296" s="132" t="n">
        <v>9</v>
      </c>
      <c r="M296" s="132" t="n">
        <v>27</v>
      </c>
      <c r="N296" s="132" t="n">
        <v>17</v>
      </c>
      <c r="O296" s="132" t="n">
        <v>0</v>
      </c>
      <c r="P296" s="19" t="n">
        <v>76.96215</v>
      </c>
      <c r="Q296" s="19" t="n">
        <v>-152.3236833</v>
      </c>
      <c r="R296" s="19" t="n">
        <v>76</v>
      </c>
      <c r="S296" s="19" t="n">
        <v>57.729</v>
      </c>
      <c r="T296" s="62" t="s">
        <v>108</v>
      </c>
      <c r="U296" s="19" t="n">
        <v>152</v>
      </c>
      <c r="V296" s="19" t="n">
        <v>19.421</v>
      </c>
      <c r="W296" s="62" t="s">
        <v>109</v>
      </c>
      <c r="X296" s="19" t="n">
        <v>3850</v>
      </c>
      <c r="Y296" s="124" t="n">
        <v>34.82944</v>
      </c>
      <c r="Z296" s="124"/>
      <c r="AA296" s="124" t="n">
        <v>34.82944</v>
      </c>
      <c r="AB296" s="133" t="n">
        <v>6.847</v>
      </c>
      <c r="AC296" s="133"/>
      <c r="AD296" s="134" t="n">
        <v>6.847</v>
      </c>
      <c r="AE296" s="127"/>
      <c r="AF296" s="135"/>
      <c r="AG296" s="135"/>
      <c r="AH296" s="135"/>
      <c r="AI296" s="135"/>
      <c r="AJ296" s="135"/>
      <c r="AK296" s="135"/>
      <c r="AL296" s="135"/>
      <c r="AM296" s="135"/>
      <c r="AN296" s="135"/>
      <c r="AO296" s="61" t="n">
        <v>500</v>
      </c>
    </row>
    <row r="297" customFormat="false" ht="12.75" hidden="false" customHeight="false" outlineLevel="0" collapsed="false">
      <c r="A297" s="60" t="s">
        <v>127</v>
      </c>
      <c r="B297" s="61" t="n">
        <v>91</v>
      </c>
      <c r="C297" s="128" t="n">
        <v>4007</v>
      </c>
      <c r="D297" s="129" t="n">
        <v>34.804</v>
      </c>
      <c r="E297" s="130" t="n">
        <v>402.2</v>
      </c>
      <c r="F297" s="129" t="n">
        <v>0.4889</v>
      </c>
      <c r="G297" s="129" t="n">
        <v>34.793</v>
      </c>
      <c r="H297" s="129" t="n">
        <v>0.011</v>
      </c>
      <c r="I297" s="131" t="n">
        <v>0.5</v>
      </c>
      <c r="J297" s="130" t="s">
        <v>107</v>
      </c>
      <c r="K297" s="19" t="n">
        <v>1998</v>
      </c>
      <c r="L297" s="132" t="n">
        <v>9</v>
      </c>
      <c r="M297" s="132" t="n">
        <v>27</v>
      </c>
      <c r="N297" s="132" t="n">
        <v>17</v>
      </c>
      <c r="O297" s="132" t="n">
        <v>0</v>
      </c>
      <c r="P297" s="19" t="n">
        <v>76.96215</v>
      </c>
      <c r="Q297" s="19" t="n">
        <v>-152.3236833</v>
      </c>
      <c r="R297" s="19" t="n">
        <v>76</v>
      </c>
      <c r="S297" s="19" t="n">
        <v>57.729</v>
      </c>
      <c r="T297" s="62" t="s">
        <v>108</v>
      </c>
      <c r="U297" s="19" t="n">
        <v>152</v>
      </c>
      <c r="V297" s="19" t="n">
        <v>19.421</v>
      </c>
      <c r="W297" s="62" t="s">
        <v>109</v>
      </c>
      <c r="X297" s="19" t="n">
        <v>3850</v>
      </c>
      <c r="Y297" s="124" t="n">
        <v>34.80368</v>
      </c>
      <c r="Z297" s="124"/>
      <c r="AA297" s="124" t="n">
        <v>34.80368</v>
      </c>
      <c r="AB297" s="133" t="n">
        <v>6.814</v>
      </c>
      <c r="AC297" s="133"/>
      <c r="AD297" s="134" t="n">
        <v>6.814</v>
      </c>
      <c r="AE297" s="127"/>
      <c r="AF297" s="135"/>
      <c r="AG297" s="135"/>
      <c r="AH297" s="135"/>
      <c r="AI297" s="135"/>
      <c r="AJ297" s="135"/>
      <c r="AK297" s="135"/>
      <c r="AL297" s="135"/>
      <c r="AM297" s="135"/>
      <c r="AN297" s="135"/>
      <c r="AO297" s="61" t="n">
        <v>400</v>
      </c>
    </row>
    <row r="298" customFormat="false" ht="12.75" hidden="false" customHeight="false" outlineLevel="0" collapsed="false">
      <c r="A298" s="60" t="s">
        <v>127</v>
      </c>
      <c r="B298" s="61" t="n">
        <v>91</v>
      </c>
      <c r="C298" s="128" t="n">
        <v>4008</v>
      </c>
      <c r="D298" s="129" t="n">
        <v>34.764</v>
      </c>
      <c r="E298" s="130" t="n">
        <v>351.8</v>
      </c>
      <c r="F298" s="129" t="n">
        <v>0.4835</v>
      </c>
      <c r="G298" s="129" t="n">
        <v>34.764</v>
      </c>
      <c r="H298" s="129" t="n">
        <v>0</v>
      </c>
      <c r="I298" s="131" t="n">
        <v>-0.1</v>
      </c>
      <c r="J298" s="130" t="s">
        <v>107</v>
      </c>
      <c r="K298" s="19" t="n">
        <v>1998</v>
      </c>
      <c r="L298" s="132" t="n">
        <v>9</v>
      </c>
      <c r="M298" s="132" t="n">
        <v>27</v>
      </c>
      <c r="N298" s="132" t="n">
        <v>17</v>
      </c>
      <c r="O298" s="132" t="n">
        <v>0</v>
      </c>
      <c r="P298" s="19" t="n">
        <v>76.96215</v>
      </c>
      <c r="Q298" s="19" t="n">
        <v>-152.3236833</v>
      </c>
      <c r="R298" s="19" t="n">
        <v>76</v>
      </c>
      <c r="S298" s="19" t="n">
        <v>57.729</v>
      </c>
      <c r="T298" s="62" t="s">
        <v>108</v>
      </c>
      <c r="U298" s="19" t="n">
        <v>152</v>
      </c>
      <c r="V298" s="19" t="n">
        <v>19.421</v>
      </c>
      <c r="W298" s="62" t="s">
        <v>109</v>
      </c>
      <c r="X298" s="19" t="n">
        <v>3850</v>
      </c>
      <c r="Y298" s="124" t="n">
        <v>34.76397</v>
      </c>
      <c r="Z298" s="124"/>
      <c r="AA298" s="124" t="n">
        <v>34.76397</v>
      </c>
      <c r="AB298" s="133" t="n">
        <v>6.783</v>
      </c>
      <c r="AC298" s="133"/>
      <c r="AD298" s="134" t="n">
        <v>6.783</v>
      </c>
      <c r="AE298" s="127"/>
      <c r="AF298" s="135"/>
      <c r="AG298" s="135"/>
      <c r="AH298" s="135"/>
      <c r="AI298" s="135"/>
      <c r="AJ298" s="135"/>
      <c r="AK298" s="135"/>
      <c r="AL298" s="135"/>
      <c r="AM298" s="135"/>
      <c r="AN298" s="135"/>
      <c r="AO298" s="61" t="n">
        <v>350</v>
      </c>
    </row>
    <row r="299" customFormat="false" ht="12.75" hidden="false" customHeight="false" outlineLevel="0" collapsed="false">
      <c r="A299" s="60" t="s">
        <v>127</v>
      </c>
      <c r="B299" s="61" t="n">
        <v>91</v>
      </c>
      <c r="C299" s="128" t="n">
        <v>4009</v>
      </c>
      <c r="D299" s="129" t="n">
        <v>34.651</v>
      </c>
      <c r="E299" s="130" t="n">
        <v>302.5</v>
      </c>
      <c r="F299" s="129" t="n">
        <v>0.0734</v>
      </c>
      <c r="G299" s="129" t="n">
        <v>34.645</v>
      </c>
      <c r="H299" s="129" t="n">
        <v>0.006</v>
      </c>
      <c r="I299" s="131" t="n">
        <v>7</v>
      </c>
      <c r="J299" s="130" t="s">
        <v>107</v>
      </c>
      <c r="K299" s="19" t="n">
        <v>1998</v>
      </c>
      <c r="L299" s="132" t="n">
        <v>9</v>
      </c>
      <c r="M299" s="132" t="n">
        <v>27</v>
      </c>
      <c r="N299" s="132" t="n">
        <v>17</v>
      </c>
      <c r="O299" s="132" t="n">
        <v>0</v>
      </c>
      <c r="P299" s="19" t="n">
        <v>76.96215</v>
      </c>
      <c r="Q299" s="19" t="n">
        <v>-152.3236833</v>
      </c>
      <c r="R299" s="19" t="n">
        <v>76</v>
      </c>
      <c r="S299" s="19" t="n">
        <v>57.729</v>
      </c>
      <c r="T299" s="62" t="s">
        <v>108</v>
      </c>
      <c r="U299" s="19" t="n">
        <v>152</v>
      </c>
      <c r="V299" s="19" t="n">
        <v>19.421</v>
      </c>
      <c r="W299" s="62" t="s">
        <v>109</v>
      </c>
      <c r="X299" s="19" t="n">
        <v>3850</v>
      </c>
      <c r="Y299" s="124" t="n">
        <v>34.65115</v>
      </c>
      <c r="Z299" s="124"/>
      <c r="AA299" s="124" t="n">
        <v>34.65115</v>
      </c>
      <c r="AB299" s="133" t="n">
        <v>6.631</v>
      </c>
      <c r="AC299" s="133"/>
      <c r="AD299" s="134" t="n">
        <v>6.631</v>
      </c>
      <c r="AE299" s="127"/>
      <c r="AF299" s="135"/>
      <c r="AG299" s="135"/>
      <c r="AH299" s="135"/>
      <c r="AI299" s="135"/>
      <c r="AJ299" s="135"/>
      <c r="AK299" s="135"/>
      <c r="AL299" s="135"/>
      <c r="AM299" s="135"/>
      <c r="AN299" s="135"/>
      <c r="AO299" s="61" t="n">
        <v>300</v>
      </c>
    </row>
    <row r="300" customFormat="false" ht="12.75" hidden="false" customHeight="false" outlineLevel="0" collapsed="false">
      <c r="A300" s="60" t="s">
        <v>127</v>
      </c>
      <c r="B300" s="61" t="n">
        <v>91</v>
      </c>
      <c r="C300" s="128" t="n">
        <v>4010</v>
      </c>
      <c r="D300" s="129" t="n">
        <v>34.442</v>
      </c>
      <c r="E300" s="130" t="n">
        <v>252</v>
      </c>
      <c r="F300" s="129" t="n">
        <v>-0.628</v>
      </c>
      <c r="G300" s="129" t="n">
        <v>34.422</v>
      </c>
      <c r="H300" s="129" t="n">
        <v>0.02</v>
      </c>
      <c r="I300" s="131" t="n">
        <v>6.8</v>
      </c>
      <c r="J300" s="130" t="s">
        <v>107</v>
      </c>
      <c r="K300" s="19" t="n">
        <v>1998</v>
      </c>
      <c r="L300" s="132" t="n">
        <v>9</v>
      </c>
      <c r="M300" s="132" t="n">
        <v>27</v>
      </c>
      <c r="N300" s="132" t="n">
        <v>17</v>
      </c>
      <c r="O300" s="132" t="n">
        <v>0</v>
      </c>
      <c r="P300" s="19" t="n">
        <v>76.96215</v>
      </c>
      <c r="Q300" s="19" t="n">
        <v>-152.3236833</v>
      </c>
      <c r="R300" s="19" t="n">
        <v>76</v>
      </c>
      <c r="S300" s="19" t="n">
        <v>57.729</v>
      </c>
      <c r="T300" s="62" t="s">
        <v>108</v>
      </c>
      <c r="U300" s="19" t="n">
        <v>152</v>
      </c>
      <c r="V300" s="19" t="n">
        <v>19.421</v>
      </c>
      <c r="W300" s="62" t="s">
        <v>109</v>
      </c>
      <c r="X300" s="19" t="n">
        <v>3850</v>
      </c>
      <c r="Y300" s="124" t="n">
        <v>34.4416</v>
      </c>
      <c r="Z300" s="124"/>
      <c r="AA300" s="124" t="n">
        <v>34.4416</v>
      </c>
      <c r="AB300" s="133" t="n">
        <v>6.506</v>
      </c>
      <c r="AC300" s="133"/>
      <c r="AD300" s="134" t="n">
        <v>6.506</v>
      </c>
      <c r="AE300" s="86" t="n">
        <v>1.52</v>
      </c>
      <c r="AF300" s="135"/>
      <c r="AG300" s="135"/>
      <c r="AH300" s="135"/>
      <c r="AI300" s="135"/>
      <c r="AJ300" s="135"/>
      <c r="AK300" s="135"/>
      <c r="AL300" s="135"/>
      <c r="AM300" s="135"/>
      <c r="AN300" s="135"/>
      <c r="AO300" s="61" t="n">
        <v>250</v>
      </c>
    </row>
    <row r="301" customFormat="false" ht="12.75" hidden="false" customHeight="false" outlineLevel="0" collapsed="false">
      <c r="A301" s="60" t="s">
        <v>127</v>
      </c>
      <c r="B301" s="61" t="n">
        <v>91</v>
      </c>
      <c r="C301" s="128" t="n">
        <v>4011</v>
      </c>
      <c r="D301" s="129" t="n">
        <v>33.764</v>
      </c>
      <c r="E301" s="130" t="n">
        <v>202.9</v>
      </c>
      <c r="F301" s="129" t="n">
        <v>-1.1448</v>
      </c>
      <c r="G301" s="129" t="n">
        <v>33.825</v>
      </c>
      <c r="H301" s="129" t="n">
        <v>-0.061</v>
      </c>
      <c r="I301" s="131" t="n">
        <v>33.9</v>
      </c>
      <c r="J301" s="130" t="s">
        <v>107</v>
      </c>
      <c r="K301" s="19" t="n">
        <v>1998</v>
      </c>
      <c r="L301" s="132" t="n">
        <v>9</v>
      </c>
      <c r="M301" s="132" t="n">
        <v>27</v>
      </c>
      <c r="N301" s="132" t="n">
        <v>17</v>
      </c>
      <c r="O301" s="132" t="n">
        <v>0</v>
      </c>
      <c r="P301" s="19" t="n">
        <v>76.96215</v>
      </c>
      <c r="Q301" s="19" t="n">
        <v>-152.3236833</v>
      </c>
      <c r="R301" s="19" t="n">
        <v>76</v>
      </c>
      <c r="S301" s="19" t="n">
        <v>57.729</v>
      </c>
      <c r="T301" s="62" t="s">
        <v>108</v>
      </c>
      <c r="U301" s="19" t="n">
        <v>152</v>
      </c>
      <c r="V301" s="19" t="n">
        <v>19.421</v>
      </c>
      <c r="W301" s="62" t="s">
        <v>109</v>
      </c>
      <c r="X301" s="19" t="n">
        <v>3850</v>
      </c>
      <c r="Y301" s="124" t="n">
        <v>33.76435</v>
      </c>
      <c r="Z301" s="124"/>
      <c r="AA301" s="124" t="n">
        <v>33.76435</v>
      </c>
      <c r="AB301" s="133" t="n">
        <v>6.092</v>
      </c>
      <c r="AC301" s="133"/>
      <c r="AD301" s="134" t="n">
        <v>6.092</v>
      </c>
      <c r="AE301" s="83" t="n">
        <v>-0.81</v>
      </c>
      <c r="AF301" s="135"/>
      <c r="AG301" s="135"/>
      <c r="AH301" s="135"/>
      <c r="AI301" s="135"/>
      <c r="AJ301" s="135"/>
      <c r="AK301" s="135"/>
      <c r="AL301" s="135"/>
      <c r="AM301" s="135"/>
      <c r="AN301" s="135"/>
      <c r="AO301" s="61" t="n">
        <v>200</v>
      </c>
    </row>
    <row r="302" customFormat="false" ht="12.75" hidden="false" customHeight="false" outlineLevel="0" collapsed="false">
      <c r="A302" s="60" t="s">
        <v>127</v>
      </c>
      <c r="B302" s="61" t="n">
        <v>91</v>
      </c>
      <c r="C302" s="128" t="n">
        <v>4012</v>
      </c>
      <c r="D302" s="129" t="n">
        <v>33.113</v>
      </c>
      <c r="E302" s="130" t="n">
        <v>177.2</v>
      </c>
      <c r="F302" s="129" t="n">
        <v>-1.5703</v>
      </c>
      <c r="G302" s="129" t="n">
        <v>33.124</v>
      </c>
      <c r="H302" s="129" t="n">
        <v>-0.011</v>
      </c>
      <c r="I302" s="131" t="n">
        <v>8.2</v>
      </c>
      <c r="J302" s="130" t="s">
        <v>107</v>
      </c>
      <c r="K302" s="19" t="n">
        <v>1998</v>
      </c>
      <c r="L302" s="132" t="n">
        <v>9</v>
      </c>
      <c r="M302" s="132" t="n">
        <v>27</v>
      </c>
      <c r="N302" s="132" t="n">
        <v>17</v>
      </c>
      <c r="O302" s="132" t="n">
        <v>0</v>
      </c>
      <c r="P302" s="19" t="n">
        <v>76.96215</v>
      </c>
      <c r="Q302" s="19" t="n">
        <v>-152.3236833</v>
      </c>
      <c r="R302" s="19" t="n">
        <v>76</v>
      </c>
      <c r="S302" s="19" t="n">
        <v>57.729</v>
      </c>
      <c r="T302" s="62" t="s">
        <v>108</v>
      </c>
      <c r="U302" s="19" t="n">
        <v>152</v>
      </c>
      <c r="V302" s="19" t="n">
        <v>19.421</v>
      </c>
      <c r="W302" s="62" t="s">
        <v>109</v>
      </c>
      <c r="X302" s="19" t="n">
        <v>3850</v>
      </c>
      <c r="Y302" s="124" t="n">
        <v>33.11341</v>
      </c>
      <c r="Z302" s="124"/>
      <c r="AA302" s="124" t="n">
        <v>33.11341</v>
      </c>
      <c r="AB302" s="133" t="n">
        <v>7.172</v>
      </c>
      <c r="AC302" s="133"/>
      <c r="AD302" s="134" t="n">
        <v>7.172</v>
      </c>
      <c r="AE302" s="83" t="n">
        <v>-0.52</v>
      </c>
      <c r="AF302" s="135"/>
      <c r="AG302" s="135"/>
      <c r="AH302" s="135"/>
      <c r="AI302" s="135"/>
      <c r="AJ302" s="135"/>
      <c r="AK302" s="135"/>
      <c r="AL302" s="135"/>
      <c r="AM302" s="135"/>
      <c r="AN302" s="135"/>
      <c r="AO302" s="61" t="n">
        <v>175</v>
      </c>
    </row>
    <row r="303" customFormat="false" ht="12.75" hidden="false" customHeight="false" outlineLevel="0" collapsed="false">
      <c r="A303" s="60" t="s">
        <v>127</v>
      </c>
      <c r="B303" s="61" t="n">
        <v>91</v>
      </c>
      <c r="C303" s="128" t="n">
        <v>4013</v>
      </c>
      <c r="D303" s="129" t="n">
        <v>32.873</v>
      </c>
      <c r="E303" s="130" t="n">
        <v>152.5</v>
      </c>
      <c r="F303" s="129" t="n">
        <v>-1.6275</v>
      </c>
      <c r="G303" s="129" t="n">
        <v>32.877</v>
      </c>
      <c r="H303" s="129" t="n">
        <v>-0.004</v>
      </c>
      <c r="I303" s="131" t="n">
        <v>6.1</v>
      </c>
      <c r="J303" s="130" t="s">
        <v>107</v>
      </c>
      <c r="K303" s="19" t="n">
        <v>1998</v>
      </c>
      <c r="L303" s="132" t="n">
        <v>9</v>
      </c>
      <c r="M303" s="132" t="n">
        <v>27</v>
      </c>
      <c r="N303" s="132" t="n">
        <v>17</v>
      </c>
      <c r="O303" s="132" t="n">
        <v>0</v>
      </c>
      <c r="P303" s="19" t="n">
        <v>76.96215</v>
      </c>
      <c r="Q303" s="19" t="n">
        <v>-152.3236833</v>
      </c>
      <c r="R303" s="19" t="n">
        <v>76</v>
      </c>
      <c r="S303" s="19" t="n">
        <v>57.729</v>
      </c>
      <c r="T303" s="62" t="s">
        <v>108</v>
      </c>
      <c r="U303" s="19" t="n">
        <v>152</v>
      </c>
      <c r="V303" s="19" t="n">
        <v>19.421</v>
      </c>
      <c r="W303" s="62" t="s">
        <v>109</v>
      </c>
      <c r="X303" s="19" t="n">
        <v>3850</v>
      </c>
      <c r="Y303" s="124" t="n">
        <v>32.87328</v>
      </c>
      <c r="Z303" s="124"/>
      <c r="AA303" s="124" t="n">
        <v>32.87328</v>
      </c>
      <c r="AB303" s="133" t="n">
        <v>6.954</v>
      </c>
      <c r="AC303" s="133"/>
      <c r="AD303" s="134" t="n">
        <v>6.954</v>
      </c>
      <c r="AE303" s="83" t="n">
        <v>-1.07</v>
      </c>
      <c r="AF303" s="135"/>
      <c r="AG303" s="135"/>
      <c r="AH303" s="135"/>
      <c r="AI303" s="135"/>
      <c r="AJ303" s="135"/>
      <c r="AK303" s="135"/>
      <c r="AL303" s="135"/>
      <c r="AM303" s="135"/>
      <c r="AN303" s="135"/>
      <c r="AO303" s="61" t="n">
        <v>150</v>
      </c>
    </row>
    <row r="304" customFormat="false" ht="12.75" hidden="false" customHeight="false" outlineLevel="0" collapsed="false">
      <c r="A304" s="60" t="s">
        <v>127</v>
      </c>
      <c r="B304" s="61" t="n">
        <v>91</v>
      </c>
      <c r="C304" s="128" t="n">
        <v>4014</v>
      </c>
      <c r="D304" s="129" t="n">
        <v>32.679</v>
      </c>
      <c r="E304" s="130" t="n">
        <v>127.6</v>
      </c>
      <c r="F304" s="129" t="n">
        <v>-1.5213</v>
      </c>
      <c r="G304" s="129" t="n">
        <v>32.702</v>
      </c>
      <c r="H304" s="129" t="n">
        <v>-0.023</v>
      </c>
      <c r="I304" s="131" t="n">
        <v>9.5</v>
      </c>
      <c r="J304" s="130" t="s">
        <v>107</v>
      </c>
      <c r="K304" s="19" t="n">
        <v>1998</v>
      </c>
      <c r="L304" s="132" t="n">
        <v>9</v>
      </c>
      <c r="M304" s="132" t="n">
        <v>27</v>
      </c>
      <c r="N304" s="132" t="n">
        <v>17</v>
      </c>
      <c r="O304" s="132" t="n">
        <v>0</v>
      </c>
      <c r="P304" s="19" t="n">
        <v>76.96215</v>
      </c>
      <c r="Q304" s="19" t="n">
        <v>-152.3236833</v>
      </c>
      <c r="R304" s="19" t="n">
        <v>76</v>
      </c>
      <c r="S304" s="19" t="n">
        <v>57.729</v>
      </c>
      <c r="T304" s="62" t="s">
        <v>108</v>
      </c>
      <c r="U304" s="19" t="n">
        <v>152</v>
      </c>
      <c r="V304" s="19" t="n">
        <v>19.421</v>
      </c>
      <c r="W304" s="62" t="s">
        <v>109</v>
      </c>
      <c r="X304" s="19" t="n">
        <v>3850</v>
      </c>
      <c r="Y304" s="124" t="n">
        <v>32.67918</v>
      </c>
      <c r="Z304" s="124"/>
      <c r="AA304" s="124" t="n">
        <v>32.67918</v>
      </c>
      <c r="AB304" s="133" t="n">
        <v>7.025</v>
      </c>
      <c r="AC304" s="133"/>
      <c r="AD304" s="134" t="n">
        <v>7.025</v>
      </c>
      <c r="AE304" s="83" t="n">
        <v>-1.29</v>
      </c>
      <c r="AF304" s="135"/>
      <c r="AG304" s="135"/>
      <c r="AH304" s="135"/>
      <c r="AI304" s="135"/>
      <c r="AJ304" s="135"/>
      <c r="AK304" s="135"/>
      <c r="AL304" s="135"/>
      <c r="AM304" s="135"/>
      <c r="AN304" s="135"/>
      <c r="AO304" s="61" t="n">
        <v>125</v>
      </c>
    </row>
    <row r="305" customFormat="false" ht="12.75" hidden="false" customHeight="false" outlineLevel="0" collapsed="false">
      <c r="A305" s="60" t="s">
        <v>127</v>
      </c>
      <c r="B305" s="61" t="n">
        <v>91</v>
      </c>
      <c r="C305" s="128" t="n">
        <v>4015</v>
      </c>
      <c r="D305" s="129" t="n">
        <v>32.425</v>
      </c>
      <c r="E305" s="130" t="n">
        <v>102.7</v>
      </c>
      <c r="F305" s="129" t="n">
        <v>-1.2907</v>
      </c>
      <c r="G305" s="129" t="n">
        <v>32.456</v>
      </c>
      <c r="H305" s="129" t="n">
        <v>-0.031</v>
      </c>
      <c r="I305" s="131" t="n">
        <v>11.9</v>
      </c>
      <c r="J305" s="130" t="s">
        <v>107</v>
      </c>
      <c r="K305" s="19" t="n">
        <v>1998</v>
      </c>
      <c r="L305" s="132" t="n">
        <v>9</v>
      </c>
      <c r="M305" s="132" t="n">
        <v>27</v>
      </c>
      <c r="N305" s="132" t="n">
        <v>17</v>
      </c>
      <c r="O305" s="132" t="n">
        <v>0</v>
      </c>
      <c r="P305" s="19" t="n">
        <v>76.96215</v>
      </c>
      <c r="Q305" s="19" t="n">
        <v>-152.3236833</v>
      </c>
      <c r="R305" s="19" t="n">
        <v>76</v>
      </c>
      <c r="S305" s="19" t="n">
        <v>57.729</v>
      </c>
      <c r="T305" s="62" t="s">
        <v>108</v>
      </c>
      <c r="U305" s="19" t="n">
        <v>152</v>
      </c>
      <c r="V305" s="19" t="n">
        <v>19.421</v>
      </c>
      <c r="W305" s="62" t="s">
        <v>109</v>
      </c>
      <c r="X305" s="19" t="n">
        <v>3850</v>
      </c>
      <c r="Y305" s="124" t="n">
        <v>32.42505</v>
      </c>
      <c r="Z305" s="124"/>
      <c r="AA305" s="124" t="n">
        <v>32.42505</v>
      </c>
      <c r="AB305" s="133" t="n">
        <v>7.299</v>
      </c>
      <c r="AC305" s="133"/>
      <c r="AD305" s="134" t="n">
        <v>7.299</v>
      </c>
      <c r="AE305" s="83" t="n">
        <v>-1.56</v>
      </c>
      <c r="AF305" s="135"/>
      <c r="AG305" s="135"/>
      <c r="AH305" s="135"/>
      <c r="AI305" s="135"/>
      <c r="AJ305" s="135"/>
      <c r="AK305" s="135"/>
      <c r="AL305" s="135"/>
      <c r="AM305" s="135"/>
      <c r="AN305" s="135"/>
      <c r="AO305" s="61" t="n">
        <v>100</v>
      </c>
    </row>
    <row r="306" customFormat="false" ht="12.75" hidden="false" customHeight="false" outlineLevel="0" collapsed="false">
      <c r="A306" s="60" t="s">
        <v>127</v>
      </c>
      <c r="B306" s="61" t="n">
        <v>91</v>
      </c>
      <c r="C306" s="128" t="n">
        <v>4016</v>
      </c>
      <c r="D306" s="129" t="n">
        <v>32.113</v>
      </c>
      <c r="E306" s="130" t="n">
        <v>82.7</v>
      </c>
      <c r="F306" s="129" t="n">
        <v>-0.9165</v>
      </c>
      <c r="G306" s="129" t="n">
        <v>32.096</v>
      </c>
      <c r="H306" s="129" t="n">
        <v>0.017</v>
      </c>
      <c r="I306" s="131" t="n">
        <v>15.9</v>
      </c>
      <c r="J306" s="130" t="s">
        <v>107</v>
      </c>
      <c r="K306" s="19" t="n">
        <v>1998</v>
      </c>
      <c r="L306" s="132" t="n">
        <v>9</v>
      </c>
      <c r="M306" s="132" t="n">
        <v>27</v>
      </c>
      <c r="N306" s="132" t="n">
        <v>17</v>
      </c>
      <c r="O306" s="132" t="n">
        <v>0</v>
      </c>
      <c r="P306" s="19" t="n">
        <v>76.96215</v>
      </c>
      <c r="Q306" s="19" t="n">
        <v>-152.3236833</v>
      </c>
      <c r="R306" s="19" t="n">
        <v>76</v>
      </c>
      <c r="S306" s="19" t="n">
        <v>57.729</v>
      </c>
      <c r="T306" s="62" t="s">
        <v>108</v>
      </c>
      <c r="U306" s="19" t="n">
        <v>152</v>
      </c>
      <c r="V306" s="19" t="n">
        <v>19.421</v>
      </c>
      <c r="W306" s="62" t="s">
        <v>109</v>
      </c>
      <c r="X306" s="19" t="n">
        <v>3850</v>
      </c>
      <c r="Y306" s="124" t="n">
        <v>32.11258</v>
      </c>
      <c r="Z306" s="124"/>
      <c r="AA306" s="124" t="n">
        <v>32.11258</v>
      </c>
      <c r="AB306" s="133" t="n">
        <v>7.654</v>
      </c>
      <c r="AC306" s="133"/>
      <c r="AD306" s="134" t="n">
        <v>7.654</v>
      </c>
      <c r="AE306" s="83" t="n">
        <v>-1.44</v>
      </c>
      <c r="AF306" s="135"/>
      <c r="AG306" s="135"/>
      <c r="AH306" s="135"/>
      <c r="AI306" s="135"/>
      <c r="AJ306" s="135"/>
      <c r="AK306" s="135"/>
      <c r="AL306" s="135"/>
      <c r="AM306" s="135"/>
      <c r="AN306" s="135"/>
      <c r="AO306" s="61" t="n">
        <v>80</v>
      </c>
    </row>
    <row r="307" customFormat="false" ht="12.75" hidden="false" customHeight="false" outlineLevel="0" collapsed="false">
      <c r="A307" s="60" t="s">
        <v>127</v>
      </c>
      <c r="B307" s="61" t="n">
        <v>91</v>
      </c>
      <c r="C307" s="128" t="n">
        <v>4017</v>
      </c>
      <c r="D307" s="129" t="n">
        <v>31.618</v>
      </c>
      <c r="E307" s="130" t="n">
        <v>62.9</v>
      </c>
      <c r="F307" s="129" t="n">
        <v>-0.0086</v>
      </c>
      <c r="G307" s="129" t="n">
        <v>31.706</v>
      </c>
      <c r="H307" s="129" t="n">
        <v>-0.088</v>
      </c>
      <c r="I307" s="131" t="n">
        <v>28</v>
      </c>
      <c r="J307" s="130" t="s">
        <v>107</v>
      </c>
      <c r="K307" s="19" t="n">
        <v>1998</v>
      </c>
      <c r="L307" s="132" t="n">
        <v>9</v>
      </c>
      <c r="M307" s="132" t="n">
        <v>27</v>
      </c>
      <c r="N307" s="132" t="n">
        <v>17</v>
      </c>
      <c r="O307" s="132" t="n">
        <v>0</v>
      </c>
      <c r="P307" s="19" t="n">
        <v>76.96215</v>
      </c>
      <c r="Q307" s="19" t="n">
        <v>-152.3236833</v>
      </c>
      <c r="R307" s="19" t="n">
        <v>76</v>
      </c>
      <c r="S307" s="19" t="n">
        <v>57.729</v>
      </c>
      <c r="T307" s="62" t="s">
        <v>108</v>
      </c>
      <c r="U307" s="19" t="n">
        <v>152</v>
      </c>
      <c r="V307" s="19" t="n">
        <v>19.421</v>
      </c>
      <c r="W307" s="62" t="s">
        <v>109</v>
      </c>
      <c r="X307" s="19" t="n">
        <v>3850</v>
      </c>
      <c r="Y307" s="124" t="n">
        <v>31.61838</v>
      </c>
      <c r="Z307" s="124"/>
      <c r="AA307" s="124" t="n">
        <v>31.61838</v>
      </c>
      <c r="AB307" s="133" t="n">
        <v>7.803</v>
      </c>
      <c r="AC307" s="133"/>
      <c r="AD307" s="134" t="n">
        <v>7.803</v>
      </c>
      <c r="AE307" s="83" t="n">
        <v>-1.8</v>
      </c>
      <c r="AF307" s="135"/>
      <c r="AG307" s="135"/>
      <c r="AH307" s="135"/>
      <c r="AI307" s="135"/>
      <c r="AJ307" s="135"/>
      <c r="AK307" s="135"/>
      <c r="AL307" s="135"/>
      <c r="AM307" s="135"/>
      <c r="AN307" s="135"/>
      <c r="AO307" s="61" t="n">
        <v>60</v>
      </c>
    </row>
    <row r="308" customFormat="false" ht="12.75" hidden="false" customHeight="false" outlineLevel="0" collapsed="false">
      <c r="A308" s="60" t="s">
        <v>127</v>
      </c>
      <c r="B308" s="61" t="n">
        <v>91</v>
      </c>
      <c r="C308" s="128" t="n">
        <v>4018</v>
      </c>
      <c r="D308" s="129" t="n">
        <v>31.312</v>
      </c>
      <c r="E308" s="130" t="n">
        <v>53.1</v>
      </c>
      <c r="F308" s="129" t="n">
        <v>-0.3012</v>
      </c>
      <c r="G308" s="129" t="n">
        <v>31.376</v>
      </c>
      <c r="H308" s="129" t="n">
        <v>-0.064</v>
      </c>
      <c r="I308" s="131" t="n">
        <v>42.6</v>
      </c>
      <c r="J308" s="130" t="s">
        <v>107</v>
      </c>
      <c r="K308" s="19" t="n">
        <v>1998</v>
      </c>
      <c r="L308" s="132" t="n">
        <v>9</v>
      </c>
      <c r="M308" s="132" t="n">
        <v>27</v>
      </c>
      <c r="N308" s="132" t="n">
        <v>17</v>
      </c>
      <c r="O308" s="132" t="n">
        <v>0</v>
      </c>
      <c r="P308" s="19" t="n">
        <v>76.96215</v>
      </c>
      <c r="Q308" s="19" t="n">
        <v>-152.3236833</v>
      </c>
      <c r="R308" s="19" t="n">
        <v>76</v>
      </c>
      <c r="S308" s="19" t="n">
        <v>57.729</v>
      </c>
      <c r="T308" s="62" t="s">
        <v>108</v>
      </c>
      <c r="U308" s="19" t="n">
        <v>152</v>
      </c>
      <c r="V308" s="19" t="n">
        <v>19.421</v>
      </c>
      <c r="W308" s="62" t="s">
        <v>109</v>
      </c>
      <c r="X308" s="19" t="n">
        <v>3850</v>
      </c>
      <c r="Y308" s="124" t="n">
        <v>31.31233</v>
      </c>
      <c r="Z308" s="124"/>
      <c r="AA308" s="124" t="n">
        <v>31.31233</v>
      </c>
      <c r="AB308" s="133" t="n">
        <v>8.089</v>
      </c>
      <c r="AC308" s="133"/>
      <c r="AD308" s="134" t="n">
        <v>8.089</v>
      </c>
      <c r="AE308" s="83" t="n">
        <v>-0.95</v>
      </c>
      <c r="AF308" s="74"/>
      <c r="AG308" s="74"/>
      <c r="AH308" s="74"/>
      <c r="AI308" s="74"/>
      <c r="AJ308" s="74"/>
      <c r="AK308" s="74"/>
      <c r="AL308" s="77"/>
      <c r="AM308" s="135"/>
      <c r="AN308" s="77"/>
      <c r="AO308" s="61" t="n">
        <v>50</v>
      </c>
    </row>
    <row r="309" customFormat="false" ht="12.75" hidden="false" customHeight="false" outlineLevel="0" collapsed="false">
      <c r="A309" s="60" t="s">
        <v>127</v>
      </c>
      <c r="B309" s="61" t="n">
        <v>91</v>
      </c>
      <c r="C309" s="128" t="n">
        <v>4019</v>
      </c>
      <c r="D309" s="129" t="n">
        <v>30.825</v>
      </c>
      <c r="E309" s="130" t="n">
        <v>43.1</v>
      </c>
      <c r="F309" s="129" t="n">
        <v>-0.7247</v>
      </c>
      <c r="G309" s="129" t="n">
        <v>30.847</v>
      </c>
      <c r="H309" s="129" t="n">
        <v>-0.022</v>
      </c>
      <c r="I309" s="131" t="n">
        <v>71.8</v>
      </c>
      <c r="J309" s="130" t="s">
        <v>107</v>
      </c>
      <c r="K309" s="19" t="n">
        <v>1998</v>
      </c>
      <c r="L309" s="132" t="n">
        <v>9</v>
      </c>
      <c r="M309" s="132" t="n">
        <v>27</v>
      </c>
      <c r="N309" s="132" t="n">
        <v>17</v>
      </c>
      <c r="O309" s="132" t="n">
        <v>0</v>
      </c>
      <c r="P309" s="19" t="n">
        <v>76.96215</v>
      </c>
      <c r="Q309" s="19" t="n">
        <v>-152.3236833</v>
      </c>
      <c r="R309" s="19" t="n">
        <v>76</v>
      </c>
      <c r="S309" s="19" t="n">
        <v>57.729</v>
      </c>
      <c r="T309" s="62" t="s">
        <v>108</v>
      </c>
      <c r="U309" s="19" t="n">
        <v>152</v>
      </c>
      <c r="V309" s="19" t="n">
        <v>19.421</v>
      </c>
      <c r="W309" s="62" t="s">
        <v>109</v>
      </c>
      <c r="X309" s="19" t="n">
        <v>3850</v>
      </c>
      <c r="Y309" s="124" t="n">
        <v>30.82465</v>
      </c>
      <c r="Z309" s="124"/>
      <c r="AA309" s="124" t="n">
        <v>30.82465</v>
      </c>
      <c r="AB309" s="133" t="n">
        <v>9.181</v>
      </c>
      <c r="AC309" s="133"/>
      <c r="AD309" s="134" t="n">
        <v>9.181</v>
      </c>
      <c r="AE309" s="83" t="n">
        <v>-2.34</v>
      </c>
      <c r="AF309" s="74"/>
      <c r="AG309" s="74"/>
      <c r="AH309" s="74"/>
      <c r="AI309" s="74"/>
      <c r="AJ309" s="74"/>
      <c r="AK309" s="74"/>
      <c r="AL309" s="77"/>
      <c r="AM309" s="135"/>
      <c r="AN309" s="77"/>
      <c r="AO309" s="61" t="n">
        <v>40</v>
      </c>
    </row>
    <row r="310" customFormat="false" ht="12.75" hidden="false" customHeight="false" outlineLevel="0" collapsed="false">
      <c r="A310" s="60" t="s">
        <v>127</v>
      </c>
      <c r="B310" s="61" t="n">
        <v>91</v>
      </c>
      <c r="C310" s="128" t="n">
        <v>4020</v>
      </c>
      <c r="D310" s="129" t="n">
        <v>30.18</v>
      </c>
      <c r="E310" s="130" t="n">
        <v>33.1</v>
      </c>
      <c r="F310" s="129" t="n">
        <v>-0.9582</v>
      </c>
      <c r="G310" s="129" t="n">
        <v>30.149</v>
      </c>
      <c r="H310" s="129" t="n">
        <v>0.031</v>
      </c>
      <c r="I310" s="131" t="n">
        <v>31</v>
      </c>
      <c r="J310" s="130" t="s">
        <v>107</v>
      </c>
      <c r="K310" s="19" t="n">
        <v>1998</v>
      </c>
      <c r="L310" s="132" t="n">
        <v>9</v>
      </c>
      <c r="M310" s="132" t="n">
        <v>27</v>
      </c>
      <c r="N310" s="132" t="n">
        <v>17</v>
      </c>
      <c r="O310" s="132" t="n">
        <v>0</v>
      </c>
      <c r="P310" s="19" t="n">
        <v>76.96215</v>
      </c>
      <c r="Q310" s="19" t="n">
        <v>-152.3236833</v>
      </c>
      <c r="R310" s="19" t="n">
        <v>76</v>
      </c>
      <c r="S310" s="19" t="n">
        <v>57.729</v>
      </c>
      <c r="T310" s="62" t="s">
        <v>108</v>
      </c>
      <c r="U310" s="19" t="n">
        <v>152</v>
      </c>
      <c r="V310" s="19" t="n">
        <v>19.421</v>
      </c>
      <c r="W310" s="62" t="s">
        <v>109</v>
      </c>
      <c r="X310" s="19" t="n">
        <v>3850</v>
      </c>
      <c r="Y310" s="124" t="n">
        <v>30.17961</v>
      </c>
      <c r="Z310" s="124"/>
      <c r="AA310" s="124" t="n">
        <v>30.17961</v>
      </c>
      <c r="AB310" s="133" t="n">
        <v>9.329</v>
      </c>
      <c r="AC310" s="133"/>
      <c r="AD310" s="134" t="n">
        <v>9.329</v>
      </c>
      <c r="AE310" s="83" t="n">
        <v>-3.11</v>
      </c>
      <c r="AF310" s="135"/>
      <c r="AG310" s="135"/>
      <c r="AH310" s="135"/>
      <c r="AI310" s="74"/>
      <c r="AJ310" s="74"/>
      <c r="AK310" s="74"/>
      <c r="AL310" s="77"/>
      <c r="AM310" s="135"/>
      <c r="AN310" s="77"/>
      <c r="AO310" s="61" t="n">
        <v>30</v>
      </c>
    </row>
    <row r="311" customFormat="false" ht="12.75" hidden="false" customHeight="false" outlineLevel="0" collapsed="false">
      <c r="A311" s="60" t="s">
        <v>127</v>
      </c>
      <c r="B311" s="61" t="n">
        <v>91</v>
      </c>
      <c r="C311" s="128" t="n">
        <v>4021</v>
      </c>
      <c r="D311" s="129" t="n">
        <v>29.686</v>
      </c>
      <c r="E311" s="130" t="n">
        <v>23.1</v>
      </c>
      <c r="F311" s="129" t="n">
        <v>-0.8808</v>
      </c>
      <c r="G311" s="129" t="n">
        <v>29.927</v>
      </c>
      <c r="H311" s="137" t="n">
        <v>-0.241</v>
      </c>
      <c r="I311" s="131" t="n">
        <v>15.7</v>
      </c>
      <c r="J311" s="130" t="s">
        <v>107</v>
      </c>
      <c r="K311" s="19" t="n">
        <v>1998</v>
      </c>
      <c r="L311" s="132" t="n">
        <v>9</v>
      </c>
      <c r="M311" s="132" t="n">
        <v>27</v>
      </c>
      <c r="N311" s="132" t="n">
        <v>17</v>
      </c>
      <c r="O311" s="132" t="n">
        <v>0</v>
      </c>
      <c r="P311" s="19" t="n">
        <v>76.96215</v>
      </c>
      <c r="Q311" s="19" t="n">
        <v>-152.3236833</v>
      </c>
      <c r="R311" s="19" t="n">
        <v>76</v>
      </c>
      <c r="S311" s="19" t="n">
        <v>57.729</v>
      </c>
      <c r="T311" s="62" t="s">
        <v>108</v>
      </c>
      <c r="U311" s="19" t="n">
        <v>152</v>
      </c>
      <c r="V311" s="19" t="n">
        <v>19.421</v>
      </c>
      <c r="W311" s="62" t="s">
        <v>109</v>
      </c>
      <c r="X311" s="19" t="n">
        <v>3850</v>
      </c>
      <c r="Y311" s="124" t="n">
        <v>29.68604</v>
      </c>
      <c r="Z311" s="124"/>
      <c r="AA311" s="124" t="n">
        <v>29.68604</v>
      </c>
      <c r="AB311" s="133" t="n">
        <v>9.298</v>
      </c>
      <c r="AC311" s="133"/>
      <c r="AD311" s="134" t="n">
        <v>9.298</v>
      </c>
      <c r="AE311" s="83" t="n">
        <v>-3.29</v>
      </c>
      <c r="AF311" s="135"/>
      <c r="AG311" s="135"/>
      <c r="AH311" s="135"/>
      <c r="AI311" s="135"/>
      <c r="AJ311" s="135"/>
      <c r="AK311" s="135"/>
      <c r="AL311" s="135"/>
      <c r="AM311" s="135"/>
      <c r="AN311" s="135"/>
      <c r="AO311" s="61" t="n">
        <v>20</v>
      </c>
    </row>
    <row r="312" customFormat="false" ht="12.75" hidden="false" customHeight="false" outlineLevel="0" collapsed="false">
      <c r="A312" s="60" t="s">
        <v>127</v>
      </c>
      <c r="B312" s="61" t="n">
        <v>91</v>
      </c>
      <c r="C312" s="128" t="n">
        <v>4022</v>
      </c>
      <c r="D312" s="129" t="n">
        <v>26.938</v>
      </c>
      <c r="E312" s="130" t="n">
        <v>13</v>
      </c>
      <c r="F312" s="129" t="n">
        <v>-1.1924</v>
      </c>
      <c r="G312" s="129" t="n">
        <v>27.533</v>
      </c>
      <c r="H312" s="137" t="n">
        <v>-0.595</v>
      </c>
      <c r="I312" s="131" t="n">
        <v>310</v>
      </c>
      <c r="J312" s="130" t="s">
        <v>107</v>
      </c>
      <c r="K312" s="19" t="n">
        <v>1998</v>
      </c>
      <c r="L312" s="132" t="n">
        <v>9</v>
      </c>
      <c r="M312" s="132" t="n">
        <v>27</v>
      </c>
      <c r="N312" s="132" t="n">
        <v>17</v>
      </c>
      <c r="O312" s="132" t="n">
        <v>0</v>
      </c>
      <c r="P312" s="19" t="n">
        <v>76.96215</v>
      </c>
      <c r="Q312" s="19" t="n">
        <v>-152.3236833</v>
      </c>
      <c r="R312" s="19" t="n">
        <v>76</v>
      </c>
      <c r="S312" s="19" t="n">
        <v>57.729</v>
      </c>
      <c r="T312" s="62" t="s">
        <v>108</v>
      </c>
      <c r="U312" s="19" t="n">
        <v>152</v>
      </c>
      <c r="V312" s="19" t="n">
        <v>19.421</v>
      </c>
      <c r="W312" s="62" t="s">
        <v>109</v>
      </c>
      <c r="X312" s="19" t="n">
        <v>3850</v>
      </c>
      <c r="Y312" s="124" t="n">
        <v>26.93814</v>
      </c>
      <c r="Z312" s="124"/>
      <c r="AA312" s="124" t="n">
        <v>26.93814</v>
      </c>
      <c r="AB312" s="133" t="n">
        <v>8.915</v>
      </c>
      <c r="AC312" s="133"/>
      <c r="AD312" s="134" t="n">
        <v>8.915</v>
      </c>
      <c r="AE312" s="83" t="n">
        <v>-3.36</v>
      </c>
      <c r="AF312" s="135"/>
      <c r="AG312" s="135"/>
      <c r="AH312" s="135"/>
      <c r="AI312" s="135"/>
      <c r="AJ312" s="135"/>
      <c r="AK312" s="135"/>
      <c r="AL312" s="135"/>
      <c r="AM312" s="135"/>
      <c r="AN312" s="135"/>
      <c r="AO312" s="61" t="n">
        <v>10</v>
      </c>
    </row>
    <row r="313" customFormat="false" ht="12.75" hidden="false" customHeight="false" outlineLevel="0" collapsed="false">
      <c r="A313" s="60" t="s">
        <v>127</v>
      </c>
      <c r="B313" s="61" t="n">
        <v>91</v>
      </c>
      <c r="C313" s="128" t="n">
        <v>4023</v>
      </c>
      <c r="D313" s="129" t="n">
        <v>26.254</v>
      </c>
      <c r="E313" s="130" t="n">
        <v>8.1</v>
      </c>
      <c r="F313" s="129" t="n">
        <v>-1.4196</v>
      </c>
      <c r="G313" s="129" t="n">
        <v>26.211</v>
      </c>
      <c r="H313" s="129" t="n">
        <v>0.043</v>
      </c>
      <c r="I313" s="131" t="n">
        <v>1</v>
      </c>
      <c r="J313" s="130" t="s">
        <v>107</v>
      </c>
      <c r="K313" s="19" t="n">
        <v>1998</v>
      </c>
      <c r="L313" s="132" t="n">
        <v>9</v>
      </c>
      <c r="M313" s="132" t="n">
        <v>27</v>
      </c>
      <c r="N313" s="132" t="n">
        <v>17</v>
      </c>
      <c r="O313" s="132" t="n">
        <v>0</v>
      </c>
      <c r="P313" s="19" t="n">
        <v>76.96215</v>
      </c>
      <c r="Q313" s="19" t="n">
        <v>-152.3236833</v>
      </c>
      <c r="R313" s="19" t="n">
        <v>76</v>
      </c>
      <c r="S313" s="19" t="n">
        <v>57.729</v>
      </c>
      <c r="T313" s="62" t="s">
        <v>108</v>
      </c>
      <c r="U313" s="19" t="n">
        <v>152</v>
      </c>
      <c r="V313" s="19" t="n">
        <v>19.421</v>
      </c>
      <c r="W313" s="62" t="s">
        <v>109</v>
      </c>
      <c r="X313" s="19" t="n">
        <v>3850</v>
      </c>
      <c r="Y313" s="124" t="n">
        <v>26.25363</v>
      </c>
      <c r="Z313" s="124"/>
      <c r="AA313" s="124" t="n">
        <v>26.25363</v>
      </c>
      <c r="AB313" s="133" t="n">
        <v>8.866</v>
      </c>
      <c r="AC313" s="133"/>
      <c r="AD313" s="134" t="n">
        <v>8.866</v>
      </c>
      <c r="AE313" s="83" t="n">
        <v>-2.95</v>
      </c>
      <c r="AF313" s="135"/>
      <c r="AG313" s="135"/>
      <c r="AH313" s="135"/>
      <c r="AI313" s="135"/>
      <c r="AJ313" s="135"/>
      <c r="AK313" s="135"/>
      <c r="AL313" s="135"/>
      <c r="AM313" s="135"/>
      <c r="AN313" s="135"/>
      <c r="AO313" s="61" t="n">
        <v>5</v>
      </c>
    </row>
    <row r="314" customFormat="false" ht="12.75" hidden="false" customHeight="false" outlineLevel="0" collapsed="false">
      <c r="A314" s="60" t="s">
        <v>128</v>
      </c>
      <c r="B314" s="61" t="n">
        <v>95</v>
      </c>
      <c r="C314" s="128" t="n">
        <v>4024</v>
      </c>
      <c r="D314" s="129" t="n">
        <v>34.88</v>
      </c>
      <c r="E314" s="130" t="n">
        <v>1000</v>
      </c>
      <c r="F314" s="129" t="n">
        <v>-0.0201</v>
      </c>
      <c r="G314" s="129" t="n">
        <v>34.878</v>
      </c>
      <c r="H314" s="129" t="n">
        <v>0.002</v>
      </c>
      <c r="I314" s="131" t="n">
        <v>0</v>
      </c>
      <c r="J314" s="130" t="s">
        <v>107</v>
      </c>
      <c r="K314" s="19" t="n">
        <v>1998</v>
      </c>
      <c r="L314" s="132" t="n">
        <v>9</v>
      </c>
      <c r="M314" s="132" t="n">
        <v>27</v>
      </c>
      <c r="N314" s="132" t="n">
        <v>21</v>
      </c>
      <c r="O314" s="132" t="n">
        <v>15</v>
      </c>
      <c r="P314" s="19" t="n">
        <v>76.95135</v>
      </c>
      <c r="Q314" s="19" t="n">
        <v>-153.30575</v>
      </c>
      <c r="R314" s="19" t="n">
        <v>76</v>
      </c>
      <c r="S314" s="19" t="n">
        <v>57.081</v>
      </c>
      <c r="T314" s="62" t="s">
        <v>108</v>
      </c>
      <c r="U314" s="19" t="n">
        <v>153</v>
      </c>
      <c r="V314" s="19" t="n">
        <v>18.345</v>
      </c>
      <c r="W314" s="62" t="s">
        <v>109</v>
      </c>
      <c r="X314" s="19" t="n">
        <v>3875</v>
      </c>
      <c r="Y314" s="124" t="n">
        <v>34.88008</v>
      </c>
      <c r="Z314" s="124"/>
      <c r="AA314" s="124" t="n">
        <v>34.88008</v>
      </c>
      <c r="AB314" s="133" t="n">
        <v>7.065</v>
      </c>
      <c r="AC314" s="133"/>
      <c r="AD314" s="134" t="n">
        <v>7.065</v>
      </c>
      <c r="AE314" s="127"/>
      <c r="AF314" s="135"/>
      <c r="AG314" s="135"/>
      <c r="AH314" s="135"/>
      <c r="AI314" s="135"/>
      <c r="AJ314" s="135"/>
      <c r="AK314" s="135"/>
      <c r="AL314" s="135"/>
      <c r="AM314" s="135"/>
      <c r="AN314" s="135"/>
      <c r="AO314" s="61" t="n">
        <v>1000</v>
      </c>
    </row>
    <row r="315" customFormat="false" ht="12.75" hidden="false" customHeight="false" outlineLevel="0" collapsed="false">
      <c r="A315" s="60" t="s">
        <v>128</v>
      </c>
      <c r="B315" s="61" t="n">
        <v>95</v>
      </c>
      <c r="C315" s="128" t="n">
        <v>4025</v>
      </c>
      <c r="D315" s="129" t="n">
        <v>34.84</v>
      </c>
      <c r="E315" s="130" t="n">
        <v>502.6</v>
      </c>
      <c r="F315" s="129" t="n">
        <v>0.5701</v>
      </c>
      <c r="G315" s="129" t="n">
        <v>34.839</v>
      </c>
      <c r="H315" s="129" t="n">
        <v>0.001</v>
      </c>
      <c r="I315" s="131" t="n">
        <v>0.1</v>
      </c>
      <c r="J315" s="130" t="s">
        <v>107</v>
      </c>
      <c r="K315" s="19" t="n">
        <v>1998</v>
      </c>
      <c r="L315" s="132" t="n">
        <v>9</v>
      </c>
      <c r="M315" s="132" t="n">
        <v>27</v>
      </c>
      <c r="N315" s="132" t="n">
        <v>21</v>
      </c>
      <c r="O315" s="132" t="n">
        <v>15</v>
      </c>
      <c r="P315" s="19" t="n">
        <v>76.95135</v>
      </c>
      <c r="Q315" s="19" t="n">
        <v>-153.30575</v>
      </c>
      <c r="R315" s="19" t="n">
        <v>76</v>
      </c>
      <c r="S315" s="19" t="n">
        <v>57.081</v>
      </c>
      <c r="T315" s="62" t="s">
        <v>108</v>
      </c>
      <c r="U315" s="19" t="n">
        <v>153</v>
      </c>
      <c r="V315" s="19" t="n">
        <v>18.345</v>
      </c>
      <c r="W315" s="62" t="s">
        <v>109</v>
      </c>
      <c r="X315" s="19" t="n">
        <v>3875</v>
      </c>
      <c r="Y315" s="124" t="n">
        <v>34.83966</v>
      </c>
      <c r="Z315" s="124"/>
      <c r="AA315" s="124" t="n">
        <v>34.83966</v>
      </c>
      <c r="AB315" s="133" t="n">
        <v>6.938</v>
      </c>
      <c r="AC315" s="133"/>
      <c r="AD315" s="134" t="n">
        <v>6.938</v>
      </c>
      <c r="AE315" s="127"/>
      <c r="AF315" s="135"/>
      <c r="AG315" s="135"/>
      <c r="AH315" s="135"/>
      <c r="AI315" s="135"/>
      <c r="AJ315" s="135"/>
      <c r="AK315" s="135"/>
      <c r="AL315" s="135"/>
      <c r="AM315" s="135"/>
      <c r="AN315" s="135"/>
      <c r="AO315" s="61" t="n">
        <v>500</v>
      </c>
    </row>
    <row r="316" customFormat="false" ht="12.75" hidden="false" customHeight="false" outlineLevel="0" collapsed="false">
      <c r="A316" s="60" t="s">
        <v>128</v>
      </c>
      <c r="B316" s="61" t="n">
        <v>95</v>
      </c>
      <c r="C316" s="128" t="n">
        <v>4026</v>
      </c>
      <c r="D316" s="129" t="n">
        <v>34.823</v>
      </c>
      <c r="E316" s="130" t="n">
        <v>402.7</v>
      </c>
      <c r="F316" s="129" t="n">
        <v>0.7937</v>
      </c>
      <c r="G316" s="129" t="n">
        <v>34.825</v>
      </c>
      <c r="H316" s="129" t="n">
        <v>-0.002</v>
      </c>
      <c r="I316" s="131" t="n">
        <v>-0.4</v>
      </c>
      <c r="J316" s="130" t="s">
        <v>107</v>
      </c>
      <c r="K316" s="19" t="n">
        <v>1998</v>
      </c>
      <c r="L316" s="132" t="n">
        <v>9</v>
      </c>
      <c r="M316" s="132" t="n">
        <v>27</v>
      </c>
      <c r="N316" s="132" t="n">
        <v>21</v>
      </c>
      <c r="O316" s="132" t="n">
        <v>15</v>
      </c>
      <c r="P316" s="19" t="n">
        <v>76.95135</v>
      </c>
      <c r="Q316" s="19" t="n">
        <v>-153.30575</v>
      </c>
      <c r="R316" s="19" t="n">
        <v>76</v>
      </c>
      <c r="S316" s="19" t="n">
        <v>57.081</v>
      </c>
      <c r="T316" s="62" t="s">
        <v>108</v>
      </c>
      <c r="U316" s="19" t="n">
        <v>153</v>
      </c>
      <c r="V316" s="19" t="n">
        <v>18.345</v>
      </c>
      <c r="W316" s="62" t="s">
        <v>109</v>
      </c>
      <c r="X316" s="19" t="n">
        <v>3875</v>
      </c>
      <c r="Y316" s="124" t="n">
        <v>34.82315</v>
      </c>
      <c r="Z316" s="124"/>
      <c r="AA316" s="124" t="n">
        <v>34.82315</v>
      </c>
      <c r="AB316" s="133" t="n">
        <v>6.907</v>
      </c>
      <c r="AC316" s="133"/>
      <c r="AD316" s="134" t="n">
        <v>6.907</v>
      </c>
      <c r="AE316" s="127"/>
      <c r="AF316" s="135"/>
      <c r="AG316" s="135"/>
      <c r="AH316" s="135"/>
      <c r="AI316" s="135"/>
      <c r="AJ316" s="135"/>
      <c r="AK316" s="135"/>
      <c r="AL316" s="135"/>
      <c r="AM316" s="135"/>
      <c r="AN316" s="135"/>
      <c r="AO316" s="61" t="n">
        <v>400</v>
      </c>
    </row>
    <row r="317" customFormat="false" ht="12.75" hidden="false" customHeight="false" outlineLevel="0" collapsed="false">
      <c r="A317" s="60" t="s">
        <v>128</v>
      </c>
      <c r="B317" s="61" t="n">
        <v>95</v>
      </c>
      <c r="C317" s="128" t="n">
        <v>4027</v>
      </c>
      <c r="D317" s="129" t="n">
        <v>34.803</v>
      </c>
      <c r="E317" s="130" t="n">
        <v>353.5</v>
      </c>
      <c r="F317" s="129" t="n">
        <v>0.8135</v>
      </c>
      <c r="G317" s="129" t="n">
        <v>34.808</v>
      </c>
      <c r="H317" s="129" t="n">
        <v>-0.005</v>
      </c>
      <c r="I317" s="131" t="n">
        <v>1</v>
      </c>
      <c r="J317" s="130" t="s">
        <v>107</v>
      </c>
      <c r="K317" s="19" t="n">
        <v>1998</v>
      </c>
      <c r="L317" s="132" t="n">
        <v>9</v>
      </c>
      <c r="M317" s="132" t="n">
        <v>27</v>
      </c>
      <c r="N317" s="132" t="n">
        <v>21</v>
      </c>
      <c r="O317" s="132" t="n">
        <v>15</v>
      </c>
      <c r="P317" s="19" t="n">
        <v>76.95135</v>
      </c>
      <c r="Q317" s="19" t="n">
        <v>-153.30575</v>
      </c>
      <c r="R317" s="19" t="n">
        <v>76</v>
      </c>
      <c r="S317" s="19" t="n">
        <v>57.081</v>
      </c>
      <c r="T317" s="62" t="s">
        <v>108</v>
      </c>
      <c r="U317" s="19" t="n">
        <v>153</v>
      </c>
      <c r="V317" s="19" t="n">
        <v>18.345</v>
      </c>
      <c r="W317" s="62" t="s">
        <v>109</v>
      </c>
      <c r="X317" s="19" t="n">
        <v>3875</v>
      </c>
      <c r="Y317" s="124" t="n">
        <v>34.80328</v>
      </c>
      <c r="Z317" s="124"/>
      <c r="AA317" s="124" t="n">
        <v>34.80328</v>
      </c>
      <c r="AB317" s="133" t="n">
        <v>6.935</v>
      </c>
      <c r="AC317" s="133"/>
      <c r="AD317" s="134" t="n">
        <v>6.935</v>
      </c>
      <c r="AE317" s="127"/>
      <c r="AF317" s="135"/>
      <c r="AG317" s="135"/>
      <c r="AH317" s="135"/>
      <c r="AI317" s="135"/>
      <c r="AJ317" s="135"/>
      <c r="AK317" s="135"/>
      <c r="AL317" s="135"/>
      <c r="AM317" s="135"/>
      <c r="AN317" s="135"/>
      <c r="AO317" s="61" t="n">
        <v>350</v>
      </c>
    </row>
    <row r="318" customFormat="false" ht="12.75" hidden="false" customHeight="false" outlineLevel="0" collapsed="false">
      <c r="A318" s="60" t="s">
        <v>128</v>
      </c>
      <c r="B318" s="61" t="n">
        <v>95</v>
      </c>
      <c r="C318" s="128" t="n">
        <v>4028</v>
      </c>
      <c r="D318" s="129" t="n">
        <v>34.747</v>
      </c>
      <c r="E318" s="130" t="n">
        <v>303.2</v>
      </c>
      <c r="F318" s="129" t="n">
        <v>0.5971</v>
      </c>
      <c r="G318" s="129" t="n">
        <v>34.743</v>
      </c>
      <c r="H318" s="129" t="n">
        <v>0.004</v>
      </c>
      <c r="I318" s="131" t="n">
        <v>0.1</v>
      </c>
      <c r="J318" s="130" t="s">
        <v>107</v>
      </c>
      <c r="K318" s="19" t="n">
        <v>1998</v>
      </c>
      <c r="L318" s="132" t="n">
        <v>9</v>
      </c>
      <c r="M318" s="132" t="n">
        <v>27</v>
      </c>
      <c r="N318" s="132" t="n">
        <v>21</v>
      </c>
      <c r="O318" s="132" t="n">
        <v>15</v>
      </c>
      <c r="P318" s="19" t="n">
        <v>76.95135</v>
      </c>
      <c r="Q318" s="19" t="n">
        <v>-153.30575</v>
      </c>
      <c r="R318" s="19" t="n">
        <v>76</v>
      </c>
      <c r="S318" s="19" t="n">
        <v>57.081</v>
      </c>
      <c r="T318" s="62" t="s">
        <v>108</v>
      </c>
      <c r="U318" s="19" t="n">
        <v>153</v>
      </c>
      <c r="V318" s="19" t="n">
        <v>18.345</v>
      </c>
      <c r="W318" s="62" t="s">
        <v>109</v>
      </c>
      <c r="X318" s="19" t="n">
        <v>3875</v>
      </c>
      <c r="Y318" s="124" t="n">
        <v>34.74667</v>
      </c>
      <c r="Z318" s="124"/>
      <c r="AA318" s="124" t="n">
        <v>34.74667</v>
      </c>
      <c r="AB318" s="133" t="n">
        <v>6.853</v>
      </c>
      <c r="AC318" s="133"/>
      <c r="AD318" s="134" t="n">
        <v>6.853</v>
      </c>
      <c r="AE318" s="127"/>
      <c r="AF318" s="135"/>
      <c r="AG318" s="135"/>
      <c r="AH318" s="135"/>
      <c r="AI318" s="135"/>
      <c r="AJ318" s="135"/>
      <c r="AK318" s="135"/>
      <c r="AL318" s="135"/>
      <c r="AM318" s="135"/>
      <c r="AN318" s="135"/>
      <c r="AO318" s="61" t="n">
        <v>300</v>
      </c>
    </row>
    <row r="319" customFormat="false" ht="12.75" hidden="false" customHeight="false" outlineLevel="0" collapsed="false">
      <c r="A319" s="60" t="s">
        <v>128</v>
      </c>
      <c r="B319" s="61" t="n">
        <v>95</v>
      </c>
      <c r="C319" s="128" t="n">
        <v>4029</v>
      </c>
      <c r="D319" s="129" t="n">
        <v>34.535</v>
      </c>
      <c r="E319" s="130" t="n">
        <v>252.8</v>
      </c>
      <c r="F319" s="129" t="n">
        <v>-0.1694</v>
      </c>
      <c r="G319" s="129" t="n">
        <v>34.532</v>
      </c>
      <c r="H319" s="129" t="n">
        <v>0.003</v>
      </c>
      <c r="I319" s="131" t="n">
        <v>4.7</v>
      </c>
      <c r="J319" s="130" t="s">
        <v>107</v>
      </c>
      <c r="K319" s="19" t="n">
        <v>1998</v>
      </c>
      <c r="L319" s="132" t="n">
        <v>9</v>
      </c>
      <c r="M319" s="132" t="n">
        <v>27</v>
      </c>
      <c r="N319" s="132" t="n">
        <v>21</v>
      </c>
      <c r="O319" s="132" t="n">
        <v>15</v>
      </c>
      <c r="P319" s="19" t="n">
        <v>76.95135</v>
      </c>
      <c r="Q319" s="19" t="n">
        <v>-153.30575</v>
      </c>
      <c r="R319" s="19" t="n">
        <v>76</v>
      </c>
      <c r="S319" s="19" t="n">
        <v>57.081</v>
      </c>
      <c r="T319" s="62" t="s">
        <v>108</v>
      </c>
      <c r="U319" s="19" t="n">
        <v>153</v>
      </c>
      <c r="V319" s="19" t="n">
        <v>18.345</v>
      </c>
      <c r="W319" s="62" t="s">
        <v>109</v>
      </c>
      <c r="X319" s="19" t="n">
        <v>3875</v>
      </c>
      <c r="Y319" s="124" t="n">
        <v>34.53486</v>
      </c>
      <c r="Z319" s="124"/>
      <c r="AA319" s="124" t="n">
        <v>34.53486</v>
      </c>
      <c r="AB319" s="133" t="n">
        <v>6.726</v>
      </c>
      <c r="AC319" s="133"/>
      <c r="AD319" s="134" t="n">
        <v>6.726</v>
      </c>
      <c r="AE319" s="83" t="n">
        <v>-0.17</v>
      </c>
      <c r="AF319" s="135"/>
      <c r="AG319" s="135"/>
      <c r="AH319" s="135"/>
      <c r="AI319" s="135"/>
      <c r="AJ319" s="135"/>
      <c r="AK319" s="135"/>
      <c r="AL319" s="135"/>
      <c r="AM319" s="135"/>
      <c r="AN319" s="135"/>
      <c r="AO319" s="61" t="n">
        <v>250</v>
      </c>
    </row>
    <row r="320" customFormat="false" ht="12.75" hidden="false" customHeight="false" outlineLevel="0" collapsed="false">
      <c r="A320" s="60" t="s">
        <v>128</v>
      </c>
      <c r="B320" s="61" t="n">
        <v>95</v>
      </c>
      <c r="C320" s="128" t="n">
        <v>4030</v>
      </c>
      <c r="D320" s="129" t="n">
        <v>34.214</v>
      </c>
      <c r="E320" s="130" t="n">
        <v>203</v>
      </c>
      <c r="F320" s="129" t="n">
        <v>-1.1175</v>
      </c>
      <c r="G320" s="129" t="n">
        <v>34.196</v>
      </c>
      <c r="H320" s="129" t="n">
        <v>0.018</v>
      </c>
      <c r="I320" s="131" t="n">
        <v>16.9</v>
      </c>
      <c r="J320" s="130" t="s">
        <v>107</v>
      </c>
      <c r="K320" s="19" t="n">
        <v>1998</v>
      </c>
      <c r="L320" s="132" t="n">
        <v>9</v>
      </c>
      <c r="M320" s="132" t="n">
        <v>27</v>
      </c>
      <c r="N320" s="132" t="n">
        <v>21</v>
      </c>
      <c r="O320" s="132" t="n">
        <v>15</v>
      </c>
      <c r="P320" s="19" t="n">
        <v>76.95135</v>
      </c>
      <c r="Q320" s="19" t="n">
        <v>-153.30575</v>
      </c>
      <c r="R320" s="19" t="n">
        <v>76</v>
      </c>
      <c r="S320" s="19" t="n">
        <v>57.081</v>
      </c>
      <c r="T320" s="62" t="s">
        <v>108</v>
      </c>
      <c r="U320" s="19" t="n">
        <v>153</v>
      </c>
      <c r="V320" s="19" t="n">
        <v>18.345</v>
      </c>
      <c r="W320" s="62" t="s">
        <v>109</v>
      </c>
      <c r="X320" s="19" t="n">
        <v>3875</v>
      </c>
      <c r="Y320" s="124" t="n">
        <v>34.21421</v>
      </c>
      <c r="Z320" s="124"/>
      <c r="AA320" s="124" t="n">
        <v>34.21421</v>
      </c>
      <c r="AB320" s="133" t="n">
        <v>6.179</v>
      </c>
      <c r="AC320" s="133"/>
      <c r="AD320" s="134" t="n">
        <v>6.179</v>
      </c>
      <c r="AE320" s="83" t="n">
        <v>-0.26</v>
      </c>
      <c r="AF320" s="135"/>
      <c r="AG320" s="135"/>
      <c r="AH320" s="135"/>
      <c r="AI320" s="135"/>
      <c r="AJ320" s="135"/>
      <c r="AK320" s="135"/>
      <c r="AL320" s="135"/>
      <c r="AM320" s="135"/>
      <c r="AN320" s="135"/>
      <c r="AO320" s="61" t="n">
        <v>200</v>
      </c>
    </row>
    <row r="321" customFormat="false" ht="12.75" hidden="false" customHeight="false" outlineLevel="0" collapsed="false">
      <c r="A321" s="60" t="s">
        <v>128</v>
      </c>
      <c r="B321" s="61" t="n">
        <v>95</v>
      </c>
      <c r="C321" s="128" t="n">
        <v>4031</v>
      </c>
      <c r="D321" s="129" t="n">
        <v>33.637</v>
      </c>
      <c r="E321" s="130" t="n">
        <v>178.5</v>
      </c>
      <c r="F321" s="129" t="n">
        <v>-1.2215</v>
      </c>
      <c r="G321" s="129" t="n">
        <v>33.636</v>
      </c>
      <c r="H321" s="129" t="n">
        <v>0.001</v>
      </c>
      <c r="I321" s="131" t="n">
        <v>26.4</v>
      </c>
      <c r="J321" s="130" t="s">
        <v>107</v>
      </c>
      <c r="K321" s="19" t="n">
        <v>1998</v>
      </c>
      <c r="L321" s="132" t="n">
        <v>9</v>
      </c>
      <c r="M321" s="132" t="n">
        <v>27</v>
      </c>
      <c r="N321" s="132" t="n">
        <v>21</v>
      </c>
      <c r="O321" s="132" t="n">
        <v>15</v>
      </c>
      <c r="P321" s="19" t="n">
        <v>76.95135</v>
      </c>
      <c r="Q321" s="19" t="n">
        <v>-153.30575</v>
      </c>
      <c r="R321" s="19" t="n">
        <v>76</v>
      </c>
      <c r="S321" s="19" t="n">
        <v>57.081</v>
      </c>
      <c r="T321" s="62" t="s">
        <v>108</v>
      </c>
      <c r="U321" s="19" t="n">
        <v>153</v>
      </c>
      <c r="V321" s="19" t="n">
        <v>18.345</v>
      </c>
      <c r="W321" s="62" t="s">
        <v>109</v>
      </c>
      <c r="X321" s="19" t="n">
        <v>3875</v>
      </c>
      <c r="Y321" s="124" t="n">
        <v>33.63719</v>
      </c>
      <c r="Z321" s="124"/>
      <c r="AA321" s="124" t="n">
        <v>33.63719</v>
      </c>
      <c r="AB321" s="133" t="n">
        <v>6.299</v>
      </c>
      <c r="AC321" s="133"/>
      <c r="AD321" s="134" t="n">
        <v>6.299</v>
      </c>
      <c r="AE321" s="83" t="n">
        <v>-0.69</v>
      </c>
      <c r="AF321" s="135"/>
      <c r="AG321" s="135"/>
      <c r="AH321" s="135"/>
      <c r="AI321" s="135"/>
      <c r="AJ321" s="135"/>
      <c r="AK321" s="135"/>
      <c r="AL321" s="135"/>
      <c r="AM321" s="135"/>
      <c r="AN321" s="135"/>
      <c r="AO321" s="61" t="n">
        <v>175</v>
      </c>
    </row>
    <row r="322" customFormat="false" ht="12.75" hidden="false" customHeight="false" outlineLevel="0" collapsed="false">
      <c r="A322" s="60" t="s">
        <v>128</v>
      </c>
      <c r="B322" s="61" t="n">
        <v>95</v>
      </c>
      <c r="C322" s="128" t="n">
        <v>4032</v>
      </c>
      <c r="D322" s="129" t="n">
        <v>33.081</v>
      </c>
      <c r="E322" s="130" t="n">
        <v>152.4</v>
      </c>
      <c r="F322" s="129" t="n">
        <v>-1.5891</v>
      </c>
      <c r="G322" s="129" t="n">
        <v>33.055</v>
      </c>
      <c r="H322" s="129" t="n">
        <v>0.026</v>
      </c>
      <c r="I322" s="131" t="n">
        <v>14.2</v>
      </c>
      <c r="J322" s="130" t="s">
        <v>107</v>
      </c>
      <c r="K322" s="19" t="n">
        <v>1998</v>
      </c>
      <c r="L322" s="132" t="n">
        <v>9</v>
      </c>
      <c r="M322" s="132" t="n">
        <v>27</v>
      </c>
      <c r="N322" s="132" t="n">
        <v>21</v>
      </c>
      <c r="O322" s="132" t="n">
        <v>15</v>
      </c>
      <c r="P322" s="19" t="n">
        <v>76.95135</v>
      </c>
      <c r="Q322" s="19" t="n">
        <v>-153.30575</v>
      </c>
      <c r="R322" s="19" t="n">
        <v>76</v>
      </c>
      <c r="S322" s="19" t="n">
        <v>57.081</v>
      </c>
      <c r="T322" s="62" t="s">
        <v>108</v>
      </c>
      <c r="U322" s="19" t="n">
        <v>153</v>
      </c>
      <c r="V322" s="19" t="n">
        <v>18.345</v>
      </c>
      <c r="W322" s="62" t="s">
        <v>109</v>
      </c>
      <c r="X322" s="19" t="n">
        <v>3875</v>
      </c>
      <c r="Y322" s="124" t="n">
        <v>33.08141</v>
      </c>
      <c r="Z322" s="124"/>
      <c r="AA322" s="124" t="n">
        <v>33.08141</v>
      </c>
      <c r="AB322" s="133" t="n">
        <v>6.724</v>
      </c>
      <c r="AC322" s="133"/>
      <c r="AD322" s="134" t="n">
        <v>6.724</v>
      </c>
      <c r="AE322" s="83" t="n">
        <v>-0.85</v>
      </c>
      <c r="AF322" s="135"/>
      <c r="AG322" s="135"/>
      <c r="AH322" s="135"/>
      <c r="AI322" s="135"/>
      <c r="AJ322" s="135"/>
      <c r="AK322" s="135"/>
      <c r="AL322" s="135"/>
      <c r="AM322" s="135"/>
      <c r="AN322" s="135"/>
      <c r="AO322" s="61" t="n">
        <v>150</v>
      </c>
    </row>
    <row r="323" customFormat="false" ht="12.75" hidden="false" customHeight="false" outlineLevel="0" collapsed="false">
      <c r="A323" s="60" t="s">
        <v>128</v>
      </c>
      <c r="B323" s="61" t="n">
        <v>95</v>
      </c>
      <c r="C323" s="128" t="n">
        <v>4033</v>
      </c>
      <c r="D323" s="129" t="n">
        <v>32.85</v>
      </c>
      <c r="E323" s="130" t="n">
        <v>127.9</v>
      </c>
      <c r="F323" s="129" t="n">
        <v>-1.5243</v>
      </c>
      <c r="G323" s="129" t="n">
        <v>32.832</v>
      </c>
      <c r="H323" s="129" t="n">
        <v>0.018</v>
      </c>
      <c r="I323" s="131" t="n">
        <v>9</v>
      </c>
      <c r="J323" s="130" t="s">
        <v>107</v>
      </c>
      <c r="K323" s="19" t="n">
        <v>1998</v>
      </c>
      <c r="L323" s="132" t="n">
        <v>9</v>
      </c>
      <c r="M323" s="132" t="n">
        <v>27</v>
      </c>
      <c r="N323" s="132" t="n">
        <v>21</v>
      </c>
      <c r="O323" s="132" t="n">
        <v>15</v>
      </c>
      <c r="P323" s="19" t="n">
        <v>76.95135</v>
      </c>
      <c r="Q323" s="19" t="n">
        <v>-153.30575</v>
      </c>
      <c r="R323" s="19" t="n">
        <v>76</v>
      </c>
      <c r="S323" s="19" t="n">
        <v>57.081</v>
      </c>
      <c r="T323" s="62" t="s">
        <v>108</v>
      </c>
      <c r="U323" s="19" t="n">
        <v>153</v>
      </c>
      <c r="V323" s="19" t="n">
        <v>18.345</v>
      </c>
      <c r="W323" s="62" t="s">
        <v>109</v>
      </c>
      <c r="X323" s="19" t="n">
        <v>3875</v>
      </c>
      <c r="Y323" s="124" t="n">
        <v>32.84961</v>
      </c>
      <c r="Z323" s="124"/>
      <c r="AA323" s="124" t="n">
        <v>32.84961</v>
      </c>
      <c r="AB323" s="133" t="n">
        <v>6.837</v>
      </c>
      <c r="AC323" s="133"/>
      <c r="AD323" s="134" t="n">
        <v>6.837</v>
      </c>
      <c r="AE323" s="83" t="n">
        <v>-0.81</v>
      </c>
      <c r="AF323" s="135"/>
      <c r="AG323" s="135"/>
      <c r="AH323" s="135"/>
      <c r="AI323" s="135"/>
      <c r="AJ323" s="135"/>
      <c r="AK323" s="135"/>
      <c r="AL323" s="135"/>
      <c r="AM323" s="135"/>
      <c r="AN323" s="135"/>
      <c r="AO323" s="61" t="n">
        <v>125</v>
      </c>
    </row>
    <row r="324" customFormat="false" ht="12.75" hidden="false" customHeight="false" outlineLevel="0" collapsed="false">
      <c r="A324" s="60" t="s">
        <v>128</v>
      </c>
      <c r="B324" s="61" t="n">
        <v>95</v>
      </c>
      <c r="C324" s="128" t="n">
        <v>4034</v>
      </c>
      <c r="D324" s="129" t="n">
        <v>32.616</v>
      </c>
      <c r="E324" s="130" t="n">
        <v>102.8</v>
      </c>
      <c r="F324" s="129" t="n">
        <v>-1.4473</v>
      </c>
      <c r="G324" s="129" t="n">
        <v>32.604</v>
      </c>
      <c r="H324" s="129" t="n">
        <v>0.012</v>
      </c>
      <c r="I324" s="131" t="n">
        <v>8</v>
      </c>
      <c r="J324" s="130" t="s">
        <v>107</v>
      </c>
      <c r="K324" s="19" t="n">
        <v>1998</v>
      </c>
      <c r="L324" s="132" t="n">
        <v>9</v>
      </c>
      <c r="M324" s="132" t="n">
        <v>27</v>
      </c>
      <c r="N324" s="132" t="n">
        <v>21</v>
      </c>
      <c r="O324" s="132" t="n">
        <v>15</v>
      </c>
      <c r="P324" s="19" t="n">
        <v>76.95135</v>
      </c>
      <c r="Q324" s="19" t="n">
        <v>-153.30575</v>
      </c>
      <c r="R324" s="19" t="n">
        <v>76</v>
      </c>
      <c r="S324" s="19" t="n">
        <v>57.081</v>
      </c>
      <c r="T324" s="62" t="s">
        <v>108</v>
      </c>
      <c r="U324" s="19" t="n">
        <v>153</v>
      </c>
      <c r="V324" s="19" t="n">
        <v>18.345</v>
      </c>
      <c r="W324" s="62" t="s">
        <v>109</v>
      </c>
      <c r="X324" s="19" t="n">
        <v>3875</v>
      </c>
      <c r="Y324" s="124" t="n">
        <v>32.61649</v>
      </c>
      <c r="Z324" s="124"/>
      <c r="AA324" s="124" t="n">
        <v>32.61649</v>
      </c>
      <c r="AB324" s="133" t="n">
        <v>7.003</v>
      </c>
      <c r="AC324" s="133"/>
      <c r="AD324" s="134" t="n">
        <v>7.003</v>
      </c>
      <c r="AE324" s="83" t="n">
        <v>-1.06</v>
      </c>
      <c r="AF324" s="135"/>
      <c r="AG324" s="135"/>
      <c r="AH324" s="135"/>
      <c r="AI324" s="135"/>
      <c r="AJ324" s="135"/>
      <c r="AK324" s="135"/>
      <c r="AL324" s="135"/>
      <c r="AM324" s="135"/>
      <c r="AN324" s="135"/>
      <c r="AO324" s="61" t="n">
        <v>100</v>
      </c>
    </row>
    <row r="325" customFormat="false" ht="12.75" hidden="false" customHeight="false" outlineLevel="0" collapsed="false">
      <c r="A325" s="60" t="s">
        <v>128</v>
      </c>
      <c r="B325" s="61" t="n">
        <v>95</v>
      </c>
      <c r="C325" s="128" t="n">
        <v>4035</v>
      </c>
      <c r="D325" s="129"/>
      <c r="E325" s="130" t="n">
        <v>82.7</v>
      </c>
      <c r="F325" s="129" t="n">
        <v>-1.2231</v>
      </c>
      <c r="G325" s="129" t="n">
        <v>32.382</v>
      </c>
      <c r="H325" s="129"/>
      <c r="I325" s="131" t="n">
        <v>14.4</v>
      </c>
      <c r="J325" s="130" t="s">
        <v>107</v>
      </c>
      <c r="K325" s="19" t="n">
        <v>1998</v>
      </c>
      <c r="L325" s="132" t="n">
        <v>9</v>
      </c>
      <c r="M325" s="132" t="n">
        <v>27</v>
      </c>
      <c r="N325" s="132" t="n">
        <v>21</v>
      </c>
      <c r="O325" s="132" t="n">
        <v>15</v>
      </c>
      <c r="P325" s="19" t="n">
        <v>76.95135</v>
      </c>
      <c r="Q325" s="19" t="n">
        <v>-153.30575</v>
      </c>
      <c r="R325" s="19" t="n">
        <v>76</v>
      </c>
      <c r="S325" s="19" t="n">
        <v>57.081</v>
      </c>
      <c r="T325" s="62" t="s">
        <v>108</v>
      </c>
      <c r="U325" s="19" t="n">
        <v>153</v>
      </c>
      <c r="V325" s="19" t="n">
        <v>18.345</v>
      </c>
      <c r="W325" s="62" t="s">
        <v>109</v>
      </c>
      <c r="X325" s="19" t="n">
        <v>3875</v>
      </c>
      <c r="Y325" s="124"/>
      <c r="Z325" s="124"/>
      <c r="AA325" s="124"/>
      <c r="AB325" s="133" t="n">
        <v>7.254</v>
      </c>
      <c r="AC325" s="133"/>
      <c r="AD325" s="134" t="n">
        <v>7.254</v>
      </c>
      <c r="AE325" s="83" t="n">
        <v>-2.28</v>
      </c>
      <c r="AF325" s="135"/>
      <c r="AG325" s="135"/>
      <c r="AH325" s="135"/>
      <c r="AI325" s="135"/>
      <c r="AJ325" s="135"/>
      <c r="AK325" s="135"/>
      <c r="AL325" s="135"/>
      <c r="AM325" s="135"/>
      <c r="AN325" s="135"/>
      <c r="AO325" s="61" t="n">
        <v>80</v>
      </c>
    </row>
    <row r="326" customFormat="false" ht="12.75" hidden="false" customHeight="false" outlineLevel="0" collapsed="false">
      <c r="A326" s="60" t="s">
        <v>128</v>
      </c>
      <c r="B326" s="61" t="n">
        <v>95</v>
      </c>
      <c r="C326" s="128" t="n">
        <v>4036</v>
      </c>
      <c r="D326" s="129" t="n">
        <v>32.044</v>
      </c>
      <c r="E326" s="130" t="n">
        <v>62.6</v>
      </c>
      <c r="F326" s="129" t="n">
        <v>-0.72</v>
      </c>
      <c r="G326" s="129" t="n">
        <v>32.01</v>
      </c>
      <c r="H326" s="129" t="n">
        <v>0.034</v>
      </c>
      <c r="I326" s="131" t="n">
        <v>34.1</v>
      </c>
      <c r="J326" s="130" t="s">
        <v>107</v>
      </c>
      <c r="K326" s="19" t="n">
        <v>1998</v>
      </c>
      <c r="L326" s="132" t="n">
        <v>9</v>
      </c>
      <c r="M326" s="132" t="n">
        <v>27</v>
      </c>
      <c r="N326" s="132" t="n">
        <v>21</v>
      </c>
      <c r="O326" s="132" t="n">
        <v>15</v>
      </c>
      <c r="P326" s="19" t="n">
        <v>76.95135</v>
      </c>
      <c r="Q326" s="19" t="n">
        <v>-153.30575</v>
      </c>
      <c r="R326" s="19" t="n">
        <v>76</v>
      </c>
      <c r="S326" s="19" t="n">
        <v>57.081</v>
      </c>
      <c r="T326" s="62" t="s">
        <v>108</v>
      </c>
      <c r="U326" s="19" t="n">
        <v>153</v>
      </c>
      <c r="V326" s="19" t="n">
        <v>18.345</v>
      </c>
      <c r="W326" s="62" t="s">
        <v>109</v>
      </c>
      <c r="X326" s="19" t="n">
        <v>3875</v>
      </c>
      <c r="Y326" s="124" t="n">
        <v>32.04424</v>
      </c>
      <c r="Z326" s="124"/>
      <c r="AA326" s="124" t="n">
        <v>32.04424</v>
      </c>
      <c r="AB326" s="133" t="n">
        <v>7.766</v>
      </c>
      <c r="AC326" s="133"/>
      <c r="AD326" s="134" t="n">
        <v>7.766</v>
      </c>
      <c r="AE326" s="83" t="n">
        <v>-2.15</v>
      </c>
      <c r="AF326" s="135"/>
      <c r="AG326" s="135"/>
      <c r="AH326" s="135"/>
      <c r="AI326" s="135"/>
      <c r="AJ326" s="135"/>
      <c r="AK326" s="135"/>
      <c r="AL326" s="135"/>
      <c r="AM326" s="135"/>
      <c r="AN326" s="135"/>
      <c r="AO326" s="61" t="n">
        <v>60</v>
      </c>
    </row>
    <row r="327" customFormat="false" ht="12.75" hidden="false" customHeight="false" outlineLevel="0" collapsed="false">
      <c r="A327" s="60" t="s">
        <v>128</v>
      </c>
      <c r="B327" s="61" t="n">
        <v>95</v>
      </c>
      <c r="C327" s="128" t="n">
        <v>4037</v>
      </c>
      <c r="D327" s="129" t="n">
        <v>31.83</v>
      </c>
      <c r="E327" s="130" t="n">
        <v>53.3</v>
      </c>
      <c r="F327" s="129" t="n">
        <v>-0.1538</v>
      </c>
      <c r="G327" s="129" t="n">
        <v>31.751</v>
      </c>
      <c r="H327" s="129" t="n">
        <v>0.079</v>
      </c>
      <c r="I327" s="131" t="n">
        <v>30.8</v>
      </c>
      <c r="J327" s="130" t="s">
        <v>107</v>
      </c>
      <c r="K327" s="19" t="n">
        <v>1998</v>
      </c>
      <c r="L327" s="132" t="n">
        <v>9</v>
      </c>
      <c r="M327" s="132" t="n">
        <v>27</v>
      </c>
      <c r="N327" s="132" t="n">
        <v>21</v>
      </c>
      <c r="O327" s="132" t="n">
        <v>15</v>
      </c>
      <c r="P327" s="19" t="n">
        <v>76.95135</v>
      </c>
      <c r="Q327" s="19" t="n">
        <v>-153.30575</v>
      </c>
      <c r="R327" s="19" t="n">
        <v>76</v>
      </c>
      <c r="S327" s="19" t="n">
        <v>57.081</v>
      </c>
      <c r="T327" s="62" t="s">
        <v>108</v>
      </c>
      <c r="U327" s="19" t="n">
        <v>153</v>
      </c>
      <c r="V327" s="19" t="n">
        <v>18.345</v>
      </c>
      <c r="W327" s="62" t="s">
        <v>109</v>
      </c>
      <c r="X327" s="19" t="n">
        <v>3875</v>
      </c>
      <c r="Y327" s="124" t="n">
        <v>31.82965</v>
      </c>
      <c r="Z327" s="124"/>
      <c r="AA327" s="124" t="n">
        <v>31.82965</v>
      </c>
      <c r="AB327" s="133" t="n">
        <v>8.006</v>
      </c>
      <c r="AC327" s="133"/>
      <c r="AD327" s="134" t="n">
        <v>8.006</v>
      </c>
      <c r="AE327" s="83" t="n">
        <v>-2.16</v>
      </c>
      <c r="AF327" s="135"/>
      <c r="AG327" s="135"/>
      <c r="AH327" s="135"/>
      <c r="AI327" s="135"/>
      <c r="AJ327" s="135"/>
      <c r="AK327" s="135"/>
      <c r="AL327" s="135"/>
      <c r="AM327" s="135"/>
      <c r="AN327" s="135"/>
      <c r="AO327" s="61" t="n">
        <v>50</v>
      </c>
    </row>
    <row r="328" customFormat="false" ht="12.75" hidden="false" customHeight="false" outlineLevel="0" collapsed="false">
      <c r="A328" s="60" t="s">
        <v>128</v>
      </c>
      <c r="B328" s="61" t="n">
        <v>95</v>
      </c>
      <c r="C328" s="128" t="n">
        <v>4038</v>
      </c>
      <c r="D328" s="129" t="n">
        <v>31.485</v>
      </c>
      <c r="E328" s="130" t="n">
        <v>42.9</v>
      </c>
      <c r="F328" s="129" t="n">
        <v>-0.118</v>
      </c>
      <c r="G328" s="129" t="n">
        <v>31.395</v>
      </c>
      <c r="H328" s="129" t="n">
        <v>0.09</v>
      </c>
      <c r="I328" s="131" t="n">
        <v>53.2</v>
      </c>
      <c r="J328" s="130" t="s">
        <v>107</v>
      </c>
      <c r="K328" s="19" t="n">
        <v>1998</v>
      </c>
      <c r="L328" s="132" t="n">
        <v>9</v>
      </c>
      <c r="M328" s="132" t="n">
        <v>27</v>
      </c>
      <c r="N328" s="132" t="n">
        <v>21</v>
      </c>
      <c r="O328" s="132" t="n">
        <v>15</v>
      </c>
      <c r="P328" s="19" t="n">
        <v>76.95135</v>
      </c>
      <c r="Q328" s="19" t="n">
        <v>-153.30575</v>
      </c>
      <c r="R328" s="19" t="n">
        <v>76</v>
      </c>
      <c r="S328" s="19" t="n">
        <v>57.081</v>
      </c>
      <c r="T328" s="62" t="s">
        <v>108</v>
      </c>
      <c r="U328" s="19" t="n">
        <v>153</v>
      </c>
      <c r="V328" s="19" t="n">
        <v>18.345</v>
      </c>
      <c r="W328" s="62" t="s">
        <v>109</v>
      </c>
      <c r="X328" s="19" t="n">
        <v>3875</v>
      </c>
      <c r="Y328" s="124" t="n">
        <v>31.48495</v>
      </c>
      <c r="Z328" s="124"/>
      <c r="AA328" s="124" t="n">
        <v>31.48495</v>
      </c>
      <c r="AB328" s="133" t="n">
        <v>8.802</v>
      </c>
      <c r="AC328" s="133"/>
      <c r="AD328" s="134" t="n">
        <v>8.802</v>
      </c>
      <c r="AE328" s="83" t="n">
        <v>-2.58</v>
      </c>
      <c r="AF328" s="74"/>
      <c r="AG328" s="74"/>
      <c r="AH328" s="74"/>
      <c r="AI328" s="74"/>
      <c r="AJ328" s="74"/>
      <c r="AK328" s="74"/>
      <c r="AL328" s="77"/>
      <c r="AM328" s="135"/>
      <c r="AN328" s="77"/>
      <c r="AO328" s="61" t="n">
        <v>40</v>
      </c>
    </row>
    <row r="329" customFormat="false" ht="12.75" hidden="false" customHeight="false" outlineLevel="0" collapsed="false">
      <c r="A329" s="60" t="s">
        <v>128</v>
      </c>
      <c r="B329" s="61" t="n">
        <v>95</v>
      </c>
      <c r="C329" s="128" t="n">
        <v>4039</v>
      </c>
      <c r="D329" s="129" t="n">
        <v>30.667</v>
      </c>
      <c r="E329" s="130" t="n">
        <v>33</v>
      </c>
      <c r="F329" s="129" t="n">
        <v>-0.7991</v>
      </c>
      <c r="G329" s="129" t="n">
        <v>30.67</v>
      </c>
      <c r="H329" s="129" t="n">
        <v>-0.003</v>
      </c>
      <c r="I329" s="131" t="n">
        <v>62.9</v>
      </c>
      <c r="J329" s="130" t="s">
        <v>107</v>
      </c>
      <c r="K329" s="19" t="n">
        <v>1998</v>
      </c>
      <c r="L329" s="132" t="n">
        <v>9</v>
      </c>
      <c r="M329" s="132" t="n">
        <v>27</v>
      </c>
      <c r="N329" s="132" t="n">
        <v>21</v>
      </c>
      <c r="O329" s="132" t="n">
        <v>15</v>
      </c>
      <c r="P329" s="19" t="n">
        <v>76.95135</v>
      </c>
      <c r="Q329" s="19" t="n">
        <v>-153.30575</v>
      </c>
      <c r="R329" s="19" t="n">
        <v>76</v>
      </c>
      <c r="S329" s="19" t="n">
        <v>57.081</v>
      </c>
      <c r="T329" s="62" t="s">
        <v>108</v>
      </c>
      <c r="U329" s="19" t="n">
        <v>153</v>
      </c>
      <c r="V329" s="19" t="n">
        <v>18.345</v>
      </c>
      <c r="W329" s="62" t="s">
        <v>109</v>
      </c>
      <c r="X329" s="19" t="n">
        <v>3875</v>
      </c>
      <c r="Y329" s="124" t="n">
        <v>30.66684</v>
      </c>
      <c r="Z329" s="124"/>
      <c r="AA329" s="124" t="n">
        <v>30.66684</v>
      </c>
      <c r="AB329" s="133" t="n">
        <v>9.385</v>
      </c>
      <c r="AC329" s="133"/>
      <c r="AD329" s="134" t="n">
        <v>9.385</v>
      </c>
      <c r="AE329" s="83" t="n">
        <v>-3.43</v>
      </c>
      <c r="AF329" s="74"/>
      <c r="AG329" s="74"/>
      <c r="AH329" s="74"/>
      <c r="AI329" s="74"/>
      <c r="AJ329" s="74"/>
      <c r="AK329" s="74"/>
      <c r="AL329" s="77"/>
      <c r="AM329" s="135"/>
      <c r="AN329" s="77"/>
      <c r="AO329" s="61" t="n">
        <v>30</v>
      </c>
    </row>
    <row r="330" customFormat="false" ht="12.75" hidden="false" customHeight="false" outlineLevel="0" collapsed="false">
      <c r="A330" s="60" t="s">
        <v>128</v>
      </c>
      <c r="B330" s="61" t="n">
        <v>95</v>
      </c>
      <c r="C330" s="128" t="n">
        <v>4040</v>
      </c>
      <c r="D330" s="129" t="n">
        <v>30.021</v>
      </c>
      <c r="E330" s="130" t="n">
        <v>22.5</v>
      </c>
      <c r="F330" s="129" t="n">
        <v>-0.8072</v>
      </c>
      <c r="G330" s="129" t="n">
        <v>29.883</v>
      </c>
      <c r="H330" s="137" t="n">
        <v>0.138</v>
      </c>
      <c r="I330" s="131" t="n">
        <v>128.8</v>
      </c>
      <c r="J330" s="130" t="s">
        <v>107</v>
      </c>
      <c r="K330" s="19" t="n">
        <v>1998</v>
      </c>
      <c r="L330" s="132" t="n">
        <v>9</v>
      </c>
      <c r="M330" s="132" t="n">
        <v>27</v>
      </c>
      <c r="N330" s="132" t="n">
        <v>21</v>
      </c>
      <c r="O330" s="132" t="n">
        <v>15</v>
      </c>
      <c r="P330" s="19" t="n">
        <v>76.95135</v>
      </c>
      <c r="Q330" s="19" t="n">
        <v>-153.30575</v>
      </c>
      <c r="R330" s="19" t="n">
        <v>76</v>
      </c>
      <c r="S330" s="19" t="n">
        <v>57.081</v>
      </c>
      <c r="T330" s="62" t="s">
        <v>108</v>
      </c>
      <c r="U330" s="19" t="n">
        <v>153</v>
      </c>
      <c r="V330" s="19" t="n">
        <v>18.345</v>
      </c>
      <c r="W330" s="62" t="s">
        <v>109</v>
      </c>
      <c r="X330" s="19" t="n">
        <v>3875</v>
      </c>
      <c r="Y330" s="124" t="n">
        <v>30.02114</v>
      </c>
      <c r="Z330" s="124"/>
      <c r="AA330" s="124" t="n">
        <v>30.02114</v>
      </c>
      <c r="AB330" s="133" t="n">
        <v>9.421</v>
      </c>
      <c r="AC330" s="133"/>
      <c r="AD330" s="134" t="n">
        <v>9.421</v>
      </c>
      <c r="AE330" s="83" t="n">
        <v>-3.79</v>
      </c>
      <c r="AF330" s="135"/>
      <c r="AG330" s="135"/>
      <c r="AH330" s="135"/>
      <c r="AI330" s="74"/>
      <c r="AJ330" s="74"/>
      <c r="AK330" s="74"/>
      <c r="AL330" s="77"/>
      <c r="AM330" s="135"/>
      <c r="AN330" s="77"/>
      <c r="AO330" s="61" t="n">
        <v>20</v>
      </c>
    </row>
    <row r="331" customFormat="false" ht="12.75" hidden="false" customHeight="false" outlineLevel="0" collapsed="false">
      <c r="A331" s="60" t="s">
        <v>128</v>
      </c>
      <c r="B331" s="61" t="n">
        <v>95</v>
      </c>
      <c r="C331" s="128" t="n">
        <v>4041</v>
      </c>
      <c r="D331" s="129" t="n">
        <v>27.711</v>
      </c>
      <c r="E331" s="130" t="n">
        <v>12.7</v>
      </c>
      <c r="F331" s="129" t="n">
        <v>-1.3499</v>
      </c>
      <c r="G331" s="129" t="n">
        <v>27.641</v>
      </c>
      <c r="H331" s="129" t="n">
        <v>0.07</v>
      </c>
      <c r="I331" s="131" t="n">
        <v>122.3</v>
      </c>
      <c r="J331" s="130" t="s">
        <v>107</v>
      </c>
      <c r="K331" s="19" t="n">
        <v>1998</v>
      </c>
      <c r="L331" s="132" t="n">
        <v>9</v>
      </c>
      <c r="M331" s="132" t="n">
        <v>27</v>
      </c>
      <c r="N331" s="132" t="n">
        <v>21</v>
      </c>
      <c r="O331" s="132" t="n">
        <v>15</v>
      </c>
      <c r="P331" s="19" t="n">
        <v>76.95135</v>
      </c>
      <c r="Q331" s="19" t="n">
        <v>-153.30575</v>
      </c>
      <c r="R331" s="19" t="n">
        <v>76</v>
      </c>
      <c r="S331" s="19" t="n">
        <v>57.081</v>
      </c>
      <c r="T331" s="62" t="s">
        <v>108</v>
      </c>
      <c r="U331" s="19" t="n">
        <v>153</v>
      </c>
      <c r="V331" s="19" t="n">
        <v>18.345</v>
      </c>
      <c r="W331" s="62" t="s">
        <v>109</v>
      </c>
      <c r="X331" s="19" t="n">
        <v>3875</v>
      </c>
      <c r="Y331" s="124" t="n">
        <v>27.71112</v>
      </c>
      <c r="Z331" s="124"/>
      <c r="AA331" s="124" t="n">
        <v>27.71112</v>
      </c>
      <c r="AB331" s="133" t="n">
        <v>8.925</v>
      </c>
      <c r="AC331" s="133"/>
      <c r="AD331" s="134" t="n">
        <v>8.925</v>
      </c>
      <c r="AE331" s="83" t="n">
        <v>-3.8</v>
      </c>
      <c r="AF331" s="135"/>
      <c r="AG331" s="135"/>
      <c r="AH331" s="135"/>
      <c r="AI331" s="135"/>
      <c r="AJ331" s="135"/>
      <c r="AK331" s="135"/>
      <c r="AL331" s="135"/>
      <c r="AM331" s="135"/>
      <c r="AN331" s="135"/>
      <c r="AO331" s="61" t="n">
        <v>10</v>
      </c>
    </row>
    <row r="332" customFormat="false" ht="12.75" hidden="false" customHeight="false" outlineLevel="0" collapsed="false">
      <c r="A332" s="60" t="s">
        <v>128</v>
      </c>
      <c r="B332" s="61" t="n">
        <v>95</v>
      </c>
      <c r="C332" s="128" t="n">
        <v>4042</v>
      </c>
      <c r="D332" s="129" t="n">
        <v>26.84</v>
      </c>
      <c r="E332" s="130" t="n">
        <v>7.8</v>
      </c>
      <c r="F332" s="129" t="n">
        <v>-1.0062</v>
      </c>
      <c r="G332" s="129" t="n">
        <v>26.725</v>
      </c>
      <c r="H332" s="137" t="n">
        <v>0.115</v>
      </c>
      <c r="I332" s="131" t="n">
        <v>502.7</v>
      </c>
      <c r="J332" s="130" t="s">
        <v>107</v>
      </c>
      <c r="K332" s="19" t="n">
        <v>1998</v>
      </c>
      <c r="L332" s="132" t="n">
        <v>9</v>
      </c>
      <c r="M332" s="132" t="n">
        <v>27</v>
      </c>
      <c r="N332" s="132" t="n">
        <v>21</v>
      </c>
      <c r="O332" s="132" t="n">
        <v>15</v>
      </c>
      <c r="P332" s="19" t="n">
        <v>76.95135</v>
      </c>
      <c r="Q332" s="19" t="n">
        <v>-153.30575</v>
      </c>
      <c r="R332" s="19" t="n">
        <v>76</v>
      </c>
      <c r="S332" s="19" t="n">
        <v>57.081</v>
      </c>
      <c r="T332" s="62" t="s">
        <v>108</v>
      </c>
      <c r="U332" s="19" t="n">
        <v>153</v>
      </c>
      <c r="V332" s="19" t="n">
        <v>18.345</v>
      </c>
      <c r="W332" s="62" t="s">
        <v>109</v>
      </c>
      <c r="X332" s="19" t="n">
        <v>3875</v>
      </c>
      <c r="Y332" s="124" t="n">
        <v>26.84009</v>
      </c>
      <c r="Z332" s="124"/>
      <c r="AA332" s="124" t="n">
        <v>26.84009</v>
      </c>
      <c r="AB332" s="133" t="n">
        <v>8.831</v>
      </c>
      <c r="AC332" s="133"/>
      <c r="AD332" s="134" t="n">
        <v>8.831</v>
      </c>
      <c r="AE332" s="83" t="n">
        <v>-3.77</v>
      </c>
      <c r="AF332" s="135"/>
      <c r="AG332" s="135"/>
      <c r="AH332" s="135"/>
      <c r="AI332" s="135"/>
      <c r="AJ332" s="135"/>
      <c r="AK332" s="135"/>
      <c r="AL332" s="135"/>
      <c r="AM332" s="135"/>
      <c r="AN332" s="135"/>
      <c r="AO332" s="61" t="n">
        <v>5</v>
      </c>
    </row>
    <row r="333" customFormat="false" ht="12.75" hidden="false" customHeight="false" outlineLevel="0" collapsed="false">
      <c r="A333" s="60" t="s">
        <v>129</v>
      </c>
      <c r="B333" s="61" t="n">
        <v>96</v>
      </c>
      <c r="C333" s="128" t="n">
        <v>4043</v>
      </c>
      <c r="D333" s="129" t="n">
        <v>34.94</v>
      </c>
      <c r="E333" s="130" t="n">
        <v>1877</v>
      </c>
      <c r="F333" s="129" t="n">
        <v>-0.4129</v>
      </c>
      <c r="G333" s="129" t="n">
        <v>34.946</v>
      </c>
      <c r="H333" s="129" t="n">
        <v>-0.006</v>
      </c>
      <c r="I333" s="131" t="n">
        <v>-0.1</v>
      </c>
      <c r="J333" s="130" t="s">
        <v>107</v>
      </c>
      <c r="K333" s="19" t="n">
        <v>1998</v>
      </c>
      <c r="L333" s="132" t="n">
        <v>9</v>
      </c>
      <c r="M333" s="132" t="n">
        <v>30</v>
      </c>
      <c r="N333" s="132" t="n">
        <v>1</v>
      </c>
      <c r="O333" s="132" t="n">
        <v>52</v>
      </c>
      <c r="P333" s="19" t="n">
        <v>80.13933333</v>
      </c>
      <c r="Q333" s="19" t="n">
        <v>-165.7796667</v>
      </c>
      <c r="R333" s="19" t="n">
        <v>80</v>
      </c>
      <c r="S333" s="19" t="n">
        <v>8.36</v>
      </c>
      <c r="T333" s="62" t="s">
        <v>108</v>
      </c>
      <c r="U333" s="19" t="n">
        <v>165</v>
      </c>
      <c r="V333" s="19" t="n">
        <v>46.78</v>
      </c>
      <c r="W333" s="62" t="s">
        <v>109</v>
      </c>
      <c r="X333" s="19" t="n">
        <v>3325</v>
      </c>
      <c r="Y333" s="124" t="n">
        <v>34.94048</v>
      </c>
      <c r="Z333" s="124"/>
      <c r="AA333" s="124" t="n">
        <v>34.94048</v>
      </c>
      <c r="AB333" s="133" t="n">
        <v>6.921</v>
      </c>
      <c r="AC333" s="133"/>
      <c r="AD333" s="134" t="n">
        <v>6.921</v>
      </c>
      <c r="AE333" s="127"/>
      <c r="AF333" s="135"/>
      <c r="AG333" s="135"/>
      <c r="AH333" s="135"/>
      <c r="AI333" s="135"/>
      <c r="AJ333" s="135"/>
      <c r="AK333" s="135"/>
      <c r="AL333" s="135"/>
      <c r="AM333" s="135"/>
      <c r="AN333" s="135"/>
      <c r="AO333" s="61" t="n">
        <v>1877</v>
      </c>
    </row>
    <row r="334" customFormat="false" ht="12.75" hidden="false" customHeight="false" outlineLevel="0" collapsed="false">
      <c r="A334" s="60" t="s">
        <v>129</v>
      </c>
      <c r="B334" s="61" t="n">
        <v>96</v>
      </c>
      <c r="C334" s="128" t="n">
        <v>4044</v>
      </c>
      <c r="D334" s="129" t="n">
        <v>34.927</v>
      </c>
      <c r="E334" s="130" t="n">
        <v>1496</v>
      </c>
      <c r="F334" s="129" t="n">
        <v>-0.3471</v>
      </c>
      <c r="G334" s="129" t="n">
        <v>34.927</v>
      </c>
      <c r="H334" s="129" t="n">
        <v>0</v>
      </c>
      <c r="I334" s="131" t="n">
        <v>0</v>
      </c>
      <c r="J334" s="130" t="s">
        <v>107</v>
      </c>
      <c r="K334" s="19" t="n">
        <v>1998</v>
      </c>
      <c r="L334" s="132" t="n">
        <v>9</v>
      </c>
      <c r="M334" s="132" t="n">
        <v>30</v>
      </c>
      <c r="N334" s="132" t="n">
        <v>1</v>
      </c>
      <c r="O334" s="132" t="n">
        <v>52</v>
      </c>
      <c r="P334" s="19" t="n">
        <v>80.13933333</v>
      </c>
      <c r="Q334" s="19" t="n">
        <v>-165.7796667</v>
      </c>
      <c r="R334" s="19" t="n">
        <v>80</v>
      </c>
      <c r="S334" s="19" t="n">
        <v>8.36</v>
      </c>
      <c r="T334" s="62" t="s">
        <v>108</v>
      </c>
      <c r="U334" s="19" t="n">
        <v>165</v>
      </c>
      <c r="V334" s="19" t="n">
        <v>46.78</v>
      </c>
      <c r="W334" s="62" t="s">
        <v>109</v>
      </c>
      <c r="X334" s="19" t="n">
        <v>3325</v>
      </c>
      <c r="Y334" s="124" t="n">
        <v>34.9267</v>
      </c>
      <c r="Z334" s="124"/>
      <c r="AA334" s="124" t="n">
        <v>34.9267</v>
      </c>
      <c r="AB334" s="133" t="n">
        <v>6.912</v>
      </c>
      <c r="AC334" s="133"/>
      <c r="AD334" s="134" t="n">
        <v>6.912</v>
      </c>
      <c r="AE334" s="127"/>
      <c r="AF334" s="135"/>
      <c r="AG334" s="135"/>
      <c r="AH334" s="135"/>
      <c r="AI334" s="135"/>
      <c r="AJ334" s="135"/>
      <c r="AK334" s="135"/>
      <c r="AL334" s="135"/>
      <c r="AM334" s="135"/>
      <c r="AN334" s="135"/>
      <c r="AO334" s="61" t="n">
        <v>1494</v>
      </c>
    </row>
    <row r="335" customFormat="false" ht="12.75" hidden="false" customHeight="false" outlineLevel="0" collapsed="false">
      <c r="A335" s="60" t="s">
        <v>129</v>
      </c>
      <c r="B335" s="61" t="n">
        <v>96</v>
      </c>
      <c r="C335" s="128" t="n">
        <v>4045</v>
      </c>
      <c r="D335" s="129" t="n">
        <v>34.89</v>
      </c>
      <c r="E335" s="130" t="n">
        <v>994.8</v>
      </c>
      <c r="F335" s="129" t="n">
        <v>-0.1242</v>
      </c>
      <c r="G335" s="129" t="n">
        <v>34.89</v>
      </c>
      <c r="H335" s="129" t="n">
        <v>0</v>
      </c>
      <c r="I335" s="131" t="n">
        <v>0.1</v>
      </c>
      <c r="J335" s="130" t="s">
        <v>107</v>
      </c>
      <c r="K335" s="19" t="n">
        <v>1998</v>
      </c>
      <c r="L335" s="132" t="n">
        <v>9</v>
      </c>
      <c r="M335" s="132" t="n">
        <v>30</v>
      </c>
      <c r="N335" s="132" t="n">
        <v>1</v>
      </c>
      <c r="O335" s="132" t="n">
        <v>52</v>
      </c>
      <c r="P335" s="19" t="n">
        <v>80.13933333</v>
      </c>
      <c r="Q335" s="19" t="n">
        <v>-165.7796667</v>
      </c>
      <c r="R335" s="19" t="n">
        <v>80</v>
      </c>
      <c r="S335" s="19" t="n">
        <v>8.36</v>
      </c>
      <c r="T335" s="62" t="s">
        <v>108</v>
      </c>
      <c r="U335" s="19" t="n">
        <v>165</v>
      </c>
      <c r="V335" s="19" t="n">
        <v>46.78</v>
      </c>
      <c r="W335" s="62" t="s">
        <v>109</v>
      </c>
      <c r="X335" s="19" t="n">
        <v>3325</v>
      </c>
      <c r="Y335" s="124" t="n">
        <v>34.88962</v>
      </c>
      <c r="Z335" s="124"/>
      <c r="AA335" s="124" t="n">
        <v>34.88962</v>
      </c>
      <c r="AB335" s="133" t="n">
        <v>6.958</v>
      </c>
      <c r="AC335" s="133"/>
      <c r="AD335" s="134" t="n">
        <v>6.958</v>
      </c>
      <c r="AE335" s="127"/>
      <c r="AF335" s="135"/>
      <c r="AG335" s="135"/>
      <c r="AH335" s="135"/>
      <c r="AI335" s="135"/>
      <c r="AJ335" s="135"/>
      <c r="AK335" s="135"/>
      <c r="AL335" s="135"/>
      <c r="AM335" s="135"/>
      <c r="AN335" s="135"/>
      <c r="AO335" s="61" t="n">
        <v>992</v>
      </c>
    </row>
    <row r="336" customFormat="false" ht="12.75" hidden="false" customHeight="false" outlineLevel="0" collapsed="false">
      <c r="A336" s="60" t="s">
        <v>129</v>
      </c>
      <c r="B336" s="61" t="n">
        <v>96</v>
      </c>
      <c r="C336" s="128" t="n">
        <v>4046</v>
      </c>
      <c r="D336" s="129" t="n">
        <v>34.871</v>
      </c>
      <c r="E336" s="130" t="n">
        <v>760.1</v>
      </c>
      <c r="F336" s="129" t="n">
        <v>0.0771</v>
      </c>
      <c r="G336" s="129" t="n">
        <v>34.872</v>
      </c>
      <c r="H336" s="129" t="n">
        <v>-0.001</v>
      </c>
      <c r="I336" s="131" t="n">
        <v>0.8</v>
      </c>
      <c r="J336" s="130" t="s">
        <v>107</v>
      </c>
      <c r="K336" s="19" t="n">
        <v>1998</v>
      </c>
      <c r="L336" s="132" t="n">
        <v>9</v>
      </c>
      <c r="M336" s="132" t="n">
        <v>30</v>
      </c>
      <c r="N336" s="132" t="n">
        <v>1</v>
      </c>
      <c r="O336" s="132" t="n">
        <v>52</v>
      </c>
      <c r="P336" s="19" t="n">
        <v>80.13933333</v>
      </c>
      <c r="Q336" s="19" t="n">
        <v>-165.7796667</v>
      </c>
      <c r="R336" s="19" t="n">
        <v>80</v>
      </c>
      <c r="S336" s="19" t="n">
        <v>8.36</v>
      </c>
      <c r="T336" s="62" t="s">
        <v>108</v>
      </c>
      <c r="U336" s="19" t="n">
        <v>165</v>
      </c>
      <c r="V336" s="19" t="n">
        <v>46.78</v>
      </c>
      <c r="W336" s="62" t="s">
        <v>109</v>
      </c>
      <c r="X336" s="19" t="n">
        <v>3325</v>
      </c>
      <c r="Y336" s="124" t="n">
        <v>34.87064</v>
      </c>
      <c r="Z336" s="124"/>
      <c r="AA336" s="124" t="n">
        <v>34.87064</v>
      </c>
      <c r="AB336" s="133" t="n">
        <v>6.984</v>
      </c>
      <c r="AC336" s="133"/>
      <c r="AD336" s="134" t="n">
        <v>6.984</v>
      </c>
      <c r="AE336" s="127"/>
      <c r="AF336" s="135"/>
      <c r="AG336" s="135"/>
      <c r="AH336" s="135"/>
      <c r="AI336" s="135"/>
      <c r="AJ336" s="135"/>
      <c r="AK336" s="135"/>
      <c r="AL336" s="135"/>
      <c r="AM336" s="135"/>
      <c r="AN336" s="135"/>
      <c r="AO336" s="61" t="n">
        <v>757</v>
      </c>
    </row>
    <row r="337" customFormat="false" ht="12.75" hidden="false" customHeight="false" outlineLevel="0" collapsed="false">
      <c r="A337" s="60" t="s">
        <v>129</v>
      </c>
      <c r="B337" s="61" t="n">
        <v>96</v>
      </c>
      <c r="C337" s="128" t="n">
        <v>4047</v>
      </c>
      <c r="D337" s="129" t="n">
        <v>34.858</v>
      </c>
      <c r="E337" s="130" t="n">
        <v>507.5</v>
      </c>
      <c r="F337" s="129" t="n">
        <v>0.4838</v>
      </c>
      <c r="G337" s="129" t="n">
        <v>34.86</v>
      </c>
      <c r="H337" s="129" t="n">
        <v>-0.002</v>
      </c>
      <c r="I337" s="131" t="n">
        <v>0.4</v>
      </c>
      <c r="J337" s="130" t="s">
        <v>107</v>
      </c>
      <c r="K337" s="19" t="n">
        <v>1998</v>
      </c>
      <c r="L337" s="132" t="n">
        <v>9</v>
      </c>
      <c r="M337" s="132" t="n">
        <v>30</v>
      </c>
      <c r="N337" s="132" t="n">
        <v>1</v>
      </c>
      <c r="O337" s="132" t="n">
        <v>52</v>
      </c>
      <c r="P337" s="19" t="n">
        <v>80.13933333</v>
      </c>
      <c r="Q337" s="19" t="n">
        <v>-165.7796667</v>
      </c>
      <c r="R337" s="19" t="n">
        <v>80</v>
      </c>
      <c r="S337" s="19" t="n">
        <v>8.36</v>
      </c>
      <c r="T337" s="62" t="s">
        <v>108</v>
      </c>
      <c r="U337" s="19" t="n">
        <v>165</v>
      </c>
      <c r="V337" s="19" t="n">
        <v>46.78</v>
      </c>
      <c r="W337" s="62" t="s">
        <v>109</v>
      </c>
      <c r="X337" s="19" t="n">
        <v>3325</v>
      </c>
      <c r="Y337" s="124" t="n">
        <v>34.85844</v>
      </c>
      <c r="Z337" s="124"/>
      <c r="AA337" s="124" t="n">
        <v>34.85844</v>
      </c>
      <c r="AB337" s="133" t="n">
        <v>6.904</v>
      </c>
      <c r="AC337" s="133"/>
      <c r="AD337" s="134" t="n">
        <v>6.904</v>
      </c>
      <c r="AE337" s="127"/>
      <c r="AF337" s="135"/>
      <c r="AG337" s="135"/>
      <c r="AH337" s="135"/>
      <c r="AI337" s="135"/>
      <c r="AJ337" s="135"/>
      <c r="AK337" s="135"/>
      <c r="AL337" s="135"/>
      <c r="AM337" s="135"/>
      <c r="AN337" s="135"/>
      <c r="AO337" s="61" t="n">
        <v>505</v>
      </c>
    </row>
    <row r="338" customFormat="false" ht="12.75" hidden="false" customHeight="false" outlineLevel="0" collapsed="false">
      <c r="A338" s="60" t="s">
        <v>129</v>
      </c>
      <c r="B338" s="61" t="n">
        <v>96</v>
      </c>
      <c r="C338" s="128" t="n">
        <v>4048</v>
      </c>
      <c r="D338" s="129" t="n">
        <v>34.849</v>
      </c>
      <c r="E338" s="130" t="n">
        <v>457</v>
      </c>
      <c r="F338" s="129" t="n">
        <v>0.5274</v>
      </c>
      <c r="G338" s="129" t="n">
        <v>34.851</v>
      </c>
      <c r="H338" s="129" t="n">
        <v>-0.002</v>
      </c>
      <c r="I338" s="131" t="n">
        <v>-0.1</v>
      </c>
      <c r="J338" s="130" t="s">
        <v>107</v>
      </c>
      <c r="K338" s="19" t="n">
        <v>1998</v>
      </c>
      <c r="L338" s="132" t="n">
        <v>9</v>
      </c>
      <c r="M338" s="132" t="n">
        <v>30</v>
      </c>
      <c r="N338" s="132" t="n">
        <v>1</v>
      </c>
      <c r="O338" s="132" t="n">
        <v>52</v>
      </c>
      <c r="P338" s="19" t="n">
        <v>80.13933333</v>
      </c>
      <c r="Q338" s="19" t="n">
        <v>-165.7796667</v>
      </c>
      <c r="R338" s="19" t="n">
        <v>80</v>
      </c>
      <c r="S338" s="19" t="n">
        <v>8.36</v>
      </c>
      <c r="T338" s="62" t="s">
        <v>108</v>
      </c>
      <c r="U338" s="19" t="n">
        <v>165</v>
      </c>
      <c r="V338" s="19" t="n">
        <v>46.78</v>
      </c>
      <c r="W338" s="62" t="s">
        <v>109</v>
      </c>
      <c r="X338" s="19" t="n">
        <v>3325</v>
      </c>
      <c r="Y338" s="124" t="n">
        <v>34.84901</v>
      </c>
      <c r="Z338" s="124"/>
      <c r="AA338" s="124" t="n">
        <v>34.84901</v>
      </c>
      <c r="AB338" s="133" t="n">
        <v>6.902</v>
      </c>
      <c r="AC338" s="133"/>
      <c r="AD338" s="134" t="n">
        <v>6.902</v>
      </c>
      <c r="AE338" s="127"/>
      <c r="AF338" s="135"/>
      <c r="AG338" s="135"/>
      <c r="AH338" s="135"/>
      <c r="AI338" s="135"/>
      <c r="AJ338" s="135"/>
      <c r="AK338" s="135"/>
      <c r="AL338" s="135"/>
      <c r="AM338" s="135"/>
      <c r="AN338" s="135"/>
      <c r="AO338" s="61" t="n">
        <v>454</v>
      </c>
    </row>
    <row r="339" customFormat="false" ht="12.75" hidden="false" customHeight="false" outlineLevel="0" collapsed="false">
      <c r="A339" s="60" t="s">
        <v>129</v>
      </c>
      <c r="B339" s="61" t="n">
        <v>96</v>
      </c>
      <c r="C339" s="128" t="n">
        <v>4049</v>
      </c>
      <c r="D339" s="129" t="n">
        <v>34.846</v>
      </c>
      <c r="E339" s="130" t="n">
        <v>406.6</v>
      </c>
      <c r="F339" s="129" t="n">
        <v>0.6264</v>
      </c>
      <c r="G339" s="129" t="n">
        <v>34.846</v>
      </c>
      <c r="H339" s="129" t="n">
        <v>0</v>
      </c>
      <c r="I339" s="131" t="n">
        <v>0.1</v>
      </c>
      <c r="J339" s="130" t="s">
        <v>107</v>
      </c>
      <c r="K339" s="19" t="n">
        <v>1998</v>
      </c>
      <c r="L339" s="132" t="n">
        <v>9</v>
      </c>
      <c r="M339" s="132" t="n">
        <v>30</v>
      </c>
      <c r="N339" s="132" t="n">
        <v>1</v>
      </c>
      <c r="O339" s="132" t="n">
        <v>52</v>
      </c>
      <c r="P339" s="19" t="n">
        <v>80.13933333</v>
      </c>
      <c r="Q339" s="19" t="n">
        <v>-165.7796667</v>
      </c>
      <c r="R339" s="19" t="n">
        <v>80</v>
      </c>
      <c r="S339" s="19" t="n">
        <v>8.36</v>
      </c>
      <c r="T339" s="62" t="s">
        <v>108</v>
      </c>
      <c r="U339" s="19" t="n">
        <v>165</v>
      </c>
      <c r="V339" s="19" t="n">
        <v>46.78</v>
      </c>
      <c r="W339" s="62" t="s">
        <v>109</v>
      </c>
      <c r="X339" s="19" t="n">
        <v>3325</v>
      </c>
      <c r="Y339" s="124" t="n">
        <v>34.84586</v>
      </c>
      <c r="Z339" s="124"/>
      <c r="AA339" s="124" t="n">
        <v>34.84586</v>
      </c>
      <c r="AB339" s="133" t="n">
        <v>6.931</v>
      </c>
      <c r="AC339" s="133"/>
      <c r="AD339" s="134" t="n">
        <v>6.931</v>
      </c>
      <c r="AE339" s="127"/>
      <c r="AF339" s="135"/>
      <c r="AG339" s="135"/>
      <c r="AH339" s="135"/>
      <c r="AI339" s="135"/>
      <c r="AJ339" s="135"/>
      <c r="AK339" s="135"/>
      <c r="AL339" s="135"/>
      <c r="AM339" s="135"/>
      <c r="AN339" s="135"/>
      <c r="AO339" s="61" t="n">
        <v>404</v>
      </c>
    </row>
    <row r="340" customFormat="false" ht="12.75" hidden="false" customHeight="false" outlineLevel="0" collapsed="false">
      <c r="A340" s="60" t="s">
        <v>129</v>
      </c>
      <c r="B340" s="61" t="n">
        <v>96</v>
      </c>
      <c r="C340" s="128" t="n">
        <v>4050</v>
      </c>
      <c r="D340" s="129" t="n">
        <v>34.822</v>
      </c>
      <c r="E340" s="130" t="n">
        <v>356.1</v>
      </c>
      <c r="F340" s="129" t="n">
        <v>0.6614</v>
      </c>
      <c r="G340" s="129" t="n">
        <v>34.824</v>
      </c>
      <c r="H340" s="129" t="n">
        <v>-0.002</v>
      </c>
      <c r="I340" s="131" t="n">
        <v>-0.2</v>
      </c>
      <c r="J340" s="130" t="s">
        <v>107</v>
      </c>
      <c r="K340" s="19" t="n">
        <v>1998</v>
      </c>
      <c r="L340" s="132" t="n">
        <v>9</v>
      </c>
      <c r="M340" s="132" t="n">
        <v>30</v>
      </c>
      <c r="N340" s="132" t="n">
        <v>1</v>
      </c>
      <c r="O340" s="132" t="n">
        <v>52</v>
      </c>
      <c r="P340" s="19" t="n">
        <v>80.13933333</v>
      </c>
      <c r="Q340" s="19" t="n">
        <v>-165.7796667</v>
      </c>
      <c r="R340" s="19" t="n">
        <v>80</v>
      </c>
      <c r="S340" s="19" t="n">
        <v>8.36</v>
      </c>
      <c r="T340" s="62" t="s">
        <v>108</v>
      </c>
      <c r="U340" s="19" t="n">
        <v>165</v>
      </c>
      <c r="V340" s="19" t="n">
        <v>46.78</v>
      </c>
      <c r="W340" s="62" t="s">
        <v>109</v>
      </c>
      <c r="X340" s="19" t="n">
        <v>3325</v>
      </c>
      <c r="Y340" s="124" t="n">
        <v>34.82177</v>
      </c>
      <c r="Z340" s="124"/>
      <c r="AA340" s="124" t="n">
        <v>34.82177</v>
      </c>
      <c r="AB340" s="133"/>
      <c r="AC340" s="133"/>
      <c r="AD340" s="134"/>
      <c r="AE340" s="127"/>
      <c r="AF340" s="135"/>
      <c r="AG340" s="135"/>
      <c r="AH340" s="135"/>
      <c r="AI340" s="135"/>
      <c r="AJ340" s="135"/>
      <c r="AK340" s="135"/>
      <c r="AL340" s="135"/>
      <c r="AM340" s="135"/>
      <c r="AN340" s="135"/>
      <c r="AO340" s="61" t="n">
        <v>354</v>
      </c>
    </row>
    <row r="341" customFormat="false" ht="12.75" hidden="false" customHeight="false" outlineLevel="0" collapsed="false">
      <c r="A341" s="60" t="s">
        <v>129</v>
      </c>
      <c r="B341" s="61" t="n">
        <v>96</v>
      </c>
      <c r="C341" s="128" t="n">
        <v>4051</v>
      </c>
      <c r="D341" s="129" t="n">
        <v>34.817</v>
      </c>
      <c r="E341" s="130" t="n">
        <v>305.6</v>
      </c>
      <c r="F341" s="129" t="n">
        <v>0.7913</v>
      </c>
      <c r="G341" s="129" t="n">
        <v>34.813</v>
      </c>
      <c r="H341" s="129" t="n">
        <v>0.004</v>
      </c>
      <c r="I341" s="131" t="n">
        <v>-0.2</v>
      </c>
      <c r="J341" s="130" t="s">
        <v>107</v>
      </c>
      <c r="K341" s="19" t="n">
        <v>1998</v>
      </c>
      <c r="L341" s="132" t="n">
        <v>9</v>
      </c>
      <c r="M341" s="132" t="n">
        <v>30</v>
      </c>
      <c r="N341" s="132" t="n">
        <v>1</v>
      </c>
      <c r="O341" s="132" t="n">
        <v>52</v>
      </c>
      <c r="P341" s="19" t="n">
        <v>80.13933333</v>
      </c>
      <c r="Q341" s="19" t="n">
        <v>-165.7796667</v>
      </c>
      <c r="R341" s="19" t="n">
        <v>80</v>
      </c>
      <c r="S341" s="19" t="n">
        <v>8.36</v>
      </c>
      <c r="T341" s="62" t="s">
        <v>108</v>
      </c>
      <c r="U341" s="19" t="n">
        <v>165</v>
      </c>
      <c r="V341" s="19" t="n">
        <v>46.78</v>
      </c>
      <c r="W341" s="62" t="s">
        <v>109</v>
      </c>
      <c r="X341" s="19" t="n">
        <v>3325</v>
      </c>
      <c r="Y341" s="124" t="n">
        <v>34.81695</v>
      </c>
      <c r="Z341" s="124"/>
      <c r="AA341" s="124" t="n">
        <v>34.81695</v>
      </c>
      <c r="AB341" s="133" t="n">
        <v>6.904</v>
      </c>
      <c r="AC341" s="133"/>
      <c r="AD341" s="134" t="n">
        <v>6.904</v>
      </c>
      <c r="AE341" s="127"/>
      <c r="AF341" s="135"/>
      <c r="AG341" s="135"/>
      <c r="AH341" s="135"/>
      <c r="AI341" s="135"/>
      <c r="AJ341" s="135"/>
      <c r="AK341" s="135"/>
      <c r="AL341" s="135"/>
      <c r="AM341" s="135"/>
      <c r="AN341" s="135"/>
      <c r="AO341" s="61" t="n">
        <v>303</v>
      </c>
    </row>
    <row r="342" customFormat="false" ht="12.75" hidden="false" customHeight="false" outlineLevel="0" collapsed="false">
      <c r="A342" s="60" t="s">
        <v>129</v>
      </c>
      <c r="B342" s="61" t="n">
        <v>96</v>
      </c>
      <c r="C342" s="128" t="n">
        <v>4052</v>
      </c>
      <c r="D342" s="129" t="n">
        <v>34.73</v>
      </c>
      <c r="E342" s="130" t="n">
        <v>255.2</v>
      </c>
      <c r="F342" s="129" t="n">
        <v>0.5471</v>
      </c>
      <c r="G342" s="129" t="n">
        <v>34.704</v>
      </c>
      <c r="H342" s="129" t="n">
        <v>0.026</v>
      </c>
      <c r="I342" s="131" t="n">
        <v>3.5</v>
      </c>
      <c r="J342" s="130" t="s">
        <v>107</v>
      </c>
      <c r="K342" s="19" t="n">
        <v>1998</v>
      </c>
      <c r="L342" s="132" t="n">
        <v>9</v>
      </c>
      <c r="M342" s="132" t="n">
        <v>30</v>
      </c>
      <c r="N342" s="132" t="n">
        <v>1</v>
      </c>
      <c r="O342" s="132" t="n">
        <v>52</v>
      </c>
      <c r="P342" s="19" t="n">
        <v>80.13933333</v>
      </c>
      <c r="Q342" s="19" t="n">
        <v>-165.7796667</v>
      </c>
      <c r="R342" s="19" t="n">
        <v>80</v>
      </c>
      <c r="S342" s="19" t="n">
        <v>8.36</v>
      </c>
      <c r="T342" s="62" t="s">
        <v>108</v>
      </c>
      <c r="U342" s="19" t="n">
        <v>165</v>
      </c>
      <c r="V342" s="19" t="n">
        <v>46.78</v>
      </c>
      <c r="W342" s="62" t="s">
        <v>109</v>
      </c>
      <c r="X342" s="19" t="n">
        <v>3325</v>
      </c>
      <c r="Y342" s="124" t="n">
        <v>34.73015</v>
      </c>
      <c r="Z342" s="124"/>
      <c r="AA342" s="124" t="n">
        <v>34.73015</v>
      </c>
      <c r="AB342" s="133" t="n">
        <v>6.869</v>
      </c>
      <c r="AC342" s="133"/>
      <c r="AD342" s="134" t="n">
        <v>6.869</v>
      </c>
      <c r="AE342" s="127"/>
      <c r="AF342" s="135"/>
      <c r="AG342" s="135"/>
      <c r="AH342" s="135"/>
      <c r="AI342" s="135"/>
      <c r="AJ342" s="135"/>
      <c r="AK342" s="135"/>
      <c r="AL342" s="135"/>
      <c r="AM342" s="135"/>
      <c r="AN342" s="135"/>
      <c r="AO342" s="61" t="n">
        <v>253</v>
      </c>
    </row>
    <row r="343" customFormat="false" ht="12.75" hidden="false" customHeight="false" outlineLevel="0" collapsed="false">
      <c r="A343" s="60" t="s">
        <v>129</v>
      </c>
      <c r="B343" s="61" t="n">
        <v>96</v>
      </c>
      <c r="C343" s="128" t="n">
        <v>4053</v>
      </c>
      <c r="D343" s="129" t="n">
        <v>34.509</v>
      </c>
      <c r="E343" s="130" t="n">
        <v>204.8</v>
      </c>
      <c r="F343" s="129" t="n">
        <v>-0.2418</v>
      </c>
      <c r="G343" s="129" t="n">
        <v>34.485</v>
      </c>
      <c r="H343" s="129" t="n">
        <v>0.024</v>
      </c>
      <c r="I343" s="131" t="n">
        <v>5.7</v>
      </c>
      <c r="J343" s="130" t="s">
        <v>107</v>
      </c>
      <c r="K343" s="19" t="n">
        <v>1998</v>
      </c>
      <c r="L343" s="132" t="n">
        <v>9</v>
      </c>
      <c r="M343" s="132" t="n">
        <v>30</v>
      </c>
      <c r="N343" s="132" t="n">
        <v>1</v>
      </c>
      <c r="O343" s="132" t="n">
        <v>52</v>
      </c>
      <c r="P343" s="19" t="n">
        <v>80.13933333</v>
      </c>
      <c r="Q343" s="19" t="n">
        <v>-165.7796667</v>
      </c>
      <c r="R343" s="19" t="n">
        <v>80</v>
      </c>
      <c r="S343" s="19" t="n">
        <v>8.36</v>
      </c>
      <c r="T343" s="62" t="s">
        <v>108</v>
      </c>
      <c r="U343" s="19" t="n">
        <v>165</v>
      </c>
      <c r="V343" s="19" t="n">
        <v>46.78</v>
      </c>
      <c r="W343" s="62" t="s">
        <v>109</v>
      </c>
      <c r="X343" s="19" t="n">
        <v>3325</v>
      </c>
      <c r="Y343" s="124" t="n">
        <v>34.50855</v>
      </c>
      <c r="Z343" s="124"/>
      <c r="AA343" s="124" t="n">
        <v>34.50855</v>
      </c>
      <c r="AB343" s="133" t="n">
        <v>6.932</v>
      </c>
      <c r="AC343" s="133"/>
      <c r="AD343" s="134" t="n">
        <v>6.932</v>
      </c>
      <c r="AE343" s="127"/>
      <c r="AF343" s="135"/>
      <c r="AG343" s="135"/>
      <c r="AH343" s="135"/>
      <c r="AI343" s="135"/>
      <c r="AJ343" s="135"/>
      <c r="AK343" s="135"/>
      <c r="AL343" s="135"/>
      <c r="AM343" s="135"/>
      <c r="AN343" s="135"/>
      <c r="AO343" s="61" t="n">
        <v>202</v>
      </c>
    </row>
    <row r="344" customFormat="false" ht="12.75" hidden="false" customHeight="false" outlineLevel="0" collapsed="false">
      <c r="A344" s="60" t="s">
        <v>129</v>
      </c>
      <c r="B344" s="61" t="n">
        <v>96</v>
      </c>
      <c r="C344" s="128" t="n">
        <v>4054</v>
      </c>
      <c r="D344" s="129" t="n">
        <v>34.352</v>
      </c>
      <c r="E344" s="130" t="n">
        <v>179.6</v>
      </c>
      <c r="F344" s="129" t="n">
        <v>-0.8298</v>
      </c>
      <c r="G344" s="129" t="n">
        <v>34.328</v>
      </c>
      <c r="H344" s="129" t="n">
        <v>0.024</v>
      </c>
      <c r="I344" s="131" t="n">
        <v>4.4</v>
      </c>
      <c r="J344" s="130" t="s">
        <v>107</v>
      </c>
      <c r="K344" s="19" t="n">
        <v>1998</v>
      </c>
      <c r="L344" s="132" t="n">
        <v>9</v>
      </c>
      <c r="M344" s="132" t="n">
        <v>30</v>
      </c>
      <c r="N344" s="132" t="n">
        <v>1</v>
      </c>
      <c r="O344" s="132" t="n">
        <v>52</v>
      </c>
      <c r="P344" s="19" t="n">
        <v>80.13933333</v>
      </c>
      <c r="Q344" s="19" t="n">
        <v>-165.7796667</v>
      </c>
      <c r="R344" s="19" t="n">
        <v>80</v>
      </c>
      <c r="S344" s="19" t="n">
        <v>8.36</v>
      </c>
      <c r="T344" s="62" t="s">
        <v>108</v>
      </c>
      <c r="U344" s="19" t="n">
        <v>165</v>
      </c>
      <c r="V344" s="19" t="n">
        <v>46.78</v>
      </c>
      <c r="W344" s="62" t="s">
        <v>109</v>
      </c>
      <c r="X344" s="19" t="n">
        <v>3325</v>
      </c>
      <c r="Y344" s="124" t="n">
        <v>34.35181</v>
      </c>
      <c r="Z344" s="124"/>
      <c r="AA344" s="124" t="n">
        <v>34.35181</v>
      </c>
      <c r="AB344" s="133" t="n">
        <v>7.022</v>
      </c>
      <c r="AC344" s="133"/>
      <c r="AD344" s="134" t="n">
        <v>7.022</v>
      </c>
      <c r="AE344" s="127"/>
      <c r="AF344" s="135"/>
      <c r="AG344" s="135"/>
      <c r="AH344" s="135"/>
      <c r="AI344" s="135"/>
      <c r="AJ344" s="135"/>
      <c r="AK344" s="135"/>
      <c r="AL344" s="135"/>
      <c r="AM344" s="135"/>
      <c r="AN344" s="135"/>
      <c r="AO344" s="61" t="n">
        <v>177</v>
      </c>
    </row>
    <row r="345" customFormat="false" ht="12.75" hidden="false" customHeight="false" outlineLevel="0" collapsed="false">
      <c r="A345" s="60" t="s">
        <v>129</v>
      </c>
      <c r="B345" s="61" t="n">
        <v>96</v>
      </c>
      <c r="C345" s="128" t="n">
        <v>4055</v>
      </c>
      <c r="D345" s="129" t="n">
        <v>34.139</v>
      </c>
      <c r="E345" s="130" t="n">
        <v>154.4</v>
      </c>
      <c r="F345" s="129" t="n">
        <v>-1.416</v>
      </c>
      <c r="G345" s="129" t="n">
        <v>34.133</v>
      </c>
      <c r="H345" s="129" t="n">
        <v>0.006</v>
      </c>
      <c r="I345" s="131" t="n">
        <v>8.5</v>
      </c>
      <c r="J345" s="130" t="s">
        <v>107</v>
      </c>
      <c r="K345" s="19" t="n">
        <v>1998</v>
      </c>
      <c r="L345" s="132" t="n">
        <v>9</v>
      </c>
      <c r="M345" s="132" t="n">
        <v>30</v>
      </c>
      <c r="N345" s="132" t="n">
        <v>1</v>
      </c>
      <c r="O345" s="132" t="n">
        <v>52</v>
      </c>
      <c r="P345" s="19" t="n">
        <v>80.13933333</v>
      </c>
      <c r="Q345" s="19" t="n">
        <v>-165.7796667</v>
      </c>
      <c r="R345" s="19" t="n">
        <v>80</v>
      </c>
      <c r="S345" s="19" t="n">
        <v>8.36</v>
      </c>
      <c r="T345" s="62" t="s">
        <v>108</v>
      </c>
      <c r="U345" s="19" t="n">
        <v>165</v>
      </c>
      <c r="V345" s="19" t="n">
        <v>46.78</v>
      </c>
      <c r="W345" s="62" t="s">
        <v>109</v>
      </c>
      <c r="X345" s="19" t="n">
        <v>3325</v>
      </c>
      <c r="Y345" s="124" t="n">
        <v>34.13892</v>
      </c>
      <c r="Z345" s="124"/>
      <c r="AA345" s="124" t="n">
        <v>34.13892</v>
      </c>
      <c r="AB345" s="133" t="n">
        <v>7.127</v>
      </c>
      <c r="AC345" s="133"/>
      <c r="AD345" s="134" t="n">
        <v>7.127</v>
      </c>
      <c r="AE345" s="127"/>
      <c r="AF345" s="135"/>
      <c r="AG345" s="135"/>
      <c r="AH345" s="135"/>
      <c r="AI345" s="135"/>
      <c r="AJ345" s="135"/>
      <c r="AK345" s="135"/>
      <c r="AL345" s="135"/>
      <c r="AM345" s="135"/>
      <c r="AN345" s="135"/>
      <c r="AO345" s="61" t="n">
        <v>152</v>
      </c>
    </row>
    <row r="346" customFormat="false" ht="12.75" hidden="false" customHeight="false" outlineLevel="0" collapsed="false">
      <c r="A346" s="60" t="s">
        <v>129</v>
      </c>
      <c r="B346" s="61" t="n">
        <v>96</v>
      </c>
      <c r="C346" s="128" t="n">
        <v>4056</v>
      </c>
      <c r="D346" s="129" t="n">
        <v>33.916</v>
      </c>
      <c r="E346" s="130" t="n">
        <v>129.3</v>
      </c>
      <c r="F346" s="129" t="n">
        <v>-1.7451</v>
      </c>
      <c r="G346" s="129" t="n">
        <v>33.904</v>
      </c>
      <c r="H346" s="129" t="n">
        <v>0.012</v>
      </c>
      <c r="I346" s="131" t="n">
        <v>6.9</v>
      </c>
      <c r="J346" s="130" t="s">
        <v>107</v>
      </c>
      <c r="K346" s="19" t="n">
        <v>1998</v>
      </c>
      <c r="L346" s="132" t="n">
        <v>9</v>
      </c>
      <c r="M346" s="132" t="n">
        <v>30</v>
      </c>
      <c r="N346" s="132" t="n">
        <v>1</v>
      </c>
      <c r="O346" s="132" t="n">
        <v>52</v>
      </c>
      <c r="P346" s="19" t="n">
        <v>80.13933333</v>
      </c>
      <c r="Q346" s="19" t="n">
        <v>-165.7796667</v>
      </c>
      <c r="R346" s="19" t="n">
        <v>80</v>
      </c>
      <c r="S346" s="19" t="n">
        <v>8.36</v>
      </c>
      <c r="T346" s="62" t="s">
        <v>108</v>
      </c>
      <c r="U346" s="19" t="n">
        <v>165</v>
      </c>
      <c r="V346" s="19" t="n">
        <v>46.78</v>
      </c>
      <c r="W346" s="62" t="s">
        <v>109</v>
      </c>
      <c r="X346" s="19" t="n">
        <v>3325</v>
      </c>
      <c r="Y346" s="124" t="n">
        <v>33.91576</v>
      </c>
      <c r="Z346" s="124"/>
      <c r="AA346" s="124" t="n">
        <v>33.91576</v>
      </c>
      <c r="AB346" s="133" t="n">
        <v>7.659</v>
      </c>
      <c r="AC346" s="133"/>
      <c r="AD346" s="134" t="n">
        <v>7.659</v>
      </c>
      <c r="AE346" s="127"/>
      <c r="AF346" s="135"/>
      <c r="AG346" s="135"/>
      <c r="AH346" s="135"/>
      <c r="AI346" s="135"/>
      <c r="AJ346" s="135"/>
      <c r="AK346" s="135"/>
      <c r="AL346" s="135"/>
      <c r="AM346" s="135"/>
      <c r="AN346" s="135"/>
      <c r="AO346" s="61" t="n">
        <v>127</v>
      </c>
    </row>
    <row r="347" customFormat="false" ht="12.75" hidden="false" customHeight="false" outlineLevel="0" collapsed="false">
      <c r="A347" s="60" t="s">
        <v>129</v>
      </c>
      <c r="B347" s="61" t="n">
        <v>96</v>
      </c>
      <c r="C347" s="128" t="n">
        <v>4057</v>
      </c>
      <c r="D347" s="129" t="n">
        <v>33.695</v>
      </c>
      <c r="E347" s="130" t="n">
        <v>104.2</v>
      </c>
      <c r="F347" s="129" t="n">
        <v>-1.7457</v>
      </c>
      <c r="G347" s="129" t="n">
        <v>33.625</v>
      </c>
      <c r="H347" s="129" t="n">
        <v>0.07</v>
      </c>
      <c r="I347" s="131" t="n">
        <v>16.8</v>
      </c>
      <c r="J347" s="130" t="s">
        <v>107</v>
      </c>
      <c r="K347" s="19" t="n">
        <v>1998</v>
      </c>
      <c r="L347" s="132" t="n">
        <v>9</v>
      </c>
      <c r="M347" s="132" t="n">
        <v>30</v>
      </c>
      <c r="N347" s="132" t="n">
        <v>1</v>
      </c>
      <c r="O347" s="132" t="n">
        <v>52</v>
      </c>
      <c r="P347" s="19" t="n">
        <v>80.13933333</v>
      </c>
      <c r="Q347" s="19" t="n">
        <v>-165.7796667</v>
      </c>
      <c r="R347" s="19" t="n">
        <v>80</v>
      </c>
      <c r="S347" s="19" t="n">
        <v>8.36</v>
      </c>
      <c r="T347" s="62" t="s">
        <v>108</v>
      </c>
      <c r="U347" s="19" t="n">
        <v>165</v>
      </c>
      <c r="V347" s="19" t="n">
        <v>46.78</v>
      </c>
      <c r="W347" s="62" t="s">
        <v>109</v>
      </c>
      <c r="X347" s="19" t="n">
        <v>3325</v>
      </c>
      <c r="Y347" s="124" t="n">
        <v>33.6946</v>
      </c>
      <c r="Z347" s="124"/>
      <c r="AA347" s="124" t="n">
        <v>33.6946</v>
      </c>
      <c r="AB347" s="133" t="n">
        <v>7.648</v>
      </c>
      <c r="AC347" s="133"/>
      <c r="AD347" s="134" t="n">
        <v>7.648</v>
      </c>
      <c r="AE347" s="127"/>
      <c r="AF347" s="74"/>
      <c r="AG347" s="74"/>
      <c r="AH347" s="74"/>
      <c r="AI347" s="74"/>
      <c r="AJ347" s="74"/>
      <c r="AK347" s="74"/>
      <c r="AL347" s="77"/>
      <c r="AM347" s="135"/>
      <c r="AN347" s="77"/>
      <c r="AO347" s="61" t="n">
        <v>102</v>
      </c>
    </row>
    <row r="348" customFormat="false" ht="12.75" hidden="false" customHeight="false" outlineLevel="0" collapsed="false">
      <c r="A348" s="60" t="s">
        <v>129</v>
      </c>
      <c r="B348" s="61" t="n">
        <v>96</v>
      </c>
      <c r="C348" s="128" t="n">
        <v>4058</v>
      </c>
      <c r="D348" s="129" t="n">
        <v>33.116</v>
      </c>
      <c r="E348" s="130" t="n">
        <v>84</v>
      </c>
      <c r="F348" s="129" t="n">
        <v>-1.6466</v>
      </c>
      <c r="G348" s="129" t="n">
        <v>33.013</v>
      </c>
      <c r="H348" s="137" t="n">
        <v>0.103</v>
      </c>
      <c r="I348" s="131" t="n">
        <v>38.3</v>
      </c>
      <c r="J348" s="130" t="s">
        <v>107</v>
      </c>
      <c r="K348" s="19" t="n">
        <v>1998</v>
      </c>
      <c r="L348" s="132" t="n">
        <v>9</v>
      </c>
      <c r="M348" s="132" t="n">
        <v>30</v>
      </c>
      <c r="N348" s="132" t="n">
        <v>1</v>
      </c>
      <c r="O348" s="132" t="n">
        <v>52</v>
      </c>
      <c r="P348" s="19" t="n">
        <v>80.13933333</v>
      </c>
      <c r="Q348" s="19" t="n">
        <v>-165.7796667</v>
      </c>
      <c r="R348" s="19" t="n">
        <v>80</v>
      </c>
      <c r="S348" s="19" t="n">
        <v>8.36</v>
      </c>
      <c r="T348" s="62" t="s">
        <v>108</v>
      </c>
      <c r="U348" s="19" t="n">
        <v>165</v>
      </c>
      <c r="V348" s="19" t="n">
        <v>46.78</v>
      </c>
      <c r="W348" s="62" t="s">
        <v>109</v>
      </c>
      <c r="X348" s="19" t="n">
        <v>3325</v>
      </c>
      <c r="Y348" s="124" t="n">
        <v>33.11594</v>
      </c>
      <c r="Z348" s="124"/>
      <c r="AA348" s="124" t="n">
        <v>33.11594</v>
      </c>
      <c r="AB348" s="133" t="n">
        <v>6.623</v>
      </c>
      <c r="AC348" s="133"/>
      <c r="AD348" s="134" t="n">
        <v>6.623</v>
      </c>
      <c r="AE348" s="127"/>
      <c r="AF348" s="74"/>
      <c r="AG348" s="74"/>
      <c r="AH348" s="74"/>
      <c r="AI348" s="74"/>
      <c r="AJ348" s="74"/>
      <c r="AK348" s="74"/>
      <c r="AL348" s="77"/>
      <c r="AM348" s="135"/>
      <c r="AN348" s="77"/>
      <c r="AO348" s="61" t="n">
        <v>82</v>
      </c>
    </row>
    <row r="349" customFormat="false" ht="12.75" hidden="false" customHeight="false" outlineLevel="0" collapsed="false">
      <c r="A349" s="60" t="s">
        <v>129</v>
      </c>
      <c r="B349" s="61" t="n">
        <v>96</v>
      </c>
      <c r="C349" s="128" t="n">
        <v>4059</v>
      </c>
      <c r="D349" s="129" t="n">
        <v>32.622</v>
      </c>
      <c r="E349" s="130" t="n">
        <v>64</v>
      </c>
      <c r="F349" s="129" t="n">
        <v>-1.6595</v>
      </c>
      <c r="G349" s="129" t="n">
        <v>32.562</v>
      </c>
      <c r="H349" s="129" t="n">
        <v>0.06</v>
      </c>
      <c r="I349" s="131" t="n">
        <v>21</v>
      </c>
      <c r="J349" s="130" t="s">
        <v>107</v>
      </c>
      <c r="K349" s="19" t="n">
        <v>1998</v>
      </c>
      <c r="L349" s="132" t="n">
        <v>9</v>
      </c>
      <c r="M349" s="132" t="n">
        <v>30</v>
      </c>
      <c r="N349" s="132" t="n">
        <v>1</v>
      </c>
      <c r="O349" s="132" t="n">
        <v>52</v>
      </c>
      <c r="P349" s="19" t="n">
        <v>80.13933333</v>
      </c>
      <c r="Q349" s="19" t="n">
        <v>-165.7796667</v>
      </c>
      <c r="R349" s="19" t="n">
        <v>80</v>
      </c>
      <c r="S349" s="19" t="n">
        <v>8.36</v>
      </c>
      <c r="T349" s="62" t="s">
        <v>108</v>
      </c>
      <c r="U349" s="19" t="n">
        <v>165</v>
      </c>
      <c r="V349" s="19" t="n">
        <v>46.78</v>
      </c>
      <c r="W349" s="62" t="s">
        <v>109</v>
      </c>
      <c r="X349" s="19" t="n">
        <v>3325</v>
      </c>
      <c r="Y349" s="124" t="n">
        <v>32.62223</v>
      </c>
      <c r="Z349" s="124"/>
      <c r="AA349" s="124" t="n">
        <v>32.62223</v>
      </c>
      <c r="AB349" s="133" t="n">
        <v>7.147</v>
      </c>
      <c r="AC349" s="133"/>
      <c r="AD349" s="134" t="n">
        <v>7.147</v>
      </c>
      <c r="AE349" s="127"/>
      <c r="AF349" s="135"/>
      <c r="AG349" s="135"/>
      <c r="AH349" s="135"/>
      <c r="AI349" s="74"/>
      <c r="AJ349" s="74"/>
      <c r="AK349" s="74"/>
      <c r="AL349" s="77"/>
      <c r="AM349" s="135"/>
      <c r="AN349" s="77"/>
      <c r="AO349" s="61" t="n">
        <v>61</v>
      </c>
    </row>
    <row r="350" customFormat="false" ht="12.75" hidden="false" customHeight="false" outlineLevel="0" collapsed="false">
      <c r="A350" s="60" t="s">
        <v>129</v>
      </c>
      <c r="B350" s="61" t="n">
        <v>96</v>
      </c>
      <c r="C350" s="128" t="n">
        <v>4060</v>
      </c>
      <c r="D350" s="129" t="n">
        <v>32.399</v>
      </c>
      <c r="E350" s="130" t="n">
        <v>53.9</v>
      </c>
      <c r="F350" s="129" t="n">
        <v>-1.6614</v>
      </c>
      <c r="G350" s="129" t="n">
        <v>32.296</v>
      </c>
      <c r="H350" s="137" t="n">
        <v>0.103</v>
      </c>
      <c r="I350" s="131" t="n">
        <v>30.9</v>
      </c>
      <c r="J350" s="130" t="s">
        <v>107</v>
      </c>
      <c r="K350" s="19" t="n">
        <v>1998</v>
      </c>
      <c r="L350" s="132" t="n">
        <v>9</v>
      </c>
      <c r="M350" s="132" t="n">
        <v>30</v>
      </c>
      <c r="N350" s="132" t="n">
        <v>1</v>
      </c>
      <c r="O350" s="132" t="n">
        <v>52</v>
      </c>
      <c r="P350" s="19" t="n">
        <v>80.13933333</v>
      </c>
      <c r="Q350" s="19" t="n">
        <v>-165.7796667</v>
      </c>
      <c r="R350" s="19" t="n">
        <v>80</v>
      </c>
      <c r="S350" s="19" t="n">
        <v>8.36</v>
      </c>
      <c r="T350" s="62" t="s">
        <v>108</v>
      </c>
      <c r="U350" s="19" t="n">
        <v>165</v>
      </c>
      <c r="V350" s="19" t="n">
        <v>46.78</v>
      </c>
      <c r="W350" s="62" t="s">
        <v>109</v>
      </c>
      <c r="X350" s="19" t="n">
        <v>3325</v>
      </c>
      <c r="Y350" s="124" t="n">
        <v>32.3987</v>
      </c>
      <c r="Z350" s="124"/>
      <c r="AA350" s="124" t="n">
        <v>32.3987</v>
      </c>
      <c r="AB350" s="133" t="n">
        <v>7.57</v>
      </c>
      <c r="AC350" s="133"/>
      <c r="AD350" s="134" t="n">
        <v>7.57</v>
      </c>
      <c r="AE350" s="127"/>
      <c r="AF350" s="135"/>
      <c r="AG350" s="135"/>
      <c r="AH350" s="135"/>
      <c r="AI350" s="135"/>
      <c r="AJ350" s="135"/>
      <c r="AK350" s="135"/>
      <c r="AL350" s="135"/>
      <c r="AM350" s="135"/>
      <c r="AN350" s="135"/>
      <c r="AO350" s="61" t="n">
        <v>51</v>
      </c>
    </row>
    <row r="351" customFormat="false" ht="12.75" hidden="false" customHeight="false" outlineLevel="0" collapsed="false">
      <c r="A351" s="60" t="s">
        <v>129</v>
      </c>
      <c r="B351" s="61" t="n">
        <v>96</v>
      </c>
      <c r="C351" s="128" t="n">
        <v>4061</v>
      </c>
      <c r="D351" s="129" t="n">
        <v>32.065</v>
      </c>
      <c r="E351" s="130" t="n">
        <v>43.9</v>
      </c>
      <c r="F351" s="129" t="n">
        <v>-1.604</v>
      </c>
      <c r="G351" s="129" t="n">
        <v>31.987</v>
      </c>
      <c r="H351" s="129" t="n">
        <v>0.078</v>
      </c>
      <c r="I351" s="131" t="n">
        <v>34.6</v>
      </c>
      <c r="J351" s="130" t="s">
        <v>107</v>
      </c>
      <c r="K351" s="19" t="n">
        <v>1998</v>
      </c>
      <c r="L351" s="132" t="n">
        <v>9</v>
      </c>
      <c r="M351" s="132" t="n">
        <v>30</v>
      </c>
      <c r="N351" s="132" t="n">
        <v>1</v>
      </c>
      <c r="O351" s="132" t="n">
        <v>52</v>
      </c>
      <c r="P351" s="19" t="n">
        <v>80.13933333</v>
      </c>
      <c r="Q351" s="19" t="n">
        <v>-165.7796667</v>
      </c>
      <c r="R351" s="19" t="n">
        <v>80</v>
      </c>
      <c r="S351" s="19" t="n">
        <v>8.36</v>
      </c>
      <c r="T351" s="62" t="s">
        <v>108</v>
      </c>
      <c r="U351" s="19" t="n">
        <v>165</v>
      </c>
      <c r="V351" s="19" t="n">
        <v>46.78</v>
      </c>
      <c r="W351" s="62" t="s">
        <v>109</v>
      </c>
      <c r="X351" s="19" t="n">
        <v>3325</v>
      </c>
      <c r="Y351" s="124" t="n">
        <v>32.06482</v>
      </c>
      <c r="Z351" s="124"/>
      <c r="AA351" s="124" t="n">
        <v>32.06482</v>
      </c>
      <c r="AB351" s="133" t="n">
        <v>8.281</v>
      </c>
      <c r="AC351" s="133"/>
      <c r="AD351" s="134" t="n">
        <v>8.281</v>
      </c>
      <c r="AE351" s="127"/>
      <c r="AF351" s="135"/>
      <c r="AG351" s="135"/>
      <c r="AH351" s="135"/>
      <c r="AI351" s="135"/>
      <c r="AJ351" s="135"/>
      <c r="AK351" s="135"/>
      <c r="AL351" s="135"/>
      <c r="AM351" s="135"/>
      <c r="AN351" s="135"/>
      <c r="AO351" s="61" t="n">
        <v>41</v>
      </c>
    </row>
    <row r="352" customFormat="false" ht="12.75" hidden="false" customHeight="false" outlineLevel="0" collapsed="false">
      <c r="A352" s="60" t="s">
        <v>129</v>
      </c>
      <c r="B352" s="61" t="n">
        <v>96</v>
      </c>
      <c r="C352" s="128" t="n">
        <v>4062</v>
      </c>
      <c r="D352" s="129" t="n">
        <v>31.689</v>
      </c>
      <c r="E352" s="130" t="n">
        <v>33.8</v>
      </c>
      <c r="F352" s="129" t="n">
        <v>-1.4714</v>
      </c>
      <c r="G352" s="129" t="n">
        <v>31.551</v>
      </c>
      <c r="H352" s="137" t="n">
        <v>0.138</v>
      </c>
      <c r="I352" s="131" t="n">
        <v>51.5</v>
      </c>
      <c r="J352" s="130" t="s">
        <v>107</v>
      </c>
      <c r="K352" s="19" t="n">
        <v>1998</v>
      </c>
      <c r="L352" s="132" t="n">
        <v>9</v>
      </c>
      <c r="M352" s="132" t="n">
        <v>30</v>
      </c>
      <c r="N352" s="132" t="n">
        <v>1</v>
      </c>
      <c r="O352" s="132" t="n">
        <v>52</v>
      </c>
      <c r="P352" s="19" t="n">
        <v>80.13933333</v>
      </c>
      <c r="Q352" s="19" t="n">
        <v>-165.7796667</v>
      </c>
      <c r="R352" s="19" t="n">
        <v>80</v>
      </c>
      <c r="S352" s="19" t="n">
        <v>8.36</v>
      </c>
      <c r="T352" s="62" t="s">
        <v>108</v>
      </c>
      <c r="U352" s="19" t="n">
        <v>165</v>
      </c>
      <c r="V352" s="19" t="n">
        <v>46.78</v>
      </c>
      <c r="W352" s="62" t="s">
        <v>109</v>
      </c>
      <c r="X352" s="19" t="n">
        <v>3325</v>
      </c>
      <c r="Y352" s="124" t="n">
        <v>31.6893</v>
      </c>
      <c r="Z352" s="124"/>
      <c r="AA352" s="124" t="n">
        <v>31.6893</v>
      </c>
      <c r="AB352" s="133" t="n">
        <v>9.026</v>
      </c>
      <c r="AC352" s="133"/>
      <c r="AD352" s="134" t="n">
        <v>9.026</v>
      </c>
      <c r="AE352" s="127"/>
      <c r="AF352" s="135"/>
      <c r="AG352" s="135"/>
      <c r="AH352" s="135"/>
      <c r="AI352" s="135"/>
      <c r="AJ352" s="135"/>
      <c r="AK352" s="135"/>
      <c r="AL352" s="135"/>
      <c r="AM352" s="135"/>
      <c r="AN352" s="135"/>
      <c r="AO352" s="61" t="n">
        <v>31</v>
      </c>
    </row>
    <row r="353" customFormat="false" ht="12.75" hidden="false" customHeight="false" outlineLevel="0" collapsed="false">
      <c r="A353" s="60" t="s">
        <v>129</v>
      </c>
      <c r="B353" s="61" t="n">
        <v>96</v>
      </c>
      <c r="C353" s="128" t="n">
        <v>4063</v>
      </c>
      <c r="D353" s="129" t="n">
        <v>30.406</v>
      </c>
      <c r="E353" s="130" t="n">
        <v>23.8</v>
      </c>
      <c r="F353" s="129" t="n">
        <v>-1.5738</v>
      </c>
      <c r="G353" s="129" t="n">
        <v>29.912</v>
      </c>
      <c r="H353" s="137" t="n">
        <v>0.494</v>
      </c>
      <c r="I353" s="131" t="n">
        <v>235.2</v>
      </c>
      <c r="J353" s="130" t="s">
        <v>107</v>
      </c>
      <c r="K353" s="19" t="n">
        <v>1998</v>
      </c>
      <c r="L353" s="132" t="n">
        <v>9</v>
      </c>
      <c r="M353" s="132" t="n">
        <v>30</v>
      </c>
      <c r="N353" s="132" t="n">
        <v>1</v>
      </c>
      <c r="O353" s="132" t="n">
        <v>52</v>
      </c>
      <c r="P353" s="19" t="n">
        <v>80.13933333</v>
      </c>
      <c r="Q353" s="19" t="n">
        <v>-165.7796667</v>
      </c>
      <c r="R353" s="19" t="n">
        <v>80</v>
      </c>
      <c r="S353" s="19" t="n">
        <v>8.36</v>
      </c>
      <c r="T353" s="62" t="s">
        <v>108</v>
      </c>
      <c r="U353" s="19" t="n">
        <v>165</v>
      </c>
      <c r="V353" s="19" t="n">
        <v>46.78</v>
      </c>
      <c r="W353" s="62" t="s">
        <v>109</v>
      </c>
      <c r="X353" s="19" t="n">
        <v>3325</v>
      </c>
      <c r="Y353" s="124" t="n">
        <v>30.40627</v>
      </c>
      <c r="Z353" s="124"/>
      <c r="AA353" s="124" t="n">
        <v>30.40627</v>
      </c>
      <c r="AB353" s="133" t="n">
        <v>9.31</v>
      </c>
      <c r="AC353" s="133"/>
      <c r="AD353" s="134" t="n">
        <v>9.31</v>
      </c>
      <c r="AE353" s="127"/>
      <c r="AF353" s="135"/>
      <c r="AG353" s="135"/>
      <c r="AH353" s="135"/>
      <c r="AI353" s="135"/>
      <c r="AJ353" s="135"/>
      <c r="AK353" s="135"/>
      <c r="AL353" s="135"/>
      <c r="AM353" s="135"/>
      <c r="AN353" s="135"/>
      <c r="AO353" s="61" t="n">
        <v>21</v>
      </c>
    </row>
    <row r="354" customFormat="false" ht="12.75" hidden="false" customHeight="false" outlineLevel="0" collapsed="false">
      <c r="A354" s="60" t="s">
        <v>129</v>
      </c>
      <c r="B354" s="61" t="n">
        <v>96</v>
      </c>
      <c r="C354" s="128" t="n">
        <v>4064</v>
      </c>
      <c r="D354" s="129" t="n">
        <v>29.595</v>
      </c>
      <c r="E354" s="130" t="n">
        <v>13.8</v>
      </c>
      <c r="F354" s="129" t="n">
        <v>-1.6089</v>
      </c>
      <c r="G354" s="129" t="n">
        <v>29.584</v>
      </c>
      <c r="H354" s="129" t="n">
        <v>0.011</v>
      </c>
      <c r="I354" s="131" t="n">
        <v>3.3</v>
      </c>
      <c r="J354" s="130" t="s">
        <v>107</v>
      </c>
      <c r="K354" s="19" t="n">
        <v>1998</v>
      </c>
      <c r="L354" s="132" t="n">
        <v>9</v>
      </c>
      <c r="M354" s="132" t="n">
        <v>30</v>
      </c>
      <c r="N354" s="132" t="n">
        <v>1</v>
      </c>
      <c r="O354" s="132" t="n">
        <v>52</v>
      </c>
      <c r="P354" s="19" t="n">
        <v>80.13933333</v>
      </c>
      <c r="Q354" s="19" t="n">
        <v>-165.7796667</v>
      </c>
      <c r="R354" s="19" t="n">
        <v>80</v>
      </c>
      <c r="S354" s="19" t="n">
        <v>8.36</v>
      </c>
      <c r="T354" s="62" t="s">
        <v>108</v>
      </c>
      <c r="U354" s="19" t="n">
        <v>165</v>
      </c>
      <c r="V354" s="19" t="n">
        <v>46.78</v>
      </c>
      <c r="W354" s="62" t="s">
        <v>109</v>
      </c>
      <c r="X354" s="19" t="n">
        <v>3325</v>
      </c>
      <c r="Y354" s="124" t="n">
        <v>29.59527</v>
      </c>
      <c r="Z354" s="124"/>
      <c r="AA354" s="124" t="n">
        <v>29.59527</v>
      </c>
      <c r="AB354" s="133" t="n">
        <v>9.114</v>
      </c>
      <c r="AC354" s="133"/>
      <c r="AD354" s="134" t="n">
        <v>9.114</v>
      </c>
      <c r="AE354" s="127"/>
      <c r="AF354" s="135"/>
      <c r="AG354" s="135"/>
      <c r="AH354" s="135"/>
      <c r="AI354" s="135"/>
      <c r="AJ354" s="135"/>
      <c r="AK354" s="135"/>
      <c r="AL354" s="135"/>
      <c r="AM354" s="135"/>
      <c r="AN354" s="135"/>
      <c r="AO354" s="61" t="n">
        <v>12</v>
      </c>
    </row>
    <row r="355" customFormat="false" ht="12.75" hidden="false" customHeight="false" outlineLevel="0" collapsed="false">
      <c r="A355" s="60" t="s">
        <v>129</v>
      </c>
      <c r="B355" s="61" t="n">
        <v>96</v>
      </c>
      <c r="C355" s="128" t="n">
        <v>4065</v>
      </c>
      <c r="D355" s="129" t="n">
        <v>29.575</v>
      </c>
      <c r="E355" s="130" t="n">
        <v>8.8</v>
      </c>
      <c r="F355" s="129" t="n">
        <v>-1.6091</v>
      </c>
      <c r="G355" s="129" t="n">
        <v>29.579</v>
      </c>
      <c r="H355" s="129" t="n">
        <v>-0.004</v>
      </c>
      <c r="I355" s="131" t="n">
        <v>0.4</v>
      </c>
      <c r="J355" s="130" t="s">
        <v>107</v>
      </c>
      <c r="K355" s="19" t="n">
        <v>1998</v>
      </c>
      <c r="L355" s="132" t="n">
        <v>9</v>
      </c>
      <c r="M355" s="132" t="n">
        <v>30</v>
      </c>
      <c r="N355" s="132" t="n">
        <v>1</v>
      </c>
      <c r="O355" s="132" t="n">
        <v>52</v>
      </c>
      <c r="P355" s="19" t="n">
        <v>80.13933333</v>
      </c>
      <c r="Q355" s="19" t="n">
        <v>-165.7796667</v>
      </c>
      <c r="R355" s="19" t="n">
        <v>80</v>
      </c>
      <c r="S355" s="19" t="n">
        <v>8.36</v>
      </c>
      <c r="T355" s="62" t="s">
        <v>108</v>
      </c>
      <c r="U355" s="19" t="n">
        <v>165</v>
      </c>
      <c r="V355" s="19" t="n">
        <v>46.78</v>
      </c>
      <c r="W355" s="62" t="s">
        <v>109</v>
      </c>
      <c r="X355" s="19" t="n">
        <v>3325</v>
      </c>
      <c r="Y355" s="124" t="n">
        <v>29.57484</v>
      </c>
      <c r="Z355" s="124"/>
      <c r="AA355" s="124" t="n">
        <v>29.57484</v>
      </c>
      <c r="AB355" s="133" t="n">
        <v>9.124</v>
      </c>
      <c r="AC355" s="133"/>
      <c r="AD355" s="134" t="n">
        <v>9.124</v>
      </c>
      <c r="AE355" s="127"/>
      <c r="AF355" s="135"/>
      <c r="AG355" s="135"/>
      <c r="AH355" s="135"/>
      <c r="AI355" s="135"/>
      <c r="AJ355" s="135"/>
      <c r="AK355" s="135"/>
      <c r="AL355" s="135"/>
      <c r="AM355" s="135"/>
      <c r="AN355" s="135"/>
      <c r="AO355" s="61" t="n">
        <v>7</v>
      </c>
    </row>
    <row r="356" customFormat="false" ht="12.75" hidden="false" customHeight="false" outlineLevel="0" collapsed="false">
      <c r="A356" s="60" t="s">
        <v>130</v>
      </c>
      <c r="B356" s="61" t="n">
        <v>97</v>
      </c>
      <c r="C356" s="128" t="n">
        <v>4066</v>
      </c>
      <c r="D356" s="129" t="n">
        <v>34.948</v>
      </c>
      <c r="E356" s="130" t="n">
        <v>1855</v>
      </c>
      <c r="F356" s="129" t="n">
        <v>-0.4162</v>
      </c>
      <c r="G356" s="129" t="n">
        <v>34.946</v>
      </c>
      <c r="H356" s="129" t="n">
        <v>0.002</v>
      </c>
      <c r="I356" s="131" t="n">
        <v>0.3</v>
      </c>
      <c r="J356" s="130" t="s">
        <v>107</v>
      </c>
      <c r="K356" s="19" t="n">
        <v>1998</v>
      </c>
      <c r="L356" s="132" t="n">
        <v>10</v>
      </c>
      <c r="M356" s="132" t="n">
        <v>2</v>
      </c>
      <c r="N356" s="132" t="n">
        <v>17</v>
      </c>
      <c r="O356" s="132" t="n">
        <v>58</v>
      </c>
      <c r="P356" s="19" t="n">
        <v>81.08436667</v>
      </c>
      <c r="Q356" s="19" t="n">
        <v>-160.7498833</v>
      </c>
      <c r="R356" s="19" t="n">
        <v>81</v>
      </c>
      <c r="S356" s="19" t="n">
        <v>5.062</v>
      </c>
      <c r="T356" s="62" t="s">
        <v>108</v>
      </c>
      <c r="U356" s="19" t="n">
        <v>160</v>
      </c>
      <c r="V356" s="19" t="n">
        <v>44.993</v>
      </c>
      <c r="W356" s="62" t="s">
        <v>109</v>
      </c>
      <c r="X356" s="19" t="n">
        <v>3325</v>
      </c>
      <c r="Y356" s="124" t="n">
        <v>34.94844</v>
      </c>
      <c r="Z356" s="124"/>
      <c r="AA356" s="124" t="n">
        <v>34.94844</v>
      </c>
      <c r="AB356" s="138" t="n">
        <v>6.915</v>
      </c>
      <c r="AC356" s="138"/>
      <c r="AD356" s="139" t="n">
        <v>6.915</v>
      </c>
      <c r="AE356" s="127"/>
      <c r="AF356" s="135"/>
      <c r="AG356" s="135"/>
      <c r="AH356" s="135"/>
      <c r="AI356" s="135"/>
      <c r="AJ356" s="135"/>
      <c r="AK356" s="135"/>
      <c r="AL356" s="135"/>
      <c r="AM356" s="135"/>
      <c r="AN356" s="135"/>
      <c r="AO356" s="61" t="n">
        <v>1856</v>
      </c>
    </row>
    <row r="357" customFormat="false" ht="12.75" hidden="false" customHeight="false" outlineLevel="0" collapsed="false">
      <c r="A357" s="60" t="s">
        <v>130</v>
      </c>
      <c r="B357" s="61" t="n">
        <v>97</v>
      </c>
      <c r="C357" s="128" t="n">
        <v>4067</v>
      </c>
      <c r="D357" s="129" t="n">
        <v>34.917</v>
      </c>
      <c r="E357" s="130" t="n">
        <v>1502.9</v>
      </c>
      <c r="F357" s="129" t="n">
        <v>-0.3609</v>
      </c>
      <c r="G357" s="129" t="n">
        <v>34.929</v>
      </c>
      <c r="H357" s="129" t="n">
        <v>-0.012</v>
      </c>
      <c r="I357" s="131" t="n">
        <v>-0.1</v>
      </c>
      <c r="J357" s="130" t="s">
        <v>107</v>
      </c>
      <c r="K357" s="19" t="n">
        <v>1998</v>
      </c>
      <c r="L357" s="132" t="n">
        <v>10</v>
      </c>
      <c r="M357" s="132" t="n">
        <v>2</v>
      </c>
      <c r="N357" s="132" t="n">
        <v>17</v>
      </c>
      <c r="O357" s="132" t="n">
        <v>58</v>
      </c>
      <c r="P357" s="19" t="n">
        <v>81.08436667</v>
      </c>
      <c r="Q357" s="19" t="n">
        <v>-160.7498833</v>
      </c>
      <c r="R357" s="19" t="n">
        <v>81</v>
      </c>
      <c r="S357" s="19" t="n">
        <v>5.062</v>
      </c>
      <c r="T357" s="62" t="s">
        <v>108</v>
      </c>
      <c r="U357" s="19" t="n">
        <v>160</v>
      </c>
      <c r="V357" s="19" t="n">
        <v>44.993</v>
      </c>
      <c r="W357" s="62" t="s">
        <v>109</v>
      </c>
      <c r="X357" s="19" t="n">
        <v>3325</v>
      </c>
      <c r="Y357" s="124" t="n">
        <v>34.9387</v>
      </c>
      <c r="Z357" s="124"/>
      <c r="AA357" s="124" t="n">
        <v>34.9387</v>
      </c>
      <c r="AB357" s="138" t="n">
        <v>6.869</v>
      </c>
      <c r="AC357" s="138"/>
      <c r="AD357" s="139" t="n">
        <v>6.869</v>
      </c>
      <c r="AE357" s="127"/>
      <c r="AF357" s="135"/>
      <c r="AG357" s="135"/>
      <c r="AH357" s="135"/>
      <c r="AI357" s="135"/>
      <c r="AJ357" s="135"/>
      <c r="AK357" s="135"/>
      <c r="AL357" s="135"/>
      <c r="AM357" s="135"/>
      <c r="AN357" s="135"/>
      <c r="AO357" s="61" t="n">
        <v>1500</v>
      </c>
    </row>
    <row r="358" customFormat="false" ht="12.75" hidden="false" customHeight="false" outlineLevel="0" collapsed="false">
      <c r="A358" s="60" t="s">
        <v>130</v>
      </c>
      <c r="B358" s="61" t="n">
        <v>97</v>
      </c>
      <c r="C358" s="128" t="n">
        <v>4068</v>
      </c>
      <c r="D358" s="129" t="n">
        <v>34.886</v>
      </c>
      <c r="E358" s="130" t="n">
        <v>1002.8</v>
      </c>
      <c r="F358" s="129" t="n">
        <v>-0.1498</v>
      </c>
      <c r="G358" s="129" t="n">
        <v>34.892</v>
      </c>
      <c r="H358" s="129" t="n">
        <v>-0.006</v>
      </c>
      <c r="I358" s="131" t="n">
        <v>0</v>
      </c>
      <c r="J358" s="130" t="s">
        <v>107</v>
      </c>
      <c r="K358" s="19" t="n">
        <v>1998</v>
      </c>
      <c r="L358" s="132" t="n">
        <v>10</v>
      </c>
      <c r="M358" s="132" t="n">
        <v>2</v>
      </c>
      <c r="N358" s="132" t="n">
        <v>17</v>
      </c>
      <c r="O358" s="132" t="n">
        <v>58</v>
      </c>
      <c r="P358" s="19" t="n">
        <v>81.08436667</v>
      </c>
      <c r="Q358" s="19" t="n">
        <v>-160.7498833</v>
      </c>
      <c r="R358" s="19" t="n">
        <v>81</v>
      </c>
      <c r="S358" s="19" t="n">
        <v>5.062</v>
      </c>
      <c r="T358" s="62" t="s">
        <v>108</v>
      </c>
      <c r="U358" s="19" t="n">
        <v>160</v>
      </c>
      <c r="V358" s="19" t="n">
        <v>44.993</v>
      </c>
      <c r="W358" s="62" t="s">
        <v>109</v>
      </c>
      <c r="X358" s="19" t="n">
        <v>3325</v>
      </c>
      <c r="Y358" s="124" t="n">
        <v>34.91716</v>
      </c>
      <c r="Z358" s="124"/>
      <c r="AA358" s="124" t="n">
        <v>34.91716</v>
      </c>
      <c r="AB358" s="138" t="n">
        <v>6.938</v>
      </c>
      <c r="AC358" s="138"/>
      <c r="AD358" s="139" t="n">
        <v>6.938</v>
      </c>
      <c r="AE358" s="127"/>
      <c r="AF358" s="74"/>
      <c r="AG358" s="74"/>
      <c r="AH358" s="74"/>
      <c r="AI358" s="74"/>
      <c r="AJ358" s="74"/>
      <c r="AK358" s="74"/>
      <c r="AL358" s="77"/>
      <c r="AM358" s="135"/>
      <c r="AN358" s="77"/>
      <c r="AO358" s="61" t="n">
        <v>1000</v>
      </c>
    </row>
    <row r="359" customFormat="false" ht="12.75" hidden="false" customHeight="false" outlineLevel="0" collapsed="false">
      <c r="A359" s="60" t="s">
        <v>130</v>
      </c>
      <c r="B359" s="61" t="n">
        <v>97</v>
      </c>
      <c r="C359" s="128" t="n">
        <v>4069</v>
      </c>
      <c r="D359" s="129" t="n">
        <v>34.854</v>
      </c>
      <c r="E359" s="130" t="n">
        <v>753</v>
      </c>
      <c r="F359" s="129" t="n">
        <v>0.0734</v>
      </c>
      <c r="G359" s="129" t="n">
        <v>34.872</v>
      </c>
      <c r="H359" s="129" t="n">
        <v>-0.018</v>
      </c>
      <c r="I359" s="131" t="n">
        <v>0.5</v>
      </c>
      <c r="J359" s="130" t="s">
        <v>107</v>
      </c>
      <c r="K359" s="19" t="n">
        <v>1998</v>
      </c>
      <c r="L359" s="132" t="n">
        <v>10</v>
      </c>
      <c r="M359" s="132" t="n">
        <v>2</v>
      </c>
      <c r="N359" s="132" t="n">
        <v>17</v>
      </c>
      <c r="O359" s="132" t="n">
        <v>58</v>
      </c>
      <c r="P359" s="19" t="n">
        <v>81.08436667</v>
      </c>
      <c r="Q359" s="19" t="n">
        <v>-160.7498833</v>
      </c>
      <c r="R359" s="19" t="n">
        <v>81</v>
      </c>
      <c r="S359" s="19" t="n">
        <v>5.062</v>
      </c>
      <c r="T359" s="62" t="s">
        <v>108</v>
      </c>
      <c r="U359" s="19" t="n">
        <v>160</v>
      </c>
      <c r="V359" s="19" t="n">
        <v>44.993</v>
      </c>
      <c r="W359" s="62" t="s">
        <v>109</v>
      </c>
      <c r="X359" s="19" t="n">
        <v>3325</v>
      </c>
      <c r="Y359" s="124" t="n">
        <v>34.88569</v>
      </c>
      <c r="Z359" s="124"/>
      <c r="AA359" s="124" t="n">
        <v>34.88569</v>
      </c>
      <c r="AB359" s="138" t="n">
        <v>6.936</v>
      </c>
      <c r="AC359" s="138"/>
      <c r="AD359" s="139" t="n">
        <v>6.936</v>
      </c>
      <c r="AE359" s="127"/>
      <c r="AF359" s="74"/>
      <c r="AG359" s="74"/>
      <c r="AH359" s="74"/>
      <c r="AI359" s="74"/>
      <c r="AJ359" s="74"/>
      <c r="AK359" s="74"/>
      <c r="AL359" s="77"/>
      <c r="AM359" s="135"/>
      <c r="AN359" s="77"/>
      <c r="AO359" s="61" t="n">
        <v>750</v>
      </c>
    </row>
    <row r="360" customFormat="false" ht="12.75" hidden="false" customHeight="false" outlineLevel="0" collapsed="false">
      <c r="A360" s="60" t="s">
        <v>130</v>
      </c>
      <c r="B360" s="61" t="n">
        <v>97</v>
      </c>
      <c r="C360" s="128" t="n">
        <v>4070</v>
      </c>
      <c r="D360" s="129" t="n">
        <v>34.854</v>
      </c>
      <c r="E360" s="130" t="n">
        <v>502.3</v>
      </c>
      <c r="F360" s="129" t="n">
        <v>0.4335</v>
      </c>
      <c r="G360" s="129" t="n">
        <v>34.858</v>
      </c>
      <c r="H360" s="129" t="n">
        <v>-0.004</v>
      </c>
      <c r="I360" s="131" t="n">
        <v>0.2</v>
      </c>
      <c r="J360" s="130" t="s">
        <v>107</v>
      </c>
      <c r="K360" s="19" t="n">
        <v>1998</v>
      </c>
      <c r="L360" s="132" t="n">
        <v>10</v>
      </c>
      <c r="M360" s="132" t="n">
        <v>2</v>
      </c>
      <c r="N360" s="132" t="n">
        <v>17</v>
      </c>
      <c r="O360" s="132" t="n">
        <v>58</v>
      </c>
      <c r="P360" s="19" t="n">
        <v>81.08436667</v>
      </c>
      <c r="Q360" s="19" t="n">
        <v>-160.7498833</v>
      </c>
      <c r="R360" s="19" t="n">
        <v>81</v>
      </c>
      <c r="S360" s="19" t="n">
        <v>5.062</v>
      </c>
      <c r="T360" s="62" t="s">
        <v>108</v>
      </c>
      <c r="U360" s="19" t="n">
        <v>160</v>
      </c>
      <c r="V360" s="19" t="n">
        <v>44.993</v>
      </c>
      <c r="W360" s="62" t="s">
        <v>109</v>
      </c>
      <c r="X360" s="19" t="n">
        <v>3325</v>
      </c>
      <c r="Y360" s="124" t="n">
        <v>34.85403</v>
      </c>
      <c r="Z360" s="124"/>
      <c r="AA360" s="124" t="n">
        <v>34.85403</v>
      </c>
      <c r="AB360" s="138" t="n">
        <v>6.851</v>
      </c>
      <c r="AC360" s="138"/>
      <c r="AD360" s="139" t="n">
        <v>6.851</v>
      </c>
      <c r="AE360" s="127"/>
      <c r="AF360" s="135"/>
      <c r="AG360" s="135"/>
      <c r="AH360" s="135"/>
      <c r="AI360" s="74"/>
      <c r="AJ360" s="74"/>
      <c r="AK360" s="74"/>
      <c r="AL360" s="77"/>
      <c r="AM360" s="135"/>
      <c r="AN360" s="77"/>
      <c r="AO360" s="61" t="n">
        <v>500</v>
      </c>
    </row>
    <row r="361" customFormat="false" ht="12.75" hidden="false" customHeight="false" outlineLevel="0" collapsed="false">
      <c r="A361" s="60" t="s">
        <v>130</v>
      </c>
      <c r="B361" s="61" t="n">
        <v>97</v>
      </c>
      <c r="C361" s="128" t="n">
        <v>4071</v>
      </c>
      <c r="D361" s="129" t="n">
        <v>34.846</v>
      </c>
      <c r="E361" s="130" t="n">
        <v>451.9</v>
      </c>
      <c r="F361" s="129" t="n">
        <v>0.4656</v>
      </c>
      <c r="G361" s="129" t="n">
        <v>34.846</v>
      </c>
      <c r="H361" s="129" t="n">
        <v>0</v>
      </c>
      <c r="I361" s="131" t="n">
        <v>-0.2</v>
      </c>
      <c r="J361" s="130" t="s">
        <v>107</v>
      </c>
      <c r="K361" s="19" t="n">
        <v>1998</v>
      </c>
      <c r="L361" s="132" t="n">
        <v>10</v>
      </c>
      <c r="M361" s="132" t="n">
        <v>2</v>
      </c>
      <c r="N361" s="132" t="n">
        <v>17</v>
      </c>
      <c r="O361" s="132" t="n">
        <v>58</v>
      </c>
      <c r="P361" s="19" t="n">
        <v>81.08436667</v>
      </c>
      <c r="Q361" s="19" t="n">
        <v>-160.7498833</v>
      </c>
      <c r="R361" s="19" t="n">
        <v>81</v>
      </c>
      <c r="S361" s="19" t="n">
        <v>5.062</v>
      </c>
      <c r="T361" s="62" t="s">
        <v>108</v>
      </c>
      <c r="U361" s="19" t="n">
        <v>160</v>
      </c>
      <c r="V361" s="19" t="n">
        <v>44.993</v>
      </c>
      <c r="W361" s="62" t="s">
        <v>109</v>
      </c>
      <c r="X361" s="19" t="n">
        <v>3325</v>
      </c>
      <c r="Y361" s="124" t="n">
        <v>34.84595</v>
      </c>
      <c r="Z361" s="124"/>
      <c r="AA361" s="124" t="n">
        <v>34.84595</v>
      </c>
      <c r="AB361" s="138" t="n">
        <v>6.882</v>
      </c>
      <c r="AC361" s="138"/>
      <c r="AD361" s="139" t="n">
        <v>6.882</v>
      </c>
      <c r="AE361" s="127"/>
      <c r="AF361" s="135"/>
      <c r="AG361" s="135"/>
      <c r="AH361" s="135"/>
      <c r="AI361" s="135"/>
      <c r="AJ361" s="135"/>
      <c r="AK361" s="135"/>
      <c r="AL361" s="135"/>
      <c r="AM361" s="135"/>
      <c r="AN361" s="135"/>
      <c r="AO361" s="61" t="n">
        <v>450</v>
      </c>
    </row>
    <row r="362" customFormat="false" ht="12.75" hidden="false" customHeight="false" outlineLevel="0" collapsed="false">
      <c r="A362" s="60" t="s">
        <v>130</v>
      </c>
      <c r="B362" s="61" t="n">
        <v>97</v>
      </c>
      <c r="C362" s="128" t="n">
        <v>4072</v>
      </c>
      <c r="D362" s="129" t="n">
        <v>34.846</v>
      </c>
      <c r="E362" s="130" t="n">
        <v>402.1</v>
      </c>
      <c r="F362" s="129" t="n">
        <v>0.503</v>
      </c>
      <c r="G362" s="129" t="n">
        <v>34.838</v>
      </c>
      <c r="H362" s="129" t="n">
        <v>0.008</v>
      </c>
      <c r="I362" s="131" t="n">
        <v>0.1</v>
      </c>
      <c r="J362" s="130" t="s">
        <v>107</v>
      </c>
      <c r="K362" s="19" t="n">
        <v>1998</v>
      </c>
      <c r="L362" s="132" t="n">
        <v>10</v>
      </c>
      <c r="M362" s="132" t="n">
        <v>2</v>
      </c>
      <c r="N362" s="132" t="n">
        <v>17</v>
      </c>
      <c r="O362" s="132" t="n">
        <v>58</v>
      </c>
      <c r="P362" s="19" t="n">
        <v>81.08436667</v>
      </c>
      <c r="Q362" s="19" t="n">
        <v>-160.7498833</v>
      </c>
      <c r="R362" s="19" t="n">
        <v>81</v>
      </c>
      <c r="S362" s="19" t="n">
        <v>5.062</v>
      </c>
      <c r="T362" s="62" t="s">
        <v>108</v>
      </c>
      <c r="U362" s="19" t="n">
        <v>160</v>
      </c>
      <c r="V362" s="19" t="n">
        <v>44.993</v>
      </c>
      <c r="W362" s="62" t="s">
        <v>109</v>
      </c>
      <c r="X362" s="19" t="n">
        <v>3325</v>
      </c>
      <c r="Y362" s="124" t="n">
        <v>34.84605</v>
      </c>
      <c r="Z362" s="124"/>
      <c r="AA362" s="124" t="n">
        <v>34.84605</v>
      </c>
      <c r="AB362" s="138" t="n">
        <v>6.89</v>
      </c>
      <c r="AC362" s="138"/>
      <c r="AD362" s="139" t="n">
        <v>6.89</v>
      </c>
      <c r="AE362" s="127"/>
      <c r="AF362" s="135"/>
      <c r="AG362" s="135"/>
      <c r="AH362" s="135"/>
      <c r="AI362" s="135"/>
      <c r="AJ362" s="135"/>
      <c r="AK362" s="135"/>
      <c r="AL362" s="135"/>
      <c r="AM362" s="135"/>
      <c r="AN362" s="135"/>
      <c r="AO362" s="61" t="n">
        <v>400</v>
      </c>
    </row>
    <row r="363" customFormat="false" ht="12.75" hidden="false" customHeight="false" outlineLevel="0" collapsed="false">
      <c r="A363" s="60" t="s">
        <v>130</v>
      </c>
      <c r="B363" s="61" t="n">
        <v>97</v>
      </c>
      <c r="C363" s="128" t="n">
        <v>4073</v>
      </c>
      <c r="D363" s="129" t="n">
        <v>34.821</v>
      </c>
      <c r="E363" s="130" t="n">
        <v>351.7</v>
      </c>
      <c r="F363" s="129" t="n">
        <v>0.5071</v>
      </c>
      <c r="G363" s="129" t="n">
        <v>34.815</v>
      </c>
      <c r="H363" s="129" t="n">
        <v>0.006</v>
      </c>
      <c r="I363" s="131" t="n">
        <v>-0.3</v>
      </c>
      <c r="J363" s="130" t="s">
        <v>107</v>
      </c>
      <c r="K363" s="19" t="n">
        <v>1998</v>
      </c>
      <c r="L363" s="132" t="n">
        <v>10</v>
      </c>
      <c r="M363" s="132" t="n">
        <v>2</v>
      </c>
      <c r="N363" s="132" t="n">
        <v>17</v>
      </c>
      <c r="O363" s="132" t="n">
        <v>58</v>
      </c>
      <c r="P363" s="19" t="n">
        <v>81.08436667</v>
      </c>
      <c r="Q363" s="19" t="n">
        <v>-160.7498833</v>
      </c>
      <c r="R363" s="19" t="n">
        <v>81</v>
      </c>
      <c r="S363" s="19" t="n">
        <v>5.062</v>
      </c>
      <c r="T363" s="62" t="s">
        <v>108</v>
      </c>
      <c r="U363" s="19" t="n">
        <v>160</v>
      </c>
      <c r="V363" s="19" t="n">
        <v>44.993</v>
      </c>
      <c r="W363" s="62" t="s">
        <v>109</v>
      </c>
      <c r="X363" s="19" t="n">
        <v>3325</v>
      </c>
      <c r="Y363" s="124" t="n">
        <v>34.82078</v>
      </c>
      <c r="Z363" s="124"/>
      <c r="AA363" s="124" t="n">
        <v>34.82078</v>
      </c>
      <c r="AB363" s="138" t="n">
        <v>6.829</v>
      </c>
      <c r="AC363" s="138"/>
      <c r="AD363" s="139" t="n">
        <v>6.829</v>
      </c>
      <c r="AE363" s="127"/>
      <c r="AF363" s="135"/>
      <c r="AG363" s="135"/>
      <c r="AH363" s="135"/>
      <c r="AI363" s="135"/>
      <c r="AJ363" s="135"/>
      <c r="AK363" s="135"/>
      <c r="AL363" s="135"/>
      <c r="AM363" s="135"/>
      <c r="AN363" s="135"/>
      <c r="AO363" s="61" t="n">
        <v>350</v>
      </c>
    </row>
    <row r="364" customFormat="false" ht="12.75" hidden="false" customHeight="false" outlineLevel="0" collapsed="false">
      <c r="A364" s="60" t="s">
        <v>130</v>
      </c>
      <c r="B364" s="61" t="n">
        <v>97</v>
      </c>
      <c r="C364" s="128" t="n">
        <v>4074</v>
      </c>
      <c r="D364" s="129" t="n">
        <v>34.796</v>
      </c>
      <c r="E364" s="130" t="n">
        <v>301.1</v>
      </c>
      <c r="F364" s="129" t="n">
        <v>0.5454</v>
      </c>
      <c r="G364" s="129" t="n">
        <v>34.794</v>
      </c>
      <c r="H364" s="129" t="n">
        <v>0.002</v>
      </c>
      <c r="I364" s="131" t="n">
        <v>0</v>
      </c>
      <c r="J364" s="130" t="s">
        <v>107</v>
      </c>
      <c r="K364" s="19" t="n">
        <v>1998</v>
      </c>
      <c r="L364" s="132" t="n">
        <v>10</v>
      </c>
      <c r="M364" s="132" t="n">
        <v>2</v>
      </c>
      <c r="N364" s="132" t="n">
        <v>17</v>
      </c>
      <c r="O364" s="132" t="n">
        <v>58</v>
      </c>
      <c r="P364" s="19" t="n">
        <v>81.08436667</v>
      </c>
      <c r="Q364" s="19" t="n">
        <v>-160.7498833</v>
      </c>
      <c r="R364" s="19" t="n">
        <v>81</v>
      </c>
      <c r="S364" s="19" t="n">
        <v>5.062</v>
      </c>
      <c r="T364" s="62" t="s">
        <v>108</v>
      </c>
      <c r="U364" s="19" t="n">
        <v>160</v>
      </c>
      <c r="V364" s="19" t="n">
        <v>44.993</v>
      </c>
      <c r="W364" s="62" t="s">
        <v>109</v>
      </c>
      <c r="X364" s="19" t="n">
        <v>3325</v>
      </c>
      <c r="Y364" s="124" t="n">
        <v>34.79621</v>
      </c>
      <c r="Z364" s="124"/>
      <c r="AA364" s="124" t="n">
        <v>34.79621</v>
      </c>
      <c r="AB364" s="138" t="n">
        <v>6.848</v>
      </c>
      <c r="AC364" s="138"/>
      <c r="AD364" s="139" t="n">
        <v>6.848</v>
      </c>
      <c r="AE364" s="83" t="n">
        <v>0.09</v>
      </c>
      <c r="AF364" s="74" t="n">
        <v>8.976287</v>
      </c>
      <c r="AG364" s="74"/>
      <c r="AH364" s="74" t="n">
        <v>8.976287</v>
      </c>
      <c r="AI364" s="74" t="n">
        <v>17.66798</v>
      </c>
      <c r="AJ364" s="74"/>
      <c r="AK364" s="74" t="n">
        <v>17.66798</v>
      </c>
      <c r="AL364" s="108" t="n">
        <v>0.6367577</v>
      </c>
      <c r="AM364" s="135"/>
      <c r="AN364" s="108" t="n">
        <v>0.6367577</v>
      </c>
      <c r="AO364" s="61" t="n">
        <v>299</v>
      </c>
    </row>
    <row r="365" customFormat="false" ht="12.75" hidden="false" customHeight="false" outlineLevel="0" collapsed="false">
      <c r="A365" s="60" t="s">
        <v>130</v>
      </c>
      <c r="B365" s="61" t="n">
        <v>97</v>
      </c>
      <c r="C365" s="128" t="n">
        <v>4075</v>
      </c>
      <c r="D365" s="129" t="n">
        <v>34.701</v>
      </c>
      <c r="E365" s="130" t="n">
        <v>251.3</v>
      </c>
      <c r="F365" s="129" t="n">
        <v>0.2232</v>
      </c>
      <c r="G365" s="129" t="n">
        <v>34.67</v>
      </c>
      <c r="H365" s="129" t="n">
        <v>0.031</v>
      </c>
      <c r="I365" s="131" t="n">
        <v>0</v>
      </c>
      <c r="J365" s="130" t="s">
        <v>107</v>
      </c>
      <c r="K365" s="19" t="n">
        <v>1998</v>
      </c>
      <c r="L365" s="132" t="n">
        <v>10</v>
      </c>
      <c r="M365" s="132" t="n">
        <v>2</v>
      </c>
      <c r="N365" s="132" t="n">
        <v>17</v>
      </c>
      <c r="O365" s="132" t="n">
        <v>58</v>
      </c>
      <c r="P365" s="19" t="n">
        <v>81.08436667</v>
      </c>
      <c r="Q365" s="19" t="n">
        <v>-160.7498833</v>
      </c>
      <c r="R365" s="19" t="n">
        <v>81</v>
      </c>
      <c r="S365" s="19" t="n">
        <v>5.062</v>
      </c>
      <c r="T365" s="62" t="s">
        <v>108</v>
      </c>
      <c r="U365" s="19" t="n">
        <v>160</v>
      </c>
      <c r="V365" s="19" t="n">
        <v>44.993</v>
      </c>
      <c r="W365" s="62" t="s">
        <v>109</v>
      </c>
      <c r="X365" s="19" t="n">
        <v>3325</v>
      </c>
      <c r="Y365" s="124" t="n">
        <v>34.70145</v>
      </c>
      <c r="Z365" s="124"/>
      <c r="AA365" s="124" t="n">
        <v>34.70145</v>
      </c>
      <c r="AB365" s="138" t="n">
        <v>6.788</v>
      </c>
      <c r="AC365" s="138"/>
      <c r="AD365" s="139" t="n">
        <v>6.788</v>
      </c>
      <c r="AE365" s="83" t="n">
        <v>-0.47</v>
      </c>
      <c r="AF365" s="74" t="n">
        <v>10.49061</v>
      </c>
      <c r="AG365" s="74"/>
      <c r="AH365" s="74" t="n">
        <v>10.49061</v>
      </c>
      <c r="AI365" s="74" t="n">
        <v>22.7081</v>
      </c>
      <c r="AJ365" s="74"/>
      <c r="AK365" s="74" t="n">
        <v>22.7081</v>
      </c>
      <c r="AL365" s="77" t="n">
        <v>0.8209612</v>
      </c>
      <c r="AM365" s="135"/>
      <c r="AN365" s="77" t="n">
        <v>0.8209612</v>
      </c>
      <c r="AO365" s="61" t="n">
        <v>249</v>
      </c>
    </row>
    <row r="366" customFormat="false" ht="12.75" hidden="false" customHeight="false" outlineLevel="0" collapsed="false">
      <c r="A366" s="60" t="s">
        <v>130</v>
      </c>
      <c r="B366" s="61" t="n">
        <v>97</v>
      </c>
      <c r="C366" s="128" t="n">
        <v>4076</v>
      </c>
      <c r="D366" s="129" t="n">
        <v>34.479</v>
      </c>
      <c r="E366" s="130" t="n">
        <v>202.5</v>
      </c>
      <c r="F366" s="129" t="n">
        <v>-0.4424</v>
      </c>
      <c r="G366" s="129" t="n">
        <v>34.465</v>
      </c>
      <c r="H366" s="129" t="n">
        <v>0.014</v>
      </c>
      <c r="I366" s="131" t="n">
        <v>6.4</v>
      </c>
      <c r="J366" s="130" t="s">
        <v>107</v>
      </c>
      <c r="K366" s="19" t="n">
        <v>1998</v>
      </c>
      <c r="L366" s="132" t="n">
        <v>10</v>
      </c>
      <c r="M366" s="132" t="n">
        <v>2</v>
      </c>
      <c r="N366" s="132" t="n">
        <v>17</v>
      </c>
      <c r="O366" s="132" t="n">
        <v>58</v>
      </c>
      <c r="P366" s="19" t="n">
        <v>81.08436667</v>
      </c>
      <c r="Q366" s="19" t="n">
        <v>-160.7498833</v>
      </c>
      <c r="R366" s="19" t="n">
        <v>81</v>
      </c>
      <c r="S366" s="19" t="n">
        <v>5.062</v>
      </c>
      <c r="T366" s="62" t="s">
        <v>108</v>
      </c>
      <c r="U366" s="19" t="n">
        <v>160</v>
      </c>
      <c r="V366" s="19" t="n">
        <v>44.993</v>
      </c>
      <c r="W366" s="62" t="s">
        <v>109</v>
      </c>
      <c r="X366" s="19" t="n">
        <v>3325</v>
      </c>
      <c r="Y366" s="124" t="n">
        <v>34.479</v>
      </c>
      <c r="Z366" s="124"/>
      <c r="AA366" s="124" t="n">
        <v>34.479</v>
      </c>
      <c r="AB366" s="138" t="n">
        <v>6.885</v>
      </c>
      <c r="AC366" s="138"/>
      <c r="AD366" s="139" t="n">
        <v>6.885</v>
      </c>
      <c r="AE366" s="83" t="n">
        <v>-0.25</v>
      </c>
      <c r="AF366" s="74" t="n">
        <v>9.104284</v>
      </c>
      <c r="AG366" s="74"/>
      <c r="AH366" s="74" t="n">
        <v>9.104284</v>
      </c>
      <c r="AI366" s="74" t="n">
        <v>21.29039</v>
      </c>
      <c r="AJ366" s="74"/>
      <c r="AK366" s="74" t="n">
        <v>21.29039</v>
      </c>
      <c r="AL366" s="77" t="n">
        <v>1.54584</v>
      </c>
      <c r="AM366" s="135"/>
      <c r="AN366" s="77" t="n">
        <v>1.54584</v>
      </c>
      <c r="AO366" s="61" t="n">
        <v>200</v>
      </c>
    </row>
    <row r="367" customFormat="false" ht="12.75" hidden="false" customHeight="false" outlineLevel="0" collapsed="false">
      <c r="A367" s="60" t="s">
        <v>130</v>
      </c>
      <c r="B367" s="61" t="n">
        <v>97</v>
      </c>
      <c r="C367" s="128" t="n">
        <v>4077</v>
      </c>
      <c r="D367" s="129" t="n">
        <v>34.378</v>
      </c>
      <c r="E367" s="130" t="n">
        <v>176.8</v>
      </c>
      <c r="F367" s="129" t="n">
        <v>-0.9628</v>
      </c>
      <c r="G367" s="129" t="n">
        <v>34.309</v>
      </c>
      <c r="H367" s="129" t="n">
        <v>0.069</v>
      </c>
      <c r="I367" s="131" t="n">
        <v>6.9</v>
      </c>
      <c r="J367" s="130" t="s">
        <v>107</v>
      </c>
      <c r="K367" s="19" t="n">
        <v>1998</v>
      </c>
      <c r="L367" s="132" t="n">
        <v>10</v>
      </c>
      <c r="M367" s="132" t="n">
        <v>2</v>
      </c>
      <c r="N367" s="132" t="n">
        <v>17</v>
      </c>
      <c r="O367" s="132" t="n">
        <v>58</v>
      </c>
      <c r="P367" s="19" t="n">
        <v>81.08436667</v>
      </c>
      <c r="Q367" s="19" t="n">
        <v>-160.7498833</v>
      </c>
      <c r="R367" s="19" t="n">
        <v>81</v>
      </c>
      <c r="S367" s="19" t="n">
        <v>5.062</v>
      </c>
      <c r="T367" s="62" t="s">
        <v>108</v>
      </c>
      <c r="U367" s="19" t="n">
        <v>160</v>
      </c>
      <c r="V367" s="19" t="n">
        <v>44.993</v>
      </c>
      <c r="W367" s="62" t="s">
        <v>109</v>
      </c>
      <c r="X367" s="19" t="n">
        <v>3325</v>
      </c>
      <c r="Y367" s="124" t="n">
        <v>34.3782</v>
      </c>
      <c r="Z367" s="124"/>
      <c r="AA367" s="124" t="n">
        <v>34.3782</v>
      </c>
      <c r="AB367" s="138" t="n">
        <v>6.93</v>
      </c>
      <c r="AC367" s="138"/>
      <c r="AD367" s="139" t="n">
        <v>6.93</v>
      </c>
      <c r="AE367" s="83" t="n">
        <v>-0.28</v>
      </c>
      <c r="AF367" s="74" t="n">
        <v>10.09574</v>
      </c>
      <c r="AG367" s="74"/>
      <c r="AH367" s="74" t="n">
        <v>10.09574</v>
      </c>
      <c r="AI367" s="74" t="n">
        <v>9.312177</v>
      </c>
      <c r="AJ367" s="74"/>
      <c r="AK367" s="74" t="n">
        <v>9.312177</v>
      </c>
      <c r="AL367" s="77" t="n">
        <v>0.7420432</v>
      </c>
      <c r="AM367" s="135"/>
      <c r="AN367" s="77" t="n">
        <v>0.7420432</v>
      </c>
      <c r="AO367" s="61" t="n">
        <v>175</v>
      </c>
    </row>
    <row r="368" customFormat="false" ht="12.75" hidden="false" customHeight="false" outlineLevel="0" collapsed="false">
      <c r="A368" s="60" t="s">
        <v>130</v>
      </c>
      <c r="B368" s="61" t="n">
        <v>97</v>
      </c>
      <c r="C368" s="128" t="n">
        <v>4078</v>
      </c>
      <c r="D368" s="129" t="n">
        <v>34.177</v>
      </c>
      <c r="E368" s="130" t="n">
        <v>151.5</v>
      </c>
      <c r="F368" s="129" t="n">
        <v>-1.4852</v>
      </c>
      <c r="G368" s="129" t="n">
        <v>34.109</v>
      </c>
      <c r="H368" s="129" t="n">
        <v>0.068</v>
      </c>
      <c r="I368" s="131" t="n">
        <v>12.1</v>
      </c>
      <c r="J368" s="130" t="s">
        <v>107</v>
      </c>
      <c r="K368" s="19" t="n">
        <v>1998</v>
      </c>
      <c r="L368" s="132" t="n">
        <v>10</v>
      </c>
      <c r="M368" s="132" t="n">
        <v>2</v>
      </c>
      <c r="N368" s="132" t="n">
        <v>17</v>
      </c>
      <c r="O368" s="132" t="n">
        <v>58</v>
      </c>
      <c r="P368" s="19" t="n">
        <v>81.08436667</v>
      </c>
      <c r="Q368" s="19" t="n">
        <v>-160.7498833</v>
      </c>
      <c r="R368" s="19" t="n">
        <v>81</v>
      </c>
      <c r="S368" s="19" t="n">
        <v>5.062</v>
      </c>
      <c r="T368" s="62" t="s">
        <v>108</v>
      </c>
      <c r="U368" s="19" t="n">
        <v>160</v>
      </c>
      <c r="V368" s="19" t="n">
        <v>44.993</v>
      </c>
      <c r="W368" s="62" t="s">
        <v>109</v>
      </c>
      <c r="X368" s="19" t="n">
        <v>3325</v>
      </c>
      <c r="Y368" s="124" t="n">
        <v>34.17695</v>
      </c>
      <c r="Z368" s="124"/>
      <c r="AA368" s="124" t="n">
        <v>34.17695</v>
      </c>
      <c r="AB368" s="138" t="n">
        <v>7.049</v>
      </c>
      <c r="AC368" s="138"/>
      <c r="AD368" s="139" t="n">
        <v>7.049</v>
      </c>
      <c r="AE368" s="83" t="n">
        <v>-0.8</v>
      </c>
      <c r="AF368" s="74" t="n">
        <v>8.893509</v>
      </c>
      <c r="AG368" s="74"/>
      <c r="AH368" s="74" t="n">
        <v>8.893509</v>
      </c>
      <c r="AI368" s="74" t="n">
        <v>9.397927</v>
      </c>
      <c r="AJ368" s="74"/>
      <c r="AK368" s="74" t="n">
        <v>9.397927</v>
      </c>
      <c r="AL368" s="77" t="n">
        <v>1.54584</v>
      </c>
      <c r="AM368" s="135"/>
      <c r="AN368" s="77" t="n">
        <v>1.54584</v>
      </c>
      <c r="AO368" s="61" t="n">
        <v>150</v>
      </c>
    </row>
    <row r="369" customFormat="false" ht="12.75" hidden="false" customHeight="false" outlineLevel="0" collapsed="false">
      <c r="A369" s="60" t="s">
        <v>130</v>
      </c>
      <c r="B369" s="61" t="n">
        <v>97</v>
      </c>
      <c r="C369" s="128" t="n">
        <v>4079</v>
      </c>
      <c r="D369" s="129" t="n">
        <v>33.905</v>
      </c>
      <c r="E369" s="130" t="n">
        <v>128.1</v>
      </c>
      <c r="F369" s="129" t="n">
        <v>-1.749</v>
      </c>
      <c r="G369" s="129" t="n">
        <v>33.874</v>
      </c>
      <c r="H369" s="129" t="n">
        <v>0.031</v>
      </c>
      <c r="I369" s="131" t="n">
        <v>7.9</v>
      </c>
      <c r="J369" s="130" t="s">
        <v>107</v>
      </c>
      <c r="K369" s="19" t="n">
        <v>1998</v>
      </c>
      <c r="L369" s="132" t="n">
        <v>10</v>
      </c>
      <c r="M369" s="132" t="n">
        <v>2</v>
      </c>
      <c r="N369" s="132" t="n">
        <v>17</v>
      </c>
      <c r="O369" s="132" t="n">
        <v>58</v>
      </c>
      <c r="P369" s="19" t="n">
        <v>81.08436667</v>
      </c>
      <c r="Q369" s="19" t="n">
        <v>-160.7498833</v>
      </c>
      <c r="R369" s="19" t="n">
        <v>81</v>
      </c>
      <c r="S369" s="19" t="n">
        <v>5.062</v>
      </c>
      <c r="T369" s="62" t="s">
        <v>108</v>
      </c>
      <c r="U369" s="19" t="n">
        <v>160</v>
      </c>
      <c r="V369" s="19" t="n">
        <v>44.993</v>
      </c>
      <c r="W369" s="62" t="s">
        <v>109</v>
      </c>
      <c r="X369" s="19" t="n">
        <v>3325</v>
      </c>
      <c r="Y369" s="124" t="n">
        <v>33.90499</v>
      </c>
      <c r="Z369" s="124"/>
      <c r="AA369" s="124" t="n">
        <v>33.90499</v>
      </c>
      <c r="AB369" s="138" t="n">
        <v>7.463</v>
      </c>
      <c r="AC369" s="138"/>
      <c r="AD369" s="139" t="n">
        <v>7.463</v>
      </c>
      <c r="AE369" s="83" t="n">
        <v>-0.93</v>
      </c>
      <c r="AF369" s="74" t="n">
        <v>7.101098</v>
      </c>
      <c r="AG369" s="74"/>
      <c r="AH369" s="74" t="n">
        <v>7.101098</v>
      </c>
      <c r="AI369" s="74" t="n">
        <v>24.08115</v>
      </c>
      <c r="AJ369" s="74"/>
      <c r="AK369" s="74" t="n">
        <v>24.08115</v>
      </c>
      <c r="AL369" s="77" t="n">
        <v>0.6424102</v>
      </c>
      <c r="AM369" s="135"/>
      <c r="AN369" s="77" t="n">
        <v>0.6424102</v>
      </c>
      <c r="AO369" s="61" t="n">
        <v>126</v>
      </c>
    </row>
    <row r="370" customFormat="false" ht="12.75" hidden="false" customHeight="false" outlineLevel="0" collapsed="false">
      <c r="A370" s="60" t="s">
        <v>130</v>
      </c>
      <c r="B370" s="61" t="n">
        <v>97</v>
      </c>
      <c r="C370" s="128" t="n">
        <v>4080</v>
      </c>
      <c r="D370" s="129" t="n">
        <v>33.464</v>
      </c>
      <c r="E370" s="130" t="n">
        <v>103</v>
      </c>
      <c r="F370" s="129" t="n">
        <v>-1.6793</v>
      </c>
      <c r="G370" s="129" t="n">
        <v>33.425</v>
      </c>
      <c r="H370" s="129" t="n">
        <v>0.039</v>
      </c>
      <c r="I370" s="131" t="n">
        <v>23.5</v>
      </c>
      <c r="J370" s="130" t="s">
        <v>107</v>
      </c>
      <c r="K370" s="19" t="n">
        <v>1998</v>
      </c>
      <c r="L370" s="132" t="n">
        <v>10</v>
      </c>
      <c r="M370" s="132" t="n">
        <v>2</v>
      </c>
      <c r="N370" s="132" t="n">
        <v>17</v>
      </c>
      <c r="O370" s="132" t="n">
        <v>58</v>
      </c>
      <c r="P370" s="19" t="n">
        <v>81.08436667</v>
      </c>
      <c r="Q370" s="19" t="n">
        <v>-160.7498833</v>
      </c>
      <c r="R370" s="19" t="n">
        <v>81</v>
      </c>
      <c r="S370" s="19" t="n">
        <v>5.062</v>
      </c>
      <c r="T370" s="62" t="s">
        <v>108</v>
      </c>
      <c r="U370" s="19" t="n">
        <v>160</v>
      </c>
      <c r="V370" s="19" t="n">
        <v>44.993</v>
      </c>
      <c r="W370" s="62" t="s">
        <v>109</v>
      </c>
      <c r="X370" s="19" t="n">
        <v>3325</v>
      </c>
      <c r="Y370" s="124" t="n">
        <v>33.46408</v>
      </c>
      <c r="Z370" s="124"/>
      <c r="AA370" s="124" t="n">
        <v>33.46408</v>
      </c>
      <c r="AB370" s="138" t="n">
        <v>7.443</v>
      </c>
      <c r="AC370" s="138"/>
      <c r="AD370" s="139" t="n">
        <v>7.443</v>
      </c>
      <c r="AE370" s="83" t="n">
        <v>-0.74</v>
      </c>
      <c r="AF370" s="74" t="n">
        <v>7.591795</v>
      </c>
      <c r="AG370" s="74"/>
      <c r="AH370" s="74" t="n">
        <v>7.591795</v>
      </c>
      <c r="AI370" s="74" t="n">
        <v>28.20102</v>
      </c>
      <c r="AJ370" s="74"/>
      <c r="AK370" s="74" t="n">
        <v>28.20102</v>
      </c>
      <c r="AL370" s="77" t="n">
        <v>1.013942</v>
      </c>
      <c r="AM370" s="135"/>
      <c r="AN370" s="77" t="n">
        <v>1.013942</v>
      </c>
      <c r="AO370" s="61" t="n">
        <v>100</v>
      </c>
    </row>
    <row r="371" customFormat="false" ht="12.75" hidden="false" customHeight="false" outlineLevel="0" collapsed="false">
      <c r="A371" s="60" t="s">
        <v>130</v>
      </c>
      <c r="B371" s="61" t="n">
        <v>97</v>
      </c>
      <c r="C371" s="128" t="n">
        <v>4081</v>
      </c>
      <c r="D371" s="129" t="n">
        <v>32.816</v>
      </c>
      <c r="E371" s="130" t="n">
        <v>82.7</v>
      </c>
      <c r="F371" s="129" t="n">
        <v>-1.6448</v>
      </c>
      <c r="G371" s="129" t="n">
        <v>32.761</v>
      </c>
      <c r="H371" s="129" t="n">
        <v>0.055</v>
      </c>
      <c r="I371" s="131" t="n">
        <v>30.5</v>
      </c>
      <c r="J371" s="130" t="s">
        <v>107</v>
      </c>
      <c r="K371" s="19" t="n">
        <v>1998</v>
      </c>
      <c r="L371" s="132" t="n">
        <v>10</v>
      </c>
      <c r="M371" s="132" t="n">
        <v>2</v>
      </c>
      <c r="N371" s="132" t="n">
        <v>17</v>
      </c>
      <c r="O371" s="132" t="n">
        <v>58</v>
      </c>
      <c r="P371" s="19" t="n">
        <v>81.08436667</v>
      </c>
      <c r="Q371" s="19" t="n">
        <v>-160.7498833</v>
      </c>
      <c r="R371" s="19" t="n">
        <v>81</v>
      </c>
      <c r="S371" s="19" t="n">
        <v>5.062</v>
      </c>
      <c r="T371" s="62" t="s">
        <v>108</v>
      </c>
      <c r="U371" s="19" t="n">
        <v>160</v>
      </c>
      <c r="V371" s="19" t="n">
        <v>44.993</v>
      </c>
      <c r="W371" s="62" t="s">
        <v>109</v>
      </c>
      <c r="X371" s="19" t="n">
        <v>3325</v>
      </c>
      <c r="Y371" s="124" t="n">
        <v>32.81647</v>
      </c>
      <c r="Z371" s="124"/>
      <c r="AA371" s="124" t="n">
        <v>32.81647</v>
      </c>
      <c r="AB371" s="138" t="n">
        <v>6.601</v>
      </c>
      <c r="AC371" s="138"/>
      <c r="AD371" s="139" t="n">
        <v>6.601</v>
      </c>
      <c r="AE371" s="83" t="n">
        <v>-1.87</v>
      </c>
      <c r="AF371" s="74" t="n">
        <v>15.67632</v>
      </c>
      <c r="AG371" s="74"/>
      <c r="AH371" s="74" t="n">
        <v>15.67632</v>
      </c>
      <c r="AI371" s="74" t="n">
        <v>35.09173</v>
      </c>
      <c r="AJ371" s="74"/>
      <c r="AK371" s="74" t="n">
        <v>35.09173</v>
      </c>
      <c r="AL371" s="77" t="n">
        <v>2.155874</v>
      </c>
      <c r="AM371" s="135"/>
      <c r="AN371" s="77" t="n">
        <v>2.155874</v>
      </c>
      <c r="AO371" s="61" t="n">
        <v>81</v>
      </c>
    </row>
    <row r="372" customFormat="false" ht="12.75" hidden="false" customHeight="false" outlineLevel="0" collapsed="false">
      <c r="A372" s="60" t="s">
        <v>130</v>
      </c>
      <c r="B372" s="61" t="n">
        <v>97</v>
      </c>
      <c r="C372" s="128" t="n">
        <v>4082</v>
      </c>
      <c r="D372" s="129" t="n">
        <v>32.255</v>
      </c>
      <c r="E372" s="130" t="n">
        <v>62.2</v>
      </c>
      <c r="F372" s="129" t="n">
        <v>-1.6239</v>
      </c>
      <c r="G372" s="129" t="n">
        <v>32.23</v>
      </c>
      <c r="H372" s="129" t="n">
        <v>0.025</v>
      </c>
      <c r="I372" s="131" t="n">
        <v>34.8</v>
      </c>
      <c r="J372" s="130" t="s">
        <v>107</v>
      </c>
      <c r="K372" s="19" t="n">
        <v>1998</v>
      </c>
      <c r="L372" s="132" t="n">
        <v>10</v>
      </c>
      <c r="M372" s="132" t="n">
        <v>2</v>
      </c>
      <c r="N372" s="132" t="n">
        <v>17</v>
      </c>
      <c r="O372" s="132" t="n">
        <v>58</v>
      </c>
      <c r="P372" s="19" t="n">
        <v>81.08436667</v>
      </c>
      <c r="Q372" s="19" t="n">
        <v>-160.7498833</v>
      </c>
      <c r="R372" s="19" t="n">
        <v>81</v>
      </c>
      <c r="S372" s="19" t="n">
        <v>5.062</v>
      </c>
      <c r="T372" s="62" t="s">
        <v>108</v>
      </c>
      <c r="U372" s="19" t="n">
        <v>160</v>
      </c>
      <c r="V372" s="19" t="n">
        <v>44.993</v>
      </c>
      <c r="W372" s="62" t="s">
        <v>109</v>
      </c>
      <c r="X372" s="19" t="n">
        <v>3325</v>
      </c>
      <c r="Y372" s="124" t="n">
        <v>32.25535</v>
      </c>
      <c r="Z372" s="124"/>
      <c r="AA372" s="124" t="n">
        <v>32.25535</v>
      </c>
      <c r="AB372" s="138" t="n">
        <v>7.592</v>
      </c>
      <c r="AC372" s="138"/>
      <c r="AD372" s="139" t="n">
        <v>7.592</v>
      </c>
      <c r="AE372" s="83" t="n">
        <v>-1.09</v>
      </c>
      <c r="AF372" s="74" t="n">
        <v>8.368221</v>
      </c>
      <c r="AG372" s="74"/>
      <c r="AH372" s="74" t="n">
        <v>8.368221</v>
      </c>
      <c r="AI372" s="74" t="n">
        <v>15.47006</v>
      </c>
      <c r="AJ372" s="74"/>
      <c r="AK372" s="74" t="n">
        <v>15.47006</v>
      </c>
      <c r="AL372" s="77" t="n">
        <v>1.684224</v>
      </c>
      <c r="AM372" s="135"/>
      <c r="AN372" s="77" t="n">
        <v>1.684224</v>
      </c>
      <c r="AO372" s="61" t="n">
        <v>60</v>
      </c>
    </row>
    <row r="373" customFormat="false" ht="12.75" hidden="false" customHeight="false" outlineLevel="0" collapsed="false">
      <c r="A373" s="60" t="s">
        <v>130</v>
      </c>
      <c r="B373" s="61" t="n">
        <v>97</v>
      </c>
      <c r="C373" s="128" t="n">
        <v>4083</v>
      </c>
      <c r="D373" s="129" t="n">
        <v>31.964</v>
      </c>
      <c r="E373" s="130" t="n">
        <v>52.2</v>
      </c>
      <c r="F373" s="129" t="n">
        <v>-1.6205</v>
      </c>
      <c r="G373" s="129" t="n">
        <v>31.968</v>
      </c>
      <c r="H373" s="129" t="n">
        <v>-0.004</v>
      </c>
      <c r="I373" s="131" t="n">
        <v>18.7</v>
      </c>
      <c r="J373" s="130" t="s">
        <v>107</v>
      </c>
      <c r="K373" s="19" t="n">
        <v>1998</v>
      </c>
      <c r="L373" s="132" t="n">
        <v>10</v>
      </c>
      <c r="M373" s="132" t="n">
        <v>2</v>
      </c>
      <c r="N373" s="132" t="n">
        <v>17</v>
      </c>
      <c r="O373" s="132" t="n">
        <v>58</v>
      </c>
      <c r="P373" s="19" t="n">
        <v>81.08436667</v>
      </c>
      <c r="Q373" s="19" t="n">
        <v>-160.7498833</v>
      </c>
      <c r="R373" s="19" t="n">
        <v>81</v>
      </c>
      <c r="S373" s="19" t="n">
        <v>5.062</v>
      </c>
      <c r="T373" s="62" t="s">
        <v>108</v>
      </c>
      <c r="U373" s="19" t="n">
        <v>160</v>
      </c>
      <c r="V373" s="19" t="n">
        <v>44.993</v>
      </c>
      <c r="W373" s="62" t="s">
        <v>109</v>
      </c>
      <c r="X373" s="19" t="n">
        <v>3325</v>
      </c>
      <c r="Y373" s="124" t="n">
        <v>31.96408</v>
      </c>
      <c r="Z373" s="124"/>
      <c r="AA373" s="124" t="n">
        <v>31.96408</v>
      </c>
      <c r="AB373" s="138" t="n">
        <v>8.118</v>
      </c>
      <c r="AC373" s="138"/>
      <c r="AD373" s="139" t="n">
        <v>8.118</v>
      </c>
      <c r="AE373" s="86" t="n">
        <v>1.51</v>
      </c>
      <c r="AF373" s="74" t="n">
        <v>5.214149</v>
      </c>
      <c r="AG373" s="74"/>
      <c r="AH373" s="74" t="n">
        <v>5.214149</v>
      </c>
      <c r="AI373" s="74" t="n">
        <v>13.92224</v>
      </c>
      <c r="AJ373" s="74"/>
      <c r="AK373" s="74" t="n">
        <v>13.92224</v>
      </c>
      <c r="AL373" s="77" t="n">
        <v>0.8577035</v>
      </c>
      <c r="AM373" s="135"/>
      <c r="AN373" s="77" t="n">
        <v>0.8577035</v>
      </c>
      <c r="AO373" s="61" t="n">
        <v>50</v>
      </c>
    </row>
    <row r="374" customFormat="false" ht="12.75" hidden="false" customHeight="false" outlineLevel="0" collapsed="false">
      <c r="A374" s="60" t="s">
        <v>130</v>
      </c>
      <c r="B374" s="61" t="n">
        <v>97</v>
      </c>
      <c r="C374" s="128" t="n">
        <v>4084</v>
      </c>
      <c r="D374" s="129" t="n">
        <v>31.59</v>
      </c>
      <c r="E374" s="130" t="n">
        <v>41.6</v>
      </c>
      <c r="F374" s="129" t="n">
        <v>-1.5813</v>
      </c>
      <c r="G374" s="129" t="n">
        <v>31.693</v>
      </c>
      <c r="H374" s="137" t="n">
        <v>-0.103</v>
      </c>
      <c r="I374" s="131" t="n">
        <v>39.8</v>
      </c>
      <c r="J374" s="130" t="s">
        <v>107</v>
      </c>
      <c r="K374" s="19" t="n">
        <v>1998</v>
      </c>
      <c r="L374" s="132" t="n">
        <v>10</v>
      </c>
      <c r="M374" s="132" t="n">
        <v>2</v>
      </c>
      <c r="N374" s="132" t="n">
        <v>17</v>
      </c>
      <c r="O374" s="132" t="n">
        <v>58</v>
      </c>
      <c r="P374" s="19" t="n">
        <v>81.08436667</v>
      </c>
      <c r="Q374" s="19" t="n">
        <v>-160.7498833</v>
      </c>
      <c r="R374" s="19" t="n">
        <v>81</v>
      </c>
      <c r="S374" s="19" t="n">
        <v>5.062</v>
      </c>
      <c r="T374" s="62" t="s">
        <v>108</v>
      </c>
      <c r="U374" s="19" t="n">
        <v>160</v>
      </c>
      <c r="V374" s="19" t="n">
        <v>44.993</v>
      </c>
      <c r="W374" s="62" t="s">
        <v>109</v>
      </c>
      <c r="X374" s="19" t="n">
        <v>3325</v>
      </c>
      <c r="Y374" s="124" t="n">
        <v>31.58991</v>
      </c>
      <c r="Z374" s="124"/>
      <c r="AA374" s="124" t="n">
        <v>31.58991</v>
      </c>
      <c r="AB374" s="138" t="n">
        <v>8.714</v>
      </c>
      <c r="AC374" s="138"/>
      <c r="AD374" s="139" t="n">
        <v>8.714</v>
      </c>
      <c r="AE374" s="83" t="n">
        <v>-1.98</v>
      </c>
      <c r="AF374" s="74" t="n">
        <v>2.887188</v>
      </c>
      <c r="AG374" s="74"/>
      <c r="AH374" s="74" t="n">
        <v>2.887188</v>
      </c>
      <c r="AI374" s="74" t="n">
        <v>21.94775</v>
      </c>
      <c r="AJ374" s="74"/>
      <c r="AK374" s="74" t="n">
        <v>21.94775</v>
      </c>
      <c r="AL374" s="77" t="n">
        <v>0.8618263</v>
      </c>
      <c r="AM374" s="135"/>
      <c r="AN374" s="77" t="n">
        <v>0.8618263</v>
      </c>
      <c r="AO374" s="61" t="n">
        <v>40</v>
      </c>
    </row>
    <row r="375" customFormat="false" ht="12.75" hidden="false" customHeight="false" outlineLevel="0" collapsed="false">
      <c r="A375" s="60" t="s">
        <v>130</v>
      </c>
      <c r="B375" s="61" t="n">
        <v>97</v>
      </c>
      <c r="C375" s="128" t="n">
        <v>4085</v>
      </c>
      <c r="D375" s="129" t="n">
        <v>31.474</v>
      </c>
      <c r="E375" s="130" t="n">
        <v>32.5</v>
      </c>
      <c r="F375" s="129" t="n">
        <v>-1.4875</v>
      </c>
      <c r="G375" s="129" t="n">
        <v>31.195</v>
      </c>
      <c r="H375" s="137" t="n">
        <v>0.279</v>
      </c>
      <c r="I375" s="131" t="n">
        <v>75.5</v>
      </c>
      <c r="J375" s="130" t="s">
        <v>107</v>
      </c>
      <c r="K375" s="19" t="n">
        <v>1998</v>
      </c>
      <c r="L375" s="132" t="n">
        <v>10</v>
      </c>
      <c r="M375" s="132" t="n">
        <v>2</v>
      </c>
      <c r="N375" s="132" t="n">
        <v>17</v>
      </c>
      <c r="O375" s="132" t="n">
        <v>58</v>
      </c>
      <c r="P375" s="19" t="n">
        <v>81.08436667</v>
      </c>
      <c r="Q375" s="19" t="n">
        <v>-160.7498833</v>
      </c>
      <c r="R375" s="19" t="n">
        <v>81</v>
      </c>
      <c r="S375" s="19" t="n">
        <v>5.062</v>
      </c>
      <c r="T375" s="62" t="s">
        <v>108</v>
      </c>
      <c r="U375" s="19" t="n">
        <v>160</v>
      </c>
      <c r="V375" s="19" t="n">
        <v>44.993</v>
      </c>
      <c r="W375" s="62" t="s">
        <v>109</v>
      </c>
      <c r="X375" s="19" t="n">
        <v>3325</v>
      </c>
      <c r="Y375" s="124" t="n">
        <v>31.47363</v>
      </c>
      <c r="Z375" s="124"/>
      <c r="AA375" s="124" t="n">
        <v>31.47363</v>
      </c>
      <c r="AB375" s="138" t="n">
        <v>8.813</v>
      </c>
      <c r="AC375" s="138"/>
      <c r="AD375" s="139" t="n">
        <v>8.813</v>
      </c>
      <c r="AE375" s="83" t="n">
        <v>-1.74</v>
      </c>
      <c r="AF375" s="74" t="n">
        <v>1.870524</v>
      </c>
      <c r="AG375" s="74"/>
      <c r="AH375" s="74" t="n">
        <v>1.870524</v>
      </c>
      <c r="AI375" s="74" t="n">
        <v>14.13202</v>
      </c>
      <c r="AJ375" s="74"/>
      <c r="AK375" s="74" t="n">
        <v>14.13202</v>
      </c>
      <c r="AL375" s="77" t="n">
        <v>1.54584</v>
      </c>
      <c r="AM375" s="135"/>
      <c r="AN375" s="77" t="n">
        <v>1.54584</v>
      </c>
      <c r="AO375" s="61" t="n">
        <v>30.5</v>
      </c>
    </row>
    <row r="376" customFormat="false" ht="12.75" hidden="false" customHeight="false" outlineLevel="0" collapsed="false">
      <c r="A376" s="60" t="s">
        <v>130</v>
      </c>
      <c r="B376" s="61" t="n">
        <v>97</v>
      </c>
      <c r="C376" s="128" t="n">
        <v>4086</v>
      </c>
      <c r="D376" s="129" t="n">
        <v>29.394</v>
      </c>
      <c r="E376" s="130" t="n">
        <v>22.4</v>
      </c>
      <c r="F376" s="129" t="n">
        <v>-1.558</v>
      </c>
      <c r="G376" s="129" t="n">
        <v>28.875</v>
      </c>
      <c r="H376" s="137" t="n">
        <v>0.519</v>
      </c>
      <c r="I376" s="131" t="n">
        <v>5.7</v>
      </c>
      <c r="J376" s="130" t="s">
        <v>107</v>
      </c>
      <c r="K376" s="19" t="n">
        <v>1998</v>
      </c>
      <c r="L376" s="132" t="n">
        <v>10</v>
      </c>
      <c r="M376" s="132" t="n">
        <v>2</v>
      </c>
      <c r="N376" s="132" t="n">
        <v>17</v>
      </c>
      <c r="O376" s="132" t="n">
        <v>58</v>
      </c>
      <c r="P376" s="19" t="n">
        <v>81.08436667</v>
      </c>
      <c r="Q376" s="19" t="n">
        <v>-160.7498833</v>
      </c>
      <c r="R376" s="19" t="n">
        <v>81</v>
      </c>
      <c r="S376" s="19" t="n">
        <v>5.062</v>
      </c>
      <c r="T376" s="62" t="s">
        <v>108</v>
      </c>
      <c r="U376" s="19" t="n">
        <v>160</v>
      </c>
      <c r="V376" s="19" t="n">
        <v>44.993</v>
      </c>
      <c r="W376" s="62" t="s">
        <v>109</v>
      </c>
      <c r="X376" s="19" t="n">
        <v>3325</v>
      </c>
      <c r="Y376" s="124" t="n">
        <v>29.39413</v>
      </c>
      <c r="Z376" s="124"/>
      <c r="AA376" s="124" t="n">
        <v>29.39413</v>
      </c>
      <c r="AB376" s="138" t="n">
        <v>9.137</v>
      </c>
      <c r="AC376" s="138"/>
      <c r="AD376" s="139" t="n">
        <v>9.137</v>
      </c>
      <c r="AE376" s="83" t="n">
        <v>-3.14</v>
      </c>
      <c r="AF376" s="74" t="n">
        <v>0</v>
      </c>
      <c r="AG376" s="74"/>
      <c r="AH376" s="74" t="n">
        <v>0</v>
      </c>
      <c r="AI376" s="74" t="n">
        <v>21.77449</v>
      </c>
      <c r="AJ376" s="74"/>
      <c r="AK376" s="74" t="n">
        <v>21.77449</v>
      </c>
      <c r="AL376" s="77" t="n">
        <v>0.6587856</v>
      </c>
      <c r="AM376" s="135"/>
      <c r="AN376" s="77" t="n">
        <v>0.6587856</v>
      </c>
      <c r="AO376" s="61" t="n">
        <v>20</v>
      </c>
    </row>
    <row r="377" customFormat="false" ht="12.75" hidden="false" customHeight="false" outlineLevel="0" collapsed="false">
      <c r="A377" s="60" t="s">
        <v>130</v>
      </c>
      <c r="B377" s="61" t="n">
        <v>97</v>
      </c>
      <c r="C377" s="128" t="n">
        <v>4087</v>
      </c>
      <c r="D377" s="129" t="n">
        <v>28.772</v>
      </c>
      <c r="E377" s="130" t="n">
        <v>12</v>
      </c>
      <c r="F377" s="129" t="n">
        <v>-1.569</v>
      </c>
      <c r="G377" s="129" t="n">
        <v>28.763</v>
      </c>
      <c r="H377" s="129" t="n">
        <v>0.009</v>
      </c>
      <c r="I377" s="131" t="n">
        <v>0</v>
      </c>
      <c r="J377" s="130" t="s">
        <v>107</v>
      </c>
      <c r="K377" s="19" t="n">
        <v>1998</v>
      </c>
      <c r="L377" s="132" t="n">
        <v>10</v>
      </c>
      <c r="M377" s="132" t="n">
        <v>2</v>
      </c>
      <c r="N377" s="132" t="n">
        <v>17</v>
      </c>
      <c r="O377" s="132" t="n">
        <v>58</v>
      </c>
      <c r="P377" s="19" t="n">
        <v>81.08436667</v>
      </c>
      <c r="Q377" s="19" t="n">
        <v>-160.7498833</v>
      </c>
      <c r="R377" s="19" t="n">
        <v>81</v>
      </c>
      <c r="S377" s="19" t="n">
        <v>5.062</v>
      </c>
      <c r="T377" s="62" t="s">
        <v>108</v>
      </c>
      <c r="U377" s="19" t="n">
        <v>160</v>
      </c>
      <c r="V377" s="19" t="n">
        <v>44.993</v>
      </c>
      <c r="W377" s="62" t="s">
        <v>109</v>
      </c>
      <c r="X377" s="19" t="n">
        <v>3325</v>
      </c>
      <c r="Y377" s="124" t="n">
        <v>28.77172</v>
      </c>
      <c r="Z377" s="124"/>
      <c r="AA377" s="124" t="n">
        <v>28.77172</v>
      </c>
      <c r="AB377" s="138" t="n">
        <v>9.081</v>
      </c>
      <c r="AC377" s="138"/>
      <c r="AD377" s="139" t="n">
        <v>9.081</v>
      </c>
      <c r="AE377" s="83" t="n">
        <v>-2.75</v>
      </c>
      <c r="AF377" s="74" t="n">
        <v>0</v>
      </c>
      <c r="AG377" s="74"/>
      <c r="AH377" s="74" t="n">
        <v>0</v>
      </c>
      <c r="AI377" s="74" t="n">
        <v>17.35559</v>
      </c>
      <c r="AJ377" s="74"/>
      <c r="AK377" s="74" t="n">
        <v>17.35559</v>
      </c>
      <c r="AL377" s="77" t="n">
        <v>0.6215601</v>
      </c>
      <c r="AM377" s="135"/>
      <c r="AN377" s="77" t="n">
        <v>0.6215601</v>
      </c>
      <c r="AO377" s="61" t="n">
        <v>10</v>
      </c>
    </row>
    <row r="378" customFormat="false" ht="12.75" hidden="false" customHeight="false" outlineLevel="0" collapsed="false">
      <c r="A378" s="60" t="s">
        <v>130</v>
      </c>
      <c r="B378" s="61" t="n">
        <v>97</v>
      </c>
      <c r="C378" s="128" t="n">
        <v>4088</v>
      </c>
      <c r="D378" s="129" t="n">
        <v>28.768</v>
      </c>
      <c r="E378" s="130" t="n">
        <v>6</v>
      </c>
      <c r="F378" s="129" t="n">
        <v>-1.569</v>
      </c>
      <c r="G378" s="129" t="n">
        <v>28.763</v>
      </c>
      <c r="H378" s="129" t="n">
        <v>0.005</v>
      </c>
      <c r="I378" s="131" t="n">
        <v>0</v>
      </c>
      <c r="J378" s="130" t="s">
        <v>107</v>
      </c>
      <c r="K378" s="19" t="n">
        <v>1998</v>
      </c>
      <c r="L378" s="132" t="n">
        <v>10</v>
      </c>
      <c r="M378" s="132" t="n">
        <v>2</v>
      </c>
      <c r="N378" s="132" t="n">
        <v>17</v>
      </c>
      <c r="O378" s="132" t="n">
        <v>58</v>
      </c>
      <c r="P378" s="19" t="n">
        <v>81.08436667</v>
      </c>
      <c r="Q378" s="19" t="n">
        <v>-160.7498833</v>
      </c>
      <c r="R378" s="19" t="n">
        <v>81</v>
      </c>
      <c r="S378" s="19" t="n">
        <v>5.062</v>
      </c>
      <c r="T378" s="62" t="s">
        <v>108</v>
      </c>
      <c r="U378" s="19" t="n">
        <v>160</v>
      </c>
      <c r="V378" s="19" t="n">
        <v>44.993</v>
      </c>
      <c r="W378" s="62" t="s">
        <v>109</v>
      </c>
      <c r="X378" s="19" t="n">
        <v>3325</v>
      </c>
      <c r="Y378" s="124" t="n">
        <v>28.768</v>
      </c>
      <c r="Z378" s="124"/>
      <c r="AA378" s="124" t="n">
        <v>28.768</v>
      </c>
      <c r="AB378" s="138" t="n">
        <v>9.078</v>
      </c>
      <c r="AC378" s="138"/>
      <c r="AD378" s="139" t="n">
        <v>9.078</v>
      </c>
      <c r="AE378" s="83" t="n">
        <v>-3.51</v>
      </c>
      <c r="AF378" s="74" t="n">
        <v>0</v>
      </c>
      <c r="AG378" s="74"/>
      <c r="AH378" s="74" t="n">
        <v>0</v>
      </c>
      <c r="AI378" s="74" t="n">
        <v>19.10178</v>
      </c>
      <c r="AJ378" s="74"/>
      <c r="AK378" s="74" t="n">
        <v>19.10178</v>
      </c>
      <c r="AL378" s="77" t="n">
        <v>0.9888554</v>
      </c>
      <c r="AM378" s="135"/>
      <c r="AN378" s="77" t="n">
        <v>0.9888554</v>
      </c>
      <c r="AO378" s="61" t="n">
        <v>4</v>
      </c>
    </row>
    <row r="379" customFormat="false" ht="12.75" hidden="false" customHeight="false" outlineLevel="0" collapsed="false">
      <c r="A379" s="140" t="s">
        <v>130</v>
      </c>
      <c r="B379" s="61" t="n">
        <v>98</v>
      </c>
      <c r="C379" s="128" t="n">
        <v>4089</v>
      </c>
      <c r="D379" s="129" t="n">
        <v>34.958</v>
      </c>
      <c r="E379" s="130" t="n">
        <v>3086</v>
      </c>
      <c r="F379" s="129" t="n">
        <v>-0.3333</v>
      </c>
      <c r="G379" s="129" t="n">
        <v>34.943</v>
      </c>
      <c r="H379" s="129" t="n">
        <v>0.015</v>
      </c>
      <c r="I379" s="131" t="n">
        <v>0.4</v>
      </c>
      <c r="J379" s="130" t="s">
        <v>107</v>
      </c>
      <c r="K379" s="19" t="n">
        <v>1998</v>
      </c>
      <c r="L379" s="132" t="n">
        <v>10</v>
      </c>
      <c r="M379" s="132" t="n">
        <v>3</v>
      </c>
      <c r="N379" s="132" t="n">
        <v>2</v>
      </c>
      <c r="O379" s="132" t="n">
        <v>30</v>
      </c>
      <c r="P379" s="19" t="n">
        <v>81.09083333</v>
      </c>
      <c r="Q379" s="19" t="n">
        <v>-160.9141667</v>
      </c>
      <c r="R379" s="19" t="n">
        <v>81</v>
      </c>
      <c r="S379" s="19" t="n">
        <v>5.45</v>
      </c>
      <c r="T379" s="62" t="s">
        <v>108</v>
      </c>
      <c r="U379" s="19" t="n">
        <v>160</v>
      </c>
      <c r="V379" s="19" t="n">
        <v>54.85</v>
      </c>
      <c r="W379" s="62" t="s">
        <v>109</v>
      </c>
      <c r="X379" s="19" t="n">
        <v>3325</v>
      </c>
      <c r="Y379" s="124" t="n">
        <v>34.95838</v>
      </c>
      <c r="Z379" s="124"/>
      <c r="AA379" s="124" t="n">
        <v>34.95838</v>
      </c>
      <c r="AB379" s="138"/>
      <c r="AC379" s="138"/>
      <c r="AD379" s="139"/>
      <c r="AE379" s="127"/>
      <c r="AF379" s="74"/>
      <c r="AG379" s="74"/>
      <c r="AH379" s="74"/>
      <c r="AI379" s="74"/>
      <c r="AJ379" s="74"/>
      <c r="AK379" s="74"/>
      <c r="AL379" s="77"/>
      <c r="AM379" s="135"/>
      <c r="AN379" s="77"/>
      <c r="AO379" s="61" t="n">
        <v>3000</v>
      </c>
    </row>
    <row r="380" customFormat="false" ht="12.75" hidden="false" customHeight="false" outlineLevel="0" collapsed="false">
      <c r="A380" s="140" t="s">
        <v>130</v>
      </c>
      <c r="B380" s="61" t="n">
        <v>98</v>
      </c>
      <c r="C380" s="128" t="n">
        <v>4090</v>
      </c>
      <c r="D380" s="129" t="n">
        <v>34.957</v>
      </c>
      <c r="E380" s="130" t="n">
        <v>2578</v>
      </c>
      <c r="F380" s="129" t="n">
        <v>-0.3756</v>
      </c>
      <c r="G380" s="129" t="n">
        <v>34.946</v>
      </c>
      <c r="H380" s="129" t="n">
        <v>0.011</v>
      </c>
      <c r="I380" s="131" t="n">
        <v>0</v>
      </c>
      <c r="J380" s="130" t="s">
        <v>107</v>
      </c>
      <c r="K380" s="19" t="n">
        <v>1998</v>
      </c>
      <c r="L380" s="132" t="n">
        <v>10</v>
      </c>
      <c r="M380" s="132" t="n">
        <v>3</v>
      </c>
      <c r="N380" s="132" t="n">
        <v>2</v>
      </c>
      <c r="O380" s="132" t="n">
        <v>30</v>
      </c>
      <c r="P380" s="19" t="n">
        <v>81.09083333</v>
      </c>
      <c r="Q380" s="19" t="n">
        <v>-160.9141667</v>
      </c>
      <c r="R380" s="19" t="n">
        <v>81</v>
      </c>
      <c r="S380" s="19" t="n">
        <v>5.45</v>
      </c>
      <c r="T380" s="62" t="s">
        <v>108</v>
      </c>
      <c r="U380" s="19" t="n">
        <v>160</v>
      </c>
      <c r="V380" s="19" t="n">
        <v>54.85</v>
      </c>
      <c r="W380" s="62" t="s">
        <v>109</v>
      </c>
      <c r="X380" s="19" t="n">
        <v>3325</v>
      </c>
      <c r="Y380" s="124" t="n">
        <v>34.9574</v>
      </c>
      <c r="Z380" s="124"/>
      <c r="AA380" s="124" t="n">
        <v>34.9574</v>
      </c>
      <c r="AB380" s="138"/>
      <c r="AC380" s="138"/>
      <c r="AD380" s="139"/>
      <c r="AE380" s="127"/>
      <c r="AF380" s="141"/>
      <c r="AG380" s="141"/>
      <c r="AH380" s="141"/>
      <c r="AI380" s="74"/>
      <c r="AJ380" s="74"/>
      <c r="AK380" s="74"/>
      <c r="AL380" s="77"/>
      <c r="AM380" s="135"/>
      <c r="AN380" s="77"/>
      <c r="AO380" s="61" t="n">
        <v>2500</v>
      </c>
    </row>
    <row r="381" customFormat="false" ht="12.75" hidden="false" customHeight="false" outlineLevel="0" collapsed="false">
      <c r="A381" s="140" t="s">
        <v>130</v>
      </c>
      <c r="B381" s="61" t="n">
        <v>98</v>
      </c>
      <c r="C381" s="128" t="n">
        <v>4091</v>
      </c>
      <c r="D381" s="129" t="n">
        <v>34.949</v>
      </c>
      <c r="E381" s="130" t="n">
        <v>2077</v>
      </c>
      <c r="F381" s="129" t="n">
        <v>-0.4189</v>
      </c>
      <c r="G381" s="129" t="n">
        <v>34.939</v>
      </c>
      <c r="H381" s="129" t="n">
        <v>0.01</v>
      </c>
      <c r="I381" s="131" t="n">
        <v>0.2</v>
      </c>
      <c r="J381" s="130" t="s">
        <v>107</v>
      </c>
      <c r="K381" s="19" t="n">
        <v>1998</v>
      </c>
      <c r="L381" s="132" t="n">
        <v>10</v>
      </c>
      <c r="M381" s="132" t="n">
        <v>3</v>
      </c>
      <c r="N381" s="132" t="n">
        <v>2</v>
      </c>
      <c r="O381" s="132" t="n">
        <v>30</v>
      </c>
      <c r="P381" s="19" t="n">
        <v>81.09083333</v>
      </c>
      <c r="Q381" s="19" t="n">
        <v>-160.9141667</v>
      </c>
      <c r="R381" s="19" t="n">
        <v>81</v>
      </c>
      <c r="S381" s="19" t="n">
        <v>5.45</v>
      </c>
      <c r="T381" s="62" t="s">
        <v>108</v>
      </c>
      <c r="U381" s="19" t="n">
        <v>160</v>
      </c>
      <c r="V381" s="19" t="n">
        <v>54.85</v>
      </c>
      <c r="W381" s="62" t="s">
        <v>109</v>
      </c>
      <c r="X381" s="19" t="n">
        <v>3325</v>
      </c>
      <c r="Y381" s="124" t="n">
        <v>34.94864</v>
      </c>
      <c r="Z381" s="124"/>
      <c r="AA381" s="124" t="n">
        <v>34.94864</v>
      </c>
      <c r="AB381" s="138"/>
      <c r="AC381" s="138"/>
      <c r="AD381" s="139"/>
      <c r="AE381" s="127"/>
      <c r="AF381" s="135"/>
      <c r="AG381" s="135"/>
      <c r="AH381" s="135"/>
      <c r="AI381" s="135"/>
      <c r="AJ381" s="135"/>
      <c r="AK381" s="135"/>
      <c r="AL381" s="135"/>
      <c r="AM381" s="135"/>
      <c r="AN381" s="135"/>
      <c r="AO381" s="61" t="n">
        <v>2000</v>
      </c>
    </row>
    <row r="382" customFormat="false" ht="12.75" hidden="false" customHeight="false" outlineLevel="0" collapsed="false">
      <c r="A382" s="60" t="s">
        <v>131</v>
      </c>
      <c r="B382" s="61" t="n">
        <v>99</v>
      </c>
      <c r="C382" s="128" t="n">
        <v>4092</v>
      </c>
      <c r="D382" s="129" t="n">
        <v>34.932</v>
      </c>
      <c r="E382" s="130" t="n">
        <v>1859</v>
      </c>
      <c r="F382" s="129" t="n">
        <v>-0.4202</v>
      </c>
      <c r="G382" s="129" t="n">
        <v>34.948</v>
      </c>
      <c r="H382" s="129" t="n">
        <v>-0.016</v>
      </c>
      <c r="I382" s="131" t="n">
        <v>0</v>
      </c>
      <c r="J382" s="130" t="s">
        <v>107</v>
      </c>
      <c r="K382" s="19" t="n">
        <v>1998</v>
      </c>
      <c r="L382" s="132" t="n">
        <v>10</v>
      </c>
      <c r="M382" s="132" t="n">
        <v>3</v>
      </c>
      <c r="N382" s="132" t="n">
        <v>16</v>
      </c>
      <c r="O382" s="132" t="n">
        <v>14</v>
      </c>
      <c r="P382" s="19" t="n">
        <v>80.64608333</v>
      </c>
      <c r="Q382" s="19" t="n">
        <v>-161.5646667</v>
      </c>
      <c r="R382" s="19" t="n">
        <v>80</v>
      </c>
      <c r="S382" s="19" t="n">
        <v>38.765</v>
      </c>
      <c r="T382" s="62" t="s">
        <v>108</v>
      </c>
      <c r="U382" s="19" t="n">
        <v>161</v>
      </c>
      <c r="V382" s="19" t="n">
        <v>33.88</v>
      </c>
      <c r="W382" s="62" t="s">
        <v>109</v>
      </c>
      <c r="X382" s="19" t="n">
        <v>2825</v>
      </c>
      <c r="Y382" s="124" t="n">
        <v>34.94717</v>
      </c>
      <c r="Z382" s="124"/>
      <c r="AA382" s="124" t="n">
        <v>34.94717</v>
      </c>
      <c r="AB382" s="138" t="n">
        <v>6.719</v>
      </c>
      <c r="AC382" s="138"/>
      <c r="AD382" s="139" t="n">
        <v>6.719</v>
      </c>
      <c r="AE382" s="127"/>
      <c r="AF382" s="135"/>
      <c r="AG382" s="135"/>
      <c r="AH382" s="135"/>
      <c r="AI382" s="135"/>
      <c r="AJ382" s="135"/>
      <c r="AK382" s="135"/>
      <c r="AL382" s="135"/>
      <c r="AM382" s="135"/>
      <c r="AN382" s="135"/>
      <c r="AO382" s="61" t="n">
        <v>1861</v>
      </c>
    </row>
    <row r="383" customFormat="false" ht="12.75" hidden="false" customHeight="false" outlineLevel="0" collapsed="false">
      <c r="A383" s="60" t="s">
        <v>131</v>
      </c>
      <c r="B383" s="61" t="n">
        <v>99</v>
      </c>
      <c r="C383" s="128" t="n">
        <v>4093</v>
      </c>
      <c r="D383" s="129" t="n">
        <v>34.905</v>
      </c>
      <c r="E383" s="130" t="n">
        <v>1502.4</v>
      </c>
      <c r="F383" s="129" t="n">
        <v>-0.368</v>
      </c>
      <c r="G383" s="129" t="n">
        <v>34.933</v>
      </c>
      <c r="H383" s="129" t="n">
        <v>-0.028</v>
      </c>
      <c r="I383" s="131" t="n">
        <v>0</v>
      </c>
      <c r="J383" s="130" t="s">
        <v>107</v>
      </c>
      <c r="K383" s="19" t="n">
        <v>1998</v>
      </c>
      <c r="L383" s="132" t="n">
        <v>10</v>
      </c>
      <c r="M383" s="132" t="n">
        <v>3</v>
      </c>
      <c r="N383" s="132" t="n">
        <v>16</v>
      </c>
      <c r="O383" s="132" t="n">
        <v>14</v>
      </c>
      <c r="P383" s="19" t="n">
        <v>80.64608333</v>
      </c>
      <c r="Q383" s="19" t="n">
        <v>-161.5646667</v>
      </c>
      <c r="R383" s="19" t="n">
        <v>80</v>
      </c>
      <c r="S383" s="19" t="n">
        <v>38.765</v>
      </c>
      <c r="T383" s="62" t="s">
        <v>108</v>
      </c>
      <c r="U383" s="19" t="n">
        <v>161</v>
      </c>
      <c r="V383" s="19" t="n">
        <v>33.88</v>
      </c>
      <c r="W383" s="62" t="s">
        <v>109</v>
      </c>
      <c r="X383" s="19" t="n">
        <v>2825</v>
      </c>
      <c r="Y383" s="124" t="n">
        <v>34.93182</v>
      </c>
      <c r="Z383" s="124"/>
      <c r="AA383" s="124" t="n">
        <v>34.93182</v>
      </c>
      <c r="AB383" s="138" t="n">
        <v>6.841</v>
      </c>
      <c r="AC383" s="138"/>
      <c r="AD383" s="139" t="n">
        <v>6.841</v>
      </c>
      <c r="AE383" s="127"/>
      <c r="AF383" s="135"/>
      <c r="AG383" s="135"/>
      <c r="AH383" s="135"/>
      <c r="AI383" s="135"/>
      <c r="AJ383" s="135"/>
      <c r="AK383" s="135"/>
      <c r="AL383" s="135"/>
      <c r="AM383" s="135"/>
      <c r="AN383" s="135"/>
      <c r="AO383" s="61" t="n">
        <v>1500</v>
      </c>
    </row>
    <row r="384" customFormat="false" ht="12.75" hidden="false" customHeight="false" outlineLevel="0" collapsed="false">
      <c r="A384" s="60" t="s">
        <v>131</v>
      </c>
      <c r="B384" s="61" t="n">
        <v>99</v>
      </c>
      <c r="C384" s="128" t="n">
        <v>4094</v>
      </c>
      <c r="D384" s="129" t="n">
        <v>34.874</v>
      </c>
      <c r="E384" s="130" t="n">
        <v>1002.6</v>
      </c>
      <c r="F384" s="129" t="n">
        <v>-0.1541</v>
      </c>
      <c r="G384" s="129" t="n">
        <v>34.895</v>
      </c>
      <c r="H384" s="129" t="n">
        <v>-0.021</v>
      </c>
      <c r="I384" s="131" t="n">
        <v>0</v>
      </c>
      <c r="J384" s="130" t="s">
        <v>107</v>
      </c>
      <c r="K384" s="19" t="n">
        <v>1998</v>
      </c>
      <c r="L384" s="132" t="n">
        <v>10</v>
      </c>
      <c r="M384" s="132" t="n">
        <v>3</v>
      </c>
      <c r="N384" s="132" t="n">
        <v>16</v>
      </c>
      <c r="O384" s="132" t="n">
        <v>14</v>
      </c>
      <c r="P384" s="19" t="n">
        <v>80.64608333</v>
      </c>
      <c r="Q384" s="19" t="n">
        <v>-161.5646667</v>
      </c>
      <c r="R384" s="19" t="n">
        <v>80</v>
      </c>
      <c r="S384" s="19" t="n">
        <v>38.765</v>
      </c>
      <c r="T384" s="62" t="s">
        <v>108</v>
      </c>
      <c r="U384" s="19" t="n">
        <v>161</v>
      </c>
      <c r="V384" s="19" t="n">
        <v>33.88</v>
      </c>
      <c r="W384" s="62" t="s">
        <v>109</v>
      </c>
      <c r="X384" s="19" t="n">
        <v>2825</v>
      </c>
      <c r="Y384" s="124" t="n">
        <v>34.90526</v>
      </c>
      <c r="Z384" s="124"/>
      <c r="AA384" s="124" t="n">
        <v>34.90526</v>
      </c>
      <c r="AB384" s="138" t="n">
        <v>6.939</v>
      </c>
      <c r="AC384" s="138"/>
      <c r="AD384" s="139" t="n">
        <v>6.939</v>
      </c>
      <c r="AE384" s="127"/>
      <c r="AF384" s="135"/>
      <c r="AG384" s="135"/>
      <c r="AH384" s="135"/>
      <c r="AI384" s="135"/>
      <c r="AJ384" s="135"/>
      <c r="AK384" s="135"/>
      <c r="AL384" s="135"/>
      <c r="AM384" s="135"/>
      <c r="AN384" s="135"/>
      <c r="AO384" s="61" t="n">
        <v>1000</v>
      </c>
    </row>
    <row r="385" customFormat="false" ht="12.75" hidden="false" customHeight="false" outlineLevel="0" collapsed="false">
      <c r="A385" s="60" t="s">
        <v>131</v>
      </c>
      <c r="B385" s="61" t="n">
        <v>99</v>
      </c>
      <c r="C385" s="128" t="n">
        <v>4095</v>
      </c>
      <c r="D385" s="129" t="n">
        <v>34.858</v>
      </c>
      <c r="E385" s="130" t="n">
        <v>752.3</v>
      </c>
      <c r="F385" s="129" t="n">
        <v>0.0639</v>
      </c>
      <c r="G385" s="129" t="n">
        <v>34.875</v>
      </c>
      <c r="H385" s="129" t="n">
        <v>-0.017</v>
      </c>
      <c r="I385" s="131" t="n">
        <v>-0.1</v>
      </c>
      <c r="J385" s="130" t="s">
        <v>107</v>
      </c>
      <c r="K385" s="19" t="n">
        <v>1998</v>
      </c>
      <c r="L385" s="132" t="n">
        <v>10</v>
      </c>
      <c r="M385" s="132" t="n">
        <v>3</v>
      </c>
      <c r="N385" s="132" t="n">
        <v>16</v>
      </c>
      <c r="O385" s="132" t="n">
        <v>14</v>
      </c>
      <c r="P385" s="19" t="n">
        <v>80.64608333</v>
      </c>
      <c r="Q385" s="19" t="n">
        <v>-161.5646667</v>
      </c>
      <c r="R385" s="19" t="n">
        <v>80</v>
      </c>
      <c r="S385" s="19" t="n">
        <v>38.765</v>
      </c>
      <c r="T385" s="62" t="s">
        <v>108</v>
      </c>
      <c r="U385" s="19" t="n">
        <v>161</v>
      </c>
      <c r="V385" s="19" t="n">
        <v>33.88</v>
      </c>
      <c r="W385" s="62" t="s">
        <v>109</v>
      </c>
      <c r="X385" s="19" t="n">
        <v>2825</v>
      </c>
      <c r="Y385" s="124" t="n">
        <v>34.87448</v>
      </c>
      <c r="Z385" s="124"/>
      <c r="AA385" s="124" t="n">
        <v>34.87448</v>
      </c>
      <c r="AB385" s="138" t="n">
        <v>6.949</v>
      </c>
      <c r="AC385" s="138"/>
      <c r="AD385" s="139" t="n">
        <v>6.949</v>
      </c>
      <c r="AE385" s="127"/>
      <c r="AF385" s="135"/>
      <c r="AG385" s="135"/>
      <c r="AH385" s="135"/>
      <c r="AI385" s="135"/>
      <c r="AJ385" s="135"/>
      <c r="AK385" s="135"/>
      <c r="AL385" s="135"/>
      <c r="AM385" s="135"/>
      <c r="AN385" s="135"/>
      <c r="AO385" s="61" t="n">
        <v>750</v>
      </c>
    </row>
    <row r="386" customFormat="false" ht="12.75" hidden="false" customHeight="false" outlineLevel="0" collapsed="false">
      <c r="A386" s="60" t="s">
        <v>131</v>
      </c>
      <c r="B386" s="61" t="n">
        <v>99</v>
      </c>
      <c r="C386" s="128" t="n">
        <v>4096</v>
      </c>
      <c r="D386" s="129" t="n">
        <v>34.858</v>
      </c>
      <c r="E386" s="130" t="n">
        <v>502.6</v>
      </c>
      <c r="F386" s="129" t="n">
        <v>0.4233</v>
      </c>
      <c r="G386" s="129" t="n">
        <v>34.86</v>
      </c>
      <c r="H386" s="129" t="n">
        <v>-0.002</v>
      </c>
      <c r="I386" s="131" t="n">
        <v>0</v>
      </c>
      <c r="J386" s="130" t="s">
        <v>107</v>
      </c>
      <c r="K386" s="19" t="n">
        <v>1998</v>
      </c>
      <c r="L386" s="132" t="n">
        <v>10</v>
      </c>
      <c r="M386" s="132" t="n">
        <v>3</v>
      </c>
      <c r="N386" s="132" t="n">
        <v>16</v>
      </c>
      <c r="O386" s="132" t="n">
        <v>14</v>
      </c>
      <c r="P386" s="19" t="n">
        <v>80.64608333</v>
      </c>
      <c r="Q386" s="19" t="n">
        <v>-161.5646667</v>
      </c>
      <c r="R386" s="19" t="n">
        <v>80</v>
      </c>
      <c r="S386" s="19" t="n">
        <v>38.765</v>
      </c>
      <c r="T386" s="62" t="s">
        <v>108</v>
      </c>
      <c r="U386" s="19" t="n">
        <v>161</v>
      </c>
      <c r="V386" s="19" t="n">
        <v>33.88</v>
      </c>
      <c r="W386" s="62" t="s">
        <v>109</v>
      </c>
      <c r="X386" s="19" t="n">
        <v>2825</v>
      </c>
      <c r="Y386" s="124" t="n">
        <v>34.85835</v>
      </c>
      <c r="Z386" s="124"/>
      <c r="AA386" s="124" t="n">
        <v>34.85835</v>
      </c>
      <c r="AB386" s="138" t="n">
        <v>6.838</v>
      </c>
      <c r="AC386" s="138"/>
      <c r="AD386" s="139" t="n">
        <v>6.838</v>
      </c>
      <c r="AE386" s="127"/>
      <c r="AF386" s="135"/>
      <c r="AG386" s="135"/>
      <c r="AH386" s="135"/>
      <c r="AI386" s="135"/>
      <c r="AJ386" s="135"/>
      <c r="AK386" s="135"/>
      <c r="AL386" s="135"/>
      <c r="AM386" s="135"/>
      <c r="AN386" s="135"/>
      <c r="AO386" s="61" t="n">
        <v>500</v>
      </c>
    </row>
    <row r="387" customFormat="false" ht="12.75" hidden="false" customHeight="false" outlineLevel="0" collapsed="false">
      <c r="A387" s="60" t="s">
        <v>131</v>
      </c>
      <c r="B387" s="61" t="n">
        <v>99</v>
      </c>
      <c r="C387" s="128" t="n">
        <v>4097</v>
      </c>
      <c r="D387" s="129" t="n">
        <v>34.846</v>
      </c>
      <c r="E387" s="130" t="n">
        <v>452.4</v>
      </c>
      <c r="F387" s="129" t="n">
        <v>0.4426</v>
      </c>
      <c r="G387" s="129" t="n">
        <v>34.846</v>
      </c>
      <c r="H387" s="129" t="n">
        <v>0</v>
      </c>
      <c r="I387" s="131" t="n">
        <v>0.1</v>
      </c>
      <c r="J387" s="130" t="s">
        <v>107</v>
      </c>
      <c r="K387" s="19" t="n">
        <v>1998</v>
      </c>
      <c r="L387" s="132" t="n">
        <v>10</v>
      </c>
      <c r="M387" s="132" t="n">
        <v>3</v>
      </c>
      <c r="N387" s="132" t="n">
        <v>16</v>
      </c>
      <c r="O387" s="132" t="n">
        <v>14</v>
      </c>
      <c r="P387" s="19" t="n">
        <v>80.64608333</v>
      </c>
      <c r="Q387" s="19" t="n">
        <v>-161.5646667</v>
      </c>
      <c r="R387" s="19" t="n">
        <v>80</v>
      </c>
      <c r="S387" s="19" t="n">
        <v>38.765</v>
      </c>
      <c r="T387" s="62" t="s">
        <v>108</v>
      </c>
      <c r="U387" s="19" t="n">
        <v>161</v>
      </c>
      <c r="V387" s="19" t="n">
        <v>33.88</v>
      </c>
      <c r="W387" s="62" t="s">
        <v>109</v>
      </c>
      <c r="X387" s="19" t="n">
        <v>2825</v>
      </c>
      <c r="Y387" s="124" t="n">
        <v>34.84645</v>
      </c>
      <c r="Z387" s="124"/>
      <c r="AA387" s="124" t="n">
        <v>34.84645</v>
      </c>
      <c r="AB387" s="138" t="n">
        <v>6.824</v>
      </c>
      <c r="AC387" s="138"/>
      <c r="AD387" s="139" t="n">
        <v>6.824</v>
      </c>
      <c r="AE387" s="127"/>
      <c r="AF387" s="135"/>
      <c r="AG387" s="135"/>
      <c r="AH387" s="135"/>
      <c r="AI387" s="135"/>
      <c r="AJ387" s="135"/>
      <c r="AK387" s="135"/>
      <c r="AL387" s="135"/>
      <c r="AM387" s="135"/>
      <c r="AN387" s="135"/>
      <c r="AO387" s="61" t="n">
        <v>450</v>
      </c>
    </row>
    <row r="388" customFormat="false" ht="12.75" hidden="false" customHeight="false" outlineLevel="0" collapsed="false">
      <c r="A388" s="60" t="s">
        <v>131</v>
      </c>
      <c r="B388" s="61" t="n">
        <v>99</v>
      </c>
      <c r="C388" s="128" t="n">
        <v>4098</v>
      </c>
      <c r="D388" s="129"/>
      <c r="E388" s="130" t="n">
        <v>402.2</v>
      </c>
      <c r="F388" s="129" t="n">
        <v>0.5094</v>
      </c>
      <c r="G388" s="129" t="n">
        <v>34.841</v>
      </c>
      <c r="H388" s="129"/>
      <c r="I388" s="131" t="n">
        <v>0.8</v>
      </c>
      <c r="J388" s="130" t="s">
        <v>107</v>
      </c>
      <c r="K388" s="19" t="n">
        <v>1998</v>
      </c>
      <c r="L388" s="132" t="n">
        <v>10</v>
      </c>
      <c r="M388" s="132" t="n">
        <v>3</v>
      </c>
      <c r="N388" s="132" t="n">
        <v>16</v>
      </c>
      <c r="O388" s="132" t="n">
        <v>14</v>
      </c>
      <c r="P388" s="19" t="n">
        <v>80.64608333</v>
      </c>
      <c r="Q388" s="19" t="n">
        <v>-161.5646667</v>
      </c>
      <c r="R388" s="19" t="n">
        <v>80</v>
      </c>
      <c r="S388" s="19" t="n">
        <v>38.765</v>
      </c>
      <c r="T388" s="62" t="s">
        <v>108</v>
      </c>
      <c r="U388" s="19" t="n">
        <v>161</v>
      </c>
      <c r="V388" s="19" t="n">
        <v>33.88</v>
      </c>
      <c r="W388" s="62" t="s">
        <v>109</v>
      </c>
      <c r="X388" s="19" t="n">
        <v>2825</v>
      </c>
      <c r="Y388" s="124" t="n">
        <v>34.84635</v>
      </c>
      <c r="Z388" s="124"/>
      <c r="AA388" s="124" t="n">
        <v>34.84635</v>
      </c>
      <c r="AB388" s="138" t="n">
        <v>6.898</v>
      </c>
      <c r="AC388" s="138"/>
      <c r="AD388" s="139" t="n">
        <v>6.898</v>
      </c>
      <c r="AE388" s="127"/>
      <c r="AF388" s="135"/>
      <c r="AG388" s="135"/>
      <c r="AH388" s="135"/>
      <c r="AI388" s="74"/>
      <c r="AJ388" s="74"/>
      <c r="AK388" s="74"/>
      <c r="AL388" s="77"/>
      <c r="AM388" s="135"/>
      <c r="AN388" s="77"/>
      <c r="AO388" s="61" t="n">
        <v>400</v>
      </c>
    </row>
    <row r="389" customFormat="false" ht="12.75" hidden="false" customHeight="false" outlineLevel="0" collapsed="false">
      <c r="A389" s="60" t="s">
        <v>131</v>
      </c>
      <c r="B389" s="61" t="n">
        <v>99</v>
      </c>
      <c r="C389" s="128" t="n">
        <v>4099</v>
      </c>
      <c r="D389" s="129" t="n">
        <v>34.831</v>
      </c>
      <c r="E389" s="130" t="n">
        <v>352.3</v>
      </c>
      <c r="F389" s="129" t="n">
        <v>0.485</v>
      </c>
      <c r="G389" s="129" t="n">
        <v>34.816</v>
      </c>
      <c r="H389" s="129" t="n">
        <v>0.015</v>
      </c>
      <c r="I389" s="131" t="n">
        <v>2.4</v>
      </c>
      <c r="J389" s="130" t="s">
        <v>107</v>
      </c>
      <c r="K389" s="19" t="n">
        <v>1998</v>
      </c>
      <c r="L389" s="132" t="n">
        <v>10</v>
      </c>
      <c r="M389" s="132" t="n">
        <v>3</v>
      </c>
      <c r="N389" s="132" t="n">
        <v>16</v>
      </c>
      <c r="O389" s="132" t="n">
        <v>14</v>
      </c>
      <c r="P389" s="19" t="n">
        <v>80.64608333</v>
      </c>
      <c r="Q389" s="19" t="n">
        <v>-161.5646667</v>
      </c>
      <c r="R389" s="19" t="n">
        <v>80</v>
      </c>
      <c r="S389" s="19" t="n">
        <v>38.765</v>
      </c>
      <c r="T389" s="62" t="s">
        <v>108</v>
      </c>
      <c r="U389" s="19" t="n">
        <v>161</v>
      </c>
      <c r="V389" s="19" t="n">
        <v>33.88</v>
      </c>
      <c r="W389" s="62" t="s">
        <v>109</v>
      </c>
      <c r="X389" s="19" t="n">
        <v>2825</v>
      </c>
      <c r="Y389" s="124" t="n">
        <v>34.8314</v>
      </c>
      <c r="Z389" s="124"/>
      <c r="AA389" s="124" t="n">
        <v>34.8314</v>
      </c>
      <c r="AB389" s="138" t="n">
        <v>7.026</v>
      </c>
      <c r="AC389" s="138"/>
      <c r="AD389" s="139" t="n">
        <v>7.026</v>
      </c>
      <c r="AE389" s="83" t="n">
        <v>-0.08</v>
      </c>
      <c r="AF389" s="74" t="n">
        <v>11.1187</v>
      </c>
      <c r="AG389" s="74"/>
      <c r="AH389" s="74" t="n">
        <v>11.1187</v>
      </c>
      <c r="AI389" s="74" t="n">
        <v>8.67</v>
      </c>
      <c r="AJ389" s="74"/>
      <c r="AK389" s="74" t="n">
        <v>8.67</v>
      </c>
      <c r="AL389" s="77" t="n">
        <v>1.54584</v>
      </c>
      <c r="AM389" s="135"/>
      <c r="AN389" s="77" t="n">
        <v>1.54584</v>
      </c>
      <c r="AO389" s="61" t="n">
        <v>350</v>
      </c>
    </row>
    <row r="390" customFormat="false" ht="12.75" hidden="false" customHeight="false" outlineLevel="0" collapsed="false">
      <c r="A390" s="60" t="s">
        <v>131</v>
      </c>
      <c r="B390" s="61" t="n">
        <v>99</v>
      </c>
      <c r="C390" s="128" t="n">
        <v>4100</v>
      </c>
      <c r="D390" s="129" t="n">
        <v>34.792</v>
      </c>
      <c r="E390" s="130" t="n">
        <v>302.2</v>
      </c>
      <c r="F390" s="129" t="n">
        <v>0.5064</v>
      </c>
      <c r="G390" s="129" t="n">
        <v>34.79</v>
      </c>
      <c r="H390" s="129" t="n">
        <v>0.002</v>
      </c>
      <c r="I390" s="131" t="n">
        <v>-0.2</v>
      </c>
      <c r="J390" s="130" t="s">
        <v>107</v>
      </c>
      <c r="K390" s="19" t="n">
        <v>1998</v>
      </c>
      <c r="L390" s="132" t="n">
        <v>10</v>
      </c>
      <c r="M390" s="132" t="n">
        <v>3</v>
      </c>
      <c r="N390" s="132" t="n">
        <v>16</v>
      </c>
      <c r="O390" s="132" t="n">
        <v>14</v>
      </c>
      <c r="P390" s="19" t="n">
        <v>80.64608333</v>
      </c>
      <c r="Q390" s="19" t="n">
        <v>-161.5646667</v>
      </c>
      <c r="R390" s="19" t="n">
        <v>80</v>
      </c>
      <c r="S390" s="19" t="n">
        <v>38.765</v>
      </c>
      <c r="T390" s="62" t="s">
        <v>108</v>
      </c>
      <c r="U390" s="19" t="n">
        <v>161</v>
      </c>
      <c r="V390" s="19" t="n">
        <v>33.88</v>
      </c>
      <c r="W390" s="62" t="s">
        <v>109</v>
      </c>
      <c r="X390" s="19" t="n">
        <v>2825</v>
      </c>
      <c r="Y390" s="124" t="n">
        <v>34.79179</v>
      </c>
      <c r="Z390" s="124"/>
      <c r="AA390" s="124" t="n">
        <v>34.79179</v>
      </c>
      <c r="AB390" s="138" t="n">
        <v>6.872</v>
      </c>
      <c r="AC390" s="138"/>
      <c r="AD390" s="139" t="n">
        <v>6.872</v>
      </c>
      <c r="AE390" s="83" t="n">
        <v>-0.28</v>
      </c>
      <c r="AF390" s="74" t="n">
        <v>9.859</v>
      </c>
      <c r="AG390" s="74"/>
      <c r="AH390" s="74" t="n">
        <v>9.859</v>
      </c>
      <c r="AI390" s="74" t="n">
        <v>21.815</v>
      </c>
      <c r="AJ390" s="74"/>
      <c r="AK390" s="74" t="n">
        <v>21.815</v>
      </c>
      <c r="AL390" s="77" t="n">
        <v>0.8615958</v>
      </c>
      <c r="AM390" s="135"/>
      <c r="AN390" s="77" t="n">
        <v>0.8615958</v>
      </c>
      <c r="AO390" s="61" t="n">
        <v>300</v>
      </c>
    </row>
    <row r="391" customFormat="false" ht="12.75" hidden="false" customHeight="false" outlineLevel="0" collapsed="false">
      <c r="A391" s="60" t="s">
        <v>131</v>
      </c>
      <c r="B391" s="61" t="n">
        <v>99</v>
      </c>
      <c r="C391" s="128" t="n">
        <v>4101</v>
      </c>
      <c r="D391" s="129" t="n">
        <v>34.718</v>
      </c>
      <c r="E391" s="130" t="n">
        <v>252.1</v>
      </c>
      <c r="F391" s="129" t="n">
        <v>0.2891</v>
      </c>
      <c r="G391" s="129" t="n">
        <v>34.697</v>
      </c>
      <c r="H391" s="129" t="n">
        <v>0.021</v>
      </c>
      <c r="I391" s="131" t="n">
        <v>4.4</v>
      </c>
      <c r="J391" s="130" t="s">
        <v>107</v>
      </c>
      <c r="K391" s="19" t="n">
        <v>1998</v>
      </c>
      <c r="L391" s="132" t="n">
        <v>10</v>
      </c>
      <c r="M391" s="132" t="n">
        <v>3</v>
      </c>
      <c r="N391" s="132" t="n">
        <v>16</v>
      </c>
      <c r="O391" s="132" t="n">
        <v>14</v>
      </c>
      <c r="P391" s="19" t="n">
        <v>80.64608333</v>
      </c>
      <c r="Q391" s="19" t="n">
        <v>-161.5646667</v>
      </c>
      <c r="R391" s="19" t="n">
        <v>80</v>
      </c>
      <c r="S391" s="19" t="n">
        <v>38.765</v>
      </c>
      <c r="T391" s="62" t="s">
        <v>108</v>
      </c>
      <c r="U391" s="19" t="n">
        <v>161</v>
      </c>
      <c r="V391" s="19" t="n">
        <v>33.88</v>
      </c>
      <c r="W391" s="62" t="s">
        <v>109</v>
      </c>
      <c r="X391" s="19" t="n">
        <v>2825</v>
      </c>
      <c r="Y391" s="124" t="n">
        <v>34.71777</v>
      </c>
      <c r="Z391" s="124"/>
      <c r="AA391" s="124" t="n">
        <v>34.71777</v>
      </c>
      <c r="AB391" s="138" t="n">
        <v>6.821</v>
      </c>
      <c r="AC391" s="138"/>
      <c r="AD391" s="139" t="n">
        <v>6.821</v>
      </c>
      <c r="AE391" s="83" t="n">
        <v>-0.44</v>
      </c>
      <c r="AF391" s="74" t="n">
        <v>11.59</v>
      </c>
      <c r="AG391" s="74"/>
      <c r="AH391" s="74" t="n">
        <v>11.59</v>
      </c>
      <c r="AI391" s="74" t="n">
        <v>19.467</v>
      </c>
      <c r="AJ391" s="74"/>
      <c r="AK391" s="74" t="n">
        <v>19.467</v>
      </c>
      <c r="AL391" s="77" t="n">
        <v>1.54584</v>
      </c>
      <c r="AM391" s="135"/>
      <c r="AN391" s="77" t="n">
        <v>1.54584</v>
      </c>
      <c r="AO391" s="61" t="n">
        <v>250</v>
      </c>
    </row>
    <row r="392" customFormat="false" ht="12.75" hidden="false" customHeight="false" outlineLevel="0" collapsed="false">
      <c r="A392" s="60" t="s">
        <v>131</v>
      </c>
      <c r="B392" s="61" t="n">
        <v>99</v>
      </c>
      <c r="C392" s="128" t="n">
        <v>4102</v>
      </c>
      <c r="D392" s="129" t="n">
        <v>34.532</v>
      </c>
      <c r="E392" s="130" t="n">
        <v>201.9</v>
      </c>
      <c r="F392" s="129" t="n">
        <v>-0.3233</v>
      </c>
      <c r="G392" s="129" t="n">
        <v>34.495</v>
      </c>
      <c r="H392" s="129" t="n">
        <v>0.037</v>
      </c>
      <c r="I392" s="131" t="n">
        <v>2.1</v>
      </c>
      <c r="J392" s="130" t="s">
        <v>107</v>
      </c>
      <c r="K392" s="19" t="n">
        <v>1998</v>
      </c>
      <c r="L392" s="132" t="n">
        <v>10</v>
      </c>
      <c r="M392" s="132" t="n">
        <v>3</v>
      </c>
      <c r="N392" s="132" t="n">
        <v>16</v>
      </c>
      <c r="O392" s="132" t="n">
        <v>14</v>
      </c>
      <c r="P392" s="19" t="n">
        <v>80.64608333</v>
      </c>
      <c r="Q392" s="19" t="n">
        <v>-161.5646667</v>
      </c>
      <c r="R392" s="19" t="n">
        <v>80</v>
      </c>
      <c r="S392" s="19" t="n">
        <v>38.765</v>
      </c>
      <c r="T392" s="62" t="s">
        <v>108</v>
      </c>
      <c r="U392" s="19" t="n">
        <v>161</v>
      </c>
      <c r="V392" s="19" t="n">
        <v>33.88</v>
      </c>
      <c r="W392" s="62" t="s">
        <v>109</v>
      </c>
      <c r="X392" s="19" t="n">
        <v>2825</v>
      </c>
      <c r="Y392" s="124" t="n">
        <v>34.53152</v>
      </c>
      <c r="Z392" s="124"/>
      <c r="AA392" s="124" t="n">
        <v>34.53152</v>
      </c>
      <c r="AB392" s="138" t="n">
        <v>6.871</v>
      </c>
      <c r="AC392" s="138"/>
      <c r="AD392" s="139" t="n">
        <v>6.871</v>
      </c>
      <c r="AE392" s="83" t="n">
        <v>-0.23</v>
      </c>
      <c r="AF392" s="74" t="n">
        <v>10.774</v>
      </c>
      <c r="AG392" s="74"/>
      <c r="AH392" s="74" t="n">
        <v>10.774</v>
      </c>
      <c r="AI392" s="74" t="n">
        <v>21.13741</v>
      </c>
      <c r="AJ392" s="74"/>
      <c r="AK392" s="74" t="n">
        <v>21.13741</v>
      </c>
      <c r="AL392" s="77" t="n">
        <v>1.54584</v>
      </c>
      <c r="AM392" s="135"/>
      <c r="AN392" s="77" t="n">
        <v>1.54584</v>
      </c>
      <c r="AO392" s="61" t="n">
        <v>200</v>
      </c>
    </row>
    <row r="393" customFormat="false" ht="12.75" hidden="false" customHeight="false" outlineLevel="0" collapsed="false">
      <c r="A393" s="60" t="s">
        <v>131</v>
      </c>
      <c r="B393" s="61" t="n">
        <v>99</v>
      </c>
      <c r="C393" s="128" t="n">
        <v>4103</v>
      </c>
      <c r="D393" s="129" t="n">
        <v>34.414</v>
      </c>
      <c r="E393" s="130" t="n">
        <v>177.2</v>
      </c>
      <c r="F393" s="129" t="n">
        <v>-0.7761</v>
      </c>
      <c r="G393" s="129" t="n">
        <v>34.363</v>
      </c>
      <c r="H393" s="129" t="n">
        <v>0.051</v>
      </c>
      <c r="I393" s="131" t="n">
        <v>5</v>
      </c>
      <c r="J393" s="130" t="s">
        <v>107</v>
      </c>
      <c r="K393" s="19" t="n">
        <v>1998</v>
      </c>
      <c r="L393" s="132" t="n">
        <v>10</v>
      </c>
      <c r="M393" s="132" t="n">
        <v>3</v>
      </c>
      <c r="N393" s="132" t="n">
        <v>16</v>
      </c>
      <c r="O393" s="132" t="n">
        <v>14</v>
      </c>
      <c r="P393" s="19" t="n">
        <v>80.64608333</v>
      </c>
      <c r="Q393" s="19" t="n">
        <v>-161.5646667</v>
      </c>
      <c r="R393" s="19" t="n">
        <v>80</v>
      </c>
      <c r="S393" s="19" t="n">
        <v>38.765</v>
      </c>
      <c r="T393" s="62" t="s">
        <v>108</v>
      </c>
      <c r="U393" s="19" t="n">
        <v>161</v>
      </c>
      <c r="V393" s="19" t="n">
        <v>33.88</v>
      </c>
      <c r="W393" s="62" t="s">
        <v>109</v>
      </c>
      <c r="X393" s="19" t="n">
        <v>2825</v>
      </c>
      <c r="Y393" s="124" t="n">
        <v>34.4136</v>
      </c>
      <c r="Z393" s="124"/>
      <c r="AA393" s="124" t="n">
        <v>34.4136</v>
      </c>
      <c r="AB393" s="138" t="n">
        <v>6.914</v>
      </c>
      <c r="AC393" s="138"/>
      <c r="AD393" s="139" t="n">
        <v>6.914</v>
      </c>
      <c r="AE393" s="83" t="n">
        <v>-0.55</v>
      </c>
      <c r="AF393" s="74" t="n">
        <v>9.83</v>
      </c>
      <c r="AG393" s="74"/>
      <c r="AH393" s="74" t="n">
        <v>9.83</v>
      </c>
      <c r="AI393" s="74" t="n">
        <v>20.38001</v>
      </c>
      <c r="AJ393" s="74"/>
      <c r="AK393" s="74" t="n">
        <v>20.38001</v>
      </c>
      <c r="AL393" s="77" t="n">
        <v>0.8063412</v>
      </c>
      <c r="AM393" s="135"/>
      <c r="AN393" s="77" t="n">
        <v>0.8063412</v>
      </c>
      <c r="AO393" s="61" t="n">
        <v>175</v>
      </c>
    </row>
    <row r="394" customFormat="false" ht="12.75" hidden="false" customHeight="false" outlineLevel="0" collapsed="false">
      <c r="A394" s="60" t="s">
        <v>131</v>
      </c>
      <c r="B394" s="61" t="n">
        <v>99</v>
      </c>
      <c r="C394" s="128" t="n">
        <v>4104</v>
      </c>
      <c r="D394" s="129" t="n">
        <v>34.244</v>
      </c>
      <c r="E394" s="130" t="n">
        <v>152.5</v>
      </c>
      <c r="F394" s="129" t="n">
        <v>-1.3671</v>
      </c>
      <c r="G394" s="129" t="n">
        <v>34.189</v>
      </c>
      <c r="H394" s="129" t="n">
        <v>0.055</v>
      </c>
      <c r="I394" s="131" t="n">
        <v>9.8</v>
      </c>
      <c r="J394" s="130" t="s">
        <v>107</v>
      </c>
      <c r="K394" s="19" t="n">
        <v>1998</v>
      </c>
      <c r="L394" s="132" t="n">
        <v>10</v>
      </c>
      <c r="M394" s="132" t="n">
        <v>3</v>
      </c>
      <c r="N394" s="132" t="n">
        <v>16</v>
      </c>
      <c r="O394" s="132" t="n">
        <v>14</v>
      </c>
      <c r="P394" s="19" t="n">
        <v>80.64608333</v>
      </c>
      <c r="Q394" s="19" t="n">
        <v>-161.5646667</v>
      </c>
      <c r="R394" s="19" t="n">
        <v>80</v>
      </c>
      <c r="S394" s="19" t="n">
        <v>38.765</v>
      </c>
      <c r="T394" s="62" t="s">
        <v>108</v>
      </c>
      <c r="U394" s="19" t="n">
        <v>161</v>
      </c>
      <c r="V394" s="19" t="n">
        <v>33.88</v>
      </c>
      <c r="W394" s="62" t="s">
        <v>109</v>
      </c>
      <c r="X394" s="19" t="n">
        <v>2825</v>
      </c>
      <c r="Y394" s="124" t="n">
        <v>34.24411</v>
      </c>
      <c r="Z394" s="124"/>
      <c r="AA394" s="124" t="n">
        <v>34.24411</v>
      </c>
      <c r="AB394" s="138" t="n">
        <v>6.954</v>
      </c>
      <c r="AC394" s="138"/>
      <c r="AD394" s="139" t="n">
        <v>6.954</v>
      </c>
      <c r="AE394" s="83" t="n">
        <v>-0.62</v>
      </c>
      <c r="AF394" s="74" t="n">
        <v>9.594</v>
      </c>
      <c r="AG394" s="74"/>
      <c r="AH394" s="74" t="n">
        <v>9.594</v>
      </c>
      <c r="AI394" s="74" t="n">
        <v>17.85423</v>
      </c>
      <c r="AJ394" s="74"/>
      <c r="AK394" s="74" t="n">
        <v>17.85423</v>
      </c>
      <c r="AL394" s="77" t="n">
        <v>0.8228561</v>
      </c>
      <c r="AM394" s="135"/>
      <c r="AN394" s="77" t="n">
        <v>0.8228561</v>
      </c>
      <c r="AO394" s="61" t="n">
        <v>150</v>
      </c>
    </row>
    <row r="395" customFormat="false" ht="12.75" hidden="false" customHeight="false" outlineLevel="0" collapsed="false">
      <c r="A395" s="60" t="s">
        <v>131</v>
      </c>
      <c r="B395" s="61" t="n">
        <v>99</v>
      </c>
      <c r="C395" s="128" t="n">
        <v>4105</v>
      </c>
      <c r="D395" s="129" t="n">
        <v>33.968</v>
      </c>
      <c r="E395" s="130" t="n">
        <v>127.4</v>
      </c>
      <c r="F395" s="129" t="n">
        <v>-1.7338</v>
      </c>
      <c r="G395" s="129" t="n">
        <v>33.92</v>
      </c>
      <c r="H395" s="129" t="n">
        <v>0.048</v>
      </c>
      <c r="I395" s="131" t="n">
        <v>10</v>
      </c>
      <c r="J395" s="130" t="s">
        <v>107</v>
      </c>
      <c r="K395" s="19" t="n">
        <v>1998</v>
      </c>
      <c r="L395" s="132" t="n">
        <v>10</v>
      </c>
      <c r="M395" s="132" t="n">
        <v>3</v>
      </c>
      <c r="N395" s="132" t="n">
        <v>16</v>
      </c>
      <c r="O395" s="132" t="n">
        <v>14</v>
      </c>
      <c r="P395" s="19" t="n">
        <v>80.64608333</v>
      </c>
      <c r="Q395" s="19" t="n">
        <v>-161.5646667</v>
      </c>
      <c r="R395" s="19" t="n">
        <v>80</v>
      </c>
      <c r="S395" s="19" t="n">
        <v>38.765</v>
      </c>
      <c r="T395" s="62" t="s">
        <v>108</v>
      </c>
      <c r="U395" s="19" t="n">
        <v>161</v>
      </c>
      <c r="V395" s="19" t="n">
        <v>33.88</v>
      </c>
      <c r="W395" s="62" t="s">
        <v>109</v>
      </c>
      <c r="X395" s="19" t="n">
        <v>2825</v>
      </c>
      <c r="Y395" s="124" t="n">
        <v>33.96795</v>
      </c>
      <c r="Z395" s="124"/>
      <c r="AA395" s="124" t="n">
        <v>33.96795</v>
      </c>
      <c r="AB395" s="138" t="n">
        <v>7.511</v>
      </c>
      <c r="AC395" s="138"/>
      <c r="AD395" s="139" t="n">
        <v>7.511</v>
      </c>
      <c r="AE395" s="83" t="n">
        <v>-0.96</v>
      </c>
      <c r="AF395" s="74" t="n">
        <v>7.277</v>
      </c>
      <c r="AG395" s="74"/>
      <c r="AH395" s="74" t="n">
        <v>7.277</v>
      </c>
      <c r="AI395" s="74" t="n">
        <v>16.07453</v>
      </c>
      <c r="AJ395" s="74"/>
      <c r="AK395" s="74" t="n">
        <v>16.07453</v>
      </c>
      <c r="AL395" s="77" t="n">
        <v>0.6945581</v>
      </c>
      <c r="AM395" s="135"/>
      <c r="AN395" s="77" t="n">
        <v>0.6945581</v>
      </c>
      <c r="AO395" s="61" t="n">
        <v>125</v>
      </c>
    </row>
    <row r="396" customFormat="false" ht="12.75" hidden="false" customHeight="false" outlineLevel="0" collapsed="false">
      <c r="A396" s="60" t="s">
        <v>131</v>
      </c>
      <c r="B396" s="61" t="n">
        <v>99</v>
      </c>
      <c r="C396" s="128" t="n">
        <v>4106</v>
      </c>
      <c r="D396" s="129" t="n">
        <v>33.695</v>
      </c>
      <c r="E396" s="130" t="n">
        <v>102.5</v>
      </c>
      <c r="F396" s="129" t="n">
        <v>-1.7198</v>
      </c>
      <c r="G396" s="129" t="n">
        <v>33.633</v>
      </c>
      <c r="H396" s="129" t="n">
        <v>0.062</v>
      </c>
      <c r="I396" s="131" t="n">
        <v>17.4</v>
      </c>
      <c r="J396" s="130" t="s">
        <v>107</v>
      </c>
      <c r="K396" s="19" t="n">
        <v>1998</v>
      </c>
      <c r="L396" s="132" t="n">
        <v>10</v>
      </c>
      <c r="M396" s="132" t="n">
        <v>3</v>
      </c>
      <c r="N396" s="132" t="n">
        <v>16</v>
      </c>
      <c r="O396" s="132" t="n">
        <v>14</v>
      </c>
      <c r="P396" s="19" t="n">
        <v>80.64608333</v>
      </c>
      <c r="Q396" s="19" t="n">
        <v>-161.5646667</v>
      </c>
      <c r="R396" s="19" t="n">
        <v>80</v>
      </c>
      <c r="S396" s="19" t="n">
        <v>38.765</v>
      </c>
      <c r="T396" s="62" t="s">
        <v>108</v>
      </c>
      <c r="U396" s="19" t="n">
        <v>161</v>
      </c>
      <c r="V396" s="19" t="n">
        <v>33.88</v>
      </c>
      <c r="W396" s="62" t="s">
        <v>109</v>
      </c>
      <c r="X396" s="19" t="n">
        <v>2825</v>
      </c>
      <c r="Y396" s="124" t="n">
        <v>33.69548</v>
      </c>
      <c r="Z396" s="124"/>
      <c r="AA396" s="124" t="n">
        <v>33.69548</v>
      </c>
      <c r="AB396" s="138" t="n">
        <v>7.493</v>
      </c>
      <c r="AC396" s="138"/>
      <c r="AD396" s="139" t="n">
        <v>7.493</v>
      </c>
      <c r="AE396" s="83" t="n">
        <v>-1.44</v>
      </c>
      <c r="AF396" s="74" t="n">
        <v>7.147</v>
      </c>
      <c r="AG396" s="74"/>
      <c r="AH396" s="74" t="n">
        <v>7.147</v>
      </c>
      <c r="AI396" s="74" t="n">
        <v>18.5752</v>
      </c>
      <c r="AJ396" s="74"/>
      <c r="AK396" s="74" t="n">
        <v>18.5752</v>
      </c>
      <c r="AL396" s="77" t="n">
        <v>0.7536233</v>
      </c>
      <c r="AM396" s="135"/>
      <c r="AN396" s="77" t="n">
        <v>0.7536233</v>
      </c>
      <c r="AO396" s="61" t="n">
        <v>100</v>
      </c>
    </row>
    <row r="397" customFormat="false" ht="12.75" hidden="false" customHeight="false" outlineLevel="0" collapsed="false">
      <c r="A397" s="60" t="s">
        <v>131</v>
      </c>
      <c r="B397" s="61" t="n">
        <v>99</v>
      </c>
      <c r="C397" s="128" t="n">
        <v>4107</v>
      </c>
      <c r="D397" s="129" t="n">
        <v>33.215</v>
      </c>
      <c r="E397" s="130" t="n">
        <v>82.3</v>
      </c>
      <c r="F397" s="129" t="n">
        <v>-1.6403</v>
      </c>
      <c r="G397" s="129" t="n">
        <v>33.018</v>
      </c>
      <c r="H397" s="137" t="n">
        <v>0.197</v>
      </c>
      <c r="I397" s="131" t="n">
        <v>48.5</v>
      </c>
      <c r="J397" s="130" t="s">
        <v>107</v>
      </c>
      <c r="K397" s="19" t="n">
        <v>1998</v>
      </c>
      <c r="L397" s="132" t="n">
        <v>10</v>
      </c>
      <c r="M397" s="132" t="n">
        <v>3</v>
      </c>
      <c r="N397" s="132" t="n">
        <v>16</v>
      </c>
      <c r="O397" s="132" t="n">
        <v>14</v>
      </c>
      <c r="P397" s="19" t="n">
        <v>80.64608333</v>
      </c>
      <c r="Q397" s="19" t="n">
        <v>-161.5646667</v>
      </c>
      <c r="R397" s="19" t="n">
        <v>80</v>
      </c>
      <c r="S397" s="19" t="n">
        <v>38.765</v>
      </c>
      <c r="T397" s="62" t="s">
        <v>108</v>
      </c>
      <c r="U397" s="19" t="n">
        <v>161</v>
      </c>
      <c r="V397" s="19" t="n">
        <v>33.88</v>
      </c>
      <c r="W397" s="62" t="s">
        <v>109</v>
      </c>
      <c r="X397" s="19" t="n">
        <v>2825</v>
      </c>
      <c r="Y397" s="124" t="n">
        <v>33.21526</v>
      </c>
      <c r="Z397" s="124"/>
      <c r="AA397" s="124" t="n">
        <v>33.21526</v>
      </c>
      <c r="AB397" s="138" t="n">
        <v>7.135</v>
      </c>
      <c r="AC397" s="138"/>
      <c r="AD397" s="139" t="n">
        <v>7.135</v>
      </c>
      <c r="AE397" s="83" t="n">
        <v>-1.79</v>
      </c>
      <c r="AF397" s="74" t="n">
        <v>9.6695</v>
      </c>
      <c r="AG397" s="74"/>
      <c r="AH397" s="74" t="n">
        <v>9.6695</v>
      </c>
      <c r="AI397" s="74" t="n">
        <v>25.61884</v>
      </c>
      <c r="AJ397" s="74"/>
      <c r="AK397" s="74" t="n">
        <v>25.61884</v>
      </c>
      <c r="AL397" s="77" t="n">
        <v>1.225202</v>
      </c>
      <c r="AM397" s="135"/>
      <c r="AN397" s="77" t="n">
        <v>1.225202</v>
      </c>
      <c r="AO397" s="61" t="n">
        <v>80</v>
      </c>
    </row>
    <row r="398" customFormat="false" ht="12.75" hidden="false" customHeight="false" outlineLevel="0" collapsed="false">
      <c r="A398" s="60" t="s">
        <v>131</v>
      </c>
      <c r="B398" s="61" t="n">
        <v>99</v>
      </c>
      <c r="C398" s="128" t="n">
        <v>4108</v>
      </c>
      <c r="D398" s="129" t="n">
        <v>32.601</v>
      </c>
      <c r="E398" s="130" t="n">
        <v>62.3</v>
      </c>
      <c r="F398" s="129" t="n">
        <v>-1.6591</v>
      </c>
      <c r="G398" s="129" t="n">
        <v>32.451</v>
      </c>
      <c r="H398" s="137" t="n">
        <v>0.15</v>
      </c>
      <c r="I398" s="131" t="n">
        <v>27.2</v>
      </c>
      <c r="J398" s="130" t="s">
        <v>107</v>
      </c>
      <c r="K398" s="19" t="n">
        <v>1998</v>
      </c>
      <c r="L398" s="132" t="n">
        <v>10</v>
      </c>
      <c r="M398" s="132" t="n">
        <v>3</v>
      </c>
      <c r="N398" s="132" t="n">
        <v>16</v>
      </c>
      <c r="O398" s="132" t="n">
        <v>14</v>
      </c>
      <c r="P398" s="19" t="n">
        <v>80.64608333</v>
      </c>
      <c r="Q398" s="19" t="n">
        <v>-161.5646667</v>
      </c>
      <c r="R398" s="19" t="n">
        <v>80</v>
      </c>
      <c r="S398" s="19" t="n">
        <v>38.765</v>
      </c>
      <c r="T398" s="62" t="s">
        <v>108</v>
      </c>
      <c r="U398" s="19" t="n">
        <v>161</v>
      </c>
      <c r="V398" s="19" t="n">
        <v>33.88</v>
      </c>
      <c r="W398" s="62" t="s">
        <v>109</v>
      </c>
      <c r="X398" s="19" t="n">
        <v>2825</v>
      </c>
      <c r="Y398" s="124" t="n">
        <v>32.60053</v>
      </c>
      <c r="Z398" s="124"/>
      <c r="AA398" s="124" t="n">
        <v>32.60053</v>
      </c>
      <c r="AB398" s="138" t="n">
        <v>7.047</v>
      </c>
      <c r="AC398" s="138"/>
      <c r="AD398" s="139" t="n">
        <v>7.047</v>
      </c>
      <c r="AE398" s="83" t="n">
        <v>-1.69</v>
      </c>
      <c r="AF398" s="74" t="n">
        <v>12.9056</v>
      </c>
      <c r="AG398" s="74"/>
      <c r="AH398" s="74" t="n">
        <v>12.9056</v>
      </c>
      <c r="AI398" s="74" t="n">
        <v>32.41066</v>
      </c>
      <c r="AJ398" s="74"/>
      <c r="AK398" s="74" t="n">
        <v>32.41066</v>
      </c>
      <c r="AL398" s="77" t="n">
        <v>1.80645</v>
      </c>
      <c r="AM398" s="135"/>
      <c r="AN398" s="77" t="n">
        <v>1.80645</v>
      </c>
      <c r="AO398" s="61" t="n">
        <v>60</v>
      </c>
    </row>
    <row r="399" customFormat="false" ht="12.75" hidden="false" customHeight="false" outlineLevel="0" collapsed="false">
      <c r="A399" s="60" t="s">
        <v>131</v>
      </c>
      <c r="B399" s="61" t="n">
        <v>99</v>
      </c>
      <c r="C399" s="128" t="n">
        <v>4109</v>
      </c>
      <c r="D399" s="129" t="n">
        <v>32.169</v>
      </c>
      <c r="E399" s="130" t="n">
        <v>52.4</v>
      </c>
      <c r="F399" s="129" t="n">
        <v>-1.614</v>
      </c>
      <c r="G399" s="129" t="n">
        <v>32.03</v>
      </c>
      <c r="H399" s="137" t="n">
        <v>0.139</v>
      </c>
      <c r="I399" s="131" t="n">
        <v>39.7</v>
      </c>
      <c r="J399" s="130" t="s">
        <v>107</v>
      </c>
      <c r="K399" s="19" t="n">
        <v>1998</v>
      </c>
      <c r="L399" s="132" t="n">
        <v>10</v>
      </c>
      <c r="M399" s="132" t="n">
        <v>3</v>
      </c>
      <c r="N399" s="132" t="n">
        <v>16</v>
      </c>
      <c r="O399" s="132" t="n">
        <v>14</v>
      </c>
      <c r="P399" s="19" t="n">
        <v>80.64608333</v>
      </c>
      <c r="Q399" s="19" t="n">
        <v>-161.5646667</v>
      </c>
      <c r="R399" s="19" t="n">
        <v>80</v>
      </c>
      <c r="S399" s="19" t="n">
        <v>38.765</v>
      </c>
      <c r="T399" s="62" t="s">
        <v>108</v>
      </c>
      <c r="U399" s="19" t="n">
        <v>161</v>
      </c>
      <c r="V399" s="19" t="n">
        <v>33.88</v>
      </c>
      <c r="W399" s="62" t="s">
        <v>109</v>
      </c>
      <c r="X399" s="19" t="n">
        <v>2825</v>
      </c>
      <c r="Y399" s="124" t="n">
        <v>32.16909</v>
      </c>
      <c r="Z399" s="124"/>
      <c r="AA399" s="124" t="n">
        <v>32.16909</v>
      </c>
      <c r="AB399" s="138" t="n">
        <v>7.762</v>
      </c>
      <c r="AC399" s="138"/>
      <c r="AD399" s="139" t="n">
        <v>7.762</v>
      </c>
      <c r="AE399" s="83" t="n">
        <v>-1.75</v>
      </c>
      <c r="AF399" s="74" t="n">
        <v>6.988</v>
      </c>
      <c r="AG399" s="74"/>
      <c r="AH399" s="74" t="n">
        <v>6.988</v>
      </c>
      <c r="AI399" s="74" t="n">
        <v>21.18377</v>
      </c>
      <c r="AJ399" s="74"/>
      <c r="AK399" s="74" t="n">
        <v>21.18377</v>
      </c>
      <c r="AL399" s="77" t="n">
        <v>1.914759</v>
      </c>
      <c r="AM399" s="135"/>
      <c r="AN399" s="77" t="n">
        <v>1.914759</v>
      </c>
      <c r="AO399" s="61" t="n">
        <v>50</v>
      </c>
    </row>
    <row r="400" customFormat="false" ht="12.75" hidden="false" customHeight="false" outlineLevel="0" collapsed="false">
      <c r="A400" s="60" t="s">
        <v>131</v>
      </c>
      <c r="B400" s="61" t="n">
        <v>99</v>
      </c>
      <c r="C400" s="128" t="n">
        <v>4110</v>
      </c>
      <c r="D400" s="129" t="n">
        <v>31.805</v>
      </c>
      <c r="E400" s="130" t="n">
        <v>42.1</v>
      </c>
      <c r="F400" s="129" t="n">
        <v>-1.5543</v>
      </c>
      <c r="G400" s="129" t="n">
        <v>31.618</v>
      </c>
      <c r="H400" s="137" t="n">
        <v>0.187</v>
      </c>
      <c r="I400" s="131" t="n">
        <v>48.8</v>
      </c>
      <c r="J400" s="130" t="s">
        <v>107</v>
      </c>
      <c r="K400" s="19" t="n">
        <v>1998</v>
      </c>
      <c r="L400" s="132" t="n">
        <v>10</v>
      </c>
      <c r="M400" s="132" t="n">
        <v>3</v>
      </c>
      <c r="N400" s="132" t="n">
        <v>16</v>
      </c>
      <c r="O400" s="132" t="n">
        <v>14</v>
      </c>
      <c r="P400" s="19" t="n">
        <v>80.64608333</v>
      </c>
      <c r="Q400" s="19" t="n">
        <v>-161.5646667</v>
      </c>
      <c r="R400" s="19" t="n">
        <v>80</v>
      </c>
      <c r="S400" s="19" t="n">
        <v>38.765</v>
      </c>
      <c r="T400" s="62" t="s">
        <v>108</v>
      </c>
      <c r="U400" s="19" t="n">
        <v>161</v>
      </c>
      <c r="V400" s="19" t="n">
        <v>33.88</v>
      </c>
      <c r="W400" s="62" t="s">
        <v>109</v>
      </c>
      <c r="X400" s="19" t="n">
        <v>2825</v>
      </c>
      <c r="Y400" s="124" t="n">
        <v>31.80454</v>
      </c>
      <c r="Z400" s="124"/>
      <c r="AA400" s="124" t="n">
        <v>31.80454</v>
      </c>
      <c r="AB400" s="138" t="n">
        <v>8.154</v>
      </c>
      <c r="AC400" s="138"/>
      <c r="AD400" s="139" t="n">
        <v>8.154</v>
      </c>
      <c r="AE400" s="83" t="n">
        <v>-1.57</v>
      </c>
      <c r="AF400" s="74" t="n">
        <v>4.695</v>
      </c>
      <c r="AG400" s="74"/>
      <c r="AH400" s="74" t="n">
        <v>4.695</v>
      </c>
      <c r="AI400" s="74" t="n">
        <v>23.39445</v>
      </c>
      <c r="AJ400" s="74"/>
      <c r="AK400" s="74" t="n">
        <v>23.39445</v>
      </c>
      <c r="AL400" s="77" t="n">
        <v>1.247946</v>
      </c>
      <c r="AM400" s="135"/>
      <c r="AN400" s="77" t="n">
        <v>1.247946</v>
      </c>
      <c r="AO400" s="61" t="n">
        <v>40</v>
      </c>
    </row>
    <row r="401" customFormat="false" ht="12.75" hidden="false" customHeight="false" outlineLevel="0" collapsed="false">
      <c r="A401" s="60" t="s">
        <v>131</v>
      </c>
      <c r="B401" s="61" t="n">
        <v>99</v>
      </c>
      <c r="C401" s="128" t="n">
        <v>4111</v>
      </c>
      <c r="D401" s="129" t="n">
        <v>31.187</v>
      </c>
      <c r="E401" s="130" t="n">
        <v>32.1</v>
      </c>
      <c r="F401" s="129" t="n">
        <v>-1.4689</v>
      </c>
      <c r="G401" s="129" t="n">
        <v>30.6</v>
      </c>
      <c r="H401" s="137" t="n">
        <v>0.587</v>
      </c>
      <c r="I401" s="131" t="n">
        <v>304.5</v>
      </c>
      <c r="J401" s="130" t="s">
        <v>107</v>
      </c>
      <c r="K401" s="19" t="n">
        <v>1998</v>
      </c>
      <c r="L401" s="132" t="n">
        <v>10</v>
      </c>
      <c r="M401" s="132" t="n">
        <v>3</v>
      </c>
      <c r="N401" s="132" t="n">
        <v>16</v>
      </c>
      <c r="O401" s="132" t="n">
        <v>14</v>
      </c>
      <c r="P401" s="19" t="n">
        <v>80.64608333</v>
      </c>
      <c r="Q401" s="19" t="n">
        <v>-161.5646667</v>
      </c>
      <c r="R401" s="19" t="n">
        <v>80</v>
      </c>
      <c r="S401" s="19" t="n">
        <v>38.765</v>
      </c>
      <c r="T401" s="62" t="s">
        <v>108</v>
      </c>
      <c r="U401" s="19" t="n">
        <v>161</v>
      </c>
      <c r="V401" s="19" t="n">
        <v>33.88</v>
      </c>
      <c r="W401" s="62" t="s">
        <v>109</v>
      </c>
      <c r="X401" s="19" t="n">
        <v>2825</v>
      </c>
      <c r="Y401" s="124" t="n">
        <v>31.1873</v>
      </c>
      <c r="Z401" s="124"/>
      <c r="AA401" s="124" t="n">
        <v>31.1873</v>
      </c>
      <c r="AB401" s="138" t="n">
        <v>9.154</v>
      </c>
      <c r="AC401" s="138"/>
      <c r="AD401" s="139" t="n">
        <v>9.154</v>
      </c>
      <c r="AE401" s="83" t="n">
        <v>-2.76</v>
      </c>
      <c r="AF401" s="74" t="n">
        <v>0.754</v>
      </c>
      <c r="AG401" s="74"/>
      <c r="AH401" s="74" t="n">
        <v>0.754</v>
      </c>
      <c r="AI401" s="74" t="n">
        <v>14.06379</v>
      </c>
      <c r="AJ401" s="74"/>
      <c r="AK401" s="74" t="n">
        <v>14.06379</v>
      </c>
      <c r="AL401" s="77" t="n">
        <v>0.8799238</v>
      </c>
      <c r="AM401" s="135"/>
      <c r="AN401" s="77" t="n">
        <v>0.8799238</v>
      </c>
      <c r="AO401" s="61" t="n">
        <v>30</v>
      </c>
    </row>
    <row r="402" customFormat="false" ht="12.75" hidden="false" customHeight="false" outlineLevel="0" collapsed="false">
      <c r="A402" s="60" t="s">
        <v>131</v>
      </c>
      <c r="B402" s="61" t="n">
        <v>99</v>
      </c>
      <c r="C402" s="128" t="n">
        <v>4112</v>
      </c>
      <c r="D402" s="129" t="n">
        <v>29.48</v>
      </c>
      <c r="E402" s="130" t="n">
        <v>22.4</v>
      </c>
      <c r="F402" s="129" t="n">
        <v>-1.5847</v>
      </c>
      <c r="G402" s="129" t="n">
        <v>29.285</v>
      </c>
      <c r="H402" s="137" t="n">
        <v>0.195</v>
      </c>
      <c r="I402" s="131" t="n">
        <v>37.9</v>
      </c>
      <c r="J402" s="130" t="s">
        <v>107</v>
      </c>
      <c r="K402" s="19" t="n">
        <v>1998</v>
      </c>
      <c r="L402" s="132" t="n">
        <v>10</v>
      </c>
      <c r="M402" s="132" t="n">
        <v>3</v>
      </c>
      <c r="N402" s="132" t="n">
        <v>16</v>
      </c>
      <c r="O402" s="132" t="n">
        <v>14</v>
      </c>
      <c r="P402" s="19" t="n">
        <v>80.64608333</v>
      </c>
      <c r="Q402" s="19" t="n">
        <v>-161.5646667</v>
      </c>
      <c r="R402" s="19" t="n">
        <v>80</v>
      </c>
      <c r="S402" s="19" t="n">
        <v>38.765</v>
      </c>
      <c r="T402" s="62" t="s">
        <v>108</v>
      </c>
      <c r="U402" s="19" t="n">
        <v>161</v>
      </c>
      <c r="V402" s="19" t="n">
        <v>33.88</v>
      </c>
      <c r="W402" s="62" t="s">
        <v>109</v>
      </c>
      <c r="X402" s="19" t="n">
        <v>2825</v>
      </c>
      <c r="Y402" s="124" t="n">
        <v>29.4803</v>
      </c>
      <c r="Z402" s="124"/>
      <c r="AA402" s="124" t="n">
        <v>29.4803</v>
      </c>
      <c r="AB402" s="138" t="n">
        <v>9.092</v>
      </c>
      <c r="AC402" s="138"/>
      <c r="AD402" s="139" t="n">
        <v>9.092</v>
      </c>
      <c r="AE402" s="83" t="n">
        <v>-2.26</v>
      </c>
      <c r="AF402" s="74" t="n">
        <v>1.232</v>
      </c>
      <c r="AG402" s="74"/>
      <c r="AH402" s="74" t="n">
        <v>1.232</v>
      </c>
      <c r="AI402" s="74" t="n">
        <v>17.16033</v>
      </c>
      <c r="AJ402" s="74"/>
      <c r="AK402" s="74" t="n">
        <v>17.16033</v>
      </c>
      <c r="AL402" s="77" t="n">
        <v>1.54584</v>
      </c>
      <c r="AM402" s="135"/>
      <c r="AN402" s="77" t="n">
        <v>1.54584</v>
      </c>
      <c r="AO402" s="61" t="n">
        <v>20</v>
      </c>
    </row>
    <row r="403" customFormat="false" ht="12.75" hidden="false" customHeight="false" outlineLevel="0" collapsed="false">
      <c r="A403" s="60" t="s">
        <v>131</v>
      </c>
      <c r="B403" s="61" t="n">
        <v>99</v>
      </c>
      <c r="C403" s="128" t="n">
        <v>4113</v>
      </c>
      <c r="D403" s="129" t="n">
        <v>29.286</v>
      </c>
      <c r="E403" s="130" t="n">
        <v>12.3</v>
      </c>
      <c r="F403" s="129" t="n">
        <v>-1.585</v>
      </c>
      <c r="G403" s="129" t="n">
        <v>29.218</v>
      </c>
      <c r="H403" s="129" t="n">
        <v>0.068</v>
      </c>
      <c r="I403" s="131" t="n">
        <v>-3.3</v>
      </c>
      <c r="J403" s="130" t="s">
        <v>107</v>
      </c>
      <c r="K403" s="19" t="n">
        <v>1998</v>
      </c>
      <c r="L403" s="132" t="n">
        <v>10</v>
      </c>
      <c r="M403" s="132" t="n">
        <v>3</v>
      </c>
      <c r="N403" s="132" t="n">
        <v>16</v>
      </c>
      <c r="O403" s="132" t="n">
        <v>14</v>
      </c>
      <c r="P403" s="19" t="n">
        <v>80.64608333</v>
      </c>
      <c r="Q403" s="19" t="n">
        <v>-161.5646667</v>
      </c>
      <c r="R403" s="19" t="n">
        <v>80</v>
      </c>
      <c r="S403" s="19" t="n">
        <v>38.765</v>
      </c>
      <c r="T403" s="62" t="s">
        <v>108</v>
      </c>
      <c r="U403" s="19" t="n">
        <v>161</v>
      </c>
      <c r="V403" s="19" t="n">
        <v>33.88</v>
      </c>
      <c r="W403" s="62" t="s">
        <v>109</v>
      </c>
      <c r="X403" s="19" t="n">
        <v>2825</v>
      </c>
      <c r="Y403" s="124" t="n">
        <v>29.28616</v>
      </c>
      <c r="Z403" s="124"/>
      <c r="AA403" s="124" t="n">
        <v>29.28616</v>
      </c>
      <c r="AB403" s="138" t="n">
        <v>9.065</v>
      </c>
      <c r="AC403" s="138"/>
      <c r="AD403" s="139" t="n">
        <v>9.065</v>
      </c>
      <c r="AE403" s="83" t="n">
        <v>-2.94</v>
      </c>
      <c r="AF403" s="74" t="n">
        <v>0.3233</v>
      </c>
      <c r="AG403" s="74"/>
      <c r="AH403" s="74" t="n">
        <v>0.3233</v>
      </c>
      <c r="AI403" s="74" t="n">
        <v>15.80603</v>
      </c>
      <c r="AJ403" s="74"/>
      <c r="AK403" s="74" t="n">
        <v>15.80603</v>
      </c>
      <c r="AL403" s="77" t="n">
        <v>1.103877</v>
      </c>
      <c r="AM403" s="135"/>
      <c r="AN403" s="77" t="n">
        <v>1.103877</v>
      </c>
      <c r="AO403" s="61" t="n">
        <v>10</v>
      </c>
    </row>
    <row r="404" customFormat="false" ht="12.75" hidden="false" customHeight="false" outlineLevel="0" collapsed="false">
      <c r="A404" s="60" t="s">
        <v>131</v>
      </c>
      <c r="B404" s="61" t="n">
        <v>99</v>
      </c>
      <c r="C404" s="128" t="n">
        <v>4114</v>
      </c>
      <c r="D404" s="129" t="n">
        <v>29.244</v>
      </c>
      <c r="E404" s="130" t="n">
        <v>6.8</v>
      </c>
      <c r="F404" s="129" t="n">
        <v>-1.585</v>
      </c>
      <c r="G404" s="129" t="n">
        <v>29.218</v>
      </c>
      <c r="H404" s="129" t="n">
        <v>0.026</v>
      </c>
      <c r="I404" s="131" t="n">
        <v>-3.3</v>
      </c>
      <c r="J404" s="130" t="s">
        <v>107</v>
      </c>
      <c r="K404" s="19" t="n">
        <v>1998</v>
      </c>
      <c r="L404" s="132" t="n">
        <v>10</v>
      </c>
      <c r="M404" s="132" t="n">
        <v>3</v>
      </c>
      <c r="N404" s="132" t="n">
        <v>16</v>
      </c>
      <c r="O404" s="132" t="n">
        <v>14</v>
      </c>
      <c r="P404" s="19" t="n">
        <v>80.64608333</v>
      </c>
      <c r="Q404" s="19" t="n">
        <v>-161.5646667</v>
      </c>
      <c r="R404" s="19" t="n">
        <v>80</v>
      </c>
      <c r="S404" s="19" t="n">
        <v>38.765</v>
      </c>
      <c r="T404" s="62" t="s">
        <v>108</v>
      </c>
      <c r="U404" s="19" t="n">
        <v>161</v>
      </c>
      <c r="V404" s="19" t="n">
        <v>33.88</v>
      </c>
      <c r="W404" s="62" t="s">
        <v>109</v>
      </c>
      <c r="X404" s="19" t="n">
        <v>2825</v>
      </c>
      <c r="Y404" s="124" t="n">
        <v>29.24441</v>
      </c>
      <c r="Z404" s="124"/>
      <c r="AA404" s="124" t="n">
        <v>29.24441</v>
      </c>
      <c r="AB404" s="138" t="n">
        <v>9.072</v>
      </c>
      <c r="AC404" s="138"/>
      <c r="AD404" s="139" t="n">
        <v>9.072</v>
      </c>
      <c r="AE404" s="83" t="n">
        <v>-3.14</v>
      </c>
      <c r="AF404" s="74" t="n">
        <v>0</v>
      </c>
      <c r="AG404" s="74"/>
      <c r="AH404" s="74" t="n">
        <v>0</v>
      </c>
      <c r="AI404" s="74" t="n">
        <v>12.64638</v>
      </c>
      <c r="AJ404" s="74"/>
      <c r="AK404" s="74" t="n">
        <v>12.64638</v>
      </c>
      <c r="AL404" s="77" t="n">
        <v>1.151359</v>
      </c>
      <c r="AM404" s="135"/>
      <c r="AN404" s="77" t="n">
        <v>1.151359</v>
      </c>
      <c r="AO404" s="61" t="n">
        <v>5</v>
      </c>
    </row>
    <row r="405" customFormat="false" ht="12.75" hidden="false" customHeight="false" outlineLevel="0" collapsed="false">
      <c r="A405" s="60" t="s">
        <v>132</v>
      </c>
      <c r="B405" s="61" t="n">
        <v>100</v>
      </c>
      <c r="C405" s="128" t="n">
        <v>4115</v>
      </c>
      <c r="D405" s="129" t="n">
        <v>34.942</v>
      </c>
      <c r="E405" s="130" t="n">
        <v>1858</v>
      </c>
      <c r="F405" s="129" t="n">
        <v>-0.4124</v>
      </c>
      <c r="G405" s="129" t="n">
        <v>34.946</v>
      </c>
      <c r="H405" s="129" t="n">
        <v>-0.004</v>
      </c>
      <c r="I405" s="131"/>
      <c r="J405" s="130" t="s">
        <v>107</v>
      </c>
      <c r="K405" s="19" t="n">
        <v>1998</v>
      </c>
      <c r="L405" s="132" t="n">
        <v>10</v>
      </c>
      <c r="M405" s="132" t="n">
        <v>3</v>
      </c>
      <c r="N405" s="132" t="n">
        <v>22</v>
      </c>
      <c r="O405" s="132" t="n">
        <v>15</v>
      </c>
      <c r="P405" s="19" t="n">
        <v>80.18585</v>
      </c>
      <c r="Q405" s="19" t="n">
        <v>-162.3313333</v>
      </c>
      <c r="R405" s="19" t="n">
        <v>80</v>
      </c>
      <c r="S405" s="19" t="n">
        <v>11.151</v>
      </c>
      <c r="T405" s="62" t="s">
        <v>108</v>
      </c>
      <c r="U405" s="19" t="n">
        <v>162</v>
      </c>
      <c r="V405" s="19" t="n">
        <v>19.88</v>
      </c>
      <c r="W405" s="62" t="s">
        <v>109</v>
      </c>
      <c r="X405" s="19" t="n">
        <v>3375</v>
      </c>
      <c r="Y405" s="124" t="n">
        <v>34.94225</v>
      </c>
      <c r="Z405" s="124"/>
      <c r="AA405" s="124" t="n">
        <v>34.94225</v>
      </c>
      <c r="AB405" s="138" t="n">
        <v>6.758</v>
      </c>
      <c r="AC405" s="138" t="n">
        <v>6.743</v>
      </c>
      <c r="AD405" s="142" t="n">
        <v>6.7505</v>
      </c>
      <c r="AE405" s="127"/>
      <c r="AF405" s="135"/>
      <c r="AG405" s="135"/>
      <c r="AH405" s="135"/>
      <c r="AI405" s="135"/>
      <c r="AJ405" s="135"/>
      <c r="AK405" s="135"/>
      <c r="AL405" s="135"/>
      <c r="AM405" s="135"/>
      <c r="AN405" s="135"/>
      <c r="AO405" s="61" t="n">
        <v>1860</v>
      </c>
    </row>
    <row r="406" customFormat="false" ht="12.75" hidden="false" customHeight="false" outlineLevel="0" collapsed="false">
      <c r="A406" s="60" t="s">
        <v>132</v>
      </c>
      <c r="B406" s="61" t="n">
        <v>100</v>
      </c>
      <c r="C406" s="128" t="n">
        <v>4116</v>
      </c>
      <c r="D406" s="129" t="n">
        <v>34.925</v>
      </c>
      <c r="E406" s="130" t="n">
        <v>1501.1</v>
      </c>
      <c r="F406" s="129" t="n">
        <v>-0.3533</v>
      </c>
      <c r="G406" s="129" t="n">
        <v>34.927</v>
      </c>
      <c r="H406" s="129" t="n">
        <v>-0.002</v>
      </c>
      <c r="I406" s="131" t="n">
        <v>0</v>
      </c>
      <c r="J406" s="130" t="s">
        <v>107</v>
      </c>
      <c r="K406" s="19" t="n">
        <v>1998</v>
      </c>
      <c r="L406" s="132" t="n">
        <v>10</v>
      </c>
      <c r="M406" s="132" t="n">
        <v>3</v>
      </c>
      <c r="N406" s="132" t="n">
        <v>22</v>
      </c>
      <c r="O406" s="132" t="n">
        <v>15</v>
      </c>
      <c r="P406" s="19" t="n">
        <v>80.18585</v>
      </c>
      <c r="Q406" s="19" t="n">
        <v>-162.3313333</v>
      </c>
      <c r="R406" s="19" t="n">
        <v>80</v>
      </c>
      <c r="S406" s="19" t="n">
        <v>11.151</v>
      </c>
      <c r="T406" s="62" t="s">
        <v>108</v>
      </c>
      <c r="U406" s="19" t="n">
        <v>162</v>
      </c>
      <c r="V406" s="19" t="n">
        <v>19.88</v>
      </c>
      <c r="W406" s="62" t="s">
        <v>109</v>
      </c>
      <c r="X406" s="19" t="n">
        <v>3375</v>
      </c>
      <c r="Y406" s="124" t="n">
        <v>34.92484</v>
      </c>
      <c r="Z406" s="124"/>
      <c r="AA406" s="124" t="n">
        <v>34.92484</v>
      </c>
      <c r="AB406" s="138" t="n">
        <v>6.87</v>
      </c>
      <c r="AC406" s="138"/>
      <c r="AD406" s="139" t="n">
        <v>6.87</v>
      </c>
      <c r="AE406" s="127"/>
      <c r="AF406" s="135"/>
      <c r="AG406" s="135"/>
      <c r="AH406" s="135"/>
      <c r="AI406" s="135"/>
      <c r="AJ406" s="135"/>
      <c r="AK406" s="135"/>
      <c r="AL406" s="135"/>
      <c r="AM406" s="135"/>
      <c r="AN406" s="135"/>
      <c r="AO406" s="61" t="n">
        <v>1499</v>
      </c>
    </row>
    <row r="407" customFormat="false" ht="12.75" hidden="false" customHeight="false" outlineLevel="0" collapsed="false">
      <c r="A407" s="60" t="s">
        <v>132</v>
      </c>
      <c r="B407" s="61" t="n">
        <v>100</v>
      </c>
      <c r="C407" s="128" t="n">
        <v>4117</v>
      </c>
      <c r="D407" s="129" t="n">
        <v>34.889</v>
      </c>
      <c r="E407" s="130" t="n">
        <v>1003</v>
      </c>
      <c r="F407" s="129" t="n">
        <v>-0.1438</v>
      </c>
      <c r="G407" s="129" t="n">
        <v>34.89</v>
      </c>
      <c r="H407" s="129" t="n">
        <v>-0.001</v>
      </c>
      <c r="I407" s="131" t="n">
        <v>0.7</v>
      </c>
      <c r="J407" s="130" t="s">
        <v>107</v>
      </c>
      <c r="K407" s="19" t="n">
        <v>1998</v>
      </c>
      <c r="L407" s="132" t="n">
        <v>10</v>
      </c>
      <c r="M407" s="132" t="n">
        <v>3</v>
      </c>
      <c r="N407" s="132" t="n">
        <v>22</v>
      </c>
      <c r="O407" s="132" t="n">
        <v>15</v>
      </c>
      <c r="P407" s="19" t="n">
        <v>80.18585</v>
      </c>
      <c r="Q407" s="19" t="n">
        <v>-162.3313333</v>
      </c>
      <c r="R407" s="19" t="n">
        <v>80</v>
      </c>
      <c r="S407" s="19" t="n">
        <v>11.151</v>
      </c>
      <c r="T407" s="62" t="s">
        <v>108</v>
      </c>
      <c r="U407" s="19" t="n">
        <v>162</v>
      </c>
      <c r="V407" s="19" t="n">
        <v>19.88</v>
      </c>
      <c r="W407" s="62" t="s">
        <v>109</v>
      </c>
      <c r="X407" s="19" t="n">
        <v>3375</v>
      </c>
      <c r="Y407" s="124" t="n">
        <v>34.88864</v>
      </c>
      <c r="Z407" s="124"/>
      <c r="AA407" s="124" t="n">
        <v>34.88864</v>
      </c>
      <c r="AB407" s="138" t="n">
        <v>6.963</v>
      </c>
      <c r="AC407" s="138"/>
      <c r="AD407" s="139" t="n">
        <v>6.963</v>
      </c>
      <c r="AE407" s="127"/>
      <c r="AF407" s="135"/>
      <c r="AG407" s="135"/>
      <c r="AH407" s="135"/>
      <c r="AI407" s="135"/>
      <c r="AJ407" s="135"/>
      <c r="AK407" s="135"/>
      <c r="AL407" s="135"/>
      <c r="AM407" s="135"/>
      <c r="AN407" s="135"/>
      <c r="AO407" s="61" t="n">
        <v>1000</v>
      </c>
    </row>
    <row r="408" customFormat="false" ht="12.75" hidden="false" customHeight="false" outlineLevel="0" collapsed="false">
      <c r="A408" s="60" t="s">
        <v>132</v>
      </c>
      <c r="B408" s="61" t="n">
        <v>100</v>
      </c>
      <c r="C408" s="128" t="n">
        <v>4118</v>
      </c>
      <c r="D408" s="129" t="n">
        <v>34.869</v>
      </c>
      <c r="E408" s="130" t="n">
        <v>752.3</v>
      </c>
      <c r="F408" s="129" t="n">
        <v>0.0873</v>
      </c>
      <c r="G408" s="129" t="n">
        <v>34.872</v>
      </c>
      <c r="H408" s="129" t="n">
        <v>-0.003</v>
      </c>
      <c r="I408" s="131" t="n">
        <v>0.3</v>
      </c>
      <c r="J408" s="130" t="s">
        <v>107</v>
      </c>
      <c r="K408" s="19" t="n">
        <v>1998</v>
      </c>
      <c r="L408" s="132" t="n">
        <v>10</v>
      </c>
      <c r="M408" s="132" t="n">
        <v>3</v>
      </c>
      <c r="N408" s="132" t="n">
        <v>22</v>
      </c>
      <c r="O408" s="132" t="n">
        <v>15</v>
      </c>
      <c r="P408" s="19" t="n">
        <v>80.18585</v>
      </c>
      <c r="Q408" s="19" t="n">
        <v>-162.3313333</v>
      </c>
      <c r="R408" s="19" t="n">
        <v>80</v>
      </c>
      <c r="S408" s="19" t="n">
        <v>11.151</v>
      </c>
      <c r="T408" s="62" t="s">
        <v>108</v>
      </c>
      <c r="U408" s="19" t="n">
        <v>162</v>
      </c>
      <c r="V408" s="19" t="n">
        <v>19.88</v>
      </c>
      <c r="W408" s="62" t="s">
        <v>109</v>
      </c>
      <c r="X408" s="19" t="n">
        <v>3375</v>
      </c>
      <c r="Y408" s="124" t="n">
        <v>34.86927</v>
      </c>
      <c r="Z408" s="124"/>
      <c r="AA408" s="124" t="n">
        <v>34.86927</v>
      </c>
      <c r="AB408" s="138" t="n">
        <v>6.972</v>
      </c>
      <c r="AC408" s="138"/>
      <c r="AD408" s="139" t="n">
        <v>6.972</v>
      </c>
      <c r="AE408" s="127"/>
      <c r="AF408" s="135"/>
      <c r="AG408" s="135"/>
      <c r="AH408" s="135"/>
      <c r="AI408" s="135"/>
      <c r="AJ408" s="135"/>
      <c r="AK408" s="135"/>
      <c r="AL408" s="135"/>
      <c r="AM408" s="135"/>
      <c r="AN408" s="135"/>
      <c r="AO408" s="61" t="n">
        <v>750</v>
      </c>
    </row>
    <row r="409" customFormat="false" ht="12.75" hidden="false" customHeight="false" outlineLevel="0" collapsed="false">
      <c r="A409" s="60" t="s">
        <v>132</v>
      </c>
      <c r="B409" s="61" t="n">
        <v>100</v>
      </c>
      <c r="C409" s="128" t="n">
        <v>4119</v>
      </c>
      <c r="D409" s="129" t="n">
        <v>34.854</v>
      </c>
      <c r="E409" s="130" t="n">
        <v>501.9</v>
      </c>
      <c r="F409" s="129" t="n">
        <v>0.4526</v>
      </c>
      <c r="G409" s="129" t="n">
        <v>34.857</v>
      </c>
      <c r="H409" s="129" t="n">
        <v>-0.003</v>
      </c>
      <c r="I409" s="131" t="n">
        <v>0.2</v>
      </c>
      <c r="J409" s="130" t="s">
        <v>107</v>
      </c>
      <c r="K409" s="19" t="n">
        <v>1998</v>
      </c>
      <c r="L409" s="132" t="n">
        <v>10</v>
      </c>
      <c r="M409" s="132" t="n">
        <v>3</v>
      </c>
      <c r="N409" s="132" t="n">
        <v>22</v>
      </c>
      <c r="O409" s="132" t="n">
        <v>15</v>
      </c>
      <c r="P409" s="19" t="n">
        <v>80.18585</v>
      </c>
      <c r="Q409" s="19" t="n">
        <v>-162.3313333</v>
      </c>
      <c r="R409" s="19" t="n">
        <v>80</v>
      </c>
      <c r="S409" s="19" t="n">
        <v>11.151</v>
      </c>
      <c r="T409" s="62" t="s">
        <v>108</v>
      </c>
      <c r="U409" s="19" t="n">
        <v>162</v>
      </c>
      <c r="V409" s="19" t="n">
        <v>19.88</v>
      </c>
      <c r="W409" s="62" t="s">
        <v>109</v>
      </c>
      <c r="X409" s="19" t="n">
        <v>3375</v>
      </c>
      <c r="Y409" s="124" t="n">
        <v>34.85441</v>
      </c>
      <c r="Z409" s="124"/>
      <c r="AA409" s="124" t="n">
        <v>34.85441</v>
      </c>
      <c r="AB409" s="138" t="n">
        <v>6.84</v>
      </c>
      <c r="AC409" s="138"/>
      <c r="AD409" s="139" t="n">
        <v>6.84</v>
      </c>
      <c r="AE409" s="127"/>
      <c r="AF409" s="135"/>
      <c r="AG409" s="135"/>
      <c r="AH409" s="135"/>
      <c r="AI409" s="135"/>
      <c r="AJ409" s="135"/>
      <c r="AK409" s="135"/>
      <c r="AL409" s="135"/>
      <c r="AM409" s="135"/>
      <c r="AN409" s="135"/>
      <c r="AO409" s="61" t="n">
        <v>500</v>
      </c>
    </row>
    <row r="410" customFormat="false" ht="12.75" hidden="false" customHeight="false" outlineLevel="0" collapsed="false">
      <c r="A410" s="60" t="s">
        <v>132</v>
      </c>
      <c r="B410" s="61" t="n">
        <v>100</v>
      </c>
      <c r="C410" s="128" t="n">
        <v>4120</v>
      </c>
      <c r="D410" s="129" t="n">
        <v>34.844</v>
      </c>
      <c r="E410" s="130" t="n">
        <v>452.2</v>
      </c>
      <c r="F410" s="129" t="n">
        <v>0.491</v>
      </c>
      <c r="G410" s="129" t="n">
        <v>34.846</v>
      </c>
      <c r="H410" s="129" t="n">
        <v>-0.002</v>
      </c>
      <c r="I410" s="131" t="n">
        <v>-0.1</v>
      </c>
      <c r="J410" s="130" t="s">
        <v>107</v>
      </c>
      <c r="K410" s="19" t="n">
        <v>1998</v>
      </c>
      <c r="L410" s="132" t="n">
        <v>10</v>
      </c>
      <c r="M410" s="132" t="n">
        <v>3</v>
      </c>
      <c r="N410" s="132" t="n">
        <v>22</v>
      </c>
      <c r="O410" s="132" t="n">
        <v>15</v>
      </c>
      <c r="P410" s="19" t="n">
        <v>80.18585</v>
      </c>
      <c r="Q410" s="19" t="n">
        <v>-162.3313333</v>
      </c>
      <c r="R410" s="19" t="n">
        <v>80</v>
      </c>
      <c r="S410" s="19" t="n">
        <v>11.151</v>
      </c>
      <c r="T410" s="62" t="s">
        <v>108</v>
      </c>
      <c r="U410" s="19" t="n">
        <v>162</v>
      </c>
      <c r="V410" s="19" t="n">
        <v>19.88</v>
      </c>
      <c r="W410" s="62" t="s">
        <v>109</v>
      </c>
      <c r="X410" s="19" t="n">
        <v>3375</v>
      </c>
      <c r="Y410" s="124" t="n">
        <v>34.84448</v>
      </c>
      <c r="Z410" s="124"/>
      <c r="AA410" s="124" t="n">
        <v>34.84448</v>
      </c>
      <c r="AB410" s="138" t="n">
        <v>6.884</v>
      </c>
      <c r="AC410" s="138"/>
      <c r="AD410" s="139" t="n">
        <v>6.884</v>
      </c>
      <c r="AE410" s="127"/>
      <c r="AF410" s="135"/>
      <c r="AG410" s="135"/>
      <c r="AH410" s="135"/>
      <c r="AI410" s="135"/>
      <c r="AJ410" s="135"/>
      <c r="AK410" s="135"/>
      <c r="AL410" s="135"/>
      <c r="AM410" s="135"/>
      <c r="AN410" s="135"/>
      <c r="AO410" s="61" t="n">
        <v>450</v>
      </c>
    </row>
    <row r="411" customFormat="false" ht="12.75" hidden="false" customHeight="false" outlineLevel="0" collapsed="false">
      <c r="A411" s="60" t="s">
        <v>132</v>
      </c>
      <c r="B411" s="61" t="n">
        <v>100</v>
      </c>
      <c r="C411" s="128" t="n">
        <v>4121</v>
      </c>
      <c r="D411" s="129" t="n">
        <v>34.837</v>
      </c>
      <c r="E411" s="130" t="n">
        <v>402.9</v>
      </c>
      <c r="F411" s="129" t="n">
        <v>0.5422</v>
      </c>
      <c r="G411" s="129" t="n">
        <v>34.838</v>
      </c>
      <c r="H411" s="129" t="n">
        <v>-0.001</v>
      </c>
      <c r="I411" s="131" t="n">
        <v>-0.3</v>
      </c>
      <c r="J411" s="130" t="s">
        <v>107</v>
      </c>
      <c r="K411" s="19" t="n">
        <v>1998</v>
      </c>
      <c r="L411" s="132" t="n">
        <v>10</v>
      </c>
      <c r="M411" s="132" t="n">
        <v>3</v>
      </c>
      <c r="N411" s="132" t="n">
        <v>22</v>
      </c>
      <c r="O411" s="132" t="n">
        <v>15</v>
      </c>
      <c r="P411" s="19" t="n">
        <v>80.18585</v>
      </c>
      <c r="Q411" s="19" t="n">
        <v>-162.3313333</v>
      </c>
      <c r="R411" s="19" t="n">
        <v>80</v>
      </c>
      <c r="S411" s="19" t="n">
        <v>11.151</v>
      </c>
      <c r="T411" s="62" t="s">
        <v>108</v>
      </c>
      <c r="U411" s="19" t="n">
        <v>162</v>
      </c>
      <c r="V411" s="19" t="n">
        <v>19.88</v>
      </c>
      <c r="W411" s="62" t="s">
        <v>109</v>
      </c>
      <c r="X411" s="19" t="n">
        <v>3375</v>
      </c>
      <c r="Y411" s="124" t="n">
        <v>34.8373</v>
      </c>
      <c r="Z411" s="124"/>
      <c r="AA411" s="124" t="n">
        <v>34.8373</v>
      </c>
      <c r="AB411" s="138" t="n">
        <v>6.894</v>
      </c>
      <c r="AC411" s="138"/>
      <c r="AD411" s="139" t="n">
        <v>6.894</v>
      </c>
      <c r="AE411" s="127"/>
      <c r="AF411" s="135"/>
      <c r="AG411" s="135"/>
      <c r="AH411" s="135"/>
      <c r="AI411" s="135"/>
      <c r="AJ411" s="135"/>
      <c r="AK411" s="135"/>
      <c r="AL411" s="135"/>
      <c r="AM411" s="135"/>
      <c r="AN411" s="135"/>
      <c r="AO411" s="61" t="n">
        <v>400</v>
      </c>
    </row>
    <row r="412" customFormat="false" ht="12.75" hidden="false" customHeight="false" outlineLevel="0" collapsed="false">
      <c r="A412" s="60" t="s">
        <v>132</v>
      </c>
      <c r="B412" s="61" t="n">
        <v>100</v>
      </c>
      <c r="C412" s="128" t="n">
        <v>4122</v>
      </c>
      <c r="D412" s="129" t="n">
        <v>34.814</v>
      </c>
      <c r="E412" s="130" t="n">
        <v>352</v>
      </c>
      <c r="F412" s="129" t="n">
        <v>0.5448</v>
      </c>
      <c r="G412" s="129" t="n">
        <v>34.815</v>
      </c>
      <c r="H412" s="129" t="n">
        <v>-0.001</v>
      </c>
      <c r="I412" s="131" t="n">
        <v>-0.3</v>
      </c>
      <c r="J412" s="130" t="s">
        <v>107</v>
      </c>
      <c r="K412" s="19" t="n">
        <v>1998</v>
      </c>
      <c r="L412" s="132" t="n">
        <v>10</v>
      </c>
      <c r="M412" s="132" t="n">
        <v>3</v>
      </c>
      <c r="N412" s="132" t="n">
        <v>22</v>
      </c>
      <c r="O412" s="132" t="n">
        <v>15</v>
      </c>
      <c r="P412" s="19" t="n">
        <v>80.18585</v>
      </c>
      <c r="Q412" s="19" t="n">
        <v>-162.3313333</v>
      </c>
      <c r="R412" s="19" t="n">
        <v>80</v>
      </c>
      <c r="S412" s="19" t="n">
        <v>11.151</v>
      </c>
      <c r="T412" s="62" t="s">
        <v>108</v>
      </c>
      <c r="U412" s="19" t="n">
        <v>162</v>
      </c>
      <c r="V412" s="19" t="n">
        <v>19.88</v>
      </c>
      <c r="W412" s="62" t="s">
        <v>109</v>
      </c>
      <c r="X412" s="19" t="n">
        <v>3375</v>
      </c>
      <c r="Y412" s="124" t="n">
        <v>34.8139</v>
      </c>
      <c r="Z412" s="124"/>
      <c r="AA412" s="124" t="n">
        <v>34.8139</v>
      </c>
      <c r="AB412" s="138" t="n">
        <v>6.853</v>
      </c>
      <c r="AC412" s="138"/>
      <c r="AD412" s="139" t="n">
        <v>6.853</v>
      </c>
      <c r="AE412" s="127"/>
      <c r="AF412" s="135"/>
      <c r="AG412" s="135"/>
      <c r="AH412" s="135"/>
      <c r="AI412" s="74"/>
      <c r="AJ412" s="74"/>
      <c r="AK412" s="74"/>
      <c r="AL412" s="77"/>
      <c r="AM412" s="135"/>
      <c r="AN412" s="77"/>
      <c r="AO412" s="61" t="n">
        <v>350</v>
      </c>
    </row>
    <row r="413" customFormat="false" ht="12.75" hidden="false" customHeight="false" outlineLevel="0" collapsed="false">
      <c r="A413" s="60" t="s">
        <v>132</v>
      </c>
      <c r="B413" s="61" t="n">
        <v>100</v>
      </c>
      <c r="C413" s="128" t="n">
        <v>4123</v>
      </c>
      <c r="D413" s="129" t="n">
        <v>34.795</v>
      </c>
      <c r="E413" s="130" t="n">
        <v>301.9</v>
      </c>
      <c r="F413" s="129" t="n">
        <v>0.599</v>
      </c>
      <c r="G413" s="129" t="n">
        <v>34.796</v>
      </c>
      <c r="H413" s="129" t="n">
        <v>-0.001</v>
      </c>
      <c r="I413" s="131" t="n">
        <v>0</v>
      </c>
      <c r="J413" s="130" t="s">
        <v>107</v>
      </c>
      <c r="K413" s="19" t="n">
        <v>1998</v>
      </c>
      <c r="L413" s="132" t="n">
        <v>10</v>
      </c>
      <c r="M413" s="132" t="n">
        <v>3</v>
      </c>
      <c r="N413" s="132" t="n">
        <v>22</v>
      </c>
      <c r="O413" s="132" t="n">
        <v>15</v>
      </c>
      <c r="P413" s="19" t="n">
        <v>80.18585</v>
      </c>
      <c r="Q413" s="19" t="n">
        <v>-162.3313333</v>
      </c>
      <c r="R413" s="19" t="n">
        <v>80</v>
      </c>
      <c r="S413" s="19" t="n">
        <v>11.151</v>
      </c>
      <c r="T413" s="62" t="s">
        <v>108</v>
      </c>
      <c r="U413" s="19" t="n">
        <v>162</v>
      </c>
      <c r="V413" s="19" t="n">
        <v>19.88</v>
      </c>
      <c r="W413" s="62" t="s">
        <v>109</v>
      </c>
      <c r="X413" s="19" t="n">
        <v>3375</v>
      </c>
      <c r="Y413" s="124" t="n">
        <v>34.79542</v>
      </c>
      <c r="Z413" s="124"/>
      <c r="AA413" s="124" t="n">
        <v>34.79542</v>
      </c>
      <c r="AB413" s="138" t="n">
        <v>6.865</v>
      </c>
      <c r="AC413" s="138"/>
      <c r="AD413" s="139" t="n">
        <v>6.865</v>
      </c>
      <c r="AE413" s="83" t="n">
        <v>-0.11</v>
      </c>
      <c r="AF413" s="74" t="n">
        <v>11.99121</v>
      </c>
      <c r="AG413" s="74"/>
      <c r="AH413" s="74" t="n">
        <v>11.99121</v>
      </c>
      <c r="AI413" s="74" t="n">
        <v>19.70662</v>
      </c>
      <c r="AJ413" s="74"/>
      <c r="AK413" s="74" t="n">
        <v>19.70662</v>
      </c>
      <c r="AL413" s="77" t="n">
        <v>0.7882121</v>
      </c>
      <c r="AM413" s="135"/>
      <c r="AN413" s="77" t="n">
        <v>0.7882121</v>
      </c>
      <c r="AO413" s="61" t="n">
        <v>300</v>
      </c>
    </row>
    <row r="414" customFormat="false" ht="12.75" hidden="false" customHeight="false" outlineLevel="0" collapsed="false">
      <c r="A414" s="60" t="s">
        <v>132</v>
      </c>
      <c r="B414" s="61" t="n">
        <v>100</v>
      </c>
      <c r="C414" s="128" t="n">
        <v>4124</v>
      </c>
      <c r="D414" s="129" t="n">
        <v>34.708</v>
      </c>
      <c r="E414" s="130" t="n">
        <v>252.6</v>
      </c>
      <c r="F414" s="129" t="n">
        <v>0.3495</v>
      </c>
      <c r="G414" s="129" t="n">
        <v>34.694</v>
      </c>
      <c r="H414" s="129" t="n">
        <v>0.014</v>
      </c>
      <c r="I414" s="131" t="n">
        <v>2</v>
      </c>
      <c r="J414" s="130" t="s">
        <v>107</v>
      </c>
      <c r="K414" s="19" t="n">
        <v>1998</v>
      </c>
      <c r="L414" s="132" t="n">
        <v>10</v>
      </c>
      <c r="M414" s="132" t="n">
        <v>3</v>
      </c>
      <c r="N414" s="132" t="n">
        <v>22</v>
      </c>
      <c r="O414" s="132" t="n">
        <v>15</v>
      </c>
      <c r="P414" s="19" t="n">
        <v>80.18585</v>
      </c>
      <c r="Q414" s="19" t="n">
        <v>-162.3313333</v>
      </c>
      <c r="R414" s="19" t="n">
        <v>80</v>
      </c>
      <c r="S414" s="19" t="n">
        <v>11.151</v>
      </c>
      <c r="T414" s="62" t="s">
        <v>108</v>
      </c>
      <c r="U414" s="19" t="n">
        <v>162</v>
      </c>
      <c r="V414" s="19" t="n">
        <v>19.88</v>
      </c>
      <c r="W414" s="62" t="s">
        <v>109</v>
      </c>
      <c r="X414" s="19" t="n">
        <v>3375</v>
      </c>
      <c r="Y414" s="124" t="n">
        <v>34.70814</v>
      </c>
      <c r="Z414" s="124"/>
      <c r="AA414" s="124" t="n">
        <v>34.70814</v>
      </c>
      <c r="AB414" s="138" t="n">
        <v>6.837</v>
      </c>
      <c r="AC414" s="138"/>
      <c r="AD414" s="139" t="n">
        <v>6.837</v>
      </c>
      <c r="AE414" s="83" t="n">
        <v>-0.26</v>
      </c>
      <c r="AF414" s="74" t="n">
        <v>11.67319</v>
      </c>
      <c r="AG414" s="74"/>
      <c r="AH414" s="74" t="n">
        <v>11.67319</v>
      </c>
      <c r="AI414" s="74" t="n">
        <v>21.77855</v>
      </c>
      <c r="AJ414" s="74"/>
      <c r="AK414" s="74" t="n">
        <v>21.77855</v>
      </c>
      <c r="AL414" s="77" t="n">
        <v>0.8016489</v>
      </c>
      <c r="AM414" s="135"/>
      <c r="AN414" s="77" t="n">
        <v>0.8016489</v>
      </c>
      <c r="AO414" s="61" t="n">
        <v>250</v>
      </c>
    </row>
    <row r="415" customFormat="false" ht="12.75" hidden="false" customHeight="false" outlineLevel="0" collapsed="false">
      <c r="A415" s="60" t="s">
        <v>132</v>
      </c>
      <c r="B415" s="61" t="n">
        <v>100</v>
      </c>
      <c r="C415" s="128" t="n">
        <v>4125</v>
      </c>
      <c r="D415" s="129" t="n">
        <v>34.524</v>
      </c>
      <c r="E415" s="130" t="n">
        <v>202.6</v>
      </c>
      <c r="F415" s="129" t="n">
        <v>-0.271</v>
      </c>
      <c r="G415" s="129" t="n">
        <v>34.501</v>
      </c>
      <c r="H415" s="129" t="n">
        <v>0.023</v>
      </c>
      <c r="I415" s="131" t="n">
        <v>5.3</v>
      </c>
      <c r="J415" s="130" t="s">
        <v>107</v>
      </c>
      <c r="K415" s="19" t="n">
        <v>1998</v>
      </c>
      <c r="L415" s="132" t="n">
        <v>10</v>
      </c>
      <c r="M415" s="132" t="n">
        <v>3</v>
      </c>
      <c r="N415" s="132" t="n">
        <v>22</v>
      </c>
      <c r="O415" s="132" t="n">
        <v>15</v>
      </c>
      <c r="P415" s="19" t="n">
        <v>80.18585</v>
      </c>
      <c r="Q415" s="19" t="n">
        <v>-162.3313333</v>
      </c>
      <c r="R415" s="19" t="n">
        <v>80</v>
      </c>
      <c r="S415" s="19" t="n">
        <v>11.151</v>
      </c>
      <c r="T415" s="62" t="s">
        <v>108</v>
      </c>
      <c r="U415" s="19" t="n">
        <v>162</v>
      </c>
      <c r="V415" s="19" t="n">
        <v>19.88</v>
      </c>
      <c r="W415" s="62" t="s">
        <v>109</v>
      </c>
      <c r="X415" s="19" t="n">
        <v>3375</v>
      </c>
      <c r="Y415" s="124" t="n">
        <v>34.52416</v>
      </c>
      <c r="Z415" s="124"/>
      <c r="AA415" s="124" t="n">
        <v>34.52416</v>
      </c>
      <c r="AB415" s="138" t="n">
        <v>6.877</v>
      </c>
      <c r="AC415" s="138"/>
      <c r="AD415" s="139" t="n">
        <v>6.877</v>
      </c>
      <c r="AE415" s="83" t="n">
        <v>-0.44</v>
      </c>
      <c r="AF415" s="74" t="n">
        <v>10.72505</v>
      </c>
      <c r="AG415" s="74"/>
      <c r="AH415" s="74" t="n">
        <v>10.72505</v>
      </c>
      <c r="AI415" s="74" t="n">
        <v>21.448</v>
      </c>
      <c r="AJ415" s="74"/>
      <c r="AK415" s="74" t="n">
        <v>21.448</v>
      </c>
      <c r="AL415" s="77" t="n">
        <v>0.7551525</v>
      </c>
      <c r="AM415" s="135"/>
      <c r="AN415" s="77" t="n">
        <v>0.7551525</v>
      </c>
      <c r="AO415" s="61" t="n">
        <v>200</v>
      </c>
    </row>
    <row r="416" customFormat="false" ht="12.75" hidden="false" customHeight="false" outlineLevel="0" collapsed="false">
      <c r="A416" s="60" t="s">
        <v>132</v>
      </c>
      <c r="B416" s="61" t="n">
        <v>100</v>
      </c>
      <c r="C416" s="128" t="n">
        <v>4126</v>
      </c>
      <c r="D416" s="129" t="n">
        <v>34.399</v>
      </c>
      <c r="E416" s="130" t="n">
        <v>177.2</v>
      </c>
      <c r="F416" s="129" t="n">
        <v>-0.7806</v>
      </c>
      <c r="G416" s="129" t="n">
        <v>34.357</v>
      </c>
      <c r="H416" s="129" t="n">
        <v>0.042</v>
      </c>
      <c r="I416" s="131" t="n">
        <v>7.8</v>
      </c>
      <c r="J416" s="130" t="s">
        <v>107</v>
      </c>
      <c r="K416" s="19" t="n">
        <v>1998</v>
      </c>
      <c r="L416" s="132" t="n">
        <v>10</v>
      </c>
      <c r="M416" s="132" t="n">
        <v>3</v>
      </c>
      <c r="N416" s="132" t="n">
        <v>22</v>
      </c>
      <c r="O416" s="132" t="n">
        <v>15</v>
      </c>
      <c r="P416" s="19" t="n">
        <v>80.18585</v>
      </c>
      <c r="Q416" s="19" t="n">
        <v>-162.3313333</v>
      </c>
      <c r="R416" s="19" t="n">
        <v>80</v>
      </c>
      <c r="S416" s="19" t="n">
        <v>11.151</v>
      </c>
      <c r="T416" s="62" t="s">
        <v>108</v>
      </c>
      <c r="U416" s="19" t="n">
        <v>162</v>
      </c>
      <c r="V416" s="19" t="n">
        <v>19.88</v>
      </c>
      <c r="W416" s="62" t="s">
        <v>109</v>
      </c>
      <c r="X416" s="19" t="n">
        <v>3375</v>
      </c>
      <c r="Y416" s="124" t="n">
        <v>34.39911</v>
      </c>
      <c r="Z416" s="124"/>
      <c r="AA416" s="124" t="n">
        <v>34.39911</v>
      </c>
      <c r="AB416" s="138" t="n">
        <v>6.921</v>
      </c>
      <c r="AC416" s="138"/>
      <c r="AD416" s="139" t="n">
        <v>6.921</v>
      </c>
      <c r="AE416" s="83" t="n">
        <v>-0.7</v>
      </c>
      <c r="AF416" s="74" t="n">
        <v>10.22559</v>
      </c>
      <c r="AG416" s="74"/>
      <c r="AH416" s="74" t="n">
        <v>10.22559</v>
      </c>
      <c r="AI416" s="74" t="n">
        <v>24.67098</v>
      </c>
      <c r="AJ416" s="74"/>
      <c r="AK416" s="74" t="n">
        <v>24.67098</v>
      </c>
      <c r="AL416" s="77" t="n">
        <v>0.7722945</v>
      </c>
      <c r="AM416" s="135"/>
      <c r="AN416" s="77" t="n">
        <v>0.7722945</v>
      </c>
      <c r="AO416" s="61" t="n">
        <v>175</v>
      </c>
    </row>
    <row r="417" customFormat="false" ht="12.75" hidden="false" customHeight="false" outlineLevel="0" collapsed="false">
      <c r="A417" s="60" t="s">
        <v>132</v>
      </c>
      <c r="B417" s="61" t="n">
        <v>100</v>
      </c>
      <c r="C417" s="128" t="n">
        <v>4127</v>
      </c>
      <c r="D417" s="129" t="n">
        <v>34.226</v>
      </c>
      <c r="E417" s="130" t="n">
        <v>152.3</v>
      </c>
      <c r="F417" s="129" t="n">
        <v>-1.3419</v>
      </c>
      <c r="G417" s="129" t="n">
        <v>34.185</v>
      </c>
      <c r="H417" s="129" t="n">
        <v>0.041</v>
      </c>
      <c r="I417" s="131" t="n">
        <v>6.9</v>
      </c>
      <c r="J417" s="130" t="s">
        <v>107</v>
      </c>
      <c r="K417" s="19" t="n">
        <v>1998</v>
      </c>
      <c r="L417" s="132" t="n">
        <v>10</v>
      </c>
      <c r="M417" s="132" t="n">
        <v>3</v>
      </c>
      <c r="N417" s="132" t="n">
        <v>22</v>
      </c>
      <c r="O417" s="132" t="n">
        <v>15</v>
      </c>
      <c r="P417" s="19" t="n">
        <v>80.18585</v>
      </c>
      <c r="Q417" s="19" t="n">
        <v>-162.3313333</v>
      </c>
      <c r="R417" s="19" t="n">
        <v>80</v>
      </c>
      <c r="S417" s="19" t="n">
        <v>11.151</v>
      </c>
      <c r="T417" s="62" t="s">
        <v>108</v>
      </c>
      <c r="U417" s="19" t="n">
        <v>162</v>
      </c>
      <c r="V417" s="19" t="n">
        <v>19.88</v>
      </c>
      <c r="W417" s="62" t="s">
        <v>109</v>
      </c>
      <c r="X417" s="19" t="n">
        <v>3375</v>
      </c>
      <c r="Y417" s="124" t="n">
        <v>34.22637</v>
      </c>
      <c r="Z417" s="124"/>
      <c r="AA417" s="124" t="n">
        <v>34.22637</v>
      </c>
      <c r="AB417" s="138" t="n">
        <v>6.983</v>
      </c>
      <c r="AC417" s="138"/>
      <c r="AD417" s="139" t="n">
        <v>6.983</v>
      </c>
      <c r="AE417" s="83" t="n">
        <v>-0.46</v>
      </c>
      <c r="AF417" s="74" t="n">
        <v>9.440086</v>
      </c>
      <c r="AG417" s="74"/>
      <c r="AH417" s="74" t="n">
        <v>9.440086</v>
      </c>
      <c r="AI417" s="74" t="n">
        <v>21.38791</v>
      </c>
      <c r="AJ417" s="74"/>
      <c r="AK417" s="74" t="n">
        <v>21.38791</v>
      </c>
      <c r="AL417" s="77" t="n">
        <v>0.7530725</v>
      </c>
      <c r="AM417" s="135"/>
      <c r="AN417" s="77" t="n">
        <v>0.7530725</v>
      </c>
      <c r="AO417" s="61" t="n">
        <v>150</v>
      </c>
    </row>
    <row r="418" customFormat="false" ht="12.75" hidden="false" customHeight="false" outlineLevel="0" collapsed="false">
      <c r="A418" s="60" t="s">
        <v>132</v>
      </c>
      <c r="B418" s="61" t="n">
        <v>100</v>
      </c>
      <c r="C418" s="128" t="n">
        <v>4128</v>
      </c>
      <c r="D418" s="129" t="n">
        <v>33.982</v>
      </c>
      <c r="E418" s="130" t="n">
        <v>127.3</v>
      </c>
      <c r="F418" s="129" t="n">
        <v>-1.6844</v>
      </c>
      <c r="G418" s="129" t="n">
        <v>33.926</v>
      </c>
      <c r="H418" s="129" t="n">
        <v>0.056</v>
      </c>
      <c r="I418" s="131" t="n">
        <v>10.8</v>
      </c>
      <c r="J418" s="130" t="s">
        <v>107</v>
      </c>
      <c r="K418" s="19" t="n">
        <v>1998</v>
      </c>
      <c r="L418" s="132" t="n">
        <v>10</v>
      </c>
      <c r="M418" s="132" t="n">
        <v>3</v>
      </c>
      <c r="N418" s="132" t="n">
        <v>22</v>
      </c>
      <c r="O418" s="132" t="n">
        <v>15</v>
      </c>
      <c r="P418" s="19" t="n">
        <v>80.18585</v>
      </c>
      <c r="Q418" s="19" t="n">
        <v>-162.3313333</v>
      </c>
      <c r="R418" s="19" t="n">
        <v>80</v>
      </c>
      <c r="S418" s="19" t="n">
        <v>11.151</v>
      </c>
      <c r="T418" s="62" t="s">
        <v>108</v>
      </c>
      <c r="U418" s="19" t="n">
        <v>162</v>
      </c>
      <c r="V418" s="19" t="n">
        <v>19.88</v>
      </c>
      <c r="W418" s="62" t="s">
        <v>109</v>
      </c>
      <c r="X418" s="19" t="n">
        <v>3375</v>
      </c>
      <c r="Y418" s="124" t="n">
        <v>33.98157</v>
      </c>
      <c r="Z418" s="124"/>
      <c r="AA418" s="124" t="n">
        <v>33.98157</v>
      </c>
      <c r="AB418" s="138" t="n">
        <v>7.404</v>
      </c>
      <c r="AC418" s="138"/>
      <c r="AD418" s="139" t="n">
        <v>7.404</v>
      </c>
      <c r="AE418" s="83" t="n">
        <v>-0.99</v>
      </c>
      <c r="AF418" s="74" t="n">
        <v>6.714769</v>
      </c>
      <c r="AG418" s="74"/>
      <c r="AH418" s="74" t="n">
        <v>6.714769</v>
      </c>
      <c r="AI418" s="74" t="n">
        <v>19.76582</v>
      </c>
      <c r="AJ418" s="74"/>
      <c r="AK418" s="74" t="n">
        <v>19.76582</v>
      </c>
      <c r="AL418" s="77" t="n">
        <v>0.6070215</v>
      </c>
      <c r="AM418" s="135"/>
      <c r="AN418" s="77" t="n">
        <v>0.6070215</v>
      </c>
      <c r="AO418" s="61" t="n">
        <v>125</v>
      </c>
    </row>
    <row r="419" customFormat="false" ht="12.75" hidden="false" customHeight="false" outlineLevel="0" collapsed="false">
      <c r="A419" s="60" t="s">
        <v>132</v>
      </c>
      <c r="B419" s="61" t="n">
        <v>100</v>
      </c>
      <c r="C419" s="128" t="n">
        <v>4129</v>
      </c>
      <c r="D419" s="129" t="n">
        <v>33.709</v>
      </c>
      <c r="E419" s="130" t="n">
        <v>102</v>
      </c>
      <c r="F419" s="129" t="n">
        <v>-1.6801</v>
      </c>
      <c r="G419" s="129" t="n">
        <v>33.611</v>
      </c>
      <c r="H419" s="129" t="n">
        <v>0.098</v>
      </c>
      <c r="I419" s="131" t="n">
        <v>21</v>
      </c>
      <c r="J419" s="130" t="s">
        <v>107</v>
      </c>
      <c r="K419" s="19" t="n">
        <v>1998</v>
      </c>
      <c r="L419" s="132" t="n">
        <v>10</v>
      </c>
      <c r="M419" s="132" t="n">
        <v>3</v>
      </c>
      <c r="N419" s="132" t="n">
        <v>22</v>
      </c>
      <c r="O419" s="132" t="n">
        <v>15</v>
      </c>
      <c r="P419" s="19" t="n">
        <v>80.18585</v>
      </c>
      <c r="Q419" s="19" t="n">
        <v>-162.3313333</v>
      </c>
      <c r="R419" s="19" t="n">
        <v>80</v>
      </c>
      <c r="S419" s="19" t="n">
        <v>11.151</v>
      </c>
      <c r="T419" s="62" t="s">
        <v>108</v>
      </c>
      <c r="U419" s="19" t="n">
        <v>162</v>
      </c>
      <c r="V419" s="19" t="n">
        <v>19.88</v>
      </c>
      <c r="W419" s="62" t="s">
        <v>109</v>
      </c>
      <c r="X419" s="19" t="n">
        <v>3375</v>
      </c>
      <c r="Y419" s="124" t="n">
        <v>33.70868</v>
      </c>
      <c r="Z419" s="124"/>
      <c r="AA419" s="124" t="n">
        <v>33.70868</v>
      </c>
      <c r="AB419" s="138" t="n">
        <v>7.26</v>
      </c>
      <c r="AC419" s="138"/>
      <c r="AD419" s="139" t="n">
        <v>7.26</v>
      </c>
      <c r="AE419" s="83" t="n">
        <v>-1.92</v>
      </c>
      <c r="AF419" s="74" t="n">
        <v>7.825671</v>
      </c>
      <c r="AG419" s="74"/>
      <c r="AH419" s="74" t="n">
        <v>7.825671</v>
      </c>
      <c r="AI419" s="74" t="n">
        <v>21.78911</v>
      </c>
      <c r="AJ419" s="74"/>
      <c r="AK419" s="74" t="n">
        <v>21.78911</v>
      </c>
      <c r="AL419" s="77" t="n">
        <v>0.8038585</v>
      </c>
      <c r="AM419" s="135"/>
      <c r="AN419" s="77" t="n">
        <v>0.8038585</v>
      </c>
      <c r="AO419" s="61" t="n">
        <v>100</v>
      </c>
    </row>
    <row r="420" customFormat="false" ht="12.75" hidden="false" customHeight="false" outlineLevel="0" collapsed="false">
      <c r="A420" s="60" t="s">
        <v>132</v>
      </c>
      <c r="B420" s="61" t="n">
        <v>100</v>
      </c>
      <c r="C420" s="128" t="n">
        <v>4130</v>
      </c>
      <c r="D420" s="129" t="n">
        <v>33.179</v>
      </c>
      <c r="E420" s="130" t="n">
        <v>82.2</v>
      </c>
      <c r="F420" s="129" t="n">
        <v>-1.6271</v>
      </c>
      <c r="G420" s="129" t="n">
        <v>32.997</v>
      </c>
      <c r="H420" s="137" t="n">
        <v>0.182</v>
      </c>
      <c r="I420" s="131" t="n">
        <v>36.8</v>
      </c>
      <c r="J420" s="130" t="s">
        <v>107</v>
      </c>
      <c r="K420" s="19" t="n">
        <v>1998</v>
      </c>
      <c r="L420" s="132" t="n">
        <v>10</v>
      </c>
      <c r="M420" s="132" t="n">
        <v>3</v>
      </c>
      <c r="N420" s="132" t="n">
        <v>22</v>
      </c>
      <c r="O420" s="132" t="n">
        <v>15</v>
      </c>
      <c r="P420" s="19" t="n">
        <v>80.18585</v>
      </c>
      <c r="Q420" s="19" t="n">
        <v>-162.3313333</v>
      </c>
      <c r="R420" s="19" t="n">
        <v>80</v>
      </c>
      <c r="S420" s="19" t="n">
        <v>11.151</v>
      </c>
      <c r="T420" s="62" t="s">
        <v>108</v>
      </c>
      <c r="U420" s="19" t="n">
        <v>162</v>
      </c>
      <c r="V420" s="19" t="n">
        <v>19.88</v>
      </c>
      <c r="W420" s="62" t="s">
        <v>109</v>
      </c>
      <c r="X420" s="19" t="n">
        <v>3375</v>
      </c>
      <c r="Y420" s="124" t="n">
        <v>33.17867</v>
      </c>
      <c r="Z420" s="124"/>
      <c r="AA420" s="124" t="n">
        <v>33.17867</v>
      </c>
      <c r="AB420" s="138" t="n">
        <v>7.047</v>
      </c>
      <c r="AC420" s="138"/>
      <c r="AD420" s="139" t="n">
        <v>7.047</v>
      </c>
      <c r="AE420" s="83" t="n">
        <v>-1.89</v>
      </c>
      <c r="AF420" s="74" t="n">
        <v>11.8479</v>
      </c>
      <c r="AG420" s="74"/>
      <c r="AH420" s="74" t="n">
        <v>11.8479</v>
      </c>
      <c r="AI420" s="74" t="n">
        <v>33.2949</v>
      </c>
      <c r="AJ420" s="74"/>
      <c r="AK420" s="74" t="n">
        <v>33.2949</v>
      </c>
      <c r="AL420" s="77" t="n">
        <v>1.458103</v>
      </c>
      <c r="AM420" s="135"/>
      <c r="AN420" s="77" t="n">
        <v>1.458103</v>
      </c>
      <c r="AO420" s="61" t="n">
        <v>80</v>
      </c>
    </row>
    <row r="421" customFormat="false" ht="12.75" hidden="false" customHeight="false" outlineLevel="0" collapsed="false">
      <c r="A421" s="60" t="s">
        <v>132</v>
      </c>
      <c r="B421" s="61" t="n">
        <v>100</v>
      </c>
      <c r="C421" s="128" t="n">
        <v>4131</v>
      </c>
      <c r="D421" s="129" t="n">
        <v>32.575</v>
      </c>
      <c r="E421" s="130" t="n">
        <v>62.7</v>
      </c>
      <c r="F421" s="129" t="n">
        <v>-1.6227</v>
      </c>
      <c r="G421" s="129" t="n">
        <v>32.387</v>
      </c>
      <c r="H421" s="137" t="n">
        <v>0.188</v>
      </c>
      <c r="I421" s="131" t="n">
        <v>36.9</v>
      </c>
      <c r="J421" s="130" t="s">
        <v>107</v>
      </c>
      <c r="K421" s="19" t="n">
        <v>1998</v>
      </c>
      <c r="L421" s="132" t="n">
        <v>10</v>
      </c>
      <c r="M421" s="132" t="n">
        <v>3</v>
      </c>
      <c r="N421" s="132" t="n">
        <v>22</v>
      </c>
      <c r="O421" s="132" t="n">
        <v>15</v>
      </c>
      <c r="P421" s="19" t="n">
        <v>80.18585</v>
      </c>
      <c r="Q421" s="19" t="n">
        <v>-162.3313333</v>
      </c>
      <c r="R421" s="19" t="n">
        <v>80</v>
      </c>
      <c r="S421" s="19" t="n">
        <v>11.151</v>
      </c>
      <c r="T421" s="62" t="s">
        <v>108</v>
      </c>
      <c r="U421" s="19" t="n">
        <v>162</v>
      </c>
      <c r="V421" s="19" t="n">
        <v>19.88</v>
      </c>
      <c r="W421" s="62" t="s">
        <v>109</v>
      </c>
      <c r="X421" s="19" t="n">
        <v>3375</v>
      </c>
      <c r="Y421" s="124" t="n">
        <v>32.57504</v>
      </c>
      <c r="Z421" s="124"/>
      <c r="AA421" s="124" t="n">
        <v>32.57504</v>
      </c>
      <c r="AB421" s="138" t="n">
        <v>7.108</v>
      </c>
      <c r="AC421" s="138"/>
      <c r="AD421" s="139" t="n">
        <v>7.108</v>
      </c>
      <c r="AE421" s="83" t="n">
        <v>-1.84</v>
      </c>
      <c r="AF421" s="74" t="n">
        <v>11.95164</v>
      </c>
      <c r="AG421" s="74"/>
      <c r="AH421" s="74" t="n">
        <v>11.95164</v>
      </c>
      <c r="AI421" s="74" t="n">
        <v>31.21555</v>
      </c>
      <c r="AJ421" s="74"/>
      <c r="AK421" s="74" t="n">
        <v>31.21555</v>
      </c>
      <c r="AL421" s="77" t="n">
        <v>1.668696</v>
      </c>
      <c r="AM421" s="135"/>
      <c r="AN421" s="77" t="n">
        <v>1.668696</v>
      </c>
      <c r="AO421" s="61" t="n">
        <v>60</v>
      </c>
    </row>
    <row r="422" customFormat="false" ht="12.75" hidden="false" customHeight="false" outlineLevel="0" collapsed="false">
      <c r="A422" s="60" t="s">
        <v>132</v>
      </c>
      <c r="B422" s="61" t="n">
        <v>100</v>
      </c>
      <c r="C422" s="128" t="n">
        <v>4132</v>
      </c>
      <c r="D422" s="129" t="n">
        <v>32.173</v>
      </c>
      <c r="E422" s="130" t="n">
        <v>52.5</v>
      </c>
      <c r="F422" s="129" t="n">
        <v>-1.5965</v>
      </c>
      <c r="G422" s="129" t="n">
        <v>31.993</v>
      </c>
      <c r="H422" s="137" t="n">
        <v>0.18</v>
      </c>
      <c r="I422" s="131" t="n">
        <v>27.2</v>
      </c>
      <c r="J422" s="130" t="s">
        <v>107</v>
      </c>
      <c r="K422" s="19" t="n">
        <v>1998</v>
      </c>
      <c r="L422" s="132" t="n">
        <v>10</v>
      </c>
      <c r="M422" s="132" t="n">
        <v>3</v>
      </c>
      <c r="N422" s="132" t="n">
        <v>22</v>
      </c>
      <c r="O422" s="132" t="n">
        <v>15</v>
      </c>
      <c r="P422" s="19" t="n">
        <v>80.18585</v>
      </c>
      <c r="Q422" s="19" t="n">
        <v>-162.3313333</v>
      </c>
      <c r="R422" s="19" t="n">
        <v>80</v>
      </c>
      <c r="S422" s="19" t="n">
        <v>11.151</v>
      </c>
      <c r="T422" s="62" t="s">
        <v>108</v>
      </c>
      <c r="U422" s="19" t="n">
        <v>162</v>
      </c>
      <c r="V422" s="19" t="n">
        <v>19.88</v>
      </c>
      <c r="W422" s="62" t="s">
        <v>109</v>
      </c>
      <c r="X422" s="19" t="n">
        <v>3375</v>
      </c>
      <c r="Y422" s="124" t="n">
        <v>32.17278</v>
      </c>
      <c r="Z422" s="124"/>
      <c r="AA422" s="124" t="n">
        <v>32.17278</v>
      </c>
      <c r="AB422" s="138" t="n">
        <v>7.704</v>
      </c>
      <c r="AC422" s="138"/>
      <c r="AD422" s="139" t="n">
        <v>7.704</v>
      </c>
      <c r="AE422" s="83" t="n">
        <v>-1.95</v>
      </c>
      <c r="AF422" s="74" t="n">
        <v>6.866587</v>
      </c>
      <c r="AG422" s="74"/>
      <c r="AH422" s="74" t="n">
        <v>6.866587</v>
      </c>
      <c r="AI422" s="74" t="n">
        <v>24.85491</v>
      </c>
      <c r="AJ422" s="74"/>
      <c r="AK422" s="74" t="n">
        <v>24.85491</v>
      </c>
      <c r="AL422" s="77" t="n">
        <v>1.395275</v>
      </c>
      <c r="AM422" s="135"/>
      <c r="AN422" s="77" t="n">
        <v>1.395275</v>
      </c>
      <c r="AO422" s="61" t="n">
        <v>50</v>
      </c>
    </row>
    <row r="423" customFormat="false" ht="12.75" hidden="false" customHeight="false" outlineLevel="0" collapsed="false">
      <c r="A423" s="60" t="s">
        <v>132</v>
      </c>
      <c r="B423" s="61" t="n">
        <v>100</v>
      </c>
      <c r="C423" s="128" t="n">
        <v>4133</v>
      </c>
      <c r="D423" s="129" t="n">
        <v>31.82</v>
      </c>
      <c r="E423" s="130" t="n">
        <v>42.7</v>
      </c>
      <c r="F423" s="129" t="n">
        <v>-1.5205</v>
      </c>
      <c r="G423" s="129" t="n">
        <v>31.618</v>
      </c>
      <c r="H423" s="137" t="n">
        <v>0.202</v>
      </c>
      <c r="I423" s="131" t="n">
        <v>49.9</v>
      </c>
      <c r="J423" s="130" t="s">
        <v>107</v>
      </c>
      <c r="K423" s="19" t="n">
        <v>1998</v>
      </c>
      <c r="L423" s="132" t="n">
        <v>10</v>
      </c>
      <c r="M423" s="132" t="n">
        <v>3</v>
      </c>
      <c r="N423" s="132" t="n">
        <v>22</v>
      </c>
      <c r="O423" s="132" t="n">
        <v>15</v>
      </c>
      <c r="P423" s="19" t="n">
        <v>80.18585</v>
      </c>
      <c r="Q423" s="19" t="n">
        <v>-162.3313333</v>
      </c>
      <c r="R423" s="19" t="n">
        <v>80</v>
      </c>
      <c r="S423" s="19" t="n">
        <v>11.151</v>
      </c>
      <c r="T423" s="62" t="s">
        <v>108</v>
      </c>
      <c r="U423" s="19" t="n">
        <v>162</v>
      </c>
      <c r="V423" s="19" t="n">
        <v>19.88</v>
      </c>
      <c r="W423" s="62" t="s">
        <v>109</v>
      </c>
      <c r="X423" s="19" t="n">
        <v>3375</v>
      </c>
      <c r="Y423" s="124" t="n">
        <v>31.81996</v>
      </c>
      <c r="Z423" s="124"/>
      <c r="AA423" s="124" t="n">
        <v>31.81996</v>
      </c>
      <c r="AB423" s="138" t="n">
        <v>8.322</v>
      </c>
      <c r="AC423" s="138"/>
      <c r="AD423" s="139" t="n">
        <v>8.322</v>
      </c>
      <c r="AE423" s="83" t="n">
        <v>-1.76</v>
      </c>
      <c r="AF423" s="74" t="n">
        <v>3.867932</v>
      </c>
      <c r="AG423" s="74"/>
      <c r="AH423" s="74" t="n">
        <v>3.867932</v>
      </c>
      <c r="AI423" s="74" t="n">
        <v>22.1295</v>
      </c>
      <c r="AJ423" s="74"/>
      <c r="AK423" s="74" t="n">
        <v>22.1295</v>
      </c>
      <c r="AL423" s="77" t="n">
        <v>1.092944</v>
      </c>
      <c r="AM423" s="135"/>
      <c r="AN423" s="77" t="n">
        <v>1.092944</v>
      </c>
      <c r="AO423" s="61" t="n">
        <v>41</v>
      </c>
    </row>
    <row r="424" customFormat="false" ht="12.75" hidden="false" customHeight="false" outlineLevel="0" collapsed="false">
      <c r="A424" s="60" t="s">
        <v>132</v>
      </c>
      <c r="B424" s="61" t="n">
        <v>100</v>
      </c>
      <c r="C424" s="128" t="n">
        <v>4134</v>
      </c>
      <c r="D424" s="129" t="n">
        <v>30.123</v>
      </c>
      <c r="E424" s="130" t="n">
        <v>32.3</v>
      </c>
      <c r="F424" s="129" t="n">
        <v>-1.5929</v>
      </c>
      <c r="G424" s="129" t="n">
        <v>30.163</v>
      </c>
      <c r="H424" s="129" t="n">
        <v>-0.04</v>
      </c>
      <c r="I424" s="131" t="n">
        <v>285.3</v>
      </c>
      <c r="J424" s="130" t="s">
        <v>107</v>
      </c>
      <c r="K424" s="19" t="n">
        <v>1998</v>
      </c>
      <c r="L424" s="132" t="n">
        <v>10</v>
      </c>
      <c r="M424" s="132" t="n">
        <v>3</v>
      </c>
      <c r="N424" s="132" t="n">
        <v>22</v>
      </c>
      <c r="O424" s="132" t="n">
        <v>15</v>
      </c>
      <c r="P424" s="19" t="n">
        <v>80.18585</v>
      </c>
      <c r="Q424" s="19" t="n">
        <v>-162.3313333</v>
      </c>
      <c r="R424" s="19" t="n">
        <v>80</v>
      </c>
      <c r="S424" s="19" t="n">
        <v>11.151</v>
      </c>
      <c r="T424" s="62" t="s">
        <v>108</v>
      </c>
      <c r="U424" s="19" t="n">
        <v>162</v>
      </c>
      <c r="V424" s="19" t="n">
        <v>19.88</v>
      </c>
      <c r="W424" s="62" t="s">
        <v>109</v>
      </c>
      <c r="X424" s="19" t="n">
        <v>3375</v>
      </c>
      <c r="Y424" s="124" t="n">
        <v>30.12315</v>
      </c>
      <c r="Z424" s="124"/>
      <c r="AA424" s="124" t="n">
        <v>30.12315</v>
      </c>
      <c r="AB424" s="138" t="n">
        <v>9.121</v>
      </c>
      <c r="AC424" s="138"/>
      <c r="AD424" s="139" t="n">
        <v>9.121</v>
      </c>
      <c r="AE424" s="83" t="n">
        <v>-2.87</v>
      </c>
      <c r="AF424" s="74" t="n">
        <v>0</v>
      </c>
      <c r="AG424" s="74"/>
      <c r="AH424" s="74" t="n">
        <v>0</v>
      </c>
      <c r="AI424" s="74" t="n">
        <v>17.4212</v>
      </c>
      <c r="AJ424" s="74"/>
      <c r="AK424" s="74" t="n">
        <v>17.4212</v>
      </c>
      <c r="AL424" s="77" t="n">
        <v>0.751318</v>
      </c>
      <c r="AM424" s="135"/>
      <c r="AN424" s="77" t="n">
        <v>0.751318</v>
      </c>
      <c r="AO424" s="61" t="n">
        <v>30</v>
      </c>
    </row>
    <row r="425" customFormat="false" ht="12.75" hidden="false" customHeight="false" outlineLevel="0" collapsed="false">
      <c r="A425" s="60" t="s">
        <v>132</v>
      </c>
      <c r="B425" s="61" t="n">
        <v>100</v>
      </c>
      <c r="C425" s="128" t="n">
        <v>4135</v>
      </c>
      <c r="D425" s="129" t="n">
        <v>30.064</v>
      </c>
      <c r="E425" s="130" t="n">
        <v>22.5</v>
      </c>
      <c r="F425" s="129" t="n">
        <v>-1.6362</v>
      </c>
      <c r="G425" s="129" t="n">
        <v>29.94</v>
      </c>
      <c r="H425" s="137" t="n">
        <v>0.124</v>
      </c>
      <c r="I425" s="131" t="n">
        <v>-1.4</v>
      </c>
      <c r="J425" s="130" t="s">
        <v>107</v>
      </c>
      <c r="K425" s="19" t="n">
        <v>1998</v>
      </c>
      <c r="L425" s="132" t="n">
        <v>10</v>
      </c>
      <c r="M425" s="132" t="n">
        <v>3</v>
      </c>
      <c r="N425" s="132" t="n">
        <v>22</v>
      </c>
      <c r="O425" s="132" t="n">
        <v>15</v>
      </c>
      <c r="P425" s="19" t="n">
        <v>80.18585</v>
      </c>
      <c r="Q425" s="19" t="n">
        <v>-162.3313333</v>
      </c>
      <c r="R425" s="19" t="n">
        <v>80</v>
      </c>
      <c r="S425" s="19" t="n">
        <v>11.151</v>
      </c>
      <c r="T425" s="62" t="s">
        <v>108</v>
      </c>
      <c r="U425" s="19" t="n">
        <v>162</v>
      </c>
      <c r="V425" s="19" t="n">
        <v>19.88</v>
      </c>
      <c r="W425" s="62" t="s">
        <v>109</v>
      </c>
      <c r="X425" s="19" t="n">
        <v>3375</v>
      </c>
      <c r="Y425" s="124" t="n">
        <v>30.06382</v>
      </c>
      <c r="Z425" s="124"/>
      <c r="AA425" s="124" t="n">
        <v>30.06382</v>
      </c>
      <c r="AB425" s="138" t="n">
        <v>9.12</v>
      </c>
      <c r="AC425" s="138"/>
      <c r="AD425" s="139" t="n">
        <v>9.12</v>
      </c>
      <c r="AE425" s="83" t="n">
        <v>-2.48</v>
      </c>
      <c r="AF425" s="74" t="n">
        <v>0</v>
      </c>
      <c r="AG425" s="74"/>
      <c r="AH425" s="74" t="n">
        <v>0</v>
      </c>
      <c r="AI425" s="74" t="n">
        <v>15.7551</v>
      </c>
      <c r="AJ425" s="74"/>
      <c r="AK425" s="74" t="n">
        <v>15.7551</v>
      </c>
      <c r="AL425" s="77" t="n">
        <v>0.7382926</v>
      </c>
      <c r="AM425" s="135"/>
      <c r="AN425" s="77" t="n">
        <v>0.7382926</v>
      </c>
      <c r="AO425" s="61" t="n">
        <v>20</v>
      </c>
    </row>
    <row r="426" customFormat="false" ht="12.75" hidden="false" customHeight="false" outlineLevel="0" collapsed="false">
      <c r="A426" s="60" t="s">
        <v>132</v>
      </c>
      <c r="B426" s="61" t="n">
        <v>100</v>
      </c>
      <c r="C426" s="128" t="n">
        <v>4136</v>
      </c>
      <c r="D426" s="129" t="n">
        <v>30.033</v>
      </c>
      <c r="E426" s="130" t="n">
        <v>12.6</v>
      </c>
      <c r="F426" s="129" t="n">
        <v>-1.6362</v>
      </c>
      <c r="G426" s="129" t="n">
        <v>29.94</v>
      </c>
      <c r="H426" s="129" t="n">
        <v>0.093</v>
      </c>
      <c r="I426" s="131" t="n">
        <v>-1.4</v>
      </c>
      <c r="J426" s="130" t="s">
        <v>107</v>
      </c>
      <c r="K426" s="19" t="n">
        <v>1998</v>
      </c>
      <c r="L426" s="132" t="n">
        <v>10</v>
      </c>
      <c r="M426" s="132" t="n">
        <v>3</v>
      </c>
      <c r="N426" s="132" t="n">
        <v>22</v>
      </c>
      <c r="O426" s="132" t="n">
        <v>15</v>
      </c>
      <c r="P426" s="19" t="n">
        <v>80.18585</v>
      </c>
      <c r="Q426" s="19" t="n">
        <v>-162.3313333</v>
      </c>
      <c r="R426" s="19" t="n">
        <v>80</v>
      </c>
      <c r="S426" s="19" t="n">
        <v>11.151</v>
      </c>
      <c r="T426" s="62" t="s">
        <v>108</v>
      </c>
      <c r="U426" s="19" t="n">
        <v>162</v>
      </c>
      <c r="V426" s="19" t="n">
        <v>19.88</v>
      </c>
      <c r="W426" s="62" t="s">
        <v>109</v>
      </c>
      <c r="X426" s="19" t="n">
        <v>3375</v>
      </c>
      <c r="Y426" s="124" t="n">
        <v>30.03315</v>
      </c>
      <c r="Z426" s="124"/>
      <c r="AA426" s="124" t="n">
        <v>30.03315</v>
      </c>
      <c r="AB426" s="138" t="n">
        <v>9.125</v>
      </c>
      <c r="AC426" s="138"/>
      <c r="AD426" s="139" t="n">
        <v>9.125</v>
      </c>
      <c r="AE426" s="83" t="n">
        <v>-2.53</v>
      </c>
      <c r="AF426" s="74" t="n">
        <v>0</v>
      </c>
      <c r="AG426" s="74"/>
      <c r="AH426" s="74" t="n">
        <v>0</v>
      </c>
      <c r="AI426" s="74" t="n">
        <v>18.56128</v>
      </c>
      <c r="AJ426" s="74"/>
      <c r="AK426" s="74" t="n">
        <v>18.56128</v>
      </c>
      <c r="AL426" s="77" t="n">
        <v>0.7379423</v>
      </c>
      <c r="AM426" s="135"/>
      <c r="AN426" s="77" t="n">
        <v>0.7379423</v>
      </c>
      <c r="AO426" s="61" t="n">
        <v>11</v>
      </c>
    </row>
    <row r="427" customFormat="false" ht="12.75" hidden="false" customHeight="false" outlineLevel="0" collapsed="false">
      <c r="A427" s="60" t="s">
        <v>132</v>
      </c>
      <c r="B427" s="61" t="n">
        <v>100</v>
      </c>
      <c r="C427" s="128" t="n">
        <v>4137</v>
      </c>
      <c r="D427" s="129" t="n">
        <v>30.021</v>
      </c>
      <c r="E427" s="130" t="n">
        <v>7.4</v>
      </c>
      <c r="F427" s="129" t="n">
        <v>-1.6362</v>
      </c>
      <c r="G427" s="129" t="n">
        <v>29.94</v>
      </c>
      <c r="H427" s="129" t="n">
        <v>0.081</v>
      </c>
      <c r="I427" s="131" t="n">
        <v>-1.4</v>
      </c>
      <c r="J427" s="130" t="s">
        <v>107</v>
      </c>
      <c r="K427" s="19" t="n">
        <v>1998</v>
      </c>
      <c r="L427" s="132" t="n">
        <v>10</v>
      </c>
      <c r="M427" s="132" t="n">
        <v>3</v>
      </c>
      <c r="N427" s="132" t="n">
        <v>22</v>
      </c>
      <c r="O427" s="132" t="n">
        <v>15</v>
      </c>
      <c r="P427" s="19" t="n">
        <v>80.18585</v>
      </c>
      <c r="Q427" s="19" t="n">
        <v>-162.3313333</v>
      </c>
      <c r="R427" s="19" t="n">
        <v>80</v>
      </c>
      <c r="S427" s="19" t="n">
        <v>11.151</v>
      </c>
      <c r="T427" s="62" t="s">
        <v>108</v>
      </c>
      <c r="U427" s="19" t="n">
        <v>162</v>
      </c>
      <c r="V427" s="19" t="n">
        <v>19.88</v>
      </c>
      <c r="W427" s="62" t="s">
        <v>109</v>
      </c>
      <c r="X427" s="19" t="n">
        <v>3375</v>
      </c>
      <c r="Y427" s="124" t="n">
        <v>30.02104</v>
      </c>
      <c r="Z427" s="124"/>
      <c r="AA427" s="124" t="n">
        <v>30.02104</v>
      </c>
      <c r="AB427" s="138" t="n">
        <v>9.126</v>
      </c>
      <c r="AC427" s="138"/>
      <c r="AD427" s="139" t="n">
        <v>9.126</v>
      </c>
      <c r="AE427" s="83" t="n">
        <v>-2.33</v>
      </c>
      <c r="AF427" s="74" t="n">
        <v>0</v>
      </c>
      <c r="AG427" s="74"/>
      <c r="AH427" s="74" t="n">
        <v>0</v>
      </c>
      <c r="AI427" s="74" t="n">
        <v>18.0489</v>
      </c>
      <c r="AJ427" s="74"/>
      <c r="AK427" s="74" t="n">
        <v>18.0489</v>
      </c>
      <c r="AL427" s="77" t="n">
        <v>0.7892577</v>
      </c>
      <c r="AM427" s="135"/>
      <c r="AN427" s="77" t="n">
        <v>0.7892577</v>
      </c>
      <c r="AO427" s="61" t="n">
        <v>5</v>
      </c>
    </row>
    <row r="428" customFormat="false" ht="12.75" hidden="false" customHeight="false" outlineLevel="0" collapsed="false">
      <c r="A428" s="60" t="s">
        <v>133</v>
      </c>
      <c r="B428" s="61" t="n">
        <v>101</v>
      </c>
      <c r="C428" s="128" t="n">
        <v>4138</v>
      </c>
      <c r="D428" s="129" t="n">
        <v>32.44</v>
      </c>
      <c r="E428" s="130" t="n">
        <v>62</v>
      </c>
      <c r="F428" s="129" t="n">
        <v>-1.6381</v>
      </c>
      <c r="G428" s="129" t="n">
        <v>32.408</v>
      </c>
      <c r="H428" s="129" t="n">
        <v>0.032</v>
      </c>
      <c r="I428" s="131" t="n">
        <v>16.7</v>
      </c>
      <c r="J428" s="130" t="s">
        <v>107</v>
      </c>
      <c r="K428" s="19" t="n">
        <v>1998</v>
      </c>
      <c r="L428" s="132" t="n">
        <v>10</v>
      </c>
      <c r="M428" s="132" t="n">
        <v>4</v>
      </c>
      <c r="N428" s="132" t="n">
        <v>16</v>
      </c>
      <c r="O428" s="132" t="n">
        <v>29</v>
      </c>
      <c r="P428" s="19" t="n">
        <v>79.72108333</v>
      </c>
      <c r="Q428" s="19" t="n">
        <v>-162.6373333</v>
      </c>
      <c r="R428" s="19" t="n">
        <v>79</v>
      </c>
      <c r="S428" s="19" t="n">
        <v>43.265</v>
      </c>
      <c r="T428" s="62" t="s">
        <v>108</v>
      </c>
      <c r="U428" s="19" t="n">
        <v>162</v>
      </c>
      <c r="V428" s="19" t="n">
        <v>38.24</v>
      </c>
      <c r="W428" s="62" t="s">
        <v>109</v>
      </c>
      <c r="X428" s="19" t="n">
        <v>3475</v>
      </c>
      <c r="Y428" s="124" t="n">
        <v>32.44003</v>
      </c>
      <c r="Z428" s="124"/>
      <c r="AA428" s="124" t="n">
        <v>32.44003</v>
      </c>
      <c r="AB428" s="138"/>
      <c r="AC428" s="138"/>
      <c r="AD428" s="139"/>
      <c r="AE428" s="83" t="n">
        <v>-1.48</v>
      </c>
      <c r="AF428" s="74" t="n">
        <v>11.14732</v>
      </c>
      <c r="AG428" s="74"/>
      <c r="AH428" s="74" t="n">
        <v>11.14732</v>
      </c>
      <c r="AI428" s="74" t="n">
        <v>34.8376</v>
      </c>
      <c r="AJ428" s="74"/>
      <c r="AK428" s="74" t="n">
        <v>34.8376</v>
      </c>
      <c r="AL428" s="77" t="n">
        <v>1.746356</v>
      </c>
      <c r="AM428" s="135"/>
      <c r="AN428" s="77" t="n">
        <v>1.746356</v>
      </c>
      <c r="AO428" s="143" t="n">
        <v>60</v>
      </c>
    </row>
    <row r="429" customFormat="false" ht="12.75" hidden="false" customHeight="false" outlineLevel="0" collapsed="false">
      <c r="A429" s="60" t="s">
        <v>133</v>
      </c>
      <c r="B429" s="61" t="n">
        <v>101</v>
      </c>
      <c r="C429" s="128" t="n">
        <v>4139</v>
      </c>
      <c r="D429" s="129" t="n">
        <v>32.233</v>
      </c>
      <c r="E429" s="130" t="n">
        <v>52.5</v>
      </c>
      <c r="F429" s="129" t="n">
        <v>-1.6277</v>
      </c>
      <c r="G429" s="129" t="n">
        <v>32.176</v>
      </c>
      <c r="H429" s="129" t="n">
        <v>0.057</v>
      </c>
      <c r="I429" s="131" t="n">
        <v>31.7</v>
      </c>
      <c r="J429" s="130" t="s">
        <v>107</v>
      </c>
      <c r="K429" s="19" t="n">
        <v>1998</v>
      </c>
      <c r="L429" s="132" t="n">
        <v>10</v>
      </c>
      <c r="M429" s="132" t="n">
        <v>4</v>
      </c>
      <c r="N429" s="132" t="n">
        <v>16</v>
      </c>
      <c r="O429" s="132" t="n">
        <v>29</v>
      </c>
      <c r="P429" s="19" t="n">
        <v>79.72108333</v>
      </c>
      <c r="Q429" s="19" t="n">
        <v>-162.6373333</v>
      </c>
      <c r="R429" s="19" t="n">
        <v>79</v>
      </c>
      <c r="S429" s="19" t="n">
        <v>43.265</v>
      </c>
      <c r="T429" s="62" t="s">
        <v>108</v>
      </c>
      <c r="U429" s="19" t="n">
        <v>162</v>
      </c>
      <c r="V429" s="19" t="n">
        <v>38.24</v>
      </c>
      <c r="W429" s="62" t="s">
        <v>109</v>
      </c>
      <c r="X429" s="19" t="n">
        <v>3475</v>
      </c>
      <c r="Y429" s="124" t="n">
        <v>32.23252</v>
      </c>
      <c r="Z429" s="124"/>
      <c r="AA429" s="124" t="n">
        <v>32.23252</v>
      </c>
      <c r="AB429" s="138"/>
      <c r="AC429" s="138"/>
      <c r="AD429" s="139"/>
      <c r="AE429" s="83" t="n">
        <v>-1.62</v>
      </c>
      <c r="AF429" s="74" t="n">
        <v>7.245527</v>
      </c>
      <c r="AG429" s="74"/>
      <c r="AH429" s="74" t="n">
        <v>7.245527</v>
      </c>
      <c r="AI429" s="74" t="n">
        <v>25.10213</v>
      </c>
      <c r="AJ429" s="74"/>
      <c r="AK429" s="74" t="n">
        <v>25.10213</v>
      </c>
      <c r="AL429" s="77" t="n">
        <v>1.458459</v>
      </c>
      <c r="AM429" s="135"/>
      <c r="AN429" s="77" t="n">
        <v>1.458459</v>
      </c>
      <c r="AO429" s="143" t="n">
        <v>50</v>
      </c>
    </row>
    <row r="430" customFormat="false" ht="12.75" hidden="false" customHeight="false" outlineLevel="0" collapsed="false">
      <c r="A430" s="60" t="s">
        <v>133</v>
      </c>
      <c r="B430" s="61" t="n">
        <v>101</v>
      </c>
      <c r="C430" s="128" t="n">
        <v>4140</v>
      </c>
      <c r="D430" s="129" t="n">
        <v>31.94</v>
      </c>
      <c r="E430" s="130" t="n">
        <v>42.2</v>
      </c>
      <c r="F430" s="129" t="n">
        <v>-1.5905</v>
      </c>
      <c r="G430" s="129" t="n">
        <v>31.812</v>
      </c>
      <c r="H430" s="137" t="n">
        <v>0.128</v>
      </c>
      <c r="I430" s="131" t="n">
        <v>46.3</v>
      </c>
      <c r="J430" s="130" t="s">
        <v>107</v>
      </c>
      <c r="K430" s="19" t="n">
        <v>1998</v>
      </c>
      <c r="L430" s="132" t="n">
        <v>10</v>
      </c>
      <c r="M430" s="132" t="n">
        <v>4</v>
      </c>
      <c r="N430" s="132" t="n">
        <v>16</v>
      </c>
      <c r="O430" s="132" t="n">
        <v>29</v>
      </c>
      <c r="P430" s="19" t="n">
        <v>79.72108333</v>
      </c>
      <c r="Q430" s="19" t="n">
        <v>-162.6373333</v>
      </c>
      <c r="R430" s="19" t="n">
        <v>79</v>
      </c>
      <c r="S430" s="19" t="n">
        <v>43.265</v>
      </c>
      <c r="T430" s="62" t="s">
        <v>108</v>
      </c>
      <c r="U430" s="19" t="n">
        <v>162</v>
      </c>
      <c r="V430" s="19" t="n">
        <v>38.24</v>
      </c>
      <c r="W430" s="62" t="s">
        <v>109</v>
      </c>
      <c r="X430" s="19" t="n">
        <v>3475</v>
      </c>
      <c r="Y430" s="124" t="n">
        <v>31.93963</v>
      </c>
      <c r="Z430" s="124"/>
      <c r="AA430" s="124" t="n">
        <v>31.93963</v>
      </c>
      <c r="AB430" s="138"/>
      <c r="AC430" s="138"/>
      <c r="AD430" s="139"/>
      <c r="AE430" s="83" t="n">
        <v>-2.31</v>
      </c>
      <c r="AF430" s="74" t="n">
        <v>4.476933</v>
      </c>
      <c r="AG430" s="74"/>
      <c r="AH430" s="74" t="n">
        <v>4.476933</v>
      </c>
      <c r="AI430" s="74" t="n">
        <v>22.83327</v>
      </c>
      <c r="AJ430" s="74"/>
      <c r="AK430" s="74" t="n">
        <v>22.83327</v>
      </c>
      <c r="AL430" s="77" t="n">
        <v>1.224955</v>
      </c>
      <c r="AM430" s="135"/>
      <c r="AN430" s="77" t="n">
        <v>1.224955</v>
      </c>
      <c r="AO430" s="143" t="n">
        <v>40</v>
      </c>
    </row>
    <row r="431" customFormat="false" ht="12.75" hidden="false" customHeight="false" outlineLevel="0" collapsed="false">
      <c r="A431" s="60" t="s">
        <v>133</v>
      </c>
      <c r="B431" s="61" t="n">
        <v>101</v>
      </c>
      <c r="C431" s="128" t="n">
        <v>4141</v>
      </c>
      <c r="D431" s="129" t="n">
        <v>31.509</v>
      </c>
      <c r="E431" s="130" t="n">
        <v>32.1</v>
      </c>
      <c r="F431" s="129" t="n">
        <v>-1.4934</v>
      </c>
      <c r="G431" s="129" t="n">
        <v>31.166</v>
      </c>
      <c r="H431" s="137" t="n">
        <v>0.343</v>
      </c>
      <c r="I431" s="131" t="n">
        <v>209.1</v>
      </c>
      <c r="J431" s="130" t="s">
        <v>107</v>
      </c>
      <c r="K431" s="19" t="n">
        <v>1998</v>
      </c>
      <c r="L431" s="132" t="n">
        <v>10</v>
      </c>
      <c r="M431" s="132" t="n">
        <v>4</v>
      </c>
      <c r="N431" s="132" t="n">
        <v>16</v>
      </c>
      <c r="O431" s="132" t="n">
        <v>29</v>
      </c>
      <c r="P431" s="19" t="n">
        <v>79.72108333</v>
      </c>
      <c r="Q431" s="19" t="n">
        <v>-162.6373333</v>
      </c>
      <c r="R431" s="19" t="n">
        <v>79</v>
      </c>
      <c r="S431" s="19" t="n">
        <v>43.265</v>
      </c>
      <c r="T431" s="62" t="s">
        <v>108</v>
      </c>
      <c r="U431" s="19" t="n">
        <v>162</v>
      </c>
      <c r="V431" s="19" t="n">
        <v>38.24</v>
      </c>
      <c r="W431" s="62" t="s">
        <v>109</v>
      </c>
      <c r="X431" s="19" t="n">
        <v>3475</v>
      </c>
      <c r="Y431" s="124" t="n">
        <v>31.50915</v>
      </c>
      <c r="Z431" s="124"/>
      <c r="AA431" s="124" t="n">
        <v>31.50915</v>
      </c>
      <c r="AB431" s="138"/>
      <c r="AC431" s="138"/>
      <c r="AD431" s="139"/>
      <c r="AE431" s="83" t="n">
        <v>-2.2</v>
      </c>
      <c r="AF431" s="74" t="n">
        <v>0.5636919</v>
      </c>
      <c r="AG431" s="74"/>
      <c r="AH431" s="74" t="n">
        <v>0.5636919</v>
      </c>
      <c r="AI431" s="74" t="n">
        <v>17.7471</v>
      </c>
      <c r="AJ431" s="74"/>
      <c r="AK431" s="74" t="n">
        <v>17.7471</v>
      </c>
      <c r="AL431" s="77" t="n">
        <v>0.9050415</v>
      </c>
      <c r="AM431" s="135"/>
      <c r="AN431" s="77" t="n">
        <v>0.9050415</v>
      </c>
      <c r="AO431" s="143" t="n">
        <v>30</v>
      </c>
    </row>
    <row r="432" customFormat="false" ht="12.75" hidden="false" customHeight="false" outlineLevel="0" collapsed="false">
      <c r="A432" s="60" t="s">
        <v>133</v>
      </c>
      <c r="B432" s="61" t="n">
        <v>101</v>
      </c>
      <c r="C432" s="128" t="n">
        <v>4142</v>
      </c>
      <c r="D432" s="129" t="n">
        <v>30.018</v>
      </c>
      <c r="E432" s="130" t="n">
        <v>22</v>
      </c>
      <c r="F432" s="129" t="n">
        <v>-1.638</v>
      </c>
      <c r="G432" s="129" t="n">
        <v>29.97</v>
      </c>
      <c r="H432" s="129" t="n">
        <v>0.048</v>
      </c>
      <c r="I432" s="131" t="n">
        <v>0</v>
      </c>
      <c r="J432" s="130" t="s">
        <v>107</v>
      </c>
      <c r="K432" s="19" t="n">
        <v>1998</v>
      </c>
      <c r="L432" s="132" t="n">
        <v>10</v>
      </c>
      <c r="M432" s="132" t="n">
        <v>4</v>
      </c>
      <c r="N432" s="132" t="n">
        <v>16</v>
      </c>
      <c r="O432" s="132" t="n">
        <v>29</v>
      </c>
      <c r="P432" s="19" t="n">
        <v>79.72108333</v>
      </c>
      <c r="Q432" s="19" t="n">
        <v>-162.6373333</v>
      </c>
      <c r="R432" s="19" t="n">
        <v>79</v>
      </c>
      <c r="S432" s="19" t="n">
        <v>43.265</v>
      </c>
      <c r="T432" s="62" t="s">
        <v>108</v>
      </c>
      <c r="U432" s="19" t="n">
        <v>162</v>
      </c>
      <c r="V432" s="19" t="n">
        <v>38.24</v>
      </c>
      <c r="W432" s="62" t="s">
        <v>109</v>
      </c>
      <c r="X432" s="19" t="n">
        <v>3475</v>
      </c>
      <c r="Y432" s="124" t="n">
        <v>30.01825</v>
      </c>
      <c r="Z432" s="124"/>
      <c r="AA432" s="124" t="n">
        <v>30.01825</v>
      </c>
      <c r="AB432" s="138"/>
      <c r="AC432" s="138"/>
      <c r="AD432" s="139"/>
      <c r="AE432" s="83" t="n">
        <v>-2.42</v>
      </c>
      <c r="AF432" s="74" t="n">
        <v>0</v>
      </c>
      <c r="AG432" s="74"/>
      <c r="AH432" s="74" t="n">
        <v>0</v>
      </c>
      <c r="AI432" s="74" t="n">
        <v>16.21655</v>
      </c>
      <c r="AJ432" s="74"/>
      <c r="AK432" s="74" t="n">
        <v>16.21655</v>
      </c>
      <c r="AL432" s="77" t="n">
        <v>0.7573942</v>
      </c>
      <c r="AM432" s="135"/>
      <c r="AN432" s="77" t="n">
        <v>0.7573942</v>
      </c>
      <c r="AO432" s="143" t="n">
        <v>20</v>
      </c>
    </row>
    <row r="433" customFormat="false" ht="12.75" hidden="false" customHeight="false" outlineLevel="0" collapsed="false">
      <c r="A433" s="60" t="s">
        <v>133</v>
      </c>
      <c r="B433" s="61" t="n">
        <v>101</v>
      </c>
      <c r="C433" s="128" t="n">
        <v>4143</v>
      </c>
      <c r="D433" s="129" t="n">
        <v>30.017</v>
      </c>
      <c r="E433" s="130" t="n">
        <v>12.1</v>
      </c>
      <c r="F433" s="129" t="n">
        <v>-1.638</v>
      </c>
      <c r="G433" s="129" t="n">
        <v>29.97</v>
      </c>
      <c r="H433" s="129" t="n">
        <v>0.047</v>
      </c>
      <c r="I433" s="131" t="n">
        <v>0</v>
      </c>
      <c r="J433" s="130" t="s">
        <v>107</v>
      </c>
      <c r="K433" s="19" t="n">
        <v>1998</v>
      </c>
      <c r="L433" s="132" t="n">
        <v>10</v>
      </c>
      <c r="M433" s="132" t="n">
        <v>4</v>
      </c>
      <c r="N433" s="132" t="n">
        <v>16</v>
      </c>
      <c r="O433" s="132" t="n">
        <v>29</v>
      </c>
      <c r="P433" s="19" t="n">
        <v>79.72108333</v>
      </c>
      <c r="Q433" s="19" t="n">
        <v>-162.6373333</v>
      </c>
      <c r="R433" s="19" t="n">
        <v>79</v>
      </c>
      <c r="S433" s="19" t="n">
        <v>43.265</v>
      </c>
      <c r="T433" s="62" t="s">
        <v>108</v>
      </c>
      <c r="U433" s="19" t="n">
        <v>162</v>
      </c>
      <c r="V433" s="19" t="n">
        <v>38.24</v>
      </c>
      <c r="W433" s="62" t="s">
        <v>109</v>
      </c>
      <c r="X433" s="19" t="n">
        <v>3475</v>
      </c>
      <c r="Y433" s="124" t="n">
        <v>30.0171</v>
      </c>
      <c r="Z433" s="124"/>
      <c r="AA433" s="124" t="n">
        <v>30.0171</v>
      </c>
      <c r="AB433" s="138"/>
      <c r="AC433" s="138"/>
      <c r="AD433" s="139"/>
      <c r="AE433" s="83" t="n">
        <v>-2.99</v>
      </c>
      <c r="AF433" s="74" t="n">
        <v>0</v>
      </c>
      <c r="AG433" s="74"/>
      <c r="AH433" s="74" t="n">
        <v>0</v>
      </c>
      <c r="AI433" s="74" t="n">
        <v>15.42546</v>
      </c>
      <c r="AJ433" s="74"/>
      <c r="AK433" s="74" t="n">
        <v>15.42546</v>
      </c>
      <c r="AL433" s="77" t="n">
        <v>0.8994627</v>
      </c>
      <c r="AM433" s="135"/>
      <c r="AN433" s="77" t="n">
        <v>0.8994627</v>
      </c>
      <c r="AO433" s="143" t="n">
        <v>10</v>
      </c>
    </row>
    <row r="434" customFormat="false" ht="12.75" hidden="false" customHeight="false" outlineLevel="0" collapsed="false">
      <c r="A434" s="60" t="s">
        <v>133</v>
      </c>
      <c r="B434" s="61" t="n">
        <v>101</v>
      </c>
      <c r="C434" s="128" t="n">
        <v>4144</v>
      </c>
      <c r="D434" s="129" t="n">
        <v>30.022</v>
      </c>
      <c r="E434" s="130" t="n">
        <v>7.5</v>
      </c>
      <c r="F434" s="129" t="n">
        <v>-1.638</v>
      </c>
      <c r="G434" s="129" t="n">
        <v>29.97</v>
      </c>
      <c r="H434" s="129" t="n">
        <v>0.052</v>
      </c>
      <c r="I434" s="131" t="n">
        <v>0</v>
      </c>
      <c r="J434" s="130" t="s">
        <v>107</v>
      </c>
      <c r="K434" s="19" t="n">
        <v>1998</v>
      </c>
      <c r="L434" s="132" t="n">
        <v>10</v>
      </c>
      <c r="M434" s="132" t="n">
        <v>4</v>
      </c>
      <c r="N434" s="132" t="n">
        <v>16</v>
      </c>
      <c r="O434" s="132" t="n">
        <v>29</v>
      </c>
      <c r="P434" s="19" t="n">
        <v>79.72108333</v>
      </c>
      <c r="Q434" s="19" t="n">
        <v>-162.6373333</v>
      </c>
      <c r="R434" s="19" t="n">
        <v>79</v>
      </c>
      <c r="S434" s="19" t="n">
        <v>43.265</v>
      </c>
      <c r="T434" s="62" t="s">
        <v>108</v>
      </c>
      <c r="U434" s="19" t="n">
        <v>162</v>
      </c>
      <c r="V434" s="19" t="n">
        <v>38.24</v>
      </c>
      <c r="W434" s="62" t="s">
        <v>109</v>
      </c>
      <c r="X434" s="19" t="n">
        <v>3475</v>
      </c>
      <c r="Y434" s="124" t="n">
        <v>30.022</v>
      </c>
      <c r="Z434" s="124"/>
      <c r="AA434" s="124" t="n">
        <v>30.022</v>
      </c>
      <c r="AB434" s="138"/>
      <c r="AC434" s="138"/>
      <c r="AD434" s="139"/>
      <c r="AE434" s="83" t="n">
        <v>-2.79</v>
      </c>
      <c r="AF434" s="74" t="n">
        <v>0</v>
      </c>
      <c r="AG434" s="74"/>
      <c r="AH434" s="74" t="n">
        <v>0</v>
      </c>
      <c r="AI434" s="74" t="n">
        <v>17.77499</v>
      </c>
      <c r="AJ434" s="74"/>
      <c r="AK434" s="74" t="n">
        <v>17.77499</v>
      </c>
      <c r="AL434" s="77" t="n">
        <v>0.7384768</v>
      </c>
      <c r="AM434" s="135"/>
      <c r="AN434" s="77" t="n">
        <v>0.7384768</v>
      </c>
      <c r="AO434" s="143" t="n">
        <v>5</v>
      </c>
    </row>
    <row r="435" customFormat="false" ht="12.75" hidden="false" customHeight="false" outlineLevel="0" collapsed="false">
      <c r="A435" s="60" t="s">
        <v>134</v>
      </c>
      <c r="B435" s="61" t="n">
        <v>102</v>
      </c>
      <c r="C435" s="128" t="n">
        <v>4145</v>
      </c>
      <c r="D435" s="129" t="n">
        <v>34.942</v>
      </c>
      <c r="E435" s="130" t="n">
        <v>1862.8</v>
      </c>
      <c r="F435" s="129" t="n">
        <v>-0.4285</v>
      </c>
      <c r="G435" s="129" t="n">
        <v>34.944</v>
      </c>
      <c r="H435" s="129" t="n">
        <v>-0.002</v>
      </c>
      <c r="I435" s="131" t="n">
        <v>-0.6</v>
      </c>
      <c r="J435" s="130" t="s">
        <v>107</v>
      </c>
      <c r="K435" s="19" t="n">
        <v>1998</v>
      </c>
      <c r="L435" s="132" t="n">
        <v>10</v>
      </c>
      <c r="M435" s="132" t="n">
        <v>4</v>
      </c>
      <c r="N435" s="132" t="n">
        <v>22</v>
      </c>
      <c r="O435" s="132" t="n">
        <v>43</v>
      </c>
      <c r="P435" s="19" t="n">
        <v>79.31651667</v>
      </c>
      <c r="Q435" s="19" t="n">
        <v>-163.6992833</v>
      </c>
      <c r="R435" s="19" t="n">
        <v>79</v>
      </c>
      <c r="S435" s="19" t="n">
        <v>18.991</v>
      </c>
      <c r="T435" s="62" t="s">
        <v>108</v>
      </c>
      <c r="U435" s="19" t="n">
        <v>163</v>
      </c>
      <c r="V435" s="19" t="n">
        <v>41.957</v>
      </c>
      <c r="W435" s="62" t="s">
        <v>109</v>
      </c>
      <c r="X435" s="19" t="n">
        <v>2475</v>
      </c>
      <c r="Y435" s="124" t="n">
        <v>34.94244</v>
      </c>
      <c r="Z435" s="124"/>
      <c r="AA435" s="124" t="n">
        <v>34.94244</v>
      </c>
      <c r="AB435" s="138" t="n">
        <v>6.831</v>
      </c>
      <c r="AC435" s="138"/>
      <c r="AD435" s="139" t="n">
        <v>6.831</v>
      </c>
      <c r="AE435" s="127"/>
      <c r="AF435" s="135"/>
      <c r="AG435" s="135"/>
      <c r="AH435" s="135"/>
      <c r="AI435" s="135"/>
      <c r="AJ435" s="135"/>
      <c r="AK435" s="135"/>
      <c r="AL435" s="135"/>
      <c r="AM435" s="135"/>
      <c r="AN435" s="135"/>
      <c r="AO435" s="61" t="n">
        <v>1862</v>
      </c>
    </row>
    <row r="436" customFormat="false" ht="12.75" hidden="false" customHeight="false" outlineLevel="0" collapsed="false">
      <c r="A436" s="60" t="s">
        <v>134</v>
      </c>
      <c r="B436" s="61" t="n">
        <v>102</v>
      </c>
      <c r="C436" s="128" t="n">
        <v>4146</v>
      </c>
      <c r="D436" s="129" t="n">
        <v>34.914</v>
      </c>
      <c r="E436" s="130" t="n">
        <v>1502.4</v>
      </c>
      <c r="F436" s="129" t="n">
        <v>-0.3978</v>
      </c>
      <c r="G436" s="129" t="n">
        <v>34.917</v>
      </c>
      <c r="H436" s="129" t="n">
        <v>-0.003</v>
      </c>
      <c r="I436" s="131" t="n">
        <v>0.3</v>
      </c>
      <c r="J436" s="130" t="s">
        <v>107</v>
      </c>
      <c r="K436" s="19" t="n">
        <v>1998</v>
      </c>
      <c r="L436" s="132" t="n">
        <v>10</v>
      </c>
      <c r="M436" s="132" t="n">
        <v>4</v>
      </c>
      <c r="N436" s="132" t="n">
        <v>22</v>
      </c>
      <c r="O436" s="132" t="n">
        <v>43</v>
      </c>
      <c r="P436" s="19" t="n">
        <v>79.31651667</v>
      </c>
      <c r="Q436" s="19" t="n">
        <v>-163.6992833</v>
      </c>
      <c r="R436" s="19" t="n">
        <v>79</v>
      </c>
      <c r="S436" s="19" t="n">
        <v>18.991</v>
      </c>
      <c r="T436" s="62" t="s">
        <v>108</v>
      </c>
      <c r="U436" s="19" t="n">
        <v>163</v>
      </c>
      <c r="V436" s="19" t="n">
        <v>41.957</v>
      </c>
      <c r="W436" s="62" t="s">
        <v>109</v>
      </c>
      <c r="X436" s="19" t="n">
        <v>2475</v>
      </c>
      <c r="Y436" s="124" t="n">
        <v>34.91401</v>
      </c>
      <c r="Z436" s="124"/>
      <c r="AA436" s="124" t="n">
        <v>34.91401</v>
      </c>
      <c r="AB436" s="138" t="n">
        <v>6.924</v>
      </c>
      <c r="AC436" s="138"/>
      <c r="AD436" s="139" t="n">
        <v>6.924</v>
      </c>
      <c r="AE436" s="127"/>
      <c r="AF436" s="135"/>
      <c r="AG436" s="135"/>
      <c r="AH436" s="135"/>
      <c r="AI436" s="135"/>
      <c r="AJ436" s="135"/>
      <c r="AK436" s="135"/>
      <c r="AL436" s="135"/>
      <c r="AM436" s="135"/>
      <c r="AN436" s="135"/>
      <c r="AO436" s="61" t="n">
        <v>1500</v>
      </c>
    </row>
    <row r="437" customFormat="false" ht="12.75" hidden="false" customHeight="false" outlineLevel="0" collapsed="false">
      <c r="A437" s="60" t="s">
        <v>134</v>
      </c>
      <c r="B437" s="61" t="n">
        <v>102</v>
      </c>
      <c r="C437" s="128" t="n">
        <v>4147</v>
      </c>
      <c r="D437" s="129" t="n">
        <v>34.881</v>
      </c>
      <c r="E437" s="130" t="n">
        <v>1002.6</v>
      </c>
      <c r="F437" s="129" t="n">
        <v>-0.0975</v>
      </c>
      <c r="G437" s="129" t="n">
        <v>34.878</v>
      </c>
      <c r="H437" s="129" t="n">
        <v>0.003</v>
      </c>
      <c r="I437" s="131" t="n">
        <v>0.1</v>
      </c>
      <c r="J437" s="130" t="s">
        <v>107</v>
      </c>
      <c r="K437" s="19" t="n">
        <v>1998</v>
      </c>
      <c r="L437" s="132" t="n">
        <v>10</v>
      </c>
      <c r="M437" s="132" t="n">
        <v>4</v>
      </c>
      <c r="N437" s="132" t="n">
        <v>22</v>
      </c>
      <c r="O437" s="132" t="n">
        <v>43</v>
      </c>
      <c r="P437" s="19" t="n">
        <v>79.31651667</v>
      </c>
      <c r="Q437" s="19" t="n">
        <v>-163.6992833</v>
      </c>
      <c r="R437" s="19" t="n">
        <v>79</v>
      </c>
      <c r="S437" s="19" t="n">
        <v>18.991</v>
      </c>
      <c r="T437" s="62" t="s">
        <v>108</v>
      </c>
      <c r="U437" s="19" t="n">
        <v>163</v>
      </c>
      <c r="V437" s="19" t="n">
        <v>41.957</v>
      </c>
      <c r="W437" s="62" t="s">
        <v>109</v>
      </c>
      <c r="X437" s="19" t="n">
        <v>2475</v>
      </c>
      <c r="Y437" s="124" t="n">
        <v>34.88097</v>
      </c>
      <c r="Z437" s="124"/>
      <c r="AA437" s="124" t="n">
        <v>34.88097</v>
      </c>
      <c r="AB437" s="138" t="n">
        <v>7.006</v>
      </c>
      <c r="AC437" s="138"/>
      <c r="AD437" s="139" t="n">
        <v>7.006</v>
      </c>
      <c r="AE437" s="127"/>
      <c r="AF437" s="135"/>
      <c r="AG437" s="135"/>
      <c r="AH437" s="135"/>
      <c r="AI437" s="135"/>
      <c r="AJ437" s="135"/>
      <c r="AK437" s="135"/>
      <c r="AL437" s="135"/>
      <c r="AM437" s="135"/>
      <c r="AN437" s="135"/>
      <c r="AO437" s="61" t="n">
        <v>1000</v>
      </c>
    </row>
    <row r="438" customFormat="false" ht="12.75" hidden="false" customHeight="false" outlineLevel="0" collapsed="false">
      <c r="A438" s="60" t="s">
        <v>134</v>
      </c>
      <c r="B438" s="61" t="n">
        <v>102</v>
      </c>
      <c r="C438" s="128" t="n">
        <v>4148</v>
      </c>
      <c r="D438" s="129" t="n">
        <v>34.862</v>
      </c>
      <c r="E438" s="130" t="n">
        <v>752.6</v>
      </c>
      <c r="F438" s="129" t="n">
        <v>0.1977</v>
      </c>
      <c r="G438" s="129" t="n">
        <v>34.864</v>
      </c>
      <c r="H438" s="129" t="n">
        <v>-0.002</v>
      </c>
      <c r="I438" s="131" t="n">
        <v>0.2</v>
      </c>
      <c r="J438" s="130" t="s">
        <v>107</v>
      </c>
      <c r="K438" s="19" t="n">
        <v>1998</v>
      </c>
      <c r="L438" s="132" t="n">
        <v>10</v>
      </c>
      <c r="M438" s="132" t="n">
        <v>4</v>
      </c>
      <c r="N438" s="132" t="n">
        <v>22</v>
      </c>
      <c r="O438" s="132" t="n">
        <v>43</v>
      </c>
      <c r="P438" s="19" t="n">
        <v>79.31651667</v>
      </c>
      <c r="Q438" s="19" t="n">
        <v>-163.6992833</v>
      </c>
      <c r="R438" s="19" t="n">
        <v>79</v>
      </c>
      <c r="S438" s="19" t="n">
        <v>18.991</v>
      </c>
      <c r="T438" s="62" t="s">
        <v>108</v>
      </c>
      <c r="U438" s="19" t="n">
        <v>163</v>
      </c>
      <c r="V438" s="19" t="n">
        <v>41.957</v>
      </c>
      <c r="W438" s="62" t="s">
        <v>109</v>
      </c>
      <c r="X438" s="19" t="n">
        <v>2475</v>
      </c>
      <c r="Y438" s="124" t="n">
        <v>34.86238</v>
      </c>
      <c r="Z438" s="124"/>
      <c r="AA438" s="124" t="n">
        <v>34.86238</v>
      </c>
      <c r="AB438" s="138" t="n">
        <v>7.026</v>
      </c>
      <c r="AC438" s="138"/>
      <c r="AD438" s="139" t="n">
        <v>7.026</v>
      </c>
      <c r="AE438" s="127"/>
      <c r="AF438" s="135"/>
      <c r="AG438" s="135"/>
      <c r="AH438" s="135"/>
      <c r="AI438" s="135"/>
      <c r="AJ438" s="135"/>
      <c r="AK438" s="135"/>
      <c r="AL438" s="135"/>
      <c r="AM438" s="135"/>
      <c r="AN438" s="135"/>
      <c r="AO438" s="61" t="n">
        <v>750</v>
      </c>
    </row>
    <row r="439" customFormat="false" ht="12.75" hidden="false" customHeight="false" outlineLevel="0" collapsed="false">
      <c r="A439" s="60" t="s">
        <v>134</v>
      </c>
      <c r="B439" s="61" t="n">
        <v>102</v>
      </c>
      <c r="C439" s="128" t="n">
        <v>4149</v>
      </c>
      <c r="D439" s="129" t="n">
        <v>34.854</v>
      </c>
      <c r="E439" s="130" t="n">
        <v>501.9</v>
      </c>
      <c r="F439" s="129" t="n">
        <v>0.6861</v>
      </c>
      <c r="G439" s="129" t="n">
        <v>34.853</v>
      </c>
      <c r="H439" s="129" t="n">
        <v>0.001</v>
      </c>
      <c r="I439" s="131" t="n">
        <v>0</v>
      </c>
      <c r="J439" s="130" t="s">
        <v>107</v>
      </c>
      <c r="K439" s="19" t="n">
        <v>1998</v>
      </c>
      <c r="L439" s="132" t="n">
        <v>10</v>
      </c>
      <c r="M439" s="132" t="n">
        <v>4</v>
      </c>
      <c r="N439" s="132" t="n">
        <v>22</v>
      </c>
      <c r="O439" s="132" t="n">
        <v>43</v>
      </c>
      <c r="P439" s="19" t="n">
        <v>79.31651667</v>
      </c>
      <c r="Q439" s="19" t="n">
        <v>-163.6992833</v>
      </c>
      <c r="R439" s="19" t="n">
        <v>79</v>
      </c>
      <c r="S439" s="19" t="n">
        <v>18.991</v>
      </c>
      <c r="T439" s="62" t="s">
        <v>108</v>
      </c>
      <c r="U439" s="19" t="n">
        <v>163</v>
      </c>
      <c r="V439" s="19" t="n">
        <v>41.957</v>
      </c>
      <c r="W439" s="62" t="s">
        <v>109</v>
      </c>
      <c r="X439" s="19" t="n">
        <v>2475</v>
      </c>
      <c r="Y439" s="124" t="n">
        <v>34.85383</v>
      </c>
      <c r="Z439" s="124"/>
      <c r="AA439" s="124" t="n">
        <v>34.85383</v>
      </c>
      <c r="AB439" s="138" t="n">
        <v>7.076</v>
      </c>
      <c r="AC439" s="138"/>
      <c r="AD439" s="139" t="n">
        <v>7.076</v>
      </c>
      <c r="AE439" s="127"/>
      <c r="AF439" s="135"/>
      <c r="AG439" s="135"/>
      <c r="AH439" s="135"/>
      <c r="AI439" s="135"/>
      <c r="AJ439" s="135"/>
      <c r="AK439" s="135"/>
      <c r="AL439" s="135"/>
      <c r="AM439" s="135"/>
      <c r="AN439" s="135"/>
      <c r="AO439" s="61" t="n">
        <v>500</v>
      </c>
    </row>
    <row r="440" customFormat="false" ht="12.75" hidden="false" customHeight="false" outlineLevel="0" collapsed="false">
      <c r="A440" s="60" t="s">
        <v>134</v>
      </c>
      <c r="B440" s="61" t="n">
        <v>102</v>
      </c>
      <c r="C440" s="128" t="n">
        <v>4150</v>
      </c>
      <c r="D440" s="129" t="n">
        <v>34.851</v>
      </c>
      <c r="E440" s="130" t="n">
        <v>451.9</v>
      </c>
      <c r="F440" s="129" t="n">
        <v>0.862</v>
      </c>
      <c r="G440" s="129" t="n">
        <v>34.849</v>
      </c>
      <c r="H440" s="129" t="n">
        <v>0.002</v>
      </c>
      <c r="I440" s="131" t="n">
        <v>0.4</v>
      </c>
      <c r="J440" s="130" t="s">
        <v>107</v>
      </c>
      <c r="K440" s="19" t="n">
        <v>1998</v>
      </c>
      <c r="L440" s="132" t="n">
        <v>10</v>
      </c>
      <c r="M440" s="132" t="n">
        <v>4</v>
      </c>
      <c r="N440" s="132" t="n">
        <v>22</v>
      </c>
      <c r="O440" s="132" t="n">
        <v>43</v>
      </c>
      <c r="P440" s="19" t="n">
        <v>79.31651667</v>
      </c>
      <c r="Q440" s="19" t="n">
        <v>-163.6992833</v>
      </c>
      <c r="R440" s="19" t="n">
        <v>79</v>
      </c>
      <c r="S440" s="19" t="n">
        <v>18.991</v>
      </c>
      <c r="T440" s="62" t="s">
        <v>108</v>
      </c>
      <c r="U440" s="19" t="n">
        <v>163</v>
      </c>
      <c r="V440" s="19" t="n">
        <v>41.957</v>
      </c>
      <c r="W440" s="62" t="s">
        <v>109</v>
      </c>
      <c r="X440" s="19" t="n">
        <v>2475</v>
      </c>
      <c r="Y440" s="124" t="n">
        <v>34.85078</v>
      </c>
      <c r="Z440" s="124"/>
      <c r="AA440" s="124" t="n">
        <v>34.85078</v>
      </c>
      <c r="AB440" s="138" t="n">
        <v>6.991</v>
      </c>
      <c r="AC440" s="138"/>
      <c r="AD440" s="139" t="n">
        <v>6.991</v>
      </c>
      <c r="AE440" s="127"/>
      <c r="AF440" s="135"/>
      <c r="AG440" s="135"/>
      <c r="AH440" s="135"/>
      <c r="AI440" s="135"/>
      <c r="AJ440" s="135"/>
      <c r="AK440" s="135"/>
      <c r="AL440" s="135"/>
      <c r="AM440" s="135"/>
      <c r="AN440" s="135"/>
      <c r="AO440" s="61" t="n">
        <v>450</v>
      </c>
    </row>
    <row r="441" customFormat="false" ht="12.75" hidden="false" customHeight="false" outlineLevel="0" collapsed="false">
      <c r="A441" s="60" t="s">
        <v>134</v>
      </c>
      <c r="B441" s="61" t="n">
        <v>102</v>
      </c>
      <c r="C441" s="128" t="n">
        <v>4151</v>
      </c>
      <c r="D441" s="129" t="n">
        <v>34.835</v>
      </c>
      <c r="E441" s="130" t="n">
        <v>402</v>
      </c>
      <c r="F441" s="129" t="n">
        <v>0.8989</v>
      </c>
      <c r="G441" s="129" t="n">
        <v>34.835</v>
      </c>
      <c r="H441" s="129" t="n">
        <v>0</v>
      </c>
      <c r="I441" s="131" t="n">
        <v>-0.2</v>
      </c>
      <c r="J441" s="130" t="s">
        <v>107</v>
      </c>
      <c r="K441" s="19" t="n">
        <v>1998</v>
      </c>
      <c r="L441" s="132" t="n">
        <v>10</v>
      </c>
      <c r="M441" s="132" t="n">
        <v>4</v>
      </c>
      <c r="N441" s="132" t="n">
        <v>22</v>
      </c>
      <c r="O441" s="132" t="n">
        <v>43</v>
      </c>
      <c r="P441" s="19" t="n">
        <v>79.31651667</v>
      </c>
      <c r="Q441" s="19" t="n">
        <v>-163.6992833</v>
      </c>
      <c r="R441" s="19" t="n">
        <v>79</v>
      </c>
      <c r="S441" s="19" t="n">
        <v>18.991</v>
      </c>
      <c r="T441" s="62" t="s">
        <v>108</v>
      </c>
      <c r="U441" s="19" t="n">
        <v>163</v>
      </c>
      <c r="V441" s="19" t="n">
        <v>41.957</v>
      </c>
      <c r="W441" s="62" t="s">
        <v>109</v>
      </c>
      <c r="X441" s="19" t="n">
        <v>2475</v>
      </c>
      <c r="Y441" s="124" t="n">
        <v>34.83544</v>
      </c>
      <c r="Z441" s="124"/>
      <c r="AA441" s="124" t="n">
        <v>34.83544</v>
      </c>
      <c r="AB441" s="138" t="n">
        <v>6.965</v>
      </c>
      <c r="AC441" s="138"/>
      <c r="AD441" s="139" t="n">
        <v>6.965</v>
      </c>
      <c r="AE441" s="127"/>
      <c r="AF441" s="135"/>
      <c r="AG441" s="135"/>
      <c r="AH441" s="135"/>
      <c r="AI441" s="74"/>
      <c r="AJ441" s="74"/>
      <c r="AK441" s="74"/>
      <c r="AL441" s="77"/>
      <c r="AM441" s="135"/>
      <c r="AN441" s="77"/>
      <c r="AO441" s="61" t="n">
        <v>400</v>
      </c>
    </row>
    <row r="442" customFormat="false" ht="12.75" hidden="false" customHeight="false" outlineLevel="0" collapsed="false">
      <c r="A442" s="60" t="s">
        <v>134</v>
      </c>
      <c r="B442" s="61" t="n">
        <v>102</v>
      </c>
      <c r="C442" s="128" t="n">
        <v>4152</v>
      </c>
      <c r="D442" s="129"/>
      <c r="E442" s="130" t="n">
        <v>352.1</v>
      </c>
      <c r="F442" s="129" t="n">
        <v>1.0734</v>
      </c>
      <c r="G442" s="129" t="n">
        <v>34.834</v>
      </c>
      <c r="H442" s="129"/>
      <c r="I442" s="131" t="n">
        <v>3.1</v>
      </c>
      <c r="J442" s="130" t="s">
        <v>107</v>
      </c>
      <c r="K442" s="19" t="n">
        <v>1998</v>
      </c>
      <c r="L442" s="132" t="n">
        <v>10</v>
      </c>
      <c r="M442" s="132" t="n">
        <v>4</v>
      </c>
      <c r="N442" s="132" t="n">
        <v>22</v>
      </c>
      <c r="O442" s="132" t="n">
        <v>43</v>
      </c>
      <c r="P442" s="19" t="n">
        <v>79.31651667</v>
      </c>
      <c r="Q442" s="19" t="n">
        <v>-163.6992833</v>
      </c>
      <c r="R442" s="19" t="n">
        <v>79</v>
      </c>
      <c r="S442" s="19" t="n">
        <v>18.991</v>
      </c>
      <c r="T442" s="62" t="s">
        <v>108</v>
      </c>
      <c r="U442" s="19" t="n">
        <v>163</v>
      </c>
      <c r="V442" s="19" t="n">
        <v>41.957</v>
      </c>
      <c r="W442" s="62" t="s">
        <v>109</v>
      </c>
      <c r="X442" s="19" t="n">
        <v>2475</v>
      </c>
      <c r="Y442" s="124"/>
      <c r="Z442" s="124"/>
      <c r="AA442" s="124"/>
      <c r="AB442" s="138" t="n">
        <v>6.954</v>
      </c>
      <c r="AC442" s="138"/>
      <c r="AD442" s="139" t="n">
        <v>6.954</v>
      </c>
      <c r="AE442" s="127"/>
      <c r="AF442" s="74" t="n">
        <v>9.778703</v>
      </c>
      <c r="AG442" s="74"/>
      <c r="AH442" s="74" t="n">
        <v>9.778703</v>
      </c>
      <c r="AI442" s="74" t="n">
        <v>24.36409</v>
      </c>
      <c r="AJ442" s="74"/>
      <c r="AK442" s="74" t="n">
        <v>24.36409</v>
      </c>
      <c r="AL442" s="77" t="n">
        <v>0.7664251</v>
      </c>
      <c r="AM442" s="135"/>
      <c r="AN442" s="77" t="n">
        <v>0.7664251</v>
      </c>
      <c r="AO442" s="61" t="n">
        <v>350</v>
      </c>
    </row>
    <row r="443" customFormat="false" ht="12.75" hidden="false" customHeight="false" outlineLevel="0" collapsed="false">
      <c r="A443" s="60" t="s">
        <v>134</v>
      </c>
      <c r="B443" s="61" t="n">
        <v>102</v>
      </c>
      <c r="C443" s="128" t="n">
        <v>4153</v>
      </c>
      <c r="D443" s="129"/>
      <c r="E443" s="130" t="n">
        <v>302.1</v>
      </c>
      <c r="F443" s="129" t="n">
        <v>0.9915</v>
      </c>
      <c r="G443" s="129" t="n">
        <v>34.79</v>
      </c>
      <c r="H443" s="129"/>
      <c r="I443" s="131" t="n">
        <v>0.1</v>
      </c>
      <c r="J443" s="130" t="s">
        <v>107</v>
      </c>
      <c r="K443" s="19" t="n">
        <v>1998</v>
      </c>
      <c r="L443" s="132" t="n">
        <v>10</v>
      </c>
      <c r="M443" s="132" t="n">
        <v>4</v>
      </c>
      <c r="N443" s="132" t="n">
        <v>22</v>
      </c>
      <c r="O443" s="132" t="n">
        <v>43</v>
      </c>
      <c r="P443" s="19" t="n">
        <v>79.31651667</v>
      </c>
      <c r="Q443" s="19" t="n">
        <v>-163.6992833</v>
      </c>
      <c r="R443" s="19" t="n">
        <v>79</v>
      </c>
      <c r="S443" s="19" t="n">
        <v>18.991</v>
      </c>
      <c r="T443" s="62" t="s">
        <v>108</v>
      </c>
      <c r="U443" s="19" t="n">
        <v>163</v>
      </c>
      <c r="V443" s="19" t="n">
        <v>41.957</v>
      </c>
      <c r="W443" s="62" t="s">
        <v>109</v>
      </c>
      <c r="X443" s="19" t="n">
        <v>2475</v>
      </c>
      <c r="Y443" s="124"/>
      <c r="Z443" s="124"/>
      <c r="AA443" s="124"/>
      <c r="AB443" s="138" t="n">
        <v>6.903</v>
      </c>
      <c r="AC443" s="138"/>
      <c r="AD443" s="139" t="n">
        <v>6.903</v>
      </c>
      <c r="AE443" s="127"/>
      <c r="AF443" s="74" t="n">
        <v>11.7645</v>
      </c>
      <c r="AG443" s="74"/>
      <c r="AH443" s="74" t="n">
        <v>11.7645</v>
      </c>
      <c r="AI443" s="74" t="n">
        <v>29.88193</v>
      </c>
      <c r="AJ443" s="74"/>
      <c r="AK443" s="74" t="n">
        <v>29.88193</v>
      </c>
      <c r="AL443" s="77" t="n">
        <v>1.00965</v>
      </c>
      <c r="AM443" s="135"/>
      <c r="AN443" s="77" t="n">
        <v>1.00965</v>
      </c>
      <c r="AO443" s="61" t="n">
        <v>300</v>
      </c>
    </row>
    <row r="444" customFormat="false" ht="12.75" hidden="false" customHeight="false" outlineLevel="0" collapsed="false">
      <c r="A444" s="60" t="s">
        <v>134</v>
      </c>
      <c r="B444" s="61" t="n">
        <v>102</v>
      </c>
      <c r="C444" s="128" t="n">
        <v>4154</v>
      </c>
      <c r="D444" s="129"/>
      <c r="E444" s="130" t="n">
        <v>252.1</v>
      </c>
      <c r="F444" s="129" t="n">
        <v>0.7242</v>
      </c>
      <c r="G444" s="129" t="n">
        <v>34.711</v>
      </c>
      <c r="H444" s="129"/>
      <c r="I444" s="131" t="n">
        <v>2.9</v>
      </c>
      <c r="J444" s="130" t="s">
        <v>107</v>
      </c>
      <c r="K444" s="19" t="n">
        <v>1998</v>
      </c>
      <c r="L444" s="132" t="n">
        <v>10</v>
      </c>
      <c r="M444" s="132" t="n">
        <v>4</v>
      </c>
      <c r="N444" s="132" t="n">
        <v>22</v>
      </c>
      <c r="O444" s="132" t="n">
        <v>43</v>
      </c>
      <c r="P444" s="19" t="n">
        <v>79.31651667</v>
      </c>
      <c r="Q444" s="19" t="n">
        <v>-163.6992833</v>
      </c>
      <c r="R444" s="19" t="n">
        <v>79</v>
      </c>
      <c r="S444" s="19" t="n">
        <v>18.991</v>
      </c>
      <c r="T444" s="62" t="s">
        <v>108</v>
      </c>
      <c r="U444" s="19" t="n">
        <v>163</v>
      </c>
      <c r="V444" s="19" t="n">
        <v>41.957</v>
      </c>
      <c r="W444" s="62" t="s">
        <v>109</v>
      </c>
      <c r="X444" s="19" t="n">
        <v>2475</v>
      </c>
      <c r="Y444" s="124"/>
      <c r="Z444" s="124"/>
      <c r="AA444" s="124"/>
      <c r="AB444" s="138" t="n">
        <v>6.884</v>
      </c>
      <c r="AC444" s="138"/>
      <c r="AD444" s="139" t="n">
        <v>6.884</v>
      </c>
      <c r="AE444" s="127"/>
      <c r="AF444" s="74" t="n">
        <v>11.47429</v>
      </c>
      <c r="AG444" s="74"/>
      <c r="AH444" s="74" t="n">
        <v>11.47429</v>
      </c>
      <c r="AI444" s="74" t="n">
        <v>20.01664</v>
      </c>
      <c r="AJ444" s="74"/>
      <c r="AK444" s="74" t="n">
        <v>20.01664</v>
      </c>
      <c r="AL444" s="77" t="n">
        <v>0.8399234</v>
      </c>
      <c r="AM444" s="135"/>
      <c r="AN444" s="77" t="n">
        <v>0.8399234</v>
      </c>
      <c r="AO444" s="61" t="n">
        <v>250</v>
      </c>
    </row>
    <row r="445" customFormat="false" ht="12.75" hidden="false" customHeight="false" outlineLevel="0" collapsed="false">
      <c r="A445" s="60" t="s">
        <v>134</v>
      </c>
      <c r="B445" s="61" t="n">
        <v>102</v>
      </c>
      <c r="C445" s="128" t="n">
        <v>4155</v>
      </c>
      <c r="D445" s="129"/>
      <c r="E445" s="130" t="n">
        <v>201.3</v>
      </c>
      <c r="F445" s="129" t="n">
        <v>-0.1852</v>
      </c>
      <c r="G445" s="129" t="n">
        <v>34.485</v>
      </c>
      <c r="H445" s="129"/>
      <c r="I445" s="131" t="n">
        <v>4.9</v>
      </c>
      <c r="J445" s="130" t="s">
        <v>107</v>
      </c>
      <c r="K445" s="19" t="n">
        <v>1998</v>
      </c>
      <c r="L445" s="132" t="n">
        <v>10</v>
      </c>
      <c r="M445" s="132" t="n">
        <v>4</v>
      </c>
      <c r="N445" s="132" t="n">
        <v>22</v>
      </c>
      <c r="O445" s="132" t="n">
        <v>43</v>
      </c>
      <c r="P445" s="19" t="n">
        <v>79.31651667</v>
      </c>
      <c r="Q445" s="19" t="n">
        <v>-163.6992833</v>
      </c>
      <c r="R445" s="19" t="n">
        <v>79</v>
      </c>
      <c r="S445" s="19" t="n">
        <v>18.991</v>
      </c>
      <c r="T445" s="62" t="s">
        <v>108</v>
      </c>
      <c r="U445" s="19" t="n">
        <v>163</v>
      </c>
      <c r="V445" s="19" t="n">
        <v>41.957</v>
      </c>
      <c r="W445" s="62" t="s">
        <v>109</v>
      </c>
      <c r="X445" s="19" t="n">
        <v>2475</v>
      </c>
      <c r="Y445" s="124"/>
      <c r="Z445" s="124"/>
      <c r="AA445" s="124"/>
      <c r="AB445" s="138" t="n">
        <v>6.9</v>
      </c>
      <c r="AC445" s="138"/>
      <c r="AD445" s="139" t="n">
        <v>6.9</v>
      </c>
      <c r="AE445" s="127"/>
      <c r="AF445" s="74" t="n">
        <v>10.45251</v>
      </c>
      <c r="AG445" s="74"/>
      <c r="AH445" s="74" t="n">
        <v>10.45251</v>
      </c>
      <c r="AI445" s="74" t="n">
        <v>18.07342</v>
      </c>
      <c r="AJ445" s="74"/>
      <c r="AK445" s="74" t="n">
        <v>18.07342</v>
      </c>
      <c r="AL445" s="77" t="n">
        <v>0.7974836</v>
      </c>
      <c r="AM445" s="135"/>
      <c r="AN445" s="77" t="n">
        <v>0.7974836</v>
      </c>
      <c r="AO445" s="61" t="n">
        <v>199</v>
      </c>
    </row>
    <row r="446" customFormat="false" ht="12.75" hidden="false" customHeight="false" outlineLevel="0" collapsed="false">
      <c r="A446" s="60" t="s">
        <v>134</v>
      </c>
      <c r="B446" s="61" t="n">
        <v>102</v>
      </c>
      <c r="C446" s="128" t="n">
        <v>4156</v>
      </c>
      <c r="D446" s="129"/>
      <c r="E446" s="130" t="n">
        <v>177</v>
      </c>
      <c r="F446" s="129" t="n">
        <v>-0.7333</v>
      </c>
      <c r="G446" s="129" t="n">
        <v>34.346</v>
      </c>
      <c r="H446" s="129"/>
      <c r="I446" s="131" t="n">
        <v>6</v>
      </c>
      <c r="J446" s="130" t="s">
        <v>107</v>
      </c>
      <c r="K446" s="19" t="n">
        <v>1998</v>
      </c>
      <c r="L446" s="132" t="n">
        <v>10</v>
      </c>
      <c r="M446" s="132" t="n">
        <v>4</v>
      </c>
      <c r="N446" s="132" t="n">
        <v>22</v>
      </c>
      <c r="O446" s="132" t="n">
        <v>43</v>
      </c>
      <c r="P446" s="19" t="n">
        <v>79.31651667</v>
      </c>
      <c r="Q446" s="19" t="n">
        <v>-163.6992833</v>
      </c>
      <c r="R446" s="19" t="n">
        <v>79</v>
      </c>
      <c r="S446" s="19" t="n">
        <v>18.991</v>
      </c>
      <c r="T446" s="62" t="s">
        <v>108</v>
      </c>
      <c r="U446" s="19" t="n">
        <v>163</v>
      </c>
      <c r="V446" s="19" t="n">
        <v>41.957</v>
      </c>
      <c r="W446" s="62" t="s">
        <v>109</v>
      </c>
      <c r="X446" s="19" t="n">
        <v>2475</v>
      </c>
      <c r="Y446" s="124"/>
      <c r="Z446" s="124"/>
      <c r="AA446" s="124"/>
      <c r="AB446" s="138" t="n">
        <v>6.942</v>
      </c>
      <c r="AC446" s="138"/>
      <c r="AD446" s="139" t="n">
        <v>6.942</v>
      </c>
      <c r="AE446" s="127"/>
      <c r="AF446" s="74" t="n">
        <v>9.825585</v>
      </c>
      <c r="AG446" s="74"/>
      <c r="AH446" s="74" t="n">
        <v>9.825585</v>
      </c>
      <c r="AI446" s="74" t="n">
        <v>22.16898</v>
      </c>
      <c r="AJ446" s="74"/>
      <c r="AK446" s="74" t="n">
        <v>22.16898</v>
      </c>
      <c r="AL446" s="77" t="n">
        <v>0.7770264</v>
      </c>
      <c r="AM446" s="135"/>
      <c r="AN446" s="77" t="n">
        <v>0.7770264</v>
      </c>
      <c r="AO446" s="61" t="n">
        <v>175</v>
      </c>
    </row>
    <row r="447" customFormat="false" ht="12.75" hidden="false" customHeight="false" outlineLevel="0" collapsed="false">
      <c r="A447" s="60" t="s">
        <v>134</v>
      </c>
      <c r="B447" s="61" t="n">
        <v>102</v>
      </c>
      <c r="C447" s="128" t="n">
        <v>4157</v>
      </c>
      <c r="D447" s="129"/>
      <c r="E447" s="130" t="n">
        <v>151.5</v>
      </c>
      <c r="F447" s="129" t="n">
        <v>-1.3572</v>
      </c>
      <c r="G447" s="129" t="n">
        <v>34.152</v>
      </c>
      <c r="H447" s="129"/>
      <c r="I447" s="131" t="n">
        <v>10.9</v>
      </c>
      <c r="J447" s="130" t="s">
        <v>107</v>
      </c>
      <c r="K447" s="19" t="n">
        <v>1998</v>
      </c>
      <c r="L447" s="132" t="n">
        <v>10</v>
      </c>
      <c r="M447" s="132" t="n">
        <v>4</v>
      </c>
      <c r="N447" s="132" t="n">
        <v>22</v>
      </c>
      <c r="O447" s="132" t="n">
        <v>43</v>
      </c>
      <c r="P447" s="19" t="n">
        <v>79.31651667</v>
      </c>
      <c r="Q447" s="19" t="n">
        <v>-163.6992833</v>
      </c>
      <c r="R447" s="19" t="n">
        <v>79</v>
      </c>
      <c r="S447" s="19" t="n">
        <v>18.991</v>
      </c>
      <c r="T447" s="62" t="s">
        <v>108</v>
      </c>
      <c r="U447" s="19" t="n">
        <v>163</v>
      </c>
      <c r="V447" s="19" t="n">
        <v>41.957</v>
      </c>
      <c r="W447" s="62" t="s">
        <v>109</v>
      </c>
      <c r="X447" s="19" t="n">
        <v>2475</v>
      </c>
      <c r="Y447" s="124"/>
      <c r="Z447" s="124"/>
      <c r="AA447" s="124"/>
      <c r="AB447" s="138" t="n">
        <v>6.809</v>
      </c>
      <c r="AC447" s="138"/>
      <c r="AD447" s="139" t="n">
        <v>6.809</v>
      </c>
      <c r="AE447" s="127"/>
      <c r="AF447" s="74" t="n">
        <v>9.720242</v>
      </c>
      <c r="AG447" s="74"/>
      <c r="AH447" s="74" t="n">
        <v>9.720242</v>
      </c>
      <c r="AI447" s="74" t="n">
        <v>24.37191</v>
      </c>
      <c r="AJ447" s="74"/>
      <c r="AK447" s="74" t="n">
        <v>24.37191</v>
      </c>
      <c r="AL447" s="77" t="n">
        <v>0.7873936</v>
      </c>
      <c r="AM447" s="135"/>
      <c r="AN447" s="77" t="n">
        <v>0.7873936</v>
      </c>
      <c r="AO447" s="61" t="n">
        <v>150</v>
      </c>
    </row>
    <row r="448" customFormat="false" ht="12.75" hidden="false" customHeight="false" outlineLevel="0" collapsed="false">
      <c r="A448" s="60" t="s">
        <v>134</v>
      </c>
      <c r="B448" s="61" t="n">
        <v>102</v>
      </c>
      <c r="C448" s="128" t="n">
        <v>4158</v>
      </c>
      <c r="D448" s="129"/>
      <c r="E448" s="130" t="n">
        <v>126.5</v>
      </c>
      <c r="F448" s="129" t="n">
        <v>-1.669</v>
      </c>
      <c r="G448" s="129" t="n">
        <v>33.87</v>
      </c>
      <c r="H448" s="129"/>
      <c r="I448" s="131" t="n">
        <v>7.8</v>
      </c>
      <c r="J448" s="130" t="s">
        <v>107</v>
      </c>
      <c r="K448" s="19" t="n">
        <v>1998</v>
      </c>
      <c r="L448" s="132" t="n">
        <v>10</v>
      </c>
      <c r="M448" s="132" t="n">
        <v>4</v>
      </c>
      <c r="N448" s="132" t="n">
        <v>22</v>
      </c>
      <c r="O448" s="132" t="n">
        <v>43</v>
      </c>
      <c r="P448" s="19" t="n">
        <v>79.31651667</v>
      </c>
      <c r="Q448" s="19" t="n">
        <v>-163.6992833</v>
      </c>
      <c r="R448" s="19" t="n">
        <v>79</v>
      </c>
      <c r="S448" s="19" t="n">
        <v>18.991</v>
      </c>
      <c r="T448" s="62" t="s">
        <v>108</v>
      </c>
      <c r="U448" s="19" t="n">
        <v>163</v>
      </c>
      <c r="V448" s="19" t="n">
        <v>41.957</v>
      </c>
      <c r="W448" s="62" t="s">
        <v>109</v>
      </c>
      <c r="X448" s="19" t="n">
        <v>2475</v>
      </c>
      <c r="Y448" s="124"/>
      <c r="Z448" s="124"/>
      <c r="AA448" s="124"/>
      <c r="AB448" s="138" t="n">
        <v>7.4</v>
      </c>
      <c r="AC448" s="138"/>
      <c r="AD448" s="139" t="n">
        <v>7.4</v>
      </c>
      <c r="AE448" s="127"/>
      <c r="AF448" s="74" t="n">
        <v>7.570323</v>
      </c>
      <c r="AG448" s="74"/>
      <c r="AH448" s="74" t="n">
        <v>7.570323</v>
      </c>
      <c r="AI448" s="74" t="n">
        <v>18.19314</v>
      </c>
      <c r="AJ448" s="74"/>
      <c r="AK448" s="74" t="n">
        <v>18.19314</v>
      </c>
      <c r="AL448" s="77" t="n">
        <v>0.6656431</v>
      </c>
      <c r="AM448" s="135"/>
      <c r="AN448" s="77" t="n">
        <v>0.6656431</v>
      </c>
      <c r="AO448" s="61" t="n">
        <v>125</v>
      </c>
    </row>
    <row r="449" customFormat="false" ht="12.75" hidden="false" customHeight="false" outlineLevel="0" collapsed="false">
      <c r="A449" s="60" t="s">
        <v>134</v>
      </c>
      <c r="B449" s="61" t="n">
        <v>102</v>
      </c>
      <c r="C449" s="128" t="n">
        <v>4159</v>
      </c>
      <c r="D449" s="129"/>
      <c r="E449" s="130" t="n">
        <v>100.9</v>
      </c>
      <c r="F449" s="129" t="n">
        <v>-1.6109</v>
      </c>
      <c r="G449" s="129" t="n">
        <v>33.361</v>
      </c>
      <c r="H449" s="129"/>
      <c r="I449" s="131" t="n">
        <v>35.7</v>
      </c>
      <c r="J449" s="130" t="s">
        <v>107</v>
      </c>
      <c r="K449" s="19" t="n">
        <v>1998</v>
      </c>
      <c r="L449" s="132" t="n">
        <v>10</v>
      </c>
      <c r="M449" s="132" t="n">
        <v>4</v>
      </c>
      <c r="N449" s="132" t="n">
        <v>22</v>
      </c>
      <c r="O449" s="132" t="n">
        <v>43</v>
      </c>
      <c r="P449" s="19" t="n">
        <v>79.31651667</v>
      </c>
      <c r="Q449" s="19" t="n">
        <v>-163.6992833</v>
      </c>
      <c r="R449" s="19" t="n">
        <v>79</v>
      </c>
      <c r="S449" s="19" t="n">
        <v>18.991</v>
      </c>
      <c r="T449" s="62" t="s">
        <v>108</v>
      </c>
      <c r="U449" s="19" t="n">
        <v>163</v>
      </c>
      <c r="V449" s="19" t="n">
        <v>41.957</v>
      </c>
      <c r="W449" s="62" t="s">
        <v>109</v>
      </c>
      <c r="X449" s="19" t="n">
        <v>2475</v>
      </c>
      <c r="Y449" s="124"/>
      <c r="Z449" s="124"/>
      <c r="AA449" s="124"/>
      <c r="AB449" s="138" t="n">
        <v>6.741</v>
      </c>
      <c r="AC449" s="138"/>
      <c r="AD449" s="139" t="n">
        <v>6.741</v>
      </c>
      <c r="AE449" s="127"/>
      <c r="AF449" s="74" t="n">
        <v>9.845381</v>
      </c>
      <c r="AG449" s="74"/>
      <c r="AH449" s="74" t="n">
        <v>9.845381</v>
      </c>
      <c r="AI449" s="74" t="n">
        <v>28.44033</v>
      </c>
      <c r="AJ449" s="74"/>
      <c r="AK449" s="74" t="n">
        <v>28.44033</v>
      </c>
      <c r="AL449" s="77" t="n">
        <v>1.227523</v>
      </c>
      <c r="AM449" s="135"/>
      <c r="AN449" s="77" t="n">
        <v>1.227523</v>
      </c>
      <c r="AO449" s="61" t="n">
        <v>99</v>
      </c>
    </row>
    <row r="450" customFormat="false" ht="12.75" hidden="false" customHeight="false" outlineLevel="0" collapsed="false">
      <c r="A450" s="60" t="s">
        <v>134</v>
      </c>
      <c r="B450" s="61" t="n">
        <v>102</v>
      </c>
      <c r="C450" s="128" t="n">
        <v>4160</v>
      </c>
      <c r="D450" s="129"/>
      <c r="E450" s="130" t="n">
        <v>81.9</v>
      </c>
      <c r="F450" s="129" t="n">
        <v>-1.7086</v>
      </c>
      <c r="G450" s="129" t="n">
        <v>32.866</v>
      </c>
      <c r="H450" s="129"/>
      <c r="I450" s="131" t="n">
        <v>12</v>
      </c>
      <c r="J450" s="130" t="s">
        <v>107</v>
      </c>
      <c r="K450" s="19" t="n">
        <v>1998</v>
      </c>
      <c r="L450" s="132" t="n">
        <v>10</v>
      </c>
      <c r="M450" s="132" t="n">
        <v>4</v>
      </c>
      <c r="N450" s="132" t="n">
        <v>22</v>
      </c>
      <c r="O450" s="132" t="n">
        <v>43</v>
      </c>
      <c r="P450" s="19" t="n">
        <v>79.31651667</v>
      </c>
      <c r="Q450" s="19" t="n">
        <v>-163.6992833</v>
      </c>
      <c r="R450" s="19" t="n">
        <v>79</v>
      </c>
      <c r="S450" s="19" t="n">
        <v>18.991</v>
      </c>
      <c r="T450" s="62" t="s">
        <v>108</v>
      </c>
      <c r="U450" s="19" t="n">
        <v>163</v>
      </c>
      <c r="V450" s="19" t="n">
        <v>41.957</v>
      </c>
      <c r="W450" s="62" t="s">
        <v>109</v>
      </c>
      <c r="X450" s="19" t="n">
        <v>2475</v>
      </c>
      <c r="Y450" s="124"/>
      <c r="Z450" s="124"/>
      <c r="AA450" s="124"/>
      <c r="AB450" s="138" t="n">
        <v>6.695</v>
      </c>
      <c r="AC450" s="138"/>
      <c r="AD450" s="139" t="n">
        <v>6.695</v>
      </c>
      <c r="AE450" s="127"/>
      <c r="AF450" s="74" t="n">
        <v>16.12283</v>
      </c>
      <c r="AG450" s="74"/>
      <c r="AH450" s="74" t="n">
        <v>16.12283</v>
      </c>
      <c r="AI450" s="74" t="n">
        <v>37.32267</v>
      </c>
      <c r="AJ450" s="74"/>
      <c r="AK450" s="74" t="n">
        <v>37.32267</v>
      </c>
      <c r="AL450" s="77" t="n">
        <v>2.077622</v>
      </c>
      <c r="AM450" s="135"/>
      <c r="AN450" s="77" t="n">
        <v>2.077622</v>
      </c>
      <c r="AO450" s="61" t="n">
        <v>80</v>
      </c>
    </row>
    <row r="451" customFormat="false" ht="12.75" hidden="false" customHeight="false" outlineLevel="0" collapsed="false">
      <c r="A451" s="60" t="s">
        <v>134</v>
      </c>
      <c r="B451" s="61" t="n">
        <v>102</v>
      </c>
      <c r="C451" s="128" t="n">
        <v>4161</v>
      </c>
      <c r="D451" s="129"/>
      <c r="E451" s="130" t="n">
        <v>62.1</v>
      </c>
      <c r="F451" s="129" t="n">
        <v>-1.6751</v>
      </c>
      <c r="G451" s="129" t="n">
        <v>32.645</v>
      </c>
      <c r="H451" s="129"/>
      <c r="I451" s="131" t="n">
        <v>20.3</v>
      </c>
      <c r="J451" s="130" t="s">
        <v>107</v>
      </c>
      <c r="K451" s="19" t="n">
        <v>1998</v>
      </c>
      <c r="L451" s="132" t="n">
        <v>10</v>
      </c>
      <c r="M451" s="132" t="n">
        <v>4</v>
      </c>
      <c r="N451" s="132" t="n">
        <v>22</v>
      </c>
      <c r="O451" s="132" t="n">
        <v>43</v>
      </c>
      <c r="P451" s="19" t="n">
        <v>79.31651667</v>
      </c>
      <c r="Q451" s="19" t="n">
        <v>-163.6992833</v>
      </c>
      <c r="R451" s="19" t="n">
        <v>79</v>
      </c>
      <c r="S451" s="19" t="n">
        <v>18.991</v>
      </c>
      <c r="T451" s="62" t="s">
        <v>108</v>
      </c>
      <c r="U451" s="19" t="n">
        <v>163</v>
      </c>
      <c r="V451" s="19" t="n">
        <v>41.957</v>
      </c>
      <c r="W451" s="62" t="s">
        <v>109</v>
      </c>
      <c r="X451" s="19" t="n">
        <v>2475</v>
      </c>
      <c r="Y451" s="124"/>
      <c r="Z451" s="124"/>
      <c r="AA451" s="124"/>
      <c r="AB451" s="138" t="n">
        <v>7.327</v>
      </c>
      <c r="AC451" s="138"/>
      <c r="AD451" s="139" t="n">
        <v>7.327</v>
      </c>
      <c r="AE451" s="127"/>
      <c r="AF451" s="74" t="n">
        <v>11.96649</v>
      </c>
      <c r="AG451" s="74"/>
      <c r="AH451" s="74" t="n">
        <v>11.96649</v>
      </c>
      <c r="AI451" s="74" t="n">
        <v>30.03496</v>
      </c>
      <c r="AJ451" s="74"/>
      <c r="AK451" s="74" t="n">
        <v>30.03496</v>
      </c>
      <c r="AL451" s="77" t="n">
        <v>1.792123</v>
      </c>
      <c r="AM451" s="135"/>
      <c r="AN451" s="77" t="n">
        <v>1.792123</v>
      </c>
      <c r="AO451" s="61" t="n">
        <v>60</v>
      </c>
    </row>
    <row r="452" customFormat="false" ht="12.75" hidden="false" customHeight="false" outlineLevel="0" collapsed="false">
      <c r="A452" s="60" t="s">
        <v>134</v>
      </c>
      <c r="B452" s="61" t="n">
        <v>102</v>
      </c>
      <c r="C452" s="128" t="n">
        <v>4162</v>
      </c>
      <c r="D452" s="129"/>
      <c r="E452" s="130" t="n">
        <v>52.8</v>
      </c>
      <c r="F452" s="129" t="n">
        <v>-1.519</v>
      </c>
      <c r="G452" s="129" t="n">
        <v>32.498</v>
      </c>
      <c r="H452" s="129"/>
      <c r="I452" s="131" t="n">
        <v>15.7</v>
      </c>
      <c r="J452" s="130" t="s">
        <v>107</v>
      </c>
      <c r="K452" s="19" t="n">
        <v>1998</v>
      </c>
      <c r="L452" s="132" t="n">
        <v>10</v>
      </c>
      <c r="M452" s="132" t="n">
        <v>4</v>
      </c>
      <c r="N452" s="132" t="n">
        <v>22</v>
      </c>
      <c r="O452" s="132" t="n">
        <v>43</v>
      </c>
      <c r="P452" s="19" t="n">
        <v>79.31651667</v>
      </c>
      <c r="Q452" s="19" t="n">
        <v>-163.6992833</v>
      </c>
      <c r="R452" s="19" t="n">
        <v>79</v>
      </c>
      <c r="S452" s="19" t="n">
        <v>18.991</v>
      </c>
      <c r="T452" s="62" t="s">
        <v>108</v>
      </c>
      <c r="U452" s="19" t="n">
        <v>163</v>
      </c>
      <c r="V452" s="19" t="n">
        <v>41.957</v>
      </c>
      <c r="W452" s="62" t="s">
        <v>109</v>
      </c>
      <c r="X452" s="19" t="n">
        <v>2475</v>
      </c>
      <c r="Y452" s="124"/>
      <c r="Z452" s="124"/>
      <c r="AA452" s="124"/>
      <c r="AB452" s="138" t="n">
        <v>7.476</v>
      </c>
      <c r="AC452" s="138" t="n">
        <v>7.486</v>
      </c>
      <c r="AD452" s="142" t="n">
        <v>7.481</v>
      </c>
      <c r="AE452" s="127"/>
      <c r="AF452" s="74" t="n">
        <v>10.56806</v>
      </c>
      <c r="AG452" s="74"/>
      <c r="AH452" s="74" t="n">
        <v>10.56806</v>
      </c>
      <c r="AI452" s="74" t="n">
        <v>28.52344</v>
      </c>
      <c r="AJ452" s="74"/>
      <c r="AK452" s="74" t="n">
        <v>28.52344</v>
      </c>
      <c r="AL452" s="77" t="n">
        <v>1.673606</v>
      </c>
      <c r="AM452" s="135"/>
      <c r="AN452" s="77" t="n">
        <v>1.673606</v>
      </c>
      <c r="AO452" s="61" t="n">
        <v>51</v>
      </c>
    </row>
    <row r="453" customFormat="false" ht="12.75" hidden="false" customHeight="false" outlineLevel="0" collapsed="false">
      <c r="A453" s="60" t="s">
        <v>134</v>
      </c>
      <c r="B453" s="61" t="n">
        <v>102</v>
      </c>
      <c r="C453" s="128" t="n">
        <v>4163</v>
      </c>
      <c r="D453" s="129"/>
      <c r="E453" s="130" t="n">
        <v>42.2</v>
      </c>
      <c r="F453" s="129" t="n">
        <v>-1.5715</v>
      </c>
      <c r="G453" s="129" t="n">
        <v>32.26</v>
      </c>
      <c r="H453" s="129"/>
      <c r="I453" s="131" t="n">
        <v>34.2</v>
      </c>
      <c r="J453" s="130" t="s">
        <v>107</v>
      </c>
      <c r="K453" s="19" t="n">
        <v>1998</v>
      </c>
      <c r="L453" s="132" t="n">
        <v>10</v>
      </c>
      <c r="M453" s="132" t="n">
        <v>4</v>
      </c>
      <c r="N453" s="132" t="n">
        <v>22</v>
      </c>
      <c r="O453" s="132" t="n">
        <v>43</v>
      </c>
      <c r="P453" s="19" t="n">
        <v>79.31651667</v>
      </c>
      <c r="Q453" s="19" t="n">
        <v>-163.6992833</v>
      </c>
      <c r="R453" s="19" t="n">
        <v>79</v>
      </c>
      <c r="S453" s="19" t="n">
        <v>18.991</v>
      </c>
      <c r="T453" s="62" t="s">
        <v>108</v>
      </c>
      <c r="U453" s="19" t="n">
        <v>163</v>
      </c>
      <c r="V453" s="19" t="n">
        <v>41.957</v>
      </c>
      <c r="W453" s="62" t="s">
        <v>109</v>
      </c>
      <c r="X453" s="19" t="n">
        <v>2475</v>
      </c>
      <c r="Y453" s="124"/>
      <c r="Z453" s="124"/>
      <c r="AA453" s="124"/>
      <c r="AB453" s="138" t="n">
        <v>7.662</v>
      </c>
      <c r="AC453" s="138"/>
      <c r="AD453" s="139" t="n">
        <v>7.662</v>
      </c>
      <c r="AE453" s="127"/>
      <c r="AF453" s="74" t="n">
        <v>8.753441</v>
      </c>
      <c r="AG453" s="74"/>
      <c r="AH453" s="74" t="n">
        <v>8.753441</v>
      </c>
      <c r="AI453" s="74" t="n">
        <v>25.61208</v>
      </c>
      <c r="AJ453" s="74"/>
      <c r="AK453" s="74" t="n">
        <v>25.61208</v>
      </c>
      <c r="AL453" s="77" t="n">
        <v>1.519137</v>
      </c>
      <c r="AM453" s="135"/>
      <c r="AN453" s="77" t="n">
        <v>1.519137</v>
      </c>
      <c r="AO453" s="61" t="n">
        <v>40</v>
      </c>
    </row>
    <row r="454" customFormat="false" ht="12.75" hidden="false" customHeight="false" outlineLevel="0" collapsed="false">
      <c r="A454" s="60" t="s">
        <v>134</v>
      </c>
      <c r="B454" s="61" t="n">
        <v>102</v>
      </c>
      <c r="C454" s="128" t="n">
        <v>4164</v>
      </c>
      <c r="D454" s="129"/>
      <c r="E454" s="130" t="n">
        <v>32.5</v>
      </c>
      <c r="F454" s="129" t="n">
        <v>-1.5585</v>
      </c>
      <c r="G454" s="129" t="n">
        <v>31.904</v>
      </c>
      <c r="H454" s="129"/>
      <c r="I454" s="131" t="n">
        <v>41.4</v>
      </c>
      <c r="J454" s="130" t="s">
        <v>107</v>
      </c>
      <c r="K454" s="19" t="n">
        <v>1998</v>
      </c>
      <c r="L454" s="132" t="n">
        <v>10</v>
      </c>
      <c r="M454" s="132" t="n">
        <v>4</v>
      </c>
      <c r="N454" s="132" t="n">
        <v>22</v>
      </c>
      <c r="O454" s="132" t="n">
        <v>43</v>
      </c>
      <c r="P454" s="19" t="n">
        <v>79.31651667</v>
      </c>
      <c r="Q454" s="19" t="n">
        <v>-163.6992833</v>
      </c>
      <c r="R454" s="19" t="n">
        <v>79</v>
      </c>
      <c r="S454" s="19" t="n">
        <v>18.991</v>
      </c>
      <c r="T454" s="62" t="s">
        <v>108</v>
      </c>
      <c r="U454" s="19" t="n">
        <v>163</v>
      </c>
      <c r="V454" s="19" t="n">
        <v>41.957</v>
      </c>
      <c r="W454" s="62" t="s">
        <v>109</v>
      </c>
      <c r="X454" s="19" t="n">
        <v>2475</v>
      </c>
      <c r="Y454" s="124"/>
      <c r="Z454" s="124"/>
      <c r="AA454" s="124"/>
      <c r="AB454" s="138" t="n">
        <v>8.202</v>
      </c>
      <c r="AC454" s="138"/>
      <c r="AD454" s="139" t="n">
        <v>8.202</v>
      </c>
      <c r="AE454" s="127"/>
      <c r="AF454" s="74" t="n">
        <v>5.37255</v>
      </c>
      <c r="AG454" s="74"/>
      <c r="AH454" s="74" t="n">
        <v>5.37255</v>
      </c>
      <c r="AI454" s="74" t="n">
        <v>22.93076</v>
      </c>
      <c r="AJ454" s="74"/>
      <c r="AK454" s="74" t="n">
        <v>22.93076</v>
      </c>
      <c r="AL454" s="77" t="n">
        <v>1.517674</v>
      </c>
      <c r="AM454" s="135"/>
      <c r="AN454" s="77" t="n">
        <v>1.517674</v>
      </c>
      <c r="AO454" s="61" t="n">
        <v>31</v>
      </c>
    </row>
    <row r="455" customFormat="false" ht="12.75" hidden="false" customHeight="false" outlineLevel="0" collapsed="false">
      <c r="A455" s="60" t="s">
        <v>134</v>
      </c>
      <c r="B455" s="61" t="n">
        <v>102</v>
      </c>
      <c r="C455" s="128" t="n">
        <v>4165</v>
      </c>
      <c r="D455" s="129"/>
      <c r="E455" s="130" t="n">
        <v>22.1</v>
      </c>
      <c r="F455" s="129" t="n">
        <v>-1.6155</v>
      </c>
      <c r="G455" s="129" t="n">
        <v>30.126</v>
      </c>
      <c r="H455" s="129"/>
      <c r="I455" s="131" t="n">
        <v>254.7</v>
      </c>
      <c r="J455" s="130" t="s">
        <v>107</v>
      </c>
      <c r="K455" s="19" t="n">
        <v>1998</v>
      </c>
      <c r="L455" s="132" t="n">
        <v>10</v>
      </c>
      <c r="M455" s="132" t="n">
        <v>4</v>
      </c>
      <c r="N455" s="132" t="n">
        <v>22</v>
      </c>
      <c r="O455" s="132" t="n">
        <v>43</v>
      </c>
      <c r="P455" s="19" t="n">
        <v>79.31651667</v>
      </c>
      <c r="Q455" s="19" t="n">
        <v>-163.6992833</v>
      </c>
      <c r="R455" s="19" t="n">
        <v>79</v>
      </c>
      <c r="S455" s="19" t="n">
        <v>18.991</v>
      </c>
      <c r="T455" s="62" t="s">
        <v>108</v>
      </c>
      <c r="U455" s="19" t="n">
        <v>163</v>
      </c>
      <c r="V455" s="19" t="n">
        <v>41.957</v>
      </c>
      <c r="W455" s="62" t="s">
        <v>109</v>
      </c>
      <c r="X455" s="19" t="n">
        <v>2475</v>
      </c>
      <c r="Y455" s="124"/>
      <c r="Z455" s="124"/>
      <c r="AA455" s="124"/>
      <c r="AB455" s="138" t="n">
        <v>9.318</v>
      </c>
      <c r="AC455" s="138"/>
      <c r="AD455" s="139" t="n">
        <v>9.318</v>
      </c>
      <c r="AE455" s="127"/>
      <c r="AF455" s="74" t="n">
        <v>0.6369056</v>
      </c>
      <c r="AG455" s="74"/>
      <c r="AH455" s="74" t="n">
        <v>0.6369056</v>
      </c>
      <c r="AI455" s="74" t="n">
        <v>19.004</v>
      </c>
      <c r="AJ455" s="74"/>
      <c r="AK455" s="74" t="n">
        <v>19.004</v>
      </c>
      <c r="AL455" s="77" t="n">
        <v>0.9200359</v>
      </c>
      <c r="AM455" s="135"/>
      <c r="AN455" s="77" t="n">
        <v>0.9200359</v>
      </c>
      <c r="AO455" s="61" t="n">
        <v>20</v>
      </c>
    </row>
    <row r="456" customFormat="false" ht="12.75" hidden="false" customHeight="false" outlineLevel="0" collapsed="false">
      <c r="A456" s="60" t="s">
        <v>134</v>
      </c>
      <c r="B456" s="61" t="n">
        <v>102</v>
      </c>
      <c r="C456" s="128" t="n">
        <v>4166</v>
      </c>
      <c r="D456" s="129"/>
      <c r="E456" s="130" t="n">
        <v>12.2</v>
      </c>
      <c r="F456" s="129" t="n">
        <v>-1.6247</v>
      </c>
      <c r="G456" s="129" t="n">
        <v>30.009</v>
      </c>
      <c r="H456" s="129"/>
      <c r="I456" s="131" t="n">
        <v>-4.8</v>
      </c>
      <c r="J456" s="130" t="s">
        <v>107</v>
      </c>
      <c r="K456" s="19" t="n">
        <v>1998</v>
      </c>
      <c r="L456" s="132" t="n">
        <v>10</v>
      </c>
      <c r="M456" s="132" t="n">
        <v>4</v>
      </c>
      <c r="N456" s="132" t="n">
        <v>22</v>
      </c>
      <c r="O456" s="132" t="n">
        <v>43</v>
      </c>
      <c r="P456" s="19" t="n">
        <v>79.31651667</v>
      </c>
      <c r="Q456" s="19" t="n">
        <v>-163.6992833</v>
      </c>
      <c r="R456" s="19" t="n">
        <v>79</v>
      </c>
      <c r="S456" s="19" t="n">
        <v>18.991</v>
      </c>
      <c r="T456" s="62" t="s">
        <v>108</v>
      </c>
      <c r="U456" s="19" t="n">
        <v>163</v>
      </c>
      <c r="V456" s="19" t="n">
        <v>41.957</v>
      </c>
      <c r="W456" s="62" t="s">
        <v>109</v>
      </c>
      <c r="X456" s="19" t="n">
        <v>2475</v>
      </c>
      <c r="Y456" s="124"/>
      <c r="Z456" s="124"/>
      <c r="AA456" s="124"/>
      <c r="AB456" s="138" t="n">
        <v>9.164</v>
      </c>
      <c r="AC456" s="138"/>
      <c r="AD456" s="139" t="n">
        <v>9.164</v>
      </c>
      <c r="AE456" s="127"/>
      <c r="AF456" s="74" t="n">
        <v>0</v>
      </c>
      <c r="AG456" s="74"/>
      <c r="AH456" s="74" t="n">
        <v>0</v>
      </c>
      <c r="AI456" s="74" t="n">
        <v>31.88927</v>
      </c>
      <c r="AJ456" s="74"/>
      <c r="AK456" s="74" t="n">
        <v>31.88927</v>
      </c>
      <c r="AL456" s="77" t="n">
        <v>0.7849987</v>
      </c>
      <c r="AM456" s="135"/>
      <c r="AN456" s="77" t="n">
        <v>0.7849987</v>
      </c>
      <c r="AO456" s="61" t="n">
        <v>10</v>
      </c>
    </row>
    <row r="457" customFormat="false" ht="12.75" hidden="false" customHeight="false" outlineLevel="0" collapsed="false">
      <c r="A457" s="60" t="s">
        <v>134</v>
      </c>
      <c r="B457" s="61" t="n">
        <v>102</v>
      </c>
      <c r="C457" s="128" t="n">
        <v>4167</v>
      </c>
      <c r="D457" s="129"/>
      <c r="E457" s="130" t="n">
        <v>7</v>
      </c>
      <c r="F457" s="129" t="n">
        <v>-1.6247</v>
      </c>
      <c r="G457" s="129" t="n">
        <v>30.009</v>
      </c>
      <c r="H457" s="129"/>
      <c r="I457" s="131" t="n">
        <v>-4.8</v>
      </c>
      <c r="J457" s="130" t="s">
        <v>107</v>
      </c>
      <c r="K457" s="19" t="n">
        <v>1998</v>
      </c>
      <c r="L457" s="132" t="n">
        <v>10</v>
      </c>
      <c r="M457" s="132" t="n">
        <v>4</v>
      </c>
      <c r="N457" s="132" t="n">
        <v>22</v>
      </c>
      <c r="O457" s="132" t="n">
        <v>43</v>
      </c>
      <c r="P457" s="19" t="n">
        <v>79.31651667</v>
      </c>
      <c r="Q457" s="19" t="n">
        <v>-163.6992833</v>
      </c>
      <c r="R457" s="19" t="n">
        <v>79</v>
      </c>
      <c r="S457" s="19" t="n">
        <v>18.991</v>
      </c>
      <c r="T457" s="62" t="s">
        <v>108</v>
      </c>
      <c r="U457" s="19" t="n">
        <v>163</v>
      </c>
      <c r="V457" s="19" t="n">
        <v>41.957</v>
      </c>
      <c r="W457" s="62" t="s">
        <v>109</v>
      </c>
      <c r="X457" s="19" t="n">
        <v>2475</v>
      </c>
      <c r="Y457" s="124"/>
      <c r="Z457" s="124"/>
      <c r="AA457" s="124"/>
      <c r="AB457" s="138" t="n">
        <v>9.17</v>
      </c>
      <c r="AC457" s="138"/>
      <c r="AD457" s="139" t="n">
        <v>9.17</v>
      </c>
      <c r="AE457" s="127"/>
      <c r="AF457" s="74" t="n">
        <v>0</v>
      </c>
      <c r="AG457" s="74"/>
      <c r="AH457" s="74" t="n">
        <v>0</v>
      </c>
      <c r="AI457" s="74" t="n">
        <v>14.74674</v>
      </c>
      <c r="AJ457" s="74"/>
      <c r="AK457" s="74" t="n">
        <v>14.74674</v>
      </c>
      <c r="AL457" s="77" t="n">
        <v>0.7466667</v>
      </c>
      <c r="AM457" s="135"/>
      <c r="AN457" s="77" t="n">
        <v>0.7466667</v>
      </c>
      <c r="AO457" s="61" t="n">
        <v>5</v>
      </c>
    </row>
    <row r="458" customFormat="false" ht="12.75" hidden="false" customHeight="false" outlineLevel="0" collapsed="false">
      <c r="A458" s="60" t="s">
        <v>135</v>
      </c>
      <c r="B458" s="61" t="n">
        <v>103</v>
      </c>
      <c r="C458" s="128" t="n">
        <v>4168</v>
      </c>
      <c r="D458" s="129" t="n">
        <v>34.899</v>
      </c>
      <c r="E458" s="130" t="n">
        <v>1231.7</v>
      </c>
      <c r="F458" s="129" t="n">
        <v>-0.3318</v>
      </c>
      <c r="G458" s="129" t="n">
        <v>34.902</v>
      </c>
      <c r="H458" s="129" t="n">
        <v>-0.003</v>
      </c>
      <c r="I458" s="131" t="n">
        <v>-1.7</v>
      </c>
      <c r="J458" s="130" t="s">
        <v>107</v>
      </c>
      <c r="K458" s="19" t="n">
        <v>1998</v>
      </c>
      <c r="L458" s="132" t="n">
        <v>10</v>
      </c>
      <c r="M458" s="132" t="n">
        <v>13</v>
      </c>
      <c r="N458" s="132" t="n">
        <v>16</v>
      </c>
      <c r="O458" s="132" t="n">
        <v>26</v>
      </c>
      <c r="P458" s="19" t="n">
        <v>78.84903333</v>
      </c>
      <c r="Q458" s="19" t="n">
        <v>-164.2610167</v>
      </c>
      <c r="R458" s="19" t="n">
        <v>78</v>
      </c>
      <c r="S458" s="19" t="n">
        <v>50.942</v>
      </c>
      <c r="T458" s="62" t="s">
        <v>108</v>
      </c>
      <c r="U458" s="19" t="n">
        <v>164</v>
      </c>
      <c r="V458" s="19" t="n">
        <v>15.661</v>
      </c>
      <c r="W458" s="62" t="s">
        <v>109</v>
      </c>
      <c r="X458" s="19" t="n">
        <v>1250</v>
      </c>
      <c r="Y458" s="124" t="n">
        <v>34.89946</v>
      </c>
      <c r="Z458" s="124"/>
      <c r="AA458" s="124" t="n">
        <v>34.89946</v>
      </c>
      <c r="AB458" s="138" t="n">
        <v>7.28</v>
      </c>
      <c r="AC458" s="138"/>
      <c r="AD458" s="139" t="n">
        <v>7.28</v>
      </c>
      <c r="AE458" s="127"/>
      <c r="AF458" s="135"/>
      <c r="AG458" s="135"/>
      <c r="AH458" s="135"/>
      <c r="AI458" s="135"/>
      <c r="AJ458" s="135"/>
      <c r="AK458" s="135"/>
      <c r="AL458" s="135"/>
      <c r="AM458" s="135"/>
      <c r="AN458" s="135"/>
      <c r="AO458" s="61" t="n">
        <v>1232</v>
      </c>
    </row>
    <row r="459" customFormat="false" ht="12.75" hidden="false" customHeight="false" outlineLevel="0" collapsed="false">
      <c r="A459" s="60" t="s">
        <v>135</v>
      </c>
      <c r="B459" s="61" t="n">
        <v>103</v>
      </c>
      <c r="C459" s="128" t="n">
        <v>4169</v>
      </c>
      <c r="D459" s="129" t="n">
        <v>34.876</v>
      </c>
      <c r="E459" s="130" t="n">
        <v>1002.8</v>
      </c>
      <c r="F459" s="129" t="n">
        <v>-0.0868</v>
      </c>
      <c r="G459" s="129" t="n">
        <v>34.877</v>
      </c>
      <c r="H459" s="129" t="n">
        <v>-0.001</v>
      </c>
      <c r="I459" s="131" t="n">
        <v>0</v>
      </c>
      <c r="J459" s="130" t="s">
        <v>107</v>
      </c>
      <c r="K459" s="19" t="n">
        <v>1998</v>
      </c>
      <c r="L459" s="132" t="n">
        <v>10</v>
      </c>
      <c r="M459" s="132" t="n">
        <v>13</v>
      </c>
      <c r="N459" s="132" t="n">
        <v>16</v>
      </c>
      <c r="O459" s="132" t="n">
        <v>26</v>
      </c>
      <c r="P459" s="19" t="n">
        <v>78.84903333</v>
      </c>
      <c r="Q459" s="19" t="n">
        <v>-164.2610167</v>
      </c>
      <c r="R459" s="19" t="n">
        <v>78</v>
      </c>
      <c r="S459" s="19" t="n">
        <v>50.942</v>
      </c>
      <c r="T459" s="62" t="s">
        <v>108</v>
      </c>
      <c r="U459" s="19" t="n">
        <v>164</v>
      </c>
      <c r="V459" s="19" t="n">
        <v>15.661</v>
      </c>
      <c r="W459" s="62" t="s">
        <v>109</v>
      </c>
      <c r="X459" s="19" t="n">
        <v>1250</v>
      </c>
      <c r="Y459" s="124" t="n">
        <v>34.87595</v>
      </c>
      <c r="Z459" s="124"/>
      <c r="AA459" s="124" t="n">
        <v>34.87595</v>
      </c>
      <c r="AB459" s="138" t="n">
        <v>7.032</v>
      </c>
      <c r="AC459" s="138"/>
      <c r="AD459" s="139" t="n">
        <v>7.032</v>
      </c>
      <c r="AE459" s="127"/>
      <c r="AF459" s="135"/>
      <c r="AG459" s="135"/>
      <c r="AH459" s="135"/>
      <c r="AI459" s="135"/>
      <c r="AJ459" s="135"/>
      <c r="AK459" s="135"/>
      <c r="AL459" s="135"/>
      <c r="AM459" s="135"/>
      <c r="AN459" s="135"/>
      <c r="AO459" s="61" t="n">
        <v>1000</v>
      </c>
    </row>
    <row r="460" customFormat="false" ht="12.75" hidden="false" customHeight="false" outlineLevel="0" collapsed="false">
      <c r="A460" s="60" t="s">
        <v>135</v>
      </c>
      <c r="B460" s="61" t="n">
        <v>103</v>
      </c>
      <c r="C460" s="128" t="n">
        <v>4170</v>
      </c>
      <c r="D460" s="129" t="n">
        <v>34.857</v>
      </c>
      <c r="E460" s="130" t="n">
        <v>752.2</v>
      </c>
      <c r="F460" s="129" t="n">
        <v>0.2208</v>
      </c>
      <c r="G460" s="129" t="n">
        <v>34.859</v>
      </c>
      <c r="H460" s="129" t="n">
        <v>-0.002</v>
      </c>
      <c r="I460" s="131" t="n">
        <v>0.1</v>
      </c>
      <c r="J460" s="130" t="s">
        <v>107</v>
      </c>
      <c r="K460" s="19" t="n">
        <v>1998</v>
      </c>
      <c r="L460" s="132" t="n">
        <v>10</v>
      </c>
      <c r="M460" s="132" t="n">
        <v>13</v>
      </c>
      <c r="N460" s="132" t="n">
        <v>16</v>
      </c>
      <c r="O460" s="132" t="n">
        <v>26</v>
      </c>
      <c r="P460" s="19" t="n">
        <v>78.84903333</v>
      </c>
      <c r="Q460" s="19" t="n">
        <v>-164.2610167</v>
      </c>
      <c r="R460" s="19" t="n">
        <v>78</v>
      </c>
      <c r="S460" s="19" t="n">
        <v>50.942</v>
      </c>
      <c r="T460" s="62" t="s">
        <v>108</v>
      </c>
      <c r="U460" s="19" t="n">
        <v>164</v>
      </c>
      <c r="V460" s="19" t="n">
        <v>15.661</v>
      </c>
      <c r="W460" s="62" t="s">
        <v>109</v>
      </c>
      <c r="X460" s="19" t="n">
        <v>1250</v>
      </c>
      <c r="Y460" s="124" t="n">
        <v>34.85687</v>
      </c>
      <c r="Z460" s="124"/>
      <c r="AA460" s="124" t="n">
        <v>34.85687</v>
      </c>
      <c r="AB460" s="138" t="n">
        <v>7.025</v>
      </c>
      <c r="AC460" s="138"/>
      <c r="AD460" s="139" t="n">
        <v>7.025</v>
      </c>
      <c r="AE460" s="127"/>
      <c r="AF460" s="135"/>
      <c r="AG460" s="135"/>
      <c r="AH460" s="135"/>
      <c r="AI460" s="135"/>
      <c r="AJ460" s="135"/>
      <c r="AK460" s="135"/>
      <c r="AL460" s="135"/>
      <c r="AM460" s="135"/>
      <c r="AN460" s="135"/>
      <c r="AO460" s="61" t="n">
        <v>750</v>
      </c>
    </row>
    <row r="461" customFormat="false" ht="12.75" hidden="false" customHeight="false" outlineLevel="0" collapsed="false">
      <c r="A461" s="60" t="s">
        <v>135</v>
      </c>
      <c r="B461" s="61" t="n">
        <v>103</v>
      </c>
      <c r="C461" s="128" t="n">
        <v>4171</v>
      </c>
      <c r="D461" s="129" t="n">
        <v>34.852</v>
      </c>
      <c r="E461" s="130" t="n">
        <v>502.5</v>
      </c>
      <c r="F461" s="129" t="n">
        <v>0.6964</v>
      </c>
      <c r="G461" s="129" t="n">
        <v>34.85</v>
      </c>
      <c r="H461" s="129" t="n">
        <v>0.002</v>
      </c>
      <c r="I461" s="131" t="n">
        <v>0.7</v>
      </c>
      <c r="J461" s="130" t="s">
        <v>107</v>
      </c>
      <c r="K461" s="19" t="n">
        <v>1998</v>
      </c>
      <c r="L461" s="132" t="n">
        <v>10</v>
      </c>
      <c r="M461" s="132" t="n">
        <v>13</v>
      </c>
      <c r="N461" s="132" t="n">
        <v>16</v>
      </c>
      <c r="O461" s="132" t="n">
        <v>26</v>
      </c>
      <c r="P461" s="19" t="n">
        <v>78.84903333</v>
      </c>
      <c r="Q461" s="19" t="n">
        <v>-164.2610167</v>
      </c>
      <c r="R461" s="19" t="n">
        <v>78</v>
      </c>
      <c r="S461" s="19" t="n">
        <v>50.942</v>
      </c>
      <c r="T461" s="62" t="s">
        <v>108</v>
      </c>
      <c r="U461" s="19" t="n">
        <v>164</v>
      </c>
      <c r="V461" s="19" t="n">
        <v>15.661</v>
      </c>
      <c r="W461" s="62" t="s">
        <v>109</v>
      </c>
      <c r="X461" s="19" t="n">
        <v>1250</v>
      </c>
      <c r="Y461" s="124" t="n">
        <v>34.85196</v>
      </c>
      <c r="Z461" s="124"/>
      <c r="AA461" s="124" t="n">
        <v>34.85196</v>
      </c>
      <c r="AB461" s="138" t="n">
        <v>7.001</v>
      </c>
      <c r="AC461" s="138"/>
      <c r="AD461" s="139" t="n">
        <v>7.001</v>
      </c>
      <c r="AE461" s="127"/>
      <c r="AF461" s="135"/>
      <c r="AG461" s="135"/>
      <c r="AH461" s="135"/>
      <c r="AI461" s="135"/>
      <c r="AJ461" s="135"/>
      <c r="AK461" s="135"/>
      <c r="AL461" s="135"/>
      <c r="AM461" s="135"/>
      <c r="AN461" s="135"/>
      <c r="AO461" s="61" t="n">
        <v>500</v>
      </c>
    </row>
    <row r="462" customFormat="false" ht="12.75" hidden="false" customHeight="false" outlineLevel="0" collapsed="false">
      <c r="A462" s="60" t="s">
        <v>135</v>
      </c>
      <c r="B462" s="61" t="n">
        <v>103</v>
      </c>
      <c r="C462" s="128" t="n">
        <v>4172</v>
      </c>
      <c r="D462" s="129" t="n">
        <v>34.849</v>
      </c>
      <c r="E462" s="130" t="n">
        <v>452.3</v>
      </c>
      <c r="F462" s="129" t="n">
        <v>0.8122</v>
      </c>
      <c r="G462" s="129" t="n">
        <v>34.848</v>
      </c>
      <c r="H462" s="129" t="n">
        <v>0.001</v>
      </c>
      <c r="I462" s="131" t="n">
        <v>-0.6</v>
      </c>
      <c r="J462" s="130" t="s">
        <v>107</v>
      </c>
      <c r="K462" s="19" t="n">
        <v>1998</v>
      </c>
      <c r="L462" s="132" t="n">
        <v>10</v>
      </c>
      <c r="M462" s="132" t="n">
        <v>13</v>
      </c>
      <c r="N462" s="132" t="n">
        <v>16</v>
      </c>
      <c r="O462" s="132" t="n">
        <v>26</v>
      </c>
      <c r="P462" s="19" t="n">
        <v>78.84903333</v>
      </c>
      <c r="Q462" s="19" t="n">
        <v>-164.2610167</v>
      </c>
      <c r="R462" s="19" t="n">
        <v>78</v>
      </c>
      <c r="S462" s="19" t="n">
        <v>50.942</v>
      </c>
      <c r="T462" s="62" t="s">
        <v>108</v>
      </c>
      <c r="U462" s="19" t="n">
        <v>164</v>
      </c>
      <c r="V462" s="19" t="n">
        <v>15.661</v>
      </c>
      <c r="W462" s="62" t="s">
        <v>109</v>
      </c>
      <c r="X462" s="19" t="n">
        <v>1250</v>
      </c>
      <c r="Y462" s="124" t="n">
        <v>34.84871</v>
      </c>
      <c r="Z462" s="124"/>
      <c r="AA462" s="124" t="n">
        <v>34.84871</v>
      </c>
      <c r="AB462" s="138" t="n">
        <v>6.981</v>
      </c>
      <c r="AC462" s="138"/>
      <c r="AD462" s="139" t="n">
        <v>6.981</v>
      </c>
      <c r="AE462" s="127"/>
      <c r="AF462" s="135"/>
      <c r="AG462" s="135"/>
      <c r="AH462" s="135"/>
      <c r="AI462" s="135"/>
      <c r="AJ462" s="135"/>
      <c r="AK462" s="135"/>
      <c r="AL462" s="135"/>
      <c r="AM462" s="135"/>
      <c r="AN462" s="135"/>
      <c r="AO462" s="61" t="n">
        <v>450</v>
      </c>
    </row>
    <row r="463" customFormat="false" ht="12.75" hidden="false" customHeight="false" outlineLevel="0" collapsed="false">
      <c r="A463" s="60" t="s">
        <v>135</v>
      </c>
      <c r="B463" s="61" t="n">
        <v>103</v>
      </c>
      <c r="C463" s="128" t="n">
        <v>4173</v>
      </c>
      <c r="D463" s="129" t="n">
        <v>34.832</v>
      </c>
      <c r="E463" s="130" t="n">
        <v>402</v>
      </c>
      <c r="F463" s="129" t="n">
        <v>0.8816</v>
      </c>
      <c r="G463" s="129" t="n">
        <v>34.833</v>
      </c>
      <c r="H463" s="129" t="n">
        <v>-0.001</v>
      </c>
      <c r="I463" s="131" t="n">
        <v>-0.1</v>
      </c>
      <c r="J463" s="130" t="s">
        <v>107</v>
      </c>
      <c r="K463" s="19" t="n">
        <v>1998</v>
      </c>
      <c r="L463" s="132" t="n">
        <v>10</v>
      </c>
      <c r="M463" s="132" t="n">
        <v>13</v>
      </c>
      <c r="N463" s="132" t="n">
        <v>16</v>
      </c>
      <c r="O463" s="132" t="n">
        <v>26</v>
      </c>
      <c r="P463" s="19" t="n">
        <v>78.84903333</v>
      </c>
      <c r="Q463" s="19" t="n">
        <v>-164.2610167</v>
      </c>
      <c r="R463" s="19" t="n">
        <v>78</v>
      </c>
      <c r="S463" s="19" t="n">
        <v>50.942</v>
      </c>
      <c r="T463" s="62" t="s">
        <v>108</v>
      </c>
      <c r="U463" s="19" t="n">
        <v>164</v>
      </c>
      <c r="V463" s="19" t="n">
        <v>15.661</v>
      </c>
      <c r="W463" s="62" t="s">
        <v>109</v>
      </c>
      <c r="X463" s="19" t="n">
        <v>1250</v>
      </c>
      <c r="Y463" s="124" t="n">
        <v>34.83219</v>
      </c>
      <c r="Z463" s="124"/>
      <c r="AA463" s="124" t="n">
        <v>34.83219</v>
      </c>
      <c r="AB463" s="138" t="n">
        <v>6.941</v>
      </c>
      <c r="AC463" s="138"/>
      <c r="AD463" s="139" t="n">
        <v>6.941</v>
      </c>
      <c r="AE463" s="127"/>
      <c r="AF463" s="135"/>
      <c r="AG463" s="135"/>
      <c r="AH463" s="135"/>
      <c r="AI463" s="135"/>
      <c r="AJ463" s="135"/>
      <c r="AK463" s="135"/>
      <c r="AL463" s="135"/>
      <c r="AM463" s="135"/>
      <c r="AN463" s="135"/>
      <c r="AO463" s="61" t="n">
        <v>400</v>
      </c>
    </row>
    <row r="464" customFormat="false" ht="12.75" hidden="false" customHeight="false" outlineLevel="0" collapsed="false">
      <c r="A464" s="60" t="s">
        <v>135</v>
      </c>
      <c r="B464" s="61" t="n">
        <v>103</v>
      </c>
      <c r="C464" s="128" t="n">
        <v>4174</v>
      </c>
      <c r="D464" s="129" t="n">
        <v>34.825</v>
      </c>
      <c r="E464" s="130" t="n">
        <v>352</v>
      </c>
      <c r="F464" s="129" t="n">
        <v>1.0101</v>
      </c>
      <c r="G464" s="129" t="n">
        <v>34.826</v>
      </c>
      <c r="H464" s="129" t="n">
        <v>-0.001</v>
      </c>
      <c r="I464" s="131" t="n">
        <v>0.7</v>
      </c>
      <c r="J464" s="130" t="s">
        <v>107</v>
      </c>
      <c r="K464" s="19" t="n">
        <v>1998</v>
      </c>
      <c r="L464" s="132" t="n">
        <v>10</v>
      </c>
      <c r="M464" s="132" t="n">
        <v>13</v>
      </c>
      <c r="N464" s="132" t="n">
        <v>16</v>
      </c>
      <c r="O464" s="132" t="n">
        <v>26</v>
      </c>
      <c r="P464" s="19" t="n">
        <v>78.84903333</v>
      </c>
      <c r="Q464" s="19" t="n">
        <v>-164.2610167</v>
      </c>
      <c r="R464" s="19" t="n">
        <v>78</v>
      </c>
      <c r="S464" s="19" t="n">
        <v>50.942</v>
      </c>
      <c r="T464" s="62" t="s">
        <v>108</v>
      </c>
      <c r="U464" s="19" t="n">
        <v>164</v>
      </c>
      <c r="V464" s="19" t="n">
        <v>15.661</v>
      </c>
      <c r="W464" s="62" t="s">
        <v>109</v>
      </c>
      <c r="X464" s="19" t="n">
        <v>1250</v>
      </c>
      <c r="Y464" s="124" t="n">
        <v>34.82521</v>
      </c>
      <c r="Z464" s="124"/>
      <c r="AA464" s="124" t="n">
        <v>34.82521</v>
      </c>
      <c r="AB464" s="138" t="n">
        <v>6.898</v>
      </c>
      <c r="AC464" s="138"/>
      <c r="AD464" s="139" t="n">
        <v>6.898</v>
      </c>
      <c r="AE464" s="127"/>
      <c r="AF464" s="135"/>
      <c r="AG464" s="135"/>
      <c r="AH464" s="135"/>
      <c r="AI464" s="74"/>
      <c r="AJ464" s="74"/>
      <c r="AK464" s="74"/>
      <c r="AL464" s="77"/>
      <c r="AM464" s="135"/>
      <c r="AN464" s="77"/>
      <c r="AO464" s="61" t="n">
        <v>350</v>
      </c>
    </row>
    <row r="465" customFormat="false" ht="12.75" hidden="false" customHeight="false" outlineLevel="0" collapsed="false">
      <c r="A465" s="60" t="s">
        <v>135</v>
      </c>
      <c r="B465" s="61" t="n">
        <v>103</v>
      </c>
      <c r="C465" s="128" t="n">
        <v>4175</v>
      </c>
      <c r="D465" s="129" t="n">
        <v>34.787</v>
      </c>
      <c r="E465" s="130" t="n">
        <v>302.3</v>
      </c>
      <c r="F465" s="129" t="n">
        <v>0.9155</v>
      </c>
      <c r="G465" s="129" t="n">
        <v>34.786</v>
      </c>
      <c r="H465" s="129" t="n">
        <v>0.001</v>
      </c>
      <c r="I465" s="131" t="n">
        <v>-0.1</v>
      </c>
      <c r="J465" s="130" t="s">
        <v>107</v>
      </c>
      <c r="K465" s="19" t="n">
        <v>1998</v>
      </c>
      <c r="L465" s="132" t="n">
        <v>10</v>
      </c>
      <c r="M465" s="132" t="n">
        <v>13</v>
      </c>
      <c r="N465" s="132" t="n">
        <v>16</v>
      </c>
      <c r="O465" s="132" t="n">
        <v>26</v>
      </c>
      <c r="P465" s="19" t="n">
        <v>78.84903333</v>
      </c>
      <c r="Q465" s="19" t="n">
        <v>-164.2610167</v>
      </c>
      <c r="R465" s="19" t="n">
        <v>78</v>
      </c>
      <c r="S465" s="19" t="n">
        <v>50.942</v>
      </c>
      <c r="T465" s="62" t="s">
        <v>108</v>
      </c>
      <c r="U465" s="19" t="n">
        <v>164</v>
      </c>
      <c r="V465" s="19" t="n">
        <v>15.661</v>
      </c>
      <c r="W465" s="62" t="s">
        <v>109</v>
      </c>
      <c r="X465" s="19" t="n">
        <v>1250</v>
      </c>
      <c r="Y465" s="124" t="n">
        <v>34.78746</v>
      </c>
      <c r="Z465" s="124"/>
      <c r="AA465" s="124" t="n">
        <v>34.78746</v>
      </c>
      <c r="AB465" s="138" t="n">
        <v>6.871</v>
      </c>
      <c r="AC465" s="138"/>
      <c r="AD465" s="139" t="n">
        <v>6.871</v>
      </c>
      <c r="AE465" s="127"/>
      <c r="AF465" s="74" t="n">
        <v>11.68846</v>
      </c>
      <c r="AG465" s="74"/>
      <c r="AH465" s="74" t="n">
        <v>11.68846</v>
      </c>
      <c r="AI465" s="74" t="n">
        <v>26.24828</v>
      </c>
      <c r="AJ465" s="74"/>
      <c r="AK465" s="74" t="n">
        <v>26.24828</v>
      </c>
      <c r="AL465" s="77" t="n">
        <v>0.8443696</v>
      </c>
      <c r="AM465" s="135"/>
      <c r="AN465" s="77" t="n">
        <v>0.8443696</v>
      </c>
      <c r="AO465" s="61" t="n">
        <v>300</v>
      </c>
    </row>
    <row r="466" customFormat="false" ht="12.75" hidden="false" customHeight="false" outlineLevel="0" collapsed="false">
      <c r="A466" s="60" t="s">
        <v>135</v>
      </c>
      <c r="B466" s="61" t="n">
        <v>103</v>
      </c>
      <c r="C466" s="128" t="n">
        <v>4176</v>
      </c>
      <c r="D466" s="129" t="n">
        <v>34.708</v>
      </c>
      <c r="E466" s="130" t="n">
        <v>252.1</v>
      </c>
      <c r="F466" s="129" t="n">
        <v>0.5361</v>
      </c>
      <c r="G466" s="129" t="n">
        <v>34.68</v>
      </c>
      <c r="H466" s="129" t="n">
        <v>0.028</v>
      </c>
      <c r="I466" s="131" t="n">
        <v>2.4</v>
      </c>
      <c r="J466" s="130" t="s">
        <v>107</v>
      </c>
      <c r="K466" s="19" t="n">
        <v>1998</v>
      </c>
      <c r="L466" s="132" t="n">
        <v>10</v>
      </c>
      <c r="M466" s="132" t="n">
        <v>13</v>
      </c>
      <c r="N466" s="132" t="n">
        <v>16</v>
      </c>
      <c r="O466" s="132" t="n">
        <v>26</v>
      </c>
      <c r="P466" s="19" t="n">
        <v>78.84903333</v>
      </c>
      <c r="Q466" s="19" t="n">
        <v>-164.2610167</v>
      </c>
      <c r="R466" s="19" t="n">
        <v>78</v>
      </c>
      <c r="S466" s="19" t="n">
        <v>50.942</v>
      </c>
      <c r="T466" s="62" t="s">
        <v>108</v>
      </c>
      <c r="U466" s="19" t="n">
        <v>164</v>
      </c>
      <c r="V466" s="19" t="n">
        <v>15.661</v>
      </c>
      <c r="W466" s="62" t="s">
        <v>109</v>
      </c>
      <c r="X466" s="19" t="n">
        <v>1250</v>
      </c>
      <c r="Y466" s="124" t="n">
        <v>34.70824</v>
      </c>
      <c r="Z466" s="124"/>
      <c r="AA466" s="124" t="n">
        <v>34.70824</v>
      </c>
      <c r="AB466" s="138" t="n">
        <v>6.765</v>
      </c>
      <c r="AC466" s="138"/>
      <c r="AD466" s="139" t="n">
        <v>6.765</v>
      </c>
      <c r="AE466" s="127"/>
      <c r="AF466" s="74" t="n">
        <v>11.58185</v>
      </c>
      <c r="AG466" s="74"/>
      <c r="AH466" s="74" t="n">
        <v>11.58185</v>
      </c>
      <c r="AI466" s="74" t="n">
        <v>12.03839</v>
      </c>
      <c r="AJ466" s="74"/>
      <c r="AK466" s="74" t="n">
        <v>12.03839</v>
      </c>
      <c r="AL466" s="77" t="n">
        <v>0.8564059</v>
      </c>
      <c r="AM466" s="135"/>
      <c r="AN466" s="77" t="n">
        <v>0.8564059</v>
      </c>
      <c r="AO466" s="61" t="n">
        <v>250</v>
      </c>
    </row>
    <row r="467" customFormat="false" ht="12.75" hidden="false" customHeight="false" outlineLevel="0" collapsed="false">
      <c r="A467" s="60" t="s">
        <v>135</v>
      </c>
      <c r="B467" s="61" t="n">
        <v>103</v>
      </c>
      <c r="C467" s="128" t="n">
        <v>4177</v>
      </c>
      <c r="D467" s="129" t="n">
        <v>34.489</v>
      </c>
      <c r="E467" s="130" t="n">
        <v>201.9</v>
      </c>
      <c r="F467" s="129" t="n">
        <v>-0.2503</v>
      </c>
      <c r="G467" s="129" t="n">
        <v>34.473</v>
      </c>
      <c r="H467" s="129" t="n">
        <v>0.016</v>
      </c>
      <c r="I467" s="131" t="n">
        <v>6</v>
      </c>
      <c r="J467" s="130" t="s">
        <v>107</v>
      </c>
      <c r="K467" s="19" t="n">
        <v>1998</v>
      </c>
      <c r="L467" s="132" t="n">
        <v>10</v>
      </c>
      <c r="M467" s="132" t="n">
        <v>13</v>
      </c>
      <c r="N467" s="132" t="n">
        <v>16</v>
      </c>
      <c r="O467" s="132" t="n">
        <v>26</v>
      </c>
      <c r="P467" s="19" t="n">
        <v>78.84903333</v>
      </c>
      <c r="Q467" s="19" t="n">
        <v>-164.2610167</v>
      </c>
      <c r="R467" s="19" t="n">
        <v>78</v>
      </c>
      <c r="S467" s="19" t="n">
        <v>50.942</v>
      </c>
      <c r="T467" s="62" t="s">
        <v>108</v>
      </c>
      <c r="U467" s="19" t="n">
        <v>164</v>
      </c>
      <c r="V467" s="19" t="n">
        <v>15.661</v>
      </c>
      <c r="W467" s="62" t="s">
        <v>109</v>
      </c>
      <c r="X467" s="19" t="n">
        <v>1250</v>
      </c>
      <c r="Y467" s="124" t="n">
        <v>34.48862</v>
      </c>
      <c r="Z467" s="124"/>
      <c r="AA467" s="124" t="n">
        <v>34.48862</v>
      </c>
      <c r="AB467" s="138" t="n">
        <v>6.753</v>
      </c>
      <c r="AC467" s="138"/>
      <c r="AD467" s="139" t="n">
        <v>6.753</v>
      </c>
      <c r="AE467" s="127"/>
      <c r="AF467" s="74" t="n">
        <v>9.247601</v>
      </c>
      <c r="AG467" s="74"/>
      <c r="AH467" s="74" t="n">
        <v>9.247601</v>
      </c>
      <c r="AI467" s="74" t="n">
        <v>21.27098</v>
      </c>
      <c r="AJ467" s="74"/>
      <c r="AK467" s="74" t="n">
        <v>21.27098</v>
      </c>
      <c r="AL467" s="77" t="n">
        <v>0.7484752</v>
      </c>
      <c r="AM467" s="135"/>
      <c r="AN467" s="77" t="n">
        <v>0.7484752</v>
      </c>
      <c r="AO467" s="61" t="n">
        <v>200</v>
      </c>
    </row>
    <row r="468" customFormat="false" ht="12.75" hidden="false" customHeight="false" outlineLevel="0" collapsed="false">
      <c r="A468" s="60" t="s">
        <v>135</v>
      </c>
      <c r="B468" s="61" t="n">
        <v>103</v>
      </c>
      <c r="C468" s="128" t="n">
        <v>4178</v>
      </c>
      <c r="D468" s="129" t="n">
        <v>34.359</v>
      </c>
      <c r="E468" s="130" t="n">
        <v>177.1</v>
      </c>
      <c r="F468" s="129" t="n">
        <v>-0.6774</v>
      </c>
      <c r="G468" s="129" t="n">
        <v>34.36</v>
      </c>
      <c r="H468" s="129" t="n">
        <v>-0.001</v>
      </c>
      <c r="I468" s="131" t="n">
        <v>6.4</v>
      </c>
      <c r="J468" s="130" t="s">
        <v>107</v>
      </c>
      <c r="K468" s="19" t="n">
        <v>1998</v>
      </c>
      <c r="L468" s="132" t="n">
        <v>10</v>
      </c>
      <c r="M468" s="132" t="n">
        <v>13</v>
      </c>
      <c r="N468" s="132" t="n">
        <v>16</v>
      </c>
      <c r="O468" s="132" t="n">
        <v>26</v>
      </c>
      <c r="P468" s="19" t="n">
        <v>78.84903333</v>
      </c>
      <c r="Q468" s="19" t="n">
        <v>-164.2610167</v>
      </c>
      <c r="R468" s="19" t="n">
        <v>78</v>
      </c>
      <c r="S468" s="19" t="n">
        <v>50.942</v>
      </c>
      <c r="T468" s="62" t="s">
        <v>108</v>
      </c>
      <c r="U468" s="19" t="n">
        <v>164</v>
      </c>
      <c r="V468" s="19" t="n">
        <v>15.661</v>
      </c>
      <c r="W468" s="62" t="s">
        <v>109</v>
      </c>
      <c r="X468" s="19" t="n">
        <v>1250</v>
      </c>
      <c r="Y468" s="124" t="n">
        <v>34.35917</v>
      </c>
      <c r="Z468" s="124"/>
      <c r="AA468" s="124" t="n">
        <v>34.35917</v>
      </c>
      <c r="AB468" s="138" t="n">
        <v>6.827</v>
      </c>
      <c r="AC468" s="138"/>
      <c r="AD468" s="139" t="n">
        <v>6.827</v>
      </c>
      <c r="AE468" s="127"/>
      <c r="AF468" s="74" t="n">
        <v>10.06747</v>
      </c>
      <c r="AG468" s="74"/>
      <c r="AH468" s="74" t="n">
        <v>10.06747</v>
      </c>
      <c r="AI468" s="74" t="n">
        <v>17.7313</v>
      </c>
      <c r="AJ468" s="74"/>
      <c r="AK468" s="74" t="n">
        <v>17.7313</v>
      </c>
      <c r="AL468" s="77" t="n">
        <v>0.7767436</v>
      </c>
      <c r="AM468" s="135"/>
      <c r="AN468" s="77" t="n">
        <v>0.7767436</v>
      </c>
      <c r="AO468" s="61" t="n">
        <v>175</v>
      </c>
    </row>
    <row r="469" customFormat="false" ht="12.75" hidden="false" customHeight="false" outlineLevel="0" collapsed="false">
      <c r="A469" s="60" t="s">
        <v>135</v>
      </c>
      <c r="B469" s="61" t="n">
        <v>103</v>
      </c>
      <c r="C469" s="128" t="n">
        <v>4179</v>
      </c>
      <c r="D469" s="129" t="n">
        <v>34.221</v>
      </c>
      <c r="E469" s="130" t="n">
        <v>151.8</v>
      </c>
      <c r="F469" s="129" t="n">
        <v>-1.2981</v>
      </c>
      <c r="G469" s="129" t="n">
        <v>34.172</v>
      </c>
      <c r="H469" s="129" t="n">
        <v>0.049</v>
      </c>
      <c r="I469" s="131" t="n">
        <v>10.4</v>
      </c>
      <c r="J469" s="130" t="s">
        <v>107</v>
      </c>
      <c r="K469" s="19" t="n">
        <v>1998</v>
      </c>
      <c r="L469" s="132" t="n">
        <v>10</v>
      </c>
      <c r="M469" s="132" t="n">
        <v>13</v>
      </c>
      <c r="N469" s="132" t="n">
        <v>16</v>
      </c>
      <c r="O469" s="132" t="n">
        <v>26</v>
      </c>
      <c r="P469" s="19" t="n">
        <v>78.84903333</v>
      </c>
      <c r="Q469" s="19" t="n">
        <v>-164.2610167</v>
      </c>
      <c r="R469" s="19" t="n">
        <v>78</v>
      </c>
      <c r="S469" s="19" t="n">
        <v>50.942</v>
      </c>
      <c r="T469" s="62" t="s">
        <v>108</v>
      </c>
      <c r="U469" s="19" t="n">
        <v>164</v>
      </c>
      <c r="V469" s="19" t="n">
        <v>15.661</v>
      </c>
      <c r="W469" s="62" t="s">
        <v>109</v>
      </c>
      <c r="X469" s="19" t="n">
        <v>1250</v>
      </c>
      <c r="Y469" s="124" t="n">
        <v>34.22068</v>
      </c>
      <c r="Z469" s="124"/>
      <c r="AA469" s="124" t="n">
        <v>34.22068</v>
      </c>
      <c r="AB469" s="138" t="n">
        <v>6.769</v>
      </c>
      <c r="AC469" s="138"/>
      <c r="AD469" s="139" t="n">
        <v>6.769</v>
      </c>
      <c r="AE469" s="127"/>
      <c r="AF469" s="74" t="n">
        <v>7.720747</v>
      </c>
      <c r="AG469" s="74"/>
      <c r="AH469" s="74" t="n">
        <v>7.720747</v>
      </c>
      <c r="AI469" s="74" t="n">
        <v>12.85494</v>
      </c>
      <c r="AJ469" s="74"/>
      <c r="AK469" s="74" t="n">
        <v>12.85494</v>
      </c>
      <c r="AL469" s="77" t="n">
        <v>0.6290653</v>
      </c>
      <c r="AM469" s="135"/>
      <c r="AN469" s="77" t="n">
        <v>0.6290653</v>
      </c>
      <c r="AO469" s="61" t="n">
        <v>150</v>
      </c>
    </row>
    <row r="470" customFormat="false" ht="12.75" hidden="false" customHeight="false" outlineLevel="0" collapsed="false">
      <c r="A470" s="60" t="s">
        <v>135</v>
      </c>
      <c r="B470" s="61" t="n">
        <v>103</v>
      </c>
      <c r="C470" s="128" t="n">
        <v>4180</v>
      </c>
      <c r="D470" s="129" t="n">
        <v>33.853</v>
      </c>
      <c r="E470" s="130" t="n">
        <v>127</v>
      </c>
      <c r="F470" s="129" t="n">
        <v>-1.6408</v>
      </c>
      <c r="G470" s="129" t="n">
        <v>33.809</v>
      </c>
      <c r="H470" s="129" t="n">
        <v>0.044</v>
      </c>
      <c r="I470" s="131" t="n">
        <v>14.5</v>
      </c>
      <c r="J470" s="130" t="s">
        <v>107</v>
      </c>
      <c r="K470" s="19" t="n">
        <v>1998</v>
      </c>
      <c r="L470" s="132" t="n">
        <v>10</v>
      </c>
      <c r="M470" s="132" t="n">
        <v>13</v>
      </c>
      <c r="N470" s="132" t="n">
        <v>16</v>
      </c>
      <c r="O470" s="132" t="n">
        <v>26</v>
      </c>
      <c r="P470" s="19" t="n">
        <v>78.84903333</v>
      </c>
      <c r="Q470" s="19" t="n">
        <v>-164.2610167</v>
      </c>
      <c r="R470" s="19" t="n">
        <v>78</v>
      </c>
      <c r="S470" s="19" t="n">
        <v>50.942</v>
      </c>
      <c r="T470" s="62" t="s">
        <v>108</v>
      </c>
      <c r="U470" s="19" t="n">
        <v>164</v>
      </c>
      <c r="V470" s="19" t="n">
        <v>15.661</v>
      </c>
      <c r="W470" s="62" t="s">
        <v>109</v>
      </c>
      <c r="X470" s="19" t="n">
        <v>1250</v>
      </c>
      <c r="Y470" s="124" t="n">
        <v>33.8534</v>
      </c>
      <c r="Z470" s="124"/>
      <c r="AA470" s="124" t="n">
        <v>33.8534</v>
      </c>
      <c r="AB470" s="138" t="n">
        <v>6.975</v>
      </c>
      <c r="AC470" s="138"/>
      <c r="AD470" s="139" t="n">
        <v>6.975</v>
      </c>
      <c r="AE470" s="127"/>
      <c r="AF470" s="74" t="n">
        <v>8.641019</v>
      </c>
      <c r="AG470" s="74"/>
      <c r="AH470" s="74" t="n">
        <v>8.641019</v>
      </c>
      <c r="AI470" s="74" t="n">
        <v>21.69332</v>
      </c>
      <c r="AJ470" s="74"/>
      <c r="AK470" s="74" t="n">
        <v>21.69332</v>
      </c>
      <c r="AL470" s="77" t="n">
        <v>0.8815904</v>
      </c>
      <c r="AM470" s="135"/>
      <c r="AN470" s="77" t="n">
        <v>0.8815904</v>
      </c>
      <c r="AO470" s="61" t="n">
        <v>125</v>
      </c>
    </row>
    <row r="471" customFormat="false" ht="12.75" hidden="false" customHeight="false" outlineLevel="0" collapsed="false">
      <c r="A471" s="60" t="s">
        <v>135</v>
      </c>
      <c r="B471" s="61" t="n">
        <v>103</v>
      </c>
      <c r="C471" s="128" t="n">
        <v>4181</v>
      </c>
      <c r="D471" s="129" t="n">
        <v>33.349</v>
      </c>
      <c r="E471" s="130" t="n">
        <v>101.9</v>
      </c>
      <c r="F471" s="129" t="n">
        <v>-1.5948</v>
      </c>
      <c r="G471" s="129" t="n">
        <v>33.181</v>
      </c>
      <c r="H471" s="137" t="n">
        <v>0.168</v>
      </c>
      <c r="I471" s="131" t="n">
        <v>23.7</v>
      </c>
      <c r="J471" s="130" t="s">
        <v>107</v>
      </c>
      <c r="K471" s="19" t="n">
        <v>1998</v>
      </c>
      <c r="L471" s="132" t="n">
        <v>10</v>
      </c>
      <c r="M471" s="132" t="n">
        <v>13</v>
      </c>
      <c r="N471" s="132" t="n">
        <v>16</v>
      </c>
      <c r="O471" s="132" t="n">
        <v>26</v>
      </c>
      <c r="P471" s="19" t="n">
        <v>78.84903333</v>
      </c>
      <c r="Q471" s="19" t="n">
        <v>-164.2610167</v>
      </c>
      <c r="R471" s="19" t="n">
        <v>78</v>
      </c>
      <c r="S471" s="19" t="n">
        <v>50.942</v>
      </c>
      <c r="T471" s="62" t="s">
        <v>108</v>
      </c>
      <c r="U471" s="19" t="n">
        <v>164</v>
      </c>
      <c r="V471" s="19" t="n">
        <v>15.661</v>
      </c>
      <c r="W471" s="62" t="s">
        <v>109</v>
      </c>
      <c r="X471" s="19" t="n">
        <v>1250</v>
      </c>
      <c r="Y471" s="124" t="n">
        <v>33.34911</v>
      </c>
      <c r="Z471" s="124"/>
      <c r="AA471" s="124" t="n">
        <v>33.34911</v>
      </c>
      <c r="AB471" s="138" t="n">
        <v>6.205</v>
      </c>
      <c r="AC471" s="138"/>
      <c r="AD471" s="139" t="n">
        <v>6.205</v>
      </c>
      <c r="AE471" s="83" t="n">
        <v>-1.55</v>
      </c>
      <c r="AF471" s="74" t="n">
        <v>13.72235</v>
      </c>
      <c r="AG471" s="74"/>
      <c r="AH471" s="74" t="n">
        <v>13.72235</v>
      </c>
      <c r="AI471" s="74" t="n">
        <v>32.66914</v>
      </c>
      <c r="AJ471" s="74"/>
      <c r="AK471" s="74" t="n">
        <v>32.66914</v>
      </c>
      <c r="AL471" s="77" t="n">
        <v>1.841945</v>
      </c>
      <c r="AM471" s="135"/>
      <c r="AN471" s="77" t="n">
        <v>1.841945</v>
      </c>
      <c r="AO471" s="61" t="n">
        <v>100</v>
      </c>
    </row>
    <row r="472" customFormat="false" ht="12.75" hidden="false" customHeight="false" outlineLevel="0" collapsed="false">
      <c r="A472" s="60" t="s">
        <v>135</v>
      </c>
      <c r="B472" s="61" t="n">
        <v>103</v>
      </c>
      <c r="C472" s="128" t="n">
        <v>4182</v>
      </c>
      <c r="D472" s="129" t="n">
        <v>32.911</v>
      </c>
      <c r="E472" s="130" t="n">
        <v>82.3</v>
      </c>
      <c r="F472" s="129" t="n">
        <v>-1.6819</v>
      </c>
      <c r="G472" s="129" t="n">
        <v>32.769</v>
      </c>
      <c r="H472" s="129" t="n">
        <v>0.142</v>
      </c>
      <c r="I472" s="131" t="n">
        <v>10.3</v>
      </c>
      <c r="J472" s="130" t="s">
        <v>107</v>
      </c>
      <c r="K472" s="19" t="n">
        <v>1998</v>
      </c>
      <c r="L472" s="132" t="n">
        <v>10</v>
      </c>
      <c r="M472" s="132" t="n">
        <v>13</v>
      </c>
      <c r="N472" s="132" t="n">
        <v>16</v>
      </c>
      <c r="O472" s="132" t="n">
        <v>26</v>
      </c>
      <c r="P472" s="19" t="n">
        <v>78.84903333</v>
      </c>
      <c r="Q472" s="19" t="n">
        <v>-164.2610167</v>
      </c>
      <c r="R472" s="19" t="n">
        <v>78</v>
      </c>
      <c r="S472" s="19" t="n">
        <v>50.942</v>
      </c>
      <c r="T472" s="62" t="s">
        <v>108</v>
      </c>
      <c r="U472" s="19" t="n">
        <v>164</v>
      </c>
      <c r="V472" s="19" t="n">
        <v>15.661</v>
      </c>
      <c r="W472" s="62" t="s">
        <v>109</v>
      </c>
      <c r="X472" s="19" t="n">
        <v>1250</v>
      </c>
      <c r="Y472" s="124" t="n">
        <v>32.91138</v>
      </c>
      <c r="Z472" s="124"/>
      <c r="AA472" s="124" t="n">
        <v>32.91138</v>
      </c>
      <c r="AB472" s="138" t="n">
        <v>6.795</v>
      </c>
      <c r="AC472" s="138"/>
      <c r="AD472" s="139" t="n">
        <v>6.795</v>
      </c>
      <c r="AE472" s="83" t="n">
        <v>-1.33</v>
      </c>
      <c r="AF472" s="74" t="n">
        <v>14.04494</v>
      </c>
      <c r="AG472" s="74"/>
      <c r="AH472" s="74" t="n">
        <v>14.04494</v>
      </c>
      <c r="AI472" s="74" t="n">
        <v>28.06592</v>
      </c>
      <c r="AJ472" s="74"/>
      <c r="AK472" s="74" t="n">
        <v>28.06592</v>
      </c>
      <c r="AL472" s="77" t="n">
        <v>2.256438</v>
      </c>
      <c r="AM472" s="135"/>
      <c r="AN472" s="77" t="n">
        <v>2.256438</v>
      </c>
      <c r="AO472" s="61" t="n">
        <v>80</v>
      </c>
    </row>
    <row r="473" customFormat="false" ht="12.75" hidden="false" customHeight="false" outlineLevel="0" collapsed="false">
      <c r="A473" s="60" t="s">
        <v>135</v>
      </c>
      <c r="B473" s="61" t="n">
        <v>103</v>
      </c>
      <c r="C473" s="128" t="n">
        <v>4183</v>
      </c>
      <c r="D473" s="129" t="n">
        <v>32.64</v>
      </c>
      <c r="E473" s="130" t="n">
        <v>62.7</v>
      </c>
      <c r="F473" s="129" t="n">
        <v>-1.7065</v>
      </c>
      <c r="G473" s="129" t="n">
        <v>32.543</v>
      </c>
      <c r="H473" s="129" t="n">
        <v>0.097</v>
      </c>
      <c r="I473" s="131" t="n">
        <v>13.5</v>
      </c>
      <c r="J473" s="130" t="s">
        <v>107</v>
      </c>
      <c r="K473" s="19" t="n">
        <v>1998</v>
      </c>
      <c r="L473" s="132" t="n">
        <v>10</v>
      </c>
      <c r="M473" s="132" t="n">
        <v>13</v>
      </c>
      <c r="N473" s="132" t="n">
        <v>16</v>
      </c>
      <c r="O473" s="132" t="n">
        <v>26</v>
      </c>
      <c r="P473" s="19" t="n">
        <v>78.84903333</v>
      </c>
      <c r="Q473" s="19" t="n">
        <v>-164.2610167</v>
      </c>
      <c r="R473" s="19" t="n">
        <v>78</v>
      </c>
      <c r="S473" s="19" t="n">
        <v>50.942</v>
      </c>
      <c r="T473" s="62" t="s">
        <v>108</v>
      </c>
      <c r="U473" s="19" t="n">
        <v>164</v>
      </c>
      <c r="V473" s="19" t="n">
        <v>15.661</v>
      </c>
      <c r="W473" s="62" t="s">
        <v>109</v>
      </c>
      <c r="X473" s="19" t="n">
        <v>1250</v>
      </c>
      <c r="Y473" s="124" t="n">
        <v>32.63985</v>
      </c>
      <c r="Z473" s="124"/>
      <c r="AA473" s="124" t="n">
        <v>32.63985</v>
      </c>
      <c r="AB473" s="138" t="n">
        <v>7.422</v>
      </c>
      <c r="AC473" s="138"/>
      <c r="AD473" s="139" t="n">
        <v>7.422</v>
      </c>
      <c r="AE473" s="83" t="n">
        <v>-1.52</v>
      </c>
      <c r="AF473" s="74" t="n">
        <v>11.31552</v>
      </c>
      <c r="AG473" s="74"/>
      <c r="AH473" s="74" t="n">
        <v>11.31552</v>
      </c>
      <c r="AI473" s="74" t="n">
        <v>30.53382</v>
      </c>
      <c r="AJ473" s="74"/>
      <c r="AK473" s="74" t="n">
        <v>30.53382</v>
      </c>
      <c r="AL473" s="77" t="n">
        <v>1.661936</v>
      </c>
      <c r="AM473" s="135"/>
      <c r="AN473" s="77" t="n">
        <v>1.661936</v>
      </c>
      <c r="AO473" s="61" t="n">
        <v>60</v>
      </c>
    </row>
    <row r="474" customFormat="false" ht="12.75" hidden="false" customHeight="false" outlineLevel="0" collapsed="false">
      <c r="A474" s="60" t="s">
        <v>135</v>
      </c>
      <c r="B474" s="61" t="n">
        <v>103</v>
      </c>
      <c r="C474" s="128" t="n">
        <v>4184</v>
      </c>
      <c r="D474" s="129" t="n">
        <v>32.54</v>
      </c>
      <c r="E474" s="130" t="n">
        <v>52.2</v>
      </c>
      <c r="F474" s="129" t="n">
        <v>-1.6948</v>
      </c>
      <c r="G474" s="129" t="n">
        <v>32.402</v>
      </c>
      <c r="H474" s="137" t="n">
        <v>0.138</v>
      </c>
      <c r="I474" s="131" t="n">
        <v>12.4</v>
      </c>
      <c r="J474" s="130" t="s">
        <v>107</v>
      </c>
      <c r="K474" s="19" t="n">
        <v>1998</v>
      </c>
      <c r="L474" s="132" t="n">
        <v>10</v>
      </c>
      <c r="M474" s="132" t="n">
        <v>13</v>
      </c>
      <c r="N474" s="132" t="n">
        <v>16</v>
      </c>
      <c r="O474" s="132" t="n">
        <v>26</v>
      </c>
      <c r="P474" s="19" t="n">
        <v>78.84903333</v>
      </c>
      <c r="Q474" s="19" t="n">
        <v>-164.2610167</v>
      </c>
      <c r="R474" s="19" t="n">
        <v>78</v>
      </c>
      <c r="S474" s="19" t="n">
        <v>50.942</v>
      </c>
      <c r="T474" s="62" t="s">
        <v>108</v>
      </c>
      <c r="U474" s="19" t="n">
        <v>164</v>
      </c>
      <c r="V474" s="19" t="n">
        <v>15.661</v>
      </c>
      <c r="W474" s="62" t="s">
        <v>109</v>
      </c>
      <c r="X474" s="19" t="n">
        <v>1250</v>
      </c>
      <c r="Y474" s="124" t="n">
        <v>32.5404</v>
      </c>
      <c r="Z474" s="124"/>
      <c r="AA474" s="124" t="n">
        <v>32.5404</v>
      </c>
      <c r="AB474" s="138" t="n">
        <v>7.602</v>
      </c>
      <c r="AC474" s="138"/>
      <c r="AD474" s="139" t="n">
        <v>7.602</v>
      </c>
      <c r="AE474" s="83" t="n">
        <v>-1.37</v>
      </c>
      <c r="AF474" s="74" t="n">
        <v>8.167315</v>
      </c>
      <c r="AG474" s="74"/>
      <c r="AH474" s="74" t="n">
        <v>8.167315</v>
      </c>
      <c r="AI474" s="74" t="n">
        <v>19.93647</v>
      </c>
      <c r="AJ474" s="74"/>
      <c r="AK474" s="74" t="n">
        <v>19.93647</v>
      </c>
      <c r="AL474" s="77" t="n">
        <v>1.351827</v>
      </c>
      <c r="AM474" s="135"/>
      <c r="AN474" s="77" t="n">
        <v>1.351827</v>
      </c>
      <c r="AO474" s="61" t="n">
        <v>50</v>
      </c>
    </row>
    <row r="475" customFormat="false" ht="12.75" hidden="false" customHeight="false" outlineLevel="0" collapsed="false">
      <c r="A475" s="60" t="s">
        <v>135</v>
      </c>
      <c r="B475" s="61" t="n">
        <v>103</v>
      </c>
      <c r="C475" s="128" t="n">
        <v>4185</v>
      </c>
      <c r="D475" s="129" t="n">
        <v>32.329</v>
      </c>
      <c r="E475" s="130" t="n">
        <v>41.7</v>
      </c>
      <c r="F475" s="129" t="n">
        <v>-1.5763</v>
      </c>
      <c r="G475" s="129" t="n">
        <v>32.17</v>
      </c>
      <c r="H475" s="137" t="n">
        <v>0.159</v>
      </c>
      <c r="I475" s="131" t="n">
        <v>50.8</v>
      </c>
      <c r="J475" s="130" t="s">
        <v>107</v>
      </c>
      <c r="K475" s="19" t="n">
        <v>1998</v>
      </c>
      <c r="L475" s="132" t="n">
        <v>10</v>
      </c>
      <c r="M475" s="132" t="n">
        <v>13</v>
      </c>
      <c r="N475" s="132" t="n">
        <v>16</v>
      </c>
      <c r="O475" s="132" t="n">
        <v>26</v>
      </c>
      <c r="P475" s="19" t="n">
        <v>78.84903333</v>
      </c>
      <c r="Q475" s="19" t="n">
        <v>-164.2610167</v>
      </c>
      <c r="R475" s="19" t="n">
        <v>78</v>
      </c>
      <c r="S475" s="19" t="n">
        <v>50.942</v>
      </c>
      <c r="T475" s="62" t="s">
        <v>108</v>
      </c>
      <c r="U475" s="19" t="n">
        <v>164</v>
      </c>
      <c r="V475" s="19" t="n">
        <v>15.661</v>
      </c>
      <c r="W475" s="62" t="s">
        <v>109</v>
      </c>
      <c r="X475" s="19" t="n">
        <v>1250</v>
      </c>
      <c r="Y475" s="124" t="n">
        <v>32.32852</v>
      </c>
      <c r="Z475" s="124"/>
      <c r="AA475" s="124" t="n">
        <v>32.32852</v>
      </c>
      <c r="AB475" s="138" t="n">
        <v>7.835</v>
      </c>
      <c r="AC475" s="138"/>
      <c r="AD475" s="139" t="n">
        <v>7.835</v>
      </c>
      <c r="AE475" s="83" t="n">
        <v>-1.78</v>
      </c>
      <c r="AF475" s="74" t="n">
        <v>6.203134</v>
      </c>
      <c r="AG475" s="74"/>
      <c r="AH475" s="74" t="n">
        <v>6.203134</v>
      </c>
      <c r="AI475" s="74" t="n">
        <v>26.70562</v>
      </c>
      <c r="AJ475" s="74"/>
      <c r="AK475" s="74" t="n">
        <v>26.70562</v>
      </c>
      <c r="AL475" s="77" t="n">
        <v>1.189719</v>
      </c>
      <c r="AM475" s="135"/>
      <c r="AN475" s="77" t="n">
        <v>1.189719</v>
      </c>
      <c r="AO475" s="61" t="n">
        <v>40</v>
      </c>
    </row>
    <row r="476" customFormat="false" ht="12.75" hidden="false" customHeight="false" outlineLevel="0" collapsed="false">
      <c r="A476" s="60" t="s">
        <v>135</v>
      </c>
      <c r="B476" s="61" t="n">
        <v>103</v>
      </c>
      <c r="C476" s="128" t="n">
        <v>4186</v>
      </c>
      <c r="D476" s="129" t="n">
        <v>31.625</v>
      </c>
      <c r="E476" s="130" t="n">
        <v>31.1</v>
      </c>
      <c r="F476" s="129" t="n">
        <v>-1.459</v>
      </c>
      <c r="G476" s="129" t="n">
        <v>31.597</v>
      </c>
      <c r="H476" s="129" t="n">
        <v>0.028</v>
      </c>
      <c r="I476" s="131" t="n">
        <v>110.7</v>
      </c>
      <c r="J476" s="130" t="s">
        <v>107</v>
      </c>
      <c r="K476" s="19" t="n">
        <v>1998</v>
      </c>
      <c r="L476" s="132" t="n">
        <v>10</v>
      </c>
      <c r="M476" s="132" t="n">
        <v>13</v>
      </c>
      <c r="N476" s="132" t="n">
        <v>16</v>
      </c>
      <c r="O476" s="132" t="n">
        <v>26</v>
      </c>
      <c r="P476" s="19" t="n">
        <v>78.84903333</v>
      </c>
      <c r="Q476" s="19" t="n">
        <v>-164.2610167</v>
      </c>
      <c r="R476" s="19" t="n">
        <v>78</v>
      </c>
      <c r="S476" s="19" t="n">
        <v>50.942</v>
      </c>
      <c r="T476" s="62" t="s">
        <v>108</v>
      </c>
      <c r="U476" s="19" t="n">
        <v>164</v>
      </c>
      <c r="V476" s="19" t="n">
        <v>15.661</v>
      </c>
      <c r="W476" s="62" t="s">
        <v>109</v>
      </c>
      <c r="X476" s="19" t="n">
        <v>1250</v>
      </c>
      <c r="Y476" s="124" t="n">
        <v>31.62507</v>
      </c>
      <c r="Z476" s="124"/>
      <c r="AA476" s="124" t="n">
        <v>31.62507</v>
      </c>
      <c r="AB476" s="138" t="n">
        <v>8.785</v>
      </c>
      <c r="AC476" s="138"/>
      <c r="AD476" s="139" t="n">
        <v>8.785</v>
      </c>
      <c r="AE476" s="83" t="n">
        <v>-2.28</v>
      </c>
      <c r="AF476" s="74" t="n">
        <v>2.629407</v>
      </c>
      <c r="AG476" s="74"/>
      <c r="AH476" s="74" t="n">
        <v>2.629407</v>
      </c>
      <c r="AI476" s="74" t="n">
        <v>15.1502</v>
      </c>
      <c r="AJ476" s="74"/>
      <c r="AK476" s="74" t="n">
        <v>15.1502</v>
      </c>
      <c r="AL476" s="77" t="n">
        <v>1.096927</v>
      </c>
      <c r="AM476" s="135"/>
      <c r="AN476" s="77" t="n">
        <v>1.096927</v>
      </c>
      <c r="AO476" s="61" t="n">
        <v>29</v>
      </c>
    </row>
    <row r="477" customFormat="false" ht="12.75" hidden="false" customHeight="false" outlineLevel="0" collapsed="false">
      <c r="A477" s="60" t="s">
        <v>135</v>
      </c>
      <c r="B477" s="61" t="n">
        <v>103</v>
      </c>
      <c r="C477" s="128" t="n">
        <v>4187</v>
      </c>
      <c r="D477" s="129" t="n">
        <v>30.193</v>
      </c>
      <c r="E477" s="130" t="n">
        <v>21.9</v>
      </c>
      <c r="F477" s="129" t="n">
        <v>-1.6358</v>
      </c>
      <c r="G477" s="129" t="n">
        <v>30.166</v>
      </c>
      <c r="H477" s="129" t="n">
        <v>0.027</v>
      </c>
      <c r="I477" s="131" t="n">
        <v>6.7</v>
      </c>
      <c r="J477" s="130" t="s">
        <v>107</v>
      </c>
      <c r="K477" s="19" t="n">
        <v>1998</v>
      </c>
      <c r="L477" s="132" t="n">
        <v>10</v>
      </c>
      <c r="M477" s="132" t="n">
        <v>13</v>
      </c>
      <c r="N477" s="132" t="n">
        <v>16</v>
      </c>
      <c r="O477" s="132" t="n">
        <v>26</v>
      </c>
      <c r="P477" s="19" t="n">
        <v>78.84903333</v>
      </c>
      <c r="Q477" s="19" t="n">
        <v>-164.2610167</v>
      </c>
      <c r="R477" s="19" t="n">
        <v>78</v>
      </c>
      <c r="S477" s="19" t="n">
        <v>50.942</v>
      </c>
      <c r="T477" s="62" t="s">
        <v>108</v>
      </c>
      <c r="U477" s="19" t="n">
        <v>164</v>
      </c>
      <c r="V477" s="19" t="n">
        <v>15.661</v>
      </c>
      <c r="W477" s="62" t="s">
        <v>109</v>
      </c>
      <c r="X477" s="19" t="n">
        <v>1250</v>
      </c>
      <c r="Y477" s="124" t="n">
        <v>30.19298</v>
      </c>
      <c r="Z477" s="124"/>
      <c r="AA477" s="124" t="n">
        <v>30.19298</v>
      </c>
      <c r="AB477" s="138" t="n">
        <v>9.161</v>
      </c>
      <c r="AC477" s="138"/>
      <c r="AD477" s="139" t="n">
        <v>9.161</v>
      </c>
      <c r="AE477" s="83" t="n">
        <v>-2.55</v>
      </c>
      <c r="AF477" s="74" t="n">
        <v>0</v>
      </c>
      <c r="AG477" s="74"/>
      <c r="AH477" s="74" t="n">
        <v>0</v>
      </c>
      <c r="AI477" s="74" t="n">
        <v>19.99854</v>
      </c>
      <c r="AJ477" s="74"/>
      <c r="AK477" s="74" t="n">
        <v>19.99854</v>
      </c>
      <c r="AL477" s="77" t="n">
        <v>0.8553804</v>
      </c>
      <c r="AM477" s="135"/>
      <c r="AN477" s="77" t="n">
        <v>0.8553804</v>
      </c>
      <c r="AO477" s="61" t="n">
        <v>20</v>
      </c>
    </row>
    <row r="478" customFormat="false" ht="12.75" hidden="false" customHeight="false" outlineLevel="0" collapsed="false">
      <c r="A478" s="60" t="s">
        <v>135</v>
      </c>
      <c r="B478" s="61" t="n">
        <v>103</v>
      </c>
      <c r="C478" s="128" t="n">
        <v>4188</v>
      </c>
      <c r="D478" s="129" t="n">
        <v>30.169</v>
      </c>
      <c r="E478" s="130" t="n">
        <v>11.8</v>
      </c>
      <c r="F478" s="129" t="n">
        <v>-1.6358</v>
      </c>
      <c r="G478" s="129" t="n">
        <v>30.166</v>
      </c>
      <c r="H478" s="129" t="n">
        <v>0.003</v>
      </c>
      <c r="I478" s="131" t="n">
        <v>6.7</v>
      </c>
      <c r="J478" s="130" t="s">
        <v>107</v>
      </c>
      <c r="K478" s="19" t="n">
        <v>1998</v>
      </c>
      <c r="L478" s="132" t="n">
        <v>10</v>
      </c>
      <c r="M478" s="132" t="n">
        <v>13</v>
      </c>
      <c r="N478" s="132" t="n">
        <v>16</v>
      </c>
      <c r="O478" s="132" t="n">
        <v>26</v>
      </c>
      <c r="P478" s="19" t="n">
        <v>78.84903333</v>
      </c>
      <c r="Q478" s="19" t="n">
        <v>-164.2610167</v>
      </c>
      <c r="R478" s="19" t="n">
        <v>78</v>
      </c>
      <c r="S478" s="19" t="n">
        <v>50.942</v>
      </c>
      <c r="T478" s="62" t="s">
        <v>108</v>
      </c>
      <c r="U478" s="19" t="n">
        <v>164</v>
      </c>
      <c r="V478" s="19" t="n">
        <v>15.661</v>
      </c>
      <c r="W478" s="62" t="s">
        <v>109</v>
      </c>
      <c r="X478" s="19" t="n">
        <v>1250</v>
      </c>
      <c r="Y478" s="124" t="n">
        <v>30.16864</v>
      </c>
      <c r="Z478" s="124"/>
      <c r="AA478" s="124" t="n">
        <v>30.16864</v>
      </c>
      <c r="AB478" s="138" t="n">
        <v>9.18</v>
      </c>
      <c r="AC478" s="138"/>
      <c r="AD478" s="139" t="n">
        <v>9.18</v>
      </c>
      <c r="AE478" s="86" t="n">
        <v>1.62</v>
      </c>
      <c r="AF478" s="74" t="n">
        <v>0</v>
      </c>
      <c r="AG478" s="74"/>
      <c r="AH478" s="74" t="n">
        <v>0</v>
      </c>
      <c r="AI478" s="74" t="n">
        <v>22.92021</v>
      </c>
      <c r="AJ478" s="74"/>
      <c r="AK478" s="74" t="n">
        <v>22.92021</v>
      </c>
      <c r="AL478" s="77" t="n">
        <v>0.7914154</v>
      </c>
      <c r="AM478" s="135"/>
      <c r="AN478" s="77" t="n">
        <v>0.7914154</v>
      </c>
      <c r="AO478" s="61" t="n">
        <v>10</v>
      </c>
    </row>
    <row r="479" customFormat="false" ht="12.75" hidden="false" customHeight="false" outlineLevel="0" collapsed="false">
      <c r="A479" s="60" t="s">
        <v>135</v>
      </c>
      <c r="B479" s="61" t="n">
        <v>103</v>
      </c>
      <c r="C479" s="128" t="n">
        <v>4189</v>
      </c>
      <c r="D479" s="129" t="n">
        <v>30.147</v>
      </c>
      <c r="E479" s="130" t="n">
        <v>6.3</v>
      </c>
      <c r="F479" s="129" t="n">
        <v>-1.6358</v>
      </c>
      <c r="G479" s="129" t="n">
        <v>30.166</v>
      </c>
      <c r="H479" s="129" t="n">
        <v>-0.019</v>
      </c>
      <c r="I479" s="131" t="n">
        <v>6.7</v>
      </c>
      <c r="J479" s="130" t="s">
        <v>107</v>
      </c>
      <c r="K479" s="19" t="n">
        <v>1998</v>
      </c>
      <c r="L479" s="132" t="n">
        <v>10</v>
      </c>
      <c r="M479" s="132" t="n">
        <v>13</v>
      </c>
      <c r="N479" s="132" t="n">
        <v>16</v>
      </c>
      <c r="O479" s="132" t="n">
        <v>26</v>
      </c>
      <c r="P479" s="19" t="n">
        <v>78.84903333</v>
      </c>
      <c r="Q479" s="19" t="n">
        <v>-164.2610167</v>
      </c>
      <c r="R479" s="19" t="n">
        <v>78</v>
      </c>
      <c r="S479" s="19" t="n">
        <v>50.942</v>
      </c>
      <c r="T479" s="62" t="s">
        <v>108</v>
      </c>
      <c r="U479" s="19" t="n">
        <v>164</v>
      </c>
      <c r="V479" s="19" t="n">
        <v>15.661</v>
      </c>
      <c r="W479" s="62" t="s">
        <v>109</v>
      </c>
      <c r="X479" s="19" t="n">
        <v>1250</v>
      </c>
      <c r="Y479" s="124" t="n">
        <v>30.14719</v>
      </c>
      <c r="Z479" s="124"/>
      <c r="AA479" s="124" t="n">
        <v>30.14719</v>
      </c>
      <c r="AB479" s="138" t="n">
        <v>9.155</v>
      </c>
      <c r="AC479" s="138"/>
      <c r="AD479" s="139" t="n">
        <v>9.155</v>
      </c>
      <c r="AE479" s="83" t="n">
        <v>-2.57</v>
      </c>
      <c r="AF479" s="74" t="n">
        <v>0</v>
      </c>
      <c r="AG479" s="74"/>
      <c r="AH479" s="74" t="n">
        <v>0</v>
      </c>
      <c r="AI479" s="74" t="n">
        <v>24.02458</v>
      </c>
      <c r="AJ479" s="74"/>
      <c r="AK479" s="74" t="n">
        <v>24.02458</v>
      </c>
      <c r="AL479" s="77" t="n">
        <v>0.7997044</v>
      </c>
      <c r="AM479" s="135"/>
      <c r="AN479" s="77" t="n">
        <v>0.7997044</v>
      </c>
      <c r="AO479" s="61" t="n">
        <v>4</v>
      </c>
    </row>
    <row r="480" customFormat="false" ht="12.75" hidden="false" customHeight="false" outlineLevel="0" collapsed="false">
      <c r="A480" s="60" t="s">
        <v>136</v>
      </c>
      <c r="B480" s="61" t="n">
        <v>104</v>
      </c>
      <c r="C480" s="128" t="n">
        <v>4190</v>
      </c>
      <c r="D480" s="129" t="n">
        <v>34.849</v>
      </c>
      <c r="E480" s="130" t="n">
        <v>578.7</v>
      </c>
      <c r="F480" s="129" t="n">
        <v>0.4905</v>
      </c>
      <c r="G480" s="129" t="n">
        <v>34.849</v>
      </c>
      <c r="H480" s="129" t="n">
        <v>0</v>
      </c>
      <c r="I480" s="131"/>
      <c r="J480" s="130" t="s">
        <v>107</v>
      </c>
      <c r="K480" s="19" t="n">
        <v>1998</v>
      </c>
      <c r="L480" s="132" t="n">
        <v>10</v>
      </c>
      <c r="M480" s="132" t="n">
        <v>13</v>
      </c>
      <c r="N480" s="132" t="n">
        <v>21</v>
      </c>
      <c r="O480" s="132" t="n">
        <v>20</v>
      </c>
      <c r="P480" s="19" t="n">
        <v>78.37043333</v>
      </c>
      <c r="Q480" s="19" t="n">
        <v>-164.1134667</v>
      </c>
      <c r="R480" s="19" t="n">
        <v>78</v>
      </c>
      <c r="S480" s="19" t="n">
        <v>22.226</v>
      </c>
      <c r="T480" s="62" t="s">
        <v>108</v>
      </c>
      <c r="U480" s="19" t="n">
        <v>164</v>
      </c>
      <c r="V480" s="19" t="n">
        <v>6.808</v>
      </c>
      <c r="W480" s="62" t="s">
        <v>109</v>
      </c>
      <c r="X480" s="19" t="n">
        <v>580</v>
      </c>
      <c r="Y480" s="124" t="n">
        <v>34.84911</v>
      </c>
      <c r="Z480" s="124"/>
      <c r="AA480" s="124" t="n">
        <v>34.84911</v>
      </c>
      <c r="AB480" s="138" t="n">
        <v>6.905</v>
      </c>
      <c r="AC480" s="138"/>
      <c r="AD480" s="139" t="n">
        <v>6.905</v>
      </c>
      <c r="AE480" s="127"/>
      <c r="AF480" s="135"/>
      <c r="AG480" s="135"/>
      <c r="AH480" s="135"/>
      <c r="AI480" s="135"/>
      <c r="AJ480" s="135"/>
      <c r="AK480" s="135"/>
      <c r="AL480" s="135"/>
      <c r="AM480" s="135"/>
      <c r="AN480" s="135"/>
      <c r="AO480" s="61" t="n">
        <v>579</v>
      </c>
    </row>
    <row r="481" customFormat="false" ht="12.75" hidden="false" customHeight="false" outlineLevel="0" collapsed="false">
      <c r="A481" s="60" t="s">
        <v>136</v>
      </c>
      <c r="B481" s="61" t="n">
        <v>104</v>
      </c>
      <c r="C481" s="128" t="n">
        <v>4191</v>
      </c>
      <c r="D481" s="129" t="n">
        <v>34.849</v>
      </c>
      <c r="E481" s="130" t="n">
        <v>502.4</v>
      </c>
      <c r="F481" s="129" t="n">
        <v>0.6223</v>
      </c>
      <c r="G481" s="129" t="n">
        <v>34.844</v>
      </c>
      <c r="H481" s="129" t="n">
        <v>0.005</v>
      </c>
      <c r="I481" s="131" t="n">
        <v>0.2</v>
      </c>
      <c r="J481" s="130" t="s">
        <v>107</v>
      </c>
      <c r="K481" s="19" t="n">
        <v>1998</v>
      </c>
      <c r="L481" s="132" t="n">
        <v>10</v>
      </c>
      <c r="M481" s="132" t="n">
        <v>13</v>
      </c>
      <c r="N481" s="132" t="n">
        <v>21</v>
      </c>
      <c r="O481" s="132" t="n">
        <v>20</v>
      </c>
      <c r="P481" s="19" t="n">
        <v>78.37043333</v>
      </c>
      <c r="Q481" s="19" t="n">
        <v>-164.1134667</v>
      </c>
      <c r="R481" s="19" t="n">
        <v>78</v>
      </c>
      <c r="S481" s="19" t="n">
        <v>22.226</v>
      </c>
      <c r="T481" s="62" t="s">
        <v>108</v>
      </c>
      <c r="U481" s="19" t="n">
        <v>164</v>
      </c>
      <c r="V481" s="19" t="n">
        <v>6.808</v>
      </c>
      <c r="W481" s="62" t="s">
        <v>109</v>
      </c>
      <c r="X481" s="19" t="n">
        <v>580</v>
      </c>
      <c r="Y481" s="124" t="n">
        <v>34.84881</v>
      </c>
      <c r="Z481" s="124"/>
      <c r="AA481" s="124" t="n">
        <v>34.84881</v>
      </c>
      <c r="AB481" s="138" t="n">
        <v>6.941</v>
      </c>
      <c r="AC481" s="138"/>
      <c r="AD481" s="139" t="n">
        <v>6.941</v>
      </c>
      <c r="AE481" s="127"/>
      <c r="AF481" s="135"/>
      <c r="AG481" s="135"/>
      <c r="AH481" s="135"/>
      <c r="AI481" s="135"/>
      <c r="AJ481" s="135"/>
      <c r="AK481" s="135"/>
      <c r="AL481" s="135"/>
      <c r="AM481" s="135"/>
      <c r="AN481" s="135"/>
      <c r="AO481" s="61" t="n">
        <v>500</v>
      </c>
    </row>
    <row r="482" customFormat="false" ht="12.75" hidden="false" customHeight="false" outlineLevel="0" collapsed="false">
      <c r="A482" s="60" t="s">
        <v>136</v>
      </c>
      <c r="B482" s="61" t="n">
        <v>104</v>
      </c>
      <c r="C482" s="128" t="n">
        <v>4192</v>
      </c>
      <c r="D482" s="129" t="n">
        <v>34.841</v>
      </c>
      <c r="E482" s="130" t="n">
        <v>452.4</v>
      </c>
      <c r="F482" s="129" t="n">
        <v>0.7603</v>
      </c>
      <c r="G482" s="129" t="n">
        <v>34.842</v>
      </c>
      <c r="H482" s="129" t="n">
        <v>-0.001</v>
      </c>
      <c r="I482" s="131" t="n">
        <v>0.1</v>
      </c>
      <c r="J482" s="130" t="s">
        <v>107</v>
      </c>
      <c r="K482" s="19" t="n">
        <v>1998</v>
      </c>
      <c r="L482" s="132" t="n">
        <v>10</v>
      </c>
      <c r="M482" s="132" t="n">
        <v>13</v>
      </c>
      <c r="N482" s="132" t="n">
        <v>21</v>
      </c>
      <c r="O482" s="132" t="n">
        <v>20</v>
      </c>
      <c r="P482" s="19" t="n">
        <v>78.37043333</v>
      </c>
      <c r="Q482" s="19" t="n">
        <v>-164.1134667</v>
      </c>
      <c r="R482" s="19" t="n">
        <v>78</v>
      </c>
      <c r="S482" s="19" t="n">
        <v>22.226</v>
      </c>
      <c r="T482" s="62" t="s">
        <v>108</v>
      </c>
      <c r="U482" s="19" t="n">
        <v>164</v>
      </c>
      <c r="V482" s="19" t="n">
        <v>6.808</v>
      </c>
      <c r="W482" s="62" t="s">
        <v>109</v>
      </c>
      <c r="X482" s="19" t="n">
        <v>580</v>
      </c>
      <c r="Y482" s="124" t="n">
        <v>34.84134</v>
      </c>
      <c r="Z482" s="124"/>
      <c r="AA482" s="124" t="n">
        <v>34.84134</v>
      </c>
      <c r="AB482" s="138" t="n">
        <v>6.926</v>
      </c>
      <c r="AC482" s="138"/>
      <c r="AD482" s="139" t="n">
        <v>6.926</v>
      </c>
      <c r="AE482" s="127"/>
      <c r="AF482" s="135"/>
      <c r="AG482" s="135"/>
      <c r="AH482" s="135"/>
      <c r="AI482" s="135"/>
      <c r="AJ482" s="135"/>
      <c r="AK482" s="135"/>
      <c r="AL482" s="135"/>
      <c r="AM482" s="135"/>
      <c r="AN482" s="135"/>
      <c r="AO482" s="61" t="n">
        <v>450</v>
      </c>
    </row>
    <row r="483" customFormat="false" ht="12.75" hidden="false" customHeight="false" outlineLevel="0" collapsed="false">
      <c r="A483" s="60" t="s">
        <v>136</v>
      </c>
      <c r="B483" s="61" t="n">
        <v>104</v>
      </c>
      <c r="C483" s="128" t="n">
        <v>4193</v>
      </c>
      <c r="D483" s="129" t="n">
        <v>34.834</v>
      </c>
      <c r="E483" s="130" t="n">
        <v>402.2</v>
      </c>
      <c r="F483" s="129" t="n">
        <v>0.858</v>
      </c>
      <c r="G483" s="129" t="n">
        <v>34.831</v>
      </c>
      <c r="H483" s="129" t="n">
        <v>0.003</v>
      </c>
      <c r="I483" s="131" t="n">
        <v>-0.1</v>
      </c>
      <c r="J483" s="130" t="s">
        <v>107</v>
      </c>
      <c r="K483" s="19" t="n">
        <v>1998</v>
      </c>
      <c r="L483" s="132" t="n">
        <v>10</v>
      </c>
      <c r="M483" s="132" t="n">
        <v>13</v>
      </c>
      <c r="N483" s="132" t="n">
        <v>21</v>
      </c>
      <c r="O483" s="132" t="n">
        <v>20</v>
      </c>
      <c r="P483" s="19" t="n">
        <v>78.37043333</v>
      </c>
      <c r="Q483" s="19" t="n">
        <v>-164.1134667</v>
      </c>
      <c r="R483" s="19" t="n">
        <v>78</v>
      </c>
      <c r="S483" s="19" t="n">
        <v>22.226</v>
      </c>
      <c r="T483" s="62" t="s">
        <v>108</v>
      </c>
      <c r="U483" s="19" t="n">
        <v>164</v>
      </c>
      <c r="V483" s="19" t="n">
        <v>6.808</v>
      </c>
      <c r="W483" s="62" t="s">
        <v>109</v>
      </c>
      <c r="X483" s="19" t="n">
        <v>580</v>
      </c>
      <c r="Y483" s="124" t="n">
        <v>34.83387</v>
      </c>
      <c r="Z483" s="124"/>
      <c r="AA483" s="124" t="n">
        <v>34.83387</v>
      </c>
      <c r="AB483" s="138" t="n">
        <v>6.919</v>
      </c>
      <c r="AC483" s="138"/>
      <c r="AD483" s="139" t="n">
        <v>6.919</v>
      </c>
      <c r="AE483" s="127"/>
      <c r="AF483" s="135"/>
      <c r="AG483" s="135"/>
      <c r="AH483" s="135"/>
      <c r="AI483" s="135"/>
      <c r="AJ483" s="135"/>
      <c r="AK483" s="135"/>
      <c r="AL483" s="135"/>
      <c r="AM483" s="135"/>
      <c r="AN483" s="135"/>
      <c r="AO483" s="61" t="n">
        <v>400</v>
      </c>
    </row>
    <row r="484" customFormat="false" ht="12.75" hidden="false" customHeight="false" outlineLevel="0" collapsed="false">
      <c r="A484" s="60" t="s">
        <v>136</v>
      </c>
      <c r="B484" s="61" t="n">
        <v>104</v>
      </c>
      <c r="C484" s="128" t="n">
        <v>4194</v>
      </c>
      <c r="D484" s="129" t="n">
        <v>34.822</v>
      </c>
      <c r="E484" s="130" t="n">
        <v>352.7</v>
      </c>
      <c r="F484" s="129" t="n">
        <v>0.9897</v>
      </c>
      <c r="G484" s="129" t="n">
        <v>34.821</v>
      </c>
      <c r="H484" s="129" t="n">
        <v>0.001</v>
      </c>
      <c r="I484" s="131" t="n">
        <v>-0.4</v>
      </c>
      <c r="J484" s="130" t="s">
        <v>107</v>
      </c>
      <c r="K484" s="19" t="n">
        <v>1998</v>
      </c>
      <c r="L484" s="132" t="n">
        <v>10</v>
      </c>
      <c r="M484" s="132" t="n">
        <v>13</v>
      </c>
      <c r="N484" s="132" t="n">
        <v>21</v>
      </c>
      <c r="O484" s="132" t="n">
        <v>20</v>
      </c>
      <c r="P484" s="19" t="n">
        <v>78.37043333</v>
      </c>
      <c r="Q484" s="19" t="n">
        <v>-164.1134667</v>
      </c>
      <c r="R484" s="19" t="n">
        <v>78</v>
      </c>
      <c r="S484" s="19" t="n">
        <v>22.226</v>
      </c>
      <c r="T484" s="62" t="s">
        <v>108</v>
      </c>
      <c r="U484" s="19" t="n">
        <v>164</v>
      </c>
      <c r="V484" s="19" t="n">
        <v>6.808</v>
      </c>
      <c r="W484" s="62" t="s">
        <v>109</v>
      </c>
      <c r="X484" s="19" t="n">
        <v>580</v>
      </c>
      <c r="Y484" s="124" t="n">
        <v>34.82207</v>
      </c>
      <c r="Z484" s="124"/>
      <c r="AA484" s="124" t="n">
        <v>34.82207</v>
      </c>
      <c r="AB484" s="138" t="n">
        <v>6.896</v>
      </c>
      <c r="AC484" s="138"/>
      <c r="AD484" s="139" t="n">
        <v>6.896</v>
      </c>
      <c r="AE484" s="127"/>
      <c r="AF484" s="135"/>
      <c r="AG484" s="135"/>
      <c r="AH484" s="135"/>
      <c r="AI484" s="74"/>
      <c r="AJ484" s="74"/>
      <c r="AK484" s="74"/>
      <c r="AL484" s="77"/>
      <c r="AM484" s="135"/>
      <c r="AN484" s="77"/>
      <c r="AO484" s="61" t="n">
        <v>351</v>
      </c>
    </row>
    <row r="485" customFormat="false" ht="12.75" hidden="false" customHeight="false" outlineLevel="0" collapsed="false">
      <c r="A485" s="60" t="s">
        <v>136</v>
      </c>
      <c r="B485" s="61" t="n">
        <v>104</v>
      </c>
      <c r="C485" s="128" t="n">
        <v>4195</v>
      </c>
      <c r="D485" s="129" t="n">
        <v>34.787</v>
      </c>
      <c r="E485" s="130" t="n">
        <v>301.7</v>
      </c>
      <c r="F485" s="129" t="n">
        <v>0.9052</v>
      </c>
      <c r="G485" s="129" t="n">
        <v>34.786</v>
      </c>
      <c r="H485" s="129" t="n">
        <v>0.001</v>
      </c>
      <c r="I485" s="131" t="n">
        <v>0</v>
      </c>
      <c r="J485" s="130" t="s">
        <v>107</v>
      </c>
      <c r="K485" s="19" t="n">
        <v>1998</v>
      </c>
      <c r="L485" s="132" t="n">
        <v>10</v>
      </c>
      <c r="M485" s="132" t="n">
        <v>13</v>
      </c>
      <c r="N485" s="132" t="n">
        <v>21</v>
      </c>
      <c r="O485" s="132" t="n">
        <v>20</v>
      </c>
      <c r="P485" s="19" t="n">
        <v>78.37043333</v>
      </c>
      <c r="Q485" s="19" t="n">
        <v>-164.1134667</v>
      </c>
      <c r="R485" s="19" t="n">
        <v>78</v>
      </c>
      <c r="S485" s="19" t="n">
        <v>22.226</v>
      </c>
      <c r="T485" s="62" t="s">
        <v>108</v>
      </c>
      <c r="U485" s="19" t="n">
        <v>164</v>
      </c>
      <c r="V485" s="19" t="n">
        <v>6.808</v>
      </c>
      <c r="W485" s="62" t="s">
        <v>109</v>
      </c>
      <c r="X485" s="19" t="n">
        <v>580</v>
      </c>
      <c r="Y485" s="124" t="n">
        <v>34.78658</v>
      </c>
      <c r="Z485" s="124"/>
      <c r="AA485" s="124" t="n">
        <v>34.78658</v>
      </c>
      <c r="AB485" s="138" t="n">
        <v>6.86</v>
      </c>
      <c r="AC485" s="138"/>
      <c r="AD485" s="139" t="n">
        <v>6.86</v>
      </c>
      <c r="AE485" s="127"/>
      <c r="AF485" s="74" t="n">
        <v>11.8</v>
      </c>
      <c r="AG485" s="74"/>
      <c r="AH485" s="74" t="n">
        <v>11.8</v>
      </c>
      <c r="AI485" s="74" t="n">
        <v>5.66918</v>
      </c>
      <c r="AJ485" s="74"/>
      <c r="AK485" s="74" t="n">
        <v>5.66918</v>
      </c>
      <c r="AL485" s="77" t="n">
        <v>0.8519776</v>
      </c>
      <c r="AM485" s="135"/>
      <c r="AN485" s="77" t="n">
        <v>0.8519776</v>
      </c>
      <c r="AO485" s="61" t="n">
        <v>300</v>
      </c>
    </row>
    <row r="486" customFormat="false" ht="12.75" hidden="false" customHeight="false" outlineLevel="0" collapsed="false">
      <c r="A486" s="60" t="s">
        <v>136</v>
      </c>
      <c r="B486" s="61" t="n">
        <v>104</v>
      </c>
      <c r="C486" s="128" t="n">
        <v>4196</v>
      </c>
      <c r="D486" s="129" t="n">
        <v>34.68</v>
      </c>
      <c r="E486" s="130" t="n">
        <v>251.9</v>
      </c>
      <c r="F486" s="129" t="n">
        <v>0.4979</v>
      </c>
      <c r="G486" s="129" t="n">
        <v>34.677</v>
      </c>
      <c r="H486" s="129" t="n">
        <v>0.003</v>
      </c>
      <c r="I486" s="131" t="n">
        <v>0.4</v>
      </c>
      <c r="J486" s="130" t="s">
        <v>107</v>
      </c>
      <c r="K486" s="19" t="n">
        <v>1998</v>
      </c>
      <c r="L486" s="132" t="n">
        <v>10</v>
      </c>
      <c r="M486" s="132" t="n">
        <v>13</v>
      </c>
      <c r="N486" s="132" t="n">
        <v>21</v>
      </c>
      <c r="O486" s="132" t="n">
        <v>20</v>
      </c>
      <c r="P486" s="19" t="n">
        <v>78.37043333</v>
      </c>
      <c r="Q486" s="19" t="n">
        <v>-164.1134667</v>
      </c>
      <c r="R486" s="19" t="n">
        <v>78</v>
      </c>
      <c r="S486" s="19" t="n">
        <v>22.226</v>
      </c>
      <c r="T486" s="62" t="s">
        <v>108</v>
      </c>
      <c r="U486" s="19" t="n">
        <v>164</v>
      </c>
      <c r="V486" s="19" t="n">
        <v>6.808</v>
      </c>
      <c r="W486" s="62" t="s">
        <v>109</v>
      </c>
      <c r="X486" s="19" t="n">
        <v>580</v>
      </c>
      <c r="Y486" s="124" t="n">
        <v>34.67965</v>
      </c>
      <c r="Z486" s="124"/>
      <c r="AA486" s="124" t="n">
        <v>34.67965</v>
      </c>
      <c r="AB486" s="138" t="n">
        <v>6.803</v>
      </c>
      <c r="AC486" s="138"/>
      <c r="AD486" s="139" t="n">
        <v>6.803</v>
      </c>
      <c r="AE486" s="127"/>
      <c r="AF486" s="74" t="n">
        <v>11.56595</v>
      </c>
      <c r="AG486" s="74"/>
      <c r="AH486" s="74" t="n">
        <v>11.56595</v>
      </c>
      <c r="AI486" s="74" t="n">
        <v>6.402348</v>
      </c>
      <c r="AJ486" s="74"/>
      <c r="AK486" s="74" t="n">
        <v>6.402348</v>
      </c>
      <c r="AL486" s="77" t="n">
        <v>0.852218</v>
      </c>
      <c r="AM486" s="135"/>
      <c r="AN486" s="77" t="n">
        <v>0.852218</v>
      </c>
      <c r="AO486" s="61" t="n">
        <v>250</v>
      </c>
    </row>
    <row r="487" customFormat="false" ht="12.75" hidden="false" customHeight="false" outlineLevel="0" collapsed="false">
      <c r="A487" s="60" t="s">
        <v>136</v>
      </c>
      <c r="B487" s="61" t="n">
        <v>104</v>
      </c>
      <c r="C487" s="128" t="n">
        <v>4197</v>
      </c>
      <c r="D487" s="129" t="n">
        <v>34.496</v>
      </c>
      <c r="E487" s="130" t="n">
        <v>201.9</v>
      </c>
      <c r="F487" s="129" t="n">
        <v>-0.3802</v>
      </c>
      <c r="G487" s="129" t="n">
        <v>34.459</v>
      </c>
      <c r="H487" s="129" t="n">
        <v>0.037</v>
      </c>
      <c r="I487" s="131" t="n">
        <v>3.9</v>
      </c>
      <c r="J487" s="130" t="s">
        <v>107</v>
      </c>
      <c r="K487" s="19" t="n">
        <v>1998</v>
      </c>
      <c r="L487" s="132" t="n">
        <v>10</v>
      </c>
      <c r="M487" s="132" t="n">
        <v>13</v>
      </c>
      <c r="N487" s="132" t="n">
        <v>21</v>
      </c>
      <c r="O487" s="132" t="n">
        <v>20</v>
      </c>
      <c r="P487" s="19" t="n">
        <v>78.37043333</v>
      </c>
      <c r="Q487" s="19" t="n">
        <v>-164.1134667</v>
      </c>
      <c r="R487" s="19" t="n">
        <v>78</v>
      </c>
      <c r="S487" s="19" t="n">
        <v>22.226</v>
      </c>
      <c r="T487" s="62" t="s">
        <v>108</v>
      </c>
      <c r="U487" s="19" t="n">
        <v>164</v>
      </c>
      <c r="V487" s="19" t="n">
        <v>6.808</v>
      </c>
      <c r="W487" s="62" t="s">
        <v>109</v>
      </c>
      <c r="X487" s="19" t="n">
        <v>580</v>
      </c>
      <c r="Y487" s="124" t="n">
        <v>34.49578</v>
      </c>
      <c r="Z487" s="124"/>
      <c r="AA487" s="124" t="n">
        <v>34.49578</v>
      </c>
      <c r="AB487" s="138" t="n">
        <v>6.801</v>
      </c>
      <c r="AC487" s="138"/>
      <c r="AD487" s="139" t="n">
        <v>6.801</v>
      </c>
      <c r="AE487" s="127"/>
      <c r="AF487" s="74" t="n">
        <v>10.9</v>
      </c>
      <c r="AG487" s="74"/>
      <c r="AH487" s="74" t="n">
        <v>10.9</v>
      </c>
      <c r="AI487" s="74" t="n">
        <v>6.872951</v>
      </c>
      <c r="AJ487" s="74"/>
      <c r="AK487" s="74" t="n">
        <v>6.872951</v>
      </c>
      <c r="AL487" s="77" t="n">
        <v>0.8243333</v>
      </c>
      <c r="AM487" s="135"/>
      <c r="AN487" s="77" t="n">
        <v>0.8243333</v>
      </c>
      <c r="AO487" s="61" t="n">
        <v>200</v>
      </c>
    </row>
    <row r="488" customFormat="false" ht="12.75" hidden="false" customHeight="false" outlineLevel="0" collapsed="false">
      <c r="A488" s="60" t="s">
        <v>136</v>
      </c>
      <c r="B488" s="61" t="n">
        <v>104</v>
      </c>
      <c r="C488" s="128" t="n">
        <v>4198</v>
      </c>
      <c r="D488" s="129" t="n">
        <v>34.347</v>
      </c>
      <c r="E488" s="130" t="n">
        <v>177.2</v>
      </c>
      <c r="F488" s="129" t="n">
        <v>-1.0193</v>
      </c>
      <c r="G488" s="129" t="n">
        <v>34.3</v>
      </c>
      <c r="H488" s="129" t="n">
        <v>0.047</v>
      </c>
      <c r="I488" s="131" t="n">
        <v>10.1</v>
      </c>
      <c r="J488" s="130" t="s">
        <v>107</v>
      </c>
      <c r="K488" s="19" t="n">
        <v>1998</v>
      </c>
      <c r="L488" s="132" t="n">
        <v>10</v>
      </c>
      <c r="M488" s="132" t="n">
        <v>13</v>
      </c>
      <c r="N488" s="132" t="n">
        <v>21</v>
      </c>
      <c r="O488" s="132" t="n">
        <v>20</v>
      </c>
      <c r="P488" s="19" t="n">
        <v>78.37043333</v>
      </c>
      <c r="Q488" s="19" t="n">
        <v>-164.1134667</v>
      </c>
      <c r="R488" s="19" t="n">
        <v>78</v>
      </c>
      <c r="S488" s="19" t="n">
        <v>22.226</v>
      </c>
      <c r="T488" s="62" t="s">
        <v>108</v>
      </c>
      <c r="U488" s="19" t="n">
        <v>164</v>
      </c>
      <c r="V488" s="19" t="n">
        <v>6.808</v>
      </c>
      <c r="W488" s="62" t="s">
        <v>109</v>
      </c>
      <c r="X488" s="19" t="n">
        <v>580</v>
      </c>
      <c r="Y488" s="124" t="n">
        <v>34.3474</v>
      </c>
      <c r="Z488" s="124"/>
      <c r="AA488" s="124" t="n">
        <v>34.3474</v>
      </c>
      <c r="AB488" s="138" t="n">
        <v>6.626</v>
      </c>
      <c r="AC488" s="138"/>
      <c r="AD488" s="139" t="n">
        <v>6.626</v>
      </c>
      <c r="AE488" s="127"/>
      <c r="AF488" s="74" t="n">
        <v>11.1</v>
      </c>
      <c r="AG488" s="74"/>
      <c r="AH488" s="74" t="n">
        <v>11.1</v>
      </c>
      <c r="AI488" s="74" t="n">
        <v>16.37237</v>
      </c>
      <c r="AJ488" s="74"/>
      <c r="AK488" s="74" t="n">
        <v>16.37237</v>
      </c>
      <c r="AL488" s="77" t="n">
        <v>0.8892555</v>
      </c>
      <c r="AM488" s="135"/>
      <c r="AN488" s="77" t="n">
        <v>0.8892555</v>
      </c>
      <c r="AO488" s="61" t="n">
        <v>175</v>
      </c>
    </row>
    <row r="489" customFormat="false" ht="12.75" hidden="false" customHeight="false" outlineLevel="0" collapsed="false">
      <c r="A489" s="60" t="s">
        <v>136</v>
      </c>
      <c r="B489" s="61" t="n">
        <v>104</v>
      </c>
      <c r="C489" s="128" t="n">
        <v>4199</v>
      </c>
      <c r="D489" s="129" t="n">
        <v>34.1</v>
      </c>
      <c r="E489" s="130" t="n">
        <v>152.3</v>
      </c>
      <c r="F489" s="129" t="n">
        <v>-1.3723</v>
      </c>
      <c r="G489" s="129" t="n">
        <v>34.032</v>
      </c>
      <c r="H489" s="129" t="n">
        <v>0.068</v>
      </c>
      <c r="I489" s="131" t="n">
        <v>17.6</v>
      </c>
      <c r="J489" s="130" t="s">
        <v>107</v>
      </c>
      <c r="K489" s="19" t="n">
        <v>1998</v>
      </c>
      <c r="L489" s="132" t="n">
        <v>10</v>
      </c>
      <c r="M489" s="132" t="n">
        <v>13</v>
      </c>
      <c r="N489" s="132" t="n">
        <v>21</v>
      </c>
      <c r="O489" s="132" t="n">
        <v>20</v>
      </c>
      <c r="P489" s="19" t="n">
        <v>78.37043333</v>
      </c>
      <c r="Q489" s="19" t="n">
        <v>-164.1134667</v>
      </c>
      <c r="R489" s="19" t="n">
        <v>78</v>
      </c>
      <c r="S489" s="19" t="n">
        <v>22.226</v>
      </c>
      <c r="T489" s="62" t="s">
        <v>108</v>
      </c>
      <c r="U489" s="19" t="n">
        <v>164</v>
      </c>
      <c r="V489" s="19" t="n">
        <v>6.808</v>
      </c>
      <c r="W489" s="62" t="s">
        <v>109</v>
      </c>
      <c r="X489" s="19" t="n">
        <v>580</v>
      </c>
      <c r="Y489" s="124" t="n">
        <v>34.10031</v>
      </c>
      <c r="Z489" s="124"/>
      <c r="AA489" s="124" t="n">
        <v>34.10031</v>
      </c>
      <c r="AB489" s="138" t="n">
        <v>6.328</v>
      </c>
      <c r="AC489" s="138"/>
      <c r="AD489" s="139" t="n">
        <v>6.328</v>
      </c>
      <c r="AE489" s="127"/>
      <c r="AF489" s="74" t="n">
        <v>10.9</v>
      </c>
      <c r="AG489" s="74"/>
      <c r="AH489" s="74" t="n">
        <v>10.9</v>
      </c>
      <c r="AI489" s="74" t="n">
        <v>30.91121</v>
      </c>
      <c r="AJ489" s="74"/>
      <c r="AK489" s="74" t="n">
        <v>30.91121</v>
      </c>
      <c r="AL489" s="77" t="n">
        <v>1.018291</v>
      </c>
      <c r="AM489" s="135"/>
      <c r="AN489" s="77" t="n">
        <v>1.018291</v>
      </c>
      <c r="AO489" s="61" t="n">
        <v>150</v>
      </c>
    </row>
    <row r="490" customFormat="false" ht="12.75" hidden="false" customHeight="false" outlineLevel="0" collapsed="false">
      <c r="A490" s="60" t="s">
        <v>136</v>
      </c>
      <c r="B490" s="61" t="n">
        <v>104</v>
      </c>
      <c r="C490" s="128" t="n">
        <v>4200</v>
      </c>
      <c r="D490" s="129" t="n">
        <v>33.592</v>
      </c>
      <c r="E490" s="130" t="n">
        <v>127.2</v>
      </c>
      <c r="F490" s="129" t="n">
        <v>-1.5321</v>
      </c>
      <c r="G490" s="129" t="n">
        <v>33.541</v>
      </c>
      <c r="H490" s="129" t="n">
        <v>0.051</v>
      </c>
      <c r="I490" s="131" t="n">
        <v>35.7</v>
      </c>
      <c r="J490" s="130" t="s">
        <v>107</v>
      </c>
      <c r="K490" s="19" t="n">
        <v>1998</v>
      </c>
      <c r="L490" s="132" t="n">
        <v>10</v>
      </c>
      <c r="M490" s="132" t="n">
        <v>13</v>
      </c>
      <c r="N490" s="132" t="n">
        <v>21</v>
      </c>
      <c r="O490" s="132" t="n">
        <v>20</v>
      </c>
      <c r="P490" s="19" t="n">
        <v>78.37043333</v>
      </c>
      <c r="Q490" s="19" t="n">
        <v>-164.1134667</v>
      </c>
      <c r="R490" s="19" t="n">
        <v>78</v>
      </c>
      <c r="S490" s="19" t="n">
        <v>22.226</v>
      </c>
      <c r="T490" s="62" t="s">
        <v>108</v>
      </c>
      <c r="U490" s="19" t="n">
        <v>164</v>
      </c>
      <c r="V490" s="19" t="n">
        <v>6.808</v>
      </c>
      <c r="W490" s="62" t="s">
        <v>109</v>
      </c>
      <c r="X490" s="19" t="n">
        <v>580</v>
      </c>
      <c r="Y490" s="124" t="n">
        <v>33.59153</v>
      </c>
      <c r="Z490" s="124"/>
      <c r="AA490" s="124" t="n">
        <v>33.59153</v>
      </c>
      <c r="AB490" s="138" t="n">
        <v>6.32</v>
      </c>
      <c r="AC490" s="138"/>
      <c r="AD490" s="139" t="n">
        <v>6.32</v>
      </c>
      <c r="AE490" s="83" t="n">
        <v>-1.3</v>
      </c>
      <c r="AF490" s="74" t="n">
        <v>11.3</v>
      </c>
      <c r="AG490" s="74"/>
      <c r="AH490" s="74" t="n">
        <v>11.3</v>
      </c>
      <c r="AI490" s="74" t="n">
        <v>32.21933</v>
      </c>
      <c r="AJ490" s="74"/>
      <c r="AK490" s="74" t="n">
        <v>32.21933</v>
      </c>
      <c r="AL490" s="77" t="n">
        <v>1.423877</v>
      </c>
      <c r="AM490" s="135"/>
      <c r="AN490" s="77" t="n">
        <v>1.423877</v>
      </c>
      <c r="AO490" s="61" t="n">
        <v>125</v>
      </c>
    </row>
    <row r="491" customFormat="false" ht="12.75" hidden="false" customHeight="false" outlineLevel="0" collapsed="false">
      <c r="A491" s="60" t="s">
        <v>136</v>
      </c>
      <c r="B491" s="61" t="n">
        <v>104</v>
      </c>
      <c r="C491" s="128" t="n">
        <v>4201</v>
      </c>
      <c r="D491" s="129" t="n">
        <v>32.953</v>
      </c>
      <c r="E491" s="130" t="n">
        <v>102.3</v>
      </c>
      <c r="F491" s="129" t="n">
        <v>-1.6874</v>
      </c>
      <c r="G491" s="129" t="n">
        <v>32.935</v>
      </c>
      <c r="H491" s="129" t="n">
        <v>0.018</v>
      </c>
      <c r="I491" s="131" t="n">
        <v>15.3</v>
      </c>
      <c r="J491" s="130" t="s">
        <v>107</v>
      </c>
      <c r="K491" s="19" t="n">
        <v>1998</v>
      </c>
      <c r="L491" s="132" t="n">
        <v>10</v>
      </c>
      <c r="M491" s="132" t="n">
        <v>13</v>
      </c>
      <c r="N491" s="132" t="n">
        <v>21</v>
      </c>
      <c r="O491" s="132" t="n">
        <v>20</v>
      </c>
      <c r="P491" s="19" t="n">
        <v>78.37043333</v>
      </c>
      <c r="Q491" s="19" t="n">
        <v>-164.1134667</v>
      </c>
      <c r="R491" s="19" t="n">
        <v>78</v>
      </c>
      <c r="S491" s="19" t="n">
        <v>22.226</v>
      </c>
      <c r="T491" s="62" t="s">
        <v>108</v>
      </c>
      <c r="U491" s="19" t="n">
        <v>164</v>
      </c>
      <c r="V491" s="19" t="n">
        <v>6.808</v>
      </c>
      <c r="W491" s="62" t="s">
        <v>109</v>
      </c>
      <c r="X491" s="19" t="n">
        <v>580</v>
      </c>
      <c r="Y491" s="124" t="n">
        <v>32.95339</v>
      </c>
      <c r="Z491" s="124"/>
      <c r="AA491" s="124" t="n">
        <v>32.95339</v>
      </c>
      <c r="AB491" s="138" t="n">
        <v>6.771</v>
      </c>
      <c r="AC491" s="138"/>
      <c r="AD491" s="139" t="n">
        <v>6.771</v>
      </c>
      <c r="AE491" s="83" t="n">
        <v>-1.32</v>
      </c>
      <c r="AF491" s="74" t="n">
        <v>17.7</v>
      </c>
      <c r="AG491" s="74"/>
      <c r="AH491" s="74" t="n">
        <v>17.7</v>
      </c>
      <c r="AI491" s="74" t="n">
        <v>36.53684</v>
      </c>
      <c r="AJ491" s="74"/>
      <c r="AK491" s="74" t="n">
        <v>36.53684</v>
      </c>
      <c r="AL491" s="77" t="n">
        <v>2.164642</v>
      </c>
      <c r="AM491" s="135"/>
      <c r="AN491" s="77" t="n">
        <v>2.164642</v>
      </c>
      <c r="AO491" s="61" t="n">
        <v>100</v>
      </c>
    </row>
    <row r="492" customFormat="false" ht="12.75" hidden="false" customHeight="false" outlineLevel="0" collapsed="false">
      <c r="A492" s="60" t="s">
        <v>136</v>
      </c>
      <c r="B492" s="61" t="n">
        <v>104</v>
      </c>
      <c r="C492" s="128" t="n">
        <v>4202</v>
      </c>
      <c r="D492" s="129" t="n">
        <v>32.758</v>
      </c>
      <c r="E492" s="130" t="n">
        <v>81.6</v>
      </c>
      <c r="F492" s="129" t="n">
        <v>-1.6784</v>
      </c>
      <c r="G492" s="129" t="n">
        <v>32.722</v>
      </c>
      <c r="H492" s="129" t="n">
        <v>0.036</v>
      </c>
      <c r="I492" s="131" t="n">
        <v>11.5</v>
      </c>
      <c r="J492" s="130" t="s">
        <v>107</v>
      </c>
      <c r="K492" s="19" t="n">
        <v>1998</v>
      </c>
      <c r="L492" s="132" t="n">
        <v>10</v>
      </c>
      <c r="M492" s="132" t="n">
        <v>13</v>
      </c>
      <c r="N492" s="132" t="n">
        <v>21</v>
      </c>
      <c r="O492" s="132" t="n">
        <v>20</v>
      </c>
      <c r="P492" s="19" t="n">
        <v>78.37043333</v>
      </c>
      <c r="Q492" s="19" t="n">
        <v>-164.1134667</v>
      </c>
      <c r="R492" s="19" t="n">
        <v>78</v>
      </c>
      <c r="S492" s="19" t="n">
        <v>22.226</v>
      </c>
      <c r="T492" s="62" t="s">
        <v>108</v>
      </c>
      <c r="U492" s="19" t="n">
        <v>164</v>
      </c>
      <c r="V492" s="19" t="n">
        <v>6.808</v>
      </c>
      <c r="W492" s="62" t="s">
        <v>109</v>
      </c>
      <c r="X492" s="19" t="n">
        <v>580</v>
      </c>
      <c r="Y492" s="124" t="n">
        <v>32.75765</v>
      </c>
      <c r="Z492" s="124"/>
      <c r="AA492" s="124" t="n">
        <v>32.75765</v>
      </c>
      <c r="AB492" s="138" t="n">
        <v>7.275</v>
      </c>
      <c r="AC492" s="138"/>
      <c r="AD492" s="139" t="n">
        <v>7.275</v>
      </c>
      <c r="AE492" s="83" t="n">
        <v>-1.4</v>
      </c>
      <c r="AF492" s="74" t="n">
        <v>12.9</v>
      </c>
      <c r="AG492" s="74"/>
      <c r="AH492" s="74" t="n">
        <v>12.9</v>
      </c>
      <c r="AI492" s="74" t="n">
        <v>33.00018</v>
      </c>
      <c r="AJ492" s="74"/>
      <c r="AK492" s="74" t="n">
        <v>33.00018</v>
      </c>
      <c r="AL492" s="77" t="n">
        <v>1.764274</v>
      </c>
      <c r="AM492" s="135"/>
      <c r="AN492" s="77" t="n">
        <v>1.764274</v>
      </c>
      <c r="AO492" s="61" t="n">
        <v>80</v>
      </c>
    </row>
    <row r="493" customFormat="false" ht="12.75" hidden="false" customHeight="false" outlineLevel="0" collapsed="false">
      <c r="A493" s="60" t="s">
        <v>136</v>
      </c>
      <c r="B493" s="61" t="n">
        <v>104</v>
      </c>
      <c r="C493" s="128" t="n">
        <v>4203</v>
      </c>
      <c r="D493" s="129" t="n">
        <v>32.566</v>
      </c>
      <c r="E493" s="130" t="n">
        <v>62.4</v>
      </c>
      <c r="F493" s="129" t="n">
        <v>-1.5563</v>
      </c>
      <c r="G493" s="129" t="n">
        <v>32.549</v>
      </c>
      <c r="H493" s="129" t="n">
        <v>0.017</v>
      </c>
      <c r="I493" s="131" t="n">
        <v>7.9</v>
      </c>
      <c r="J493" s="130" t="s">
        <v>107</v>
      </c>
      <c r="K493" s="19" t="n">
        <v>1998</v>
      </c>
      <c r="L493" s="132" t="n">
        <v>10</v>
      </c>
      <c r="M493" s="132" t="n">
        <v>13</v>
      </c>
      <c r="N493" s="132" t="n">
        <v>21</v>
      </c>
      <c r="O493" s="132" t="n">
        <v>20</v>
      </c>
      <c r="P493" s="19" t="n">
        <v>78.37043333</v>
      </c>
      <c r="Q493" s="19" t="n">
        <v>-164.1134667</v>
      </c>
      <c r="R493" s="19" t="n">
        <v>78</v>
      </c>
      <c r="S493" s="19" t="n">
        <v>22.226</v>
      </c>
      <c r="T493" s="62" t="s">
        <v>108</v>
      </c>
      <c r="U493" s="19" t="n">
        <v>164</v>
      </c>
      <c r="V493" s="19" t="n">
        <v>6.808</v>
      </c>
      <c r="W493" s="62" t="s">
        <v>109</v>
      </c>
      <c r="X493" s="19" t="n">
        <v>580</v>
      </c>
      <c r="Y493" s="124" t="n">
        <v>32.56647</v>
      </c>
      <c r="Z493" s="124"/>
      <c r="AA493" s="124" t="n">
        <v>32.56647</v>
      </c>
      <c r="AB493" s="138" t="n">
        <v>7.476</v>
      </c>
      <c r="AC493" s="138"/>
      <c r="AD493" s="139" t="n">
        <v>7.476</v>
      </c>
      <c r="AE493" s="83" t="n">
        <v>-1.26</v>
      </c>
      <c r="AF493" s="74" t="n">
        <v>10</v>
      </c>
      <c r="AG493" s="74"/>
      <c r="AH493" s="74" t="n">
        <v>10</v>
      </c>
      <c r="AI493" s="74" t="n">
        <v>22.66692</v>
      </c>
      <c r="AJ493" s="74"/>
      <c r="AK493" s="74" t="n">
        <v>22.66692</v>
      </c>
      <c r="AL493" s="77" t="n">
        <v>1.445211</v>
      </c>
      <c r="AM493" s="135"/>
      <c r="AN493" s="77" t="n">
        <v>1.445211</v>
      </c>
      <c r="AO493" s="61" t="n">
        <v>60</v>
      </c>
    </row>
    <row r="494" customFormat="false" ht="12.75" hidden="false" customHeight="false" outlineLevel="0" collapsed="false">
      <c r="A494" s="60" t="s">
        <v>136</v>
      </c>
      <c r="B494" s="61" t="n">
        <v>104</v>
      </c>
      <c r="C494" s="128" t="n">
        <v>4204</v>
      </c>
      <c r="D494" s="129" t="n">
        <v>32.465</v>
      </c>
      <c r="E494" s="130" t="n">
        <v>52.3</v>
      </c>
      <c r="F494" s="129" t="n">
        <v>-1.4926</v>
      </c>
      <c r="G494" s="129" t="n">
        <v>32.434</v>
      </c>
      <c r="H494" s="129" t="n">
        <v>0.031</v>
      </c>
      <c r="I494" s="131" t="n">
        <v>11.7</v>
      </c>
      <c r="J494" s="130" t="s">
        <v>107</v>
      </c>
      <c r="K494" s="19" t="n">
        <v>1998</v>
      </c>
      <c r="L494" s="132" t="n">
        <v>10</v>
      </c>
      <c r="M494" s="132" t="n">
        <v>13</v>
      </c>
      <c r="N494" s="132" t="n">
        <v>21</v>
      </c>
      <c r="O494" s="132" t="n">
        <v>20</v>
      </c>
      <c r="P494" s="19" t="n">
        <v>78.37043333</v>
      </c>
      <c r="Q494" s="19" t="n">
        <v>-164.1134667</v>
      </c>
      <c r="R494" s="19" t="n">
        <v>78</v>
      </c>
      <c r="S494" s="19" t="n">
        <v>22.226</v>
      </c>
      <c r="T494" s="62" t="s">
        <v>108</v>
      </c>
      <c r="U494" s="19" t="n">
        <v>164</v>
      </c>
      <c r="V494" s="19" t="n">
        <v>6.808</v>
      </c>
      <c r="W494" s="62" t="s">
        <v>109</v>
      </c>
      <c r="X494" s="19" t="n">
        <v>580</v>
      </c>
      <c r="Y494" s="124" t="n">
        <v>32.46472</v>
      </c>
      <c r="Z494" s="124"/>
      <c r="AA494" s="124" t="n">
        <v>32.46472</v>
      </c>
      <c r="AB494" s="138" t="n">
        <v>7.539</v>
      </c>
      <c r="AC494" s="138"/>
      <c r="AD494" s="139" t="n">
        <v>7.539</v>
      </c>
      <c r="AE494" s="83" t="n">
        <v>-1.36</v>
      </c>
      <c r="AF494" s="74" t="n">
        <v>9.5</v>
      </c>
      <c r="AG494" s="74"/>
      <c r="AH494" s="74" t="n">
        <v>9.5</v>
      </c>
      <c r="AI494" s="74" t="n">
        <v>33.29528</v>
      </c>
      <c r="AJ494" s="74"/>
      <c r="AK494" s="74" t="n">
        <v>33.29528</v>
      </c>
      <c r="AL494" s="77" t="n">
        <v>1.494507</v>
      </c>
      <c r="AM494" s="135"/>
      <c r="AN494" s="77" t="n">
        <v>1.494507</v>
      </c>
      <c r="AO494" s="61" t="n">
        <v>50</v>
      </c>
    </row>
    <row r="495" customFormat="false" ht="12.75" hidden="false" customHeight="false" outlineLevel="0" collapsed="false">
      <c r="A495" s="60" t="s">
        <v>136</v>
      </c>
      <c r="B495" s="61" t="n">
        <v>104</v>
      </c>
      <c r="C495" s="128" t="n">
        <v>4205</v>
      </c>
      <c r="D495" s="129" t="n">
        <v>32.332</v>
      </c>
      <c r="E495" s="130" t="n">
        <v>42.5</v>
      </c>
      <c r="F495" s="129" t="n">
        <v>-1.4687</v>
      </c>
      <c r="G495" s="129" t="n">
        <v>32.245</v>
      </c>
      <c r="H495" s="129" t="n">
        <v>0.087</v>
      </c>
      <c r="I495" s="131" t="n">
        <v>24</v>
      </c>
      <c r="J495" s="130" t="s">
        <v>107</v>
      </c>
      <c r="K495" s="19" t="n">
        <v>1998</v>
      </c>
      <c r="L495" s="132" t="n">
        <v>10</v>
      </c>
      <c r="M495" s="132" t="n">
        <v>13</v>
      </c>
      <c r="N495" s="132" t="n">
        <v>21</v>
      </c>
      <c r="O495" s="132" t="n">
        <v>20</v>
      </c>
      <c r="P495" s="19" t="n">
        <v>78.37043333</v>
      </c>
      <c r="Q495" s="19" t="n">
        <v>-164.1134667</v>
      </c>
      <c r="R495" s="19" t="n">
        <v>78</v>
      </c>
      <c r="S495" s="19" t="n">
        <v>22.226</v>
      </c>
      <c r="T495" s="62" t="s">
        <v>108</v>
      </c>
      <c r="U495" s="19" t="n">
        <v>164</v>
      </c>
      <c r="V495" s="19" t="n">
        <v>6.808</v>
      </c>
      <c r="W495" s="62" t="s">
        <v>109</v>
      </c>
      <c r="X495" s="19" t="n">
        <v>580</v>
      </c>
      <c r="Y495" s="124" t="n">
        <v>32.33154</v>
      </c>
      <c r="Z495" s="124"/>
      <c r="AA495" s="124" t="n">
        <v>32.33154</v>
      </c>
      <c r="AB495" s="138" t="n">
        <v>7.637</v>
      </c>
      <c r="AC495" s="138"/>
      <c r="AD495" s="139" t="n">
        <v>7.637</v>
      </c>
      <c r="AE495" s="83" t="n">
        <v>-1.43</v>
      </c>
      <c r="AF495" s="74" t="n">
        <v>8.4</v>
      </c>
      <c r="AG495" s="74"/>
      <c r="AH495" s="74" t="n">
        <v>8.4</v>
      </c>
      <c r="AI495" s="74" t="n">
        <v>23.74004</v>
      </c>
      <c r="AJ495" s="74"/>
      <c r="AK495" s="74" t="n">
        <v>23.74004</v>
      </c>
      <c r="AL495" s="77" t="n">
        <v>1.437686</v>
      </c>
      <c r="AM495" s="135"/>
      <c r="AN495" s="77" t="n">
        <v>1.437686</v>
      </c>
      <c r="AO495" s="61" t="n">
        <v>40</v>
      </c>
    </row>
    <row r="496" customFormat="false" ht="12.75" hidden="false" customHeight="false" outlineLevel="0" collapsed="false">
      <c r="A496" s="60" t="s">
        <v>136</v>
      </c>
      <c r="B496" s="61" t="n">
        <v>104</v>
      </c>
      <c r="C496" s="128" t="n">
        <v>4206</v>
      </c>
      <c r="D496" s="129" t="n">
        <v>31.893</v>
      </c>
      <c r="E496" s="130" t="n">
        <v>32.4</v>
      </c>
      <c r="F496" s="129" t="n">
        <v>-1.3549</v>
      </c>
      <c r="G496" s="129" t="n">
        <v>31.382</v>
      </c>
      <c r="H496" s="137" t="n">
        <v>0.511</v>
      </c>
      <c r="I496" s="131" t="n">
        <v>255.9</v>
      </c>
      <c r="J496" s="130" t="s">
        <v>107</v>
      </c>
      <c r="K496" s="19" t="n">
        <v>1998</v>
      </c>
      <c r="L496" s="132" t="n">
        <v>10</v>
      </c>
      <c r="M496" s="132" t="n">
        <v>13</v>
      </c>
      <c r="N496" s="132" t="n">
        <v>21</v>
      </c>
      <c r="O496" s="132" t="n">
        <v>20</v>
      </c>
      <c r="P496" s="19" t="n">
        <v>78.37043333</v>
      </c>
      <c r="Q496" s="19" t="n">
        <v>-164.1134667</v>
      </c>
      <c r="R496" s="19" t="n">
        <v>78</v>
      </c>
      <c r="S496" s="19" t="n">
        <v>22.226</v>
      </c>
      <c r="T496" s="62" t="s">
        <v>108</v>
      </c>
      <c r="U496" s="19" t="n">
        <v>164</v>
      </c>
      <c r="V496" s="19" t="n">
        <v>6.808</v>
      </c>
      <c r="W496" s="62" t="s">
        <v>109</v>
      </c>
      <c r="X496" s="19" t="n">
        <v>580</v>
      </c>
      <c r="Y496" s="124" t="n">
        <v>31.89346</v>
      </c>
      <c r="Z496" s="124"/>
      <c r="AA496" s="124" t="n">
        <v>31.89346</v>
      </c>
      <c r="AB496" s="138" t="n">
        <v>8.468</v>
      </c>
      <c r="AC496" s="138"/>
      <c r="AD496" s="139" t="n">
        <v>8.468</v>
      </c>
      <c r="AE496" s="83" t="n">
        <v>-2.04</v>
      </c>
      <c r="AF496" s="74" t="n">
        <v>4.2</v>
      </c>
      <c r="AG496" s="74"/>
      <c r="AH496" s="74" t="n">
        <v>4.2</v>
      </c>
      <c r="AI496" s="74" t="n">
        <v>17.54231</v>
      </c>
      <c r="AJ496" s="74"/>
      <c r="AK496" s="74" t="n">
        <v>17.54231</v>
      </c>
      <c r="AL496" s="77" t="n">
        <v>1.165646</v>
      </c>
      <c r="AM496" s="135"/>
      <c r="AN496" s="77" t="n">
        <v>1.165646</v>
      </c>
      <c r="AO496" s="61" t="n">
        <v>30</v>
      </c>
    </row>
    <row r="497" customFormat="false" ht="12.75" hidden="false" customHeight="false" outlineLevel="0" collapsed="false">
      <c r="A497" s="60" t="s">
        <v>136</v>
      </c>
      <c r="B497" s="61" t="n">
        <v>104</v>
      </c>
      <c r="C497" s="128" t="n">
        <v>4207</v>
      </c>
      <c r="D497" s="129" t="n">
        <v>29.897</v>
      </c>
      <c r="E497" s="130" t="n">
        <v>22.2</v>
      </c>
      <c r="F497" s="129" t="n">
        <v>-1.6215</v>
      </c>
      <c r="G497" s="129" t="n">
        <v>29.77</v>
      </c>
      <c r="H497" s="137" t="n">
        <v>0.127</v>
      </c>
      <c r="I497" s="131" t="n">
        <v>0.8</v>
      </c>
      <c r="J497" s="130" t="s">
        <v>107</v>
      </c>
      <c r="K497" s="19" t="n">
        <v>1998</v>
      </c>
      <c r="L497" s="132" t="n">
        <v>10</v>
      </c>
      <c r="M497" s="132" t="n">
        <v>13</v>
      </c>
      <c r="N497" s="132" t="n">
        <v>21</v>
      </c>
      <c r="O497" s="132" t="n">
        <v>20</v>
      </c>
      <c r="P497" s="19" t="n">
        <v>78.37043333</v>
      </c>
      <c r="Q497" s="19" t="n">
        <v>-164.1134667</v>
      </c>
      <c r="R497" s="19" t="n">
        <v>78</v>
      </c>
      <c r="S497" s="19" t="n">
        <v>22.226</v>
      </c>
      <c r="T497" s="62" t="s">
        <v>108</v>
      </c>
      <c r="U497" s="19" t="n">
        <v>164</v>
      </c>
      <c r="V497" s="19" t="n">
        <v>6.808</v>
      </c>
      <c r="W497" s="62" t="s">
        <v>109</v>
      </c>
      <c r="X497" s="19" t="n">
        <v>580</v>
      </c>
      <c r="Y497" s="124" t="n">
        <v>29.89718</v>
      </c>
      <c r="Z497" s="124"/>
      <c r="AA497" s="124" t="n">
        <v>29.89718</v>
      </c>
      <c r="AB497" s="138" t="n">
        <v>9.036</v>
      </c>
      <c r="AC497" s="138"/>
      <c r="AD497" s="139" t="n">
        <v>9.036</v>
      </c>
      <c r="AE497" s="83" t="n">
        <v>-3.1</v>
      </c>
      <c r="AF497" s="74" t="n">
        <v>0</v>
      </c>
      <c r="AG497" s="74"/>
      <c r="AH497" s="74" t="n">
        <v>0</v>
      </c>
      <c r="AI497" s="74" t="n">
        <v>14.37945</v>
      </c>
      <c r="AJ497" s="74"/>
      <c r="AK497" s="74" t="n">
        <v>14.37945</v>
      </c>
      <c r="AL497" s="77" t="n">
        <v>0.6709279</v>
      </c>
      <c r="AM497" s="135"/>
      <c r="AN497" s="77" t="n">
        <v>0.6709279</v>
      </c>
      <c r="AO497" s="61" t="n">
        <v>20</v>
      </c>
    </row>
    <row r="498" customFormat="false" ht="12.75" hidden="false" customHeight="false" outlineLevel="0" collapsed="false">
      <c r="A498" s="60" t="s">
        <v>136</v>
      </c>
      <c r="B498" s="61" t="n">
        <v>104</v>
      </c>
      <c r="C498" s="128" t="n">
        <v>4208</v>
      </c>
      <c r="D498" s="129" t="n">
        <v>29.665</v>
      </c>
      <c r="E498" s="130" t="n">
        <v>12.6</v>
      </c>
      <c r="F498" s="129" t="n">
        <v>-1.6169</v>
      </c>
      <c r="G498" s="129" t="n">
        <v>29.61</v>
      </c>
      <c r="H498" s="129" t="n">
        <v>0.055</v>
      </c>
      <c r="I498" s="131" t="n">
        <v>-0.3</v>
      </c>
      <c r="J498" s="130" t="s">
        <v>107</v>
      </c>
      <c r="K498" s="19" t="n">
        <v>1998</v>
      </c>
      <c r="L498" s="132" t="n">
        <v>10</v>
      </c>
      <c r="M498" s="132" t="n">
        <v>13</v>
      </c>
      <c r="N498" s="132" t="n">
        <v>21</v>
      </c>
      <c r="O498" s="132" t="n">
        <v>20</v>
      </c>
      <c r="P498" s="19" t="n">
        <v>78.37043333</v>
      </c>
      <c r="Q498" s="19" t="n">
        <v>-164.1134667</v>
      </c>
      <c r="R498" s="19" t="n">
        <v>78</v>
      </c>
      <c r="S498" s="19" t="n">
        <v>22.226</v>
      </c>
      <c r="T498" s="62" t="s">
        <v>108</v>
      </c>
      <c r="U498" s="19" t="n">
        <v>164</v>
      </c>
      <c r="V498" s="19" t="n">
        <v>6.808</v>
      </c>
      <c r="W498" s="62" t="s">
        <v>109</v>
      </c>
      <c r="X498" s="19" t="n">
        <v>580</v>
      </c>
      <c r="Y498" s="124" t="n">
        <v>29.66531</v>
      </c>
      <c r="Z498" s="124"/>
      <c r="AA498" s="124" t="n">
        <v>29.66531</v>
      </c>
      <c r="AB498" s="138" t="n">
        <v>9.009</v>
      </c>
      <c r="AC498" s="138"/>
      <c r="AD498" s="139" t="n">
        <v>9.009</v>
      </c>
      <c r="AE498" s="83" t="n">
        <v>-2.76</v>
      </c>
      <c r="AF498" s="74" t="n">
        <v>0</v>
      </c>
      <c r="AG498" s="74"/>
      <c r="AH498" s="74" t="n">
        <v>0</v>
      </c>
      <c r="AI498" s="74" t="n">
        <v>23.78987</v>
      </c>
      <c r="AJ498" s="74"/>
      <c r="AK498" s="74" t="n">
        <v>23.78987</v>
      </c>
      <c r="AL498" s="77" t="n">
        <v>0.8314198</v>
      </c>
      <c r="AM498" s="135"/>
      <c r="AN498" s="77" t="n">
        <v>0.8314198</v>
      </c>
      <c r="AO498" s="61" t="n">
        <v>11</v>
      </c>
    </row>
    <row r="499" customFormat="false" ht="12.75" hidden="false" customHeight="false" outlineLevel="0" collapsed="false">
      <c r="A499" s="60" t="s">
        <v>136</v>
      </c>
      <c r="B499" s="61" t="n">
        <v>104</v>
      </c>
      <c r="C499" s="128" t="n">
        <v>4209</v>
      </c>
      <c r="D499" s="129" t="n">
        <v>29.622</v>
      </c>
      <c r="E499" s="130" t="n">
        <v>7.1</v>
      </c>
      <c r="F499" s="129" t="n">
        <v>-1.6169</v>
      </c>
      <c r="G499" s="129" t="n">
        <v>29.61</v>
      </c>
      <c r="H499" s="129" t="n">
        <v>0.012</v>
      </c>
      <c r="I499" s="131" t="n">
        <v>-0.3</v>
      </c>
      <c r="J499" s="130" t="s">
        <v>107</v>
      </c>
      <c r="K499" s="19" t="n">
        <v>1998</v>
      </c>
      <c r="L499" s="132" t="n">
        <v>10</v>
      </c>
      <c r="M499" s="132" t="n">
        <v>13</v>
      </c>
      <c r="N499" s="132" t="n">
        <v>21</v>
      </c>
      <c r="O499" s="132" t="n">
        <v>20</v>
      </c>
      <c r="P499" s="19" t="n">
        <v>78.37043333</v>
      </c>
      <c r="Q499" s="19" t="n">
        <v>-164.1134667</v>
      </c>
      <c r="R499" s="19" t="n">
        <v>78</v>
      </c>
      <c r="S499" s="19" t="n">
        <v>22.226</v>
      </c>
      <c r="T499" s="62" t="s">
        <v>108</v>
      </c>
      <c r="U499" s="19" t="n">
        <v>164</v>
      </c>
      <c r="V499" s="19" t="n">
        <v>6.808</v>
      </c>
      <c r="W499" s="62" t="s">
        <v>109</v>
      </c>
      <c r="X499" s="19" t="n">
        <v>580</v>
      </c>
      <c r="Y499" s="124" t="n">
        <v>29.62166</v>
      </c>
      <c r="Z499" s="124"/>
      <c r="AA499" s="124" t="n">
        <v>29.62166</v>
      </c>
      <c r="AB499" s="138" t="n">
        <v>9.005</v>
      </c>
      <c r="AC499" s="138"/>
      <c r="AD499" s="139" t="n">
        <v>9.005</v>
      </c>
      <c r="AE499" s="83" t="n">
        <v>-2.73</v>
      </c>
      <c r="AF499" s="74" t="n">
        <v>0</v>
      </c>
      <c r="AG499" s="74"/>
      <c r="AH499" s="74" t="n">
        <v>0</v>
      </c>
      <c r="AI499" s="74" t="n">
        <v>31.65971</v>
      </c>
      <c r="AJ499" s="74"/>
      <c r="AK499" s="74" t="n">
        <v>31.65971</v>
      </c>
      <c r="AL499" s="77" t="n">
        <v>0.7434084</v>
      </c>
      <c r="AM499" s="135"/>
      <c r="AN499" s="77" t="n">
        <v>0.7434084</v>
      </c>
      <c r="AO499" s="61" t="n">
        <v>5</v>
      </c>
    </row>
    <row r="500" customFormat="false" ht="12.75" hidden="false" customHeight="false" outlineLevel="0" collapsed="false">
      <c r="Y500" s="17"/>
      <c r="Z500" s="18"/>
      <c r="AA500" s="18"/>
      <c r="AB500" s="19"/>
      <c r="AC500" s="16"/>
      <c r="AD500" s="16"/>
      <c r="AH500" s="20"/>
      <c r="AJ500" s="16"/>
      <c r="AL500" s="0"/>
      <c r="AM500" s="0"/>
    </row>
    <row r="502" customFormat="false" ht="12.75" hidden="false" customHeight="false" outlineLevel="0" collapsed="false">
      <c r="AD502" s="144" t="n">
        <f aca="false">MAX(AD3:AD499)</f>
        <v>10.495</v>
      </c>
    </row>
    <row r="503" customFormat="false" ht="12.75" hidden="false" customHeight="false" outlineLevel="0" collapsed="false">
      <c r="AD503" s="144" t="n">
        <f aca="false">MIN(AD3:AD499)</f>
        <v>4.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
    </sheetView>
  </sheetViews>
  <sheetFormatPr defaultColWidth="9.0546875" defaultRowHeight="12.75" zeroHeight="false" outlineLevelRow="0" outlineLevelCol="0"/>
  <cols>
    <col collapsed="false" customWidth="true" hidden="false" outlineLevel="0" max="1" min="1" style="0" width="64.13"/>
  </cols>
  <sheetData>
    <row r="1" customFormat="false" ht="12.75" hidden="false" customHeight="false" outlineLevel="0" collapsed="false">
      <c r="A1" s="0" t="s">
        <v>137</v>
      </c>
    </row>
    <row r="2" customFormat="false" ht="12.75" hidden="false" customHeight="false" outlineLevel="0" collapsed="false">
      <c r="A2" s="0" t="s">
        <v>138</v>
      </c>
    </row>
    <row r="4" customFormat="false" ht="12.75" hidden="false" customHeight="false" outlineLevel="0" collapsed="false">
      <c r="A4" s="0" t="s">
        <v>139</v>
      </c>
    </row>
    <row r="5" customFormat="false" ht="12.75" hidden="false" customHeight="false" outlineLevel="0" collapsed="false">
      <c r="A5" s="0" t="s">
        <v>140</v>
      </c>
    </row>
    <row r="6" customFormat="false" ht="12.75" hidden="false" customHeight="false" outlineLevel="0" collapsed="false">
      <c r="A6" s="0" t="s">
        <v>141</v>
      </c>
    </row>
    <row r="8" customFormat="false" ht="12.75" hidden="false" customHeight="false" outlineLevel="0" collapsed="false">
      <c r="A8" s="0" t="s">
        <v>142</v>
      </c>
    </row>
    <row r="9" customFormat="false" ht="12.75" hidden="false" customHeight="false" outlineLevel="0" collapsed="false">
      <c r="A9" s="0" t="s">
        <v>143</v>
      </c>
    </row>
    <row r="10" customFormat="false" ht="12.75" hidden="false" customHeight="false" outlineLevel="0" collapsed="false">
      <c r="A10" s="0" t="s">
        <v>144</v>
      </c>
    </row>
    <row r="12" customFormat="false" ht="12.75" hidden="false" customHeight="false" outlineLevel="0" collapsed="false">
      <c r="A12" s="0" t="s">
        <v>145</v>
      </c>
    </row>
    <row r="13" customFormat="false" ht="12.75" hidden="false" customHeight="false" outlineLevel="0" collapsed="false">
      <c r="A13" s="0" t="s">
        <v>140</v>
      </c>
    </row>
    <row r="14" customFormat="false" ht="12.75" hidden="false" customHeight="false" outlineLevel="0" collapsed="false">
      <c r="A14" s="0" t="s">
        <v>146</v>
      </c>
    </row>
    <row r="16" customFormat="false" ht="12.75" hidden="false" customHeight="false" outlineLevel="0" collapsed="false">
      <c r="A16" s="0" t="s">
        <v>147</v>
      </c>
    </row>
    <row r="17" customFormat="false" ht="12.75" hidden="false" customHeight="false" outlineLevel="0" collapsed="false">
      <c r="A17" s="0" t="s">
        <v>148</v>
      </c>
    </row>
    <row r="18" customFormat="false" ht="12.75" hidden="false" customHeight="false" outlineLevel="0" collapsed="false">
      <c r="A18" s="0" t="s">
        <v>149</v>
      </c>
    </row>
    <row r="19" customFormat="false" ht="12.75" hidden="false" customHeight="false" outlineLevel="0" collapsed="false">
      <c r="A19" s="0" t="s">
        <v>150</v>
      </c>
    </row>
    <row r="20" customFormat="false" ht="12.75" hidden="false" customHeight="false" outlineLevel="0" collapsed="false">
      <c r="A20" s="0" t="s">
        <v>151</v>
      </c>
    </row>
    <row r="21" customFormat="false" ht="12.75" hidden="false" customHeight="false" outlineLevel="0" collapsed="false">
      <c r="A21" s="0" t="s">
        <v>152</v>
      </c>
    </row>
    <row r="22" customFormat="false" ht="12.75" hidden="false" customHeight="false" outlineLevel="0" collapsed="false">
      <c r="A22" s="0" t="s">
        <v>153</v>
      </c>
    </row>
    <row r="23" customFormat="false" ht="12.75" hidden="false" customHeight="false" outlineLevel="0" collapsed="false">
      <c r="A23" s="0" t="s">
        <v>154</v>
      </c>
    </row>
    <row r="24" customFormat="false" ht="12.75" hidden="false" customHeight="false" outlineLevel="0" collapsed="false">
      <c r="A24" s="0" t="s">
        <v>155</v>
      </c>
    </row>
    <row r="25" customFormat="false" ht="12.75" hidden="false" customHeight="false" outlineLevel="0" collapsed="false">
      <c r="A25" s="0" t="s">
        <v>156</v>
      </c>
    </row>
    <row r="27" customFormat="false" ht="12.75" hidden="false" customHeight="false" outlineLevel="0" collapsed="false">
      <c r="A27" s="0" t="s">
        <v>157</v>
      </c>
    </row>
    <row r="28" customFormat="false" ht="12.75" hidden="false" customHeight="false" outlineLevel="0" collapsed="false">
      <c r="A28" s="0" t="s">
        <v>158</v>
      </c>
    </row>
    <row r="29" customFormat="false" ht="12.75" hidden="false" customHeight="false" outlineLevel="0" collapsed="false">
      <c r="A29" s="0" t="s">
        <v>159</v>
      </c>
    </row>
    <row r="30" customFormat="false" ht="12.75" hidden="false" customHeight="false" outlineLevel="0" collapsed="false">
      <c r="A30" s="0" t="s">
        <v>160</v>
      </c>
    </row>
    <row r="31" customFormat="false" ht="12.75" hidden="false" customHeight="false" outlineLevel="0" collapsed="false">
      <c r="A31" s="0" t="s">
        <v>161</v>
      </c>
    </row>
    <row r="32" customFormat="false" ht="12.75" hidden="false" customHeight="false" outlineLevel="0" collapsed="false">
      <c r="A32" s="0" t="s">
        <v>162</v>
      </c>
    </row>
    <row r="33" customFormat="false" ht="12.75" hidden="false" customHeight="false" outlineLevel="0" collapsed="false">
      <c r="A33" s="0" t="s">
        <v>163</v>
      </c>
    </row>
    <row r="34" customFormat="false" ht="12.75" hidden="false" customHeight="false" outlineLevel="0" collapsed="false">
      <c r="A34" s="0" t="s">
        <v>164</v>
      </c>
    </row>
    <row r="35" customFormat="false" ht="12.75" hidden="false" customHeight="false" outlineLevel="0" collapsed="false">
      <c r="A35" s="0" t="s">
        <v>165</v>
      </c>
    </row>
    <row r="36" customFormat="false" ht="12.75" hidden="false" customHeight="false" outlineLevel="0" collapsed="false">
      <c r="A36" s="0" t="s">
        <v>166</v>
      </c>
    </row>
    <row r="37" customFormat="false" ht="12.75" hidden="false" customHeight="false" outlineLevel="0" collapsed="false">
      <c r="A37" s="0" t="s">
        <v>167</v>
      </c>
    </row>
    <row r="39" customFormat="false" ht="12.75" hidden="false" customHeight="false" outlineLevel="0" collapsed="false">
      <c r="A39" s="0" t="s">
        <v>168</v>
      </c>
    </row>
    <row r="40" customFormat="false" ht="12.75" hidden="false" customHeight="false" outlineLevel="0" collapsed="false">
      <c r="A40" s="145" t="s">
        <v>169</v>
      </c>
    </row>
    <row r="41" customFormat="false" ht="12.75" hidden="false" customHeight="false" outlineLevel="0" collapsed="false">
      <c r="A41" s="145" t="s">
        <v>170</v>
      </c>
    </row>
    <row r="43" customFormat="false" ht="12.75" hidden="false" customHeight="false" outlineLevel="0" collapsed="false">
      <c r="A43" s="0" t="s">
        <v>171</v>
      </c>
    </row>
    <row r="44" customFormat="false" ht="12.75" hidden="false" customHeight="false" outlineLevel="0" collapsed="false">
      <c r="A44" s="7" t="s">
        <v>172</v>
      </c>
    </row>
    <row r="45" customFormat="false" ht="12.75" hidden="false" customHeight="false" outlineLevel="0" collapsed="false">
      <c r="A45" s="7" t="s">
        <v>173</v>
      </c>
    </row>
    <row r="46" customFormat="false" ht="12.75" hidden="false" customHeight="false" outlineLevel="0" collapsed="false">
      <c r="A46" s="7" t="s">
        <v>174</v>
      </c>
    </row>
    <row r="47" customFormat="false" ht="12.75" hidden="false" customHeight="false" outlineLevel="0" collapsed="false">
      <c r="A47" s="7" t="s">
        <v>175</v>
      </c>
    </row>
    <row r="48" customFormat="false" ht="12.75" hidden="false" customHeight="false" outlineLevel="0" collapsed="false">
      <c r="A48" s="7" t="s">
        <v>176</v>
      </c>
    </row>
    <row r="49" customFormat="false" ht="12.75" hidden="false" customHeight="false" outlineLevel="0" collapsed="false">
      <c r="A49" s="7" t="s">
        <v>177</v>
      </c>
    </row>
    <row r="50" customFormat="false" ht="12.75" hidden="false" customHeight="false" outlineLevel="0" collapsed="false">
      <c r="A50" s="7" t="s">
        <v>178</v>
      </c>
    </row>
    <row r="51" customFormat="false" ht="12.75" hidden="false" customHeight="false" outlineLevel="0" collapsed="false">
      <c r="A51" s="7"/>
    </row>
    <row r="52" customFormat="false" ht="12.75" hidden="false" customHeight="false" outlineLevel="0" collapsed="false">
      <c r="A52" s="7" t="s">
        <v>179</v>
      </c>
    </row>
    <row r="53" customFormat="false" ht="12.75" hidden="false" customHeight="false" outlineLevel="0" collapsed="false">
      <c r="A53" s="7" t="s">
        <v>180</v>
      </c>
    </row>
    <row r="54" customFormat="false" ht="12.75" hidden="false" customHeight="false" outlineLevel="0" collapsed="false">
      <c r="A54" s="7" t="s">
        <v>181</v>
      </c>
    </row>
    <row r="55" customFormat="false" ht="12.75" hidden="false" customHeight="false" outlineLevel="0" collapsed="false">
      <c r="A55" s="7" t="s">
        <v>182</v>
      </c>
    </row>
    <row r="56" customFormat="false" ht="12.75" hidden="false" customHeight="false" outlineLevel="0" collapsed="false">
      <c r="A56" s="7" t="s">
        <v>183</v>
      </c>
    </row>
    <row r="57" customFormat="false" ht="12.75" hidden="false" customHeight="false" outlineLevel="0" collapsed="false">
      <c r="A57" s="7" t="s">
        <v>184</v>
      </c>
    </row>
    <row r="58" customFormat="false" ht="12.75" hidden="false" customHeight="false" outlineLevel="0" collapsed="false">
      <c r="A58" s="7" t="s">
        <v>185</v>
      </c>
    </row>
    <row r="59" customFormat="false" ht="12.75" hidden="false" customHeight="false" outlineLevel="0" collapsed="false">
      <c r="A59" s="7" t="s">
        <v>186</v>
      </c>
    </row>
    <row r="60" customFormat="false" ht="12.75" hidden="false" customHeight="false" outlineLevel="0" collapsed="false">
      <c r="A60" s="7" t="s">
        <v>187</v>
      </c>
    </row>
    <row r="61" customFormat="false" ht="12.75" hidden="false" customHeight="false" outlineLevel="0" collapsed="false">
      <c r="A61" s="7" t="s">
        <v>188</v>
      </c>
    </row>
    <row r="62" customFormat="false" ht="12.75" hidden="false" customHeight="false" outlineLevel="0" collapsed="false">
      <c r="A62" s="7" t="s">
        <v>189</v>
      </c>
    </row>
    <row r="63" customFormat="false" ht="12.75" hidden="false" customHeight="false" outlineLevel="0" collapsed="false">
      <c r="A63" s="1"/>
    </row>
    <row r="64" customFormat="false" ht="12.75" hidden="false" customHeight="false" outlineLevel="0" collapsed="false">
      <c r="A64" s="146" t="s">
        <v>190</v>
      </c>
    </row>
    <row r="65" customFormat="false" ht="12.75" hidden="false" customHeight="false" outlineLevel="0" collapsed="false">
      <c r="A65" s="146" t="s">
        <v>191</v>
      </c>
    </row>
    <row r="66" customFormat="false" ht="12.75" hidden="false" customHeight="false" outlineLevel="0" collapsed="false">
      <c r="A66" s="146" t="s">
        <v>192</v>
      </c>
    </row>
    <row r="67" customFormat="false" ht="12.75" hidden="false" customHeight="false" outlineLevel="0" collapsed="false">
      <c r="A67" s="146" t="s">
        <v>193</v>
      </c>
    </row>
    <row r="68" customFormat="false" ht="12.75" hidden="false" customHeight="false" outlineLevel="0" collapsed="false">
      <c r="A68" s="146" t="s">
        <v>194</v>
      </c>
    </row>
    <row r="69" customFormat="false" ht="12.75" hidden="false" customHeight="false" outlineLevel="0" collapsed="false">
      <c r="A69" s="147"/>
    </row>
    <row r="70" customFormat="false" ht="12.75" hidden="false" customHeight="false" outlineLevel="0" collapsed="false">
      <c r="A70" s="146" t="s">
        <v>195</v>
      </c>
    </row>
    <row r="71" customFormat="false" ht="12.75" hidden="false" customHeight="false" outlineLevel="0" collapsed="false">
      <c r="A71" s="146" t="s">
        <v>196</v>
      </c>
    </row>
    <row r="72" customFormat="false" ht="12.75" hidden="false" customHeight="false" outlineLevel="0" collapsed="false">
      <c r="A72" s="146" t="s">
        <v>197</v>
      </c>
    </row>
    <row r="73" customFormat="false" ht="12.75" hidden="false" customHeight="false" outlineLevel="0" collapsed="false">
      <c r="A73" s="146" t="s">
        <v>198</v>
      </c>
    </row>
    <row r="74" customFormat="false" ht="12.75" hidden="false" customHeight="false" outlineLevel="0" collapsed="false">
      <c r="A74" s="146" t="s">
        <v>199</v>
      </c>
    </row>
    <row r="75" customFormat="false" ht="12.75" hidden="false" customHeight="false" outlineLevel="0" collapsed="false">
      <c r="A75" s="146"/>
    </row>
    <row r="76" customFormat="false" ht="12.75" hidden="false" customHeight="false" outlineLevel="0" collapsed="false">
      <c r="A76" s="146" t="s">
        <v>200</v>
      </c>
    </row>
    <row r="77" customFormat="false" ht="12.75" hidden="false" customHeight="false" outlineLevel="0" collapsed="false">
      <c r="A77" s="146" t="s">
        <v>201</v>
      </c>
    </row>
    <row r="78" customFormat="false" ht="12.75" hidden="false" customHeight="false" outlineLevel="0" collapsed="false">
      <c r="A78" s="147"/>
    </row>
    <row r="79" customFormat="false" ht="12.75" hidden="false" customHeight="false" outlineLevel="0" collapsed="false">
      <c r="A79" s="146" t="s">
        <v>202</v>
      </c>
    </row>
    <row r="80" customFormat="false" ht="12.75" hidden="false" customHeight="false" outlineLevel="0" collapsed="false">
      <c r="A80" s="147"/>
    </row>
    <row r="81" customFormat="false" ht="12.75" hidden="false" customHeight="false" outlineLevel="0" collapsed="false">
      <c r="A81" s="147"/>
    </row>
    <row r="82" customFormat="false" ht="12.75" hidden="false" customHeight="false" outlineLevel="0" collapsed="false">
      <c r="A82" s="1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80.14"/>
  </cols>
  <sheetData>
    <row r="1" customFormat="false" ht="12.75" hidden="false" customHeight="false" outlineLevel="0" collapsed="false">
      <c r="A1" s="9" t="s">
        <v>203</v>
      </c>
    </row>
    <row r="2" customFormat="false" ht="12.75" hidden="false" customHeight="false" outlineLevel="0" collapsed="false">
      <c r="A2" s="9"/>
    </row>
    <row r="3" customFormat="false" ht="63.75" hidden="false" customHeight="false" outlineLevel="0" collapsed="false">
      <c r="A3" s="7" t="s">
        <v>204</v>
      </c>
    </row>
    <row r="4" customFormat="false" ht="12.75" hidden="false" customHeight="false" outlineLevel="0" collapsed="false">
      <c r="A4" s="7"/>
    </row>
    <row r="5" customFormat="false" ht="12.75" hidden="false" customHeight="false" outlineLevel="0" collapsed="false">
      <c r="A5" s="7" t="s">
        <v>205</v>
      </c>
    </row>
    <row r="6" customFormat="false" ht="25.5" hidden="false" customHeight="false" outlineLevel="0" collapsed="false">
      <c r="A6" s="7" t="s">
        <v>206</v>
      </c>
    </row>
    <row r="7" customFormat="false" ht="12.75" hidden="false" customHeight="false" outlineLevel="0" collapsed="false">
      <c r="A7" s="7"/>
    </row>
    <row r="8" customFormat="false" ht="51" hidden="false" customHeight="false" outlineLevel="0" collapsed="false">
      <c r="A8" s="7" t="s">
        <v>207</v>
      </c>
    </row>
    <row r="9" customFormat="false" ht="12.75" hidden="false" customHeight="false" outlineLevel="0" collapsed="false">
      <c r="A9" s="7"/>
    </row>
    <row r="10" customFormat="false" ht="51" hidden="false" customHeight="false" outlineLevel="0" collapsed="false">
      <c r="A10" s="7" t="s">
        <v>208</v>
      </c>
    </row>
    <row r="11" customFormat="false" ht="12.75" hidden="false" customHeight="false" outlineLevel="0" collapsed="false">
      <c r="A11" s="7"/>
    </row>
    <row r="12" customFormat="false" ht="76.5" hidden="false" customHeight="false" outlineLevel="0" collapsed="false">
      <c r="A12" s="7" t="s">
        <v>2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7" width="91.56"/>
  </cols>
  <sheetData>
    <row r="1" customFormat="false" ht="12.75" hidden="false" customHeight="false" outlineLevel="0" collapsed="false">
      <c r="A1" s="5" t="s">
        <v>210</v>
      </c>
    </row>
    <row r="2" customFormat="false" ht="25.5" hidden="false" customHeight="false" outlineLevel="0" collapsed="false">
      <c r="A2" s="7" t="s">
        <v>211</v>
      </c>
    </row>
    <row r="3" customFormat="false" ht="12.75" hidden="false" customHeight="false" outlineLevel="0" collapsed="false">
      <c r="A3" s="7" t="s">
        <v>212</v>
      </c>
    </row>
    <row r="4" customFormat="false" ht="12.75" hidden="false" customHeight="false" outlineLevel="0" collapsed="false">
      <c r="A4" s="7" t="s">
        <v>213</v>
      </c>
    </row>
    <row r="5" customFormat="false" ht="12.75" hidden="false" customHeight="false" outlineLevel="0" collapsed="false">
      <c r="A5" s="7" t="s">
        <v>214</v>
      </c>
    </row>
    <row r="7" customFormat="false" ht="12.75" hidden="false" customHeight="false" outlineLevel="0" collapsed="false">
      <c r="A7" s="5" t="s">
        <v>215</v>
      </c>
    </row>
    <row r="8" customFormat="false" ht="38.25" hidden="false" customHeight="false" outlineLevel="0" collapsed="false">
      <c r="A8" s="7" t="s">
        <v>216</v>
      </c>
    </row>
    <row r="10" customFormat="false" ht="25.5" hidden="false" customHeight="false" outlineLevel="0" collapsed="false">
      <c r="A10" s="7" t="s">
        <v>217</v>
      </c>
    </row>
    <row r="12" customFormat="false" ht="51" hidden="false" customHeight="false" outlineLevel="0" collapsed="false">
      <c r="A12" s="7" t="s">
        <v>218</v>
      </c>
    </row>
    <row r="14" customFormat="false" ht="25.5" hidden="false" customHeight="false" outlineLevel="0" collapsed="false">
      <c r="A14" s="7" t="s">
        <v>219</v>
      </c>
    </row>
    <row r="16" customFormat="false" ht="25.5" hidden="false" customHeight="false" outlineLevel="0" collapsed="false">
      <c r="A16" s="7" t="s">
        <v>220</v>
      </c>
    </row>
    <row r="17" customFormat="false" ht="12.75" hidden="false" customHeight="false" outlineLevel="0" collapsed="false">
      <c r="A17" s="7" t="s">
        <v>221</v>
      </c>
    </row>
    <row r="18" customFormat="false" ht="12.75" hidden="false" customHeight="false" outlineLevel="0" collapsed="false">
      <c r="A18" s="7" t="s">
        <v>222</v>
      </c>
    </row>
    <row r="19" customFormat="false" ht="12.75" hidden="false" customHeight="false" outlineLevel="0" collapsed="false">
      <c r="A19" s="7" t="s">
        <v>223</v>
      </c>
    </row>
    <row r="20" customFormat="false" ht="12.75" hidden="false" customHeight="false" outlineLevel="0" collapsed="false">
      <c r="A20" s="7" t="s">
        <v>224</v>
      </c>
    </row>
    <row r="22" customFormat="false" ht="25.5" hidden="false" customHeight="false" outlineLevel="0" collapsed="false">
      <c r="A22" s="1" t="s">
        <v>225</v>
      </c>
    </row>
    <row r="24" customFormat="false" ht="12.75" hidden="false" customHeight="false" outlineLevel="0" collapsed="false">
      <c r="A24" s="5" t="s">
        <v>226</v>
      </c>
    </row>
    <row r="25" customFormat="false" ht="12.75" hidden="false" customHeight="false" outlineLevel="0" collapsed="false">
      <c r="A25" s="145" t="s">
        <v>169</v>
      </c>
      <c r="B25" s="148"/>
      <c r="C25" s="149"/>
    </row>
    <row r="26" customFormat="false" ht="12.75" hidden="false" customHeight="false" outlineLevel="0" collapsed="false">
      <c r="A26" s="145" t="s">
        <v>227</v>
      </c>
      <c r="B26" s="150"/>
      <c r="C26" s="151"/>
    </row>
    <row r="27" customFormat="false" ht="12.75" hidden="false" customHeight="false" outlineLevel="0" collapsed="false">
      <c r="A27" s="7" t="s">
        <v>228</v>
      </c>
    </row>
    <row r="29" customFormat="false" ht="12.75" hidden="false" customHeight="false" outlineLevel="0" collapsed="false">
      <c r="A29" s="5" t="s">
        <v>229</v>
      </c>
    </row>
    <row r="30" customFormat="false" ht="63.75" hidden="false" customHeight="false" outlineLevel="0" collapsed="false">
      <c r="A30" s="152" t="s">
        <v>230</v>
      </c>
    </row>
    <row r="31" customFormat="false" ht="12.75" hidden="false" customHeight="false" outlineLevel="0" collapsed="false">
      <c r="A31" s="5"/>
    </row>
    <row r="32" customFormat="false" ht="12.75" hidden="false" customHeight="false" outlineLevel="0" collapsed="false">
      <c r="A32" s="152" t="s">
        <v>231</v>
      </c>
    </row>
    <row r="33" customFormat="false" ht="12.75" hidden="false" customHeight="false" outlineLevel="0" collapsed="false">
      <c r="A33" s="5"/>
    </row>
    <row r="34" customFormat="false" ht="12.75" hidden="false" customHeight="false" outlineLevel="0" collapsed="false">
      <c r="A34" s="7" t="s">
        <v>232</v>
      </c>
    </row>
    <row r="36" customFormat="false" ht="12.75" hidden="false" customHeight="false" outlineLevel="0" collapsed="false">
      <c r="A36" s="7" t="s">
        <v>233</v>
      </c>
    </row>
    <row r="37" customFormat="false" ht="12.75" hidden="false" customHeight="false" outlineLevel="0" collapsed="false">
      <c r="A37" s="7" t="s">
        <v>234</v>
      </c>
    </row>
    <row r="38" customFormat="false" ht="12.75" hidden="false" customHeight="false" outlineLevel="0" collapsed="false">
      <c r="A38" s="7" t="s">
        <v>235</v>
      </c>
    </row>
    <row r="40" customFormat="false" ht="12.75" hidden="false" customHeight="false" outlineLevel="0" collapsed="false">
      <c r="A40" s="7" t="s">
        <v>236</v>
      </c>
    </row>
    <row r="41" customFormat="false" ht="89.25" hidden="false" customHeight="false" outlineLevel="0" collapsed="false">
      <c r="A41" s="7" t="s">
        <v>237</v>
      </c>
    </row>
    <row r="43" customFormat="false" ht="12.75" hidden="false" customHeight="false" outlineLevel="0" collapsed="false">
      <c r="A43" s="7" t="s">
        <v>238</v>
      </c>
    </row>
    <row r="45" customFormat="false" ht="25.5" hidden="false" customHeight="false" outlineLevel="0" collapsed="false">
      <c r="A45" s="7" t="s">
        <v>239</v>
      </c>
    </row>
    <row r="46" customFormat="false" ht="12.75" hidden="false" customHeight="false" outlineLevel="0" collapsed="false">
      <c r="A46" s="7" t="s">
        <v>240</v>
      </c>
    </row>
    <row r="47" customFormat="false" ht="25.5" hidden="false" customHeight="false" outlineLevel="0" collapsed="false">
      <c r="A47" s="7" t="s">
        <v>241</v>
      </c>
    </row>
    <row r="48" customFormat="false" ht="25.5" hidden="false" customHeight="false" outlineLevel="0" collapsed="false">
      <c r="A48" s="7" t="s">
        <v>242</v>
      </c>
    </row>
    <row r="49" customFormat="false" ht="38.25" hidden="false" customHeight="false" outlineLevel="0" collapsed="false">
      <c r="A49" s="7" t="s">
        <v>243</v>
      </c>
    </row>
    <row r="51" customFormat="false" ht="12.75" hidden="false" customHeight="false" outlineLevel="0" collapsed="false">
      <c r="A51" s="7" t="s">
        <v>244</v>
      </c>
    </row>
    <row r="53" customFormat="false" ht="12.75" hidden="false" customHeight="false" outlineLevel="0" collapsed="false">
      <c r="A53" s="7" t="s">
        <v>245</v>
      </c>
    </row>
    <row r="54" customFormat="false" ht="25.5" hidden="false" customHeight="false" outlineLevel="0" collapsed="false">
      <c r="A54" s="7" t="s">
        <v>246</v>
      </c>
    </row>
    <row r="55" customFormat="false" ht="25.5" hidden="false" customHeight="false" outlineLevel="0" collapsed="false">
      <c r="A55" s="7" t="s">
        <v>247</v>
      </c>
    </row>
    <row r="56" customFormat="false" ht="12.75" hidden="false" customHeight="false" outlineLevel="0" collapsed="false">
      <c r="A56" s="7" t="s">
        <v>248</v>
      </c>
    </row>
    <row r="58" customFormat="false" ht="12.75" hidden="false" customHeight="false" outlineLevel="0" collapsed="false">
      <c r="A58" s="7" t="s">
        <v>249</v>
      </c>
    </row>
    <row r="60" customFormat="false" ht="25.5" hidden="false" customHeight="false" outlineLevel="0" collapsed="false">
      <c r="A60" s="7" t="s">
        <v>250</v>
      </c>
    </row>
    <row r="61" customFormat="false" ht="12.75" hidden="false" customHeight="false" outlineLevel="0" collapsed="false">
      <c r="A61" s="7" t="s">
        <v>251</v>
      </c>
    </row>
    <row r="63" customFormat="false" ht="25.5" hidden="false" customHeight="false" outlineLevel="0" collapsed="false">
      <c r="A63" s="7" t="s">
        <v>252</v>
      </c>
    </row>
    <row r="64" customFormat="false" ht="38.25" hidden="false" customHeight="false" outlineLevel="0" collapsed="false">
      <c r="A64" s="7" t="s">
        <v>253</v>
      </c>
    </row>
    <row r="65" customFormat="false" ht="25.5" hidden="false" customHeight="false" outlineLevel="0" collapsed="false">
      <c r="A65" s="7" t="s">
        <v>254</v>
      </c>
    </row>
    <row r="66" customFormat="false" ht="25.5" hidden="false" customHeight="false" outlineLevel="0" collapsed="false">
      <c r="A66" s="7" t="s">
        <v>2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16" width="27.14"/>
    <col collapsed="false" customWidth="true" hidden="false" outlineLevel="0" max="5" min="2" style="18" width="9.85"/>
    <col collapsed="false" customWidth="true" hidden="false" outlineLevel="0" max="7" min="6" style="16" width="6.28"/>
    <col collapsed="false" customWidth="true" hidden="false" outlineLevel="0" max="8" min="8" style="16" width="12.99"/>
    <col collapsed="false" customWidth="true" hidden="false" outlineLevel="0" max="9" min="9" style="16" width="6.7"/>
    <col collapsed="false" customWidth="true" hidden="false" outlineLevel="0" max="10" min="10" style="20" width="6.7"/>
    <col collapsed="false" customWidth="true" hidden="false" outlineLevel="0" max="11" min="11" style="16" width="11.7"/>
    <col collapsed="false" customWidth="true" hidden="false" outlineLevel="0" max="13" min="12" style="16" width="6.28"/>
    <col collapsed="false" customWidth="true" hidden="false" outlineLevel="0" max="14" min="14" style="0" width="14.56"/>
  </cols>
  <sheetData>
    <row r="1" customFormat="false" ht="12.75" hidden="false" customHeight="false" outlineLevel="0" collapsed="false">
      <c r="A1" s="153" t="s">
        <v>256</v>
      </c>
      <c r="B1" s="154" t="s">
        <v>257</v>
      </c>
      <c r="C1" s="155" t="s">
        <v>258</v>
      </c>
      <c r="D1" s="156" t="n">
        <f aca="false">COUNT(D6:D502)</f>
        <v>8</v>
      </c>
      <c r="E1" s="157"/>
      <c r="F1" s="158" t="s">
        <v>259</v>
      </c>
      <c r="G1" s="159" t="s">
        <v>258</v>
      </c>
      <c r="H1" s="160" t="n">
        <f aca="false">COUNT(H6:H502)</f>
        <v>247</v>
      </c>
      <c r="I1" s="158"/>
      <c r="J1" s="161" t="s">
        <v>258</v>
      </c>
      <c r="K1" s="162" t="n">
        <f aca="false">COUNT(K6:K502)</f>
        <v>245</v>
      </c>
      <c r="L1" s="158"/>
      <c r="M1" s="161" t="s">
        <v>258</v>
      </c>
      <c r="N1" s="162" t="n">
        <f aca="false">COUNT(N6:N502)</f>
        <v>245</v>
      </c>
    </row>
    <row r="2" customFormat="false" ht="12.75" hidden="false" customHeight="false" outlineLevel="0" collapsed="false">
      <c r="A2" s="153" t="s">
        <v>260</v>
      </c>
      <c r="B2" s="163"/>
      <c r="C2" s="164" t="s">
        <v>261</v>
      </c>
      <c r="D2" s="93" t="n">
        <f aca="false">SQRT(SUM(D6:D502)/D1/2)</f>
        <v>0.0416135494761021</v>
      </c>
      <c r="E2" s="165"/>
      <c r="F2" s="166"/>
      <c r="G2" s="167" t="s">
        <v>261</v>
      </c>
      <c r="H2" s="168" t="n">
        <f aca="false">SQRT(SUM(H6:H502)/H1/2)</f>
        <v>0.166921821513982</v>
      </c>
      <c r="I2" s="166"/>
      <c r="J2" s="169" t="s">
        <v>261</v>
      </c>
      <c r="K2" s="170" t="n">
        <f aca="false">SQRT(SUM(K6:K502)/K1/2)</f>
        <v>0.547649249792679</v>
      </c>
      <c r="L2" s="166"/>
      <c r="M2" s="169" t="s">
        <v>261</v>
      </c>
      <c r="N2" s="170" t="n">
        <f aca="false">SQRT(SUM(N6:N502)/N1/2)</f>
        <v>0.090051525542211</v>
      </c>
    </row>
    <row r="3" customFormat="false" ht="13.5" hidden="false" customHeight="false" outlineLevel="0" collapsed="false">
      <c r="B3" s="171"/>
      <c r="C3" s="172"/>
      <c r="D3" s="172"/>
      <c r="E3" s="173"/>
      <c r="F3" s="174" t="n">
        <f aca="false">COUNT(F6:F502)</f>
        <v>382</v>
      </c>
      <c r="G3" s="175"/>
      <c r="H3" s="176"/>
      <c r="I3" s="174"/>
      <c r="J3" s="177"/>
      <c r="K3" s="176"/>
      <c r="L3" s="174"/>
      <c r="M3" s="175"/>
      <c r="N3" s="178"/>
    </row>
    <row r="4" customFormat="false" ht="13.5" hidden="false" customHeight="false" outlineLevel="0" collapsed="false">
      <c r="A4" s="23" t="s">
        <v>60</v>
      </c>
      <c r="B4" s="34" t="s">
        <v>85</v>
      </c>
      <c r="C4" s="179" t="s">
        <v>86</v>
      </c>
      <c r="D4" s="180" t="s">
        <v>262</v>
      </c>
      <c r="E4" s="179"/>
      <c r="F4" s="36" t="s">
        <v>89</v>
      </c>
      <c r="G4" s="36" t="s">
        <v>90</v>
      </c>
      <c r="H4" s="55" t="s">
        <v>262</v>
      </c>
      <c r="I4" s="36" t="s">
        <v>92</v>
      </c>
      <c r="J4" s="36" t="s">
        <v>93</v>
      </c>
      <c r="K4" s="55" t="s">
        <v>262</v>
      </c>
      <c r="L4" s="36" t="s">
        <v>95</v>
      </c>
      <c r="M4" s="36" t="s">
        <v>96</v>
      </c>
      <c r="N4" s="55" t="s">
        <v>262</v>
      </c>
    </row>
    <row r="5" customFormat="false" ht="13.5" hidden="false" customHeight="false" outlineLevel="0" collapsed="false">
      <c r="A5" s="181" t="n">
        <f aca="false">COUNT(A6:A502)</f>
        <v>497</v>
      </c>
      <c r="B5" s="55" t="s">
        <v>103</v>
      </c>
      <c r="C5" s="55" t="s">
        <v>103</v>
      </c>
      <c r="D5" s="55"/>
      <c r="E5" s="55"/>
      <c r="F5" s="58" t="s">
        <v>105</v>
      </c>
      <c r="G5" s="58" t="s">
        <v>105</v>
      </c>
      <c r="H5" s="58" t="s">
        <v>105</v>
      </c>
      <c r="I5" s="58" t="s">
        <v>105</v>
      </c>
      <c r="J5" s="58" t="s">
        <v>105</v>
      </c>
      <c r="K5" s="58" t="s">
        <v>105</v>
      </c>
      <c r="L5" s="58" t="s">
        <v>105</v>
      </c>
      <c r="M5" s="58" t="s">
        <v>105</v>
      </c>
      <c r="N5" s="58" t="s">
        <v>105</v>
      </c>
    </row>
    <row r="6" customFormat="false" ht="12.75" hidden="false" customHeight="false" outlineLevel="0" collapsed="false">
      <c r="A6" s="61" t="n">
        <v>38001</v>
      </c>
      <c r="B6" s="71"/>
      <c r="C6" s="71"/>
      <c r="D6" s="71"/>
      <c r="E6" s="71"/>
      <c r="F6" s="74" t="n">
        <v>16.13873</v>
      </c>
      <c r="G6" s="74" t="n">
        <v>16.14079</v>
      </c>
      <c r="H6" s="182" t="n">
        <f aca="false">(F6-G6)^2</f>
        <v>4.24360000000071E-006</v>
      </c>
      <c r="I6" s="74" t="n">
        <v>53.48417</v>
      </c>
      <c r="J6" s="74" t="n">
        <v>53.7087</v>
      </c>
      <c r="K6" s="182" t="n">
        <f aca="false">(I6-J6)^2</f>
        <v>0.0504137209000007</v>
      </c>
      <c r="L6" s="77" t="n">
        <v>1.467503</v>
      </c>
      <c r="M6" s="77" t="n">
        <v>1.545022</v>
      </c>
      <c r="N6" s="182" t="n">
        <f aca="false">(L6-M6)^2</f>
        <v>0.00600919536099998</v>
      </c>
    </row>
    <row r="7" customFormat="false" ht="12.75" hidden="false" customHeight="false" outlineLevel="0" collapsed="false">
      <c r="A7" s="61" t="n">
        <v>38002</v>
      </c>
      <c r="B7" s="71"/>
      <c r="C7" s="71"/>
      <c r="D7" s="71"/>
      <c r="E7" s="71"/>
      <c r="F7" s="74" t="n">
        <v>15.76946</v>
      </c>
      <c r="G7" s="74" t="n">
        <v>16.16954</v>
      </c>
      <c r="H7" s="182" t="n">
        <f aca="false">(F7-G7)^2</f>
        <v>0.160064006400001</v>
      </c>
      <c r="I7" s="74" t="n">
        <v>48.85172</v>
      </c>
      <c r="J7" s="74" t="n">
        <v>49.89185</v>
      </c>
      <c r="K7" s="182" t="n">
        <f aca="false">(I7-J7)^2</f>
        <v>1.0818704169</v>
      </c>
      <c r="L7" s="77" t="n">
        <v>1.479629</v>
      </c>
      <c r="M7" s="77" t="n">
        <v>1.411202</v>
      </c>
      <c r="N7" s="182" t="n">
        <f aca="false">(L7-M7)^2</f>
        <v>0.004682254329</v>
      </c>
    </row>
    <row r="8" customFormat="false" ht="12.75" hidden="false" customHeight="false" outlineLevel="0" collapsed="false">
      <c r="A8" s="61" t="n">
        <v>38003</v>
      </c>
      <c r="B8" s="71"/>
      <c r="C8" s="71"/>
      <c r="D8" s="71"/>
      <c r="E8" s="71"/>
      <c r="F8" s="74" t="n">
        <v>15.99891</v>
      </c>
      <c r="G8" s="74" t="n">
        <v>16.25137</v>
      </c>
      <c r="H8" s="182" t="n">
        <f aca="false">(F8-G8)^2</f>
        <v>0.0637360516000005</v>
      </c>
      <c r="I8" s="74" t="n">
        <v>45.19794</v>
      </c>
      <c r="J8" s="74" t="n">
        <v>45.00416</v>
      </c>
      <c r="K8" s="182" t="n">
        <f aca="false">(I8-J8)^2</f>
        <v>0.0375506884000015</v>
      </c>
      <c r="L8" s="77" t="n">
        <v>1.392193</v>
      </c>
      <c r="M8" s="77" t="n">
        <v>1.435525</v>
      </c>
      <c r="N8" s="182" t="n">
        <f aca="false">(L8-M8)^2</f>
        <v>0.00187766222399999</v>
      </c>
    </row>
    <row r="9" customFormat="false" ht="12.75" hidden="false" customHeight="false" outlineLevel="0" collapsed="false">
      <c r="A9" s="61" t="n">
        <v>38004</v>
      </c>
      <c r="B9" s="71"/>
      <c r="C9" s="71"/>
      <c r="D9" s="71"/>
      <c r="E9" s="71"/>
      <c r="F9" s="74" t="n">
        <v>16.02014</v>
      </c>
      <c r="G9" s="74" t="n">
        <v>15.98822</v>
      </c>
      <c r="H9" s="182" t="n">
        <f aca="false">(F9-G9)^2</f>
        <v>0.00101888640000008</v>
      </c>
      <c r="I9" s="74" t="n">
        <v>43.87311</v>
      </c>
      <c r="J9" s="74" t="n">
        <v>42.39841</v>
      </c>
      <c r="K9" s="182" t="n">
        <f aca="false">(I9-J9)^2</f>
        <v>2.17474009</v>
      </c>
      <c r="L9" s="77" t="n">
        <v>1.357322</v>
      </c>
      <c r="M9" s="77" t="n">
        <v>1.390934</v>
      </c>
      <c r="N9" s="182" t="n">
        <f aca="false">(L9-M9)^2</f>
        <v>0.001129766544</v>
      </c>
    </row>
    <row r="10" customFormat="false" ht="12.75" hidden="false" customHeight="false" outlineLevel="0" collapsed="false">
      <c r="A10" s="61" t="n">
        <v>38005</v>
      </c>
      <c r="B10" s="71"/>
      <c r="C10" s="71"/>
      <c r="D10" s="71"/>
      <c r="E10" s="71"/>
      <c r="F10" s="74" t="n">
        <v>15.83325</v>
      </c>
      <c r="G10" s="74" t="n">
        <v>15.99044</v>
      </c>
      <c r="H10" s="182" t="n">
        <f aca="false">(F10-G10)^2</f>
        <v>0.0247086961</v>
      </c>
      <c r="I10" s="74" t="n">
        <v>39.10495</v>
      </c>
      <c r="J10" s="74" t="n">
        <v>39.04768</v>
      </c>
      <c r="K10" s="182" t="n">
        <f aca="false">(I10-J10)^2</f>
        <v>0.0032798529000003</v>
      </c>
      <c r="L10" s="77" t="n">
        <v>1.387304</v>
      </c>
      <c r="M10" s="77" t="n">
        <v>1.358511</v>
      </c>
      <c r="N10" s="182" t="n">
        <f aca="false">(L10-M10)^2</f>
        <v>0.000829036849000004</v>
      </c>
    </row>
    <row r="11" customFormat="false" ht="12.75" hidden="false" customHeight="false" outlineLevel="0" collapsed="false">
      <c r="A11" s="61" t="n">
        <v>38006</v>
      </c>
      <c r="B11" s="71"/>
      <c r="C11" s="71"/>
      <c r="D11" s="71"/>
      <c r="E11" s="71"/>
      <c r="F11" s="74" t="n">
        <v>15.95853</v>
      </c>
      <c r="G11" s="74" t="n">
        <v>15.83356</v>
      </c>
      <c r="H11" s="182" t="n">
        <f aca="false">(F11-G11)^2</f>
        <v>0.0156175008999998</v>
      </c>
      <c r="I11" s="74" t="n">
        <v>35.87414</v>
      </c>
      <c r="J11" s="74" t="n">
        <v>36.39541</v>
      </c>
      <c r="K11" s="182" t="n">
        <f aca="false">(I11-J11)^2</f>
        <v>0.271722412900001</v>
      </c>
      <c r="L11" s="77" t="n">
        <v>1.323876</v>
      </c>
      <c r="M11" s="77" t="n">
        <v>1.317991</v>
      </c>
      <c r="N11" s="182" t="n">
        <f aca="false">(L11-M11)^2</f>
        <v>3.46332250000017E-005</v>
      </c>
    </row>
    <row r="12" customFormat="false" ht="12.75" hidden="false" customHeight="false" outlineLevel="0" collapsed="false">
      <c r="A12" s="61" t="n">
        <v>38007</v>
      </c>
      <c r="B12" s="71"/>
      <c r="C12" s="71"/>
      <c r="D12" s="71"/>
      <c r="E12" s="71"/>
      <c r="F12" s="74" t="n">
        <v>15.40814</v>
      </c>
      <c r="G12" s="74" t="n">
        <v>15.43854</v>
      </c>
      <c r="H12" s="182" t="n">
        <f aca="false">(F12-G12)^2</f>
        <v>0.000924160000000012</v>
      </c>
      <c r="I12" s="74" t="n">
        <v>31.57297</v>
      </c>
      <c r="J12" s="74" t="n">
        <v>31.32186</v>
      </c>
      <c r="K12" s="182" t="n">
        <f aca="false">(I12-J12)^2</f>
        <v>0.0630562321000003</v>
      </c>
      <c r="L12" s="77" t="n">
        <v>1.284663</v>
      </c>
      <c r="M12" s="77" t="n">
        <v>1.232927</v>
      </c>
      <c r="N12" s="182" t="n">
        <f aca="false">(L12-M12)^2</f>
        <v>0.002676613696</v>
      </c>
    </row>
    <row r="13" customFormat="false" ht="12.75" hidden="false" customHeight="false" outlineLevel="0" collapsed="false">
      <c r="A13" s="61" t="n">
        <v>38008</v>
      </c>
      <c r="B13" s="71"/>
      <c r="C13" s="71"/>
      <c r="D13" s="71"/>
      <c r="E13" s="71"/>
      <c r="F13" s="74" t="n">
        <v>15.45539</v>
      </c>
      <c r="G13" s="74" t="n">
        <v>15.36134</v>
      </c>
      <c r="H13" s="182" t="n">
        <f aca="false">(F13-G13)^2</f>
        <v>0.00884540249999987</v>
      </c>
      <c r="I13" s="74" t="n">
        <v>31.46519</v>
      </c>
      <c r="J13" s="74" t="n">
        <v>30.85789</v>
      </c>
      <c r="K13" s="182" t="n">
        <f aca="false">(I13-J13)^2</f>
        <v>0.368813289999998</v>
      </c>
      <c r="L13" s="77" t="n">
        <v>1.343187</v>
      </c>
      <c r="M13" s="77" t="n">
        <v>1.184337</v>
      </c>
      <c r="N13" s="182" t="n">
        <f aca="false">(L13-M13)^2</f>
        <v>0.0252333225</v>
      </c>
    </row>
    <row r="14" customFormat="false" ht="12.75" hidden="false" customHeight="false" outlineLevel="0" collapsed="false">
      <c r="A14" s="61" t="n">
        <v>38009</v>
      </c>
      <c r="B14" s="71"/>
      <c r="C14" s="71"/>
      <c r="D14" s="71"/>
      <c r="E14" s="71"/>
      <c r="F14" s="74" t="n">
        <v>15.26913</v>
      </c>
      <c r="G14" s="74" t="n">
        <v>15.28422</v>
      </c>
      <c r="H14" s="182" t="n">
        <f aca="false">(F14-G14)^2</f>
        <v>0.000227708099999968</v>
      </c>
      <c r="I14" s="74" t="n">
        <v>27.91178</v>
      </c>
      <c r="J14" s="74" t="n">
        <v>28.90385</v>
      </c>
      <c r="K14" s="182" t="n">
        <f aca="false">(I14-J14)^2</f>
        <v>0.984202884899997</v>
      </c>
      <c r="L14" s="77" t="n">
        <v>1.250887</v>
      </c>
      <c r="M14" s="77" t="n">
        <v>1.228877</v>
      </c>
      <c r="N14" s="182" t="n">
        <f aca="false">(L14-M14)^2</f>
        <v>0.000484440100000004</v>
      </c>
    </row>
    <row r="15" customFormat="false" ht="12.75" hidden="false" customHeight="false" outlineLevel="0" collapsed="false">
      <c r="A15" s="61" t="n">
        <v>38010</v>
      </c>
      <c r="B15" s="71"/>
      <c r="C15" s="71"/>
      <c r="D15" s="71"/>
      <c r="E15" s="71"/>
      <c r="F15" s="74" t="n">
        <v>15.03116</v>
      </c>
      <c r="G15" s="74" t="n">
        <v>15.04856</v>
      </c>
      <c r="H15" s="182" t="n">
        <f aca="false">(F15-G15)^2</f>
        <v>0.000302760000000011</v>
      </c>
      <c r="I15" s="74" t="n">
        <v>27.29365</v>
      </c>
      <c r="J15" s="74" t="n">
        <v>27.41526</v>
      </c>
      <c r="K15" s="182" t="n">
        <f aca="false">(I15-J15)^2</f>
        <v>0.0147889921000001</v>
      </c>
      <c r="L15" s="77" t="n">
        <v>1.268659</v>
      </c>
      <c r="M15" s="77" t="n">
        <v>1.236977</v>
      </c>
      <c r="N15" s="182" t="n">
        <f aca="false">(L15-M15)^2</f>
        <v>0.001003749124</v>
      </c>
    </row>
    <row r="16" customFormat="false" ht="12.75" hidden="false" customHeight="false" outlineLevel="0" collapsed="false">
      <c r="A16" s="61" t="n">
        <v>38011</v>
      </c>
      <c r="B16" s="71"/>
      <c r="C16" s="71"/>
      <c r="D16" s="71"/>
      <c r="E16" s="71"/>
      <c r="F16" s="74" t="n">
        <v>14.68995</v>
      </c>
      <c r="G16" s="74" t="n">
        <v>14.83952</v>
      </c>
      <c r="H16" s="182" t="n">
        <f aca="false">(F16-G16)^2</f>
        <v>0.0223711849000002</v>
      </c>
      <c r="I16" s="74" t="n">
        <v>26.02483</v>
      </c>
      <c r="J16" s="74" t="n">
        <v>26.34576</v>
      </c>
      <c r="K16" s="182" t="n">
        <f aca="false">(I16-J16)^2</f>
        <v>0.102996064899998</v>
      </c>
      <c r="L16" s="77" t="n">
        <v>1.225051</v>
      </c>
      <c r="M16" s="77" t="n">
        <v>1.245077</v>
      </c>
      <c r="N16" s="182" t="n">
        <f aca="false">(L16-M16)^2</f>
        <v>0.000401040676000004</v>
      </c>
    </row>
    <row r="17" customFormat="false" ht="12.75" hidden="false" customHeight="false" outlineLevel="0" collapsed="false">
      <c r="A17" s="61" t="n">
        <v>38012</v>
      </c>
      <c r="B17" s="71"/>
      <c r="C17" s="71"/>
      <c r="D17" s="71"/>
      <c r="E17" s="71"/>
      <c r="F17" s="74" t="n">
        <v>14.1424</v>
      </c>
      <c r="G17" s="74" t="n">
        <v>14.10371</v>
      </c>
      <c r="H17" s="182" t="n">
        <f aca="false">(F17-G17)^2</f>
        <v>0.00149691610000006</v>
      </c>
      <c r="I17" s="74" t="n">
        <v>24.61665</v>
      </c>
      <c r="J17" s="74" t="n">
        <v>24.6242</v>
      </c>
      <c r="K17" s="182" t="n">
        <f aca="false">(I17-J17)^2</f>
        <v>5.70024999999757E-005</v>
      </c>
      <c r="L17" s="77" t="n">
        <v>1.296061</v>
      </c>
      <c r="M17" s="77" t="n">
        <v>1.28153</v>
      </c>
      <c r="N17" s="182" t="n">
        <f aca="false">(L17-M17)^2</f>
        <v>0.000211149960999996</v>
      </c>
    </row>
    <row r="18" customFormat="false" ht="12.75" hidden="false" customHeight="false" outlineLevel="0" collapsed="false">
      <c r="A18" s="61" t="n">
        <v>38013</v>
      </c>
      <c r="B18" s="71"/>
      <c r="C18" s="71"/>
      <c r="D18" s="71"/>
      <c r="E18" s="71"/>
      <c r="F18" s="74" t="n">
        <v>12.72021</v>
      </c>
      <c r="G18" s="74" t="n">
        <v>13.02909</v>
      </c>
      <c r="H18" s="182" t="n">
        <f aca="false">(F18-G18)^2</f>
        <v>0.0954068544000002</v>
      </c>
      <c r="I18" s="74" t="n">
        <v>22.09213</v>
      </c>
      <c r="J18" s="74" t="n">
        <v>22.62307</v>
      </c>
      <c r="K18" s="182" t="n">
        <f aca="false">(I18-J18)^2</f>
        <v>0.281897283599997</v>
      </c>
      <c r="L18" s="77" t="n">
        <v>1.326237</v>
      </c>
      <c r="M18" s="77" t="n">
        <v>1.249127</v>
      </c>
      <c r="N18" s="182" t="n">
        <f aca="false">(L18-M18)^2</f>
        <v>0.0059459521</v>
      </c>
    </row>
    <row r="19" customFormat="false" ht="12.75" hidden="false" customHeight="false" outlineLevel="0" collapsed="false">
      <c r="A19" s="61" t="n">
        <v>38014</v>
      </c>
      <c r="B19" s="71"/>
      <c r="C19" s="71"/>
      <c r="D19" s="71"/>
      <c r="E19" s="71"/>
      <c r="F19" s="74" t="n">
        <v>11.81726</v>
      </c>
      <c r="G19" s="74" t="n">
        <v>11.98511</v>
      </c>
      <c r="H19" s="182" t="n">
        <f aca="false">(F19-G19)^2</f>
        <v>0.0281736225000005</v>
      </c>
      <c r="I19" s="74" t="n">
        <v>23.10575</v>
      </c>
      <c r="J19" s="74" t="n">
        <v>21.92581</v>
      </c>
      <c r="K19" s="182" t="n">
        <f aca="false">(I19-J19)^2</f>
        <v>1.3922584036</v>
      </c>
      <c r="L19" s="77" t="n">
        <v>1.29081</v>
      </c>
      <c r="M19" s="77" t="n">
        <v>1.289632</v>
      </c>
      <c r="N19" s="182" t="n">
        <f aca="false">(L19-M19)^2</f>
        <v>1.38768400000029E-006</v>
      </c>
    </row>
    <row r="20" customFormat="false" ht="12.75" hidden="false" customHeight="false" outlineLevel="0" collapsed="false">
      <c r="A20" s="61" t="n">
        <v>38015</v>
      </c>
      <c r="B20" s="71"/>
      <c r="C20" s="71"/>
      <c r="D20" s="71"/>
      <c r="E20" s="71"/>
      <c r="F20" s="74" t="n">
        <v>11.07064</v>
      </c>
      <c r="G20" s="74" t="n">
        <v>11.0754</v>
      </c>
      <c r="H20" s="182" t="n">
        <f aca="false">(F20-G20)^2</f>
        <v>2.26576000000094E-005</v>
      </c>
      <c r="I20" s="74" t="n">
        <v>21.60695</v>
      </c>
      <c r="J20" s="74" t="n">
        <v>22.62575</v>
      </c>
      <c r="K20" s="182" t="n">
        <f aca="false">(I20-J20)^2</f>
        <v>1.03795344</v>
      </c>
      <c r="L20" s="77" t="n">
        <v>1.366248</v>
      </c>
      <c r="M20" s="77" t="n">
        <v>1.334198</v>
      </c>
      <c r="N20" s="182" t="n">
        <f aca="false">(L20-M20)^2</f>
        <v>0.00102720249999999</v>
      </c>
    </row>
    <row r="21" customFormat="false" ht="12.75" hidden="false" customHeight="false" outlineLevel="0" collapsed="false">
      <c r="A21" s="61" t="n">
        <v>38016</v>
      </c>
      <c r="B21" s="71"/>
      <c r="C21" s="71"/>
      <c r="D21" s="71"/>
      <c r="E21" s="71"/>
      <c r="F21" s="74" t="n">
        <v>10.14744</v>
      </c>
      <c r="G21" s="74" t="n">
        <v>10.201</v>
      </c>
      <c r="H21" s="182" t="n">
        <f aca="false">(F21-G21)^2</f>
        <v>0.0028686736000001</v>
      </c>
      <c r="I21" s="74" t="n">
        <v>20.52606</v>
      </c>
      <c r="J21" s="74" t="n">
        <v>21.51309</v>
      </c>
      <c r="K21" s="182" t="n">
        <f aca="false">(I21-J21)^2</f>
        <v>0.974228220899995</v>
      </c>
      <c r="L21" s="77" t="n">
        <v>1.59411</v>
      </c>
      <c r="M21" s="77" t="n">
        <v>1.573421</v>
      </c>
      <c r="N21" s="182" t="n">
        <f aca="false">(L21-M21)^2</f>
        <v>0.000428034720999998</v>
      </c>
    </row>
    <row r="22" customFormat="false" ht="12.75" hidden="false" customHeight="false" outlineLevel="0" collapsed="false">
      <c r="A22" s="19" t="n">
        <v>38017</v>
      </c>
      <c r="B22" s="71"/>
      <c r="C22" s="71"/>
      <c r="D22" s="71"/>
      <c r="E22" s="71"/>
      <c r="F22" s="74" t="n">
        <v>9.045613</v>
      </c>
      <c r="G22" s="74" t="n">
        <v>8.987667</v>
      </c>
      <c r="H22" s="182" t="n">
        <f aca="false">(F22-G22)^2</f>
        <v>0.00335773891599993</v>
      </c>
      <c r="I22" s="74" t="n">
        <v>18.55141</v>
      </c>
      <c r="J22" s="74" t="n">
        <v>18.53276</v>
      </c>
      <c r="K22" s="182" t="n">
        <f aca="false">(I22-J22)^2</f>
        <v>0.000347822500000035</v>
      </c>
      <c r="L22" s="77" t="n">
        <v>1.281473</v>
      </c>
      <c r="M22" s="77" t="n">
        <v>1.33825</v>
      </c>
      <c r="N22" s="182" t="n">
        <f aca="false">(L22-M22)^2</f>
        <v>0.00322362772899998</v>
      </c>
    </row>
    <row r="23" customFormat="false" ht="12.75" hidden="false" customHeight="false" outlineLevel="0" collapsed="false">
      <c r="A23" s="19" t="n">
        <v>38018</v>
      </c>
      <c r="B23" s="71"/>
      <c r="C23" s="71"/>
      <c r="D23" s="71"/>
      <c r="E23" s="71"/>
      <c r="F23" s="74"/>
      <c r="G23" s="74"/>
      <c r="H23" s="182"/>
      <c r="I23" s="74"/>
      <c r="J23" s="74"/>
      <c r="K23" s="182"/>
      <c r="L23" s="77"/>
      <c r="M23" s="77"/>
      <c r="N23" s="182"/>
    </row>
    <row r="24" customFormat="false" ht="12.75" hidden="false" customHeight="false" outlineLevel="0" collapsed="false">
      <c r="A24" s="19" t="n">
        <v>38019</v>
      </c>
      <c r="B24" s="71"/>
      <c r="C24" s="71"/>
      <c r="D24" s="71"/>
      <c r="E24" s="71"/>
      <c r="F24" s="74" t="n">
        <v>7.313169</v>
      </c>
      <c r="G24" s="74" t="n">
        <v>7.215821</v>
      </c>
      <c r="H24" s="182" t="n">
        <f aca="false">(F24-G24)^2</f>
        <v>0.00947663310400004</v>
      </c>
      <c r="I24" s="74" t="n">
        <v>16.43702</v>
      </c>
      <c r="J24" s="74" t="n">
        <v>16.53044</v>
      </c>
      <c r="K24" s="182" t="n">
        <f aca="false">(I24-J24)^2</f>
        <v>0.00872729639999968</v>
      </c>
      <c r="L24" s="77" t="n">
        <v>1.253147</v>
      </c>
      <c r="M24" s="77" t="n">
        <v>1.285581</v>
      </c>
      <c r="N24" s="182" t="n">
        <f aca="false">(L24-M24)^2</f>
        <v>0.001051964356</v>
      </c>
    </row>
    <row r="25" customFormat="false" ht="12.75" hidden="false" customHeight="false" outlineLevel="0" collapsed="false">
      <c r="A25" s="19" t="n">
        <v>38020</v>
      </c>
      <c r="B25" s="71"/>
      <c r="C25" s="71"/>
      <c r="D25" s="71"/>
      <c r="E25" s="71"/>
      <c r="F25" s="74" t="n">
        <v>3.177655</v>
      </c>
      <c r="G25" s="74" t="n">
        <v>3.202856</v>
      </c>
      <c r="H25" s="182" t="n">
        <f aca="false">(F25-G25)^2</f>
        <v>0.000635090401000002</v>
      </c>
      <c r="I25" s="74" t="n">
        <v>8.089633</v>
      </c>
      <c r="J25" s="74" t="n">
        <v>9.401957</v>
      </c>
      <c r="K25" s="182" t="n">
        <f aca="false">(I25-J25)^2</f>
        <v>1.722194280976</v>
      </c>
      <c r="L25" s="77" t="n">
        <v>1.270697</v>
      </c>
      <c r="M25" s="77" t="n">
        <v>1.257227</v>
      </c>
      <c r="N25" s="182" t="n">
        <f aca="false">(L25-M25)^2</f>
        <v>0.000181440899999997</v>
      </c>
    </row>
    <row r="26" customFormat="false" ht="12.75" hidden="false" customHeight="false" outlineLevel="0" collapsed="false">
      <c r="A26" s="61" t="n">
        <v>38021</v>
      </c>
      <c r="B26" s="71"/>
      <c r="C26" s="71"/>
      <c r="D26" s="71"/>
      <c r="E26" s="71"/>
      <c r="F26" s="74" t="n">
        <v>0.4839384</v>
      </c>
      <c r="G26" s="74" t="n">
        <v>0.7965356</v>
      </c>
      <c r="H26" s="182" t="n">
        <f aca="false">(F26-G26)^2</f>
        <v>0.09771700944784</v>
      </c>
      <c r="I26" s="74" t="n">
        <v>4.850378</v>
      </c>
      <c r="J26" s="74" t="n">
        <v>3.996173</v>
      </c>
      <c r="K26" s="182" t="n">
        <f aca="false">(I26-J26)^2</f>
        <v>0.729666182025</v>
      </c>
      <c r="L26" s="77" t="n">
        <v>0.9717154</v>
      </c>
      <c r="M26" s="77" t="n">
        <v>0.9779739</v>
      </c>
      <c r="N26" s="182" t="n">
        <f aca="false">(L26-M26)^2</f>
        <v>3.91688222499993E-005</v>
      </c>
    </row>
    <row r="27" customFormat="false" ht="12.75" hidden="false" customHeight="false" outlineLevel="0" collapsed="false">
      <c r="A27" s="61" t="n">
        <v>38022</v>
      </c>
      <c r="B27" s="71"/>
      <c r="C27" s="71"/>
      <c r="D27" s="71"/>
      <c r="E27" s="71"/>
      <c r="F27" s="74" t="n">
        <v>-0.03757156</v>
      </c>
      <c r="G27" s="74" t="n">
        <v>-0.04971431</v>
      </c>
      <c r="H27" s="182" t="n">
        <f aca="false">(F27-G27)^2</f>
        <v>0.0001474463775625</v>
      </c>
      <c r="I27" s="74" t="n">
        <v>3.01892</v>
      </c>
      <c r="J27" s="74" t="n">
        <v>3.157324</v>
      </c>
      <c r="K27" s="182" t="n">
        <f aca="false">(I27-J27)^2</f>
        <v>0.019155667216</v>
      </c>
      <c r="L27" s="77" t="n">
        <v>0.818207</v>
      </c>
      <c r="M27" s="77" t="n">
        <v>0.7718449</v>
      </c>
      <c r="N27" s="182" t="n">
        <f aca="false">(L27-M27)^2</f>
        <v>0.00214944431641001</v>
      </c>
    </row>
    <row r="28" customFormat="false" ht="12.75" hidden="false" customHeight="false" outlineLevel="0" collapsed="false">
      <c r="A28" s="61" t="n">
        <v>38023</v>
      </c>
      <c r="B28" s="71"/>
      <c r="C28" s="71"/>
      <c r="D28" s="71"/>
      <c r="E28" s="71"/>
      <c r="F28" s="74" t="n">
        <v>-0.0382591</v>
      </c>
      <c r="G28" s="74" t="n">
        <v>-0.0491057</v>
      </c>
      <c r="H28" s="182" t="n">
        <f aca="false">(F28-G28)^2</f>
        <v>0.00011764873156</v>
      </c>
      <c r="I28" s="74" t="n">
        <v>3.017506</v>
      </c>
      <c r="J28" s="74" t="n">
        <v>3.064209</v>
      </c>
      <c r="K28" s="182" t="n">
        <f aca="false">(I28-J28)^2</f>
        <v>0.00218117020899999</v>
      </c>
      <c r="L28" s="77" t="n">
        <v>0.5257138</v>
      </c>
      <c r="M28" s="77" t="n">
        <v>0.5498115</v>
      </c>
      <c r="N28" s="182" t="n">
        <f aca="false">(L28-M28)^2</f>
        <v>0.00058069914529</v>
      </c>
    </row>
    <row r="29" customFormat="false" ht="12.75" hidden="false" customHeight="false" outlineLevel="0" collapsed="false">
      <c r="A29" s="61" t="n">
        <v>38024</v>
      </c>
      <c r="B29" s="93"/>
      <c r="C29" s="94"/>
      <c r="D29" s="94"/>
      <c r="E29" s="94"/>
      <c r="F29" s="74" t="n">
        <v>14.63165</v>
      </c>
      <c r="G29" s="74" t="n">
        <v>14.60717</v>
      </c>
      <c r="H29" s="182" t="n">
        <f aca="false">(F29-G29)^2</f>
        <v>0.000599270400000025</v>
      </c>
      <c r="I29" s="96" t="n">
        <v>25.6552</v>
      </c>
      <c r="J29" s="74" t="n">
        <v>23.82609</v>
      </c>
      <c r="K29" s="182" t="n">
        <f aca="false">(I29-J29)^2</f>
        <v>3.3456433921</v>
      </c>
      <c r="L29" s="77" t="n">
        <v>1.337888</v>
      </c>
      <c r="M29" s="77" t="n">
        <v>1.330984</v>
      </c>
      <c r="N29" s="182" t="n">
        <f aca="false">(L29-M29)^2</f>
        <v>4.76652160000003E-005</v>
      </c>
    </row>
    <row r="30" customFormat="false" ht="12.75" hidden="false" customHeight="false" outlineLevel="0" collapsed="false">
      <c r="A30" s="61" t="n">
        <v>38025</v>
      </c>
      <c r="B30" s="93"/>
      <c r="C30" s="94"/>
      <c r="D30" s="94"/>
      <c r="E30" s="94"/>
      <c r="F30" s="74" t="n">
        <v>14.42914</v>
      </c>
      <c r="G30" s="74" t="n">
        <v>14.41964</v>
      </c>
      <c r="H30" s="182" t="n">
        <f aca="false">(F30-G30)^2</f>
        <v>9.02500000000181E-005</v>
      </c>
      <c r="I30" s="74" t="n">
        <v>23.76865</v>
      </c>
      <c r="J30" s="74" t="n">
        <v>24.85797</v>
      </c>
      <c r="K30" s="182" t="n">
        <f aca="false">(I30-J30)^2</f>
        <v>1.1866180624</v>
      </c>
      <c r="L30" s="77" t="n">
        <v>1.346523</v>
      </c>
      <c r="M30" s="77" t="n">
        <v>1.35102</v>
      </c>
      <c r="N30" s="182" t="n">
        <f aca="false">(L30-M30)^2</f>
        <v>2.02230090000018E-005</v>
      </c>
    </row>
    <row r="31" customFormat="false" ht="12.75" hidden="false" customHeight="false" outlineLevel="0" collapsed="false">
      <c r="A31" s="61" t="n">
        <v>38026</v>
      </c>
      <c r="B31" s="93"/>
      <c r="C31" s="94"/>
      <c r="D31" s="94"/>
      <c r="E31" s="94"/>
      <c r="F31" s="74" t="n">
        <v>14.17443</v>
      </c>
      <c r="G31" s="74" t="n">
        <v>14.28501</v>
      </c>
      <c r="H31" s="182" t="n">
        <f aca="false">(F31-G31)^2</f>
        <v>0.0122279364000001</v>
      </c>
      <c r="I31" s="74" t="n">
        <v>24.97773</v>
      </c>
      <c r="J31" s="74" t="n">
        <v>24.57927</v>
      </c>
      <c r="K31" s="182" t="n">
        <f aca="false">(I31-J31)^2</f>
        <v>0.1587703716</v>
      </c>
      <c r="L31" s="77" t="n">
        <v>1.342412</v>
      </c>
      <c r="M31" s="77" t="n">
        <v>1.34673</v>
      </c>
      <c r="N31" s="182" t="n">
        <f aca="false">(L31-M31)^2</f>
        <v>1.86451240000004E-005</v>
      </c>
    </row>
    <row r="32" customFormat="false" ht="12.75" hidden="false" customHeight="false" outlineLevel="0" collapsed="false">
      <c r="A32" s="61" t="n">
        <v>38027</v>
      </c>
      <c r="B32" s="93"/>
      <c r="C32" s="94"/>
      <c r="D32" s="94"/>
      <c r="E32" s="94"/>
      <c r="F32" s="74" t="n">
        <v>13.91277</v>
      </c>
      <c r="G32" s="74" t="n">
        <v>14.04488</v>
      </c>
      <c r="H32" s="182" t="n">
        <f aca="false">(F32-G32)^2</f>
        <v>0.0174530520999998</v>
      </c>
      <c r="I32" s="74" t="n">
        <v>24.51552</v>
      </c>
      <c r="J32" s="74" t="n">
        <v>24.34737</v>
      </c>
      <c r="K32" s="182" t="n">
        <f aca="false">(I32-J32)^2</f>
        <v>0.028274422499999</v>
      </c>
      <c r="L32" s="77" t="n">
        <v>1.342433</v>
      </c>
      <c r="M32" s="77" t="n">
        <v>1.383172</v>
      </c>
      <c r="N32" s="182" t="n">
        <f aca="false">(L32-M32)^2</f>
        <v>0.00165966612100001</v>
      </c>
    </row>
    <row r="33" customFormat="false" ht="12.75" hidden="false" customHeight="false" outlineLevel="0" collapsed="false">
      <c r="A33" s="61" t="n">
        <v>38028</v>
      </c>
      <c r="B33" s="93"/>
      <c r="C33" s="94"/>
      <c r="D33" s="94"/>
      <c r="E33" s="94"/>
      <c r="F33" s="74" t="n">
        <v>13.29214</v>
      </c>
      <c r="G33" s="74" t="n">
        <v>13.35724</v>
      </c>
      <c r="H33" s="182" t="n">
        <f aca="false">(F33-G33)^2</f>
        <v>0.00423800999999991</v>
      </c>
      <c r="I33" s="74" t="n">
        <v>22.68055</v>
      </c>
      <c r="J33" s="74" t="n">
        <v>22.66424</v>
      </c>
      <c r="K33" s="182" t="n">
        <f aca="false">(I33-J33)^2</f>
        <v>0.000266016100000023</v>
      </c>
      <c r="L33" s="77" t="n">
        <v>1.321749</v>
      </c>
      <c r="M33" s="77" t="n">
        <v>1.374933</v>
      </c>
      <c r="N33" s="182" t="n">
        <f aca="false">(L33-M33)^2</f>
        <v>0.00282853785599999</v>
      </c>
    </row>
    <row r="34" customFormat="false" ht="12.75" hidden="false" customHeight="false" outlineLevel="0" collapsed="false">
      <c r="A34" s="61" t="n">
        <v>38029</v>
      </c>
      <c r="B34" s="93"/>
      <c r="C34" s="94"/>
      <c r="D34" s="94"/>
      <c r="E34" s="94"/>
      <c r="F34" s="74" t="n">
        <v>12.75079</v>
      </c>
      <c r="G34" s="74" t="n">
        <v>12.8813</v>
      </c>
      <c r="H34" s="182" t="n">
        <f aca="false">(F34-G34)^2</f>
        <v>0.0170328600999998</v>
      </c>
      <c r="I34" s="74" t="n">
        <v>22.06307</v>
      </c>
      <c r="J34" s="74" t="n">
        <v>22.29182</v>
      </c>
      <c r="K34" s="182" t="n">
        <f aca="false">(I34-J34)^2</f>
        <v>0.0523265625000007</v>
      </c>
      <c r="L34" s="77" t="n">
        <v>1.35905</v>
      </c>
      <c r="M34" s="77" t="n">
        <v>1.342828</v>
      </c>
      <c r="N34" s="182" t="n">
        <f aca="false">(L34-M34)^2</f>
        <v>0.000263153284000006</v>
      </c>
    </row>
    <row r="35" customFormat="false" ht="12.75" hidden="false" customHeight="false" outlineLevel="0" collapsed="false">
      <c r="A35" s="61" t="n">
        <v>38030</v>
      </c>
      <c r="B35" s="93"/>
      <c r="C35" s="94"/>
      <c r="D35" s="94"/>
      <c r="E35" s="94"/>
      <c r="F35" s="74" t="n">
        <v>11.82063</v>
      </c>
      <c r="G35" s="74" t="n">
        <v>11.88218</v>
      </c>
      <c r="H35" s="182" t="n">
        <f aca="false">(F35-G35)^2</f>
        <v>0.00378840250000005</v>
      </c>
      <c r="I35" s="74" t="n">
        <v>22.4747</v>
      </c>
      <c r="J35" s="74" t="n">
        <v>21.45115</v>
      </c>
      <c r="K35" s="182" t="n">
        <f aca="false">(I35-J35)^2</f>
        <v>1.0476546025</v>
      </c>
      <c r="L35" s="77" t="n">
        <v>1.3342</v>
      </c>
      <c r="M35" s="77" t="n">
        <v>1.301786</v>
      </c>
      <c r="N35" s="182" t="n">
        <f aca="false">(L35-M35)^2</f>
        <v>0.001050667396</v>
      </c>
    </row>
    <row r="36" customFormat="false" ht="12.75" hidden="false" customHeight="false" outlineLevel="0" collapsed="false">
      <c r="A36" s="61" t="n">
        <v>38031</v>
      </c>
      <c r="B36" s="93"/>
      <c r="C36" s="94"/>
      <c r="D36" s="94"/>
      <c r="E36" s="94"/>
      <c r="F36" s="74" t="n">
        <v>10.50571</v>
      </c>
      <c r="G36" s="74" t="n">
        <v>10.57409</v>
      </c>
      <c r="H36" s="182" t="n">
        <f aca="false">(F36-G36)^2</f>
        <v>0.00467582439999992</v>
      </c>
      <c r="I36" s="74" t="n">
        <v>21.06327</v>
      </c>
      <c r="J36" s="74" t="n">
        <v>19.8611</v>
      </c>
      <c r="K36" s="182" t="n">
        <f aca="false">(I36-J36)^2</f>
        <v>1.4452127089</v>
      </c>
      <c r="L36" s="77" t="n">
        <v>1.313467</v>
      </c>
      <c r="M36" s="77" t="n">
        <v>1.309526</v>
      </c>
      <c r="N36" s="182" t="n">
        <f aca="false">(L36-M36)^2</f>
        <v>1.55314809999998E-005</v>
      </c>
    </row>
    <row r="37" customFormat="false" ht="12.75" hidden="false" customHeight="false" outlineLevel="0" collapsed="false">
      <c r="A37" s="61" t="n">
        <v>38032</v>
      </c>
      <c r="B37" s="93"/>
      <c r="C37" s="94"/>
      <c r="D37" s="94"/>
      <c r="E37" s="94"/>
      <c r="F37" s="74" t="n">
        <v>9.71113</v>
      </c>
      <c r="G37" s="74" t="n">
        <v>9.661544</v>
      </c>
      <c r="H37" s="182" t="n">
        <f aca="false">(F37-G37)^2</f>
        <v>0.00245877139600015</v>
      </c>
      <c r="I37" s="74" t="n">
        <v>18.62511</v>
      </c>
      <c r="J37" s="74" t="n">
        <v>19.81625</v>
      </c>
      <c r="K37" s="182" t="n">
        <f aca="false">(I37-J37)^2</f>
        <v>1.4188144996</v>
      </c>
      <c r="L37" s="77" t="n">
        <v>1.263645</v>
      </c>
      <c r="M37" s="99" t="n">
        <v>2.070238</v>
      </c>
      <c r="N37" s="182"/>
    </row>
    <row r="38" customFormat="false" ht="12.75" hidden="false" customHeight="false" outlineLevel="0" collapsed="false">
      <c r="A38" s="61" t="n">
        <v>38033</v>
      </c>
      <c r="B38" s="93"/>
      <c r="C38" s="94"/>
      <c r="D38" s="94"/>
      <c r="E38" s="94"/>
      <c r="F38" s="74" t="n">
        <v>8.252208</v>
      </c>
      <c r="G38" s="74" t="n">
        <v>8.184109</v>
      </c>
      <c r="H38" s="182" t="n">
        <f aca="false">(F38-G38)^2</f>
        <v>0.00463747380100002</v>
      </c>
      <c r="I38" s="74" t="n">
        <v>17.58998</v>
      </c>
      <c r="J38" s="74" t="n">
        <v>17.523</v>
      </c>
      <c r="K38" s="182" t="n">
        <f aca="false">(I38-J38)^2</f>
        <v>0.00448632040000012</v>
      </c>
      <c r="L38" s="77" t="n">
        <v>1.180557</v>
      </c>
      <c r="M38" s="77" t="n">
        <v>1.2235</v>
      </c>
      <c r="N38" s="182" t="n">
        <f aca="false">(L38-M38)^2</f>
        <v>0.001844101249</v>
      </c>
    </row>
    <row r="39" customFormat="false" ht="12.75" hidden="false" customHeight="false" outlineLevel="0" collapsed="false">
      <c r="A39" s="61" t="n">
        <v>38034</v>
      </c>
      <c r="B39" s="93"/>
      <c r="C39" s="94"/>
      <c r="D39" s="94"/>
      <c r="E39" s="94"/>
      <c r="F39" s="74" t="n">
        <v>8.02548</v>
      </c>
      <c r="G39" s="74" t="n">
        <v>7.898057</v>
      </c>
      <c r="H39" s="182" t="n">
        <f aca="false">(F39-G39)^2</f>
        <v>0.0162366209290001</v>
      </c>
      <c r="I39" s="96" t="n">
        <v>16.18256</v>
      </c>
      <c r="J39" s="96" t="n">
        <v>17.33743</v>
      </c>
      <c r="K39" s="182" t="n">
        <f aca="false">(I39-J39)^2</f>
        <v>1.33372471690001</v>
      </c>
      <c r="L39" s="77" t="n">
        <v>1.188779</v>
      </c>
      <c r="M39" s="77" t="n">
        <v>1.093346</v>
      </c>
      <c r="N39" s="182" t="n">
        <f aca="false">(L39-M39)^2</f>
        <v>0.00910745748900002</v>
      </c>
    </row>
    <row r="40" customFormat="false" ht="12.75" hidden="false" customHeight="false" outlineLevel="0" collapsed="false">
      <c r="A40" s="61" t="n">
        <v>38035</v>
      </c>
      <c r="B40" s="93"/>
      <c r="C40" s="94"/>
      <c r="D40" s="94"/>
      <c r="E40" s="94"/>
      <c r="F40" s="74" t="n">
        <v>7.670983</v>
      </c>
      <c r="G40" s="74" t="n">
        <v>7.663875</v>
      </c>
      <c r="H40" s="182" t="n">
        <f aca="false">(F40-G40)^2</f>
        <v>5.05236639999953E-005</v>
      </c>
      <c r="I40" s="96" t="n">
        <v>17.01584</v>
      </c>
      <c r="J40" s="96" t="n">
        <v>15.88658</v>
      </c>
      <c r="K40" s="182" t="n">
        <f aca="false">(I40-J40)^2</f>
        <v>1.2752281476</v>
      </c>
      <c r="L40" s="77" t="n">
        <v>1.184541</v>
      </c>
      <c r="M40" s="77" t="n">
        <v>1.149778</v>
      </c>
      <c r="N40" s="182" t="n">
        <f aca="false">(L40-M40)^2</f>
        <v>0.00120846616900001</v>
      </c>
    </row>
    <row r="41" customFormat="false" ht="12.75" hidden="false" customHeight="false" outlineLevel="0" collapsed="false">
      <c r="A41" s="61" t="n">
        <v>38036</v>
      </c>
      <c r="B41" s="93"/>
      <c r="C41" s="94"/>
      <c r="D41" s="94"/>
      <c r="E41" s="94"/>
      <c r="F41" s="74" t="n">
        <v>7.036146</v>
      </c>
      <c r="G41" s="74" t="n">
        <v>7.018985</v>
      </c>
      <c r="H41" s="182" t="n">
        <f aca="false">(F41-G41)^2</f>
        <v>0.000294499920999992</v>
      </c>
      <c r="I41" s="101" t="n">
        <v>20.22702</v>
      </c>
      <c r="J41" s="101" t="n">
        <v>14.66952</v>
      </c>
      <c r="K41" s="182"/>
      <c r="L41" s="77" t="n">
        <v>1.134562</v>
      </c>
      <c r="M41" s="77" t="n">
        <v>1.169706</v>
      </c>
      <c r="N41" s="182" t="n">
        <f aca="false">(L41-M41)^2</f>
        <v>0.00123510073599999</v>
      </c>
    </row>
    <row r="42" customFormat="false" ht="12.75" hidden="false" customHeight="false" outlineLevel="0" collapsed="false">
      <c r="A42" s="61" t="n">
        <v>38037</v>
      </c>
      <c r="B42" s="93"/>
      <c r="C42" s="94"/>
      <c r="D42" s="94"/>
      <c r="E42" s="94"/>
      <c r="F42" s="74" t="n">
        <v>6.555032</v>
      </c>
      <c r="G42" s="74" t="n">
        <v>6.632032</v>
      </c>
      <c r="H42" s="182" t="n">
        <f aca="false">(F42-G42)^2</f>
        <v>0.00592899999999999</v>
      </c>
      <c r="I42" s="74" t="n">
        <v>15.27686</v>
      </c>
      <c r="J42" s="74" t="n">
        <v>14.43669</v>
      </c>
      <c r="K42" s="182" t="n">
        <f aca="false">(I42-J42)^2</f>
        <v>0.705885628899998</v>
      </c>
      <c r="L42" s="77" t="n">
        <v>1.084554</v>
      </c>
      <c r="M42" s="77" t="n">
        <v>1.096428</v>
      </c>
      <c r="N42" s="182" t="n">
        <f aca="false">(L42-M42)^2</f>
        <v>0.000140991875999999</v>
      </c>
    </row>
    <row r="43" customFormat="false" ht="12.75" hidden="false" customHeight="false" outlineLevel="0" collapsed="false">
      <c r="A43" s="61" t="n">
        <v>38038</v>
      </c>
      <c r="B43" s="93"/>
      <c r="C43" s="94"/>
      <c r="D43" s="94"/>
      <c r="E43" s="94"/>
      <c r="F43" s="74" t="n">
        <v>6.481382</v>
      </c>
      <c r="G43" s="74" t="n">
        <v>6.52735</v>
      </c>
      <c r="H43" s="182" t="n">
        <f aca="false">(F43-G43)^2</f>
        <v>0.00211305702400002</v>
      </c>
      <c r="I43" s="74" t="n">
        <v>15.17742</v>
      </c>
      <c r="J43" s="74" t="n">
        <v>14.06312</v>
      </c>
      <c r="K43" s="182" t="n">
        <f aca="false">(I43-J43)^2</f>
        <v>1.24166449</v>
      </c>
      <c r="L43" s="77" t="n">
        <v>1.084422</v>
      </c>
      <c r="M43" s="77" t="n">
        <v>1.136605</v>
      </c>
      <c r="N43" s="182" t="n">
        <f aca="false">(L43-M43)^2</f>
        <v>0.00272306548900001</v>
      </c>
    </row>
    <row r="44" customFormat="false" ht="12.75" hidden="false" customHeight="false" outlineLevel="0" collapsed="false">
      <c r="A44" s="61" t="n">
        <v>38039</v>
      </c>
      <c r="B44" s="93"/>
      <c r="C44" s="94"/>
      <c r="D44" s="94"/>
      <c r="E44" s="94"/>
      <c r="F44" s="74" t="n">
        <v>6.636889</v>
      </c>
      <c r="G44" s="74" t="n">
        <v>6.525142</v>
      </c>
      <c r="H44" s="182" t="n">
        <f aca="false">(F44-G44)^2</f>
        <v>0.0124873920090001</v>
      </c>
      <c r="I44" s="74" t="n">
        <v>14.56572</v>
      </c>
      <c r="J44" s="74" t="n">
        <v>15.33066</v>
      </c>
      <c r="K44" s="182" t="n">
        <f aca="false">(I44-J44)^2</f>
        <v>0.585133203599999</v>
      </c>
      <c r="L44" s="77" t="n">
        <v>1.117578</v>
      </c>
      <c r="M44" s="77" t="n">
        <v>1.067442</v>
      </c>
      <c r="N44" s="182" t="n">
        <f aca="false">(L44-M44)^2</f>
        <v>0.002513618496</v>
      </c>
    </row>
    <row r="45" customFormat="false" ht="12.75" hidden="false" customHeight="false" outlineLevel="0" collapsed="false">
      <c r="A45" s="103" t="n">
        <v>38040</v>
      </c>
      <c r="B45" s="93"/>
      <c r="C45" s="94"/>
      <c r="D45" s="94"/>
      <c r="E45" s="94"/>
      <c r="F45" s="74" t="n">
        <v>14.33868</v>
      </c>
      <c r="G45" s="74" t="n">
        <v>14.36607</v>
      </c>
      <c r="H45" s="182" t="n">
        <f aca="false">(F45-G45)^2</f>
        <v>0.000750212100000026</v>
      </c>
      <c r="I45" s="101" t="n">
        <v>19.66888</v>
      </c>
      <c r="J45" s="101" t="n">
        <v>17.31935</v>
      </c>
      <c r="K45" s="182" t="n">
        <f aca="false">(I45-J45)^2</f>
        <v>5.52029122090001</v>
      </c>
      <c r="L45" s="77" t="n">
        <v>1.013916</v>
      </c>
      <c r="M45" s="77" t="n">
        <v>1.104376</v>
      </c>
      <c r="N45" s="182" t="n">
        <f aca="false">(L45-M45)^2</f>
        <v>0.0081830116</v>
      </c>
    </row>
    <row r="46" customFormat="false" ht="12.75" hidden="false" customHeight="false" outlineLevel="0" collapsed="false">
      <c r="A46" s="61" t="n">
        <v>38041</v>
      </c>
      <c r="B46" s="93"/>
      <c r="C46" s="94"/>
      <c r="D46" s="94"/>
      <c r="E46" s="94"/>
      <c r="F46" s="74" t="n">
        <v>14.51565</v>
      </c>
      <c r="G46" s="74" t="n">
        <v>14.38952</v>
      </c>
      <c r="H46" s="182" t="n">
        <f aca="false">(F46-G46)^2</f>
        <v>0.0159087769000004</v>
      </c>
      <c r="I46" s="74" t="n">
        <v>16.53286</v>
      </c>
      <c r="J46" s="74" t="n">
        <v>16.33622</v>
      </c>
      <c r="K46" s="182" t="n">
        <f aca="false">(I46-J46)^2</f>
        <v>0.0386672895999994</v>
      </c>
      <c r="L46" s="77" t="n">
        <v>0.9948745</v>
      </c>
      <c r="M46" s="77" t="n">
        <v>1.096062</v>
      </c>
      <c r="N46" s="182" t="n">
        <f aca="false">(L46-M46)^2</f>
        <v>0.01023891015625</v>
      </c>
    </row>
    <row r="47" customFormat="false" ht="12.75" hidden="false" customHeight="false" outlineLevel="0" collapsed="false">
      <c r="A47" s="61" t="n">
        <v>38042</v>
      </c>
      <c r="B47" s="93"/>
      <c r="C47" s="94"/>
      <c r="D47" s="94"/>
      <c r="E47" s="94"/>
      <c r="F47" s="74" t="n">
        <v>14.40797</v>
      </c>
      <c r="G47" s="74" t="n">
        <v>14.51849</v>
      </c>
      <c r="H47" s="182" t="n">
        <f aca="false">(F47-G47)^2</f>
        <v>0.0122146703999998</v>
      </c>
      <c r="I47" s="74" t="n">
        <v>16.89999</v>
      </c>
      <c r="J47" s="74" t="n">
        <v>17.55342</v>
      </c>
      <c r="K47" s="182" t="n">
        <f aca="false">(I47-J47)^2</f>
        <v>0.4269707649</v>
      </c>
      <c r="L47" s="77" t="n">
        <v>1.037663</v>
      </c>
      <c r="M47" s="77" t="n">
        <v>1.084157</v>
      </c>
      <c r="N47" s="182" t="n">
        <f aca="false">(L47-M47)^2</f>
        <v>0.002161692036</v>
      </c>
    </row>
    <row r="48" customFormat="false" ht="12.75" hidden="false" customHeight="false" outlineLevel="0" collapsed="false">
      <c r="A48" s="61" t="n">
        <v>38043</v>
      </c>
      <c r="B48" s="93"/>
      <c r="C48" s="94"/>
      <c r="D48" s="94"/>
      <c r="E48" s="94"/>
      <c r="F48" s="74" t="n">
        <v>14.45553</v>
      </c>
      <c r="G48" s="74" t="n">
        <v>14.43645</v>
      </c>
      <c r="H48" s="182" t="n">
        <f aca="false">(F48-G48)^2</f>
        <v>0.000364046399999957</v>
      </c>
      <c r="I48" s="74" t="n">
        <v>17.78008</v>
      </c>
      <c r="J48" s="74" t="n">
        <v>16.85119</v>
      </c>
      <c r="K48" s="182" t="n">
        <f aca="false">(I48-J48)^2</f>
        <v>0.862836632100005</v>
      </c>
      <c r="L48" s="77" t="n">
        <v>1.039298</v>
      </c>
      <c r="M48" s="77" t="n">
        <v>1.084692</v>
      </c>
      <c r="N48" s="182" t="n">
        <f aca="false">(L48-M48)^2</f>
        <v>0.00206061523599999</v>
      </c>
    </row>
    <row r="49" customFormat="false" ht="12.75" hidden="false" customHeight="false" outlineLevel="0" collapsed="false">
      <c r="A49" s="61" t="n">
        <v>38044</v>
      </c>
      <c r="B49" s="93"/>
      <c r="C49" s="94"/>
      <c r="D49" s="94"/>
      <c r="E49" s="94"/>
      <c r="F49" s="74" t="n">
        <v>14.45136</v>
      </c>
      <c r="G49" s="74" t="n">
        <v>14.51268</v>
      </c>
      <c r="H49" s="182" t="n">
        <f aca="false">(F49-G49)^2</f>
        <v>0.00376014240000003</v>
      </c>
      <c r="I49" s="74" t="n">
        <v>17.86649</v>
      </c>
      <c r="J49" s="74" t="n">
        <v>16.80438</v>
      </c>
      <c r="K49" s="182" t="n">
        <f aca="false">(I49-J49)^2</f>
        <v>1.1280776521</v>
      </c>
      <c r="L49" s="77" t="n">
        <v>1.016134</v>
      </c>
      <c r="M49" s="77" t="n">
        <v>1.093566</v>
      </c>
      <c r="N49" s="182" t="n">
        <f aca="false">(L49-M49)^2</f>
        <v>0.00599571462399999</v>
      </c>
    </row>
    <row r="50" customFormat="false" ht="12.75" hidden="false" customHeight="false" outlineLevel="0" collapsed="false">
      <c r="A50" s="61" t="n">
        <v>38045</v>
      </c>
      <c r="B50" s="93"/>
      <c r="C50" s="94"/>
      <c r="D50" s="94"/>
      <c r="E50" s="94"/>
      <c r="F50" s="74" t="n">
        <v>14.57657</v>
      </c>
      <c r="G50" s="74" t="n">
        <v>14.40425</v>
      </c>
      <c r="H50" s="182" t="n">
        <f aca="false">(F50-G50)^2</f>
        <v>0.0296941824000003</v>
      </c>
      <c r="I50" s="74" t="n">
        <v>17.02061</v>
      </c>
      <c r="J50" s="74" t="n">
        <v>16.99164</v>
      </c>
      <c r="K50" s="182" t="n">
        <f aca="false">(I50-J50)^2</f>
        <v>0.000839260900000061</v>
      </c>
      <c r="L50" s="77" t="n">
        <v>1.030149</v>
      </c>
      <c r="M50" s="77" t="n">
        <v>1.077522</v>
      </c>
      <c r="N50" s="182" t="n">
        <f aca="false">(L50-M50)^2</f>
        <v>0.00224420112900001</v>
      </c>
    </row>
    <row r="51" customFormat="false" ht="12.75" hidden="false" customHeight="false" outlineLevel="0" collapsed="false">
      <c r="A51" s="61" t="n">
        <v>38046</v>
      </c>
      <c r="B51" s="93"/>
      <c r="C51" s="94"/>
      <c r="D51" s="94"/>
      <c r="E51" s="94"/>
      <c r="F51" s="74" t="n">
        <v>14.54651</v>
      </c>
      <c r="G51" s="74" t="n">
        <v>14.53327</v>
      </c>
      <c r="H51" s="182" t="n">
        <f aca="false">(F51-G51)^2</f>
        <v>0.000175297599999992</v>
      </c>
      <c r="I51" s="74" t="n">
        <v>18.31899</v>
      </c>
      <c r="J51" s="74" t="n">
        <v>18.53652</v>
      </c>
      <c r="K51" s="182" t="n">
        <f aca="false">(I51-J51)^2</f>
        <v>0.0473193009</v>
      </c>
      <c r="L51" s="77" t="n">
        <v>1.027622</v>
      </c>
      <c r="M51" s="77" t="n">
        <v>1.107146</v>
      </c>
      <c r="N51" s="182" t="n">
        <f aca="false">(L51-M51)^2</f>
        <v>0.00632406657599999</v>
      </c>
    </row>
    <row r="52" customFormat="false" ht="12.75" hidden="false" customHeight="false" outlineLevel="0" collapsed="false">
      <c r="A52" s="61" t="n">
        <v>38047</v>
      </c>
      <c r="B52" s="93"/>
      <c r="C52" s="94"/>
      <c r="D52" s="94"/>
      <c r="E52" s="94"/>
      <c r="F52" s="74" t="n">
        <v>14.67159</v>
      </c>
      <c r="G52" s="74" t="n">
        <v>14.636</v>
      </c>
      <c r="H52" s="182" t="n">
        <f aca="false">(F52-G52)^2</f>
        <v>0.00126664810000006</v>
      </c>
      <c r="I52" s="74" t="n">
        <v>19.3831</v>
      </c>
      <c r="J52" s="74" t="n">
        <v>18.95784</v>
      </c>
      <c r="K52" s="182" t="n">
        <f aca="false">(I52-J52)^2</f>
        <v>0.180846067599998</v>
      </c>
      <c r="L52" s="77" t="n">
        <v>1.124722</v>
      </c>
      <c r="M52" s="77" t="n">
        <v>1.261135</v>
      </c>
      <c r="N52" s="182" t="n">
        <f aca="false">(L52-M52)^2</f>
        <v>0.018608506569</v>
      </c>
    </row>
    <row r="53" customFormat="false" ht="12.75" hidden="false" customHeight="false" outlineLevel="0" collapsed="false">
      <c r="A53" s="61" t="n">
        <v>38048</v>
      </c>
      <c r="B53" s="93"/>
      <c r="C53" s="94"/>
      <c r="D53" s="94"/>
      <c r="E53" s="94"/>
      <c r="F53" s="74" t="n">
        <v>14.9519</v>
      </c>
      <c r="G53" s="74" t="n">
        <v>15.05587</v>
      </c>
      <c r="H53" s="182" t="n">
        <f aca="false">(F53-G53)^2</f>
        <v>0.0108097609000001</v>
      </c>
      <c r="I53" s="74" t="n">
        <v>23.65583</v>
      </c>
      <c r="J53" s="74" t="n">
        <v>23.77928</v>
      </c>
      <c r="K53" s="182" t="n">
        <f aca="false">(I53-J53)^2</f>
        <v>0.0152399024999996</v>
      </c>
      <c r="L53" s="77" t="n">
        <v>1.267937</v>
      </c>
      <c r="M53" s="77" t="n">
        <v>1.336181</v>
      </c>
      <c r="N53" s="182" t="n">
        <f aca="false">(L53-M53)^2</f>
        <v>0.004657243536</v>
      </c>
    </row>
    <row r="54" customFormat="false" ht="12.75" hidden="false" customHeight="false" outlineLevel="0" collapsed="false">
      <c r="A54" s="61" t="n">
        <v>38049</v>
      </c>
      <c r="B54" s="93"/>
      <c r="C54" s="94"/>
      <c r="D54" s="94"/>
      <c r="E54" s="94"/>
      <c r="F54" s="74" t="n">
        <v>14.79207</v>
      </c>
      <c r="G54" s="74" t="n">
        <v>15.02664</v>
      </c>
      <c r="H54" s="182" t="n">
        <f aca="false">(F54-G54)^2</f>
        <v>0.0550230848999999</v>
      </c>
      <c r="I54" s="74" t="n">
        <v>25.39467</v>
      </c>
      <c r="J54" s="74" t="n">
        <v>26.02595</v>
      </c>
      <c r="K54" s="182" t="n">
        <f aca="false">(I54-J54)^2</f>
        <v>0.3985144384</v>
      </c>
      <c r="L54" s="77" t="n">
        <v>1.339826</v>
      </c>
      <c r="M54" s="77" t="n">
        <v>1.411106</v>
      </c>
      <c r="N54" s="182" t="n">
        <f aca="false">(L54-M54)^2</f>
        <v>0.0050808384</v>
      </c>
    </row>
    <row r="55" customFormat="false" ht="12.75" hidden="false" customHeight="false" outlineLevel="0" collapsed="false">
      <c r="A55" s="61" t="n">
        <v>38050</v>
      </c>
      <c r="B55" s="93"/>
      <c r="C55" s="94"/>
      <c r="D55" s="94"/>
      <c r="E55" s="94"/>
      <c r="F55" s="74" t="n">
        <v>14.12106</v>
      </c>
      <c r="G55" s="74" t="n">
        <v>14.25788</v>
      </c>
      <c r="H55" s="182" t="n">
        <f aca="false">(F55-G55)^2</f>
        <v>0.0187197124</v>
      </c>
      <c r="I55" s="74" t="n">
        <v>24.44807</v>
      </c>
      <c r="J55" s="74" t="n">
        <v>25.32388</v>
      </c>
      <c r="K55" s="182" t="n">
        <f aca="false">(I55-J55)^2</f>
        <v>0.767043156099996</v>
      </c>
      <c r="L55" s="77" t="n">
        <v>1.3565</v>
      </c>
      <c r="M55" s="77" t="n">
        <v>1.399128</v>
      </c>
      <c r="N55" s="182" t="n">
        <f aca="false">(L55-M55)^2</f>
        <v>0.00181714638399999</v>
      </c>
    </row>
    <row r="56" customFormat="false" ht="12.75" hidden="false" customHeight="false" outlineLevel="0" collapsed="false">
      <c r="A56" s="61" t="n">
        <v>38051</v>
      </c>
      <c r="B56" s="93"/>
      <c r="C56" s="94"/>
      <c r="D56" s="94"/>
      <c r="E56" s="94"/>
      <c r="F56" s="106" t="n">
        <v>13.14225</v>
      </c>
      <c r="G56" s="106" t="n">
        <v>12.57136</v>
      </c>
      <c r="H56" s="182" t="n">
        <f aca="false">(F56-G56)^2</f>
        <v>0.3259153921</v>
      </c>
      <c r="I56" s="101" t="n">
        <v>27.14849</v>
      </c>
      <c r="J56" s="101" t="n">
        <v>24.57499</v>
      </c>
      <c r="K56" s="182" t="n">
        <f aca="false">(I56-J56)^2</f>
        <v>6.62290225</v>
      </c>
      <c r="L56" s="77" t="n">
        <v>1.527524</v>
      </c>
      <c r="M56" s="77" t="n">
        <v>1.511031</v>
      </c>
      <c r="N56" s="182" t="n">
        <f aca="false">(L56-M56)^2</f>
        <v>0.000272019049000003</v>
      </c>
    </row>
    <row r="57" customFormat="false" ht="12.75" hidden="false" customHeight="false" outlineLevel="0" collapsed="false">
      <c r="A57" s="61" t="n">
        <v>38052</v>
      </c>
      <c r="B57" s="93"/>
      <c r="C57" s="94"/>
      <c r="D57" s="94"/>
      <c r="E57" s="94"/>
      <c r="F57" s="74" t="n">
        <v>12.55131</v>
      </c>
      <c r="G57" s="74" t="n">
        <v>12.64707</v>
      </c>
      <c r="H57" s="182" t="n">
        <f aca="false">(F57-G57)^2</f>
        <v>0.00916997759999972</v>
      </c>
      <c r="I57" s="101" t="n">
        <v>28.91024</v>
      </c>
      <c r="J57" s="101" t="n">
        <v>32.1568</v>
      </c>
      <c r="K57" s="182" t="n">
        <f aca="false">(I57-J57)^2</f>
        <v>10.5401518336</v>
      </c>
      <c r="L57" s="77" t="n">
        <v>1.52335</v>
      </c>
      <c r="M57" s="77" t="n">
        <v>1.577341</v>
      </c>
      <c r="N57" s="182" t="n">
        <f aca="false">(L57-M57)^2</f>
        <v>0.00291502808100001</v>
      </c>
    </row>
    <row r="58" customFormat="false" ht="12.75" hidden="false" customHeight="false" outlineLevel="0" collapsed="false">
      <c r="A58" s="61" t="n">
        <v>38053</v>
      </c>
      <c r="B58" s="93"/>
      <c r="C58" s="94"/>
      <c r="D58" s="94"/>
      <c r="E58" s="94"/>
      <c r="F58" s="74" t="n">
        <v>10.45144</v>
      </c>
      <c r="G58" s="74" t="n">
        <v>10.42211</v>
      </c>
      <c r="H58" s="182" t="n">
        <f aca="false">(F58-G58)^2</f>
        <v>0.000860248899999992</v>
      </c>
      <c r="I58" s="74" t="n">
        <v>24.97577</v>
      </c>
      <c r="J58" s="74" t="n">
        <v>23.59205</v>
      </c>
      <c r="K58" s="182" t="n">
        <f aca="false">(I58-J58)^2</f>
        <v>1.9146810384</v>
      </c>
      <c r="L58" s="77" t="n">
        <v>1.457339</v>
      </c>
      <c r="M58" s="77" t="n">
        <v>1.437544</v>
      </c>
      <c r="N58" s="182" t="n">
        <f aca="false">(L58-M58)^2</f>
        <v>0.000391842025</v>
      </c>
    </row>
    <row r="59" customFormat="false" ht="12.75" hidden="false" customHeight="false" outlineLevel="0" collapsed="false">
      <c r="A59" s="61" t="n">
        <v>38054</v>
      </c>
      <c r="B59" s="93"/>
      <c r="C59" s="94"/>
      <c r="D59" s="94"/>
      <c r="E59" s="94"/>
      <c r="F59" s="74" t="n">
        <v>5.989042</v>
      </c>
      <c r="G59" s="74" t="n">
        <v>5.968359</v>
      </c>
      <c r="H59" s="182" t="n">
        <f aca="false">(F59-G59)^2</f>
        <v>0.000427786489</v>
      </c>
      <c r="I59" s="74" t="n">
        <v>15.33783</v>
      </c>
      <c r="J59" s="74" t="n">
        <v>15.11897</v>
      </c>
      <c r="K59" s="182" t="n">
        <f aca="false">(I59-J59)^2</f>
        <v>0.0478996996000005</v>
      </c>
      <c r="L59" s="77" t="n">
        <v>1.240046</v>
      </c>
      <c r="M59" s="77" t="n">
        <v>1.150101</v>
      </c>
      <c r="N59" s="182" t="n">
        <f aca="false">(L59-M59)^2</f>
        <v>0.00809010302499999</v>
      </c>
    </row>
    <row r="60" customFormat="false" ht="12.75" hidden="false" customHeight="false" outlineLevel="0" collapsed="false">
      <c r="A60" s="61" t="n">
        <v>38055</v>
      </c>
      <c r="B60" s="93"/>
      <c r="C60" s="94"/>
      <c r="D60" s="94"/>
      <c r="E60" s="94"/>
      <c r="F60" s="74" t="n">
        <v>4.807944</v>
      </c>
      <c r="G60" s="74" t="n">
        <v>4.76513</v>
      </c>
      <c r="H60" s="182" t="n">
        <f aca="false">(F60-G60)^2</f>
        <v>0.00183303859599999</v>
      </c>
      <c r="I60" s="74" t="n">
        <v>12.38428</v>
      </c>
      <c r="J60" s="74" t="n">
        <v>11.98204</v>
      </c>
      <c r="K60" s="182" t="n">
        <f aca="false">(I60-J60)^2</f>
        <v>0.161797017600001</v>
      </c>
      <c r="L60" s="77" t="n">
        <v>1.211591</v>
      </c>
      <c r="M60" s="77" t="n">
        <v>1.133474</v>
      </c>
      <c r="N60" s="182" t="n">
        <f aca="false">(L60-M60)^2</f>
        <v>0.006102265689</v>
      </c>
    </row>
    <row r="61" customFormat="false" ht="12.75" hidden="false" customHeight="false" outlineLevel="0" collapsed="false">
      <c r="A61" s="61" t="n">
        <v>38056</v>
      </c>
      <c r="B61" s="93"/>
      <c r="C61" s="94"/>
      <c r="D61" s="94"/>
      <c r="E61" s="94"/>
      <c r="F61" s="74" t="n">
        <v>1.415218</v>
      </c>
      <c r="G61" s="74" t="n">
        <v>1.470756</v>
      </c>
      <c r="H61" s="182" t="n">
        <f aca="false">(F61-G61)^2</f>
        <v>0.00308446944399999</v>
      </c>
      <c r="I61" s="74" t="n">
        <v>8.495153</v>
      </c>
      <c r="J61" s="74" t="n">
        <v>8.47023</v>
      </c>
      <c r="K61" s="182" t="n">
        <f aca="false">(I61-J61)^2</f>
        <v>0.000621155928999968</v>
      </c>
      <c r="L61" s="77" t="n">
        <v>1.075171</v>
      </c>
      <c r="M61" s="77" t="n">
        <v>0.9511496</v>
      </c>
      <c r="N61" s="182" t="n">
        <f aca="false">(L61-M61)^2</f>
        <v>0.01538130765796</v>
      </c>
    </row>
    <row r="62" customFormat="false" ht="12.75" hidden="false" customHeight="false" outlineLevel="0" collapsed="false">
      <c r="A62" s="61" t="n">
        <v>38057</v>
      </c>
      <c r="B62" s="93"/>
      <c r="C62" s="94"/>
      <c r="D62" s="94"/>
      <c r="E62" s="94"/>
      <c r="F62" s="74" t="n">
        <v>0.1774129</v>
      </c>
      <c r="G62" s="74" t="n">
        <v>-0.03494671</v>
      </c>
      <c r="H62" s="182" t="n">
        <f aca="false">(F62-G62)^2</f>
        <v>0.0450966039593521</v>
      </c>
      <c r="I62" s="74" t="n">
        <v>1.045</v>
      </c>
      <c r="J62" s="74" t="n">
        <v>2.054476</v>
      </c>
      <c r="K62" s="182" t="n">
        <f aca="false">(I62-J62)^2</f>
        <v>1.019041794576</v>
      </c>
      <c r="L62" s="77" t="n">
        <v>0.7954095</v>
      </c>
      <c r="M62" s="77" t="n">
        <v>0.6107144</v>
      </c>
      <c r="N62" s="182" t="n">
        <f aca="false">(L62-M62)^2</f>
        <v>0.03411227996401</v>
      </c>
    </row>
    <row r="63" customFormat="false" ht="12.75" hidden="false" customHeight="false" outlineLevel="0" collapsed="false">
      <c r="A63" s="61" t="n">
        <v>38058</v>
      </c>
      <c r="B63" s="93"/>
      <c r="C63" s="94"/>
      <c r="D63" s="94"/>
      <c r="E63" s="94"/>
      <c r="F63" s="74" t="n">
        <v>-0.02005507</v>
      </c>
      <c r="G63" s="74" t="n">
        <v>0</v>
      </c>
      <c r="H63" s="182" t="n">
        <f aca="false">(F63-G63)^2</f>
        <v>0.0004022058327049</v>
      </c>
      <c r="I63" s="106" t="n">
        <v>2.074839</v>
      </c>
      <c r="J63" s="106" t="n">
        <v>4.536614</v>
      </c>
      <c r="K63" s="182" t="n">
        <f aca="false">(I63-J63)^2</f>
        <v>6.060336150625</v>
      </c>
      <c r="L63" s="77" t="n">
        <v>0.7270739</v>
      </c>
      <c r="M63" s="77" t="n">
        <v>0.578039</v>
      </c>
      <c r="N63" s="182" t="n">
        <f aca="false">(L63-M63)^2</f>
        <v>0.02221140141801</v>
      </c>
    </row>
    <row r="64" customFormat="false" ht="12.75" hidden="false" customHeight="false" outlineLevel="0" collapsed="false">
      <c r="A64" s="61" t="n">
        <v>38059</v>
      </c>
      <c r="B64" s="93"/>
      <c r="C64" s="94"/>
      <c r="D64" s="94"/>
      <c r="E64" s="94"/>
      <c r="F64" s="74" t="n">
        <v>0</v>
      </c>
      <c r="G64" s="74" t="n">
        <v>0</v>
      </c>
      <c r="H64" s="182" t="n">
        <f aca="false">(F64-G64)^2</f>
        <v>0</v>
      </c>
      <c r="I64" s="74" t="n">
        <v>1.137013</v>
      </c>
      <c r="J64" s="74" t="n">
        <v>1.773468</v>
      </c>
      <c r="K64" s="182" t="n">
        <f aca="false">(I64-J64)^2</f>
        <v>0.405074967025</v>
      </c>
      <c r="L64" s="77" t="n">
        <v>0.7117612</v>
      </c>
      <c r="M64" s="77" t="n">
        <v>0.5203664</v>
      </c>
      <c r="N64" s="182" t="n">
        <f aca="false">(L64-M64)^2</f>
        <v>0.03663196946704</v>
      </c>
    </row>
    <row r="65" customFormat="false" ht="12.75" hidden="false" customHeight="false" outlineLevel="0" collapsed="false">
      <c r="A65" s="61" t="n">
        <v>38060</v>
      </c>
      <c r="B65" s="93"/>
      <c r="C65" s="94"/>
      <c r="D65" s="94"/>
      <c r="E65" s="94"/>
      <c r="F65" s="74" t="n">
        <v>13.43092</v>
      </c>
      <c r="G65" s="74" t="n">
        <v>13.50809</v>
      </c>
      <c r="H65" s="182" t="n">
        <f aca="false">(F65-G65)^2</f>
        <v>0.00595520889999982</v>
      </c>
      <c r="I65" s="74" t="n">
        <v>12.12391</v>
      </c>
      <c r="J65" s="74" t="n">
        <v>12.59072</v>
      </c>
      <c r="K65" s="182" t="n">
        <f aca="false">(I65-J65)^2</f>
        <v>0.217911576099999</v>
      </c>
      <c r="L65" s="77" t="n">
        <v>0.9485449</v>
      </c>
      <c r="M65" s="108" t="n">
        <v>0.9494145</v>
      </c>
      <c r="N65" s="182" t="n">
        <f aca="false">(L65-M65)^2</f>
        <v>7.56204160000045E-007</v>
      </c>
    </row>
    <row r="66" customFormat="false" ht="12.75" hidden="false" customHeight="false" outlineLevel="0" collapsed="false">
      <c r="A66" s="61" t="n">
        <v>38061</v>
      </c>
      <c r="B66" s="93"/>
      <c r="C66" s="94"/>
      <c r="D66" s="94"/>
      <c r="E66" s="94"/>
      <c r="F66" s="74" t="n">
        <v>13.84437</v>
      </c>
      <c r="G66" s="74" t="n">
        <v>13.53146</v>
      </c>
      <c r="H66" s="182" t="n">
        <f aca="false">(F66-G66)^2</f>
        <v>0.0979126681000003</v>
      </c>
      <c r="I66" s="74" t="n">
        <v>12.81884</v>
      </c>
      <c r="J66" s="74" t="n">
        <v>12.07568</v>
      </c>
      <c r="K66" s="182" t="n">
        <f aca="false">(I66-J66)^2</f>
        <v>0.552286785599999</v>
      </c>
      <c r="L66" s="77" t="n">
        <v>0.9322241</v>
      </c>
      <c r="M66" s="108" t="n">
        <v>0.9292518</v>
      </c>
      <c r="N66" s="182" t="n">
        <f aca="false">(L66-M66)^2</f>
        <v>8.83456729000023E-006</v>
      </c>
    </row>
    <row r="67" customFormat="false" ht="12.75" hidden="false" customHeight="false" outlineLevel="0" collapsed="false">
      <c r="A67" s="61" t="n">
        <v>38062</v>
      </c>
      <c r="B67" s="93"/>
      <c r="C67" s="94"/>
      <c r="D67" s="94"/>
      <c r="E67" s="94"/>
      <c r="F67" s="74" t="n">
        <v>13.5353</v>
      </c>
      <c r="G67" s="74" t="n">
        <v>13.47583</v>
      </c>
      <c r="H67" s="182" t="n">
        <f aca="false">(F67-G67)^2</f>
        <v>0.00353668089999991</v>
      </c>
      <c r="I67" s="74" t="n">
        <v>11.92684</v>
      </c>
      <c r="J67" s="74" t="n">
        <v>11.79475</v>
      </c>
      <c r="K67" s="182" t="n">
        <f aca="false">(I67-J67)^2</f>
        <v>0.0174477681</v>
      </c>
      <c r="L67" s="77" t="n">
        <v>0.9158934</v>
      </c>
      <c r="M67" s="108" t="n">
        <v>0.9174008</v>
      </c>
      <c r="N67" s="182" t="n">
        <f aca="false">(L67-M67)^2</f>
        <v>2.27225476000014E-006</v>
      </c>
    </row>
    <row r="68" customFormat="false" ht="12.75" hidden="false" customHeight="false" outlineLevel="0" collapsed="false">
      <c r="A68" s="61" t="n">
        <v>38063</v>
      </c>
      <c r="B68" s="93"/>
      <c r="C68" s="94"/>
      <c r="D68" s="94"/>
      <c r="E68" s="94"/>
      <c r="F68" s="74" t="n">
        <v>13.53591</v>
      </c>
      <c r="G68" s="74" t="n">
        <v>13.57822</v>
      </c>
      <c r="H68" s="182" t="n">
        <f aca="false">(F68-G68)^2</f>
        <v>0.00179013610000004</v>
      </c>
      <c r="I68" s="74" t="n">
        <v>12.34137</v>
      </c>
      <c r="J68" s="74" t="n">
        <v>11.51382</v>
      </c>
      <c r="K68" s="182" t="n">
        <f aca="false">(I68-J68)^2</f>
        <v>0.684839002499998</v>
      </c>
      <c r="L68" s="77" t="n">
        <v>0.9614373</v>
      </c>
      <c r="M68" s="108" t="n">
        <v>0.8972458</v>
      </c>
      <c r="N68" s="182" t="n">
        <f aca="false">(L68-M68)^2</f>
        <v>0.00412054867225001</v>
      </c>
    </row>
    <row r="69" customFormat="false" ht="12.75" hidden="false" customHeight="false" outlineLevel="0" collapsed="false">
      <c r="A69" s="61" t="n">
        <v>38064</v>
      </c>
      <c r="B69" s="93"/>
      <c r="C69" s="94"/>
      <c r="D69" s="94"/>
      <c r="E69" s="94"/>
      <c r="F69" s="74" t="n">
        <v>13.92575</v>
      </c>
      <c r="G69" s="74" t="n">
        <v>13.65431</v>
      </c>
      <c r="H69" s="182" t="n">
        <f aca="false">(F69-G69)^2</f>
        <v>0.0736796736000001</v>
      </c>
      <c r="I69" s="74" t="n">
        <v>12.51693</v>
      </c>
      <c r="J69" s="74" t="n">
        <v>11.88839</v>
      </c>
      <c r="K69" s="182" t="n">
        <f aca="false">(I69-J69)^2</f>
        <v>0.395062531600001</v>
      </c>
      <c r="L69" s="77" t="n">
        <v>0.9904977</v>
      </c>
      <c r="M69" s="108" t="n">
        <v>0.9352178</v>
      </c>
      <c r="N69" s="182" t="n">
        <f aca="false">(L69-M69)^2</f>
        <v>0.00305586734401001</v>
      </c>
    </row>
    <row r="70" customFormat="false" ht="12.75" hidden="false" customHeight="false" outlineLevel="0" collapsed="false">
      <c r="A70" s="61" t="n">
        <v>38065</v>
      </c>
      <c r="B70" s="93"/>
      <c r="C70" s="94"/>
      <c r="D70" s="94"/>
      <c r="E70" s="94"/>
      <c r="F70" s="74" t="n">
        <v>13.77138</v>
      </c>
      <c r="G70" s="74" t="n">
        <v>13.91508</v>
      </c>
      <c r="H70" s="182" t="n">
        <f aca="false">(F70-G70)^2</f>
        <v>0.0206496899999997</v>
      </c>
      <c r="I70" s="74" t="n">
        <v>12.32316</v>
      </c>
      <c r="J70" s="74" t="n">
        <v>12.45025</v>
      </c>
      <c r="K70" s="182" t="n">
        <f aca="false">(I70-J70)^2</f>
        <v>0.0161518681000002</v>
      </c>
      <c r="L70" s="77" t="n">
        <v>0.9452776</v>
      </c>
      <c r="M70" s="108" t="n">
        <v>0.9648781</v>
      </c>
      <c r="N70" s="182" t="n">
        <f aca="false">(L70-M70)^2</f>
        <v>0.000384179600249996</v>
      </c>
    </row>
    <row r="71" customFormat="false" ht="12.75" hidden="false" customHeight="false" outlineLevel="0" collapsed="false">
      <c r="A71" s="61" t="n">
        <v>38066</v>
      </c>
      <c r="B71" s="93"/>
      <c r="C71" s="94"/>
      <c r="D71" s="94"/>
      <c r="E71" s="94"/>
      <c r="F71" s="74" t="n">
        <v>13.84953</v>
      </c>
      <c r="G71" s="74" t="n">
        <v>13.91214</v>
      </c>
      <c r="H71" s="182" t="n">
        <f aca="false">(F71-G71)^2</f>
        <v>0.00392001210000015</v>
      </c>
      <c r="I71" s="74" t="n">
        <v>13.2464</v>
      </c>
      <c r="J71" s="74" t="n">
        <v>12.5439</v>
      </c>
      <c r="K71" s="182" t="n">
        <f aca="false">(I71-J71)^2</f>
        <v>0.493506249999998</v>
      </c>
      <c r="L71" s="77" t="n">
        <v>1.131228</v>
      </c>
      <c r="M71" s="108" t="n">
        <v>0.9198331</v>
      </c>
      <c r="N71" s="182" t="n">
        <f aca="false">(L71-M71)^2</f>
        <v>0.04468780374601</v>
      </c>
    </row>
    <row r="72" customFormat="false" ht="12.75" hidden="false" customHeight="false" outlineLevel="0" collapsed="false">
      <c r="A72" s="61" t="n">
        <v>38067</v>
      </c>
      <c r="B72" s="93"/>
      <c r="C72" s="94"/>
      <c r="D72" s="94"/>
      <c r="E72" s="94"/>
      <c r="F72" s="74" t="n">
        <v>13.92772</v>
      </c>
      <c r="G72" s="74" t="n">
        <v>13.9445</v>
      </c>
      <c r="H72" s="182" t="n">
        <f aca="false">(F72-G72)^2</f>
        <v>0.000281568399999963</v>
      </c>
      <c r="I72" s="74" t="n">
        <v>12.86643</v>
      </c>
      <c r="J72" s="74" t="n">
        <v>12.59072</v>
      </c>
      <c r="K72" s="182" t="n">
        <f aca="false">(I72-J72)^2</f>
        <v>0.0760160041000001</v>
      </c>
      <c r="L72" s="77" t="n">
        <v>1.000916</v>
      </c>
      <c r="M72" s="108" t="n">
        <v>0.9918578</v>
      </c>
      <c r="N72" s="182" t="n">
        <f aca="false">(L72-M72)^2</f>
        <v>8.20509872399983E-005</v>
      </c>
    </row>
    <row r="73" customFormat="false" ht="12.75" hidden="false" customHeight="false" outlineLevel="0" collapsed="false">
      <c r="A73" s="61" t="n">
        <v>38068</v>
      </c>
      <c r="B73" s="93"/>
      <c r="C73" s="94"/>
      <c r="D73" s="94"/>
      <c r="E73" s="94"/>
      <c r="F73" s="74" t="n">
        <v>13.74746</v>
      </c>
      <c r="G73" s="74" t="n">
        <v>13.81023</v>
      </c>
      <c r="H73" s="182" t="n">
        <f aca="false">(F73-G73)^2</f>
        <v>0.00394007290000006</v>
      </c>
      <c r="I73" s="101" t="n">
        <v>14.29922</v>
      </c>
      <c r="J73" s="101" t="n">
        <v>17.79102</v>
      </c>
      <c r="K73" s="182"/>
      <c r="L73" s="77" t="n">
        <v>0.9597788</v>
      </c>
      <c r="M73" s="108" t="n">
        <v>0.9711286</v>
      </c>
      <c r="N73" s="182" t="n">
        <f aca="false">(L73-M73)^2</f>
        <v>0.000128817960039999</v>
      </c>
    </row>
    <row r="74" customFormat="false" ht="12.75" hidden="false" customHeight="false" outlineLevel="0" collapsed="false">
      <c r="A74" s="61" t="n">
        <v>38069</v>
      </c>
      <c r="B74" s="93"/>
      <c r="C74" s="94"/>
      <c r="D74" s="94"/>
      <c r="E74" s="94"/>
      <c r="F74" s="74" t="n">
        <v>13.87732</v>
      </c>
      <c r="G74" s="74" t="n">
        <v>13.9919</v>
      </c>
      <c r="H74" s="182" t="n">
        <f aca="false">(F74-G74)^2</f>
        <v>0.0131285764</v>
      </c>
      <c r="I74" s="74" t="n">
        <v>14.70854</v>
      </c>
      <c r="J74" s="74" t="n">
        <v>13.90737</v>
      </c>
      <c r="K74" s="182" t="n">
        <f aca="false">(I74-J74)^2</f>
        <v>0.641873368899999</v>
      </c>
      <c r="L74" s="77" t="n">
        <v>1.01343</v>
      </c>
      <c r="M74" s="108" t="n">
        <v>1.020654</v>
      </c>
      <c r="N74" s="182" t="n">
        <f aca="false">(L74-M74)^2</f>
        <v>5.21861759999985E-005</v>
      </c>
    </row>
    <row r="75" customFormat="false" ht="12.75" hidden="false" customHeight="false" outlineLevel="0" collapsed="false">
      <c r="A75" s="61" t="n">
        <v>38070</v>
      </c>
      <c r="B75" s="93"/>
      <c r="C75" s="94"/>
      <c r="D75" s="94"/>
      <c r="E75" s="94"/>
      <c r="F75" s="74" t="n">
        <v>14.49907</v>
      </c>
      <c r="G75" s="74" t="n">
        <v>14.54288</v>
      </c>
      <c r="H75" s="182" t="n">
        <f aca="false">(F75-G75)^2</f>
        <v>0.00191931610000005</v>
      </c>
      <c r="I75" s="74" t="n">
        <v>17.39115</v>
      </c>
      <c r="J75" s="74" t="n">
        <v>16.43979</v>
      </c>
      <c r="K75" s="182" t="n">
        <f aca="false">(I75-J75)^2</f>
        <v>0.905085849600002</v>
      </c>
      <c r="L75" s="77" t="n">
        <v>1.021835</v>
      </c>
      <c r="M75" s="108" t="n">
        <v>1.028736</v>
      </c>
      <c r="N75" s="182" t="n">
        <f aca="false">(L75-M75)^2</f>
        <v>4.76238010000006E-005</v>
      </c>
    </row>
    <row r="76" customFormat="false" ht="12.75" hidden="false" customHeight="false" outlineLevel="0" collapsed="false">
      <c r="A76" s="61" t="n">
        <v>38071</v>
      </c>
      <c r="B76" s="93"/>
      <c r="C76" s="94"/>
      <c r="D76" s="94"/>
      <c r="E76" s="94"/>
      <c r="F76" s="74" t="n">
        <v>15.69381</v>
      </c>
      <c r="G76" s="74" t="n">
        <v>15.8358</v>
      </c>
      <c r="H76" s="182" t="n">
        <f aca="false">(F76-G76)^2</f>
        <v>0.0201611601000005</v>
      </c>
      <c r="I76" s="101" t="n">
        <v>28.55498</v>
      </c>
      <c r="J76" s="106" t="n">
        <v>25.90191</v>
      </c>
      <c r="K76" s="182" t="n">
        <f aca="false">(I76-J76)^2</f>
        <v>7.0387804249</v>
      </c>
      <c r="L76" s="77" t="n">
        <v>1.31407</v>
      </c>
      <c r="M76" s="108" t="n">
        <v>1.322779</v>
      </c>
      <c r="N76" s="182" t="n">
        <f aca="false">(L76-M76)^2</f>
        <v>7.58466809999975E-005</v>
      </c>
    </row>
    <row r="77" customFormat="false" ht="12.75" hidden="false" customHeight="false" outlineLevel="0" collapsed="false">
      <c r="A77" s="61" t="n">
        <v>38072</v>
      </c>
      <c r="B77" s="93"/>
      <c r="C77" s="94"/>
      <c r="D77" s="94"/>
      <c r="E77" s="94"/>
      <c r="F77" s="74" t="n">
        <v>15.85075</v>
      </c>
      <c r="G77" s="74" t="n">
        <v>15.91281</v>
      </c>
      <c r="H77" s="182" t="n">
        <f aca="false">(F77-G77)^2</f>
        <v>0.00385144360000008</v>
      </c>
      <c r="I77" s="74" t="n">
        <v>30.72031</v>
      </c>
      <c r="J77" s="74" t="n">
        <v>31.09975</v>
      </c>
      <c r="K77" s="182" t="n">
        <f aca="false">(I77-J77)^2</f>
        <v>0.143974713599999</v>
      </c>
      <c r="L77" s="77" t="n">
        <v>1.66362</v>
      </c>
      <c r="M77" s="108" t="n">
        <v>1.670181</v>
      </c>
      <c r="N77" s="182" t="n">
        <f aca="false">(L77-M77)^2</f>
        <v>4.30467209999976E-005</v>
      </c>
    </row>
    <row r="78" customFormat="false" ht="12.75" hidden="false" customHeight="false" outlineLevel="0" collapsed="false">
      <c r="A78" s="61" t="n">
        <v>38073</v>
      </c>
      <c r="B78" s="93"/>
      <c r="C78" s="94"/>
      <c r="D78" s="94"/>
      <c r="E78" s="94"/>
      <c r="F78" s="74" t="n">
        <v>16.00782</v>
      </c>
      <c r="G78" s="74" t="n">
        <v>16.09592</v>
      </c>
      <c r="H78" s="182" t="n">
        <f aca="false">(F78-G78)^2</f>
        <v>0.00776161000000013</v>
      </c>
      <c r="I78" s="74" t="n">
        <v>34.87725</v>
      </c>
      <c r="J78" s="74" t="n">
        <v>34.89114</v>
      </c>
      <c r="K78" s="182" t="n">
        <f aca="false">(I78-J78)^2</f>
        <v>0.000192932100000098</v>
      </c>
      <c r="L78" s="77" t="n">
        <v>1.750293</v>
      </c>
      <c r="M78" s="108" t="n">
        <v>1.757377</v>
      </c>
      <c r="N78" s="182" t="n">
        <f aca="false">(L78-M78)^2</f>
        <v>5.01830559999981E-005</v>
      </c>
    </row>
    <row r="79" customFormat="false" ht="12.75" hidden="false" customHeight="false" outlineLevel="0" collapsed="false">
      <c r="A79" s="61" t="n">
        <v>38074</v>
      </c>
      <c r="B79" s="93"/>
      <c r="C79" s="94"/>
      <c r="D79" s="94"/>
      <c r="E79" s="94"/>
      <c r="F79" s="74" t="n">
        <v>14.08755</v>
      </c>
      <c r="G79" s="74" t="n">
        <v>14.05782</v>
      </c>
      <c r="H79" s="182" t="n">
        <f aca="false">(F79-G79)^2</f>
        <v>0.000883872900000042</v>
      </c>
      <c r="I79" s="74" t="n">
        <v>30.64603</v>
      </c>
      <c r="J79" s="74" t="n">
        <v>30.73322</v>
      </c>
      <c r="K79" s="182" t="n">
        <f aca="false">(I79-J79)^2</f>
        <v>0.00760209609999994</v>
      </c>
      <c r="L79" s="77" t="n">
        <v>1.767189</v>
      </c>
      <c r="M79" s="108" t="n">
        <v>1.770308</v>
      </c>
      <c r="N79" s="182" t="n">
        <f aca="false">(L79-M79)^2</f>
        <v>9.72816100000059E-006</v>
      </c>
    </row>
    <row r="80" customFormat="false" ht="12.75" hidden="false" customHeight="false" outlineLevel="0" collapsed="false">
      <c r="A80" s="61" t="n">
        <v>38075</v>
      </c>
      <c r="B80" s="93"/>
      <c r="C80" s="94"/>
      <c r="D80" s="94"/>
      <c r="E80" s="94"/>
      <c r="F80" s="74" t="n">
        <v>13.18361</v>
      </c>
      <c r="G80" s="74" t="n">
        <v>13.26554</v>
      </c>
      <c r="H80" s="182" t="n">
        <f aca="false">(F80-G80)^2</f>
        <v>0.00671252489999997</v>
      </c>
      <c r="I80" s="74" t="n">
        <v>29.52006</v>
      </c>
      <c r="J80" s="74" t="n">
        <v>29.56782</v>
      </c>
      <c r="K80" s="182" t="n">
        <f aca="false">(I80-J80)^2</f>
        <v>0.00228101760000002</v>
      </c>
      <c r="L80" s="77" t="n">
        <v>1.726551</v>
      </c>
      <c r="M80" s="108" t="n">
        <v>1.729409</v>
      </c>
      <c r="N80" s="182" t="n">
        <f aca="false">(L80-M80)^2</f>
        <v>8.16816400000016E-006</v>
      </c>
    </row>
    <row r="81" customFormat="false" ht="12.75" hidden="false" customHeight="false" outlineLevel="0" collapsed="false">
      <c r="A81" s="61" t="n">
        <v>38076</v>
      </c>
      <c r="B81" s="93"/>
      <c r="C81" s="94"/>
      <c r="D81" s="94"/>
      <c r="E81" s="94"/>
      <c r="F81" s="106" t="n">
        <v>11.48539</v>
      </c>
      <c r="G81" s="106" t="n">
        <v>12.52768</v>
      </c>
      <c r="H81" s="182" t="n">
        <f aca="false">(F81-G81)^2</f>
        <v>1.0863684441</v>
      </c>
      <c r="I81" s="101" t="n">
        <v>25.05995</v>
      </c>
      <c r="J81" s="101" t="n">
        <v>27.70056</v>
      </c>
      <c r="K81" s="182" t="n">
        <f aca="false">(I81-J81)^2</f>
        <v>6.97282117209999</v>
      </c>
      <c r="L81" s="77" t="n">
        <v>1.541858</v>
      </c>
      <c r="M81" s="108" t="n">
        <v>1.538918</v>
      </c>
      <c r="N81" s="182" t="n">
        <f aca="false">(L81-M81)^2</f>
        <v>8.64359999999966E-006</v>
      </c>
    </row>
    <row r="82" customFormat="false" ht="12.75" hidden="false" customHeight="false" outlineLevel="0" collapsed="false">
      <c r="A82" s="61" t="n">
        <v>38077</v>
      </c>
      <c r="B82" s="93"/>
      <c r="C82" s="94"/>
      <c r="D82" s="94"/>
      <c r="E82" s="94"/>
      <c r="F82" s="74" t="n">
        <v>9.668784</v>
      </c>
      <c r="G82" s="74" t="n">
        <v>9.731568</v>
      </c>
      <c r="H82" s="182" t="n">
        <f aca="false">(F82-G82)^2</f>
        <v>0.00394183065599986</v>
      </c>
      <c r="I82" s="74" t="n">
        <v>21.76082</v>
      </c>
      <c r="J82" s="74" t="n">
        <v>21.43113</v>
      </c>
      <c r="K82" s="182" t="n">
        <f aca="false">(I82-J82)^2</f>
        <v>0.1086954961</v>
      </c>
      <c r="L82" s="77" t="n">
        <v>1.439276</v>
      </c>
      <c r="M82" s="108" t="n">
        <v>1.435185</v>
      </c>
      <c r="N82" s="182" t="n">
        <f aca="false">(L82-M82)^2</f>
        <v>1.67362810000005E-005</v>
      </c>
    </row>
    <row r="83" customFormat="false" ht="12.75" hidden="false" customHeight="false" outlineLevel="0" collapsed="false">
      <c r="A83" s="61" t="n">
        <v>38078</v>
      </c>
      <c r="B83" s="93"/>
      <c r="C83" s="94"/>
      <c r="D83" s="94"/>
      <c r="E83" s="94"/>
      <c r="F83" s="74" t="n">
        <v>2.709898</v>
      </c>
      <c r="G83" s="74" t="n">
        <v>2.897449</v>
      </c>
      <c r="H83" s="182" t="n">
        <f aca="false">(F83-G83)^2</f>
        <v>0.035175377601</v>
      </c>
      <c r="I83" s="74" t="n">
        <v>8.718648</v>
      </c>
      <c r="J83" s="74" t="n">
        <v>9.049908</v>
      </c>
      <c r="K83" s="182" t="n">
        <f aca="false">(I83-J83)^2</f>
        <v>0.1097331876</v>
      </c>
      <c r="L83" s="77" t="n">
        <v>0.9613838</v>
      </c>
      <c r="M83" s="108" t="n">
        <v>0.9520329</v>
      </c>
      <c r="N83" s="182" t="n">
        <f aca="false">(L83-M83)^2</f>
        <v>8.7439330810001E-005</v>
      </c>
    </row>
    <row r="84" customFormat="false" ht="12.75" hidden="false" customHeight="false" outlineLevel="0" collapsed="false">
      <c r="A84" s="61" t="n">
        <v>38079</v>
      </c>
      <c r="B84" s="93"/>
      <c r="C84" s="94"/>
      <c r="D84" s="94"/>
      <c r="E84" s="94"/>
      <c r="F84" s="74" t="n">
        <v>1.814546</v>
      </c>
      <c r="G84" s="74" t="n">
        <v>1.807204</v>
      </c>
      <c r="H84" s="182" t="n">
        <f aca="false">(F84-G84)^2</f>
        <v>5.39049639999994E-005</v>
      </c>
      <c r="I84" s="74" t="n">
        <v>8.759814</v>
      </c>
      <c r="J84" s="74" t="n">
        <v>8.487604</v>
      </c>
      <c r="K84" s="182" t="n">
        <f aca="false">(I84-J84)^2</f>
        <v>0.0740982841000006</v>
      </c>
      <c r="L84" s="77" t="n">
        <v>0.9697964</v>
      </c>
      <c r="M84" s="108" t="n">
        <v>0.9559527</v>
      </c>
      <c r="N84" s="182" t="n">
        <f aca="false">(L84-M84)^2</f>
        <v>0.00019164802969</v>
      </c>
    </row>
    <row r="85" customFormat="false" ht="12.75" hidden="false" customHeight="false" outlineLevel="0" collapsed="false">
      <c r="A85" s="61" t="n">
        <v>38080</v>
      </c>
      <c r="B85" s="93"/>
      <c r="C85" s="94"/>
      <c r="D85" s="94"/>
      <c r="E85" s="94"/>
      <c r="F85" s="74" t="n">
        <v>-0.01700027</v>
      </c>
      <c r="G85" s="74" t="n">
        <v>0.0181847</v>
      </c>
      <c r="H85" s="182" t="n">
        <f aca="false">(F85-G85)^2</f>
        <v>0.0012379821139009</v>
      </c>
      <c r="I85" s="74" t="n">
        <v>4.931253</v>
      </c>
      <c r="J85" s="74" t="n">
        <v>5.055792</v>
      </c>
      <c r="K85" s="182" t="n">
        <f aca="false">(I85-J85)^2</f>
        <v>0.0155099625210001</v>
      </c>
      <c r="L85" s="77" t="n">
        <v>0.771823</v>
      </c>
      <c r="M85" s="108" t="n">
        <v>0.755416</v>
      </c>
      <c r="N85" s="182" t="n">
        <f aca="false">(L85-M85)^2</f>
        <v>0.000269189649000002</v>
      </c>
    </row>
    <row r="86" customFormat="false" ht="12.75" hidden="false" customHeight="false" outlineLevel="0" collapsed="false">
      <c r="A86" s="61" t="n">
        <v>38081</v>
      </c>
      <c r="B86" s="93"/>
      <c r="C86" s="94"/>
      <c r="D86" s="94"/>
      <c r="E86" s="94"/>
      <c r="F86" s="74" t="n">
        <v>0</v>
      </c>
      <c r="G86" s="74" t="n">
        <v>-0.03232885</v>
      </c>
      <c r="H86" s="182" t="n">
        <f aca="false">(F86-G86)^2</f>
        <v>0.0010451545423225</v>
      </c>
      <c r="I86" s="74" t="n">
        <v>4.469303</v>
      </c>
      <c r="J86" s="74" t="n">
        <v>5.103171</v>
      </c>
      <c r="K86" s="182" t="n">
        <f aca="false">(I86-J86)^2</f>
        <v>0.401788641424</v>
      </c>
      <c r="L86" s="77" t="n">
        <v>0.8091032</v>
      </c>
      <c r="M86" s="108" t="n">
        <v>0.7884789</v>
      </c>
      <c r="N86" s="182" t="n">
        <f aca="false">(L86-M86)^2</f>
        <v>0.000425361750490002</v>
      </c>
    </row>
    <row r="87" customFormat="false" ht="12.75" hidden="false" customHeight="false" outlineLevel="0" collapsed="false">
      <c r="A87" s="61" t="n">
        <v>38082</v>
      </c>
      <c r="B87" s="93"/>
      <c r="C87" s="94"/>
      <c r="D87" s="94"/>
      <c r="E87" s="94"/>
      <c r="F87" s="74" t="n">
        <v>0</v>
      </c>
      <c r="G87" s="74" t="n">
        <v>0</v>
      </c>
      <c r="H87" s="182" t="n">
        <f aca="false">(F87-G87)^2</f>
        <v>0</v>
      </c>
      <c r="I87" s="74" t="n">
        <v>3.227075</v>
      </c>
      <c r="J87" s="74" t="n">
        <v>3.266719</v>
      </c>
      <c r="K87" s="182" t="n">
        <f aca="false">(I87-J87)^2</f>
        <v>0.001571646736</v>
      </c>
      <c r="L87" s="77" t="n">
        <v>0.6357435</v>
      </c>
      <c r="M87" s="108" t="n">
        <v>0.6128266</v>
      </c>
      <c r="N87" s="182" t="n">
        <f aca="false">(L87-M87)^2</f>
        <v>0.000525184305610001</v>
      </c>
    </row>
    <row r="88" customFormat="false" ht="12.75" hidden="false" customHeight="false" outlineLevel="0" collapsed="false">
      <c r="A88" s="103" t="n">
        <v>38083</v>
      </c>
      <c r="B88" s="93"/>
      <c r="C88" s="94"/>
      <c r="D88" s="94"/>
      <c r="E88" s="94"/>
      <c r="F88" s="74" t="n">
        <v>7.287023</v>
      </c>
      <c r="G88" s="74" t="n">
        <v>7.164786</v>
      </c>
      <c r="H88" s="182" t="n">
        <f aca="false">(F88-G88)^2</f>
        <v>0.0149418841689998</v>
      </c>
      <c r="I88" s="74" t="n">
        <v>15.45572</v>
      </c>
      <c r="J88" s="74" t="n">
        <v>15.78675</v>
      </c>
      <c r="K88" s="182" t="n">
        <f aca="false">(I88-J88)^2</f>
        <v>0.1095808609</v>
      </c>
      <c r="L88" s="77" t="n">
        <v>1.145</v>
      </c>
      <c r="M88" s="77" t="n">
        <v>1.228671</v>
      </c>
      <c r="N88" s="182" t="n">
        <f aca="false">(L88-M88)^2</f>
        <v>0.00700083624100001</v>
      </c>
    </row>
    <row r="89" customFormat="false" ht="12.75" hidden="false" customHeight="false" outlineLevel="0" collapsed="false">
      <c r="A89" s="61" t="n">
        <v>38084</v>
      </c>
      <c r="B89" s="93"/>
      <c r="C89" s="94"/>
      <c r="D89" s="94"/>
      <c r="E89" s="94"/>
      <c r="F89" s="74" t="n">
        <v>5.05938</v>
      </c>
      <c r="G89" s="74" t="n">
        <v>5.090065</v>
      </c>
      <c r="H89" s="182" t="n">
        <f aca="false">(F89-G89)^2</f>
        <v>0.000941569225000005</v>
      </c>
      <c r="I89" s="74" t="n">
        <v>10.52976</v>
      </c>
      <c r="J89" s="74" t="n">
        <v>11.08357</v>
      </c>
      <c r="K89" s="182" t="n">
        <f aca="false">(I89-J89)^2</f>
        <v>0.3067055161</v>
      </c>
      <c r="L89" s="77" t="n">
        <v>1.166309</v>
      </c>
      <c r="M89" s="77" t="n">
        <v>1.142894</v>
      </c>
      <c r="N89" s="182" t="n">
        <f aca="false">(L89-M89)^2</f>
        <v>0.000548262224999998</v>
      </c>
    </row>
    <row r="90" customFormat="false" ht="12.75" hidden="false" customHeight="false" outlineLevel="0" collapsed="false">
      <c r="A90" s="61" t="n">
        <v>38085</v>
      </c>
      <c r="B90" s="93"/>
      <c r="C90" s="94"/>
      <c r="D90" s="94"/>
      <c r="E90" s="94"/>
      <c r="F90" s="74" t="n">
        <v>0.2082533</v>
      </c>
      <c r="G90" s="74" t="n">
        <v>0.0744</v>
      </c>
      <c r="H90" s="182" t="n">
        <f aca="false">(F90-G90)^2</f>
        <v>0.01791670592089</v>
      </c>
      <c r="I90" s="74" t="n">
        <v>4.280439</v>
      </c>
      <c r="J90" s="74" t="n">
        <v>4.245526</v>
      </c>
      <c r="K90" s="182" t="n">
        <f aca="false">(I90-J90)^2</f>
        <v>0.00121891756900003</v>
      </c>
      <c r="L90" s="77" t="n">
        <v>0.8283743</v>
      </c>
      <c r="M90" s="77" t="n">
        <v>0.7806351</v>
      </c>
      <c r="N90" s="182" t="n">
        <f aca="false">(L90-M90)^2</f>
        <v>0.00227903121664</v>
      </c>
    </row>
    <row r="91" customFormat="false" ht="12.75" hidden="false" customHeight="false" outlineLevel="0" collapsed="false">
      <c r="A91" s="61" t="n">
        <v>38086</v>
      </c>
      <c r="B91" s="93"/>
      <c r="C91" s="94"/>
      <c r="D91" s="94"/>
      <c r="E91" s="94"/>
      <c r="F91" s="74" t="n">
        <v>0.2836526</v>
      </c>
      <c r="G91" s="74" t="n">
        <v>0.1001059</v>
      </c>
      <c r="H91" s="182" t="n">
        <f aca="false">(F91-G91)^2</f>
        <v>0.03368939108089</v>
      </c>
      <c r="I91" s="74" t="n">
        <v>3.997603</v>
      </c>
      <c r="J91" s="74" t="n">
        <v>4.339682</v>
      </c>
      <c r="K91" s="182" t="n">
        <f aca="false">(I91-J91)^2</f>
        <v>0.117018042241</v>
      </c>
      <c r="L91" s="77" t="n">
        <v>0.803523</v>
      </c>
      <c r="M91" s="77" t="n">
        <v>0.6835065</v>
      </c>
      <c r="N91" s="182" t="n">
        <f aca="false">(L91-M91)^2</f>
        <v>0.01440396027225</v>
      </c>
    </row>
    <row r="92" customFormat="false" ht="12.75" hidden="false" customHeight="false" outlineLevel="0" collapsed="false">
      <c r="A92" s="61" t="n">
        <v>38087</v>
      </c>
      <c r="B92" s="93"/>
      <c r="C92" s="94"/>
      <c r="D92" s="94"/>
      <c r="E92" s="94"/>
      <c r="F92" s="74" t="n">
        <v>0.03374177</v>
      </c>
      <c r="G92" s="74" t="n">
        <v>-0.0805</v>
      </c>
      <c r="H92" s="182" t="n">
        <f aca="false">(F92-G92)^2</f>
        <v>0.0130511820127329</v>
      </c>
      <c r="I92" s="74" t="n">
        <v>3.996936</v>
      </c>
      <c r="J92" s="74" t="n">
        <v>3.561956</v>
      </c>
      <c r="K92" s="182" t="n">
        <f aca="false">(I92-J92)^2</f>
        <v>0.1892076004</v>
      </c>
      <c r="L92" s="77" t="n">
        <v>0.7389211</v>
      </c>
      <c r="M92" s="77" t="n">
        <v>0.7123056</v>
      </c>
      <c r="N92" s="182" t="n">
        <f aca="false">(L92-M92)^2</f>
        <v>0.000708384840250001</v>
      </c>
    </row>
    <row r="93" customFormat="false" ht="12.75" hidden="false" customHeight="false" outlineLevel="0" collapsed="false">
      <c r="A93" s="61" t="n">
        <v>38088</v>
      </c>
      <c r="B93" s="93"/>
      <c r="C93" s="94"/>
      <c r="D93" s="94"/>
      <c r="E93" s="94"/>
      <c r="F93" s="74" t="n">
        <v>0.009091368</v>
      </c>
      <c r="G93" s="74" t="n">
        <v>0</v>
      </c>
      <c r="H93" s="182" t="n">
        <f aca="false">(F93-G93)^2</f>
        <v>8.2652972111424E-005</v>
      </c>
      <c r="I93" s="74" t="n">
        <v>3.056079</v>
      </c>
      <c r="J93" s="74" t="n">
        <v>3.414535</v>
      </c>
      <c r="K93" s="182" t="n">
        <f aca="false">(I93-J93)^2</f>
        <v>0.128490703936</v>
      </c>
      <c r="L93" s="77" t="n">
        <v>0.725548</v>
      </c>
      <c r="M93" s="77" t="n">
        <v>0.7086205</v>
      </c>
      <c r="N93" s="182" t="n">
        <f aca="false">(L93-M93)^2</f>
        <v>0.000286540256249999</v>
      </c>
    </row>
    <row r="94" customFormat="false" ht="12.75" hidden="false" customHeight="false" outlineLevel="0" collapsed="false">
      <c r="A94" s="61" t="n">
        <v>38089</v>
      </c>
      <c r="B94" s="93"/>
      <c r="C94" s="94"/>
      <c r="D94" s="94"/>
      <c r="E94" s="94"/>
      <c r="F94" s="74" t="n">
        <v>0.03443757</v>
      </c>
      <c r="G94" s="74" t="n">
        <v>0</v>
      </c>
      <c r="H94" s="182" t="n">
        <f aca="false">(F94-G94)^2</f>
        <v>0.0011859462275049</v>
      </c>
      <c r="I94" s="74" t="n">
        <v>2.961587</v>
      </c>
      <c r="J94" s="74" t="n">
        <v>3.170614</v>
      </c>
      <c r="K94" s="182" t="n">
        <f aca="false">(I94-J94)^2</f>
        <v>0.0436922867289999</v>
      </c>
      <c r="L94" s="77" t="n">
        <v>0.6601492</v>
      </c>
      <c r="M94" s="77" t="n">
        <v>0.6805866</v>
      </c>
      <c r="N94" s="182" t="n">
        <f aca="false">(L94-M94)^2</f>
        <v>0.000417687318760002</v>
      </c>
    </row>
    <row r="95" customFormat="false" ht="12.75" hidden="false" customHeight="false" outlineLevel="0" collapsed="false">
      <c r="A95" s="61" t="n">
        <v>38090</v>
      </c>
      <c r="B95" s="93"/>
      <c r="C95" s="94"/>
      <c r="D95" s="94"/>
      <c r="E95" s="94"/>
      <c r="F95" s="74" t="n">
        <v>0.03478548</v>
      </c>
      <c r="G95" s="74" t="n">
        <v>0</v>
      </c>
      <c r="H95" s="182" t="n">
        <f aca="false">(F95-G95)^2</f>
        <v>0.0012100296188304</v>
      </c>
      <c r="I95" s="74" t="n">
        <v>3.055129</v>
      </c>
      <c r="J95" s="74" t="n">
        <v>3.120377</v>
      </c>
      <c r="K95" s="182" t="n">
        <f aca="false">(I95-J95)^2</f>
        <v>0.004257301504</v>
      </c>
      <c r="L95" s="77" t="n">
        <v>0.5781249</v>
      </c>
      <c r="M95" s="77" t="n">
        <v>0.5755394</v>
      </c>
      <c r="N95" s="182" t="n">
        <f aca="false">(L95-M95)^2</f>
        <v>6.68481025000009E-006</v>
      </c>
    </row>
    <row r="96" customFormat="false" ht="12.75" hidden="false" customHeight="false" outlineLevel="0" collapsed="false">
      <c r="A96" s="103" t="n">
        <v>38091</v>
      </c>
      <c r="B96" s="93"/>
      <c r="C96" s="94"/>
      <c r="D96" s="94"/>
      <c r="E96" s="94"/>
      <c r="F96" s="74" t="n">
        <v>9.894574</v>
      </c>
      <c r="G96" s="74" t="n">
        <v>10.65787</v>
      </c>
      <c r="H96" s="182" t="n">
        <f aca="false">(F96-G96)^2</f>
        <v>0.582620783616001</v>
      </c>
      <c r="I96" s="74" t="n">
        <v>22.54572</v>
      </c>
      <c r="J96" s="74" t="n">
        <v>21.49492</v>
      </c>
      <c r="K96" s="182" t="n">
        <f aca="false">(I96-J96)^2</f>
        <v>1.10418064</v>
      </c>
      <c r="L96" s="77" t="n">
        <v>1.313522</v>
      </c>
      <c r="M96" s="77" t="n">
        <v>1.311937</v>
      </c>
      <c r="N96" s="182" t="n">
        <f aca="false">(L96-M96)^2</f>
        <v>2.51222500000054E-006</v>
      </c>
    </row>
    <row r="97" customFormat="false" ht="12.75" hidden="false" customHeight="false" outlineLevel="0" collapsed="false">
      <c r="A97" s="61" t="n">
        <v>38092</v>
      </c>
      <c r="B97" s="93"/>
      <c r="C97" s="94"/>
      <c r="D97" s="94"/>
      <c r="E97" s="94"/>
      <c r="F97" s="74" t="n">
        <v>9.75987</v>
      </c>
      <c r="G97" s="74" t="n">
        <v>9.734408</v>
      </c>
      <c r="H97" s="182" t="n">
        <f aca="false">(F97-G97)^2</f>
        <v>0.00064831344399996</v>
      </c>
      <c r="I97" s="74" t="n">
        <v>20.59122</v>
      </c>
      <c r="J97" s="74" t="n">
        <v>20.87698</v>
      </c>
      <c r="K97" s="182" t="n">
        <f aca="false">(I97-J97)^2</f>
        <v>0.0816587775999999</v>
      </c>
      <c r="L97" s="77" t="n">
        <v>1.365512</v>
      </c>
      <c r="M97" s="77" t="n">
        <v>1.324817</v>
      </c>
      <c r="N97" s="182" t="n">
        <f aca="false">(L97-M97)^2</f>
        <v>0.00165608302500001</v>
      </c>
    </row>
    <row r="98" customFormat="false" ht="12.75" hidden="false" customHeight="false" outlineLevel="0" collapsed="false">
      <c r="A98" s="61" t="n">
        <v>38093</v>
      </c>
      <c r="B98" s="93"/>
      <c r="C98" s="94"/>
      <c r="D98" s="94"/>
      <c r="E98" s="94"/>
      <c r="F98" s="74" t="n">
        <v>9.409986</v>
      </c>
      <c r="G98" s="74" t="n">
        <v>9.403872</v>
      </c>
      <c r="H98" s="182" t="n">
        <f aca="false">(F98-G98)^2</f>
        <v>3.73809960000021E-005</v>
      </c>
      <c r="I98" s="74" t="n">
        <v>20.07368</v>
      </c>
      <c r="J98" s="74" t="n">
        <v>20.11759</v>
      </c>
      <c r="K98" s="182" t="n">
        <f aca="false">(I98-J98)^2</f>
        <v>0.00192808810000003</v>
      </c>
      <c r="L98" s="77" t="n">
        <v>1.232252</v>
      </c>
      <c r="M98" s="77" t="n">
        <v>1.292455</v>
      </c>
      <c r="N98" s="182" t="n">
        <f aca="false">(L98-M98)^2</f>
        <v>0.003624401209</v>
      </c>
    </row>
    <row r="99" customFormat="false" ht="12.75" hidden="false" customHeight="false" outlineLevel="0" collapsed="false">
      <c r="A99" s="61" t="n">
        <v>38094</v>
      </c>
      <c r="B99" s="93"/>
      <c r="C99" s="94"/>
      <c r="D99" s="94"/>
      <c r="E99" s="94"/>
      <c r="F99" s="74" t="n">
        <v>8.765353</v>
      </c>
      <c r="G99" s="74" t="n">
        <v>8.80074</v>
      </c>
      <c r="H99" s="182" t="n">
        <f aca="false">(F99-G99)^2</f>
        <v>0.001252239769</v>
      </c>
      <c r="I99" s="74" t="n">
        <v>19.46273</v>
      </c>
      <c r="J99" s="74" t="n">
        <v>18.60327</v>
      </c>
      <c r="K99" s="182" t="n">
        <f aca="false">(I99-J99)^2</f>
        <v>0.738671491600004</v>
      </c>
      <c r="L99" s="77" t="n">
        <v>1.214338</v>
      </c>
      <c r="M99" s="77" t="n">
        <v>1.239334</v>
      </c>
      <c r="N99" s="182" t="n">
        <f aca="false">(L99-M99)^2</f>
        <v>0.000624800016000001</v>
      </c>
    </row>
    <row r="100" customFormat="false" ht="12.75" hidden="false" customHeight="false" outlineLevel="0" collapsed="false">
      <c r="A100" s="61" t="n">
        <v>38095</v>
      </c>
      <c r="B100" s="93"/>
      <c r="C100" s="94"/>
      <c r="D100" s="94"/>
      <c r="E100" s="94"/>
      <c r="F100" s="74" t="n">
        <v>6.123956</v>
      </c>
      <c r="G100" s="74" t="n">
        <v>6.152571</v>
      </c>
      <c r="H100" s="182" t="n">
        <f aca="false">(F100-G100)^2</f>
        <v>0.000818818225000016</v>
      </c>
      <c r="I100" s="74" t="n">
        <v>13.10475</v>
      </c>
      <c r="J100" s="74" t="n">
        <v>13.21895</v>
      </c>
      <c r="K100" s="182" t="n">
        <f aca="false">(I100-J100)^2</f>
        <v>0.0130416400000001</v>
      </c>
      <c r="L100" s="77" t="n">
        <v>1.175892</v>
      </c>
      <c r="M100" s="77" t="n">
        <v>1.169445</v>
      </c>
      <c r="N100" s="182" t="n">
        <f aca="false">(L100-M100)^2</f>
        <v>4.15638089999983E-005</v>
      </c>
    </row>
    <row r="101" customFormat="false" ht="12.75" hidden="false" customHeight="false" outlineLevel="0" collapsed="false">
      <c r="A101" s="61" t="n">
        <v>38096</v>
      </c>
      <c r="B101" s="93"/>
      <c r="C101" s="94"/>
      <c r="D101" s="94"/>
      <c r="E101" s="94"/>
      <c r="F101" s="74" t="n">
        <v>4.668895</v>
      </c>
      <c r="G101" s="74" t="n">
        <v>4.730539</v>
      </c>
      <c r="H101" s="182" t="n">
        <f aca="false">(F101-G101)^2</f>
        <v>0.00379998273600003</v>
      </c>
      <c r="I101" s="74" t="n">
        <v>9.948716</v>
      </c>
      <c r="J101" s="74" t="n">
        <v>10.14802</v>
      </c>
      <c r="K101" s="182" t="n">
        <f aca="false">(I101-J101)^2</f>
        <v>0.0397220844160006</v>
      </c>
      <c r="L101" s="77" t="n">
        <v>1.145771</v>
      </c>
      <c r="M101" s="77" t="n">
        <v>1.086795</v>
      </c>
      <c r="N101" s="182" t="n">
        <f aca="false">(L101-M101)^2</f>
        <v>0.00347816857600002</v>
      </c>
    </row>
    <row r="102" customFormat="false" ht="12.75" hidden="false" customHeight="false" outlineLevel="0" collapsed="false">
      <c r="A102" s="61" t="n">
        <v>38097</v>
      </c>
      <c r="B102" s="93"/>
      <c r="C102" s="94"/>
      <c r="D102" s="94"/>
      <c r="E102" s="94"/>
      <c r="F102" s="74" t="n">
        <v>1.57667</v>
      </c>
      <c r="G102" s="74" t="n">
        <v>1.608726</v>
      </c>
      <c r="H102" s="182" t="n">
        <f aca="false">(F102-G102)^2</f>
        <v>0.00102758713600001</v>
      </c>
      <c r="I102" s="74" t="n">
        <v>4.2037</v>
      </c>
      <c r="J102" s="74" t="n">
        <v>4.528675</v>
      </c>
      <c r="K102" s="182" t="n">
        <f aca="false">(I102-J102)^2</f>
        <v>0.105608750625</v>
      </c>
      <c r="L102" s="77" t="n">
        <v>0.7907053</v>
      </c>
      <c r="M102" s="77" t="n">
        <v>0.7832035</v>
      </c>
      <c r="N102" s="182" t="n">
        <f aca="false">(L102-M102)^2</f>
        <v>5.627700324E-005</v>
      </c>
    </row>
    <row r="103" customFormat="false" ht="12.75" hidden="false" customHeight="false" outlineLevel="0" collapsed="false">
      <c r="A103" s="61" t="n">
        <v>38098</v>
      </c>
      <c r="B103" s="93"/>
      <c r="C103" s="94"/>
      <c r="D103" s="94"/>
      <c r="E103" s="94"/>
      <c r="F103" s="74" t="n">
        <v>0</v>
      </c>
      <c r="G103" s="74" t="n">
        <v>0.01899748</v>
      </c>
      <c r="H103" s="182" t="n">
        <f aca="false">(F103-G103)^2</f>
        <v>0.0003609042463504</v>
      </c>
      <c r="I103" s="74" t="n">
        <v>4.056808</v>
      </c>
      <c r="J103" s="74" t="n">
        <v>3.866797</v>
      </c>
      <c r="K103" s="182" t="n">
        <f aca="false">(I103-J103)^2</f>
        <v>0.0361041801210001</v>
      </c>
      <c r="L103" s="77" t="n">
        <v>0.6579301</v>
      </c>
      <c r="M103" s="77" t="n">
        <v>0.5944265</v>
      </c>
      <c r="N103" s="182" t="n">
        <f aca="false">(L103-M103)^2</f>
        <v>0.00403270721296</v>
      </c>
    </row>
    <row r="104" customFormat="false" ht="12.75" hidden="false" customHeight="false" outlineLevel="0" collapsed="false">
      <c r="A104" s="61" t="n">
        <v>38099</v>
      </c>
      <c r="B104" s="93"/>
      <c r="C104" s="94"/>
      <c r="D104" s="94"/>
      <c r="E104" s="94"/>
      <c r="F104" s="74" t="n">
        <v>0</v>
      </c>
      <c r="G104" s="74" t="n">
        <v>-0.03182703</v>
      </c>
      <c r="H104" s="182" t="n">
        <f aca="false">(F104-G104)^2</f>
        <v>0.0010129598386209</v>
      </c>
      <c r="I104" s="74" t="n">
        <v>4.098974</v>
      </c>
      <c r="J104" s="74" t="n">
        <v>4.148989</v>
      </c>
      <c r="K104" s="182" t="n">
        <f aca="false">(I104-J104)^2</f>
        <v>0.00250150022500001</v>
      </c>
      <c r="L104" s="77" t="n">
        <v>0.6694174</v>
      </c>
      <c r="M104" s="77" t="n">
        <v>0.6140989</v>
      </c>
      <c r="N104" s="182" t="n">
        <f aca="false">(L104-M104)^2</f>
        <v>0.00306013644225001</v>
      </c>
    </row>
    <row r="105" customFormat="false" ht="12.75" hidden="false" customHeight="false" outlineLevel="0" collapsed="false">
      <c r="A105" s="103" t="n">
        <v>38100</v>
      </c>
      <c r="B105" s="93" t="n">
        <v>4.688</v>
      </c>
      <c r="C105" s="93" t="n">
        <v>4.848</v>
      </c>
      <c r="D105" s="93" t="n">
        <f aca="false">(B105-C105)^2</f>
        <v>0.0256</v>
      </c>
      <c r="E105" s="93"/>
      <c r="F105" s="74" t="n">
        <v>18.28518</v>
      </c>
      <c r="G105" s="74" t="n">
        <v>18.87847</v>
      </c>
      <c r="H105" s="182" t="n">
        <f aca="false">(F105-G105)^2</f>
        <v>0.3519930241</v>
      </c>
      <c r="I105" s="74" t="n">
        <v>30.4815</v>
      </c>
      <c r="J105" s="74" t="n">
        <v>31.2133</v>
      </c>
      <c r="K105" s="182" t="n">
        <f aca="false">(I105-J105)^2</f>
        <v>0.53553124</v>
      </c>
      <c r="L105" s="77" t="n">
        <v>1.512221</v>
      </c>
      <c r="M105" s="77" t="n">
        <v>1.475361</v>
      </c>
      <c r="N105" s="182" t="n">
        <f aca="false">(L105-M105)^2</f>
        <v>0.00135865960000001</v>
      </c>
    </row>
    <row r="106" customFormat="false" ht="12.75" hidden="false" customHeight="false" outlineLevel="0" collapsed="false">
      <c r="A106" s="61" t="n">
        <v>38101</v>
      </c>
      <c r="B106" s="93" t="n">
        <v>4.871</v>
      </c>
      <c r="C106" s="94"/>
      <c r="D106" s="94"/>
      <c r="E106" s="94"/>
      <c r="F106" s="74" t="n">
        <v>18.11835</v>
      </c>
      <c r="G106" s="74" t="n">
        <v>18.62461</v>
      </c>
      <c r="H106" s="182" t="n">
        <f aca="false">(F106-G106)^2</f>
        <v>0.256299187600001</v>
      </c>
      <c r="I106" s="74" t="n">
        <v>31.22288</v>
      </c>
      <c r="J106" s="74" t="n">
        <v>31.5376</v>
      </c>
      <c r="K106" s="182" t="n">
        <f aca="false">(I106-J106)^2</f>
        <v>0.0990486784000008</v>
      </c>
      <c r="L106" s="77" t="n">
        <v>1.498266</v>
      </c>
      <c r="M106" s="77" t="n">
        <v>1.342542</v>
      </c>
      <c r="N106" s="182" t="n">
        <f aca="false">(L106-M106)^2</f>
        <v>0.0242499641760001</v>
      </c>
    </row>
    <row r="107" customFormat="false" ht="12.75" hidden="false" customHeight="false" outlineLevel="0" collapsed="false">
      <c r="A107" s="61" t="n">
        <v>38102</v>
      </c>
      <c r="B107" s="93" t="n">
        <v>5.301</v>
      </c>
      <c r="C107" s="94"/>
      <c r="D107" s="94"/>
      <c r="E107" s="94"/>
      <c r="F107" s="74"/>
      <c r="G107" s="74"/>
      <c r="H107" s="182"/>
      <c r="I107" s="74"/>
      <c r="J107" s="74"/>
      <c r="K107" s="182"/>
      <c r="L107" s="77" t="n">
        <v>1.634949</v>
      </c>
      <c r="M107" s="77" t="n">
        <v>1.605407</v>
      </c>
      <c r="N107" s="182"/>
    </row>
    <row r="108" customFormat="false" ht="12.75" hidden="false" customHeight="false" outlineLevel="0" collapsed="false">
      <c r="A108" s="61" t="n">
        <v>38103</v>
      </c>
      <c r="B108" s="93" t="n">
        <v>5.936</v>
      </c>
      <c r="C108" s="94"/>
      <c r="D108" s="94"/>
      <c r="E108" s="94"/>
      <c r="F108" s="74" t="n">
        <v>15.05578</v>
      </c>
      <c r="G108" s="74" t="n">
        <v>15.51397</v>
      </c>
      <c r="H108" s="182" t="n">
        <f aca="false">(F108-G108)^2</f>
        <v>0.2099380761</v>
      </c>
      <c r="I108" s="74" t="n">
        <v>31.09927</v>
      </c>
      <c r="J108" s="74" t="n">
        <v>31.27999</v>
      </c>
      <c r="K108" s="182" t="n">
        <f aca="false">(I108-J108)^2</f>
        <v>0.0326597184000003</v>
      </c>
      <c r="L108" s="77" t="n">
        <v>1.580261</v>
      </c>
      <c r="M108" s="77" t="n">
        <v>1.656763</v>
      </c>
      <c r="N108" s="182" t="n">
        <f aca="false">(L108-M108)^2</f>
        <v>0.00585255600400001</v>
      </c>
    </row>
    <row r="109" customFormat="false" ht="12.75" hidden="false" customHeight="false" outlineLevel="0" collapsed="false">
      <c r="A109" s="61" t="n">
        <v>38104</v>
      </c>
      <c r="B109" s="93" t="n">
        <v>6.399</v>
      </c>
      <c r="C109" s="93" t="n">
        <v>6.411</v>
      </c>
      <c r="D109" s="183" t="n">
        <f aca="false">(B109-C109)^2</f>
        <v>0.00014399999999999</v>
      </c>
      <c r="E109" s="93"/>
      <c r="F109" s="74" t="n">
        <v>13.52428</v>
      </c>
      <c r="G109" s="74" t="n">
        <v>13.6974</v>
      </c>
      <c r="H109" s="182" t="n">
        <f aca="false">(F109-G109)^2</f>
        <v>0.0299705344000003</v>
      </c>
      <c r="I109" s="74" t="n">
        <v>28.97151</v>
      </c>
      <c r="J109" s="74" t="n">
        <v>28.82003</v>
      </c>
      <c r="K109" s="182" t="n">
        <f aca="false">(I109-J109)^2</f>
        <v>0.0229461903999998</v>
      </c>
      <c r="L109" s="77" t="n">
        <v>1.627214</v>
      </c>
      <c r="M109" s="77" t="n">
        <v>1.645271</v>
      </c>
      <c r="N109" s="182" t="n">
        <f aca="false">(L109-M109)^2</f>
        <v>0.000326055249</v>
      </c>
    </row>
    <row r="110" customFormat="false" ht="12.75" hidden="false" customHeight="false" outlineLevel="0" collapsed="false">
      <c r="A110" s="61" t="n">
        <v>38105</v>
      </c>
      <c r="B110" s="93" t="n">
        <v>6.843</v>
      </c>
      <c r="C110" s="93" t="n">
        <v>6.816</v>
      </c>
      <c r="D110" s="183" t="n">
        <f aca="false">(B110-C110)^2</f>
        <v>0.000729000000000007</v>
      </c>
      <c r="E110" s="93"/>
      <c r="F110" s="74" t="n">
        <v>11.75758</v>
      </c>
      <c r="G110" s="74" t="n">
        <v>11.8386</v>
      </c>
      <c r="H110" s="182" t="n">
        <f aca="false">(F110-G110)^2</f>
        <v>0.0065642403999998</v>
      </c>
      <c r="I110" s="74" t="n">
        <v>25.36682</v>
      </c>
      <c r="J110" s="74" t="n">
        <v>25.28313</v>
      </c>
      <c r="K110" s="182" t="n">
        <f aca="false">(I110-J110)^2</f>
        <v>0.00700401610000012</v>
      </c>
      <c r="L110" s="77" t="n">
        <v>1.552321</v>
      </c>
      <c r="M110" s="77" t="n">
        <v>1.52003</v>
      </c>
      <c r="N110" s="182" t="n">
        <f aca="false">(L110-M110)^2</f>
        <v>0.001042708681</v>
      </c>
    </row>
    <row r="111" customFormat="false" ht="12.75" hidden="false" customHeight="false" outlineLevel="0" collapsed="false">
      <c r="A111" s="61" t="n">
        <v>38106</v>
      </c>
      <c r="B111" s="93" t="n">
        <v>7.578</v>
      </c>
      <c r="C111" s="94"/>
      <c r="D111" s="94"/>
      <c r="E111" s="94"/>
      <c r="F111" s="74" t="n">
        <v>7.645025</v>
      </c>
      <c r="G111" s="74" t="n">
        <v>7.433846</v>
      </c>
      <c r="H111" s="182" t="n">
        <f aca="false">(F111-G111)^2</f>
        <v>0.0445965700410002</v>
      </c>
      <c r="I111" s="74" t="n">
        <v>18.13314</v>
      </c>
      <c r="J111" s="74" t="n">
        <v>17.98064</v>
      </c>
      <c r="K111" s="182" t="n">
        <f aca="false">(I111-J111)^2</f>
        <v>0.02325625</v>
      </c>
      <c r="L111" s="77" t="n">
        <v>1.338251</v>
      </c>
      <c r="M111" s="77" t="n">
        <v>1.330361</v>
      </c>
      <c r="N111" s="182" t="n">
        <f aca="false">(L111-M111)^2</f>
        <v>6.22521000000028E-005</v>
      </c>
    </row>
    <row r="112" customFormat="false" ht="12.75" hidden="false" customHeight="false" outlineLevel="0" collapsed="false">
      <c r="A112" s="61" t="n">
        <v>38107</v>
      </c>
      <c r="B112" s="93" t="n">
        <v>9.219</v>
      </c>
      <c r="C112" s="94"/>
      <c r="D112" s="94"/>
      <c r="E112" s="94"/>
      <c r="F112" s="74" t="n">
        <v>1.635423</v>
      </c>
      <c r="G112" s="74" t="n">
        <v>1.602408</v>
      </c>
      <c r="H112" s="182" t="n">
        <f aca="false">(F112-G112)^2</f>
        <v>0.001089990225</v>
      </c>
      <c r="I112" s="74" t="n">
        <v>5.50337</v>
      </c>
      <c r="J112" s="74" t="n">
        <v>5.502988</v>
      </c>
      <c r="K112" s="182" t="n">
        <f aca="false">(I112-J112)^2</f>
        <v>1.4592400000008E-007</v>
      </c>
      <c r="L112" s="77" t="n">
        <v>1.035563</v>
      </c>
      <c r="M112" s="77" t="n">
        <v>1.031939</v>
      </c>
      <c r="N112" s="182" t="n">
        <f aca="false">(L112-M112)^2</f>
        <v>1.31333760000005E-005</v>
      </c>
    </row>
    <row r="113" customFormat="false" ht="12.75" hidden="false" customHeight="false" outlineLevel="0" collapsed="false">
      <c r="A113" s="61" t="n">
        <v>38108</v>
      </c>
      <c r="B113" s="93" t="n">
        <v>9.882</v>
      </c>
      <c r="C113" s="94"/>
      <c r="D113" s="94"/>
      <c r="E113" s="94"/>
      <c r="F113" s="74" t="n">
        <v>0.1035097</v>
      </c>
      <c r="G113" s="74" t="n">
        <v>0.1820505</v>
      </c>
      <c r="H113" s="182" t="n">
        <f aca="false">(F113-G113)^2</f>
        <v>0.00616865726464</v>
      </c>
      <c r="I113" s="74" t="n">
        <v>2.549644</v>
      </c>
      <c r="J113" s="74"/>
      <c r="K113" s="182" t="n">
        <f aca="false">(I113-J113)^2</f>
        <v>6.500684526736</v>
      </c>
      <c r="L113" s="77" t="n">
        <v>0.8772944</v>
      </c>
      <c r="M113" s="77" t="n">
        <v>0.8335429</v>
      </c>
      <c r="N113" s="182" t="n">
        <f aca="false">(L113-M113)^2</f>
        <v>0.00191419375225</v>
      </c>
    </row>
    <row r="114" customFormat="false" ht="12.75" hidden="false" customHeight="false" outlineLevel="0" collapsed="false">
      <c r="A114" s="61" t="n">
        <v>38109</v>
      </c>
      <c r="B114" s="93" t="n">
        <v>10.167</v>
      </c>
      <c r="C114" s="93" t="n">
        <v>10.143</v>
      </c>
      <c r="D114" s="183" t="n">
        <f aca="false">(B114-C114)^2</f>
        <v>0.000575999999999958</v>
      </c>
      <c r="E114" s="93"/>
      <c r="F114" s="74" t="n">
        <v>0</v>
      </c>
      <c r="G114" s="74" t="n">
        <v>0</v>
      </c>
      <c r="H114" s="182" t="n">
        <f aca="false">(F114-G114)^2</f>
        <v>0</v>
      </c>
      <c r="I114" s="96" t="n">
        <v>2.929287</v>
      </c>
      <c r="J114" s="74" t="n">
        <v>2.066461</v>
      </c>
      <c r="K114" s="182" t="n">
        <f aca="false">(I114-J114)^2</f>
        <v>0.744468706276</v>
      </c>
      <c r="L114" s="77" t="n">
        <v>0.6736214</v>
      </c>
      <c r="M114" s="77" t="n">
        <v>0.6547481</v>
      </c>
      <c r="N114" s="182" t="n">
        <f aca="false">(L114-M114)^2</f>
        <v>0.000356201452889999</v>
      </c>
    </row>
    <row r="115" customFormat="false" ht="12.75" hidden="false" customHeight="false" outlineLevel="0" collapsed="false">
      <c r="A115" s="61" t="n">
        <v>38110</v>
      </c>
      <c r="B115" s="93" t="n">
        <v>10.495</v>
      </c>
      <c r="C115" s="94"/>
      <c r="D115" s="94"/>
      <c r="E115" s="94"/>
      <c r="F115" s="74" t="n">
        <v>0</v>
      </c>
      <c r="G115" s="74" t="n">
        <v>0</v>
      </c>
      <c r="H115" s="182" t="n">
        <f aca="false">(F115-G115)^2</f>
        <v>0</v>
      </c>
      <c r="I115" s="74" t="n">
        <v>2.785903</v>
      </c>
      <c r="J115" s="74" t="n">
        <v>2.818677</v>
      </c>
      <c r="K115" s="182" t="n">
        <f aca="false">(I115-J115)^2</f>
        <v>0.00107413507600002</v>
      </c>
      <c r="L115" s="77" t="n">
        <v>0.6685303</v>
      </c>
      <c r="M115" s="77" t="n">
        <v>0.6186909</v>
      </c>
      <c r="N115" s="182" t="n">
        <f aca="false">(L115-M115)^2</f>
        <v>0.00248396579236</v>
      </c>
    </row>
    <row r="116" customFormat="false" ht="12.75" hidden="false" customHeight="false" outlineLevel="0" collapsed="false">
      <c r="A116" s="61" t="n">
        <v>38111</v>
      </c>
      <c r="B116" s="93" t="n">
        <v>9.359</v>
      </c>
      <c r="C116" s="94"/>
      <c r="D116" s="94"/>
      <c r="E116" s="94"/>
      <c r="F116" s="74" t="n">
        <v>0</v>
      </c>
      <c r="G116" s="74" t="n">
        <v>0</v>
      </c>
      <c r="H116" s="182" t="n">
        <f aca="false">(F116-G116)^2</f>
        <v>0</v>
      </c>
      <c r="I116" s="74" t="n">
        <v>3.827947</v>
      </c>
      <c r="J116" s="74" t="n">
        <v>3.147227</v>
      </c>
      <c r="K116" s="182" t="n">
        <f aca="false">(I116-J116)^2</f>
        <v>0.4633797184</v>
      </c>
      <c r="L116" s="77" t="n">
        <v>0.696463</v>
      </c>
      <c r="M116" s="77" t="n">
        <v>0.6613824</v>
      </c>
      <c r="N116" s="182" t="n">
        <f aca="false">(L116-M116)^2</f>
        <v>0.00123064849636</v>
      </c>
    </row>
    <row r="117" customFormat="false" ht="12.75" hidden="false" customHeight="false" outlineLevel="0" collapsed="false">
      <c r="A117" s="61" t="n">
        <v>38112</v>
      </c>
      <c r="B117" s="93" t="n">
        <v>6.014</v>
      </c>
      <c r="C117" s="94"/>
      <c r="D117" s="94"/>
      <c r="E117" s="94"/>
      <c r="F117" s="74" t="n">
        <v>14.70701</v>
      </c>
      <c r="G117" s="74" t="n">
        <v>14.72171</v>
      </c>
      <c r="H117" s="182" t="n">
        <f aca="false">(F117-G117)^2</f>
        <v>0.000216089999999985</v>
      </c>
      <c r="I117" s="74" t="n">
        <v>26.86628</v>
      </c>
      <c r="J117" s="74" t="n">
        <v>26.76859</v>
      </c>
      <c r="K117" s="182" t="n">
        <f aca="false">(I117-J117)^2</f>
        <v>0.00954333610000001</v>
      </c>
      <c r="L117" s="77" t="n">
        <v>1.466285</v>
      </c>
      <c r="M117" s="77" t="n">
        <v>1.435366</v>
      </c>
      <c r="N117" s="182" t="n">
        <f aca="false">(L117-M117)^2</f>
        <v>0.000955984561000009</v>
      </c>
    </row>
    <row r="118" customFormat="false" ht="12.75" hidden="false" customHeight="false" outlineLevel="0" collapsed="false">
      <c r="A118" s="103" t="n">
        <v>38113</v>
      </c>
      <c r="B118" s="93" t="n">
        <v>5.764</v>
      </c>
      <c r="C118" s="94"/>
      <c r="D118" s="94"/>
      <c r="E118" s="94"/>
      <c r="F118" s="74" t="n">
        <v>15.36528</v>
      </c>
      <c r="G118" s="74" t="n">
        <v>15.38784</v>
      </c>
      <c r="H118" s="182" t="n">
        <f aca="false">(F118-G118)^2</f>
        <v>0.000508953600000016</v>
      </c>
      <c r="I118" s="74" t="n">
        <v>26.10148</v>
      </c>
      <c r="J118" s="74" t="n">
        <v>25.74111</v>
      </c>
      <c r="K118" s="182" t="n">
        <f aca="false">(I118-J118)^2</f>
        <v>0.1298665369</v>
      </c>
      <c r="L118" s="77" t="n">
        <v>1.412595</v>
      </c>
      <c r="M118" s="77" t="n">
        <v>1.374171</v>
      </c>
      <c r="N118" s="182" t="n">
        <f aca="false">(L118-M118)^2</f>
        <v>0.001476403776</v>
      </c>
    </row>
    <row r="119" customFormat="false" ht="12.75" hidden="false" customHeight="false" outlineLevel="0" collapsed="false">
      <c r="A119" s="61" t="n">
        <v>38114</v>
      </c>
      <c r="B119" s="93" t="n">
        <v>6.312</v>
      </c>
      <c r="C119" s="94"/>
      <c r="D119" s="94"/>
      <c r="E119" s="94"/>
      <c r="F119" s="74" t="n">
        <v>13.03439</v>
      </c>
      <c r="G119" s="74" t="n">
        <v>13.64512</v>
      </c>
      <c r="H119" s="182" t="n">
        <f aca="false">(F119-G119)^2</f>
        <v>0.3729911329</v>
      </c>
      <c r="I119" s="74" t="n">
        <v>26.56171</v>
      </c>
      <c r="J119" s="74" t="n">
        <v>26.35169</v>
      </c>
      <c r="K119" s="182" t="n">
        <f aca="false">(I119-J119)^2</f>
        <v>0.0441084004</v>
      </c>
      <c r="L119" s="77" t="n">
        <v>1.499511</v>
      </c>
      <c r="M119" s="77" t="n">
        <v>1.491787</v>
      </c>
      <c r="N119" s="182" t="n">
        <f aca="false">(L119-M119)^2</f>
        <v>5.9660176000001E-005</v>
      </c>
    </row>
    <row r="120" customFormat="false" ht="12.75" hidden="false" customHeight="false" outlineLevel="0" collapsed="false">
      <c r="A120" s="61" t="n">
        <v>38115</v>
      </c>
      <c r="B120" s="93" t="n">
        <v>6.69</v>
      </c>
      <c r="C120" s="93" t="n">
        <v>6.672</v>
      </c>
      <c r="D120" s="183" t="n">
        <f aca="false">(B120-C120)^2</f>
        <v>0.000324000000000025</v>
      </c>
      <c r="E120" s="93"/>
      <c r="F120" s="74" t="n">
        <v>11.083</v>
      </c>
      <c r="G120" s="74" t="n">
        <v>11.05164</v>
      </c>
      <c r="H120" s="182" t="n">
        <f aca="false">(F120-G120)^2</f>
        <v>0.000983449599999962</v>
      </c>
      <c r="I120" s="74" t="n">
        <v>23.81994</v>
      </c>
      <c r="J120" s="74" t="n">
        <v>23.91957</v>
      </c>
      <c r="K120" s="182" t="n">
        <f aca="false">(I120-J120)^2</f>
        <v>0.00992613690000024</v>
      </c>
      <c r="L120" s="77" t="n">
        <v>1.479002</v>
      </c>
      <c r="M120" s="77" t="n">
        <v>1.524032</v>
      </c>
      <c r="N120" s="182" t="n">
        <f aca="false">(L120-M120)^2</f>
        <v>0.00202770090000001</v>
      </c>
    </row>
    <row r="121" customFormat="false" ht="12.75" hidden="false" customHeight="false" outlineLevel="0" collapsed="false">
      <c r="A121" s="61" t="n">
        <v>38116</v>
      </c>
      <c r="B121" s="93" t="n">
        <v>7.066</v>
      </c>
      <c r="C121" s="94"/>
      <c r="D121" s="94"/>
      <c r="E121" s="94"/>
      <c r="F121" s="74" t="n">
        <v>11.21623</v>
      </c>
      <c r="G121" s="74" t="n">
        <v>11.26355</v>
      </c>
      <c r="H121" s="182" t="n">
        <f aca="false">(F121-G121)^2</f>
        <v>0.00223918240000009</v>
      </c>
      <c r="I121" s="74" t="n">
        <v>23.90426</v>
      </c>
      <c r="J121" s="74" t="n">
        <v>23.9217</v>
      </c>
      <c r="K121" s="182" t="n">
        <f aca="false">(I121-J121)^2</f>
        <v>0.00030415360000002</v>
      </c>
      <c r="L121" s="77" t="n">
        <v>1.38388</v>
      </c>
      <c r="M121" s="77" t="n">
        <v>1.470944</v>
      </c>
      <c r="N121" s="182" t="n">
        <f aca="false">(L121-M121)^2</f>
        <v>0.00758014009600001</v>
      </c>
    </row>
    <row r="122" customFormat="false" ht="12.75" hidden="false" customHeight="false" outlineLevel="0" collapsed="false">
      <c r="A122" s="61" t="n">
        <v>38117</v>
      </c>
      <c r="B122" s="93" t="n">
        <v>7.577</v>
      </c>
      <c r="C122" s="94"/>
      <c r="D122" s="94"/>
      <c r="E122" s="94"/>
      <c r="F122" s="74" t="n">
        <v>8.997354</v>
      </c>
      <c r="G122" s="74" t="n">
        <v>9.004035</v>
      </c>
      <c r="H122" s="182" t="n">
        <f aca="false">(F122-G122)^2</f>
        <v>4.46357610000051E-005</v>
      </c>
      <c r="I122" s="74" t="n">
        <v>19.6583</v>
      </c>
      <c r="J122" s="74" t="n">
        <v>20.31643</v>
      </c>
      <c r="K122" s="182" t="n">
        <f aca="false">(I122-J122)^2</f>
        <v>0.4331350969</v>
      </c>
      <c r="L122" s="77" t="n">
        <v>1.334194</v>
      </c>
      <c r="M122" s="77" t="n">
        <v>1.344796</v>
      </c>
      <c r="N122" s="182" t="n">
        <f aca="false">(L122-M122)^2</f>
        <v>0.000112402404</v>
      </c>
    </row>
    <row r="123" customFormat="false" ht="12.75" hidden="false" customHeight="false" outlineLevel="0" collapsed="false">
      <c r="A123" s="61" t="n">
        <v>38118</v>
      </c>
      <c r="B123" s="93" t="n">
        <v>8.486</v>
      </c>
      <c r="C123" s="94"/>
      <c r="D123" s="94"/>
      <c r="E123" s="94"/>
      <c r="F123" s="74" t="n">
        <v>5.440938</v>
      </c>
      <c r="G123" s="74" t="n">
        <v>5.305044</v>
      </c>
      <c r="H123" s="182" t="n">
        <f aca="false">(F123-G123)^2</f>
        <v>0.0184671792360001</v>
      </c>
      <c r="I123" s="74" t="n">
        <v>12.96469</v>
      </c>
      <c r="J123" s="74" t="n">
        <v>13.1406</v>
      </c>
      <c r="K123" s="182" t="n">
        <f aca="false">(I123-J123)^2</f>
        <v>0.0309443281</v>
      </c>
      <c r="L123" s="77" t="n">
        <v>1.072985</v>
      </c>
      <c r="M123" s="77" t="n">
        <v>1.11334</v>
      </c>
      <c r="N123" s="182" t="n">
        <f aca="false">(L123-M123)^2</f>
        <v>0.00162852602499999</v>
      </c>
    </row>
    <row r="124" customFormat="false" ht="12.75" hidden="false" customHeight="false" outlineLevel="0" collapsed="false">
      <c r="A124" s="61" t="n">
        <v>38119</v>
      </c>
      <c r="B124" s="93" t="n">
        <v>8.851</v>
      </c>
      <c r="C124" s="94"/>
      <c r="D124" s="94"/>
      <c r="E124" s="94"/>
      <c r="F124" s="74" t="n">
        <v>3.670832</v>
      </c>
      <c r="G124" s="74" t="n">
        <v>3.602362</v>
      </c>
      <c r="H124" s="182" t="n">
        <f aca="false">(F124-G124)^2</f>
        <v>0.00468814090000001</v>
      </c>
      <c r="I124" s="74" t="n">
        <v>11.82961</v>
      </c>
      <c r="J124" s="74" t="n">
        <v>11.6859</v>
      </c>
      <c r="K124" s="182" t="n">
        <f aca="false">(I124-J124)^2</f>
        <v>0.0206525641000001</v>
      </c>
      <c r="L124" s="77" t="n">
        <v>1.110125</v>
      </c>
      <c r="M124" s="77" t="n">
        <v>1.007792</v>
      </c>
      <c r="N124" s="182" t="n">
        <f aca="false">(L124-M124)^2</f>
        <v>0.010472042889</v>
      </c>
    </row>
    <row r="125" customFormat="false" ht="12.75" hidden="false" customHeight="false" outlineLevel="0" collapsed="false">
      <c r="A125" s="61" t="n">
        <v>38120</v>
      </c>
      <c r="B125" s="93" t="n">
        <v>9.652</v>
      </c>
      <c r="C125" s="94"/>
      <c r="D125" s="94"/>
      <c r="E125" s="94"/>
      <c r="F125" s="74" t="n">
        <v>0.3646674</v>
      </c>
      <c r="G125" s="74" t="n">
        <v>0.4533648</v>
      </c>
      <c r="H125" s="182" t="n">
        <f aca="false">(F125-G125)^2</f>
        <v>0.00786722876676001</v>
      </c>
      <c r="I125" s="74" t="n">
        <v>5.987197</v>
      </c>
      <c r="J125" s="74" t="n">
        <v>6.044488</v>
      </c>
      <c r="K125" s="182" t="n">
        <f aca="false">(I125-J125)^2</f>
        <v>0.00328225868100002</v>
      </c>
      <c r="L125" s="77" t="n">
        <v>0.7825254</v>
      </c>
      <c r="M125" s="77" t="n">
        <v>0.7526336</v>
      </c>
      <c r="N125" s="182" t="n">
        <f aca="false">(L125-M125)^2</f>
        <v>0.000893519707240001</v>
      </c>
    </row>
    <row r="126" customFormat="false" ht="12.75" hidden="false" customHeight="false" outlineLevel="0" collapsed="false">
      <c r="A126" s="61" t="n">
        <v>38121</v>
      </c>
      <c r="B126" s="93" t="n">
        <v>8.428</v>
      </c>
      <c r="C126" s="94"/>
      <c r="D126" s="94"/>
      <c r="E126" s="94"/>
      <c r="F126" s="74" t="n">
        <v>0</v>
      </c>
      <c r="G126" s="74" t="n">
        <v>0</v>
      </c>
      <c r="H126" s="182" t="n">
        <f aca="false">(F126-G126)^2</f>
        <v>0</v>
      </c>
      <c r="I126" s="74" t="n">
        <v>3.019491</v>
      </c>
      <c r="J126" s="74" t="n">
        <v>3.07843</v>
      </c>
      <c r="K126" s="182" t="n">
        <f aca="false">(I126-J126)^2</f>
        <v>0.00347380572100001</v>
      </c>
      <c r="L126" s="77" t="n">
        <v>0.5546908</v>
      </c>
      <c r="M126" s="77" t="n">
        <v>0.5827432</v>
      </c>
      <c r="N126" s="182" t="n">
        <f aca="false">(L126-M126)^2</f>
        <v>0.000786937145759999</v>
      </c>
    </row>
    <row r="127" customFormat="false" ht="12.75" hidden="false" customHeight="false" outlineLevel="0" collapsed="false">
      <c r="A127" s="61" t="n">
        <v>38122</v>
      </c>
      <c r="B127" s="93" t="n">
        <v>8.35</v>
      </c>
      <c r="C127" s="94"/>
      <c r="D127" s="94"/>
      <c r="E127" s="94"/>
      <c r="F127" s="74" t="n">
        <v>0.0454335</v>
      </c>
      <c r="G127" s="74" t="n">
        <v>0.001262625</v>
      </c>
      <c r="H127" s="182" t="n">
        <f aca="false">(F127-G127)^2</f>
        <v>0.00195106619826562</v>
      </c>
      <c r="I127" s="74" t="n">
        <v>2.972224</v>
      </c>
      <c r="J127" s="74" t="n">
        <v>2.936853</v>
      </c>
      <c r="K127" s="182" t="n">
        <f aca="false">(I127-J127)^2</f>
        <v>0.001251107641</v>
      </c>
      <c r="L127" s="77" t="n">
        <v>0.6246399</v>
      </c>
      <c r="M127" s="77" t="n">
        <v>0.4857265</v>
      </c>
      <c r="N127" s="182" t="n">
        <f aca="false">(L127-M127)^2</f>
        <v>0.01929693269956</v>
      </c>
    </row>
    <row r="128" customFormat="false" ht="12.75" hidden="false" customHeight="false" outlineLevel="0" collapsed="false">
      <c r="A128" s="103" t="n">
        <v>38123</v>
      </c>
      <c r="B128" s="93" t="n">
        <v>5.981</v>
      </c>
      <c r="C128" s="94"/>
      <c r="D128" s="94"/>
      <c r="E128" s="94"/>
      <c r="F128" s="74" t="n">
        <v>14.87627</v>
      </c>
      <c r="G128" s="74" t="n">
        <v>14.85817</v>
      </c>
      <c r="H128" s="182" t="n">
        <f aca="false">(F128-G128)^2</f>
        <v>0.000327610000000016</v>
      </c>
      <c r="I128" s="74" t="n">
        <v>26.45249</v>
      </c>
      <c r="J128" s="74" t="n">
        <v>26.49667</v>
      </c>
      <c r="K128" s="182" t="n">
        <f aca="false">(I128-J128)^2</f>
        <v>0.00195187240000007</v>
      </c>
      <c r="L128" s="77" t="n">
        <v>1.405052</v>
      </c>
      <c r="M128" s="77" t="n">
        <v>1.4676</v>
      </c>
      <c r="N128" s="182" t="n">
        <f aca="false">(L128-M128)^2</f>
        <v>0.00391225230400001</v>
      </c>
    </row>
    <row r="129" customFormat="false" ht="12.75" hidden="false" customHeight="false" outlineLevel="0" collapsed="false">
      <c r="A129" s="61" t="n">
        <v>38124</v>
      </c>
      <c r="B129" s="93" t="n">
        <v>6.108</v>
      </c>
      <c r="C129" s="94"/>
      <c r="D129" s="94"/>
      <c r="E129" s="94"/>
      <c r="F129" s="74" t="n">
        <v>14.40034</v>
      </c>
      <c r="G129" s="74" t="n">
        <v>14.67353</v>
      </c>
      <c r="H129" s="182" t="n">
        <f aca="false">(F129-G129)^2</f>
        <v>0.0746327760999998</v>
      </c>
      <c r="I129" s="74" t="n">
        <v>26.77388</v>
      </c>
      <c r="J129" s="74" t="n">
        <v>26.52616</v>
      </c>
      <c r="K129" s="182" t="n">
        <f aca="false">(I129-J129)^2</f>
        <v>0.0613651983999988</v>
      </c>
      <c r="L129" s="77" t="n">
        <v>1.422009</v>
      </c>
      <c r="M129" s="77" t="n">
        <v>1.476007</v>
      </c>
      <c r="N129" s="182" t="n">
        <f aca="false">(L129-M129)^2</f>
        <v>0.002915784004</v>
      </c>
    </row>
    <row r="130" customFormat="false" ht="12.75" hidden="false" customHeight="false" outlineLevel="0" collapsed="false">
      <c r="A130" s="61" t="n">
        <v>38125</v>
      </c>
      <c r="B130" s="93" t="n">
        <v>6.513</v>
      </c>
      <c r="C130" s="94"/>
      <c r="D130" s="94"/>
      <c r="E130" s="94"/>
      <c r="F130" s="74" t="n">
        <v>13.03277</v>
      </c>
      <c r="G130" s="74" t="n">
        <v>13.32576</v>
      </c>
      <c r="H130" s="182" t="n">
        <f aca="false">(F130-G130)^2</f>
        <v>0.0858431401000008</v>
      </c>
      <c r="I130" s="74" t="n">
        <v>25.46445</v>
      </c>
      <c r="J130" s="74" t="n">
        <v>25.59905</v>
      </c>
      <c r="K130" s="182" t="n">
        <f aca="false">(I130-J130)^2</f>
        <v>0.0181171599999997</v>
      </c>
      <c r="L130" s="77" t="n">
        <v>1.496087</v>
      </c>
      <c r="M130" s="77" t="n">
        <v>1.504856</v>
      </c>
      <c r="N130" s="182" t="n">
        <f aca="false">(L130-M130)^2</f>
        <v>7.68953610000005E-005</v>
      </c>
    </row>
    <row r="131" customFormat="false" ht="12.75" hidden="false" customHeight="false" outlineLevel="0" collapsed="false">
      <c r="A131" s="61" t="n">
        <v>38126</v>
      </c>
      <c r="B131" s="93" t="n">
        <v>6.864</v>
      </c>
      <c r="C131" s="94"/>
      <c r="D131" s="94"/>
      <c r="E131" s="94"/>
      <c r="F131" s="74" t="n">
        <v>12.08939</v>
      </c>
      <c r="G131" s="74" t="n">
        <v>12.11696</v>
      </c>
      <c r="H131" s="182" t="n">
        <f aca="false">(F131-G131)^2</f>
        <v>0.000760104900000042</v>
      </c>
      <c r="I131" s="74" t="n">
        <v>24.80741</v>
      </c>
      <c r="J131" s="74" t="n">
        <v>24.91125</v>
      </c>
      <c r="K131" s="182" t="n">
        <f aca="false">(I131-J131)^2</f>
        <v>0.0107827455999996</v>
      </c>
      <c r="L131" s="77" t="n">
        <v>1.47203</v>
      </c>
      <c r="M131" s="77" t="n">
        <v>1.492806</v>
      </c>
      <c r="N131" s="182" t="n">
        <f aca="false">(L131-M131)^2</f>
        <v>0.000431642176000005</v>
      </c>
    </row>
    <row r="132" customFormat="false" ht="12.75" hidden="false" customHeight="false" outlineLevel="0" collapsed="false">
      <c r="A132" s="61" t="n">
        <v>38127</v>
      </c>
      <c r="B132" s="93" t="n">
        <v>7.501</v>
      </c>
      <c r="C132" s="94"/>
      <c r="D132" s="94"/>
      <c r="E132" s="94"/>
      <c r="F132" s="74" t="n">
        <v>9.281724</v>
      </c>
      <c r="G132" s="74" t="n">
        <v>9.467763</v>
      </c>
      <c r="H132" s="182" t="n">
        <f aca="false">(F132-G132)^2</f>
        <v>0.0346105095209997</v>
      </c>
      <c r="I132" s="74" t="n">
        <v>20.32589</v>
      </c>
      <c r="J132" s="74" t="n">
        <v>20.58661</v>
      </c>
      <c r="K132" s="182" t="n">
        <f aca="false">(I132-J132)^2</f>
        <v>0.0679749183999996</v>
      </c>
      <c r="L132" s="77" t="n">
        <v>1.331002</v>
      </c>
      <c r="M132" s="77" t="n">
        <v>1.358212</v>
      </c>
      <c r="N132" s="182" t="n">
        <f aca="false">(L132-M132)^2</f>
        <v>0.000740384099999998</v>
      </c>
    </row>
    <row r="133" customFormat="false" ht="12.75" hidden="false" customHeight="false" outlineLevel="0" collapsed="false">
      <c r="A133" s="61" t="n">
        <v>38128</v>
      </c>
      <c r="B133" s="93" t="n">
        <v>8.526</v>
      </c>
      <c r="C133" s="94"/>
      <c r="D133" s="94"/>
      <c r="E133" s="94"/>
      <c r="F133" s="74" t="n">
        <v>4.896869</v>
      </c>
      <c r="G133" s="74" t="n">
        <v>4.732366</v>
      </c>
      <c r="H133" s="182" t="n">
        <f aca="false">(F133-G133)^2</f>
        <v>0.027061237009</v>
      </c>
      <c r="I133" s="74" t="n">
        <v>13.22061</v>
      </c>
      <c r="J133" s="74" t="n">
        <v>13.43409</v>
      </c>
      <c r="K133" s="182" t="n">
        <f aca="false">(I133-J133)^2</f>
        <v>0.0455737103999995</v>
      </c>
      <c r="L133" s="77" t="n">
        <v>1.127549</v>
      </c>
      <c r="M133" s="77" t="n">
        <v>1.12609</v>
      </c>
      <c r="N133" s="182" t="n">
        <f aca="false">(L133-M133)^2</f>
        <v>2.12868099999964E-006</v>
      </c>
    </row>
    <row r="134" customFormat="false" ht="12.75" hidden="false" customHeight="false" outlineLevel="0" collapsed="false">
      <c r="A134" s="61" t="n">
        <v>38129</v>
      </c>
      <c r="B134" s="93" t="n">
        <v>9.184</v>
      </c>
      <c r="C134" s="94"/>
      <c r="D134" s="94"/>
      <c r="E134" s="94"/>
      <c r="F134" s="74" t="n">
        <v>2.090203</v>
      </c>
      <c r="G134" s="74" t="n">
        <v>2.067877</v>
      </c>
      <c r="H134" s="182" t="n">
        <f aca="false">(F134-G134)^2</f>
        <v>0.000498450275999983</v>
      </c>
      <c r="I134" s="74" t="n">
        <v>8.069072</v>
      </c>
      <c r="J134" s="74" t="n">
        <v>8.245445</v>
      </c>
      <c r="K134" s="182" t="n">
        <f aca="false">(I134-J134)^2</f>
        <v>0.031107435129</v>
      </c>
      <c r="L134" s="77" t="n">
        <v>0.9841943</v>
      </c>
      <c r="M134" s="77" t="n">
        <v>0.9758759</v>
      </c>
      <c r="N134" s="182" t="n">
        <f aca="false">(L134-M134)^2</f>
        <v>6.91957785599991E-005</v>
      </c>
    </row>
    <row r="135" customFormat="false" ht="12.75" hidden="false" customHeight="false" outlineLevel="0" collapsed="false">
      <c r="A135" s="61" t="n">
        <v>38130</v>
      </c>
      <c r="B135" s="93" t="n">
        <v>9.882</v>
      </c>
      <c r="C135" s="94"/>
      <c r="D135" s="94"/>
      <c r="E135" s="94"/>
      <c r="F135" s="74" t="n">
        <v>0.1409162</v>
      </c>
      <c r="G135" s="74" t="n">
        <v>0.0724</v>
      </c>
      <c r="H135" s="182" t="n">
        <f aca="false">(F135-G135)^2</f>
        <v>0.00469446966244</v>
      </c>
      <c r="I135" s="74" t="n">
        <v>5.198503</v>
      </c>
      <c r="J135" s="74" t="n">
        <v>5.063147</v>
      </c>
      <c r="K135" s="182" t="n">
        <f aca="false">(I135-J135)^2</f>
        <v>0.0183212467359999</v>
      </c>
      <c r="L135" s="77" t="n">
        <v>0.7217674</v>
      </c>
      <c r="M135" s="77" t="n">
        <v>0.7477724</v>
      </c>
      <c r="N135" s="182" t="n">
        <f aca="false">(L135-M135)^2</f>
        <v>0.000676260025000003</v>
      </c>
    </row>
    <row r="136" customFormat="false" ht="12.75" hidden="false" customHeight="false" outlineLevel="0" collapsed="false">
      <c r="A136" s="61" t="n">
        <v>38131</v>
      </c>
      <c r="B136" s="93" t="n">
        <v>8.861</v>
      </c>
      <c r="C136" s="94"/>
      <c r="D136" s="94"/>
      <c r="E136" s="94"/>
      <c r="F136" s="74" t="n">
        <v>0.09154712</v>
      </c>
      <c r="G136" s="74" t="n">
        <v>0</v>
      </c>
      <c r="H136" s="182" t="n">
        <f aca="false">(F136-G136)^2</f>
        <v>0.0083808751802944</v>
      </c>
      <c r="I136" s="74" t="n">
        <v>3.840986</v>
      </c>
      <c r="J136" s="74" t="n">
        <v>3.67224</v>
      </c>
      <c r="K136" s="182" t="n">
        <f aca="false">(I136-J136)^2</f>
        <v>0.028475212516</v>
      </c>
      <c r="L136" s="77" t="n">
        <v>0.5895717</v>
      </c>
      <c r="M136" s="77" t="n">
        <v>0.6182027</v>
      </c>
      <c r="N136" s="182" t="n">
        <f aca="false">(L136-M136)^2</f>
        <v>0.000819734160999998</v>
      </c>
    </row>
    <row r="137" customFormat="false" ht="12.75" hidden="false" customHeight="false" outlineLevel="0" collapsed="false">
      <c r="A137" s="61" t="n">
        <v>38132</v>
      </c>
      <c r="B137" s="93" t="n">
        <v>8.721</v>
      </c>
      <c r="C137" s="94"/>
      <c r="D137" s="94"/>
      <c r="E137" s="94"/>
      <c r="F137" s="74" t="n">
        <v>0.1415537</v>
      </c>
      <c r="G137" s="74" t="n">
        <v>0</v>
      </c>
      <c r="H137" s="182" t="n">
        <f aca="false">(F137-G137)^2</f>
        <v>0.02003744998369</v>
      </c>
      <c r="I137" s="74" t="n">
        <v>3.700004</v>
      </c>
      <c r="J137" s="74" t="n">
        <v>3.86114</v>
      </c>
      <c r="K137" s="182" t="n">
        <f aca="false">(I137-J137)^2</f>
        <v>0.025964810496</v>
      </c>
      <c r="L137" s="77" t="n">
        <v>0.6096119</v>
      </c>
      <c r="M137" s="77" t="n">
        <v>0.6023639</v>
      </c>
      <c r="N137" s="182" t="n">
        <f aca="false">(L137-M137)^2</f>
        <v>5.25335040000005E-005</v>
      </c>
    </row>
    <row r="138" customFormat="false" ht="12.75" hidden="false" customHeight="false" outlineLevel="0" collapsed="false">
      <c r="A138" s="103" t="n">
        <v>38133</v>
      </c>
      <c r="B138" s="93" t="n">
        <v>6.147</v>
      </c>
      <c r="C138" s="94"/>
      <c r="D138" s="94"/>
      <c r="E138" s="94"/>
      <c r="F138" s="74" t="n">
        <v>13.58318</v>
      </c>
      <c r="G138" s="74" t="n">
        <v>13.53184</v>
      </c>
      <c r="H138" s="182" t="n">
        <f aca="false">(F138-G138)^2</f>
        <v>0.00263579559999997</v>
      </c>
      <c r="I138" s="74" t="n">
        <v>24.89071</v>
      </c>
      <c r="J138" s="74" t="n">
        <v>24.96262</v>
      </c>
      <c r="K138" s="182" t="n">
        <f aca="false">(I138-J138)^2</f>
        <v>0.00517104810000037</v>
      </c>
      <c r="L138" s="77" t="n">
        <v>1.504241</v>
      </c>
      <c r="M138" s="77" t="n">
        <v>1.506486</v>
      </c>
      <c r="N138" s="182" t="n">
        <f aca="false">(L138-M138)^2</f>
        <v>5.04002500000024E-006</v>
      </c>
    </row>
    <row r="139" customFormat="false" ht="12.75" hidden="false" customHeight="false" outlineLevel="0" collapsed="false">
      <c r="A139" s="61" t="n">
        <v>38134</v>
      </c>
      <c r="B139" s="93" t="n">
        <v>6.767</v>
      </c>
      <c r="C139" s="94"/>
      <c r="D139" s="94"/>
      <c r="E139" s="94"/>
      <c r="F139" s="74" t="n">
        <v>11.99696</v>
      </c>
      <c r="G139" s="74" t="n">
        <v>12.00053</v>
      </c>
      <c r="H139" s="182" t="n">
        <f aca="false">(F139-G139)^2</f>
        <v>1.27448999999989E-005</v>
      </c>
      <c r="I139" s="74" t="n">
        <v>23.52125</v>
      </c>
      <c r="J139" s="74" t="n">
        <v>23.45141</v>
      </c>
      <c r="K139" s="182" t="n">
        <f aca="false">(I139-J139)^2</f>
        <v>0.00487762559999989</v>
      </c>
      <c r="L139" s="77" t="n">
        <v>1.484233</v>
      </c>
      <c r="M139" s="77" t="n">
        <v>1.457937</v>
      </c>
      <c r="N139" s="182" t="n">
        <f aca="false">(L139-M139)^2</f>
        <v>0.000691479615999994</v>
      </c>
    </row>
    <row r="140" customFormat="false" ht="12.75" hidden="false" customHeight="false" outlineLevel="0" collapsed="false">
      <c r="A140" s="61" t="n">
        <v>38135</v>
      </c>
      <c r="B140" s="93" t="n">
        <v>7.213</v>
      </c>
      <c r="C140" s="94"/>
      <c r="D140" s="94"/>
      <c r="E140" s="94"/>
      <c r="F140" s="74" t="n">
        <v>10.16013</v>
      </c>
      <c r="G140" s="74" t="n">
        <v>10.15682</v>
      </c>
      <c r="H140" s="182" t="n">
        <f aca="false">(F140-G140)^2</f>
        <v>1.09561000000054E-005</v>
      </c>
      <c r="I140" s="74" t="n">
        <v>21.30634</v>
      </c>
      <c r="J140" s="74" t="n">
        <v>21.28563</v>
      </c>
      <c r="K140" s="182" t="n">
        <f aca="false">(I140-J140)^2</f>
        <v>0.000428904099999899</v>
      </c>
      <c r="L140" s="77" t="n">
        <v>1.415377</v>
      </c>
      <c r="M140" s="77" t="n">
        <v>1.356586</v>
      </c>
      <c r="N140" s="182" t="n">
        <f aca="false">(L140-M140)^2</f>
        <v>0.003456381681</v>
      </c>
    </row>
    <row r="141" customFormat="false" ht="12.75" hidden="false" customHeight="false" outlineLevel="0" collapsed="false">
      <c r="A141" s="61" t="n">
        <v>38136</v>
      </c>
      <c r="B141" s="93" t="n">
        <v>7.764</v>
      </c>
      <c r="C141" s="94"/>
      <c r="D141" s="94"/>
      <c r="E141" s="94"/>
      <c r="F141" s="74" t="n">
        <v>7.963439</v>
      </c>
      <c r="G141" s="74" t="n">
        <v>7.840533</v>
      </c>
      <c r="H141" s="182" t="n">
        <f aca="false">(F141-G141)^2</f>
        <v>0.0151058848360001</v>
      </c>
      <c r="I141" s="74" t="n">
        <v>18.20526</v>
      </c>
      <c r="J141" s="74" t="n">
        <v>18.04634</v>
      </c>
      <c r="K141" s="182" t="n">
        <f aca="false">(I141-J141)^2</f>
        <v>0.0252555663999995</v>
      </c>
      <c r="L141" s="77" t="n">
        <v>1.322312</v>
      </c>
      <c r="M141" s="77" t="n">
        <v>1.300301</v>
      </c>
      <c r="N141" s="182" t="n">
        <f aca="false">(L141-M141)^2</f>
        <v>0.000484484121</v>
      </c>
    </row>
    <row r="142" customFormat="false" ht="12.75" hidden="false" customHeight="false" outlineLevel="0" collapsed="false">
      <c r="A142" s="61" t="n">
        <v>38137</v>
      </c>
      <c r="B142" s="93" t="n">
        <v>8.387</v>
      </c>
      <c r="C142" s="94"/>
      <c r="D142" s="94"/>
      <c r="E142" s="94"/>
      <c r="F142" s="74" t="n">
        <v>5.287932</v>
      </c>
      <c r="G142" s="74" t="n">
        <v>5.160262</v>
      </c>
      <c r="H142" s="182" t="n">
        <f aca="false">(F142-G142)^2</f>
        <v>0.0162996288999998</v>
      </c>
      <c r="I142" s="74" t="n">
        <v>14.03694</v>
      </c>
      <c r="J142" s="74" t="n">
        <v>14.40661</v>
      </c>
      <c r="K142" s="182" t="n">
        <f aca="false">(I142-J142)^2</f>
        <v>0.136655908900001</v>
      </c>
      <c r="L142" s="77" t="n">
        <v>1.205194</v>
      </c>
      <c r="M142" s="77" t="n">
        <v>1.061725</v>
      </c>
      <c r="N142" s="182" t="n">
        <f aca="false">(L142-M142)^2</f>
        <v>0.020583353961</v>
      </c>
    </row>
    <row r="143" customFormat="false" ht="12.75" hidden="false" customHeight="false" outlineLevel="0" collapsed="false">
      <c r="A143" s="61" t="n">
        <v>38138</v>
      </c>
      <c r="B143" s="93" t="n">
        <v>8.801</v>
      </c>
      <c r="C143" s="94"/>
      <c r="D143" s="94"/>
      <c r="E143" s="94"/>
      <c r="F143" s="74" t="n">
        <v>3.383976</v>
      </c>
      <c r="G143" s="74" t="n">
        <v>3.448765</v>
      </c>
      <c r="H143" s="182" t="n">
        <f aca="false">(F143-G143)^2</f>
        <v>0.00419761452099997</v>
      </c>
      <c r="I143" s="74" t="n">
        <v>11.60647</v>
      </c>
      <c r="J143" s="74" t="n">
        <v>11.82619</v>
      </c>
      <c r="K143" s="182" t="n">
        <f aca="false">(I143-J143)^2</f>
        <v>0.0482768784000003</v>
      </c>
      <c r="L143" s="77" t="n">
        <v>1.026838</v>
      </c>
      <c r="M143" s="77" t="n">
        <v>1.070369</v>
      </c>
      <c r="N143" s="182" t="n">
        <f aca="false">(L143-M143)^2</f>
        <v>0.001894947961</v>
      </c>
    </row>
    <row r="144" customFormat="false" ht="12.75" hidden="false" customHeight="false" outlineLevel="0" collapsed="false">
      <c r="A144" s="61" t="n">
        <v>38139</v>
      </c>
      <c r="B144" s="93" t="n">
        <v>9.265</v>
      </c>
      <c r="C144" s="94"/>
      <c r="D144" s="94"/>
      <c r="E144" s="94"/>
      <c r="F144" s="74" t="n">
        <v>1.896856</v>
      </c>
      <c r="G144" s="74" t="n">
        <v>1.936471</v>
      </c>
      <c r="H144" s="182" t="n">
        <f aca="false">(F144-G144)^2</f>
        <v>0.001569348225</v>
      </c>
      <c r="I144" s="74" t="n">
        <v>9.040209</v>
      </c>
      <c r="J144" s="74" t="n">
        <v>9.02543</v>
      </c>
      <c r="K144" s="182" t="n">
        <f aca="false">(I144-J144)^2</f>
        <v>0.000218418841000023</v>
      </c>
      <c r="L144" s="77" t="n">
        <v>0.9408326</v>
      </c>
      <c r="M144" s="77" t="n">
        <v>0.9638239</v>
      </c>
      <c r="N144" s="182" t="n">
        <f aca="false">(L144-M144)^2</f>
        <v>0.000528599875689997</v>
      </c>
    </row>
    <row r="145" customFormat="false" ht="12.75" hidden="false" customHeight="false" outlineLevel="0" collapsed="false">
      <c r="A145" s="61" t="n">
        <v>38140</v>
      </c>
      <c r="B145" s="93" t="n">
        <v>9.567</v>
      </c>
      <c r="C145" s="94"/>
      <c r="D145" s="94"/>
      <c r="E145" s="94"/>
      <c r="F145" s="74" t="n">
        <v>0.05011112</v>
      </c>
      <c r="G145" s="74" t="n">
        <v>0.07105627</v>
      </c>
      <c r="H145" s="182" t="n">
        <f aca="false">(F145-G145)^2</f>
        <v>0.0004386993085225</v>
      </c>
      <c r="I145" s="74" t="n">
        <v>5.06756</v>
      </c>
      <c r="J145" s="74" t="n">
        <v>5.061054</v>
      </c>
      <c r="K145" s="182" t="n">
        <f aca="false">(I145-J145)^2</f>
        <v>4.23280359999987E-005</v>
      </c>
      <c r="L145" s="77" t="n">
        <v>0.7523983</v>
      </c>
      <c r="M145" s="77" t="n">
        <v>0.7427628</v>
      </c>
      <c r="N145" s="182" t="n">
        <f aca="false">(L145-M145)^2</f>
        <v>9.28428602500004E-005</v>
      </c>
    </row>
    <row r="146" customFormat="false" ht="12.75" hidden="false" customHeight="false" outlineLevel="0" collapsed="false">
      <c r="A146" s="61" t="n">
        <v>38141</v>
      </c>
      <c r="B146" s="93" t="n">
        <v>8.654</v>
      </c>
      <c r="C146" s="94"/>
      <c r="D146" s="94"/>
      <c r="E146" s="94"/>
      <c r="F146" s="74" t="n">
        <v>0.006203529</v>
      </c>
      <c r="G146" s="74" t="n">
        <v>-0.03657775</v>
      </c>
      <c r="H146" s="182" t="n">
        <f aca="false">(F146-G146)^2</f>
        <v>0.00183023783287584</v>
      </c>
      <c r="I146" s="74" t="n">
        <v>3.446068</v>
      </c>
      <c r="J146" s="74" t="n">
        <v>3.348692</v>
      </c>
      <c r="K146" s="182" t="n">
        <f aca="false">(I146-J146)^2</f>
        <v>0.00948208537600003</v>
      </c>
      <c r="L146" s="77" t="n">
        <v>0.61408</v>
      </c>
      <c r="M146" s="77" t="n">
        <v>0.6292794</v>
      </c>
      <c r="N146" s="182" t="n">
        <f aca="false">(L146-M146)^2</f>
        <v>0.000231021760360003</v>
      </c>
    </row>
    <row r="147" customFormat="false" ht="12.75" hidden="false" customHeight="false" outlineLevel="0" collapsed="false">
      <c r="A147" s="103" t="n">
        <v>38142</v>
      </c>
      <c r="B147" s="93" t="n">
        <v>4.087</v>
      </c>
      <c r="C147" s="94"/>
      <c r="D147" s="94"/>
      <c r="E147" s="94"/>
      <c r="F147" s="74" t="n">
        <v>20.53728</v>
      </c>
      <c r="G147" s="74" t="n">
        <v>20.41795</v>
      </c>
      <c r="H147" s="182" t="n">
        <f aca="false">(F147-G147)^2</f>
        <v>0.0142396488999995</v>
      </c>
      <c r="I147" s="74" t="n">
        <v>34.75846</v>
      </c>
      <c r="J147" s="96" t="n">
        <v>34.09654</v>
      </c>
      <c r="K147" s="182" t="n">
        <f aca="false">(I147-J147)^2</f>
        <v>0.438138086400003</v>
      </c>
      <c r="L147" s="77" t="n">
        <v>1.162901</v>
      </c>
      <c r="M147" s="108" t="n">
        <v>1.361729</v>
      </c>
      <c r="N147" s="182" t="n">
        <f aca="false">(L147-M147)^2</f>
        <v>0.039532573584</v>
      </c>
    </row>
    <row r="148" customFormat="false" ht="12.75" hidden="false" customHeight="false" outlineLevel="0" collapsed="false">
      <c r="A148" s="19" t="n">
        <v>38143</v>
      </c>
      <c r="B148" s="93" t="n">
        <v>4.03</v>
      </c>
      <c r="C148" s="94"/>
      <c r="D148" s="94"/>
      <c r="E148" s="94"/>
      <c r="F148" s="74" t="n">
        <v>20.58819</v>
      </c>
      <c r="G148" s="74" t="n">
        <v>20.69876</v>
      </c>
      <c r="H148" s="182" t="n">
        <f aca="false">(F148-G148)^2</f>
        <v>0.0122257248999998</v>
      </c>
      <c r="I148" s="74" t="n">
        <v>34.74196</v>
      </c>
      <c r="J148" s="96" t="n">
        <v>34.41037</v>
      </c>
      <c r="K148" s="182" t="n">
        <f aca="false">(I148-J148)^2</f>
        <v>0.109951928099999</v>
      </c>
      <c r="L148" s="77" t="n">
        <v>1.251837</v>
      </c>
      <c r="M148" s="108" t="n">
        <v>1.349239</v>
      </c>
      <c r="N148" s="182" t="n">
        <f aca="false">(L148-M148)^2</f>
        <v>0.009487149604</v>
      </c>
    </row>
    <row r="149" customFormat="false" ht="12.75" hidden="false" customHeight="false" outlineLevel="0" collapsed="false">
      <c r="A149" s="19" t="n">
        <v>38144</v>
      </c>
      <c r="B149" s="93" t="n">
        <v>4.443</v>
      </c>
      <c r="C149" s="94"/>
      <c r="D149" s="94"/>
      <c r="E149" s="94"/>
      <c r="F149" s="74" t="n">
        <v>19.16362</v>
      </c>
      <c r="G149" s="74" t="n">
        <v>19.29705</v>
      </c>
      <c r="H149" s="182" t="n">
        <f aca="false">(F149-G149)^2</f>
        <v>0.0178035648999992</v>
      </c>
      <c r="I149" s="74" t="n">
        <v>31.12669</v>
      </c>
      <c r="J149" s="96" t="n">
        <v>30.5554</v>
      </c>
      <c r="K149" s="182" t="n">
        <f aca="false">(I149-J149)^2</f>
        <v>0.326372264100001</v>
      </c>
      <c r="L149" s="77" t="n">
        <v>1.1551</v>
      </c>
      <c r="M149" s="108" t="n">
        <v>1.320283</v>
      </c>
      <c r="N149" s="182" t="n">
        <f aca="false">(L149-M149)^2</f>
        <v>0.027285423489</v>
      </c>
    </row>
    <row r="150" customFormat="false" ht="12.75" hidden="false" customHeight="false" outlineLevel="0" collapsed="false">
      <c r="A150" s="19" t="n">
        <v>38145</v>
      </c>
      <c r="B150" s="93" t="n">
        <v>5.266</v>
      </c>
      <c r="C150" s="94"/>
      <c r="D150" s="94"/>
      <c r="E150" s="94"/>
      <c r="F150" s="74" t="n">
        <v>16.70413</v>
      </c>
      <c r="G150" s="74" t="n">
        <v>16.67432</v>
      </c>
      <c r="H150" s="182" t="n">
        <f aca="false">(F150-G150)^2</f>
        <v>0.000888636099999861</v>
      </c>
      <c r="I150" s="74" t="n">
        <v>22.37179</v>
      </c>
      <c r="J150" s="96" t="n">
        <v>22.07478</v>
      </c>
      <c r="K150" s="182" t="n">
        <f aca="false">(I150-J150)^2</f>
        <v>0.0882149401000001</v>
      </c>
      <c r="L150" s="77" t="n">
        <v>1.063038</v>
      </c>
      <c r="M150" s="108" t="n">
        <v>1.221402</v>
      </c>
      <c r="N150" s="182" t="n">
        <f aca="false">(L150-M150)^2</f>
        <v>0.0250791564960001</v>
      </c>
    </row>
    <row r="151" customFormat="false" ht="12.75" hidden="false" customHeight="false" outlineLevel="0" collapsed="false">
      <c r="A151" s="61" t="n">
        <v>38146</v>
      </c>
      <c r="B151" s="93" t="n">
        <v>5.613</v>
      </c>
      <c r="C151" s="94"/>
      <c r="D151" s="94"/>
      <c r="E151" s="94"/>
      <c r="F151" s="74" t="n">
        <v>15.5866</v>
      </c>
      <c r="G151" s="74" t="n">
        <v>15.51007</v>
      </c>
      <c r="H151" s="182" t="n">
        <f aca="false">(F151-G151)^2</f>
        <v>0.0058568409</v>
      </c>
      <c r="I151" s="74" t="n">
        <v>19.09963</v>
      </c>
      <c r="J151" s="96" t="n">
        <v>18.69082</v>
      </c>
      <c r="K151" s="182" t="n">
        <f aca="false">(I151-J151)^2</f>
        <v>0.167125616100002</v>
      </c>
      <c r="L151" s="77" t="n">
        <v>0.961646</v>
      </c>
      <c r="M151" s="108" t="n">
        <v>1.085749</v>
      </c>
      <c r="N151" s="182" t="n">
        <f aca="false">(L151-M151)^2</f>
        <v>0.015401554609</v>
      </c>
    </row>
    <row r="152" customFormat="false" ht="12.75" hidden="false" customHeight="false" outlineLevel="0" collapsed="false">
      <c r="A152" s="61" t="n">
        <v>38147</v>
      </c>
      <c r="B152" s="93" t="n">
        <v>5.218</v>
      </c>
      <c r="C152" s="94"/>
      <c r="D152" s="94"/>
      <c r="E152" s="94"/>
      <c r="F152" s="74" t="n">
        <v>16.57225</v>
      </c>
      <c r="G152" s="74" t="n">
        <v>16.68228</v>
      </c>
      <c r="H152" s="182" t="n">
        <f aca="false">(F152-G152)^2</f>
        <v>0.0121066008999996</v>
      </c>
      <c r="I152" s="74" t="n">
        <v>21.90576</v>
      </c>
      <c r="J152" s="96" t="n">
        <v>21.8298</v>
      </c>
      <c r="K152" s="182" t="n">
        <f aca="false">(I152-J152)^2</f>
        <v>0.00576992160000031</v>
      </c>
      <c r="L152" s="77" t="n">
        <v>1.120171</v>
      </c>
      <c r="M152" s="108" t="n">
        <v>1.172076</v>
      </c>
      <c r="N152" s="182" t="n">
        <f aca="false">(L152-M152)^2</f>
        <v>0.00269412902499999</v>
      </c>
    </row>
    <row r="153" customFormat="false" ht="12.75" hidden="false" customHeight="false" outlineLevel="0" collapsed="false">
      <c r="A153" s="61" t="n">
        <v>38148</v>
      </c>
      <c r="B153" s="93" t="n">
        <v>5.101</v>
      </c>
      <c r="C153" s="94"/>
      <c r="D153" s="94"/>
      <c r="E153" s="94"/>
      <c r="F153" s="74" t="n">
        <v>16.85749</v>
      </c>
      <c r="G153" s="74" t="n">
        <v>16.93157</v>
      </c>
      <c r="H153" s="182" t="n">
        <f aca="false">(F153-G153)^2</f>
        <v>0.00548784640000032</v>
      </c>
      <c r="I153" s="74" t="n">
        <v>24.59997</v>
      </c>
      <c r="J153" s="96" t="n">
        <v>24.50486</v>
      </c>
      <c r="K153" s="182" t="n">
        <f aca="false">(I153-J153)^2</f>
        <v>0.00904591209999967</v>
      </c>
      <c r="L153" s="77" t="n">
        <v>1.213884</v>
      </c>
      <c r="M153" s="108" t="n">
        <v>1.246017</v>
      </c>
      <c r="N153" s="182" t="n">
        <f aca="false">(L153-M153)^2</f>
        <v>0.001032529689</v>
      </c>
    </row>
    <row r="154" customFormat="false" ht="12.75" hidden="false" customHeight="false" outlineLevel="0" collapsed="false">
      <c r="A154" s="61" t="n">
        <v>38149</v>
      </c>
      <c r="B154" s="93" t="n">
        <v>5.058</v>
      </c>
      <c r="C154" s="94"/>
      <c r="D154" s="94"/>
      <c r="E154" s="94"/>
      <c r="F154" s="74" t="n">
        <v>17.37744</v>
      </c>
      <c r="G154" s="74" t="n">
        <v>17.50891</v>
      </c>
      <c r="H154" s="182" t="n">
        <f aca="false">(F154-G154)^2</f>
        <v>0.0172843609000001</v>
      </c>
      <c r="I154" s="74" t="n">
        <v>29.44744</v>
      </c>
      <c r="J154" s="96" t="n">
        <v>28.84342</v>
      </c>
      <c r="K154" s="182" t="n">
        <f aca="false">(I154-J154)^2</f>
        <v>0.364840160400002</v>
      </c>
      <c r="L154" s="77" t="n">
        <v>1.256522</v>
      </c>
      <c r="M154" s="108" t="n">
        <v>1.492398</v>
      </c>
      <c r="N154" s="182" t="n">
        <f aca="false">(L154-M154)^2</f>
        <v>0.055637487376</v>
      </c>
    </row>
    <row r="155" customFormat="false" ht="12.75" hidden="false" customHeight="false" outlineLevel="0" collapsed="false">
      <c r="A155" s="61" t="n">
        <v>38150</v>
      </c>
      <c r="B155" s="93" t="n">
        <v>5.232</v>
      </c>
      <c r="C155" s="94"/>
      <c r="D155" s="94"/>
      <c r="E155" s="94"/>
      <c r="F155" s="74" t="n">
        <v>17.53281</v>
      </c>
      <c r="G155" s="74" t="n">
        <v>17.32179</v>
      </c>
      <c r="H155" s="182" t="n">
        <f aca="false">(F155-G155)^2</f>
        <v>0.0445294404000006</v>
      </c>
      <c r="I155" s="74" t="n">
        <v>31.69751</v>
      </c>
      <c r="J155" s="96" t="n">
        <v>31.33088</v>
      </c>
      <c r="K155" s="182" t="n">
        <f aca="false">(I155-J155)^2</f>
        <v>0.1344175569</v>
      </c>
      <c r="L155" s="77" t="n">
        <v>1.410959</v>
      </c>
      <c r="M155" s="108" t="n">
        <v>1.561978</v>
      </c>
      <c r="N155" s="182" t="n">
        <f aca="false">(L155-M155)^2</f>
        <v>0.022806738361</v>
      </c>
    </row>
    <row r="156" customFormat="false" ht="12.75" hidden="false" customHeight="false" outlineLevel="0" collapsed="false">
      <c r="A156" s="61" t="n">
        <v>38151</v>
      </c>
      <c r="B156" s="93" t="n">
        <v>5.466</v>
      </c>
      <c r="C156" s="94"/>
      <c r="D156" s="94"/>
      <c r="E156" s="94"/>
      <c r="F156" s="74" t="n">
        <v>17.08882</v>
      </c>
      <c r="G156" s="74" t="n">
        <v>17.35323</v>
      </c>
      <c r="H156" s="182" t="n">
        <f aca="false">(F156-G156)^2</f>
        <v>0.0699126481000008</v>
      </c>
      <c r="I156" s="74" t="n">
        <v>33.5601</v>
      </c>
      <c r="J156" s="96" t="n">
        <v>33.49368</v>
      </c>
      <c r="K156" s="182" t="n">
        <f aca="false">(I156-J156)^2</f>
        <v>0.00441161640000011</v>
      </c>
      <c r="L156" s="77" t="n">
        <v>1.556272</v>
      </c>
      <c r="M156" s="108" t="n">
        <v>1.709424</v>
      </c>
      <c r="N156" s="182" t="n">
        <f aca="false">(L156-M156)^2</f>
        <v>0.023455535104</v>
      </c>
    </row>
    <row r="157" customFormat="false" ht="12.75" hidden="false" customHeight="false" outlineLevel="0" collapsed="false">
      <c r="A157" s="61" t="n">
        <v>38152</v>
      </c>
      <c r="B157" s="93" t="n">
        <v>5.94</v>
      </c>
      <c r="C157" s="94"/>
      <c r="D157" s="94"/>
      <c r="E157" s="94"/>
      <c r="F157" s="74" t="n">
        <v>16.30817</v>
      </c>
      <c r="G157" s="74" t="n">
        <v>16.0763</v>
      </c>
      <c r="H157" s="182" t="n">
        <f aca="false">(F157-G157)^2</f>
        <v>0.0537636969000003</v>
      </c>
      <c r="I157" s="74" t="n">
        <v>34.04102</v>
      </c>
      <c r="J157" s="96" t="n">
        <v>33.66818</v>
      </c>
      <c r="K157" s="182" t="n">
        <f aca="false">(I157-J157)^2</f>
        <v>0.139009665600003</v>
      </c>
      <c r="L157" s="77" t="n">
        <v>1.641064</v>
      </c>
      <c r="M157" s="108" t="n">
        <v>1.807407</v>
      </c>
      <c r="N157" s="182" t="n">
        <f aca="false">(L157-M157)^2</f>
        <v>0.027669993649</v>
      </c>
    </row>
    <row r="158" customFormat="false" ht="12.75" hidden="false" customHeight="false" outlineLevel="0" collapsed="false">
      <c r="A158" s="61" t="n">
        <v>38153</v>
      </c>
      <c r="B158" s="93" t="n">
        <v>6.416</v>
      </c>
      <c r="C158" s="94"/>
      <c r="D158" s="94"/>
      <c r="E158" s="94"/>
      <c r="F158" s="106" t="n">
        <v>10.15074</v>
      </c>
      <c r="G158" s="101" t="n">
        <v>13.69888</v>
      </c>
      <c r="H158" s="182"/>
      <c r="I158" s="101" t="n">
        <v>21.77949</v>
      </c>
      <c r="J158" s="101" t="n">
        <v>29.69161</v>
      </c>
      <c r="K158" s="182"/>
      <c r="L158" s="77" t="n">
        <v>1.483298</v>
      </c>
      <c r="M158" s="108" t="n">
        <v>1.652168</v>
      </c>
      <c r="N158" s="182"/>
    </row>
    <row r="159" customFormat="false" ht="12.75" hidden="false" customHeight="false" outlineLevel="0" collapsed="false">
      <c r="A159" s="61" t="n">
        <v>38154</v>
      </c>
      <c r="B159" s="93" t="n">
        <v>6.972</v>
      </c>
      <c r="C159" s="94"/>
      <c r="D159" s="94"/>
      <c r="E159" s="94"/>
      <c r="F159" s="74" t="n">
        <v>10.98895</v>
      </c>
      <c r="G159" s="74" t="n">
        <v>10.94796</v>
      </c>
      <c r="H159" s="182" t="n">
        <f aca="false">(F159-G159)^2</f>
        <v>0.00168018010000006</v>
      </c>
      <c r="I159" s="74" t="n">
        <v>24.08159</v>
      </c>
      <c r="J159" s="96" t="n">
        <v>23.72431</v>
      </c>
      <c r="K159" s="182" t="n">
        <f aca="false">(I159-J159)^2</f>
        <v>0.1276489984</v>
      </c>
      <c r="L159" s="77" t="n">
        <v>1.344243</v>
      </c>
      <c r="M159" s="108" t="n">
        <v>1.47082</v>
      </c>
      <c r="N159" s="182" t="n">
        <f aca="false">(L159-M159)^2</f>
        <v>0.016021736929</v>
      </c>
    </row>
    <row r="160" customFormat="false" ht="12.75" hidden="false" customHeight="false" outlineLevel="0" collapsed="false">
      <c r="A160" s="61" t="n">
        <v>38155</v>
      </c>
      <c r="B160" s="93" t="n">
        <v>8.934</v>
      </c>
      <c r="C160" s="94"/>
      <c r="D160" s="94"/>
      <c r="E160" s="94"/>
      <c r="F160" s="74" t="n">
        <v>8.256098</v>
      </c>
      <c r="G160" s="74" t="n">
        <v>8.384972</v>
      </c>
      <c r="H160" s="182" t="n">
        <f aca="false">(F160-G160)^2</f>
        <v>0.0166085078759999</v>
      </c>
      <c r="I160" s="74" t="n">
        <v>18.34401</v>
      </c>
      <c r="J160" s="96" t="n">
        <v>18.40069</v>
      </c>
      <c r="K160" s="182" t="n">
        <f aca="false">(I160-J160)^2</f>
        <v>0.00321262240000001</v>
      </c>
      <c r="L160" s="77" t="n">
        <v>1.149155</v>
      </c>
      <c r="M160" s="108" t="n">
        <v>1.328888</v>
      </c>
      <c r="N160" s="182" t="n">
        <f aca="false">(L160-M160)^2</f>
        <v>0.0323039512890001</v>
      </c>
    </row>
    <row r="161" customFormat="false" ht="12.75" hidden="false" customHeight="false" outlineLevel="0" collapsed="false">
      <c r="A161" s="61" t="n">
        <v>38156</v>
      </c>
      <c r="B161" s="93" t="n">
        <v>8.138</v>
      </c>
      <c r="C161" s="94"/>
      <c r="D161" s="94"/>
      <c r="E161" s="94"/>
      <c r="F161" s="74" t="n">
        <v>6.500091</v>
      </c>
      <c r="G161" s="74" t="n">
        <v>6.447892</v>
      </c>
      <c r="H161" s="182" t="n">
        <f aca="false">(F161-G161)^2</f>
        <v>0.00272473560099999</v>
      </c>
      <c r="I161" s="74" t="n">
        <v>15.53005</v>
      </c>
      <c r="J161" s="96" t="n">
        <v>15.45761</v>
      </c>
      <c r="K161" s="182" t="n">
        <f aca="false">(I161-J161)^2</f>
        <v>0.00524755359999978</v>
      </c>
      <c r="L161" s="77" t="n">
        <v>1.107937</v>
      </c>
      <c r="M161" s="108" t="n">
        <v>1.207139</v>
      </c>
      <c r="N161" s="182" t="n">
        <f aca="false">(L161-M161)^2</f>
        <v>0.009841036804</v>
      </c>
    </row>
    <row r="162" customFormat="false" ht="12.75" hidden="false" customHeight="false" outlineLevel="0" collapsed="false">
      <c r="A162" s="61" t="n">
        <v>38157</v>
      </c>
      <c r="B162" s="93" t="n">
        <v>8.839</v>
      </c>
      <c r="C162" s="94"/>
      <c r="D162" s="94"/>
      <c r="E162" s="94"/>
      <c r="F162" s="74" t="n">
        <v>3.543024</v>
      </c>
      <c r="G162" s="74" t="n">
        <v>3.570408</v>
      </c>
      <c r="H162" s="182" t="n">
        <f aca="false">(F162-G162)^2</f>
        <v>0.000749883456000004</v>
      </c>
      <c r="I162" s="74" t="n">
        <v>11.78308</v>
      </c>
      <c r="J162" s="96" t="n">
        <v>11.49281</v>
      </c>
      <c r="K162" s="182" t="n">
        <f aca="false">(I162-J162)^2</f>
        <v>0.0842566728999998</v>
      </c>
      <c r="L162" s="77" t="n">
        <v>1.009973</v>
      </c>
      <c r="M162" s="108" t="n">
        <v>1.044046</v>
      </c>
      <c r="N162" s="182" t="n">
        <f aca="false">(L162-M162)^2</f>
        <v>0.001160969329</v>
      </c>
    </row>
    <row r="163" customFormat="false" ht="12.75" hidden="false" customHeight="false" outlineLevel="0" collapsed="false">
      <c r="A163" s="61" t="n">
        <v>38158</v>
      </c>
      <c r="B163" s="93" t="n">
        <v>9.24</v>
      </c>
      <c r="C163" s="94"/>
      <c r="D163" s="94"/>
      <c r="E163" s="94"/>
      <c r="F163" s="74" t="n">
        <v>1.571716</v>
      </c>
      <c r="G163" s="74" t="n">
        <v>1.62037</v>
      </c>
      <c r="H163" s="182" t="n">
        <f aca="false">(F163-G163)^2</f>
        <v>0.00236721171600002</v>
      </c>
      <c r="I163" s="74" t="n">
        <v>9.177241</v>
      </c>
      <c r="J163" s="96" t="n">
        <v>9.160962</v>
      </c>
      <c r="K163" s="182" t="n">
        <f aca="false">(I163-J163)^2</f>
        <v>0.000265005841000027</v>
      </c>
      <c r="L163" s="77" t="n">
        <v>0.9088122</v>
      </c>
      <c r="M163" s="108" t="n">
        <v>0.9421709</v>
      </c>
      <c r="N163" s="182" t="n">
        <f aca="false">(L163-M163)^2</f>
        <v>0.00111280286569001</v>
      </c>
    </row>
    <row r="164" customFormat="false" ht="12.75" hidden="false" customHeight="false" outlineLevel="0" collapsed="false">
      <c r="A164" s="61" t="n">
        <v>38159</v>
      </c>
      <c r="B164" s="93" t="n">
        <v>9.616</v>
      </c>
      <c r="C164" s="94"/>
      <c r="D164" s="94"/>
      <c r="E164" s="94"/>
      <c r="F164" s="74" t="n">
        <v>-0.01870543</v>
      </c>
      <c r="G164" s="74" t="n">
        <v>0.04134499</v>
      </c>
      <c r="H164" s="182" t="n">
        <f aca="false">(F164-G164)^2</f>
        <v>0.0036060529421764</v>
      </c>
      <c r="I164" s="74" t="n">
        <v>5.470599</v>
      </c>
      <c r="J164" s="96" t="n">
        <v>5.249841</v>
      </c>
      <c r="K164" s="182" t="n">
        <f aca="false">(I164-J164)^2</f>
        <v>0.048734094564</v>
      </c>
      <c r="L164" s="77" t="n">
        <v>0.6365726</v>
      </c>
      <c r="M164" s="108" t="n">
        <v>0.7041137</v>
      </c>
      <c r="N164" s="182" t="n">
        <f aca="false">(L164-M164)^2</f>
        <v>0.00456180018920999</v>
      </c>
    </row>
    <row r="165" customFormat="false" ht="12.75" hidden="false" customHeight="false" outlineLevel="0" collapsed="false">
      <c r="A165" s="61" t="n">
        <v>38160</v>
      </c>
      <c r="B165" s="93" t="n">
        <v>9.239</v>
      </c>
      <c r="C165" s="94"/>
      <c r="D165" s="94"/>
      <c r="E165" s="94"/>
      <c r="F165" s="74" t="n">
        <v>-0.01887966</v>
      </c>
      <c r="G165" s="74" t="n">
        <v>0.016082</v>
      </c>
      <c r="H165" s="182" t="n">
        <f aca="false">(F165-G165)^2</f>
        <v>0.0012223176699556</v>
      </c>
      <c r="I165" s="74" t="n">
        <v>4.97003</v>
      </c>
      <c r="J165" s="96" t="n">
        <v>4.73715</v>
      </c>
      <c r="K165" s="182" t="n">
        <f aca="false">(I165-J165)^2</f>
        <v>0.0542330944000003</v>
      </c>
      <c r="L165" s="77" t="n">
        <v>0.5353011</v>
      </c>
      <c r="M165" s="108" t="n">
        <v>0.6055211</v>
      </c>
      <c r="N165" s="182" t="n">
        <f aca="false">(L165-M165)^2</f>
        <v>0.00493084840000001</v>
      </c>
    </row>
    <row r="166" customFormat="false" ht="12.75" hidden="false" customHeight="false" outlineLevel="0" collapsed="false">
      <c r="A166" s="61" t="n">
        <v>38161</v>
      </c>
      <c r="B166" s="93" t="n">
        <v>4.147</v>
      </c>
      <c r="C166" s="94"/>
      <c r="D166" s="94"/>
      <c r="E166" s="94"/>
      <c r="F166" s="74" t="n">
        <v>20.83701</v>
      </c>
      <c r="G166" s="74" t="n">
        <v>20.56762</v>
      </c>
      <c r="H166" s="182" t="n">
        <f aca="false">(F166-G166)^2</f>
        <v>0.0725709720999988</v>
      </c>
      <c r="I166" s="74" t="n">
        <v>34.94064</v>
      </c>
      <c r="J166" s="96" t="n">
        <v>34.45558</v>
      </c>
      <c r="K166" s="182" t="n">
        <f aca="false">(I166-J166)^2</f>
        <v>0.235283203600004</v>
      </c>
      <c r="L166" s="77" t="n">
        <v>1.319082</v>
      </c>
      <c r="M166" s="108" t="n">
        <v>1.414427</v>
      </c>
      <c r="N166" s="182" t="n">
        <f aca="false">(L166-M166)^2</f>
        <v>0.009090669025</v>
      </c>
    </row>
    <row r="167" customFormat="false" ht="12.75" hidden="false" customHeight="false" outlineLevel="0" collapsed="false">
      <c r="A167" s="61" t="n">
        <v>38162</v>
      </c>
      <c r="B167" s="93" t="n">
        <v>4.07</v>
      </c>
      <c r="C167" s="93" t="n">
        <v>4.073</v>
      </c>
      <c r="D167" s="183" t="n">
        <f aca="false">(B167-C167)^2</f>
        <v>9.00000000000068E-006</v>
      </c>
      <c r="E167" s="93"/>
      <c r="F167" s="74" t="n">
        <v>20.44358</v>
      </c>
      <c r="G167" s="74" t="n">
        <v>20.21105</v>
      </c>
      <c r="H167" s="182" t="n">
        <f aca="false">(F167-G167)^2</f>
        <v>0.0540702009000003</v>
      </c>
      <c r="I167" s="74" t="n">
        <v>34.11487</v>
      </c>
      <c r="J167" s="96" t="n">
        <v>33.59406</v>
      </c>
      <c r="K167" s="182" t="n">
        <f aca="false">(I167-J167)^2</f>
        <v>0.271243056100005</v>
      </c>
      <c r="L167" s="77" t="n">
        <v>1.179057</v>
      </c>
      <c r="M167" s="108" t="n">
        <v>1.335838</v>
      </c>
      <c r="N167" s="182" t="n">
        <f aca="false">(L167-M167)^2</f>
        <v>0.024580281961</v>
      </c>
    </row>
    <row r="168" customFormat="false" ht="12.75" hidden="false" customHeight="false" outlineLevel="0" collapsed="false">
      <c r="A168" s="61" t="n">
        <v>38163</v>
      </c>
      <c r="B168" s="93" t="n">
        <v>4.394</v>
      </c>
      <c r="C168" s="94"/>
      <c r="D168" s="94"/>
      <c r="E168" s="94"/>
      <c r="F168" s="74" t="n">
        <v>19.55393</v>
      </c>
      <c r="G168" s="74" t="n">
        <v>19.46784</v>
      </c>
      <c r="H168" s="182" t="n">
        <f aca="false">(F168-G168)^2</f>
        <v>0.00741148810000038</v>
      </c>
      <c r="I168" s="74" t="n">
        <v>31.41813</v>
      </c>
      <c r="J168" s="96" t="n">
        <v>31.60251</v>
      </c>
      <c r="K168" s="182" t="n">
        <f aca="false">(I168-J168)^2</f>
        <v>0.033995984399999</v>
      </c>
      <c r="L168" s="77" t="n">
        <v>1.30508</v>
      </c>
      <c r="M168" s="108" t="n">
        <v>1.1109</v>
      </c>
      <c r="N168" s="182" t="n">
        <f aca="false">(L168-M168)^2</f>
        <v>0.0377058724</v>
      </c>
    </row>
    <row r="169" customFormat="false" ht="12.75" hidden="false" customHeight="false" outlineLevel="0" collapsed="false">
      <c r="A169" s="61" t="n">
        <v>38164</v>
      </c>
      <c r="B169" s="93" t="n">
        <v>5.008</v>
      </c>
      <c r="C169" s="94"/>
      <c r="D169" s="94"/>
      <c r="E169" s="94"/>
      <c r="F169" s="74" t="n">
        <v>17.31526</v>
      </c>
      <c r="G169" s="74" t="n">
        <v>17.46731</v>
      </c>
      <c r="H169" s="182" t="n">
        <f aca="false">(F169-G169)^2</f>
        <v>0.0231192025000008</v>
      </c>
      <c r="I169" s="74" t="n">
        <v>24.54383</v>
      </c>
      <c r="J169" s="96" t="n">
        <v>24.85871</v>
      </c>
      <c r="K169" s="182" t="n">
        <f aca="false">(I169-J169)^2</f>
        <v>0.0991494143999992</v>
      </c>
      <c r="L169" s="77" t="n">
        <v>1.067026</v>
      </c>
      <c r="M169" s="108" t="n">
        <v>0.9152483</v>
      </c>
      <c r="N169" s="182" t="n">
        <f aca="false">(L169-M169)^2</f>
        <v>0.02303647021729</v>
      </c>
    </row>
    <row r="170" customFormat="false" ht="12.75" hidden="false" customHeight="false" outlineLevel="0" collapsed="false">
      <c r="A170" s="61" t="n">
        <v>38165</v>
      </c>
      <c r="B170" s="93" t="n">
        <v>5.414</v>
      </c>
      <c r="C170" s="94"/>
      <c r="D170" s="94"/>
      <c r="E170" s="94"/>
      <c r="F170" s="74" t="n">
        <v>16.33068</v>
      </c>
      <c r="G170" s="74" t="n">
        <v>16.2144</v>
      </c>
      <c r="H170" s="182" t="n">
        <f aca="false">(F170-G170)^2</f>
        <v>0.0135210383999999</v>
      </c>
      <c r="I170" s="74" t="n">
        <v>20.58831</v>
      </c>
      <c r="J170" s="96" t="n">
        <v>20.74837</v>
      </c>
      <c r="K170" s="182" t="n">
        <f aca="false">(I170-J170)^2</f>
        <v>0.0256192036000005</v>
      </c>
      <c r="L170" s="77" t="n">
        <v>0.9736599</v>
      </c>
      <c r="M170" s="108" t="n">
        <v>1.01833</v>
      </c>
      <c r="N170" s="182" t="n">
        <f aca="false">(L170-M170)^2</f>
        <v>0.00199541783400999</v>
      </c>
    </row>
    <row r="171" customFormat="false" ht="12.75" hidden="false" customHeight="false" outlineLevel="0" collapsed="false">
      <c r="A171" s="61" t="n">
        <v>38166</v>
      </c>
      <c r="B171" s="93" t="n">
        <v>5.316</v>
      </c>
      <c r="C171" s="94"/>
      <c r="D171" s="94"/>
      <c r="E171" s="94"/>
      <c r="F171" s="74" t="n">
        <v>16.27818</v>
      </c>
      <c r="G171" s="74" t="n">
        <v>16.73232</v>
      </c>
      <c r="H171" s="182" t="n">
        <f aca="false">(F171-G171)^2</f>
        <v>0.206243139600002</v>
      </c>
      <c r="I171" s="74" t="n">
        <v>21.08448</v>
      </c>
      <c r="J171" s="96" t="n">
        <v>21.34301</v>
      </c>
      <c r="K171" s="182" t="n">
        <f aca="false">(I171-J171)^2</f>
        <v>0.0668377609000002</v>
      </c>
      <c r="L171" s="77" t="n">
        <v>1.05769</v>
      </c>
      <c r="M171" s="108" t="n">
        <v>1.109332</v>
      </c>
      <c r="N171" s="182" t="n">
        <f aca="false">(L171-M171)^2</f>
        <v>0.002666896164</v>
      </c>
    </row>
    <row r="172" customFormat="false" ht="12.75" hidden="false" customHeight="false" outlineLevel="0" collapsed="false">
      <c r="A172" s="61" t="n">
        <v>38167</v>
      </c>
      <c r="B172" s="93" t="n">
        <v>5.116</v>
      </c>
      <c r="C172" s="94"/>
      <c r="D172" s="94"/>
      <c r="E172" s="94"/>
      <c r="F172" s="74" t="n">
        <v>16.92428</v>
      </c>
      <c r="G172" s="74" t="n">
        <v>16.89664</v>
      </c>
      <c r="H172" s="182" t="n">
        <f aca="false">(F172-G172)^2</f>
        <v>0.000763969599999896</v>
      </c>
      <c r="I172" s="74" t="n">
        <v>24.32834</v>
      </c>
      <c r="J172" s="96" t="n">
        <v>24.9354</v>
      </c>
      <c r="K172" s="182" t="n">
        <f aca="false">(I172-J172)^2</f>
        <v>0.368521843600001</v>
      </c>
      <c r="L172" s="77" t="n">
        <v>1.034349</v>
      </c>
      <c r="M172" s="108" t="n">
        <v>1.08553</v>
      </c>
      <c r="N172" s="182" t="n">
        <f aca="false">(L172-M172)^2</f>
        <v>0.00261949476100001</v>
      </c>
    </row>
    <row r="173" customFormat="false" ht="12.75" hidden="false" customHeight="false" outlineLevel="0" collapsed="false">
      <c r="A173" s="61" t="n">
        <v>38168</v>
      </c>
      <c r="B173" s="93" t="n">
        <v>5.182</v>
      </c>
      <c r="C173" s="94"/>
      <c r="D173" s="94"/>
      <c r="E173" s="94"/>
      <c r="F173" s="74" t="n">
        <v>17.5438</v>
      </c>
      <c r="G173" s="74" t="n">
        <v>17.60699</v>
      </c>
      <c r="H173" s="182" t="n">
        <f aca="false">(F173-G173)^2</f>
        <v>0.00399297609999984</v>
      </c>
      <c r="I173" s="74" t="n">
        <v>28.76646</v>
      </c>
      <c r="J173" s="96" t="n">
        <v>28.75849</v>
      </c>
      <c r="K173" s="182" t="n">
        <f aca="false">(I173-J173)^2</f>
        <v>6.35209000000041E-005</v>
      </c>
      <c r="L173" s="77" t="n">
        <v>1.407756</v>
      </c>
      <c r="M173" s="108" t="n">
        <v>1.419284</v>
      </c>
      <c r="N173" s="182" t="n">
        <f aca="false">(L173-M173)^2</f>
        <v>0.000132894784</v>
      </c>
    </row>
    <row r="174" customFormat="false" ht="12.75" hidden="false" customHeight="false" outlineLevel="0" collapsed="false">
      <c r="A174" s="61" t="n">
        <v>38169</v>
      </c>
      <c r="B174" s="93" t="n">
        <v>5.145</v>
      </c>
      <c r="C174" s="94"/>
      <c r="D174" s="94"/>
      <c r="E174" s="94"/>
      <c r="F174" s="106" t="n">
        <v>17.59504</v>
      </c>
      <c r="G174" s="106" t="n">
        <v>16.89824</v>
      </c>
      <c r="H174" s="182"/>
      <c r="I174" s="101" t="n">
        <v>30.475</v>
      </c>
      <c r="J174" s="101" t="n">
        <v>26.81563</v>
      </c>
      <c r="K174" s="182"/>
      <c r="L174" s="77" t="n">
        <v>1.379755</v>
      </c>
      <c r="M174" s="108" t="n">
        <v>1.453333</v>
      </c>
      <c r="N174" s="182"/>
    </row>
    <row r="175" customFormat="false" ht="12.75" hidden="false" customHeight="false" outlineLevel="0" collapsed="false">
      <c r="A175" s="61" t="n">
        <v>38170</v>
      </c>
      <c r="B175" s="93" t="n">
        <v>5.502</v>
      </c>
      <c r="C175" s="94"/>
      <c r="D175" s="94"/>
      <c r="E175" s="94"/>
      <c r="F175" s="74" t="n">
        <v>17.07527</v>
      </c>
      <c r="G175" s="74" t="n">
        <v>17.06261</v>
      </c>
      <c r="H175" s="182" t="n">
        <f aca="false">(F175-G175)^2</f>
        <v>0.000160275600000009</v>
      </c>
      <c r="I175" s="74" t="n">
        <v>33.28579</v>
      </c>
      <c r="J175" s="96" t="n">
        <v>33.08331</v>
      </c>
      <c r="K175" s="182" t="n">
        <f aca="false">(I175-J175)^2</f>
        <v>0.0409981504000005</v>
      </c>
      <c r="L175" s="77" t="n">
        <v>1.249071</v>
      </c>
      <c r="M175" s="108" t="n">
        <v>1.454509</v>
      </c>
      <c r="N175" s="182" t="n">
        <f aca="false">(L175-M175)^2</f>
        <v>0.042204771844</v>
      </c>
    </row>
    <row r="176" customFormat="false" ht="12.75" hidden="false" customHeight="false" outlineLevel="0" collapsed="false">
      <c r="A176" s="61" t="n">
        <v>38171</v>
      </c>
      <c r="B176" s="93" t="n">
        <v>5.846</v>
      </c>
      <c r="C176" s="94"/>
      <c r="D176" s="94"/>
      <c r="E176" s="94"/>
      <c r="F176" s="74" t="n">
        <v>16.32342</v>
      </c>
      <c r="G176" s="74" t="n">
        <v>16.19216</v>
      </c>
      <c r="H176" s="182" t="n">
        <f aca="false">(F176-G176)^2</f>
        <v>0.0172291875999993</v>
      </c>
      <c r="I176" s="74" t="n">
        <v>34.05779</v>
      </c>
      <c r="J176" s="96" t="n">
        <v>33.49234</v>
      </c>
      <c r="K176" s="182" t="n">
        <f aca="false">(I176-J176)^2</f>
        <v>0.319733702499998</v>
      </c>
      <c r="L176" s="77" t="n">
        <v>1.501092</v>
      </c>
      <c r="M176" s="108" t="n">
        <v>1.484496</v>
      </c>
      <c r="N176" s="182" t="n">
        <f aca="false">(L176-M176)^2</f>
        <v>0.000275427216000002</v>
      </c>
    </row>
    <row r="177" customFormat="false" ht="12.75" hidden="false" customHeight="false" outlineLevel="0" collapsed="false">
      <c r="A177" s="61" t="n">
        <v>38172</v>
      </c>
      <c r="B177" s="93" t="n">
        <v>6.083</v>
      </c>
      <c r="C177" s="94"/>
      <c r="D177" s="94"/>
      <c r="E177" s="94"/>
      <c r="F177" s="74" t="n">
        <v>14.82605</v>
      </c>
      <c r="G177" s="74" t="n">
        <v>15.05358</v>
      </c>
      <c r="H177" s="182" t="n">
        <f aca="false">(F177-G177)^2</f>
        <v>0.0517699008999999</v>
      </c>
      <c r="I177" s="74" t="n">
        <v>31.90969</v>
      </c>
      <c r="J177" s="96" t="n">
        <v>32.42523</v>
      </c>
      <c r="K177" s="182" t="n">
        <f aca="false">(I177-J177)^2</f>
        <v>0.265781491599998</v>
      </c>
      <c r="L177" s="77" t="n">
        <v>1.435758</v>
      </c>
      <c r="M177" s="108" t="n">
        <v>1.622181</v>
      </c>
      <c r="N177" s="182" t="n">
        <f aca="false">(L177-M177)^2</f>
        <v>0.034753534929</v>
      </c>
    </row>
    <row r="178" customFormat="false" ht="12.75" hidden="false" customHeight="false" outlineLevel="0" collapsed="false">
      <c r="A178" s="61" t="n">
        <v>38173</v>
      </c>
      <c r="B178" s="93" t="n">
        <v>6.777</v>
      </c>
      <c r="C178" s="94"/>
      <c r="D178" s="94"/>
      <c r="E178" s="94"/>
      <c r="F178" s="74" t="n">
        <v>11.82937</v>
      </c>
      <c r="G178" s="74" t="n">
        <v>11.9581</v>
      </c>
      <c r="H178" s="182" t="n">
        <f aca="false">(F178-G178)^2</f>
        <v>0.0165714128999998</v>
      </c>
      <c r="I178" s="74" t="n">
        <v>25.74597</v>
      </c>
      <c r="J178" s="96" t="n">
        <v>25.50298</v>
      </c>
      <c r="K178" s="182" t="n">
        <f aca="false">(I178-J178)^2</f>
        <v>0.0590441400999995</v>
      </c>
      <c r="L178" s="77" t="n">
        <v>1.071694</v>
      </c>
      <c r="M178" s="108" t="n">
        <v>1.305702</v>
      </c>
      <c r="N178" s="182" t="n">
        <f aca="false">(L178-M178)^2</f>
        <v>0.054759744064</v>
      </c>
    </row>
    <row r="179" customFormat="false" ht="12.75" hidden="false" customHeight="false" outlineLevel="0" collapsed="false">
      <c r="A179" s="61" t="n">
        <v>38174</v>
      </c>
      <c r="B179" s="93" t="n">
        <v>7.371</v>
      </c>
      <c r="C179" s="94"/>
      <c r="D179" s="94"/>
      <c r="E179" s="94"/>
      <c r="F179" s="74" t="n">
        <v>9.418852</v>
      </c>
      <c r="G179" s="74" t="n">
        <v>9.190077</v>
      </c>
      <c r="H179" s="182" t="n">
        <f aca="false">(F179-G179)^2</f>
        <v>0.0523380006249995</v>
      </c>
      <c r="I179" s="74" t="n">
        <v>20.30441</v>
      </c>
      <c r="J179" s="96" t="n">
        <v>20.32889</v>
      </c>
      <c r="K179" s="182" t="n">
        <f aca="false">(I179-J179)^2</f>
        <v>0.000599270400000025</v>
      </c>
      <c r="L179" s="77" t="n">
        <v>1.179057</v>
      </c>
      <c r="M179" s="108" t="n">
        <v>0.9958543</v>
      </c>
      <c r="N179" s="182" t="n">
        <f aca="false">(L179-M179)^2</f>
        <v>0.03356322928729</v>
      </c>
    </row>
    <row r="180" customFormat="false" ht="12.75" hidden="false" customHeight="false" outlineLevel="0" collapsed="false">
      <c r="A180" s="61" t="n">
        <v>38175</v>
      </c>
      <c r="B180" s="93" t="n">
        <v>8.001</v>
      </c>
      <c r="C180" s="94"/>
      <c r="D180" s="94"/>
      <c r="E180" s="94"/>
      <c r="F180" s="74" t="n">
        <v>7.028987</v>
      </c>
      <c r="G180" s="74" t="n">
        <v>7.00507</v>
      </c>
      <c r="H180" s="182" t="n">
        <f aca="false">(F180-G180)^2</f>
        <v>0.000572022888999998</v>
      </c>
      <c r="I180" s="74" t="n">
        <v>16.29608</v>
      </c>
      <c r="J180" s="96" t="n">
        <v>16.50521</v>
      </c>
      <c r="K180" s="182" t="n">
        <f aca="false">(I180-J180)^2</f>
        <v>0.0437353569000008</v>
      </c>
      <c r="L180" s="77" t="n">
        <v>1.071694</v>
      </c>
      <c r="M180" s="108" t="n">
        <v>1.146042</v>
      </c>
      <c r="N180" s="182" t="n">
        <f aca="false">(L180-M180)^2</f>
        <v>0.00552762510400001</v>
      </c>
    </row>
    <row r="181" customFormat="false" ht="12.75" hidden="false" customHeight="false" outlineLevel="0" collapsed="false">
      <c r="A181" s="61" t="n">
        <v>38176</v>
      </c>
      <c r="B181" s="93" t="n">
        <v>8.285</v>
      </c>
      <c r="C181" s="94"/>
      <c r="D181" s="94"/>
      <c r="E181" s="94"/>
      <c r="F181" s="74" t="n">
        <v>5.754116</v>
      </c>
      <c r="G181" s="74" t="n">
        <v>5.568023</v>
      </c>
      <c r="H181" s="182" t="n">
        <f aca="false">(F181-G181)^2</f>
        <v>0.0346306046489999</v>
      </c>
      <c r="I181" s="74" t="n">
        <v>13.77236</v>
      </c>
      <c r="J181" s="96" t="n">
        <v>14.43092</v>
      </c>
      <c r="K181" s="182" t="n">
        <f aca="false">(I181-J181)^2</f>
        <v>0.433701273599999</v>
      </c>
      <c r="L181" s="77" t="n">
        <v>1.076149</v>
      </c>
      <c r="M181" s="108" t="n">
        <v>1.119284</v>
      </c>
      <c r="N181" s="182" t="n">
        <f aca="false">(L181-M181)^2</f>
        <v>0.00186062822499999</v>
      </c>
    </row>
    <row r="182" customFormat="false" ht="12.75" hidden="false" customHeight="false" outlineLevel="0" collapsed="false">
      <c r="A182" s="61" t="n">
        <v>38177</v>
      </c>
      <c r="B182" s="93" t="n">
        <v>9.681</v>
      </c>
      <c r="C182" s="94"/>
      <c r="D182" s="94"/>
      <c r="E182" s="94"/>
      <c r="F182" s="74" t="n">
        <v>0.7915882</v>
      </c>
      <c r="G182" s="74" t="n">
        <v>0.7353852</v>
      </c>
      <c r="H182" s="182" t="n">
        <f aca="false">(F182-G182)^2</f>
        <v>0.003158777209</v>
      </c>
      <c r="I182" s="74" t="n">
        <v>7.189774</v>
      </c>
      <c r="J182" s="96" t="n">
        <v>7.254078</v>
      </c>
      <c r="K182" s="182" t="n">
        <f aca="false">(I182-J182)^2</f>
        <v>0.00413500441599999</v>
      </c>
      <c r="L182" s="77" t="n">
        <v>0.7816306</v>
      </c>
      <c r="M182" s="108" t="n">
        <v>0.8459389</v>
      </c>
      <c r="N182" s="182" t="n">
        <f aca="false">(L182-M182)^2</f>
        <v>0.00413555744889001</v>
      </c>
    </row>
    <row r="183" customFormat="false" ht="12.75" hidden="false" customHeight="false" outlineLevel="0" collapsed="false">
      <c r="A183" s="61" t="n">
        <v>38178</v>
      </c>
      <c r="B183" s="93" t="n">
        <v>9.556</v>
      </c>
      <c r="C183" s="94"/>
      <c r="D183" s="94"/>
      <c r="E183" s="94"/>
      <c r="F183" s="74" t="n">
        <v>-0.03906898</v>
      </c>
      <c r="G183" s="74" t="n">
        <v>0</v>
      </c>
      <c r="H183" s="182" t="n">
        <f aca="false">(F183-G183)^2</f>
        <v>0.0015263851982404</v>
      </c>
      <c r="I183" s="74" t="n">
        <v>5.107357</v>
      </c>
      <c r="J183" s="96" t="n">
        <v>5.313074</v>
      </c>
      <c r="K183" s="182" t="n">
        <f aca="false">(I183-J183)^2</f>
        <v>0.042319484089</v>
      </c>
      <c r="L183" s="77" t="n">
        <v>0.627155</v>
      </c>
      <c r="M183" s="108" t="n">
        <v>0.752344</v>
      </c>
      <c r="N183" s="182" t="n">
        <f aca="false">(L183-M183)^2</f>
        <v>0.015672285721</v>
      </c>
    </row>
    <row r="184" customFormat="false" ht="12.75" hidden="false" customHeight="false" outlineLevel="0" collapsed="false">
      <c r="A184" s="61" t="n">
        <v>38179</v>
      </c>
      <c r="B184" s="93" t="n">
        <v>8.97</v>
      </c>
      <c r="C184" s="94"/>
      <c r="D184" s="94"/>
      <c r="E184" s="94"/>
      <c r="F184" s="74" t="n">
        <v>0</v>
      </c>
      <c r="G184" s="74" t="n">
        <v>0</v>
      </c>
      <c r="H184" s="182" t="n">
        <f aca="false">(F184-G184)^2</f>
        <v>0</v>
      </c>
      <c r="I184" s="74" t="n">
        <v>3.68303</v>
      </c>
      <c r="J184" s="96" t="n">
        <v>3.925607</v>
      </c>
      <c r="K184" s="182" t="n">
        <f aca="false">(I184-J184)^2</f>
        <v>0.0588436009289999</v>
      </c>
      <c r="L184" s="77" t="n">
        <v>0.4594687</v>
      </c>
      <c r="M184" s="108" t="n">
        <v>0.4980313</v>
      </c>
      <c r="N184" s="182" t="n">
        <f aca="false">(L184-M184)^2</f>
        <v>0.00148707411876</v>
      </c>
    </row>
    <row r="185" customFormat="false" ht="12.75" hidden="false" customHeight="false" outlineLevel="0" collapsed="false">
      <c r="A185" s="61" t="n">
        <v>38180</v>
      </c>
      <c r="B185" s="93" t="n">
        <v>4.151</v>
      </c>
      <c r="C185" s="94"/>
      <c r="D185" s="94"/>
      <c r="E185" s="94"/>
      <c r="F185" s="74" t="n">
        <v>20.59818</v>
      </c>
      <c r="G185" s="74" t="n">
        <v>20.42626</v>
      </c>
      <c r="H185" s="182" t="n">
        <f aca="false">(F185-G185)^2</f>
        <v>0.0295564864</v>
      </c>
      <c r="I185" s="74" t="n">
        <v>35.27732</v>
      </c>
      <c r="J185" s="96" t="n">
        <v>36.943</v>
      </c>
      <c r="K185" s="182" t="n">
        <f aca="false">(I185-J185)^2</f>
        <v>2.77448986239998</v>
      </c>
      <c r="L185" s="99" t="n">
        <v>1.01285</v>
      </c>
      <c r="M185" s="108" t="n">
        <v>1.369216</v>
      </c>
      <c r="N185" s="182" t="n">
        <f aca="false">(L185-M185)^2</f>
        <v>0.126996725956</v>
      </c>
    </row>
    <row r="186" customFormat="false" ht="12.75" hidden="false" customHeight="false" outlineLevel="0" collapsed="false">
      <c r="A186" s="61" t="n">
        <v>38181</v>
      </c>
      <c r="B186" s="93" t="n">
        <v>4.103</v>
      </c>
      <c r="C186" s="94"/>
      <c r="D186" s="94"/>
      <c r="E186" s="94"/>
      <c r="F186" s="74" t="n">
        <v>20.2028</v>
      </c>
      <c r="G186" s="74" t="n">
        <v>20.29151</v>
      </c>
      <c r="H186" s="182" t="n">
        <f aca="false">(F186-G186)^2</f>
        <v>0.00786946409999982</v>
      </c>
      <c r="I186" s="74" t="n">
        <v>34.59542</v>
      </c>
      <c r="J186" s="96" t="n">
        <v>33.99977</v>
      </c>
      <c r="K186" s="182" t="n">
        <f aca="false">(I186-J186)^2</f>
        <v>0.354798922499999</v>
      </c>
      <c r="L186" s="108" t="n">
        <v>1.287783</v>
      </c>
      <c r="M186" s="108" t="n">
        <v>1.366357</v>
      </c>
      <c r="N186" s="182" t="n">
        <f aca="false">(L186-M186)^2</f>
        <v>0.00617387347600002</v>
      </c>
    </row>
    <row r="187" customFormat="false" ht="12.75" hidden="false" customHeight="false" outlineLevel="0" collapsed="false">
      <c r="A187" s="61" t="n">
        <v>38182</v>
      </c>
      <c r="B187" s="93" t="n">
        <v>4.557</v>
      </c>
      <c r="C187" s="94"/>
      <c r="D187" s="94"/>
      <c r="E187" s="94"/>
      <c r="F187" s="74" t="n">
        <v>18.78924</v>
      </c>
      <c r="G187" s="74" t="n">
        <v>18.8905</v>
      </c>
      <c r="H187" s="182" t="n">
        <f aca="false">(F187-G187)^2</f>
        <v>0.0102535876</v>
      </c>
      <c r="I187" s="74" t="n">
        <v>29.71441</v>
      </c>
      <c r="J187" s="96" t="n">
        <v>29.75878</v>
      </c>
      <c r="K187" s="182" t="n">
        <f aca="false">(I187-J187)^2</f>
        <v>0.00196869690000006</v>
      </c>
      <c r="L187" s="108" t="n">
        <v>1.256051</v>
      </c>
      <c r="M187" s="108" t="n">
        <v>1.276732</v>
      </c>
      <c r="N187" s="182" t="n">
        <f aca="false">(L187-M187)^2</f>
        <v>0.000427703760999998</v>
      </c>
    </row>
    <row r="188" customFormat="false" ht="12.75" hidden="false" customHeight="false" outlineLevel="0" collapsed="false">
      <c r="A188" s="61" t="n">
        <v>38183</v>
      </c>
      <c r="B188" s="93" t="n">
        <v>5.104</v>
      </c>
      <c r="C188" s="94"/>
      <c r="D188" s="94"/>
      <c r="E188" s="94"/>
      <c r="F188" s="74" t="n">
        <v>17.0976</v>
      </c>
      <c r="G188" s="74" t="n">
        <v>17.11459</v>
      </c>
      <c r="H188" s="182" t="n">
        <f aca="false">(F188-G188)^2</f>
        <v>0.000288660099999995</v>
      </c>
      <c r="I188" s="74" t="n">
        <v>22.96478</v>
      </c>
      <c r="J188" s="96" t="n">
        <v>22.50495</v>
      </c>
      <c r="K188" s="182" t="n">
        <f aca="false">(I188-J188)^2</f>
        <v>0.2114436289</v>
      </c>
      <c r="L188" s="108" t="n">
        <v>1.168411</v>
      </c>
      <c r="M188" s="108" t="n">
        <v>1.191002</v>
      </c>
      <c r="N188" s="182" t="n">
        <f aca="false">(L188-M188)^2</f>
        <v>0.000510353280999991</v>
      </c>
    </row>
    <row r="189" customFormat="false" ht="12.75" hidden="false" customHeight="false" outlineLevel="0" collapsed="false">
      <c r="A189" s="61" t="n">
        <v>38184</v>
      </c>
      <c r="B189" s="93" t="n">
        <v>5.206</v>
      </c>
      <c r="C189" s="94"/>
      <c r="D189" s="94"/>
      <c r="E189" s="94"/>
      <c r="F189" s="74" t="n">
        <v>16.6821</v>
      </c>
      <c r="G189" s="74" t="n">
        <v>16.46934</v>
      </c>
      <c r="H189" s="182" t="n">
        <f aca="false">(F189-G189)^2</f>
        <v>0.0452668175999997</v>
      </c>
      <c r="I189" s="74" t="n">
        <v>22.12427</v>
      </c>
      <c r="J189" s="74" t="n">
        <v>21.96235</v>
      </c>
      <c r="K189" s="182" t="n">
        <f aca="false">(I189-J189)^2</f>
        <v>0.0262180863999995</v>
      </c>
      <c r="L189" s="108" t="n">
        <v>1.043571</v>
      </c>
      <c r="M189" s="108" t="n">
        <v>1.20496</v>
      </c>
      <c r="N189" s="182" t="n">
        <f aca="false">(L189-M189)^2</f>
        <v>0.026046409321</v>
      </c>
    </row>
    <row r="190" customFormat="false" ht="12.75" hidden="false" customHeight="false" outlineLevel="0" collapsed="false">
      <c r="A190" s="61" t="n">
        <v>38185</v>
      </c>
      <c r="B190" s="93" t="n">
        <v>5.232</v>
      </c>
      <c r="C190" s="94"/>
      <c r="D190" s="94"/>
      <c r="E190" s="94"/>
      <c r="F190" s="74" t="n">
        <v>16.34488</v>
      </c>
      <c r="G190" s="74" t="n">
        <v>16.30676</v>
      </c>
      <c r="H190" s="182" t="n">
        <f aca="false">(F190-G190)^2</f>
        <v>0.00145313439999994</v>
      </c>
      <c r="I190" s="74" t="n">
        <v>23.32355</v>
      </c>
      <c r="J190" s="74" t="n">
        <v>23.33755</v>
      </c>
      <c r="K190" s="182" t="n">
        <f aca="false">(I190-J190)^2</f>
        <v>0.000195999999999982</v>
      </c>
      <c r="L190" s="108" t="n">
        <v>1.081538</v>
      </c>
      <c r="M190" s="108" t="n">
        <v>1.20496</v>
      </c>
      <c r="N190" s="182" t="n">
        <f aca="false">(L190-M190)^2</f>
        <v>0.015232990084</v>
      </c>
    </row>
    <row r="191" customFormat="false" ht="12.75" hidden="false" customHeight="false" outlineLevel="0" collapsed="false">
      <c r="A191" s="61" t="n">
        <v>38186</v>
      </c>
      <c r="B191" s="93" t="n">
        <v>5.122</v>
      </c>
      <c r="C191" s="94"/>
      <c r="D191" s="94"/>
      <c r="E191" s="94"/>
      <c r="F191" s="74" t="n">
        <v>16.96504</v>
      </c>
      <c r="G191" s="74" t="n">
        <v>16.93445</v>
      </c>
      <c r="H191" s="182" t="n">
        <f aca="false">(F191-G191)^2</f>
        <v>0.000935748100000007</v>
      </c>
      <c r="I191" s="74" t="n">
        <v>27.88435</v>
      </c>
      <c r="J191" s="74" t="n">
        <v>27.34204</v>
      </c>
      <c r="K191" s="182" t="n">
        <f aca="false">(I191-J191)^2</f>
        <v>0.294100136100001</v>
      </c>
      <c r="L191" s="108" t="n">
        <v>1.231408</v>
      </c>
      <c r="M191" s="108" t="n">
        <v>1.381946</v>
      </c>
      <c r="N191" s="182" t="n">
        <f aca="false">(L191-M191)^2</f>
        <v>0.022661689444</v>
      </c>
    </row>
    <row r="192" customFormat="false" ht="12.75" hidden="false" customHeight="false" outlineLevel="0" collapsed="false">
      <c r="A192" s="61" t="n">
        <v>38187</v>
      </c>
      <c r="B192" s="93" t="n">
        <v>5.335</v>
      </c>
      <c r="C192" s="94"/>
      <c r="D192" s="94"/>
      <c r="E192" s="94"/>
      <c r="F192" s="74" t="n">
        <v>17.01585</v>
      </c>
      <c r="G192" s="74" t="n">
        <v>16.71705</v>
      </c>
      <c r="H192" s="182" t="n">
        <f aca="false">(F192-G192)^2</f>
        <v>0.08928144</v>
      </c>
      <c r="I192" s="74" t="n">
        <v>29.63273</v>
      </c>
      <c r="J192" s="74" t="n">
        <v>29.22406</v>
      </c>
      <c r="K192" s="182" t="n">
        <f aca="false">(I192-J192)^2</f>
        <v>0.167011168899998</v>
      </c>
      <c r="L192" s="108" t="n">
        <v>1.311471</v>
      </c>
      <c r="M192" s="108" t="n">
        <v>1.395356</v>
      </c>
      <c r="N192" s="182" t="n">
        <f aca="false">(L192-M192)^2</f>
        <v>0.007036693225</v>
      </c>
    </row>
    <row r="193" customFormat="false" ht="12.75" hidden="false" customHeight="false" outlineLevel="0" collapsed="false">
      <c r="A193" s="61" t="n">
        <v>38188</v>
      </c>
      <c r="B193" s="93" t="n">
        <v>5.558</v>
      </c>
      <c r="C193" s="94"/>
      <c r="D193" s="94"/>
      <c r="E193" s="94"/>
      <c r="F193" s="74" t="n">
        <v>16.83364</v>
      </c>
      <c r="G193" s="74" t="n">
        <v>16.96333</v>
      </c>
      <c r="H193" s="182" t="n">
        <f aca="false">(F193-G193)^2</f>
        <v>0.0168194961</v>
      </c>
      <c r="I193" s="74" t="n">
        <v>32.75892</v>
      </c>
      <c r="J193" s="74" t="n">
        <v>32.25885</v>
      </c>
      <c r="K193" s="182" t="n">
        <f aca="false">(I193-J193)^2</f>
        <v>0.250070004900001</v>
      </c>
      <c r="L193" s="108" t="n">
        <v>1.372905</v>
      </c>
      <c r="M193" s="108" t="n">
        <v>1.581048</v>
      </c>
      <c r="N193" s="182" t="n">
        <f aca="false">(L193-M193)^2</f>
        <v>0.043323508449</v>
      </c>
    </row>
    <row r="194" customFormat="false" ht="12.75" hidden="false" customHeight="false" outlineLevel="0" collapsed="false">
      <c r="A194" s="61" t="n">
        <v>38189</v>
      </c>
      <c r="B194" s="93" t="n">
        <v>5.885</v>
      </c>
      <c r="C194" s="94"/>
      <c r="D194" s="94"/>
      <c r="E194" s="94"/>
      <c r="F194" s="74" t="n">
        <v>16.49653</v>
      </c>
      <c r="G194" s="74" t="n">
        <v>16.52789</v>
      </c>
      <c r="H194" s="182" t="n">
        <f aca="false">(F194-G194)^2</f>
        <v>0.000983449599999962</v>
      </c>
      <c r="I194" s="74" t="n">
        <v>34.61627</v>
      </c>
      <c r="J194" s="74" t="n">
        <v>34.69337</v>
      </c>
      <c r="K194" s="182" t="n">
        <f aca="false">(I194-J194)^2</f>
        <v>0.00594441000000023</v>
      </c>
      <c r="L194" s="108" t="n">
        <v>1.583746</v>
      </c>
      <c r="M194" s="108" t="n">
        <v>1.697256</v>
      </c>
      <c r="N194" s="182" t="n">
        <f aca="false">(L194-M194)^2</f>
        <v>0.0128845201</v>
      </c>
    </row>
    <row r="195" customFormat="false" ht="12.75" hidden="false" customHeight="false" outlineLevel="0" collapsed="false">
      <c r="A195" s="61" t="n">
        <v>38190</v>
      </c>
      <c r="B195" s="93" t="n">
        <v>6.326</v>
      </c>
      <c r="C195" s="94"/>
      <c r="D195" s="94"/>
      <c r="E195" s="94"/>
      <c r="F195" s="74" t="n">
        <v>15.77272</v>
      </c>
      <c r="G195" s="74" t="n">
        <v>15.19722</v>
      </c>
      <c r="H195" s="182" t="n">
        <f aca="false">(F195-G195)^2</f>
        <v>0.33120025</v>
      </c>
      <c r="I195" s="74" t="n">
        <v>33.94633</v>
      </c>
      <c r="J195" s="74" t="n">
        <v>32.92945</v>
      </c>
      <c r="K195" s="182" t="n">
        <f aca="false">(I195-J195)^2</f>
        <v>1.0340449344</v>
      </c>
      <c r="L195" s="108" t="n">
        <v>1.655081</v>
      </c>
      <c r="M195" s="108" t="n">
        <v>1.74792</v>
      </c>
      <c r="N195" s="182" t="n">
        <f aca="false">(L195-M195)^2</f>
        <v>0.00861907992099998</v>
      </c>
    </row>
    <row r="196" customFormat="false" ht="12.75" hidden="false" customHeight="false" outlineLevel="0" collapsed="false">
      <c r="A196" s="61" t="n">
        <v>38191</v>
      </c>
      <c r="B196" s="93" t="n">
        <v>6.437</v>
      </c>
      <c r="C196" s="94"/>
      <c r="D196" s="94"/>
      <c r="E196" s="94"/>
      <c r="F196" s="74" t="n">
        <v>14.22893</v>
      </c>
      <c r="G196" s="74" t="n">
        <v>14.25111</v>
      </c>
      <c r="H196" s="182" t="n">
        <f aca="false">(F196-G196)^2</f>
        <v>0.000491952400000024</v>
      </c>
      <c r="I196" s="74" t="n">
        <v>30.58509</v>
      </c>
      <c r="J196" s="74" t="n">
        <v>30.70536</v>
      </c>
      <c r="K196" s="182" t="n">
        <f aca="false">(I196-J196)^2</f>
        <v>0.0144648728999995</v>
      </c>
      <c r="L196" s="108" t="n">
        <v>1.627084</v>
      </c>
      <c r="M196" s="108" t="n">
        <v>1.679458</v>
      </c>
      <c r="N196" s="182" t="n">
        <f aca="false">(L196-M196)^2</f>
        <v>0.00274303587599999</v>
      </c>
    </row>
    <row r="197" customFormat="false" ht="12.75" hidden="false" customHeight="false" outlineLevel="0" collapsed="false">
      <c r="A197" s="61" t="n">
        <v>38192</v>
      </c>
      <c r="B197" s="93" t="n">
        <v>6.96</v>
      </c>
      <c r="C197" s="94"/>
      <c r="D197" s="94"/>
      <c r="E197" s="94"/>
      <c r="F197" s="74" t="n">
        <v>11.62248</v>
      </c>
      <c r="G197" s="74" t="n">
        <v>11.61844</v>
      </c>
      <c r="H197" s="182" t="n">
        <f aca="false">(F197-G197)^2</f>
        <v>1.63215999999986E-005</v>
      </c>
      <c r="I197" s="74" t="n">
        <v>25.24599</v>
      </c>
      <c r="J197" s="74" t="n">
        <v>25.30256</v>
      </c>
      <c r="K197" s="182" t="n">
        <f aca="false">(I197-J197)^2</f>
        <v>0.00320016490000008</v>
      </c>
      <c r="L197" s="108" t="n">
        <v>1.459092</v>
      </c>
      <c r="M197" s="108" t="n">
        <v>1.579187</v>
      </c>
      <c r="N197" s="182" t="n">
        <f aca="false">(L197-M197)^2</f>
        <v>0.014422809025</v>
      </c>
    </row>
    <row r="198" customFormat="false" ht="12.75" hidden="false" customHeight="false" outlineLevel="0" collapsed="false">
      <c r="A198" s="61" t="n">
        <v>38193</v>
      </c>
      <c r="B198" s="93" t="n">
        <v>7.762</v>
      </c>
      <c r="C198" s="94"/>
      <c r="D198" s="94"/>
      <c r="E198" s="94"/>
      <c r="F198" s="106" t="n">
        <v>5.827986</v>
      </c>
      <c r="G198" s="101" t="n">
        <v>7.560492</v>
      </c>
      <c r="H198" s="182" t="n">
        <f aca="false">(F198-G198)^2</f>
        <v>3.001577040036</v>
      </c>
      <c r="I198" s="101" t="n">
        <v>12.8292</v>
      </c>
      <c r="J198" s="101" t="n">
        <v>17.37111</v>
      </c>
      <c r="K198" s="182" t="n">
        <f aca="false">(I198-J198)^2</f>
        <v>20.6289464481</v>
      </c>
      <c r="L198" s="108" t="n">
        <v>1.272408</v>
      </c>
      <c r="M198" s="108" t="n">
        <v>1.343405</v>
      </c>
      <c r="N198" s="182" t="n">
        <f aca="false">(L198-M198)^2</f>
        <v>0.005040574009</v>
      </c>
    </row>
    <row r="199" customFormat="false" ht="12.75" hidden="false" customHeight="false" outlineLevel="0" collapsed="false">
      <c r="A199" s="61" t="n">
        <v>38194</v>
      </c>
      <c r="B199" s="93" t="n">
        <v>9.046</v>
      </c>
      <c r="C199" s="94"/>
      <c r="D199" s="94"/>
      <c r="E199" s="94"/>
      <c r="F199" s="74" t="n">
        <v>2.134646</v>
      </c>
      <c r="G199" s="74" t="n">
        <v>2.068684</v>
      </c>
      <c r="H199" s="182" t="n">
        <f aca="false">(F199-G199)^2</f>
        <v>0.00435098544399998</v>
      </c>
      <c r="I199" s="74" t="n">
        <v>9.04553</v>
      </c>
      <c r="J199" s="74" t="n">
        <v>8.894938</v>
      </c>
      <c r="K199" s="182" t="n">
        <f aca="false">(I199-J199)^2</f>
        <v>0.0226779504639999</v>
      </c>
      <c r="L199" s="108" t="n">
        <v>0.964323</v>
      </c>
      <c r="M199" s="108" t="n">
        <v>1.016367</v>
      </c>
      <c r="N199" s="182" t="n">
        <f aca="false">(L199-M199)^2</f>
        <v>0.002708577936</v>
      </c>
    </row>
    <row r="200" customFormat="false" ht="12.75" hidden="false" customHeight="false" outlineLevel="0" collapsed="false">
      <c r="A200" s="61" t="n">
        <v>38195</v>
      </c>
      <c r="B200" s="93" t="n">
        <v>9.504</v>
      </c>
      <c r="C200" s="94"/>
      <c r="D200" s="94"/>
      <c r="E200" s="94"/>
      <c r="F200" s="74" t="n">
        <v>-0.04866579</v>
      </c>
      <c r="G200" s="74" t="n">
        <v>-0.007470489</v>
      </c>
      <c r="H200" s="182" t="n">
        <f aca="false">(F200-G200)^2</f>
        <v>0.0016970528244806</v>
      </c>
      <c r="I200" s="74" t="n">
        <v>4.606531</v>
      </c>
      <c r="J200" s="74" t="n">
        <v>4.702831</v>
      </c>
      <c r="K200" s="182" t="n">
        <f aca="false">(I200-J200)^2</f>
        <v>0.00927368999999988</v>
      </c>
      <c r="L200" s="108" t="n">
        <v>0.8102532</v>
      </c>
      <c r="M200" s="108" t="n">
        <v>0.7786022</v>
      </c>
      <c r="N200" s="182" t="n">
        <f aca="false">(L200-M200)^2</f>
        <v>0.001001785801</v>
      </c>
    </row>
    <row r="201" customFormat="false" ht="12.75" hidden="false" customHeight="false" outlineLevel="0" collapsed="false">
      <c r="A201" s="61" t="n">
        <v>38196</v>
      </c>
      <c r="B201" s="93" t="n">
        <v>8.633</v>
      </c>
      <c r="C201" s="94"/>
      <c r="D201" s="94"/>
      <c r="E201" s="94"/>
      <c r="F201" s="74" t="n">
        <v>-0.0004587399</v>
      </c>
      <c r="G201" s="74" t="n">
        <v>0</v>
      </c>
      <c r="H201" s="182" t="n">
        <f aca="false">(F201-G201)^2</f>
        <v>2.1044229585201E-007</v>
      </c>
      <c r="I201" s="74" t="n">
        <v>3.621356</v>
      </c>
      <c r="J201" s="74" t="n">
        <v>3.639508</v>
      </c>
      <c r="K201" s="182" t="n">
        <f aca="false">(I201-J201)^2</f>
        <v>0.000329495104000006</v>
      </c>
      <c r="L201" s="108" t="n">
        <v>0.6234778</v>
      </c>
      <c r="M201" s="108" t="n">
        <v>0.6678185</v>
      </c>
      <c r="N201" s="182" t="n">
        <f aca="false">(L201-M201)^2</f>
        <v>0.00196609767649</v>
      </c>
    </row>
    <row r="202" customFormat="false" ht="12.75" hidden="false" customHeight="false" outlineLevel="0" collapsed="false">
      <c r="A202" s="61" t="n">
        <v>38197</v>
      </c>
      <c r="B202" s="93" t="n">
        <v>8.411</v>
      </c>
      <c r="C202" s="94"/>
      <c r="D202" s="94"/>
      <c r="E202" s="94"/>
      <c r="F202" s="74" t="n">
        <v>0</v>
      </c>
      <c r="G202" s="74" t="n">
        <v>0.01805503</v>
      </c>
      <c r="H202" s="182" t="n">
        <f aca="false">(F202-G202)^2</f>
        <v>0.0003259841083009</v>
      </c>
      <c r="I202" s="74" t="n">
        <v>3.074496</v>
      </c>
      <c r="J202" s="74" t="n">
        <v>3.128226</v>
      </c>
      <c r="K202" s="182" t="n">
        <f aca="false">(I202-J202)^2</f>
        <v>0.00288691290000003</v>
      </c>
      <c r="L202" s="108" t="n">
        <v>0.5581001</v>
      </c>
      <c r="M202" s="108" t="n">
        <v>0.6683422</v>
      </c>
      <c r="N202" s="182" t="n">
        <f aca="false">(L202-M202)^2</f>
        <v>0.01215332061241</v>
      </c>
    </row>
    <row r="203" customFormat="false" ht="12.75" hidden="false" customHeight="false" outlineLevel="0" collapsed="false">
      <c r="A203" s="61" t="n">
        <v>38198</v>
      </c>
      <c r="B203" s="93" t="n">
        <v>5.996</v>
      </c>
      <c r="C203" s="94"/>
      <c r="D203" s="94"/>
      <c r="E203" s="94"/>
      <c r="F203" s="74" t="n">
        <v>18.47981</v>
      </c>
      <c r="G203" s="74"/>
      <c r="H203" s="182"/>
      <c r="I203" s="74" t="n">
        <v>31.78652</v>
      </c>
      <c r="J203" s="74"/>
      <c r="K203" s="182"/>
      <c r="L203" s="77" t="n">
        <v>1.220995</v>
      </c>
      <c r="M203" s="77"/>
      <c r="N203" s="182"/>
    </row>
    <row r="204" customFormat="false" ht="12.75" hidden="false" customHeight="false" outlineLevel="0" collapsed="false">
      <c r="A204" s="61" t="n">
        <v>38199</v>
      </c>
      <c r="B204" s="93" t="n">
        <v>5.131</v>
      </c>
      <c r="C204" s="94"/>
      <c r="D204" s="94"/>
      <c r="E204" s="94"/>
      <c r="F204" s="74" t="n">
        <v>16.60597</v>
      </c>
      <c r="G204" s="74"/>
      <c r="H204" s="182"/>
      <c r="I204" s="74" t="n">
        <v>23.01527</v>
      </c>
      <c r="J204" s="74"/>
      <c r="K204" s="182"/>
      <c r="L204" s="77" t="n">
        <v>1.052249</v>
      </c>
      <c r="M204" s="77"/>
      <c r="N204" s="182"/>
    </row>
    <row r="205" customFormat="false" ht="12.75" hidden="false" customHeight="false" outlineLevel="0" collapsed="false">
      <c r="A205" s="61" t="n">
        <v>38200</v>
      </c>
      <c r="B205" s="93" t="n">
        <v>5.209</v>
      </c>
      <c r="C205" s="94"/>
      <c r="D205" s="94"/>
      <c r="E205" s="94"/>
      <c r="F205" s="74" t="n">
        <v>16.00945</v>
      </c>
      <c r="G205" s="74"/>
      <c r="H205" s="182"/>
      <c r="I205" s="74" t="n">
        <v>23.81169</v>
      </c>
      <c r="J205" s="74"/>
      <c r="K205" s="182"/>
      <c r="L205" s="77" t="n">
        <v>1.23097</v>
      </c>
      <c r="M205" s="77"/>
      <c r="N205" s="182"/>
    </row>
    <row r="206" customFormat="false" ht="12.75" hidden="false" customHeight="false" outlineLevel="0" collapsed="false">
      <c r="A206" s="61" t="n">
        <v>38201</v>
      </c>
      <c r="B206" s="93" t="n">
        <v>5.523</v>
      </c>
      <c r="C206" s="94"/>
      <c r="D206" s="94"/>
      <c r="E206" s="94"/>
      <c r="F206" s="74" t="n">
        <v>16.21604</v>
      </c>
      <c r="G206" s="74"/>
      <c r="H206" s="182"/>
      <c r="I206" s="74" t="n">
        <v>26.63518</v>
      </c>
      <c r="J206" s="74"/>
      <c r="K206" s="182"/>
      <c r="L206" s="77" t="n">
        <v>1.070182</v>
      </c>
      <c r="M206" s="77"/>
      <c r="N206" s="182"/>
    </row>
    <row r="207" customFormat="false" ht="12.75" hidden="false" customHeight="false" outlineLevel="0" collapsed="false">
      <c r="A207" s="61" t="n">
        <v>38202</v>
      </c>
      <c r="B207" s="93" t="n">
        <v>5.72</v>
      </c>
      <c r="C207" s="94"/>
      <c r="D207" s="94"/>
      <c r="E207" s="94"/>
      <c r="F207" s="74" t="n">
        <v>15.95651</v>
      </c>
      <c r="G207" s="74"/>
      <c r="H207" s="182"/>
      <c r="I207" s="74" t="n">
        <v>28.79855</v>
      </c>
      <c r="J207" s="74"/>
      <c r="K207" s="182"/>
      <c r="L207" s="77" t="n">
        <v>1.179563</v>
      </c>
      <c r="M207" s="77"/>
      <c r="N207" s="182"/>
    </row>
    <row r="208" customFormat="false" ht="12.75" hidden="false" customHeight="false" outlineLevel="0" collapsed="false">
      <c r="A208" s="61" t="n">
        <v>38203</v>
      </c>
      <c r="B208" s="93" t="n">
        <v>6.05</v>
      </c>
      <c r="C208" s="94"/>
      <c r="D208" s="94"/>
      <c r="E208" s="94"/>
      <c r="F208" s="74" t="n">
        <v>14.92238</v>
      </c>
      <c r="G208" s="74"/>
      <c r="H208" s="182"/>
      <c r="I208" s="74" t="n">
        <v>33.27191</v>
      </c>
      <c r="J208" s="74"/>
      <c r="K208" s="182"/>
      <c r="L208" s="77" t="n">
        <v>1.366407</v>
      </c>
      <c r="M208" s="77"/>
      <c r="N208" s="182"/>
    </row>
    <row r="209" customFormat="false" ht="12.75" hidden="false" customHeight="false" outlineLevel="0" collapsed="false">
      <c r="A209" s="61" t="n">
        <v>38204</v>
      </c>
      <c r="B209" s="93" t="n">
        <v>6.317</v>
      </c>
      <c r="C209" s="94"/>
      <c r="D209" s="94"/>
      <c r="E209" s="94"/>
      <c r="F209" s="74" t="n">
        <v>15.02488</v>
      </c>
      <c r="G209" s="74"/>
      <c r="H209" s="182"/>
      <c r="I209" s="74" t="n">
        <v>32.46609</v>
      </c>
      <c r="J209" s="74"/>
      <c r="K209" s="182"/>
      <c r="L209" s="77" t="n">
        <v>1.459155</v>
      </c>
      <c r="M209" s="77"/>
      <c r="N209" s="182"/>
    </row>
    <row r="210" customFormat="false" ht="12.75" hidden="false" customHeight="false" outlineLevel="0" collapsed="false">
      <c r="A210" s="61" t="n">
        <v>38205</v>
      </c>
      <c r="B210" s="93" t="n">
        <v>6.553</v>
      </c>
      <c r="C210" s="94"/>
      <c r="D210" s="94"/>
      <c r="E210" s="94"/>
      <c r="F210" s="74" t="n">
        <v>14.58589</v>
      </c>
      <c r="G210" s="74"/>
      <c r="H210" s="182"/>
      <c r="I210" s="74" t="n">
        <v>31.33009</v>
      </c>
      <c r="J210" s="74"/>
      <c r="K210" s="182"/>
      <c r="L210" s="77" t="n">
        <v>1.425442</v>
      </c>
      <c r="M210" s="77"/>
      <c r="N210" s="182"/>
    </row>
    <row r="211" customFormat="false" ht="12.75" hidden="false" customHeight="false" outlineLevel="0" collapsed="false">
      <c r="A211" s="61" t="n">
        <v>38206</v>
      </c>
      <c r="B211" s="93" t="n">
        <v>6.957</v>
      </c>
      <c r="C211" s="94"/>
      <c r="D211" s="94"/>
      <c r="E211" s="94"/>
      <c r="F211" s="74" t="n">
        <v>11.96971</v>
      </c>
      <c r="G211" s="74"/>
      <c r="H211" s="182"/>
      <c r="I211" s="74" t="n">
        <v>24.0645</v>
      </c>
      <c r="J211" s="74"/>
      <c r="K211" s="182"/>
      <c r="L211" s="77" t="n">
        <v>1.092443</v>
      </c>
      <c r="M211" s="77"/>
      <c r="N211" s="182"/>
    </row>
    <row r="212" customFormat="false" ht="12.75" hidden="false" customHeight="false" outlineLevel="0" collapsed="false">
      <c r="A212" s="61" t="n">
        <v>38207</v>
      </c>
      <c r="B212" s="93" t="n">
        <v>7.954</v>
      </c>
      <c r="C212" s="94"/>
      <c r="D212" s="94"/>
      <c r="E212" s="94"/>
      <c r="F212" s="74" t="n">
        <v>7.013623</v>
      </c>
      <c r="G212" s="74"/>
      <c r="H212" s="182"/>
      <c r="I212" s="74" t="n">
        <v>16.60961</v>
      </c>
      <c r="J212" s="74"/>
      <c r="K212" s="182"/>
      <c r="L212" s="77" t="n">
        <v>1.218637</v>
      </c>
      <c r="M212" s="77"/>
      <c r="N212" s="182"/>
    </row>
    <row r="213" customFormat="false" ht="12.75" hidden="false" customHeight="false" outlineLevel="0" collapsed="false">
      <c r="A213" s="61" t="n">
        <v>38208</v>
      </c>
      <c r="B213" s="93" t="n">
        <v>9.699</v>
      </c>
      <c r="C213" s="94"/>
      <c r="D213" s="94"/>
      <c r="E213" s="94"/>
      <c r="F213" s="74" t="n">
        <v>0.3643381</v>
      </c>
      <c r="G213" s="74"/>
      <c r="H213" s="182"/>
      <c r="I213" s="74" t="n">
        <v>4.818718</v>
      </c>
      <c r="J213" s="74"/>
      <c r="K213" s="182"/>
      <c r="L213" s="77" t="n">
        <v>0.7832527</v>
      </c>
      <c r="M213" s="77"/>
      <c r="N213" s="182"/>
    </row>
    <row r="214" customFormat="false" ht="12.75" hidden="false" customHeight="false" outlineLevel="0" collapsed="false">
      <c r="A214" s="61" t="n">
        <v>38209</v>
      </c>
      <c r="B214" s="93" t="n">
        <v>9.756</v>
      </c>
      <c r="C214" s="94"/>
      <c r="D214" s="94"/>
      <c r="E214" s="94"/>
      <c r="F214" s="74" t="n">
        <v>0</v>
      </c>
      <c r="G214" s="74"/>
      <c r="H214" s="182"/>
      <c r="I214" s="74" t="n">
        <v>3.589833</v>
      </c>
      <c r="J214" s="74"/>
      <c r="K214" s="182"/>
      <c r="L214" s="77" t="n">
        <v>0.9769053</v>
      </c>
      <c r="M214" s="77"/>
      <c r="N214" s="182"/>
    </row>
    <row r="215" customFormat="false" ht="12.75" hidden="false" customHeight="false" outlineLevel="0" collapsed="false">
      <c r="A215" s="61" t="n">
        <v>38210</v>
      </c>
      <c r="B215" s="93" t="n">
        <v>8.908</v>
      </c>
      <c r="C215" s="94"/>
      <c r="D215" s="94"/>
      <c r="E215" s="94"/>
      <c r="F215" s="74" t="n">
        <v>-0.001005779</v>
      </c>
      <c r="G215" s="74"/>
      <c r="H215" s="182"/>
      <c r="I215" s="74" t="n">
        <v>3.115382</v>
      </c>
      <c r="J215" s="74"/>
      <c r="K215" s="182"/>
      <c r="L215" s="77" t="n">
        <v>0.5574036</v>
      </c>
      <c r="M215" s="77"/>
      <c r="N215" s="182"/>
    </row>
    <row r="216" customFormat="false" ht="12.75" hidden="false" customHeight="false" outlineLevel="0" collapsed="false">
      <c r="A216" s="61" t="n">
        <v>38211</v>
      </c>
      <c r="B216" s="93" t="n">
        <v>8.487</v>
      </c>
      <c r="C216" s="94"/>
      <c r="D216" s="94"/>
      <c r="E216" s="94"/>
      <c r="F216" s="74" t="n">
        <v>0.02344022</v>
      </c>
      <c r="G216" s="74"/>
      <c r="H216" s="182"/>
      <c r="I216" s="74" t="n">
        <v>2.78246</v>
      </c>
      <c r="J216" s="74"/>
      <c r="K216" s="182"/>
      <c r="L216" s="77" t="n">
        <v>0.4112106</v>
      </c>
      <c r="M216" s="77"/>
      <c r="N216" s="182"/>
    </row>
    <row r="217" customFormat="false" ht="12.75" hidden="false" customHeight="false" outlineLevel="0" collapsed="false">
      <c r="A217" s="61" t="n">
        <v>38212</v>
      </c>
      <c r="B217" s="93" t="n">
        <v>8.572</v>
      </c>
      <c r="C217" s="94"/>
      <c r="D217" s="94"/>
      <c r="E217" s="94"/>
      <c r="F217" s="74" t="n">
        <v>-0.02512795</v>
      </c>
      <c r="G217" s="74"/>
      <c r="H217" s="182"/>
      <c r="I217" s="74" t="n">
        <v>3.203288</v>
      </c>
      <c r="J217" s="74"/>
      <c r="K217" s="182"/>
      <c r="L217" s="77" t="n">
        <v>0.5655646</v>
      </c>
      <c r="M217" s="77"/>
      <c r="N217" s="182"/>
    </row>
    <row r="218" customFormat="false" ht="12.75" hidden="false" customHeight="false" outlineLevel="0" collapsed="false">
      <c r="A218" s="61" t="n">
        <v>38213</v>
      </c>
      <c r="B218" s="93" t="n">
        <v>4.73</v>
      </c>
      <c r="C218" s="94"/>
      <c r="D218" s="94"/>
      <c r="E218" s="94"/>
      <c r="F218" s="74" t="n">
        <v>18.31325</v>
      </c>
      <c r="G218" s="74"/>
      <c r="H218" s="182"/>
      <c r="I218" s="74" t="n">
        <v>34.07765</v>
      </c>
      <c r="J218" s="74"/>
      <c r="K218" s="182"/>
      <c r="L218" s="77" t="n">
        <v>1.252302</v>
      </c>
      <c r="M218" s="77" t="n">
        <v>1.233889</v>
      </c>
      <c r="N218" s="182"/>
    </row>
    <row r="219" customFormat="false" ht="12.75" hidden="false" customHeight="false" outlineLevel="0" collapsed="false">
      <c r="A219" s="61" t="n">
        <v>38214</v>
      </c>
      <c r="B219" s="93" t="n">
        <v>4.579</v>
      </c>
      <c r="C219" s="94"/>
      <c r="D219" s="94"/>
      <c r="E219" s="94"/>
      <c r="F219" s="74" t="n">
        <v>18.59889</v>
      </c>
      <c r="G219" s="74" t="n">
        <v>18.50248</v>
      </c>
      <c r="H219" s="182" t="n">
        <f aca="false">(F219-G219)^2</f>
        <v>0.00929488810000045</v>
      </c>
      <c r="I219" s="74" t="n">
        <v>35.07018</v>
      </c>
      <c r="J219" s="74" t="n">
        <v>34.25963</v>
      </c>
      <c r="K219" s="182" t="n">
        <f aca="false">(I219-J219)^2</f>
        <v>0.656991302499999</v>
      </c>
      <c r="L219" s="77" t="n">
        <v>1.268357</v>
      </c>
      <c r="M219" s="77" t="n">
        <v>1.213201</v>
      </c>
      <c r="N219" s="182" t="n">
        <f aca="false">(L219-M219)^2</f>
        <v>0.003042184336</v>
      </c>
    </row>
    <row r="220" customFormat="false" ht="12.75" hidden="false" customHeight="false" outlineLevel="0" collapsed="false">
      <c r="A220" s="61" t="n">
        <v>38215</v>
      </c>
      <c r="B220" s="93" t="n">
        <v>5.019</v>
      </c>
      <c r="C220" s="94"/>
      <c r="D220" s="94"/>
      <c r="E220" s="94"/>
      <c r="F220" s="74" t="n">
        <v>17.45488</v>
      </c>
      <c r="G220" s="74" t="n">
        <v>17.44059</v>
      </c>
      <c r="H220" s="182" t="n">
        <f aca="false">(F220-G220)^2</f>
        <v>0.000204204099999972</v>
      </c>
      <c r="I220" s="74" t="n">
        <v>27.61556</v>
      </c>
      <c r="J220" s="74" t="n">
        <v>26.14865</v>
      </c>
      <c r="K220" s="182" t="n">
        <f aca="false">(I220-J220)^2</f>
        <v>2.1518249481</v>
      </c>
      <c r="L220" s="77" t="n">
        <v>1.182554</v>
      </c>
      <c r="M220" s="77" t="n">
        <v>1.14716</v>
      </c>
      <c r="N220" s="182" t="n">
        <f aca="false">(L220-M220)^2</f>
        <v>0.00125273523600001</v>
      </c>
    </row>
    <row r="221" customFormat="false" ht="12.75" hidden="false" customHeight="false" outlineLevel="0" collapsed="false">
      <c r="A221" s="61" t="n">
        <v>38216</v>
      </c>
      <c r="B221" s="93" t="n">
        <v>5.486</v>
      </c>
      <c r="C221" s="94"/>
      <c r="D221" s="94"/>
      <c r="E221" s="94"/>
      <c r="F221" s="74" t="n">
        <v>16.0043</v>
      </c>
      <c r="G221" s="74" t="n">
        <v>15.92121</v>
      </c>
      <c r="H221" s="182" t="n">
        <f aca="false">(F221-G221)^2</f>
        <v>0.00690394810000006</v>
      </c>
      <c r="I221" s="74" t="n">
        <v>20.16536</v>
      </c>
      <c r="J221" s="74" t="n">
        <v>19.66179</v>
      </c>
      <c r="K221" s="182" t="n">
        <f aca="false">(I221-J221)^2</f>
        <v>0.2535827449</v>
      </c>
      <c r="L221" s="77" t="n">
        <v>1.121142</v>
      </c>
      <c r="M221" s="77" t="n">
        <v>1.102012</v>
      </c>
      <c r="N221" s="182" t="n">
        <f aca="false">(L221-M221)^2</f>
        <v>0.000365956900000004</v>
      </c>
    </row>
    <row r="222" customFormat="false" ht="12.75" hidden="false" customHeight="false" outlineLevel="0" collapsed="false">
      <c r="A222" s="61" t="n">
        <v>38217</v>
      </c>
      <c r="B222" s="93" t="n">
        <v>5.542</v>
      </c>
      <c r="C222" s="94"/>
      <c r="D222" s="94"/>
      <c r="E222" s="94"/>
      <c r="F222" s="74" t="n">
        <v>15.5389</v>
      </c>
      <c r="G222" s="74" t="n">
        <v>15.59998</v>
      </c>
      <c r="H222" s="182" t="n">
        <f aca="false">(F222-G222)^2</f>
        <v>0.00373076640000006</v>
      </c>
      <c r="I222" s="74" t="n">
        <v>20.11626</v>
      </c>
      <c r="J222" s="74" t="n">
        <v>19.46937</v>
      </c>
      <c r="K222" s="182" t="n">
        <f aca="false">(I222-J222)^2</f>
        <v>0.418466672099999</v>
      </c>
      <c r="L222" s="77" t="n">
        <v>1.145373</v>
      </c>
      <c r="M222" s="77" t="n">
        <v>1.11866</v>
      </c>
      <c r="N222" s="182" t="n">
        <f aca="false">(L222-M222)^2</f>
        <v>0.000713584368999999</v>
      </c>
    </row>
    <row r="223" customFormat="false" ht="12.75" hidden="false" customHeight="false" outlineLevel="0" collapsed="false">
      <c r="A223" s="61" t="n">
        <v>38218</v>
      </c>
      <c r="B223" s="93" t="n">
        <v>5.325</v>
      </c>
      <c r="C223" s="94"/>
      <c r="D223" s="94"/>
      <c r="E223" s="94"/>
      <c r="F223" s="74" t="n">
        <v>16.66326</v>
      </c>
      <c r="G223" s="74" t="n">
        <v>16.09655</v>
      </c>
      <c r="H223" s="182" t="n">
        <f aca="false">(F223-G223)^2</f>
        <v>0.321160224100001</v>
      </c>
      <c r="I223" s="74" t="n">
        <v>23.23649</v>
      </c>
      <c r="J223" s="74" t="n">
        <v>23.13617</v>
      </c>
      <c r="K223" s="182" t="n">
        <f aca="false">(I223-J223)^2</f>
        <v>0.0100641024</v>
      </c>
      <c r="L223" s="77" t="n">
        <v>1.230745</v>
      </c>
      <c r="M223" s="77" t="n">
        <v>1.221357</v>
      </c>
      <c r="N223" s="182" t="n">
        <f aca="false">(L223-M223)^2</f>
        <v>8.81345439999991E-005</v>
      </c>
    </row>
    <row r="224" customFormat="false" ht="12.75" hidden="false" customHeight="false" outlineLevel="0" collapsed="false">
      <c r="A224" s="61" t="n">
        <v>38219</v>
      </c>
      <c r="B224" s="93" t="n">
        <v>5.309</v>
      </c>
      <c r="C224" s="94"/>
      <c r="D224" s="94"/>
      <c r="E224" s="94"/>
      <c r="F224" s="74" t="n">
        <v>16.59728</v>
      </c>
      <c r="G224" s="74" t="n">
        <v>16.61738</v>
      </c>
      <c r="H224" s="182" t="n">
        <f aca="false">(F224-G224)^2</f>
        <v>0.000404009999999974</v>
      </c>
      <c r="I224" s="74" t="n">
        <v>27.50881</v>
      </c>
      <c r="J224" s="74" t="n">
        <v>26.99257</v>
      </c>
      <c r="K224" s="182" t="n">
        <f aca="false">(I224-J224)^2</f>
        <v>0.2665037376</v>
      </c>
      <c r="L224" s="77" t="n">
        <v>1.389364</v>
      </c>
      <c r="M224" s="77"/>
      <c r="N224" s="182" t="n">
        <f aca="false">(L224-M224)^2</f>
        <v>1.930332324496</v>
      </c>
    </row>
    <row r="225" customFormat="false" ht="12.75" hidden="false" customHeight="false" outlineLevel="0" collapsed="false">
      <c r="A225" s="61" t="n">
        <v>38220</v>
      </c>
      <c r="B225" s="93" t="n">
        <v>5.454</v>
      </c>
      <c r="C225" s="94"/>
      <c r="D225" s="94"/>
      <c r="E225" s="94"/>
      <c r="F225" s="74" t="n">
        <v>16.75203</v>
      </c>
      <c r="G225" s="74" t="n">
        <v>16.53999</v>
      </c>
      <c r="H225" s="182" t="n">
        <f aca="false">(F225-G225)^2</f>
        <v>0.0449609616000008</v>
      </c>
      <c r="I225" s="74" t="n">
        <v>30.20784</v>
      </c>
      <c r="J225" s="74" t="n">
        <v>29.26431</v>
      </c>
      <c r="K225" s="182" t="n">
        <f aca="false">(I225-J225)^2</f>
        <v>0.890248860900005</v>
      </c>
      <c r="L225" s="77" t="n">
        <v>1.523416</v>
      </c>
      <c r="M225" s="77" t="n">
        <v>1.428645</v>
      </c>
      <c r="N225" s="182" t="n">
        <f aca="false">(L225-M225)^2</f>
        <v>0.00898154244100003</v>
      </c>
    </row>
    <row r="226" customFormat="false" ht="12.75" hidden="false" customHeight="false" outlineLevel="0" collapsed="false">
      <c r="A226" s="61" t="n">
        <v>38221</v>
      </c>
      <c r="B226" s="93" t="n">
        <v>5.807</v>
      </c>
      <c r="C226" s="94"/>
      <c r="D226" s="94"/>
      <c r="E226" s="94"/>
      <c r="F226" s="74" t="n">
        <v>16.31144</v>
      </c>
      <c r="G226" s="74" t="n">
        <v>16.4353</v>
      </c>
      <c r="H226" s="182" t="n">
        <f aca="false">(F226-G226)^2</f>
        <v>0.0153412996000001</v>
      </c>
      <c r="I226" s="74" t="n">
        <v>32.38477</v>
      </c>
      <c r="J226" s="74" t="n">
        <v>31.81376</v>
      </c>
      <c r="K226" s="182" t="n">
        <f aca="false">(I226-J226)^2</f>
        <v>0.326052420100005</v>
      </c>
      <c r="L226" s="77" t="n">
        <v>1.665531</v>
      </c>
      <c r="M226" s="77" t="n">
        <v>1.551868</v>
      </c>
      <c r="N226" s="182" t="n">
        <f aca="false">(L226-M226)^2</f>
        <v>0.012919277569</v>
      </c>
    </row>
    <row r="227" customFormat="false" ht="12.75" hidden="false" customHeight="false" outlineLevel="0" collapsed="false">
      <c r="A227" s="61" t="n">
        <v>38222</v>
      </c>
      <c r="B227" s="93" t="n">
        <v>6.141</v>
      </c>
      <c r="C227" s="94"/>
      <c r="D227" s="94"/>
      <c r="E227" s="94"/>
      <c r="F227" s="74" t="n">
        <v>16.02643</v>
      </c>
      <c r="G227" s="74" t="n">
        <v>16.05887</v>
      </c>
      <c r="H227" s="182" t="n">
        <f aca="false">(F227-G227)^2</f>
        <v>0.00105235359999984</v>
      </c>
      <c r="I227" s="74" t="n">
        <v>34.56039</v>
      </c>
      <c r="J227" s="74" t="n">
        <v>33.85014</v>
      </c>
      <c r="K227" s="182" t="n">
        <f aca="false">(I227-J227)^2</f>
        <v>0.504455062499993</v>
      </c>
      <c r="L227" s="77" t="n">
        <v>1.860404</v>
      </c>
      <c r="M227" s="77" t="n">
        <v>1.678225</v>
      </c>
      <c r="N227" s="182" t="n">
        <f aca="false">(L227-M227)^2</f>
        <v>0.033189188041</v>
      </c>
    </row>
    <row r="228" customFormat="false" ht="12.75" hidden="false" customHeight="false" outlineLevel="0" collapsed="false">
      <c r="A228" s="61" t="n">
        <v>38223</v>
      </c>
      <c r="B228" s="93" t="n">
        <v>6.457</v>
      </c>
      <c r="C228" s="94"/>
      <c r="D228" s="94"/>
      <c r="E228" s="94"/>
      <c r="F228" s="74" t="n">
        <v>14.78755</v>
      </c>
      <c r="G228" s="74" t="n">
        <v>14.89713</v>
      </c>
      <c r="H228" s="182" t="n">
        <f aca="false">(F228-G228)^2</f>
        <v>0.0120077764000002</v>
      </c>
      <c r="I228" s="74" t="n">
        <v>33.22947</v>
      </c>
      <c r="J228" s="74" t="n">
        <v>32.67745</v>
      </c>
      <c r="K228" s="182" t="n">
        <f aca="false">(I228-J228)^2</f>
        <v>0.304726080399999</v>
      </c>
      <c r="L228" s="77" t="n">
        <v>1.762827</v>
      </c>
      <c r="M228" s="77" t="n">
        <v>1.823892</v>
      </c>
      <c r="N228" s="182" t="n">
        <f aca="false">(L228-M228)^2</f>
        <v>0.00372893422500002</v>
      </c>
    </row>
    <row r="229" customFormat="false" ht="12.75" hidden="false" customHeight="false" outlineLevel="0" collapsed="false">
      <c r="A229" s="61" t="n">
        <v>38224</v>
      </c>
      <c r="B229" s="93" t="n">
        <v>6.735</v>
      </c>
      <c r="C229" s="94"/>
      <c r="D229" s="94"/>
      <c r="E229" s="94"/>
      <c r="F229" s="74" t="n">
        <v>13.50187</v>
      </c>
      <c r="G229" s="74" t="n">
        <v>13.44414</v>
      </c>
      <c r="H229" s="182" t="n">
        <f aca="false">(F229-G229)^2</f>
        <v>0.00333275289999993</v>
      </c>
      <c r="I229" s="74" t="n">
        <v>30.71498</v>
      </c>
      <c r="J229" s="74" t="n">
        <v>29.87916</v>
      </c>
      <c r="K229" s="182" t="n">
        <f aca="false">(I229-J229)^2</f>
        <v>0.698595072400003</v>
      </c>
      <c r="L229" s="77" t="n">
        <v>1.644768</v>
      </c>
      <c r="M229" s="77" t="n">
        <v>1.732166</v>
      </c>
      <c r="N229" s="182" t="n">
        <f aca="false">(L229-M229)^2</f>
        <v>0.00763841040400002</v>
      </c>
    </row>
    <row r="230" customFormat="false" ht="12.75" hidden="false" customHeight="false" outlineLevel="0" collapsed="false">
      <c r="A230" s="61" t="n">
        <v>38225</v>
      </c>
      <c r="B230" s="93" t="n">
        <v>7.233</v>
      </c>
      <c r="C230" s="94"/>
      <c r="D230" s="94"/>
      <c r="E230" s="94"/>
      <c r="F230" s="74" t="n">
        <v>10.61519</v>
      </c>
      <c r="G230" s="74" t="n">
        <v>11.19744</v>
      </c>
      <c r="H230" s="182" t="n">
        <f aca="false">(F230-G230)^2</f>
        <v>0.3390150625</v>
      </c>
      <c r="I230" s="74" t="n">
        <v>24.12861</v>
      </c>
      <c r="J230" s="74" t="n">
        <v>23.50451</v>
      </c>
      <c r="K230" s="182" t="n">
        <f aca="false">(I230-J230)^2</f>
        <v>0.389500809999998</v>
      </c>
      <c r="L230" s="77" t="n">
        <v>1.502119</v>
      </c>
      <c r="M230" s="77" t="n">
        <v>1.726351</v>
      </c>
      <c r="N230" s="182" t="n">
        <f aca="false">(L230-M230)^2</f>
        <v>0.050279989824</v>
      </c>
    </row>
    <row r="231" customFormat="false" ht="12.75" hidden="false" customHeight="false" outlineLevel="0" collapsed="false">
      <c r="A231" s="61" t="n">
        <v>38226</v>
      </c>
      <c r="B231" s="93" t="n">
        <v>8.693</v>
      </c>
      <c r="C231" s="94"/>
      <c r="D231" s="94"/>
      <c r="E231" s="94"/>
      <c r="F231" s="74" t="n">
        <v>4.070112</v>
      </c>
      <c r="G231" s="74" t="n">
        <v>4.179243</v>
      </c>
      <c r="H231" s="182" t="n">
        <f aca="false">(F231-G231)^2</f>
        <v>0.0119095751609999</v>
      </c>
      <c r="I231" s="74" t="n">
        <v>10.01416</v>
      </c>
      <c r="J231" s="74" t="n">
        <v>9.23923</v>
      </c>
      <c r="K231" s="182" t="n">
        <f aca="false">(I231-J231)^2</f>
        <v>0.600516504900002</v>
      </c>
      <c r="L231" s="77" t="n">
        <v>1.188078</v>
      </c>
      <c r="M231" s="77" t="n">
        <v>1.551203</v>
      </c>
      <c r="N231" s="182" t="n">
        <f aca="false">(L231-M231)^2</f>
        <v>0.131859765625</v>
      </c>
    </row>
    <row r="232" customFormat="false" ht="12.75" hidden="false" customHeight="false" outlineLevel="0" collapsed="false">
      <c r="A232" s="61" t="n">
        <v>38227</v>
      </c>
      <c r="B232" s="93" t="n">
        <v>9.964</v>
      </c>
      <c r="C232" s="94"/>
      <c r="D232" s="94"/>
      <c r="E232" s="94"/>
      <c r="F232" s="74" t="n">
        <v>0.1339461</v>
      </c>
      <c r="G232" s="74" t="n">
        <v>0.2688535</v>
      </c>
      <c r="H232" s="182" t="n">
        <f aca="false">(F232-G232)^2</f>
        <v>0.01820000657476</v>
      </c>
      <c r="I232" s="74" t="n">
        <v>4.236311</v>
      </c>
      <c r="J232" s="74" t="n">
        <v>4.500054</v>
      </c>
      <c r="K232" s="182" t="n">
        <f aca="false">(I232-J232)^2</f>
        <v>0.0695603700490004</v>
      </c>
      <c r="L232" s="77" t="n">
        <v>0.7920195</v>
      </c>
      <c r="M232" s="77" t="n">
        <v>1.159786</v>
      </c>
      <c r="N232" s="182" t="n">
        <f aca="false">(L232-M232)^2</f>
        <v>0.13525219852225</v>
      </c>
    </row>
    <row r="233" customFormat="false" ht="12.75" hidden="false" customHeight="false" outlineLevel="0" collapsed="false">
      <c r="A233" s="61" t="n">
        <v>38228</v>
      </c>
      <c r="B233" s="93" t="n">
        <v>9.414</v>
      </c>
      <c r="C233" s="94"/>
      <c r="D233" s="94"/>
      <c r="E233" s="94"/>
      <c r="F233" s="74" t="n">
        <v>-0.01341274</v>
      </c>
      <c r="G233" s="74" t="n">
        <v>0</v>
      </c>
      <c r="H233" s="182" t="n">
        <f aca="false">(F233-G233)^2</f>
        <v>0.0001799015943076</v>
      </c>
      <c r="I233" s="74" t="n">
        <v>2.200393</v>
      </c>
      <c r="J233" s="74" t="n">
        <v>3.248063</v>
      </c>
      <c r="K233" s="182" t="n">
        <f aca="false">(I233-J233)^2</f>
        <v>1.0976124289</v>
      </c>
      <c r="L233" s="77" t="n">
        <v>0.7224197</v>
      </c>
      <c r="M233" s="77" t="n">
        <v>0.7312331</v>
      </c>
      <c r="N233" s="182" t="n">
        <f aca="false">(L233-M233)^2</f>
        <v>7.76760195599995E-005</v>
      </c>
    </row>
    <row r="234" customFormat="false" ht="12.75" hidden="false" customHeight="false" outlineLevel="0" collapsed="false">
      <c r="A234" s="61" t="n">
        <v>38229</v>
      </c>
      <c r="B234" s="93" t="n">
        <v>8.708</v>
      </c>
      <c r="C234" s="94"/>
      <c r="D234" s="94"/>
      <c r="E234" s="94"/>
      <c r="F234" s="74" t="n">
        <v>0</v>
      </c>
      <c r="G234" s="74" t="n">
        <v>-0.03515773</v>
      </c>
      <c r="H234" s="182" t="n">
        <f aca="false">(F234-G234)^2</f>
        <v>0.0012360659787529</v>
      </c>
      <c r="I234" s="74" t="n">
        <v>3.526852</v>
      </c>
      <c r="J234" s="74" t="n">
        <v>3.340576</v>
      </c>
      <c r="K234" s="182" t="n">
        <f aca="false">(I234-J234)^2</f>
        <v>0.034698748176</v>
      </c>
      <c r="L234" s="77" t="n">
        <v>0.6773389</v>
      </c>
      <c r="M234" s="77" t="n">
        <v>0.6616893</v>
      </c>
      <c r="N234" s="182" t="n">
        <f aca="false">(L234-M234)^2</f>
        <v>0.000244909980159998</v>
      </c>
    </row>
    <row r="235" customFormat="false" ht="12.75" hidden="false" customHeight="false" outlineLevel="0" collapsed="false">
      <c r="A235" s="61" t="n">
        <v>38230</v>
      </c>
      <c r="B235" s="93" t="n">
        <v>8.714</v>
      </c>
      <c r="C235" s="94"/>
      <c r="D235" s="94"/>
      <c r="E235" s="94"/>
      <c r="F235" s="74" t="n">
        <v>0.0852766</v>
      </c>
      <c r="G235" s="74" t="n">
        <v>0.06648028</v>
      </c>
      <c r="H235" s="182" t="n">
        <f aca="false">(F235-G235)^2</f>
        <v>0.0003533016455424</v>
      </c>
      <c r="I235" s="74" t="n">
        <v>3.622017</v>
      </c>
      <c r="J235" s="74" t="n">
        <v>3.57195</v>
      </c>
      <c r="K235" s="182" t="n">
        <f aca="false">(I235-J235)^2</f>
        <v>0.00250670448899999</v>
      </c>
      <c r="L235" s="77" t="n">
        <v>0.6690068</v>
      </c>
      <c r="M235" s="77" t="n">
        <v>0.6701456</v>
      </c>
      <c r="N235" s="182" t="n">
        <f aca="false">(L235-M235)^2</f>
        <v>1.29686543999999E-006</v>
      </c>
    </row>
    <row r="236" customFormat="false" ht="12.75" hidden="false" customHeight="false" outlineLevel="0" collapsed="false">
      <c r="A236" s="61" t="n">
        <v>38231</v>
      </c>
      <c r="B236" s="93" t="n">
        <v>5.269</v>
      </c>
      <c r="C236" s="94"/>
      <c r="D236" s="94"/>
      <c r="E236" s="94"/>
      <c r="F236" s="74" t="n">
        <v>16.84658</v>
      </c>
      <c r="G236" s="74"/>
      <c r="H236" s="182"/>
      <c r="I236" s="74" t="n">
        <v>25.33432</v>
      </c>
      <c r="J236" s="74"/>
      <c r="K236" s="182"/>
      <c r="L236" s="77" t="n">
        <v>1.25</v>
      </c>
      <c r="M236" s="77"/>
      <c r="N236" s="182"/>
    </row>
    <row r="237" customFormat="false" ht="12.75" hidden="false" customHeight="false" outlineLevel="0" collapsed="false">
      <c r="A237" s="61" t="n">
        <v>38232</v>
      </c>
      <c r="B237" s="93" t="n">
        <v>5.402</v>
      </c>
      <c r="C237" s="94"/>
      <c r="D237" s="94"/>
      <c r="E237" s="94"/>
      <c r="F237" s="74" t="n">
        <v>16.32808</v>
      </c>
      <c r="G237" s="74"/>
      <c r="H237" s="182"/>
      <c r="I237" s="74" t="n">
        <v>22.9211</v>
      </c>
      <c r="J237" s="74"/>
      <c r="K237" s="182"/>
      <c r="L237" s="77" t="n">
        <v>1.10957</v>
      </c>
      <c r="M237" s="77"/>
      <c r="N237" s="182"/>
    </row>
    <row r="238" customFormat="false" ht="12.75" hidden="false" customHeight="false" outlineLevel="0" collapsed="false">
      <c r="A238" s="61" t="n">
        <v>38233</v>
      </c>
      <c r="B238" s="93" t="n">
        <v>5.791</v>
      </c>
      <c r="C238" s="94"/>
      <c r="D238" s="94"/>
      <c r="E238" s="94"/>
      <c r="F238" s="74" t="n">
        <v>14.8559</v>
      </c>
      <c r="G238" s="74"/>
      <c r="H238" s="182"/>
      <c r="I238" s="74" t="n">
        <v>19.04301</v>
      </c>
      <c r="J238" s="74"/>
      <c r="K238" s="182"/>
      <c r="L238" s="77" t="n">
        <v>1.137069</v>
      </c>
      <c r="M238" s="77"/>
      <c r="N238" s="182"/>
    </row>
    <row r="239" customFormat="false" ht="12.75" hidden="false" customHeight="false" outlineLevel="0" collapsed="false">
      <c r="A239" s="61" t="n">
        <v>38234</v>
      </c>
      <c r="B239" s="93" t="n">
        <v>5.478</v>
      </c>
      <c r="C239" s="94"/>
      <c r="D239" s="94"/>
      <c r="E239" s="94"/>
      <c r="F239" s="74" t="n">
        <v>16.01649</v>
      </c>
      <c r="G239" s="74"/>
      <c r="H239" s="182"/>
      <c r="I239" s="74" t="n">
        <v>23.48394</v>
      </c>
      <c r="J239" s="74"/>
      <c r="K239" s="182"/>
      <c r="L239" s="77" t="n">
        <v>1.221832</v>
      </c>
      <c r="M239" s="77"/>
      <c r="N239" s="182"/>
    </row>
    <row r="240" customFormat="false" ht="12.75" hidden="false" customHeight="false" outlineLevel="0" collapsed="false">
      <c r="A240" s="61" t="n">
        <v>38235</v>
      </c>
      <c r="B240" s="93" t="n">
        <v>5.365</v>
      </c>
      <c r="C240" s="94"/>
      <c r="D240" s="94"/>
      <c r="E240" s="94"/>
      <c r="F240" s="74" t="n">
        <v>16.32624</v>
      </c>
      <c r="G240" s="74"/>
      <c r="H240" s="182"/>
      <c r="I240" s="74" t="n">
        <v>29.24449</v>
      </c>
      <c r="J240" s="74"/>
      <c r="K240" s="182"/>
      <c r="L240" s="77" t="n">
        <v>1.469922</v>
      </c>
      <c r="M240" s="77"/>
      <c r="N240" s="182"/>
    </row>
    <row r="241" customFormat="false" ht="12.75" hidden="false" customHeight="false" outlineLevel="0" collapsed="false">
      <c r="A241" s="61" t="n">
        <v>38236</v>
      </c>
      <c r="B241" s="93" t="n">
        <v>5.74</v>
      </c>
      <c r="C241" s="94"/>
      <c r="D241" s="94"/>
      <c r="E241" s="94"/>
      <c r="F241" s="74" t="n">
        <v>16.42914</v>
      </c>
      <c r="G241" s="74"/>
      <c r="H241" s="182"/>
      <c r="I241" s="74" t="n">
        <v>31.1301</v>
      </c>
      <c r="J241" s="74"/>
      <c r="K241" s="182"/>
      <c r="L241" s="77" t="n">
        <v>1.623657</v>
      </c>
      <c r="M241" s="77"/>
      <c r="N241" s="182"/>
    </row>
    <row r="242" customFormat="false" ht="12.75" hidden="false" customHeight="false" outlineLevel="0" collapsed="false">
      <c r="A242" s="61" t="n">
        <v>38237</v>
      </c>
      <c r="B242" s="93" t="n">
        <v>6.094</v>
      </c>
      <c r="C242" s="94"/>
      <c r="D242" s="94"/>
      <c r="E242" s="94"/>
      <c r="F242" s="74" t="n">
        <v>16.11806</v>
      </c>
      <c r="G242" s="74"/>
      <c r="H242" s="182"/>
      <c r="I242" s="74" t="n">
        <v>35.04333</v>
      </c>
      <c r="J242" s="74"/>
      <c r="K242" s="182"/>
      <c r="L242" s="77" t="n">
        <v>1.768694</v>
      </c>
      <c r="M242" s="77"/>
      <c r="N242" s="182"/>
    </row>
    <row r="243" customFormat="false" ht="12.75" hidden="false" customHeight="false" outlineLevel="0" collapsed="false">
      <c r="A243" s="61" t="n">
        <v>38238</v>
      </c>
      <c r="B243" s="93" t="n">
        <v>6.459</v>
      </c>
      <c r="C243" s="94"/>
      <c r="D243" s="94"/>
      <c r="E243" s="94"/>
      <c r="F243" s="74" t="n">
        <v>14.90424</v>
      </c>
      <c r="G243" s="74"/>
      <c r="H243" s="182"/>
      <c r="I243" s="74" t="n">
        <v>34.00084</v>
      </c>
      <c r="J243" s="74"/>
      <c r="K243" s="182"/>
      <c r="L243" s="77" t="n">
        <v>1.828275</v>
      </c>
      <c r="M243" s="77"/>
      <c r="N243" s="182"/>
    </row>
    <row r="244" customFormat="false" ht="12.75" hidden="false" customHeight="false" outlineLevel="0" collapsed="false">
      <c r="A244" s="61" t="n">
        <v>38239</v>
      </c>
      <c r="B244" s="93" t="n">
        <v>6.852</v>
      </c>
      <c r="C244" s="94"/>
      <c r="D244" s="94"/>
      <c r="E244" s="94"/>
      <c r="F244" s="74" t="n">
        <v>12.38866</v>
      </c>
      <c r="G244" s="74"/>
      <c r="H244" s="182"/>
      <c r="I244" s="74" t="n">
        <v>29.0897</v>
      </c>
      <c r="J244" s="74"/>
      <c r="K244" s="182"/>
      <c r="L244" s="77" t="n">
        <v>1.51886</v>
      </c>
      <c r="M244" s="77"/>
      <c r="N244" s="182"/>
    </row>
    <row r="245" customFormat="false" ht="12.75" hidden="false" customHeight="false" outlineLevel="0" collapsed="false">
      <c r="A245" s="61" t="n">
        <v>38240</v>
      </c>
      <c r="B245" s="93" t="n">
        <v>7.685</v>
      </c>
      <c r="C245" s="94"/>
      <c r="D245" s="94"/>
      <c r="E245" s="94"/>
      <c r="F245" s="74" t="n">
        <v>8.249131</v>
      </c>
      <c r="G245" s="74"/>
      <c r="H245" s="182"/>
      <c r="I245" s="74" t="n">
        <v>19.74086</v>
      </c>
      <c r="J245" s="74"/>
      <c r="K245" s="182"/>
      <c r="L245" s="77" t="n">
        <v>1.3915</v>
      </c>
      <c r="M245" s="77"/>
      <c r="N245" s="182"/>
    </row>
    <row r="246" customFormat="false" ht="12.75" hidden="false" customHeight="false" outlineLevel="0" collapsed="false">
      <c r="A246" s="61" t="n">
        <v>38241</v>
      </c>
      <c r="B246" s="93"/>
      <c r="C246" s="94"/>
      <c r="D246" s="94"/>
      <c r="E246" s="94"/>
      <c r="F246" s="120"/>
      <c r="G246" s="120"/>
      <c r="H246" s="182"/>
      <c r="I246" s="120"/>
      <c r="J246" s="120"/>
      <c r="K246" s="182"/>
      <c r="L246" s="120"/>
      <c r="M246" s="120"/>
      <c r="N246" s="182"/>
    </row>
    <row r="247" customFormat="false" ht="12.75" hidden="false" customHeight="false" outlineLevel="0" collapsed="false">
      <c r="A247" s="61" t="n">
        <v>38242</v>
      </c>
      <c r="B247" s="93" t="n">
        <v>8.661</v>
      </c>
      <c r="C247" s="94"/>
      <c r="D247" s="94"/>
      <c r="E247" s="94"/>
      <c r="F247" s="74" t="n">
        <v>3.767284</v>
      </c>
      <c r="G247" s="74"/>
      <c r="H247" s="182"/>
      <c r="I247" s="74" t="n">
        <v>11.99403</v>
      </c>
      <c r="J247" s="74"/>
      <c r="K247" s="182"/>
      <c r="L247" s="77" t="n">
        <v>1.119901</v>
      </c>
      <c r="M247" s="77"/>
      <c r="N247" s="182"/>
    </row>
    <row r="248" customFormat="false" ht="12.75" hidden="false" customHeight="false" outlineLevel="0" collapsed="false">
      <c r="A248" s="61" t="n">
        <v>38243</v>
      </c>
      <c r="B248" s="93"/>
      <c r="C248" s="94"/>
      <c r="D248" s="94"/>
      <c r="E248" s="94"/>
      <c r="F248" s="120"/>
      <c r="G248" s="120"/>
      <c r="H248" s="182"/>
      <c r="I248" s="120"/>
      <c r="J248" s="120"/>
      <c r="K248" s="182"/>
      <c r="L248" s="120"/>
      <c r="M248" s="120"/>
      <c r="N248" s="182"/>
    </row>
    <row r="249" customFormat="false" ht="12.75" hidden="false" customHeight="false" outlineLevel="0" collapsed="false">
      <c r="A249" s="61" t="n">
        <v>38244</v>
      </c>
      <c r="B249" s="93" t="n">
        <v>8.791</v>
      </c>
      <c r="C249" s="94"/>
      <c r="D249" s="94"/>
      <c r="E249" s="94"/>
      <c r="F249" s="74" t="n">
        <v>0.3089443</v>
      </c>
      <c r="G249" s="74"/>
      <c r="H249" s="182"/>
      <c r="I249" s="74" t="n">
        <v>4.81116</v>
      </c>
      <c r="J249" s="74"/>
      <c r="K249" s="182"/>
      <c r="L249" s="77" t="n">
        <v>0.858119</v>
      </c>
      <c r="M249" s="77"/>
      <c r="N249" s="182"/>
    </row>
    <row r="250" customFormat="false" ht="12.75" hidden="false" customHeight="false" outlineLevel="0" collapsed="false">
      <c r="A250" s="61" t="n">
        <v>38245</v>
      </c>
      <c r="B250" s="93" t="n">
        <v>8.584</v>
      </c>
      <c r="C250" s="94"/>
      <c r="D250" s="94"/>
      <c r="E250" s="94"/>
      <c r="F250" s="74" t="n">
        <v>0.161817</v>
      </c>
      <c r="G250" s="74"/>
      <c r="H250" s="182"/>
      <c r="I250" s="74" t="n">
        <v>3.488049</v>
      </c>
      <c r="J250" s="74"/>
      <c r="K250" s="182"/>
      <c r="L250" s="77" t="n">
        <v>0.798291</v>
      </c>
      <c r="M250" s="77"/>
      <c r="N250" s="182"/>
    </row>
    <row r="251" customFormat="false" ht="12.75" hidden="false" customHeight="false" outlineLevel="0" collapsed="false">
      <c r="A251" s="61" t="n">
        <v>38246</v>
      </c>
      <c r="B251" s="93"/>
      <c r="C251" s="94"/>
      <c r="D251" s="94"/>
      <c r="E251" s="94"/>
      <c r="F251" s="120"/>
      <c r="G251" s="120"/>
      <c r="H251" s="182"/>
      <c r="I251" s="120"/>
      <c r="J251" s="120"/>
      <c r="K251" s="182"/>
      <c r="L251" s="120"/>
      <c r="M251" s="120"/>
      <c r="N251" s="182"/>
    </row>
    <row r="252" customFormat="false" ht="12.75" hidden="false" customHeight="false" outlineLevel="0" collapsed="false">
      <c r="A252" s="61" t="n">
        <v>38247</v>
      </c>
      <c r="B252" s="93" t="n">
        <v>8.067</v>
      </c>
      <c r="C252" s="94"/>
      <c r="D252" s="94"/>
      <c r="E252" s="94"/>
      <c r="F252" s="74" t="n">
        <v>0</v>
      </c>
      <c r="G252" s="74"/>
      <c r="H252" s="182"/>
      <c r="I252" s="74" t="n">
        <v>3.77211</v>
      </c>
      <c r="J252" s="74"/>
      <c r="K252" s="182"/>
      <c r="L252" s="77" t="n">
        <v>0.8091789</v>
      </c>
      <c r="M252" s="77"/>
      <c r="N252" s="182"/>
    </row>
    <row r="253" customFormat="false" ht="12.75" hidden="false" customHeight="false" outlineLevel="0" collapsed="false">
      <c r="A253" s="61" t="n">
        <v>38248</v>
      </c>
      <c r="B253" s="93" t="n">
        <v>7.718</v>
      </c>
      <c r="C253" s="94"/>
      <c r="D253" s="94"/>
      <c r="E253" s="94"/>
      <c r="F253" s="74" t="n">
        <v>0.014983</v>
      </c>
      <c r="G253" s="74"/>
      <c r="H253" s="182"/>
      <c r="I253" s="74" t="n">
        <v>3.819818</v>
      </c>
      <c r="J253" s="74"/>
      <c r="K253" s="182"/>
      <c r="L253" s="77" t="n">
        <v>0.8033645</v>
      </c>
      <c r="M253" s="77"/>
      <c r="N253" s="182"/>
    </row>
    <row r="254" customFormat="false" ht="12.75" hidden="false" customHeight="false" outlineLevel="0" collapsed="false">
      <c r="A254" s="61" t="n">
        <v>38249</v>
      </c>
      <c r="B254" s="93" t="n">
        <v>7.679</v>
      </c>
      <c r="C254" s="94"/>
      <c r="D254" s="94"/>
      <c r="E254" s="94"/>
      <c r="F254" s="74" t="n">
        <v>0</v>
      </c>
      <c r="G254" s="74"/>
      <c r="H254" s="182"/>
      <c r="I254" s="74" t="n">
        <v>3.489479</v>
      </c>
      <c r="J254" s="74"/>
      <c r="K254" s="182"/>
      <c r="L254" s="77" t="n">
        <v>0.7891327</v>
      </c>
      <c r="M254" s="77"/>
      <c r="N254" s="182"/>
    </row>
    <row r="255" customFormat="false" ht="12.75" hidden="false" customHeight="false" outlineLevel="0" collapsed="false">
      <c r="A255" s="61" t="n">
        <v>38250</v>
      </c>
      <c r="B255" s="93" t="n">
        <v>5.787</v>
      </c>
      <c r="C255" s="94"/>
      <c r="D255" s="94"/>
      <c r="E255" s="94"/>
      <c r="F255" s="74" t="n">
        <v>15.58356</v>
      </c>
      <c r="G255" s="74" t="n">
        <v>15.85427</v>
      </c>
      <c r="H255" s="182" t="n">
        <f aca="false">(F255-G255)^2</f>
        <v>0.0732839040999996</v>
      </c>
      <c r="I255" s="74" t="n">
        <v>22.26563</v>
      </c>
      <c r="J255" s="74" t="n">
        <v>21.78677</v>
      </c>
      <c r="K255" s="182" t="n">
        <f aca="false">(I255-J255)^2</f>
        <v>0.229306899600001</v>
      </c>
      <c r="L255" s="77" t="n">
        <v>1.123062</v>
      </c>
      <c r="M255" s="77" t="n">
        <v>1.049986</v>
      </c>
      <c r="N255" s="182" t="n">
        <f aca="false">(L255-M255)^2</f>
        <v>0.00534010177599999</v>
      </c>
    </row>
    <row r="256" customFormat="false" ht="12.75" hidden="false" customHeight="false" outlineLevel="0" collapsed="false">
      <c r="A256" s="61" t="n">
        <v>38251</v>
      </c>
      <c r="B256" s="93" t="n">
        <v>5.321</v>
      </c>
      <c r="C256" s="94"/>
      <c r="D256" s="94"/>
      <c r="E256" s="94"/>
      <c r="F256" s="74" t="n">
        <v>16.51406</v>
      </c>
      <c r="G256" s="74" t="n">
        <v>16.38126</v>
      </c>
      <c r="H256" s="182" t="n">
        <f aca="false">(F256-G256)^2</f>
        <v>0.0176358399999999</v>
      </c>
      <c r="I256" s="74" t="n">
        <v>23.14426</v>
      </c>
      <c r="J256" s="74" t="n">
        <v>22.43698</v>
      </c>
      <c r="K256" s="182" t="n">
        <f aca="false">(I256-J256)^2</f>
        <v>0.500244998400001</v>
      </c>
      <c r="L256" s="77" t="n">
        <v>1.107016</v>
      </c>
      <c r="M256" s="77" t="n">
        <v>1.020735</v>
      </c>
      <c r="N256" s="182" t="n">
        <f aca="false">(L256-M256)^2</f>
        <v>0.00744441096100001</v>
      </c>
    </row>
    <row r="257" customFormat="false" ht="12.75" hidden="false" customHeight="false" outlineLevel="0" collapsed="false">
      <c r="A257" s="61" t="n">
        <v>38252</v>
      </c>
      <c r="B257" s="93" t="n">
        <v>5.852</v>
      </c>
      <c r="C257" s="94"/>
      <c r="D257" s="94"/>
      <c r="E257" s="94"/>
      <c r="F257" s="74" t="n">
        <v>14.66402</v>
      </c>
      <c r="G257" s="74" t="n">
        <v>14.90718</v>
      </c>
      <c r="H257" s="182" t="n">
        <f aca="false">(F257-G257)^2</f>
        <v>0.0591267855999998</v>
      </c>
      <c r="I257" s="74" t="n">
        <v>18.50397</v>
      </c>
      <c r="J257" s="74" t="n">
        <v>18.37981</v>
      </c>
      <c r="K257" s="182" t="n">
        <f aca="false">(I257-J257)^2</f>
        <v>0.0154157056</v>
      </c>
      <c r="L257" s="77" t="n">
        <v>0.9465374</v>
      </c>
      <c r="M257" s="77" t="n">
        <v>1.070067</v>
      </c>
      <c r="N257" s="182" t="n">
        <f aca="false">(L257-M257)^2</f>
        <v>0.01525956207616</v>
      </c>
    </row>
    <row r="258" customFormat="false" ht="12.75" hidden="false" customHeight="false" outlineLevel="0" collapsed="false">
      <c r="A258" s="61" t="n">
        <v>38253</v>
      </c>
      <c r="B258" s="93" t="n">
        <v>5.236</v>
      </c>
      <c r="C258" s="94"/>
      <c r="D258" s="94"/>
      <c r="E258" s="94"/>
      <c r="F258" s="74" t="n">
        <v>16.43958</v>
      </c>
      <c r="G258" s="74" t="n">
        <v>16.69575</v>
      </c>
      <c r="H258" s="182" t="n">
        <f aca="false">(F258-G258)^2</f>
        <v>0.0656230689000005</v>
      </c>
      <c r="I258" s="74" t="n">
        <v>24.29836</v>
      </c>
      <c r="J258" s="74" t="n">
        <v>24.16231</v>
      </c>
      <c r="K258" s="182" t="n">
        <f aca="false">(I258-J258)^2</f>
        <v>0.0185096024999993</v>
      </c>
      <c r="L258" s="77" t="n">
        <v>1.19553</v>
      </c>
      <c r="M258" s="77" t="n">
        <v>1.237764</v>
      </c>
      <c r="N258" s="182" t="n">
        <f aca="false">(L258-M258)^2</f>
        <v>0.00178371075600001</v>
      </c>
    </row>
    <row r="259" customFormat="false" ht="12.75" hidden="false" customHeight="false" outlineLevel="0" collapsed="false">
      <c r="A259" s="61" t="n">
        <v>38254</v>
      </c>
      <c r="B259" s="93" t="n">
        <v>5.454</v>
      </c>
      <c r="C259" s="94"/>
      <c r="D259" s="94"/>
      <c r="E259" s="94"/>
      <c r="F259" s="74" t="n">
        <v>16.36249</v>
      </c>
      <c r="G259" s="74" t="n">
        <v>16.56424</v>
      </c>
      <c r="H259" s="182" t="n">
        <f aca="false">(F259-G259)^2</f>
        <v>0.0407030625000002</v>
      </c>
      <c r="I259" s="74" t="n">
        <v>27.67758</v>
      </c>
      <c r="J259" s="74" t="n">
        <v>27.41829</v>
      </c>
      <c r="K259" s="182" t="n">
        <f aca="false">(I259-J259)^2</f>
        <v>0.0672313041</v>
      </c>
      <c r="L259" s="77" t="n">
        <v>1.312273</v>
      </c>
      <c r="M259" s="77" t="n">
        <v>1.348429</v>
      </c>
      <c r="N259" s="182" t="n">
        <f aca="false">(L259-M259)^2</f>
        <v>0.00130725633600001</v>
      </c>
    </row>
    <row r="260" customFormat="false" ht="12.75" hidden="false" customHeight="false" outlineLevel="0" collapsed="false">
      <c r="A260" s="61" t="n">
        <v>38255</v>
      </c>
      <c r="B260" s="93" t="n">
        <v>5.365</v>
      </c>
      <c r="C260" s="94"/>
      <c r="D260" s="94"/>
      <c r="E260" s="94"/>
      <c r="F260" s="74" t="n">
        <v>16.47124</v>
      </c>
      <c r="G260" s="74" t="n">
        <v>16.87354</v>
      </c>
      <c r="H260" s="182" t="n">
        <f aca="false">(F260-G260)^2</f>
        <v>0.161845289999997</v>
      </c>
      <c r="I260" s="74" t="n">
        <v>30.22103</v>
      </c>
      <c r="J260" s="74" t="n">
        <v>30.24219</v>
      </c>
      <c r="K260" s="182" t="n">
        <f aca="false">(I260-J260)^2</f>
        <v>0.000447745600000078</v>
      </c>
      <c r="L260" s="77" t="n">
        <v>1.44945</v>
      </c>
      <c r="M260" s="77" t="n">
        <v>1.438709</v>
      </c>
      <c r="N260" s="182" t="n">
        <f aca="false">(L260-M260)^2</f>
        <v>0.000115369080999998</v>
      </c>
    </row>
    <row r="261" customFormat="false" ht="12.75" hidden="false" customHeight="false" outlineLevel="0" collapsed="false">
      <c r="A261" s="61" t="n">
        <v>38256</v>
      </c>
      <c r="B261" s="93" t="n">
        <v>5.773</v>
      </c>
      <c r="C261" s="94"/>
      <c r="D261" s="94"/>
      <c r="E261" s="94"/>
      <c r="F261" s="74" t="n">
        <v>17.05836</v>
      </c>
      <c r="G261" s="74" t="n">
        <v>17.26646</v>
      </c>
      <c r="H261" s="182" t="n">
        <f aca="false">(F261-G261)^2</f>
        <v>0.0433056099999992</v>
      </c>
      <c r="I261" s="74" t="n">
        <v>33.41035</v>
      </c>
      <c r="J261" s="74" t="n">
        <v>33.3455</v>
      </c>
      <c r="K261" s="182" t="n">
        <f aca="false">(I261-J261)^2</f>
        <v>0.00420552249999998</v>
      </c>
      <c r="L261" s="77" t="n">
        <v>1.69619</v>
      </c>
      <c r="M261" s="77" t="n">
        <v>1.602726</v>
      </c>
      <c r="N261" s="182" t="n">
        <f aca="false">(L261-M261)^2</f>
        <v>0.008735519296</v>
      </c>
    </row>
    <row r="262" customFormat="false" ht="12.75" hidden="false" customHeight="false" outlineLevel="0" collapsed="false">
      <c r="A262" s="61" t="n">
        <v>38257</v>
      </c>
      <c r="B262" s="93" t="n">
        <v>6.181</v>
      </c>
      <c r="C262" s="94"/>
      <c r="D262" s="94"/>
      <c r="E262" s="94"/>
      <c r="F262" s="74" t="n">
        <v>16.02554</v>
      </c>
      <c r="G262" s="74" t="n">
        <v>16.33437</v>
      </c>
      <c r="H262" s="182" t="n">
        <f aca="false">(F262-G262)^2</f>
        <v>0.0953759689000002</v>
      </c>
      <c r="I262" s="74" t="n">
        <v>34.51744</v>
      </c>
      <c r="J262" s="74" t="n">
        <v>35.12009</v>
      </c>
      <c r="K262" s="182" t="n">
        <f aca="false">(I262-J262)^2</f>
        <v>0.363187022499996</v>
      </c>
      <c r="L262" s="77" t="n">
        <v>1.701004</v>
      </c>
      <c r="M262" s="77" t="n">
        <v>1.615262</v>
      </c>
      <c r="N262" s="182" t="n">
        <f aca="false">(L262-M262)^2</f>
        <v>0.007351690564</v>
      </c>
    </row>
    <row r="263" customFormat="false" ht="12.75" hidden="false" customHeight="false" outlineLevel="0" collapsed="false">
      <c r="A263" s="61" t="n">
        <v>38258</v>
      </c>
      <c r="B263" s="93" t="n">
        <v>6.451</v>
      </c>
      <c r="C263" s="94"/>
      <c r="D263" s="94"/>
      <c r="E263" s="94"/>
      <c r="F263" s="74" t="n">
        <v>14.7325</v>
      </c>
      <c r="G263" s="74" t="n">
        <v>15.04736</v>
      </c>
      <c r="H263" s="182" t="n">
        <f aca="false">(F263-G263)^2</f>
        <v>0.0991368195999997</v>
      </c>
      <c r="I263" s="74" t="n">
        <v>33.31271</v>
      </c>
      <c r="J263" s="74" t="n">
        <v>33.53736</v>
      </c>
      <c r="K263" s="182" t="n">
        <f aca="false">(I263-J263)^2</f>
        <v>0.0504676224999986</v>
      </c>
      <c r="L263" s="77" t="n">
        <v>1.766711</v>
      </c>
      <c r="M263" s="77" t="n">
        <v>1.894313</v>
      </c>
      <c r="N263" s="182" t="n">
        <f aca="false">(L263-M263)^2</f>
        <v>0.016282270404</v>
      </c>
    </row>
    <row r="264" customFormat="false" ht="12.75" hidden="false" customHeight="false" outlineLevel="0" collapsed="false">
      <c r="A264" s="61" t="n">
        <v>38259</v>
      </c>
      <c r="B264" s="93" t="n">
        <v>6.829</v>
      </c>
      <c r="C264" s="94"/>
      <c r="D264" s="94"/>
      <c r="E264" s="94"/>
      <c r="F264" s="74" t="n">
        <v>12.39639</v>
      </c>
      <c r="G264" s="74" t="n">
        <v>12.59273</v>
      </c>
      <c r="H264" s="182" t="n">
        <f aca="false">(F264-G264)^2</f>
        <v>0.0385493955999997</v>
      </c>
      <c r="I264" s="74" t="n">
        <v>27.24862</v>
      </c>
      <c r="J264" s="74" t="n">
        <v>27.27575</v>
      </c>
      <c r="K264" s="182" t="n">
        <f aca="false">(I264-J264)^2</f>
        <v>0.000736036899999981</v>
      </c>
      <c r="L264" s="77" t="n">
        <v>1.686291</v>
      </c>
      <c r="M264" s="77" t="n">
        <v>1.423562</v>
      </c>
      <c r="N264" s="182" t="n">
        <f aca="false">(L264-M264)^2</f>
        <v>0.069026527441</v>
      </c>
    </row>
    <row r="265" customFormat="false" ht="12.75" hidden="false" customHeight="false" outlineLevel="0" collapsed="false">
      <c r="A265" s="61" t="n">
        <v>38260</v>
      </c>
      <c r="B265" s="93" t="n">
        <v>7.867</v>
      </c>
      <c r="C265" s="94"/>
      <c r="D265" s="94"/>
      <c r="E265" s="94"/>
      <c r="F265" s="74" t="n">
        <v>7.185282</v>
      </c>
      <c r="G265" s="74" t="n">
        <v>7.504</v>
      </c>
      <c r="H265" s="182" t="n">
        <f aca="false">(F265-G265)^2</f>
        <v>0.101581163524</v>
      </c>
      <c r="I265" s="74" t="n">
        <v>17.69905</v>
      </c>
      <c r="J265" s="74" t="n">
        <v>18.03698</v>
      </c>
      <c r="K265" s="182" t="n">
        <f aca="false">(I265-J265)^2</f>
        <v>0.1141966849</v>
      </c>
      <c r="L265" s="77" t="n">
        <v>1.382512</v>
      </c>
      <c r="M265" s="77" t="n">
        <v>1.317741</v>
      </c>
      <c r="N265" s="182" t="n">
        <f aca="false">(L265-M265)^2</f>
        <v>0.00419528244099999</v>
      </c>
    </row>
    <row r="266" customFormat="false" ht="12.75" hidden="false" customHeight="false" outlineLevel="0" collapsed="false">
      <c r="A266" s="61" t="n">
        <v>38261</v>
      </c>
      <c r="B266" s="93" t="n">
        <v>9.397</v>
      </c>
      <c r="C266" s="94"/>
      <c r="D266" s="94"/>
      <c r="E266" s="94"/>
      <c r="F266" s="74" t="n">
        <v>0.1801032</v>
      </c>
      <c r="G266" s="74" t="n">
        <v>0.1223869</v>
      </c>
      <c r="H266" s="182" t="n">
        <f aca="false">(F266-G266)^2</f>
        <v>0.00333117128569</v>
      </c>
      <c r="I266" s="74" t="n">
        <v>5.714233</v>
      </c>
      <c r="J266" s="74" t="n">
        <v>5.630169</v>
      </c>
      <c r="K266" s="182" t="n">
        <f aca="false">(I266-J266)^2</f>
        <v>0.00706675609599995</v>
      </c>
      <c r="L266" s="77" t="n">
        <v>0.882268</v>
      </c>
      <c r="M266" s="77" t="n">
        <v>0.8176923</v>
      </c>
      <c r="N266" s="182" t="n">
        <f aca="false">(L266-M266)^2</f>
        <v>0.00417002103049</v>
      </c>
    </row>
    <row r="267" customFormat="false" ht="12.75" hidden="false" customHeight="false" outlineLevel="0" collapsed="false">
      <c r="A267" s="61" t="n">
        <v>38262</v>
      </c>
      <c r="B267" s="93" t="n">
        <v>9.219</v>
      </c>
      <c r="C267" s="94"/>
      <c r="D267" s="94"/>
      <c r="E267" s="94"/>
      <c r="F267" s="74" t="n">
        <v>1.41115</v>
      </c>
      <c r="G267" s="74" t="n">
        <v>1.398614</v>
      </c>
      <c r="H267" s="182" t="n">
        <f aca="false">(F267-G267)^2</f>
        <v>0.000157151295999997</v>
      </c>
      <c r="I267" s="74" t="n">
        <v>6.782485</v>
      </c>
      <c r="J267" s="74" t="n">
        <v>6.668643</v>
      </c>
      <c r="K267" s="182" t="n">
        <f aca="false">(I267-J267)^2</f>
        <v>0.012960000964</v>
      </c>
      <c r="L267" s="77" t="n">
        <v>0.9385598</v>
      </c>
      <c r="M267" s="77" t="n">
        <v>0.9643431</v>
      </c>
      <c r="N267" s="182" t="n">
        <f aca="false">(L267-M267)^2</f>
        <v>0.000664778558889998</v>
      </c>
    </row>
    <row r="268" customFormat="false" ht="12.75" hidden="false" customHeight="false" outlineLevel="0" collapsed="false">
      <c r="A268" s="61" t="n">
        <v>38263</v>
      </c>
      <c r="B268" s="93" t="n">
        <v>8.114</v>
      </c>
      <c r="C268" s="94"/>
      <c r="D268" s="94"/>
      <c r="E268" s="94"/>
      <c r="F268" s="74" t="n">
        <v>0.2543077</v>
      </c>
      <c r="G268" s="74" t="n">
        <v>0</v>
      </c>
      <c r="H268" s="182" t="n">
        <f aca="false">(F268-G268)^2</f>
        <v>0.06467240627929</v>
      </c>
      <c r="I268" s="74" t="n">
        <v>3.43344</v>
      </c>
      <c r="J268" s="74" t="n">
        <v>3.686945</v>
      </c>
      <c r="K268" s="182" t="n">
        <f aca="false">(I268-J268)^2</f>
        <v>0.0642647850250001</v>
      </c>
      <c r="L268" s="77" t="n">
        <v>0.7458039</v>
      </c>
      <c r="M268" s="77" t="n">
        <v>0.6803433</v>
      </c>
      <c r="N268" s="182" t="n">
        <f aca="false">(L268-M268)^2</f>
        <v>0.00428509015236</v>
      </c>
    </row>
    <row r="269" customFormat="false" ht="12.75" hidden="false" customHeight="false" outlineLevel="0" collapsed="false">
      <c r="A269" s="61" t="n">
        <v>38264</v>
      </c>
      <c r="B269" s="93" t="n">
        <v>7.972</v>
      </c>
      <c r="C269" s="94"/>
      <c r="D269" s="94"/>
      <c r="E269" s="94"/>
      <c r="F269" s="74" t="n">
        <v>0.3291363</v>
      </c>
      <c r="G269" s="74" t="n">
        <v>-0.00217</v>
      </c>
      <c r="H269" s="182" t="n">
        <f aca="false">(F269-G269)^2</f>
        <v>0.10976386441969</v>
      </c>
      <c r="I269" s="74" t="n">
        <v>2.688404</v>
      </c>
      <c r="J269" s="74" t="n">
        <v>3.023839</v>
      </c>
      <c r="K269" s="182" t="n">
        <f aca="false">(I269-J269)^2</f>
        <v>0.112516639225</v>
      </c>
      <c r="L269" s="77" t="n">
        <v>0.6897457</v>
      </c>
      <c r="M269" s="77" t="n">
        <v>0.6995995</v>
      </c>
      <c r="N269" s="182" t="n">
        <f aca="false">(L269-M269)^2</f>
        <v>9.70973744400005E-005</v>
      </c>
    </row>
    <row r="270" customFormat="false" ht="12.75" hidden="false" customHeight="false" outlineLevel="0" collapsed="false">
      <c r="A270" s="61" t="n">
        <v>38265</v>
      </c>
      <c r="B270" s="93" t="n">
        <v>7.842</v>
      </c>
      <c r="C270" s="94"/>
      <c r="D270" s="94"/>
      <c r="E270" s="94"/>
      <c r="F270" s="74" t="n">
        <v>-0.0479553</v>
      </c>
      <c r="G270" s="74" t="n">
        <v>0.1790845</v>
      </c>
      <c r="H270" s="182" t="n">
        <f aca="false">(F270-G270)^2</f>
        <v>0.05154707078404</v>
      </c>
      <c r="I270" s="74" t="n">
        <v>2.641128</v>
      </c>
      <c r="J270" s="74" t="n">
        <v>2.833934</v>
      </c>
      <c r="K270" s="182" t="n">
        <f aca="false">(I270-J270)^2</f>
        <v>0.037174153636</v>
      </c>
      <c r="L270" s="77" t="n">
        <v>0.6617628</v>
      </c>
      <c r="M270" s="77" t="n">
        <v>0.6863645</v>
      </c>
      <c r="N270" s="182" t="n">
        <f aca="false">(L270-M270)^2</f>
        <v>0.000605243642890003</v>
      </c>
    </row>
    <row r="271" customFormat="false" ht="12.75" hidden="false" customHeight="false" outlineLevel="0" collapsed="false">
      <c r="A271" s="61" t="n">
        <v>38266</v>
      </c>
      <c r="B271" s="93" t="n">
        <v>6.866</v>
      </c>
      <c r="C271" s="94"/>
      <c r="D271" s="94"/>
      <c r="E271" s="94"/>
      <c r="F271" s="74" t="n">
        <v>13.5796</v>
      </c>
      <c r="G271" s="74" t="n">
        <v>13.68584</v>
      </c>
      <c r="H271" s="182" t="n">
        <f aca="false">(F271-G271)^2</f>
        <v>0.0112869376000003</v>
      </c>
      <c r="I271" s="74" t="n">
        <v>11.26761</v>
      </c>
      <c r="J271" s="74" t="n">
        <v>10.78258</v>
      </c>
      <c r="K271" s="182" t="n">
        <f aca="false">(I271-J271)^2</f>
        <v>0.2352541009</v>
      </c>
      <c r="L271" s="77" t="n">
        <v>0.9747435</v>
      </c>
      <c r="M271" s="77" t="n">
        <v>0.9670817</v>
      </c>
      <c r="N271" s="182" t="n">
        <f aca="false">(L271-M271)^2</f>
        <v>5.87031792399991E-005</v>
      </c>
    </row>
    <row r="272" customFormat="false" ht="12.75" hidden="false" customHeight="false" outlineLevel="0" collapsed="false">
      <c r="A272" s="61" t="n">
        <v>38267</v>
      </c>
      <c r="B272" s="93" t="n">
        <v>6.85</v>
      </c>
      <c r="C272" s="94"/>
      <c r="D272" s="94"/>
      <c r="E272" s="94"/>
      <c r="F272" s="74" t="n">
        <v>12.34675</v>
      </c>
      <c r="G272" s="74" t="n">
        <v>12.82895</v>
      </c>
      <c r="H272" s="182" t="n">
        <f aca="false">(F272-G272)^2</f>
        <v>0.232516840000001</v>
      </c>
      <c r="I272" s="74" t="n">
        <v>9.025347</v>
      </c>
      <c r="J272" s="74" t="n">
        <v>8.887448</v>
      </c>
      <c r="K272" s="182" t="n">
        <f aca="false">(I272-J272)^2</f>
        <v>0.0190161342010002</v>
      </c>
      <c r="L272" s="77" t="n">
        <v>0.8862921</v>
      </c>
      <c r="M272" s="77" t="n">
        <v>0.8819152</v>
      </c>
      <c r="N272" s="182" t="n">
        <f aca="false">(L272-M272)^2</f>
        <v>1.91572536100001E-005</v>
      </c>
    </row>
    <row r="273" customFormat="false" ht="12.75" hidden="false" customHeight="false" outlineLevel="0" collapsed="false">
      <c r="A273" s="61" t="n">
        <v>38268</v>
      </c>
      <c r="B273" s="93" t="n">
        <v>6.88</v>
      </c>
      <c r="C273" s="94"/>
      <c r="D273" s="94"/>
      <c r="E273" s="94"/>
      <c r="F273" s="74" t="n">
        <v>13.18285</v>
      </c>
      <c r="G273" s="74" t="n">
        <v>12.7254</v>
      </c>
      <c r="H273" s="182" t="n">
        <f aca="false">(F273-G273)^2</f>
        <v>0.2092605025</v>
      </c>
      <c r="I273" s="74" t="n">
        <v>8.930314</v>
      </c>
      <c r="J273" s="74" t="n">
        <v>8.604762</v>
      </c>
      <c r="K273" s="182" t="n">
        <f aca="false">(I273-J273)^2</f>
        <v>0.105984104704</v>
      </c>
      <c r="L273" s="77" t="n">
        <v>0.8943257</v>
      </c>
      <c r="M273" s="77" t="n">
        <v>0.9072827</v>
      </c>
      <c r="N273" s="182" t="n">
        <f aca="false">(L273-M273)^2</f>
        <v>0.000167883849</v>
      </c>
    </row>
    <row r="274" customFormat="false" ht="12.75" hidden="false" customHeight="false" outlineLevel="0" collapsed="false">
      <c r="A274" s="61" t="n">
        <v>38269</v>
      </c>
      <c r="B274" s="93" t="n">
        <v>6.834</v>
      </c>
      <c r="C274" s="94"/>
      <c r="D274" s="94"/>
      <c r="E274" s="94"/>
      <c r="F274" s="74" t="n">
        <v>12.89306</v>
      </c>
      <c r="G274" s="74" t="n">
        <v>12.46091</v>
      </c>
      <c r="H274" s="182" t="n">
        <f aca="false">(F274-G274)^2</f>
        <v>0.1867536225</v>
      </c>
      <c r="I274" s="74" t="n">
        <v>8.275222</v>
      </c>
      <c r="J274" s="74" t="n">
        <v>8.322172</v>
      </c>
      <c r="K274" s="182" t="n">
        <f aca="false">(I274-J274)^2</f>
        <v>0.00220430250000007</v>
      </c>
      <c r="L274" s="77" t="n">
        <v>0.8702111</v>
      </c>
      <c r="M274" s="77" t="n">
        <v>0.8753028</v>
      </c>
      <c r="N274" s="182" t="n">
        <f aca="false">(L274-M274)^2</f>
        <v>2.59254088900003E-005</v>
      </c>
    </row>
    <row r="275" customFormat="false" ht="12.75" hidden="false" customHeight="false" outlineLevel="0" collapsed="false">
      <c r="A275" s="61" t="n">
        <v>38270</v>
      </c>
      <c r="B275" s="93" t="n">
        <v>6.76</v>
      </c>
      <c r="C275" s="94"/>
      <c r="D275" s="94"/>
      <c r="E275" s="94"/>
      <c r="F275" s="74" t="n">
        <v>12.49896</v>
      </c>
      <c r="G275" s="74" t="n">
        <v>12.73309</v>
      </c>
      <c r="H275" s="182" t="n">
        <f aca="false">(F275-G275)^2</f>
        <v>0.0548168569000002</v>
      </c>
      <c r="I275" s="101" t="n">
        <v>6.68656</v>
      </c>
      <c r="J275" s="101" t="n">
        <v>8.085708</v>
      </c>
      <c r="K275" s="182" t="n">
        <f aca="false">(I275-J275)^2</f>
        <v>1.957615125904</v>
      </c>
      <c r="L275" s="77" t="n">
        <v>0.8742244</v>
      </c>
      <c r="M275" s="77" t="n">
        <v>0.8637591</v>
      </c>
      <c r="N275" s="182" t="n">
        <f aca="false">(L275-M275)^2</f>
        <v>0.00010952250409</v>
      </c>
    </row>
    <row r="276" customFormat="false" ht="12.75" hidden="false" customHeight="false" outlineLevel="0" collapsed="false">
      <c r="A276" s="61" t="n">
        <v>38271</v>
      </c>
      <c r="B276" s="93" t="n">
        <v>6.724</v>
      </c>
      <c r="C276" s="94"/>
      <c r="D276" s="94"/>
      <c r="E276" s="94"/>
      <c r="F276" s="74" t="n">
        <v>12.3667</v>
      </c>
      <c r="G276" s="74" t="n">
        <v>11.63816</v>
      </c>
      <c r="H276" s="182" t="n">
        <f aca="false">(F276-G276)^2</f>
        <v>0.530770531600001</v>
      </c>
      <c r="I276" s="74" t="n">
        <v>7.75886</v>
      </c>
      <c r="J276" s="74" t="n">
        <v>7.573192</v>
      </c>
      <c r="K276" s="182" t="n">
        <f aca="false">(I276-J276)^2</f>
        <v>0.0344726062240002</v>
      </c>
      <c r="L276" s="77" t="n">
        <v>0.850114</v>
      </c>
      <c r="M276" s="77" t="n">
        <v>0.8521581</v>
      </c>
      <c r="N276" s="182" t="n">
        <f aca="false">(L276-M276)^2</f>
        <v>4.17834480999997E-006</v>
      </c>
    </row>
    <row r="277" customFormat="false" ht="12.75" hidden="false" customHeight="false" outlineLevel="0" collapsed="false">
      <c r="A277" s="61" t="n">
        <v>38272</v>
      </c>
      <c r="B277" s="93" t="n">
        <v>6.719</v>
      </c>
      <c r="C277" s="94"/>
      <c r="D277" s="94"/>
      <c r="E277" s="94"/>
      <c r="F277" s="74" t="n">
        <v>12.75746</v>
      </c>
      <c r="G277" s="74" t="n">
        <v>12.39199</v>
      </c>
      <c r="H277" s="182" t="n">
        <f aca="false">(F277-G277)^2</f>
        <v>0.1335683209</v>
      </c>
      <c r="I277" s="106" t="n">
        <v>8.597167</v>
      </c>
      <c r="J277" s="106" t="n">
        <v>6.692767</v>
      </c>
      <c r="K277" s="182" t="n">
        <f aca="false">(I277-J277)^2</f>
        <v>3.62673936</v>
      </c>
      <c r="L277" s="77" t="n">
        <v>0.8380594</v>
      </c>
      <c r="M277" s="77" t="n">
        <v>0.9064839</v>
      </c>
      <c r="N277" s="182" t="n">
        <f aca="false">(L277-M277)^2</f>
        <v>0.00468191220025</v>
      </c>
    </row>
    <row r="278" customFormat="false" ht="12.75" hidden="false" customHeight="false" outlineLevel="0" collapsed="false">
      <c r="A278" s="61" t="n">
        <v>38273</v>
      </c>
      <c r="B278" s="93" t="n">
        <v>6.656</v>
      </c>
      <c r="C278" s="94"/>
      <c r="D278" s="94"/>
      <c r="E278" s="94"/>
      <c r="F278" s="74" t="n">
        <v>12.86063</v>
      </c>
      <c r="G278" s="74" t="n">
        <v>12.26178</v>
      </c>
      <c r="H278" s="182" t="n">
        <f aca="false">(F278-G278)^2</f>
        <v>0.358621322500001</v>
      </c>
      <c r="I278" s="106" t="n">
        <v>8.642208</v>
      </c>
      <c r="J278" s="106" t="n">
        <v>7.33078</v>
      </c>
      <c r="K278" s="182" t="n">
        <f aca="false">(I278-J278)^2</f>
        <v>1.719843399184</v>
      </c>
      <c r="L278" s="77" t="n">
        <v>0.8701913</v>
      </c>
      <c r="M278" s="77" t="n">
        <v>0.8907998</v>
      </c>
      <c r="N278" s="182" t="n">
        <f aca="false">(L278-M278)^2</f>
        <v>0.000424710272250001</v>
      </c>
    </row>
    <row r="279" customFormat="false" ht="12.75" hidden="false" customHeight="false" outlineLevel="0" collapsed="false">
      <c r="A279" s="61" t="n">
        <v>38274</v>
      </c>
      <c r="B279" s="93" t="n">
        <v>6.612</v>
      </c>
      <c r="C279" s="94"/>
      <c r="D279" s="94"/>
      <c r="E279" s="94"/>
      <c r="F279" s="74" t="n">
        <v>12.93764</v>
      </c>
      <c r="G279" s="74" t="n">
        <v>12.53383</v>
      </c>
      <c r="H279" s="182" t="n">
        <f aca="false">(F279-G279)^2</f>
        <v>0.1630625161</v>
      </c>
      <c r="I279" s="74" t="n">
        <v>8.966977</v>
      </c>
      <c r="J279" s="74" t="n">
        <v>8.84279</v>
      </c>
      <c r="K279" s="182" t="n">
        <f aca="false">(I279-J279)^2</f>
        <v>0.0154224109689998</v>
      </c>
      <c r="L279" s="77" t="n">
        <v>0.8581306</v>
      </c>
      <c r="M279" s="77" t="n">
        <v>0.9412169</v>
      </c>
      <c r="N279" s="182" t="n">
        <f aca="false">(L279-M279)^2</f>
        <v>0.00690333324769001</v>
      </c>
    </row>
    <row r="280" customFormat="false" ht="12.75" hidden="false" customHeight="false" outlineLevel="0" collapsed="false">
      <c r="A280" s="61" t="n">
        <v>38275</v>
      </c>
      <c r="B280" s="93" t="n">
        <v>6.404</v>
      </c>
      <c r="C280" s="94"/>
      <c r="D280" s="94"/>
      <c r="E280" s="94"/>
      <c r="F280" s="74" t="n">
        <v>12.30406</v>
      </c>
      <c r="G280" s="74"/>
      <c r="H280" s="182"/>
      <c r="I280" s="74" t="n">
        <v>5.23233</v>
      </c>
      <c r="J280" s="74"/>
      <c r="K280" s="182"/>
      <c r="L280" s="77" t="n">
        <v>1.205527</v>
      </c>
      <c r="M280" s="77" t="n">
        <v>0.9420982</v>
      </c>
      <c r="N280" s="182"/>
    </row>
    <row r="281" customFormat="false" ht="12.75" hidden="false" customHeight="false" outlineLevel="0" collapsed="false">
      <c r="A281" s="61" t="n">
        <v>38276</v>
      </c>
      <c r="B281" s="93" t="n">
        <v>5.993</v>
      </c>
      <c r="C281" s="94"/>
      <c r="D281" s="94"/>
      <c r="E281" s="94"/>
      <c r="F281" s="74" t="n">
        <v>14.40589</v>
      </c>
      <c r="G281" s="74" t="n">
        <v>14.11364</v>
      </c>
      <c r="H281" s="182" t="n">
        <f aca="false">(F281-G281)^2</f>
        <v>0.0854100624999996</v>
      </c>
      <c r="I281" s="74" t="n">
        <v>17.47225</v>
      </c>
      <c r="J281" s="74" t="n">
        <v>17.19435</v>
      </c>
      <c r="K281" s="182" t="n">
        <f aca="false">(I281-J281)^2</f>
        <v>0.0772284099999994</v>
      </c>
      <c r="L281" s="77" t="n">
        <v>1.067012</v>
      </c>
      <c r="M281" s="77" t="n">
        <v>1.021758</v>
      </c>
      <c r="N281" s="182" t="n">
        <f aca="false">(L281-M281)^2</f>
        <v>0.00204792451600001</v>
      </c>
    </row>
    <row r="282" customFormat="false" ht="12.75" hidden="false" customHeight="false" outlineLevel="0" collapsed="false">
      <c r="A282" s="61" t="n">
        <v>38277</v>
      </c>
      <c r="B282" s="93" t="n">
        <v>5.568</v>
      </c>
      <c r="C282" s="94"/>
      <c r="D282" s="94"/>
      <c r="E282" s="94"/>
      <c r="F282" s="74" t="n">
        <v>15.43855</v>
      </c>
      <c r="G282" s="74" t="n">
        <v>15.64389</v>
      </c>
      <c r="H282" s="182" t="n">
        <f aca="false">(F282-G282)^2</f>
        <v>0.0421645156000006</v>
      </c>
      <c r="I282" s="74" t="n">
        <v>24.98949</v>
      </c>
      <c r="J282" s="74" t="n">
        <v>24.68465</v>
      </c>
      <c r="K282" s="182" t="n">
        <f aca="false">(I282-J282)^2</f>
        <v>0.0929274255999992</v>
      </c>
      <c r="L282" s="77" t="n">
        <v>1.30025</v>
      </c>
      <c r="M282" s="77" t="n">
        <v>1.249948</v>
      </c>
      <c r="N282" s="182" t="n">
        <f aca="false">(L282-M282)^2</f>
        <v>0.00253029120399998</v>
      </c>
    </row>
    <row r="283" customFormat="false" ht="12.75" hidden="false" customHeight="false" outlineLevel="0" collapsed="false">
      <c r="A283" s="61" t="n">
        <v>38278</v>
      </c>
      <c r="B283" s="93" t="n">
        <v>5.552</v>
      </c>
      <c r="C283" s="94"/>
      <c r="D283" s="94"/>
      <c r="E283" s="94"/>
      <c r="F283" s="74" t="n">
        <v>16.4489</v>
      </c>
      <c r="G283" s="74"/>
      <c r="H283" s="182"/>
      <c r="I283" s="74" t="n">
        <v>31.10192</v>
      </c>
      <c r="J283" s="74"/>
      <c r="K283" s="182"/>
      <c r="L283" s="77" t="n">
        <v>1.614858</v>
      </c>
      <c r="M283" s="77" t="n">
        <v>1.536605</v>
      </c>
      <c r="N283" s="182"/>
    </row>
    <row r="284" customFormat="false" ht="12.75" hidden="false" customHeight="false" outlineLevel="0" collapsed="false">
      <c r="A284" s="61" t="n">
        <v>38279</v>
      </c>
      <c r="B284" s="93"/>
      <c r="C284" s="94"/>
      <c r="D284" s="94"/>
      <c r="E284" s="94"/>
      <c r="F284" s="74" t="n">
        <v>16.29211</v>
      </c>
      <c r="G284" s="74" t="n">
        <v>16.57493</v>
      </c>
      <c r="H284" s="182" t="n">
        <f aca="false">(F284-G284)^2</f>
        <v>0.0799871523999985</v>
      </c>
      <c r="I284" s="106" t="n">
        <v>34.38401</v>
      </c>
      <c r="J284" s="106" t="n">
        <v>35.64848</v>
      </c>
      <c r="K284" s="182" t="n">
        <f aca="false">(I284-J284)^2</f>
        <v>1.59888438089999</v>
      </c>
      <c r="L284" s="77" t="n">
        <v>1.680209</v>
      </c>
      <c r="M284" s="77" t="n">
        <v>1.764865</v>
      </c>
      <c r="N284" s="182" t="n">
        <f aca="false">(L284-M284)^2</f>
        <v>0.00716663833599997</v>
      </c>
    </row>
    <row r="285" customFormat="false" ht="12.75" hidden="false" customHeight="false" outlineLevel="0" collapsed="false">
      <c r="A285" s="61" t="n">
        <v>38280</v>
      </c>
      <c r="B285" s="93" t="n">
        <v>6.276</v>
      </c>
      <c r="C285" s="94"/>
      <c r="D285" s="94"/>
      <c r="E285" s="94"/>
      <c r="F285" s="74" t="n">
        <v>15.367</v>
      </c>
      <c r="G285" s="74" t="n">
        <v>15.79023</v>
      </c>
      <c r="H285" s="182" t="n">
        <f aca="false">(F285-G285)^2</f>
        <v>0.179123632899999</v>
      </c>
      <c r="I285" s="74" t="n">
        <v>34.01148</v>
      </c>
      <c r="J285" s="74" t="n">
        <v>34.99036</v>
      </c>
      <c r="K285" s="182" t="n">
        <f aca="false">(I285-J285)^2</f>
        <v>0.958206054400007</v>
      </c>
      <c r="L285" s="77" t="n">
        <v>2.143964</v>
      </c>
      <c r="M285" s="77" t="n">
        <v>1.740499</v>
      </c>
      <c r="N285" s="182"/>
    </row>
    <row r="286" customFormat="false" ht="12.75" hidden="false" customHeight="false" outlineLevel="0" collapsed="false">
      <c r="A286" s="61" t="n">
        <v>38281</v>
      </c>
      <c r="B286" s="93" t="n">
        <v>6.527</v>
      </c>
      <c r="C286" s="94"/>
      <c r="D286" s="94"/>
      <c r="E286" s="94"/>
      <c r="F286" s="74" t="n">
        <v>14.15558</v>
      </c>
      <c r="G286" s="74" t="n">
        <v>14.11619</v>
      </c>
      <c r="H286" s="182" t="n">
        <f aca="false">(F286-G286)^2</f>
        <v>0.00155157210000007</v>
      </c>
      <c r="I286" s="74" t="n">
        <v>31.92728</v>
      </c>
      <c r="J286" s="74" t="n">
        <v>31.51802</v>
      </c>
      <c r="K286" s="182" t="n">
        <f aca="false">(I286-J286)^2</f>
        <v>0.1674937476</v>
      </c>
      <c r="L286" s="77" t="n">
        <v>1.722369</v>
      </c>
      <c r="M286" s="77" t="n">
        <v>1.62339</v>
      </c>
      <c r="N286" s="182" t="n">
        <f aca="false">(L286-M286)^2</f>
        <v>0.00979684244099999</v>
      </c>
    </row>
    <row r="287" customFormat="false" ht="12.75" hidden="false" customHeight="false" outlineLevel="0" collapsed="false">
      <c r="A287" s="61" t="n">
        <v>38282</v>
      </c>
      <c r="B287" s="93" t="n">
        <v>6.86</v>
      </c>
      <c r="C287" s="94"/>
      <c r="D287" s="94"/>
      <c r="E287" s="94"/>
      <c r="F287" s="74" t="n">
        <v>12.13901</v>
      </c>
      <c r="G287" s="74" t="n">
        <v>12.02321</v>
      </c>
      <c r="H287" s="182" t="n">
        <f aca="false">(F287-G287)^2</f>
        <v>0.01340964</v>
      </c>
      <c r="I287" s="74" t="n">
        <v>27.01682</v>
      </c>
      <c r="J287" s="74" t="n">
        <v>26.52637</v>
      </c>
      <c r="K287" s="182" t="n">
        <f aca="false">(I287-J287)^2</f>
        <v>0.240541202499999</v>
      </c>
      <c r="L287" s="77" t="n">
        <v>1.597223</v>
      </c>
      <c r="M287" s="77" t="n">
        <v>1.465394</v>
      </c>
      <c r="N287" s="182" t="n">
        <f aca="false">(L287-M287)^2</f>
        <v>0.017378885241</v>
      </c>
    </row>
    <row r="288" customFormat="false" ht="12.75" hidden="false" customHeight="false" outlineLevel="0" collapsed="false">
      <c r="A288" s="61" t="n">
        <v>38283</v>
      </c>
      <c r="B288" s="93" t="n">
        <v>8.036</v>
      </c>
      <c r="C288" s="94"/>
      <c r="D288" s="94"/>
      <c r="E288" s="94"/>
      <c r="F288" s="74" t="n">
        <v>6.053102</v>
      </c>
      <c r="G288" s="74" t="n">
        <v>6.509119</v>
      </c>
      <c r="H288" s="182" t="n">
        <f aca="false">(F288-G288)^2</f>
        <v>0.207951504289</v>
      </c>
      <c r="I288" s="106" t="n">
        <v>14.76342</v>
      </c>
      <c r="J288" s="106" t="n">
        <v>16.24026</v>
      </c>
      <c r="K288" s="182" t="n">
        <f aca="false">(I288-J288)^2</f>
        <v>2.1810563856</v>
      </c>
      <c r="L288" s="77" t="n">
        <v>1.285482</v>
      </c>
      <c r="M288" s="77" t="n">
        <v>1.192565</v>
      </c>
      <c r="N288" s="182" t="n">
        <f aca="false">(L288-M288)^2</f>
        <v>0.00863356888899998</v>
      </c>
    </row>
    <row r="289" customFormat="false" ht="12.75" hidden="false" customHeight="false" outlineLevel="0" collapsed="false">
      <c r="A289" s="61" t="n">
        <v>38284</v>
      </c>
      <c r="B289" s="93" t="n">
        <v>9.483</v>
      </c>
      <c r="C289" s="94"/>
      <c r="D289" s="94"/>
      <c r="E289" s="94"/>
      <c r="F289" s="74" t="n">
        <v>0.04118352</v>
      </c>
      <c r="G289" s="74" t="n">
        <v>0.0437</v>
      </c>
      <c r="H289" s="182" t="n">
        <f aca="false">(F289-G289)^2</f>
        <v>6.33267159040001E-006</v>
      </c>
      <c r="I289" s="74" t="n">
        <v>4.989042</v>
      </c>
      <c r="J289" s="74" t="n">
        <v>5.367581</v>
      </c>
      <c r="K289" s="182" t="n">
        <f aca="false">(I289-J289)^2</f>
        <v>0.143291774521</v>
      </c>
      <c r="L289" s="77" t="n">
        <v>0.8621753</v>
      </c>
      <c r="M289" s="77" t="n">
        <v>0.7075921</v>
      </c>
      <c r="N289" s="182" t="n">
        <f aca="false">(L289-M289)^2</f>
        <v>0.02389596572224</v>
      </c>
    </row>
    <row r="290" customFormat="false" ht="12.75" hidden="false" customHeight="false" outlineLevel="0" collapsed="false">
      <c r="A290" s="61" t="n">
        <v>38285</v>
      </c>
      <c r="B290" s="93" t="n">
        <v>9.412</v>
      </c>
      <c r="C290" s="94"/>
      <c r="D290" s="94"/>
      <c r="E290" s="94"/>
      <c r="F290" s="74" t="n">
        <v>-0.009113908</v>
      </c>
      <c r="G290" s="74" t="n">
        <v>0.4036336</v>
      </c>
      <c r="H290" s="182" t="n">
        <f aca="false">(F290-G290)^2</f>
        <v>0.17036050536021</v>
      </c>
      <c r="I290" s="74" t="n">
        <v>4.289119</v>
      </c>
      <c r="J290" s="74" t="n">
        <v>4.257175</v>
      </c>
      <c r="K290" s="182" t="n">
        <f aca="false">(I290-J290)^2</f>
        <v>0.00102041913600001</v>
      </c>
      <c r="L290" s="77" t="n">
        <v>0.834053</v>
      </c>
      <c r="M290" s="77" t="n">
        <v>0.8145867</v>
      </c>
      <c r="N290" s="182" t="n">
        <f aca="false">(L290-M290)^2</f>
        <v>0.000378936835690002</v>
      </c>
    </row>
    <row r="291" customFormat="false" ht="12.75" hidden="false" customHeight="false" outlineLevel="0" collapsed="false">
      <c r="A291" s="61" t="n">
        <v>38286</v>
      </c>
      <c r="B291" s="93" t="n">
        <v>8.939</v>
      </c>
      <c r="C291" s="94"/>
      <c r="D291" s="94"/>
      <c r="E291" s="94"/>
      <c r="F291" s="74" t="n">
        <v>0.2638288</v>
      </c>
      <c r="G291" s="74" t="n">
        <v>0.0952</v>
      </c>
      <c r="H291" s="182" t="n">
        <f aca="false">(F291-G291)^2</f>
        <v>0.02843567218944</v>
      </c>
      <c r="I291" s="74" t="n">
        <v>3.822218</v>
      </c>
      <c r="J291" s="74" t="n">
        <v>3.837171</v>
      </c>
      <c r="K291" s="182" t="n">
        <f aca="false">(I291-J291)^2</f>
        <v>0.000223592209000006</v>
      </c>
      <c r="L291" s="77" t="n">
        <v>0.7818777</v>
      </c>
      <c r="M291" s="77" t="n">
        <v>0.7616104</v>
      </c>
      <c r="N291" s="182" t="n">
        <f aca="false">(L291-M291)^2</f>
        <v>0.00041076344929</v>
      </c>
    </row>
    <row r="292" customFormat="false" ht="12.75" hidden="false" customHeight="false" outlineLevel="0" collapsed="false">
      <c r="A292" s="61" t="n">
        <v>38287</v>
      </c>
      <c r="B292" s="93" t="n">
        <v>8.491</v>
      </c>
      <c r="C292" s="94"/>
      <c r="D292" s="94"/>
      <c r="E292" s="94"/>
      <c r="F292" s="74" t="n">
        <v>-0.0103677</v>
      </c>
      <c r="G292" s="74" t="n">
        <v>0.0952163</v>
      </c>
      <c r="H292" s="182" t="n">
        <f aca="false">(F292-G292)^2</f>
        <v>0.011147981056</v>
      </c>
      <c r="I292" s="74" t="n">
        <v>3.681549</v>
      </c>
      <c r="J292" s="74" t="n">
        <v>3.095404</v>
      </c>
      <c r="K292" s="182" t="n">
        <f aca="false">(I292-J292)^2</f>
        <v>0.343565961025</v>
      </c>
      <c r="L292" s="77" t="n">
        <v>0.6577619</v>
      </c>
      <c r="M292" s="77" t="n">
        <v>0.6390989</v>
      </c>
      <c r="N292" s="182" t="n">
        <f aca="false">(L292-M292)^2</f>
        <v>0.000348307568999999</v>
      </c>
    </row>
    <row r="293" customFormat="false" ht="12.75" hidden="false" customHeight="false" outlineLevel="0" collapsed="false">
      <c r="A293" s="61" t="n">
        <v>38288</v>
      </c>
      <c r="B293" s="93"/>
      <c r="C293" s="94"/>
      <c r="D293" s="94"/>
      <c r="E293" s="94"/>
      <c r="F293" s="74" t="n">
        <v>-0.0109946</v>
      </c>
      <c r="G293" s="74" t="n">
        <v>0.0438</v>
      </c>
      <c r="H293" s="182" t="n">
        <f aca="false">(F293-G293)^2</f>
        <v>0.00300244818916</v>
      </c>
      <c r="I293" s="74" t="n">
        <v>2.981739</v>
      </c>
      <c r="J293" s="74" t="n">
        <v>2.859679</v>
      </c>
      <c r="K293" s="182" t="n">
        <f aca="false">(I293-J293)^2</f>
        <v>0.0148986436000001</v>
      </c>
      <c r="L293" s="77" t="n">
        <v>0.6857599</v>
      </c>
      <c r="M293" s="77" t="n">
        <v>0.6722404</v>
      </c>
      <c r="N293" s="182" t="n">
        <f aca="false">(L293-M293)^2</f>
        <v>0.00018277688025</v>
      </c>
    </row>
    <row r="294" customFormat="false" ht="12.75" hidden="false" customHeight="false" outlineLevel="0" collapsed="false">
      <c r="A294" s="128" t="n">
        <v>4001</v>
      </c>
      <c r="B294" s="133"/>
      <c r="C294" s="133"/>
      <c r="D294" s="133"/>
      <c r="E294" s="133"/>
      <c r="F294" s="135"/>
      <c r="G294" s="135"/>
      <c r="H294" s="182"/>
      <c r="I294" s="135"/>
      <c r="J294" s="135"/>
      <c r="K294" s="182"/>
      <c r="L294" s="135"/>
      <c r="M294" s="135"/>
      <c r="N294" s="182"/>
    </row>
    <row r="295" customFormat="false" ht="12.75" hidden="false" customHeight="false" outlineLevel="0" collapsed="false">
      <c r="A295" s="128" t="n">
        <v>4002</v>
      </c>
      <c r="B295" s="133" t="n">
        <v>6.838</v>
      </c>
      <c r="C295" s="133"/>
      <c r="D295" s="133"/>
      <c r="E295" s="133"/>
      <c r="F295" s="136"/>
      <c r="G295" s="136"/>
      <c r="H295" s="182"/>
      <c r="I295" s="136"/>
      <c r="J295" s="136"/>
      <c r="K295" s="182"/>
      <c r="L295" s="135"/>
      <c r="M295" s="135"/>
      <c r="N295" s="182"/>
    </row>
    <row r="296" customFormat="false" ht="12.75" hidden="false" customHeight="false" outlineLevel="0" collapsed="false">
      <c r="A296" s="128" t="n">
        <v>4003</v>
      </c>
      <c r="B296" s="133" t="n">
        <v>6.91</v>
      </c>
      <c r="C296" s="133"/>
      <c r="D296" s="133"/>
      <c r="E296" s="133"/>
      <c r="F296" s="135"/>
      <c r="G296" s="135"/>
      <c r="H296" s="182"/>
      <c r="I296" s="135"/>
      <c r="J296" s="135"/>
      <c r="K296" s="182"/>
      <c r="L296" s="135"/>
      <c r="M296" s="135"/>
      <c r="N296" s="182"/>
    </row>
    <row r="297" customFormat="false" ht="12.75" hidden="false" customHeight="false" outlineLevel="0" collapsed="false">
      <c r="A297" s="128" t="n">
        <v>4004</v>
      </c>
      <c r="B297" s="133" t="n">
        <v>6.953</v>
      </c>
      <c r="C297" s="133"/>
      <c r="D297" s="133"/>
      <c r="E297" s="133"/>
      <c r="F297" s="135"/>
      <c r="G297" s="135"/>
      <c r="H297" s="182"/>
      <c r="I297" s="135"/>
      <c r="J297" s="135"/>
      <c r="K297" s="182"/>
      <c r="L297" s="135"/>
      <c r="M297" s="135"/>
      <c r="N297" s="182"/>
    </row>
    <row r="298" customFormat="false" ht="12.75" hidden="false" customHeight="false" outlineLevel="0" collapsed="false">
      <c r="A298" s="128" t="n">
        <v>4005</v>
      </c>
      <c r="B298" s="133" t="n">
        <v>6.942</v>
      </c>
      <c r="C298" s="133"/>
      <c r="D298" s="133"/>
      <c r="E298" s="133"/>
      <c r="F298" s="135"/>
      <c r="G298" s="135"/>
      <c r="H298" s="182"/>
      <c r="I298" s="135"/>
      <c r="J298" s="135"/>
      <c r="K298" s="182"/>
      <c r="L298" s="135"/>
      <c r="M298" s="135"/>
      <c r="N298" s="182"/>
    </row>
    <row r="299" customFormat="false" ht="12.75" hidden="false" customHeight="false" outlineLevel="0" collapsed="false">
      <c r="A299" s="128" t="n">
        <v>4006</v>
      </c>
      <c r="B299" s="133" t="n">
        <v>6.847</v>
      </c>
      <c r="C299" s="133"/>
      <c r="D299" s="133"/>
      <c r="E299" s="133"/>
      <c r="F299" s="135"/>
      <c r="G299" s="135"/>
      <c r="H299" s="182"/>
      <c r="I299" s="135"/>
      <c r="J299" s="135"/>
      <c r="K299" s="182"/>
      <c r="L299" s="135"/>
      <c r="M299" s="135"/>
      <c r="N299" s="182"/>
    </row>
    <row r="300" customFormat="false" ht="12.75" hidden="false" customHeight="false" outlineLevel="0" collapsed="false">
      <c r="A300" s="128" t="n">
        <v>4007</v>
      </c>
      <c r="B300" s="133" t="n">
        <v>6.814</v>
      </c>
      <c r="C300" s="133"/>
      <c r="D300" s="133"/>
      <c r="E300" s="133"/>
      <c r="F300" s="135"/>
      <c r="G300" s="135"/>
      <c r="H300" s="182"/>
      <c r="I300" s="135"/>
      <c r="J300" s="135"/>
      <c r="K300" s="182"/>
      <c r="L300" s="135"/>
      <c r="M300" s="135"/>
      <c r="N300" s="182"/>
    </row>
    <row r="301" customFormat="false" ht="12.75" hidden="false" customHeight="false" outlineLevel="0" collapsed="false">
      <c r="A301" s="128" t="n">
        <v>4008</v>
      </c>
      <c r="B301" s="133" t="n">
        <v>6.783</v>
      </c>
      <c r="C301" s="133"/>
      <c r="D301" s="133"/>
      <c r="E301" s="133"/>
      <c r="F301" s="135"/>
      <c r="G301" s="135"/>
      <c r="H301" s="182"/>
      <c r="I301" s="135"/>
      <c r="J301" s="135"/>
      <c r="K301" s="182"/>
      <c r="L301" s="135"/>
      <c r="M301" s="135"/>
      <c r="N301" s="182"/>
    </row>
    <row r="302" customFormat="false" ht="12.75" hidden="false" customHeight="false" outlineLevel="0" collapsed="false">
      <c r="A302" s="128" t="n">
        <v>4009</v>
      </c>
      <c r="B302" s="133" t="n">
        <v>6.631</v>
      </c>
      <c r="C302" s="133"/>
      <c r="D302" s="133"/>
      <c r="E302" s="133"/>
      <c r="F302" s="135"/>
      <c r="G302" s="135"/>
      <c r="H302" s="182"/>
      <c r="I302" s="135"/>
      <c r="J302" s="135"/>
      <c r="K302" s="182"/>
      <c r="L302" s="135"/>
      <c r="M302" s="135"/>
      <c r="N302" s="182"/>
    </row>
    <row r="303" customFormat="false" ht="12.75" hidden="false" customHeight="false" outlineLevel="0" collapsed="false">
      <c r="A303" s="128" t="n">
        <v>4010</v>
      </c>
      <c r="B303" s="133" t="n">
        <v>6.506</v>
      </c>
      <c r="C303" s="133"/>
      <c r="D303" s="133"/>
      <c r="E303" s="133"/>
      <c r="F303" s="135"/>
      <c r="G303" s="135"/>
      <c r="H303" s="182"/>
      <c r="I303" s="135"/>
      <c r="J303" s="135"/>
      <c r="K303" s="182"/>
      <c r="L303" s="135"/>
      <c r="M303" s="135"/>
      <c r="N303" s="182"/>
    </row>
    <row r="304" customFormat="false" ht="12.75" hidden="false" customHeight="false" outlineLevel="0" collapsed="false">
      <c r="A304" s="128" t="n">
        <v>4011</v>
      </c>
      <c r="B304" s="133" t="n">
        <v>6.092</v>
      </c>
      <c r="C304" s="133"/>
      <c r="D304" s="133"/>
      <c r="E304" s="133"/>
      <c r="F304" s="135"/>
      <c r="G304" s="135"/>
      <c r="H304" s="182"/>
      <c r="I304" s="135"/>
      <c r="J304" s="135"/>
      <c r="K304" s="182"/>
      <c r="L304" s="135"/>
      <c r="M304" s="135"/>
      <c r="N304" s="182"/>
    </row>
    <row r="305" customFormat="false" ht="12.75" hidden="false" customHeight="false" outlineLevel="0" collapsed="false">
      <c r="A305" s="128" t="n">
        <v>4012</v>
      </c>
      <c r="B305" s="133" t="n">
        <v>7.172</v>
      </c>
      <c r="C305" s="133"/>
      <c r="D305" s="133"/>
      <c r="E305" s="133"/>
      <c r="F305" s="135"/>
      <c r="G305" s="135"/>
      <c r="H305" s="182"/>
      <c r="I305" s="135"/>
      <c r="J305" s="135"/>
      <c r="K305" s="182"/>
      <c r="L305" s="135"/>
      <c r="M305" s="135"/>
      <c r="N305" s="182"/>
    </row>
    <row r="306" customFormat="false" ht="12.75" hidden="false" customHeight="false" outlineLevel="0" collapsed="false">
      <c r="A306" s="128" t="n">
        <v>4013</v>
      </c>
      <c r="B306" s="133" t="n">
        <v>6.954</v>
      </c>
      <c r="C306" s="133"/>
      <c r="D306" s="133"/>
      <c r="E306" s="133"/>
      <c r="F306" s="135"/>
      <c r="G306" s="135"/>
      <c r="H306" s="182"/>
      <c r="I306" s="135"/>
      <c r="J306" s="135"/>
      <c r="K306" s="182"/>
      <c r="L306" s="135"/>
      <c r="M306" s="135"/>
      <c r="N306" s="182"/>
    </row>
    <row r="307" customFormat="false" ht="12.75" hidden="false" customHeight="false" outlineLevel="0" collapsed="false">
      <c r="A307" s="128" t="n">
        <v>4014</v>
      </c>
      <c r="B307" s="133" t="n">
        <v>7.025</v>
      </c>
      <c r="C307" s="133"/>
      <c r="D307" s="133"/>
      <c r="E307" s="133"/>
      <c r="F307" s="135"/>
      <c r="G307" s="135"/>
      <c r="H307" s="182"/>
      <c r="I307" s="135"/>
      <c r="J307" s="135"/>
      <c r="K307" s="182"/>
      <c r="L307" s="135"/>
      <c r="M307" s="135"/>
      <c r="N307" s="182"/>
    </row>
    <row r="308" customFormat="false" ht="12.75" hidden="false" customHeight="false" outlineLevel="0" collapsed="false">
      <c r="A308" s="128" t="n">
        <v>4015</v>
      </c>
      <c r="B308" s="133" t="n">
        <v>7.299</v>
      </c>
      <c r="C308" s="133"/>
      <c r="D308" s="133"/>
      <c r="E308" s="133"/>
      <c r="F308" s="135"/>
      <c r="G308" s="135"/>
      <c r="H308" s="182"/>
      <c r="I308" s="135"/>
      <c r="J308" s="135"/>
      <c r="K308" s="182"/>
      <c r="L308" s="135"/>
      <c r="M308" s="135"/>
      <c r="N308" s="182"/>
    </row>
    <row r="309" customFormat="false" ht="12.75" hidden="false" customHeight="false" outlineLevel="0" collapsed="false">
      <c r="A309" s="128" t="n">
        <v>4016</v>
      </c>
      <c r="B309" s="133" t="n">
        <v>7.654</v>
      </c>
      <c r="C309" s="133"/>
      <c r="D309" s="133"/>
      <c r="E309" s="133"/>
      <c r="F309" s="135"/>
      <c r="G309" s="135"/>
      <c r="H309" s="182"/>
      <c r="I309" s="135"/>
      <c r="J309" s="135"/>
      <c r="K309" s="182"/>
      <c r="L309" s="135"/>
      <c r="M309" s="135"/>
      <c r="N309" s="182"/>
    </row>
    <row r="310" customFormat="false" ht="12.75" hidden="false" customHeight="false" outlineLevel="0" collapsed="false">
      <c r="A310" s="128" t="n">
        <v>4017</v>
      </c>
      <c r="B310" s="133" t="n">
        <v>7.803</v>
      </c>
      <c r="C310" s="133"/>
      <c r="D310" s="133"/>
      <c r="E310" s="133"/>
      <c r="F310" s="135"/>
      <c r="G310" s="135"/>
      <c r="H310" s="182"/>
      <c r="I310" s="135"/>
      <c r="J310" s="135"/>
      <c r="K310" s="182"/>
      <c r="L310" s="135"/>
      <c r="M310" s="135"/>
      <c r="N310" s="182"/>
    </row>
    <row r="311" customFormat="false" ht="12.75" hidden="false" customHeight="false" outlineLevel="0" collapsed="false">
      <c r="A311" s="128" t="n">
        <v>4018</v>
      </c>
      <c r="B311" s="133" t="n">
        <v>8.089</v>
      </c>
      <c r="C311" s="133"/>
      <c r="D311" s="133"/>
      <c r="E311" s="133"/>
      <c r="F311" s="74"/>
      <c r="G311" s="74"/>
      <c r="H311" s="182"/>
      <c r="I311" s="74"/>
      <c r="J311" s="74"/>
      <c r="K311" s="182"/>
      <c r="L311" s="77"/>
      <c r="M311" s="135"/>
      <c r="N311" s="182"/>
    </row>
    <row r="312" customFormat="false" ht="12.75" hidden="false" customHeight="false" outlineLevel="0" collapsed="false">
      <c r="A312" s="128" t="n">
        <v>4019</v>
      </c>
      <c r="B312" s="133" t="n">
        <v>9.181</v>
      </c>
      <c r="C312" s="133"/>
      <c r="D312" s="133"/>
      <c r="E312" s="133"/>
      <c r="F312" s="74"/>
      <c r="G312" s="74"/>
      <c r="H312" s="182"/>
      <c r="I312" s="74"/>
      <c r="J312" s="74"/>
      <c r="K312" s="182"/>
      <c r="L312" s="77"/>
      <c r="M312" s="135"/>
      <c r="N312" s="182"/>
    </row>
    <row r="313" customFormat="false" ht="12.75" hidden="false" customHeight="false" outlineLevel="0" collapsed="false">
      <c r="A313" s="128" t="n">
        <v>4020</v>
      </c>
      <c r="B313" s="133" t="n">
        <v>9.329</v>
      </c>
      <c r="C313" s="133"/>
      <c r="D313" s="133"/>
      <c r="E313" s="133"/>
      <c r="F313" s="135"/>
      <c r="G313" s="135"/>
      <c r="H313" s="182"/>
      <c r="I313" s="74"/>
      <c r="J313" s="74"/>
      <c r="K313" s="182"/>
      <c r="L313" s="77"/>
      <c r="M313" s="135"/>
      <c r="N313" s="182"/>
    </row>
    <row r="314" customFormat="false" ht="12.75" hidden="false" customHeight="false" outlineLevel="0" collapsed="false">
      <c r="A314" s="128" t="n">
        <v>4021</v>
      </c>
      <c r="B314" s="133" t="n">
        <v>9.298</v>
      </c>
      <c r="C314" s="133"/>
      <c r="D314" s="133"/>
      <c r="E314" s="133"/>
      <c r="F314" s="135"/>
      <c r="G314" s="135"/>
      <c r="H314" s="182"/>
      <c r="I314" s="135"/>
      <c r="J314" s="135"/>
      <c r="K314" s="182"/>
      <c r="L314" s="135"/>
      <c r="M314" s="135"/>
      <c r="N314" s="182"/>
    </row>
    <row r="315" customFormat="false" ht="12.75" hidden="false" customHeight="false" outlineLevel="0" collapsed="false">
      <c r="A315" s="128" t="n">
        <v>4022</v>
      </c>
      <c r="B315" s="133" t="n">
        <v>8.915</v>
      </c>
      <c r="C315" s="133"/>
      <c r="D315" s="133"/>
      <c r="E315" s="133"/>
      <c r="F315" s="135"/>
      <c r="G315" s="135"/>
      <c r="H315" s="182"/>
      <c r="I315" s="135"/>
      <c r="J315" s="135"/>
      <c r="K315" s="182"/>
      <c r="L315" s="135"/>
      <c r="M315" s="135"/>
      <c r="N315" s="182"/>
    </row>
    <row r="316" customFormat="false" ht="12.75" hidden="false" customHeight="false" outlineLevel="0" collapsed="false">
      <c r="A316" s="128" t="n">
        <v>4023</v>
      </c>
      <c r="B316" s="133" t="n">
        <v>8.866</v>
      </c>
      <c r="C316" s="133"/>
      <c r="D316" s="133"/>
      <c r="E316" s="133"/>
      <c r="F316" s="135"/>
      <c r="G316" s="135"/>
      <c r="H316" s="182"/>
      <c r="I316" s="135"/>
      <c r="J316" s="135"/>
      <c r="K316" s="182"/>
      <c r="L316" s="135"/>
      <c r="M316" s="135"/>
      <c r="N316" s="182"/>
    </row>
    <row r="317" customFormat="false" ht="12.75" hidden="false" customHeight="false" outlineLevel="0" collapsed="false">
      <c r="A317" s="128" t="n">
        <v>4024</v>
      </c>
      <c r="B317" s="133" t="n">
        <v>7.065</v>
      </c>
      <c r="C317" s="133"/>
      <c r="D317" s="133"/>
      <c r="E317" s="133"/>
      <c r="F317" s="135"/>
      <c r="G317" s="135"/>
      <c r="H317" s="182"/>
      <c r="I317" s="135"/>
      <c r="J317" s="135"/>
      <c r="K317" s="182"/>
      <c r="L317" s="135"/>
      <c r="M317" s="135"/>
      <c r="N317" s="182"/>
    </row>
    <row r="318" customFormat="false" ht="12.75" hidden="false" customHeight="false" outlineLevel="0" collapsed="false">
      <c r="A318" s="128" t="n">
        <v>4025</v>
      </c>
      <c r="B318" s="133" t="n">
        <v>6.938</v>
      </c>
      <c r="C318" s="133"/>
      <c r="D318" s="133"/>
      <c r="E318" s="133"/>
      <c r="F318" s="135"/>
      <c r="G318" s="135"/>
      <c r="H318" s="182"/>
      <c r="I318" s="135"/>
      <c r="J318" s="135"/>
      <c r="K318" s="182"/>
      <c r="L318" s="135"/>
      <c r="M318" s="135"/>
      <c r="N318" s="182"/>
    </row>
    <row r="319" customFormat="false" ht="12.75" hidden="false" customHeight="false" outlineLevel="0" collapsed="false">
      <c r="A319" s="128" t="n">
        <v>4026</v>
      </c>
      <c r="B319" s="133" t="n">
        <v>6.907</v>
      </c>
      <c r="C319" s="133"/>
      <c r="D319" s="133"/>
      <c r="E319" s="133"/>
      <c r="F319" s="135"/>
      <c r="G319" s="135"/>
      <c r="H319" s="182"/>
      <c r="I319" s="135"/>
      <c r="J319" s="135"/>
      <c r="K319" s="182"/>
      <c r="L319" s="135"/>
      <c r="M319" s="135"/>
      <c r="N319" s="182"/>
    </row>
    <row r="320" customFormat="false" ht="12.75" hidden="false" customHeight="false" outlineLevel="0" collapsed="false">
      <c r="A320" s="128" t="n">
        <v>4027</v>
      </c>
      <c r="B320" s="133" t="n">
        <v>6.935</v>
      </c>
      <c r="C320" s="133"/>
      <c r="D320" s="133"/>
      <c r="E320" s="133"/>
      <c r="F320" s="135"/>
      <c r="G320" s="135"/>
      <c r="H320" s="182"/>
      <c r="I320" s="135"/>
      <c r="J320" s="135"/>
      <c r="K320" s="182"/>
      <c r="L320" s="135"/>
      <c r="M320" s="135"/>
      <c r="N320" s="182"/>
    </row>
    <row r="321" customFormat="false" ht="12.75" hidden="false" customHeight="false" outlineLevel="0" collapsed="false">
      <c r="A321" s="128" t="n">
        <v>4028</v>
      </c>
      <c r="B321" s="133" t="n">
        <v>6.853</v>
      </c>
      <c r="C321" s="133"/>
      <c r="D321" s="133"/>
      <c r="E321" s="133"/>
      <c r="F321" s="135"/>
      <c r="G321" s="135"/>
      <c r="H321" s="182"/>
      <c r="I321" s="135"/>
      <c r="J321" s="135"/>
      <c r="K321" s="182"/>
      <c r="L321" s="135"/>
      <c r="M321" s="135"/>
      <c r="N321" s="182"/>
    </row>
    <row r="322" customFormat="false" ht="12.75" hidden="false" customHeight="false" outlineLevel="0" collapsed="false">
      <c r="A322" s="128" t="n">
        <v>4029</v>
      </c>
      <c r="B322" s="133" t="n">
        <v>6.726</v>
      </c>
      <c r="C322" s="133"/>
      <c r="D322" s="133"/>
      <c r="E322" s="133"/>
      <c r="F322" s="135"/>
      <c r="G322" s="135"/>
      <c r="H322" s="182"/>
      <c r="I322" s="135"/>
      <c r="J322" s="135"/>
      <c r="K322" s="182"/>
      <c r="L322" s="135"/>
      <c r="M322" s="135"/>
      <c r="N322" s="182"/>
    </row>
    <row r="323" customFormat="false" ht="12.75" hidden="false" customHeight="false" outlineLevel="0" collapsed="false">
      <c r="A323" s="128" t="n">
        <v>4030</v>
      </c>
      <c r="B323" s="133" t="n">
        <v>6.179</v>
      </c>
      <c r="C323" s="133"/>
      <c r="D323" s="133"/>
      <c r="E323" s="133"/>
      <c r="F323" s="135"/>
      <c r="G323" s="135"/>
      <c r="H323" s="182"/>
      <c r="I323" s="135"/>
      <c r="J323" s="135"/>
      <c r="K323" s="182"/>
      <c r="L323" s="135"/>
      <c r="M323" s="135"/>
      <c r="N323" s="182"/>
    </row>
    <row r="324" customFormat="false" ht="12.75" hidden="false" customHeight="false" outlineLevel="0" collapsed="false">
      <c r="A324" s="128" t="n">
        <v>4031</v>
      </c>
      <c r="B324" s="133" t="n">
        <v>6.299</v>
      </c>
      <c r="C324" s="133"/>
      <c r="D324" s="133"/>
      <c r="E324" s="133"/>
      <c r="F324" s="135"/>
      <c r="G324" s="135"/>
      <c r="H324" s="182"/>
      <c r="I324" s="135"/>
      <c r="J324" s="135"/>
      <c r="K324" s="182"/>
      <c r="L324" s="135"/>
      <c r="M324" s="135"/>
      <c r="N324" s="182"/>
    </row>
    <row r="325" customFormat="false" ht="12.75" hidden="false" customHeight="false" outlineLevel="0" collapsed="false">
      <c r="A325" s="128" t="n">
        <v>4032</v>
      </c>
      <c r="B325" s="133" t="n">
        <v>6.724</v>
      </c>
      <c r="C325" s="133"/>
      <c r="D325" s="133"/>
      <c r="E325" s="133"/>
      <c r="F325" s="135"/>
      <c r="G325" s="135"/>
      <c r="H325" s="182"/>
      <c r="I325" s="135"/>
      <c r="J325" s="135"/>
      <c r="K325" s="182"/>
      <c r="L325" s="135"/>
      <c r="M325" s="135"/>
      <c r="N325" s="182"/>
    </row>
    <row r="326" customFormat="false" ht="12.75" hidden="false" customHeight="false" outlineLevel="0" collapsed="false">
      <c r="A326" s="128" t="n">
        <v>4033</v>
      </c>
      <c r="B326" s="133" t="n">
        <v>6.837</v>
      </c>
      <c r="C326" s="133"/>
      <c r="D326" s="133"/>
      <c r="E326" s="133"/>
      <c r="F326" s="135"/>
      <c r="G326" s="135"/>
      <c r="H326" s="182"/>
      <c r="I326" s="135"/>
      <c r="J326" s="135"/>
      <c r="K326" s="182"/>
      <c r="L326" s="135"/>
      <c r="M326" s="135"/>
      <c r="N326" s="182"/>
    </row>
    <row r="327" customFormat="false" ht="12.75" hidden="false" customHeight="false" outlineLevel="0" collapsed="false">
      <c r="A327" s="128" t="n">
        <v>4034</v>
      </c>
      <c r="B327" s="133" t="n">
        <v>7.003</v>
      </c>
      <c r="C327" s="133"/>
      <c r="D327" s="133"/>
      <c r="E327" s="133"/>
      <c r="F327" s="135"/>
      <c r="G327" s="135"/>
      <c r="H327" s="182"/>
      <c r="I327" s="135"/>
      <c r="J327" s="135"/>
      <c r="K327" s="182"/>
      <c r="L327" s="135"/>
      <c r="M327" s="135"/>
      <c r="N327" s="182"/>
    </row>
    <row r="328" customFormat="false" ht="12.75" hidden="false" customHeight="false" outlineLevel="0" collapsed="false">
      <c r="A328" s="128" t="n">
        <v>4035</v>
      </c>
      <c r="B328" s="133" t="n">
        <v>7.254</v>
      </c>
      <c r="C328" s="133"/>
      <c r="D328" s="133"/>
      <c r="E328" s="133"/>
      <c r="F328" s="135"/>
      <c r="G328" s="135"/>
      <c r="H328" s="182"/>
      <c r="I328" s="135"/>
      <c r="J328" s="135"/>
      <c r="K328" s="182"/>
      <c r="L328" s="135"/>
      <c r="M328" s="135"/>
      <c r="N328" s="182"/>
    </row>
    <row r="329" customFormat="false" ht="12.75" hidden="false" customHeight="false" outlineLevel="0" collapsed="false">
      <c r="A329" s="128" t="n">
        <v>4036</v>
      </c>
      <c r="B329" s="133" t="n">
        <v>7.766</v>
      </c>
      <c r="C329" s="133"/>
      <c r="D329" s="133"/>
      <c r="E329" s="133"/>
      <c r="F329" s="135"/>
      <c r="G329" s="135"/>
      <c r="H329" s="182"/>
      <c r="I329" s="135"/>
      <c r="J329" s="135"/>
      <c r="K329" s="182"/>
      <c r="L329" s="135"/>
      <c r="M329" s="135"/>
      <c r="N329" s="182"/>
    </row>
    <row r="330" customFormat="false" ht="12.75" hidden="false" customHeight="false" outlineLevel="0" collapsed="false">
      <c r="A330" s="128" t="n">
        <v>4037</v>
      </c>
      <c r="B330" s="133" t="n">
        <v>8.006</v>
      </c>
      <c r="C330" s="133"/>
      <c r="D330" s="133"/>
      <c r="E330" s="133"/>
      <c r="F330" s="135"/>
      <c r="G330" s="135"/>
      <c r="H330" s="182"/>
      <c r="I330" s="135"/>
      <c r="J330" s="135"/>
      <c r="K330" s="182"/>
      <c r="L330" s="135"/>
      <c r="M330" s="135"/>
      <c r="N330" s="182"/>
    </row>
    <row r="331" customFormat="false" ht="12.75" hidden="false" customHeight="false" outlineLevel="0" collapsed="false">
      <c r="A331" s="128" t="n">
        <v>4038</v>
      </c>
      <c r="B331" s="133" t="n">
        <v>8.802</v>
      </c>
      <c r="C331" s="133"/>
      <c r="D331" s="133"/>
      <c r="E331" s="133"/>
      <c r="F331" s="74"/>
      <c r="G331" s="74"/>
      <c r="H331" s="182"/>
      <c r="I331" s="74"/>
      <c r="J331" s="74"/>
      <c r="K331" s="182"/>
      <c r="L331" s="77"/>
      <c r="M331" s="135"/>
      <c r="N331" s="182"/>
    </row>
    <row r="332" customFormat="false" ht="12.75" hidden="false" customHeight="false" outlineLevel="0" collapsed="false">
      <c r="A332" s="128" t="n">
        <v>4039</v>
      </c>
      <c r="B332" s="133" t="n">
        <v>9.385</v>
      </c>
      <c r="C332" s="133"/>
      <c r="D332" s="133"/>
      <c r="E332" s="133"/>
      <c r="F332" s="74"/>
      <c r="G332" s="74"/>
      <c r="H332" s="182"/>
      <c r="I332" s="74"/>
      <c r="J332" s="74"/>
      <c r="K332" s="182"/>
      <c r="L332" s="77"/>
      <c r="M332" s="135"/>
      <c r="N332" s="182"/>
    </row>
    <row r="333" customFormat="false" ht="12.75" hidden="false" customHeight="false" outlineLevel="0" collapsed="false">
      <c r="A333" s="128" t="n">
        <v>4040</v>
      </c>
      <c r="B333" s="133" t="n">
        <v>9.421</v>
      </c>
      <c r="C333" s="133"/>
      <c r="D333" s="133"/>
      <c r="E333" s="133"/>
      <c r="F333" s="135"/>
      <c r="G333" s="135"/>
      <c r="H333" s="182"/>
      <c r="I333" s="74"/>
      <c r="J333" s="74"/>
      <c r="K333" s="182"/>
      <c r="L333" s="77"/>
      <c r="M333" s="135"/>
      <c r="N333" s="182"/>
    </row>
    <row r="334" customFormat="false" ht="12.75" hidden="false" customHeight="false" outlineLevel="0" collapsed="false">
      <c r="A334" s="128" t="n">
        <v>4041</v>
      </c>
      <c r="B334" s="133" t="n">
        <v>8.925</v>
      </c>
      <c r="C334" s="133"/>
      <c r="D334" s="133"/>
      <c r="E334" s="133"/>
      <c r="F334" s="135"/>
      <c r="G334" s="135"/>
      <c r="H334" s="182"/>
      <c r="I334" s="135"/>
      <c r="J334" s="135"/>
      <c r="K334" s="182"/>
      <c r="L334" s="135"/>
      <c r="M334" s="135"/>
      <c r="N334" s="182"/>
    </row>
    <row r="335" customFormat="false" ht="12.75" hidden="false" customHeight="false" outlineLevel="0" collapsed="false">
      <c r="A335" s="128" t="n">
        <v>4042</v>
      </c>
      <c r="B335" s="133" t="n">
        <v>8.831</v>
      </c>
      <c r="C335" s="133"/>
      <c r="D335" s="133"/>
      <c r="E335" s="133"/>
      <c r="F335" s="135"/>
      <c r="G335" s="135"/>
      <c r="H335" s="182"/>
      <c r="I335" s="135"/>
      <c r="J335" s="135"/>
      <c r="K335" s="182"/>
      <c r="L335" s="135"/>
      <c r="M335" s="135"/>
      <c r="N335" s="182"/>
    </row>
    <row r="336" customFormat="false" ht="12.75" hidden="false" customHeight="false" outlineLevel="0" collapsed="false">
      <c r="A336" s="128" t="n">
        <v>4043</v>
      </c>
      <c r="B336" s="133" t="n">
        <v>6.921</v>
      </c>
      <c r="C336" s="133"/>
      <c r="D336" s="133"/>
      <c r="E336" s="133"/>
      <c r="F336" s="135"/>
      <c r="G336" s="135"/>
      <c r="H336" s="182"/>
      <c r="I336" s="135"/>
      <c r="J336" s="135"/>
      <c r="K336" s="182"/>
      <c r="L336" s="135"/>
      <c r="M336" s="135"/>
      <c r="N336" s="182"/>
    </row>
    <row r="337" customFormat="false" ht="12.75" hidden="false" customHeight="false" outlineLevel="0" collapsed="false">
      <c r="A337" s="128" t="n">
        <v>4044</v>
      </c>
      <c r="B337" s="133" t="n">
        <v>6.912</v>
      </c>
      <c r="C337" s="133"/>
      <c r="D337" s="133"/>
      <c r="E337" s="133"/>
      <c r="F337" s="135"/>
      <c r="G337" s="135"/>
      <c r="H337" s="182"/>
      <c r="I337" s="135"/>
      <c r="J337" s="135"/>
      <c r="K337" s="182"/>
      <c r="L337" s="135"/>
      <c r="M337" s="135"/>
      <c r="N337" s="182"/>
    </row>
    <row r="338" customFormat="false" ht="12.75" hidden="false" customHeight="false" outlineLevel="0" collapsed="false">
      <c r="A338" s="128" t="n">
        <v>4045</v>
      </c>
      <c r="B338" s="133" t="n">
        <v>6.958</v>
      </c>
      <c r="C338" s="133"/>
      <c r="D338" s="133"/>
      <c r="E338" s="133"/>
      <c r="F338" s="135"/>
      <c r="G338" s="135"/>
      <c r="H338" s="182"/>
      <c r="I338" s="135"/>
      <c r="J338" s="135"/>
      <c r="K338" s="182"/>
      <c r="L338" s="135"/>
      <c r="M338" s="135"/>
      <c r="N338" s="182"/>
    </row>
    <row r="339" customFormat="false" ht="12.75" hidden="false" customHeight="false" outlineLevel="0" collapsed="false">
      <c r="A339" s="128" t="n">
        <v>4046</v>
      </c>
      <c r="B339" s="133" t="n">
        <v>6.984</v>
      </c>
      <c r="C339" s="133"/>
      <c r="D339" s="133"/>
      <c r="E339" s="133"/>
      <c r="F339" s="135"/>
      <c r="G339" s="135"/>
      <c r="H339" s="182"/>
      <c r="I339" s="135"/>
      <c r="J339" s="135"/>
      <c r="K339" s="182"/>
      <c r="L339" s="135"/>
      <c r="M339" s="135"/>
      <c r="N339" s="182"/>
    </row>
    <row r="340" customFormat="false" ht="12.75" hidden="false" customHeight="false" outlineLevel="0" collapsed="false">
      <c r="A340" s="128" t="n">
        <v>4047</v>
      </c>
      <c r="B340" s="133" t="n">
        <v>6.904</v>
      </c>
      <c r="C340" s="133"/>
      <c r="D340" s="133"/>
      <c r="E340" s="133"/>
      <c r="F340" s="135"/>
      <c r="G340" s="135"/>
      <c r="H340" s="182"/>
      <c r="I340" s="135"/>
      <c r="J340" s="135"/>
      <c r="K340" s="182"/>
      <c r="L340" s="135"/>
      <c r="M340" s="135"/>
      <c r="N340" s="182"/>
    </row>
    <row r="341" customFormat="false" ht="12.75" hidden="false" customHeight="false" outlineLevel="0" collapsed="false">
      <c r="A341" s="128" t="n">
        <v>4048</v>
      </c>
      <c r="B341" s="133" t="n">
        <v>6.902</v>
      </c>
      <c r="C341" s="133"/>
      <c r="D341" s="133"/>
      <c r="E341" s="133"/>
      <c r="F341" s="135"/>
      <c r="G341" s="135"/>
      <c r="H341" s="182"/>
      <c r="I341" s="135"/>
      <c r="J341" s="135"/>
      <c r="K341" s="182"/>
      <c r="L341" s="135"/>
      <c r="M341" s="135"/>
      <c r="N341" s="182"/>
    </row>
    <row r="342" customFormat="false" ht="12.75" hidden="false" customHeight="false" outlineLevel="0" collapsed="false">
      <c r="A342" s="128" t="n">
        <v>4049</v>
      </c>
      <c r="B342" s="133" t="n">
        <v>6.931</v>
      </c>
      <c r="C342" s="133"/>
      <c r="D342" s="133"/>
      <c r="E342" s="133"/>
      <c r="F342" s="135"/>
      <c r="G342" s="135"/>
      <c r="H342" s="182"/>
      <c r="I342" s="135"/>
      <c r="J342" s="135"/>
      <c r="K342" s="182"/>
      <c r="L342" s="135"/>
      <c r="M342" s="135"/>
      <c r="N342" s="182"/>
    </row>
    <row r="343" customFormat="false" ht="12.75" hidden="false" customHeight="false" outlineLevel="0" collapsed="false">
      <c r="A343" s="128" t="n">
        <v>4050</v>
      </c>
      <c r="B343" s="133" t="n">
        <v>8.126</v>
      </c>
      <c r="C343" s="133"/>
      <c r="D343" s="133"/>
      <c r="E343" s="133"/>
      <c r="F343" s="135"/>
      <c r="G343" s="135"/>
      <c r="H343" s="182"/>
      <c r="I343" s="135"/>
      <c r="J343" s="135"/>
      <c r="K343" s="182"/>
      <c r="L343" s="135"/>
      <c r="M343" s="135"/>
      <c r="N343" s="182"/>
    </row>
    <row r="344" customFormat="false" ht="12.75" hidden="false" customHeight="false" outlineLevel="0" collapsed="false">
      <c r="A344" s="128" t="n">
        <v>4051</v>
      </c>
      <c r="B344" s="133" t="n">
        <v>6.904</v>
      </c>
      <c r="C344" s="133"/>
      <c r="D344" s="133"/>
      <c r="E344" s="133"/>
      <c r="F344" s="135"/>
      <c r="G344" s="135"/>
      <c r="H344" s="182"/>
      <c r="I344" s="135"/>
      <c r="J344" s="135"/>
      <c r="K344" s="182"/>
      <c r="L344" s="135"/>
      <c r="M344" s="135"/>
      <c r="N344" s="182"/>
    </row>
    <row r="345" customFormat="false" ht="12.75" hidden="false" customHeight="false" outlineLevel="0" collapsed="false">
      <c r="A345" s="128" t="n">
        <v>4052</v>
      </c>
      <c r="B345" s="133" t="n">
        <v>6.869</v>
      </c>
      <c r="C345" s="133"/>
      <c r="D345" s="133"/>
      <c r="E345" s="133"/>
      <c r="F345" s="135"/>
      <c r="G345" s="135"/>
      <c r="H345" s="182"/>
      <c r="I345" s="135"/>
      <c r="J345" s="135"/>
      <c r="K345" s="182"/>
      <c r="L345" s="135"/>
      <c r="M345" s="135"/>
      <c r="N345" s="182"/>
    </row>
    <row r="346" customFormat="false" ht="12.75" hidden="false" customHeight="false" outlineLevel="0" collapsed="false">
      <c r="A346" s="128" t="n">
        <v>4053</v>
      </c>
      <c r="B346" s="133" t="n">
        <v>6.932</v>
      </c>
      <c r="C346" s="133"/>
      <c r="D346" s="133"/>
      <c r="E346" s="133"/>
      <c r="F346" s="135"/>
      <c r="G346" s="135"/>
      <c r="H346" s="182"/>
      <c r="I346" s="135"/>
      <c r="J346" s="135"/>
      <c r="K346" s="182"/>
      <c r="L346" s="135"/>
      <c r="M346" s="135"/>
      <c r="N346" s="182"/>
    </row>
    <row r="347" customFormat="false" ht="12.75" hidden="false" customHeight="false" outlineLevel="0" collapsed="false">
      <c r="A347" s="128" t="n">
        <v>4054</v>
      </c>
      <c r="B347" s="133" t="n">
        <v>7.022</v>
      </c>
      <c r="C347" s="133"/>
      <c r="D347" s="133"/>
      <c r="E347" s="133"/>
      <c r="F347" s="135"/>
      <c r="G347" s="135"/>
      <c r="H347" s="182"/>
      <c r="I347" s="135"/>
      <c r="J347" s="135"/>
      <c r="K347" s="182"/>
      <c r="L347" s="135"/>
      <c r="M347" s="135"/>
      <c r="N347" s="182"/>
    </row>
    <row r="348" customFormat="false" ht="12.75" hidden="false" customHeight="false" outlineLevel="0" collapsed="false">
      <c r="A348" s="128" t="n">
        <v>4055</v>
      </c>
      <c r="B348" s="133" t="n">
        <v>7.127</v>
      </c>
      <c r="C348" s="133"/>
      <c r="D348" s="133"/>
      <c r="E348" s="133"/>
      <c r="F348" s="135"/>
      <c r="G348" s="135"/>
      <c r="H348" s="182"/>
      <c r="I348" s="135"/>
      <c r="J348" s="135"/>
      <c r="K348" s="182"/>
      <c r="L348" s="135"/>
      <c r="M348" s="135"/>
      <c r="N348" s="182"/>
    </row>
    <row r="349" customFormat="false" ht="12.75" hidden="false" customHeight="false" outlineLevel="0" collapsed="false">
      <c r="A349" s="128" t="n">
        <v>4056</v>
      </c>
      <c r="B349" s="133" t="n">
        <v>7.659</v>
      </c>
      <c r="C349" s="133"/>
      <c r="D349" s="133"/>
      <c r="E349" s="133"/>
      <c r="F349" s="135"/>
      <c r="G349" s="135"/>
      <c r="H349" s="182"/>
      <c r="I349" s="135"/>
      <c r="J349" s="135"/>
      <c r="K349" s="182"/>
      <c r="L349" s="135"/>
      <c r="M349" s="135"/>
      <c r="N349" s="182"/>
    </row>
    <row r="350" customFormat="false" ht="12.75" hidden="false" customHeight="false" outlineLevel="0" collapsed="false">
      <c r="A350" s="128" t="n">
        <v>4057</v>
      </c>
      <c r="B350" s="133" t="n">
        <v>7.648</v>
      </c>
      <c r="C350" s="133"/>
      <c r="D350" s="133"/>
      <c r="E350" s="133"/>
      <c r="F350" s="74"/>
      <c r="G350" s="74"/>
      <c r="H350" s="182"/>
      <c r="I350" s="74"/>
      <c r="J350" s="74"/>
      <c r="K350" s="182"/>
      <c r="L350" s="77"/>
      <c r="M350" s="135"/>
      <c r="N350" s="182"/>
    </row>
    <row r="351" customFormat="false" ht="12.75" hidden="false" customHeight="false" outlineLevel="0" collapsed="false">
      <c r="A351" s="128" t="n">
        <v>4058</v>
      </c>
      <c r="B351" s="133" t="n">
        <v>6.623</v>
      </c>
      <c r="C351" s="133"/>
      <c r="D351" s="133"/>
      <c r="E351" s="133"/>
      <c r="F351" s="74"/>
      <c r="G351" s="74"/>
      <c r="H351" s="182"/>
      <c r="I351" s="74"/>
      <c r="J351" s="74"/>
      <c r="K351" s="182"/>
      <c r="L351" s="77"/>
      <c r="M351" s="135"/>
      <c r="N351" s="182"/>
    </row>
    <row r="352" customFormat="false" ht="12.75" hidden="false" customHeight="false" outlineLevel="0" collapsed="false">
      <c r="A352" s="128" t="n">
        <v>4059</v>
      </c>
      <c r="B352" s="133" t="n">
        <v>7.147</v>
      </c>
      <c r="C352" s="133"/>
      <c r="D352" s="133"/>
      <c r="E352" s="133"/>
      <c r="F352" s="135"/>
      <c r="G352" s="135"/>
      <c r="H352" s="182"/>
      <c r="I352" s="74"/>
      <c r="J352" s="74"/>
      <c r="K352" s="182"/>
      <c r="L352" s="77"/>
      <c r="M352" s="135"/>
      <c r="N352" s="182"/>
    </row>
    <row r="353" customFormat="false" ht="12.75" hidden="false" customHeight="false" outlineLevel="0" collapsed="false">
      <c r="A353" s="128" t="n">
        <v>4060</v>
      </c>
      <c r="B353" s="133" t="n">
        <v>7.57</v>
      </c>
      <c r="C353" s="133"/>
      <c r="D353" s="133"/>
      <c r="E353" s="133"/>
      <c r="F353" s="135"/>
      <c r="G353" s="135"/>
      <c r="H353" s="182"/>
      <c r="I353" s="135"/>
      <c r="J353" s="135"/>
      <c r="K353" s="182"/>
      <c r="L353" s="135"/>
      <c r="M353" s="135"/>
      <c r="N353" s="182"/>
    </row>
    <row r="354" customFormat="false" ht="12.75" hidden="false" customHeight="false" outlineLevel="0" collapsed="false">
      <c r="A354" s="128" t="n">
        <v>4061</v>
      </c>
      <c r="B354" s="133" t="n">
        <v>8.281</v>
      </c>
      <c r="C354" s="133"/>
      <c r="D354" s="133"/>
      <c r="E354" s="133"/>
      <c r="F354" s="135"/>
      <c r="G354" s="135"/>
      <c r="H354" s="182"/>
      <c r="I354" s="135"/>
      <c r="J354" s="135"/>
      <c r="K354" s="182"/>
      <c r="L354" s="135"/>
      <c r="M354" s="135"/>
      <c r="N354" s="182"/>
    </row>
    <row r="355" customFormat="false" ht="12.75" hidden="false" customHeight="false" outlineLevel="0" collapsed="false">
      <c r="A355" s="128" t="n">
        <v>4062</v>
      </c>
      <c r="B355" s="133" t="n">
        <v>9.026</v>
      </c>
      <c r="C355" s="133"/>
      <c r="D355" s="133"/>
      <c r="E355" s="133"/>
      <c r="F355" s="135"/>
      <c r="G355" s="135"/>
      <c r="H355" s="182"/>
      <c r="I355" s="135"/>
      <c r="J355" s="135"/>
      <c r="K355" s="182"/>
      <c r="L355" s="135"/>
      <c r="M355" s="135"/>
      <c r="N355" s="182"/>
    </row>
    <row r="356" customFormat="false" ht="12.75" hidden="false" customHeight="false" outlineLevel="0" collapsed="false">
      <c r="A356" s="128" t="n">
        <v>4063</v>
      </c>
      <c r="B356" s="133" t="n">
        <v>9.31</v>
      </c>
      <c r="C356" s="133"/>
      <c r="D356" s="133"/>
      <c r="E356" s="133"/>
      <c r="F356" s="135"/>
      <c r="G356" s="135"/>
      <c r="H356" s="182"/>
      <c r="I356" s="135"/>
      <c r="J356" s="135"/>
      <c r="K356" s="182"/>
      <c r="L356" s="135"/>
      <c r="M356" s="135"/>
      <c r="N356" s="182"/>
    </row>
    <row r="357" customFormat="false" ht="12.75" hidden="false" customHeight="false" outlineLevel="0" collapsed="false">
      <c r="A357" s="128" t="n">
        <v>4064</v>
      </c>
      <c r="B357" s="133" t="n">
        <v>9.114</v>
      </c>
      <c r="C357" s="133"/>
      <c r="D357" s="133"/>
      <c r="E357" s="133"/>
      <c r="F357" s="135"/>
      <c r="G357" s="135"/>
      <c r="H357" s="182"/>
      <c r="I357" s="135"/>
      <c r="J357" s="135"/>
      <c r="K357" s="182"/>
      <c r="L357" s="135"/>
      <c r="M357" s="135"/>
      <c r="N357" s="182"/>
    </row>
    <row r="358" customFormat="false" ht="12.75" hidden="false" customHeight="false" outlineLevel="0" collapsed="false">
      <c r="A358" s="128" t="n">
        <v>4065</v>
      </c>
      <c r="B358" s="133" t="n">
        <v>9.124</v>
      </c>
      <c r="C358" s="133"/>
      <c r="D358" s="133"/>
      <c r="E358" s="133"/>
      <c r="F358" s="135"/>
      <c r="G358" s="135"/>
      <c r="H358" s="182"/>
      <c r="I358" s="135"/>
      <c r="J358" s="135"/>
      <c r="K358" s="182"/>
      <c r="L358" s="135"/>
      <c r="M358" s="135"/>
      <c r="N358" s="182"/>
    </row>
    <row r="359" customFormat="false" ht="12.75" hidden="false" customHeight="false" outlineLevel="0" collapsed="false">
      <c r="A359" s="128" t="n">
        <v>4066</v>
      </c>
      <c r="B359" s="138" t="n">
        <v>6.915</v>
      </c>
      <c r="C359" s="138"/>
      <c r="D359" s="138"/>
      <c r="E359" s="138"/>
      <c r="F359" s="135"/>
      <c r="G359" s="135"/>
      <c r="H359" s="182"/>
      <c r="I359" s="135"/>
      <c r="J359" s="135"/>
      <c r="K359" s="182"/>
      <c r="L359" s="135"/>
      <c r="M359" s="135"/>
      <c r="N359" s="182"/>
    </row>
    <row r="360" customFormat="false" ht="12.75" hidden="false" customHeight="false" outlineLevel="0" collapsed="false">
      <c r="A360" s="128" t="n">
        <v>4067</v>
      </c>
      <c r="B360" s="138" t="n">
        <v>6.869</v>
      </c>
      <c r="C360" s="138"/>
      <c r="D360" s="138"/>
      <c r="E360" s="138"/>
      <c r="F360" s="135"/>
      <c r="G360" s="135"/>
      <c r="H360" s="182"/>
      <c r="I360" s="135"/>
      <c r="J360" s="135"/>
      <c r="K360" s="182"/>
      <c r="L360" s="135"/>
      <c r="M360" s="135"/>
      <c r="N360" s="182"/>
    </row>
    <row r="361" customFormat="false" ht="12.75" hidden="false" customHeight="false" outlineLevel="0" collapsed="false">
      <c r="A361" s="128" t="n">
        <v>4068</v>
      </c>
      <c r="B361" s="138" t="n">
        <v>6.938</v>
      </c>
      <c r="C361" s="138"/>
      <c r="D361" s="138"/>
      <c r="E361" s="138"/>
      <c r="F361" s="74"/>
      <c r="G361" s="74"/>
      <c r="H361" s="182"/>
      <c r="I361" s="74"/>
      <c r="J361" s="74"/>
      <c r="K361" s="182"/>
      <c r="L361" s="77"/>
      <c r="M361" s="135"/>
      <c r="N361" s="182"/>
    </row>
    <row r="362" customFormat="false" ht="12.75" hidden="false" customHeight="false" outlineLevel="0" collapsed="false">
      <c r="A362" s="128" t="n">
        <v>4069</v>
      </c>
      <c r="B362" s="138" t="n">
        <v>6.936</v>
      </c>
      <c r="C362" s="138"/>
      <c r="D362" s="138"/>
      <c r="E362" s="138"/>
      <c r="F362" s="74"/>
      <c r="G362" s="74"/>
      <c r="H362" s="182"/>
      <c r="I362" s="74"/>
      <c r="J362" s="74"/>
      <c r="K362" s="182"/>
      <c r="L362" s="77"/>
      <c r="M362" s="135"/>
      <c r="N362" s="182"/>
    </row>
    <row r="363" customFormat="false" ht="12.75" hidden="false" customHeight="false" outlineLevel="0" collapsed="false">
      <c r="A363" s="128" t="n">
        <v>4070</v>
      </c>
      <c r="B363" s="138" t="n">
        <v>6.851</v>
      </c>
      <c r="C363" s="138"/>
      <c r="D363" s="138"/>
      <c r="E363" s="138"/>
      <c r="F363" s="135"/>
      <c r="G363" s="135"/>
      <c r="H363" s="182"/>
      <c r="I363" s="74"/>
      <c r="J363" s="74"/>
      <c r="K363" s="182"/>
      <c r="L363" s="77"/>
      <c r="M363" s="135"/>
      <c r="N363" s="182"/>
    </row>
    <row r="364" customFormat="false" ht="12.75" hidden="false" customHeight="false" outlineLevel="0" collapsed="false">
      <c r="A364" s="128" t="n">
        <v>4071</v>
      </c>
      <c r="B364" s="138" t="n">
        <v>6.882</v>
      </c>
      <c r="C364" s="138"/>
      <c r="D364" s="138"/>
      <c r="E364" s="138"/>
      <c r="F364" s="135"/>
      <c r="G364" s="135"/>
      <c r="H364" s="182"/>
      <c r="I364" s="135"/>
      <c r="J364" s="135"/>
      <c r="K364" s="182"/>
      <c r="L364" s="135"/>
      <c r="M364" s="135"/>
      <c r="N364" s="182"/>
    </row>
    <row r="365" customFormat="false" ht="12.75" hidden="false" customHeight="false" outlineLevel="0" collapsed="false">
      <c r="A365" s="128" t="n">
        <v>4072</v>
      </c>
      <c r="B365" s="138" t="n">
        <v>6.89</v>
      </c>
      <c r="C365" s="138"/>
      <c r="D365" s="138"/>
      <c r="E365" s="138"/>
      <c r="F365" s="135"/>
      <c r="G365" s="135"/>
      <c r="H365" s="182"/>
      <c r="I365" s="135"/>
      <c r="J365" s="135"/>
      <c r="K365" s="182"/>
      <c r="L365" s="135"/>
      <c r="M365" s="135"/>
      <c r="N365" s="182"/>
    </row>
    <row r="366" customFormat="false" ht="12.75" hidden="false" customHeight="false" outlineLevel="0" collapsed="false">
      <c r="A366" s="128" t="n">
        <v>4073</v>
      </c>
      <c r="B366" s="138" t="n">
        <v>6.829</v>
      </c>
      <c r="C366" s="138"/>
      <c r="D366" s="138"/>
      <c r="E366" s="138"/>
      <c r="F366" s="135"/>
      <c r="G366" s="135"/>
      <c r="H366" s="182"/>
      <c r="I366" s="135"/>
      <c r="J366" s="135"/>
      <c r="K366" s="182"/>
      <c r="L366" s="135"/>
      <c r="M366" s="135"/>
      <c r="N366" s="182"/>
    </row>
    <row r="367" customFormat="false" ht="12.75" hidden="false" customHeight="false" outlineLevel="0" collapsed="false">
      <c r="A367" s="128" t="n">
        <v>4074</v>
      </c>
      <c r="B367" s="138" t="n">
        <v>6.848</v>
      </c>
      <c r="C367" s="138"/>
      <c r="D367" s="138"/>
      <c r="E367" s="138"/>
      <c r="F367" s="74" t="n">
        <v>8.976287</v>
      </c>
      <c r="G367" s="74"/>
      <c r="H367" s="182"/>
      <c r="I367" s="74" t="n">
        <v>17.66798</v>
      </c>
      <c r="J367" s="74"/>
      <c r="K367" s="182"/>
      <c r="L367" s="108" t="n">
        <v>0.6367577</v>
      </c>
      <c r="M367" s="135"/>
      <c r="N367" s="182"/>
    </row>
    <row r="368" customFormat="false" ht="12.75" hidden="false" customHeight="false" outlineLevel="0" collapsed="false">
      <c r="A368" s="128" t="n">
        <v>4075</v>
      </c>
      <c r="B368" s="138" t="n">
        <v>6.788</v>
      </c>
      <c r="C368" s="138"/>
      <c r="D368" s="138"/>
      <c r="E368" s="138"/>
      <c r="F368" s="74" t="n">
        <v>10.49061</v>
      </c>
      <c r="G368" s="74"/>
      <c r="H368" s="182"/>
      <c r="I368" s="74" t="n">
        <v>22.7081</v>
      </c>
      <c r="J368" s="74"/>
      <c r="K368" s="182"/>
      <c r="L368" s="77" t="n">
        <v>0.8209612</v>
      </c>
      <c r="M368" s="135"/>
      <c r="N368" s="182"/>
    </row>
    <row r="369" customFormat="false" ht="12.75" hidden="false" customHeight="false" outlineLevel="0" collapsed="false">
      <c r="A369" s="128" t="n">
        <v>4076</v>
      </c>
      <c r="B369" s="138" t="n">
        <v>6.885</v>
      </c>
      <c r="C369" s="138"/>
      <c r="D369" s="138"/>
      <c r="E369" s="138"/>
      <c r="F369" s="74" t="n">
        <v>9.104284</v>
      </c>
      <c r="G369" s="74"/>
      <c r="H369" s="182"/>
      <c r="I369" s="74" t="n">
        <v>21.29039</v>
      </c>
      <c r="J369" s="74"/>
      <c r="K369" s="182"/>
      <c r="L369" s="77" t="n">
        <v>1.54584</v>
      </c>
      <c r="M369" s="135"/>
      <c r="N369" s="182"/>
    </row>
    <row r="370" customFormat="false" ht="12.75" hidden="false" customHeight="false" outlineLevel="0" collapsed="false">
      <c r="A370" s="128" t="n">
        <v>4077</v>
      </c>
      <c r="B370" s="138" t="n">
        <v>6.93</v>
      </c>
      <c r="C370" s="138"/>
      <c r="D370" s="138"/>
      <c r="E370" s="138"/>
      <c r="F370" s="74" t="n">
        <v>10.09574</v>
      </c>
      <c r="G370" s="74"/>
      <c r="H370" s="182"/>
      <c r="I370" s="74" t="n">
        <v>9.312177</v>
      </c>
      <c r="J370" s="74"/>
      <c r="K370" s="182"/>
      <c r="L370" s="77" t="n">
        <v>0.7420432</v>
      </c>
      <c r="M370" s="135"/>
      <c r="N370" s="182"/>
    </row>
    <row r="371" customFormat="false" ht="12.75" hidden="false" customHeight="false" outlineLevel="0" collapsed="false">
      <c r="A371" s="128" t="n">
        <v>4078</v>
      </c>
      <c r="B371" s="138" t="n">
        <v>7.049</v>
      </c>
      <c r="C371" s="138"/>
      <c r="D371" s="138"/>
      <c r="E371" s="138"/>
      <c r="F371" s="74" t="n">
        <v>8.893509</v>
      </c>
      <c r="G371" s="74"/>
      <c r="H371" s="182"/>
      <c r="I371" s="74" t="n">
        <v>9.397927</v>
      </c>
      <c r="J371" s="74"/>
      <c r="K371" s="182"/>
      <c r="L371" s="77" t="n">
        <v>1.266804</v>
      </c>
      <c r="M371" s="135"/>
      <c r="N371" s="182"/>
    </row>
    <row r="372" customFormat="false" ht="12.75" hidden="false" customHeight="false" outlineLevel="0" collapsed="false">
      <c r="A372" s="128" t="n">
        <v>4079</v>
      </c>
      <c r="B372" s="138" t="n">
        <v>7.463</v>
      </c>
      <c r="C372" s="138"/>
      <c r="D372" s="138"/>
      <c r="E372" s="138"/>
      <c r="F372" s="74" t="n">
        <v>7.101098</v>
      </c>
      <c r="G372" s="74"/>
      <c r="H372" s="182"/>
      <c r="I372" s="74" t="n">
        <v>24.08115</v>
      </c>
      <c r="J372" s="74"/>
      <c r="K372" s="182"/>
      <c r="L372" s="77" t="n">
        <v>0.6424102</v>
      </c>
      <c r="M372" s="135"/>
      <c r="N372" s="182"/>
    </row>
    <row r="373" customFormat="false" ht="12.75" hidden="false" customHeight="false" outlineLevel="0" collapsed="false">
      <c r="A373" s="128" t="n">
        <v>4080</v>
      </c>
      <c r="B373" s="138" t="n">
        <v>7.443</v>
      </c>
      <c r="C373" s="138"/>
      <c r="D373" s="138"/>
      <c r="E373" s="138"/>
      <c r="F373" s="74" t="n">
        <v>7.591795</v>
      </c>
      <c r="G373" s="74"/>
      <c r="H373" s="182"/>
      <c r="I373" s="74" t="n">
        <v>28.20102</v>
      </c>
      <c r="J373" s="74"/>
      <c r="K373" s="182"/>
      <c r="L373" s="77" t="n">
        <v>1.013942</v>
      </c>
      <c r="M373" s="135"/>
      <c r="N373" s="182"/>
    </row>
    <row r="374" customFormat="false" ht="12.75" hidden="false" customHeight="false" outlineLevel="0" collapsed="false">
      <c r="A374" s="128" t="n">
        <v>4081</v>
      </c>
      <c r="B374" s="138" t="n">
        <v>6.601</v>
      </c>
      <c r="C374" s="138"/>
      <c r="D374" s="138"/>
      <c r="E374" s="138"/>
      <c r="F374" s="74" t="n">
        <v>15.67632</v>
      </c>
      <c r="G374" s="74"/>
      <c r="H374" s="182"/>
      <c r="I374" s="74" t="n">
        <v>35.09173</v>
      </c>
      <c r="J374" s="74"/>
      <c r="K374" s="182"/>
      <c r="L374" s="77" t="n">
        <v>2.155874</v>
      </c>
      <c r="M374" s="135"/>
      <c r="N374" s="182"/>
    </row>
    <row r="375" customFormat="false" ht="12.75" hidden="false" customHeight="false" outlineLevel="0" collapsed="false">
      <c r="A375" s="128" t="n">
        <v>4082</v>
      </c>
      <c r="B375" s="138" t="n">
        <v>7.592</v>
      </c>
      <c r="C375" s="138"/>
      <c r="D375" s="138"/>
      <c r="E375" s="138"/>
      <c r="F375" s="74" t="n">
        <v>8.368221</v>
      </c>
      <c r="G375" s="74"/>
      <c r="H375" s="182"/>
      <c r="I375" s="74" t="n">
        <v>15.47006</v>
      </c>
      <c r="J375" s="74"/>
      <c r="K375" s="182"/>
      <c r="L375" s="77" t="n">
        <v>1.684224</v>
      </c>
      <c r="M375" s="135"/>
      <c r="N375" s="182"/>
    </row>
    <row r="376" customFormat="false" ht="12.75" hidden="false" customHeight="false" outlineLevel="0" collapsed="false">
      <c r="A376" s="128" t="n">
        <v>4083</v>
      </c>
      <c r="B376" s="138" t="n">
        <v>8.118</v>
      </c>
      <c r="C376" s="138"/>
      <c r="D376" s="138"/>
      <c r="E376" s="138"/>
      <c r="F376" s="74" t="n">
        <v>5.214149</v>
      </c>
      <c r="G376" s="74"/>
      <c r="H376" s="182"/>
      <c r="I376" s="74" t="n">
        <v>13.92224</v>
      </c>
      <c r="J376" s="74"/>
      <c r="K376" s="182"/>
      <c r="L376" s="77" t="n">
        <v>0.8577035</v>
      </c>
      <c r="M376" s="135"/>
      <c r="N376" s="182"/>
    </row>
    <row r="377" customFormat="false" ht="12.75" hidden="false" customHeight="false" outlineLevel="0" collapsed="false">
      <c r="A377" s="128" t="n">
        <v>4084</v>
      </c>
      <c r="B377" s="138" t="n">
        <v>8.714</v>
      </c>
      <c r="C377" s="138"/>
      <c r="D377" s="138"/>
      <c r="E377" s="138"/>
      <c r="F377" s="74" t="n">
        <v>2.887188</v>
      </c>
      <c r="G377" s="74"/>
      <c r="H377" s="182"/>
      <c r="I377" s="74" t="n">
        <v>21.94775</v>
      </c>
      <c r="J377" s="74"/>
      <c r="K377" s="182"/>
      <c r="L377" s="77" t="n">
        <v>0.8618263</v>
      </c>
      <c r="M377" s="135"/>
      <c r="N377" s="182"/>
    </row>
    <row r="378" customFormat="false" ht="12.75" hidden="false" customHeight="false" outlineLevel="0" collapsed="false">
      <c r="A378" s="128" t="n">
        <v>4085</v>
      </c>
      <c r="B378" s="138" t="n">
        <v>8.813</v>
      </c>
      <c r="C378" s="138"/>
      <c r="D378" s="138"/>
      <c r="E378" s="138"/>
      <c r="F378" s="74" t="n">
        <v>1.870524</v>
      </c>
      <c r="G378" s="74"/>
      <c r="H378" s="182"/>
      <c r="I378" s="74" t="n">
        <v>14.13202</v>
      </c>
      <c r="J378" s="74"/>
      <c r="K378" s="182"/>
      <c r="L378" s="77" t="n">
        <v>1.960327</v>
      </c>
      <c r="M378" s="135"/>
      <c r="N378" s="182"/>
    </row>
    <row r="379" customFormat="false" ht="12.75" hidden="false" customHeight="false" outlineLevel="0" collapsed="false">
      <c r="A379" s="128" t="n">
        <v>4086</v>
      </c>
      <c r="B379" s="138" t="n">
        <v>9.137</v>
      </c>
      <c r="C379" s="138"/>
      <c r="D379" s="138"/>
      <c r="E379" s="138"/>
      <c r="F379" s="74" t="n">
        <v>0</v>
      </c>
      <c r="G379" s="74"/>
      <c r="H379" s="182"/>
      <c r="I379" s="74" t="n">
        <v>21.77449</v>
      </c>
      <c r="J379" s="74"/>
      <c r="K379" s="182"/>
      <c r="L379" s="77" t="n">
        <v>0.6587856</v>
      </c>
      <c r="M379" s="135"/>
      <c r="N379" s="182"/>
    </row>
    <row r="380" customFormat="false" ht="12.75" hidden="false" customHeight="false" outlineLevel="0" collapsed="false">
      <c r="A380" s="128" t="n">
        <v>4087</v>
      </c>
      <c r="B380" s="138" t="n">
        <v>9.081</v>
      </c>
      <c r="C380" s="138"/>
      <c r="D380" s="138"/>
      <c r="E380" s="138"/>
      <c r="F380" s="74" t="n">
        <v>0</v>
      </c>
      <c r="G380" s="74"/>
      <c r="H380" s="182"/>
      <c r="I380" s="74" t="n">
        <v>17.35559</v>
      </c>
      <c r="J380" s="74"/>
      <c r="K380" s="182"/>
      <c r="L380" s="77" t="n">
        <v>0.6215601</v>
      </c>
      <c r="M380" s="135"/>
      <c r="N380" s="182"/>
    </row>
    <row r="381" customFormat="false" ht="12.75" hidden="false" customHeight="false" outlineLevel="0" collapsed="false">
      <c r="A381" s="128" t="n">
        <v>4088</v>
      </c>
      <c r="B381" s="138" t="n">
        <v>9.078</v>
      </c>
      <c r="C381" s="138"/>
      <c r="D381" s="138"/>
      <c r="E381" s="138"/>
      <c r="F381" s="74" t="n">
        <v>0</v>
      </c>
      <c r="G381" s="74"/>
      <c r="H381" s="182"/>
      <c r="I381" s="74" t="n">
        <v>19.10178</v>
      </c>
      <c r="J381" s="74"/>
      <c r="K381" s="182"/>
      <c r="L381" s="77" t="n">
        <v>0.9888554</v>
      </c>
      <c r="M381" s="135"/>
      <c r="N381" s="182"/>
    </row>
    <row r="382" customFormat="false" ht="12.75" hidden="false" customHeight="false" outlineLevel="0" collapsed="false">
      <c r="A382" s="128" t="n">
        <v>4089</v>
      </c>
      <c r="B382" s="138"/>
      <c r="C382" s="138"/>
      <c r="D382" s="138"/>
      <c r="E382" s="138"/>
      <c r="F382" s="74"/>
      <c r="G382" s="74"/>
      <c r="H382" s="182"/>
      <c r="I382" s="74"/>
      <c r="J382" s="74"/>
      <c r="K382" s="182"/>
      <c r="L382" s="77"/>
      <c r="M382" s="135"/>
      <c r="N382" s="182"/>
    </row>
    <row r="383" customFormat="false" ht="12.75" hidden="false" customHeight="false" outlineLevel="0" collapsed="false">
      <c r="A383" s="128" t="n">
        <v>4090</v>
      </c>
      <c r="B383" s="138"/>
      <c r="C383" s="138"/>
      <c r="D383" s="138"/>
      <c r="E383" s="138"/>
      <c r="F383" s="141"/>
      <c r="G383" s="141"/>
      <c r="H383" s="182"/>
      <c r="I383" s="74"/>
      <c r="J383" s="74"/>
      <c r="K383" s="182"/>
      <c r="L383" s="77"/>
      <c r="M383" s="135"/>
      <c r="N383" s="182"/>
    </row>
    <row r="384" customFormat="false" ht="12.75" hidden="false" customHeight="false" outlineLevel="0" collapsed="false">
      <c r="A384" s="128" t="n">
        <v>4091</v>
      </c>
      <c r="B384" s="138"/>
      <c r="C384" s="138"/>
      <c r="D384" s="138"/>
      <c r="E384" s="138"/>
      <c r="F384" s="135"/>
      <c r="G384" s="135"/>
      <c r="H384" s="182"/>
      <c r="I384" s="135"/>
      <c r="J384" s="135"/>
      <c r="K384" s="182"/>
      <c r="L384" s="135"/>
      <c r="M384" s="135"/>
      <c r="N384" s="182"/>
    </row>
    <row r="385" customFormat="false" ht="12.75" hidden="false" customHeight="false" outlineLevel="0" collapsed="false">
      <c r="A385" s="128" t="n">
        <v>4092</v>
      </c>
      <c r="B385" s="138" t="n">
        <v>6.719</v>
      </c>
      <c r="C385" s="138"/>
      <c r="D385" s="138"/>
      <c r="E385" s="138"/>
      <c r="F385" s="135"/>
      <c r="G385" s="135"/>
      <c r="H385" s="182"/>
      <c r="I385" s="135"/>
      <c r="J385" s="135"/>
      <c r="K385" s="182"/>
      <c r="L385" s="135"/>
      <c r="M385" s="135"/>
      <c r="N385" s="182"/>
    </row>
    <row r="386" customFormat="false" ht="12.75" hidden="false" customHeight="false" outlineLevel="0" collapsed="false">
      <c r="A386" s="128" t="n">
        <v>4093</v>
      </c>
      <c r="B386" s="138" t="n">
        <v>6.841</v>
      </c>
      <c r="C386" s="138"/>
      <c r="D386" s="138"/>
      <c r="E386" s="138"/>
      <c r="F386" s="135"/>
      <c r="G386" s="135"/>
      <c r="H386" s="182"/>
      <c r="I386" s="135"/>
      <c r="J386" s="135"/>
      <c r="K386" s="182"/>
      <c r="L386" s="135"/>
      <c r="M386" s="135"/>
      <c r="N386" s="182"/>
    </row>
    <row r="387" customFormat="false" ht="12.75" hidden="false" customHeight="false" outlineLevel="0" collapsed="false">
      <c r="A387" s="128" t="n">
        <v>4094</v>
      </c>
      <c r="B387" s="138" t="n">
        <v>6.939</v>
      </c>
      <c r="C387" s="138"/>
      <c r="D387" s="138"/>
      <c r="E387" s="138"/>
      <c r="F387" s="135"/>
      <c r="G387" s="135"/>
      <c r="H387" s="182"/>
      <c r="I387" s="135"/>
      <c r="J387" s="135"/>
      <c r="K387" s="182"/>
      <c r="L387" s="135"/>
      <c r="M387" s="135"/>
      <c r="N387" s="182"/>
    </row>
    <row r="388" customFormat="false" ht="12.75" hidden="false" customHeight="false" outlineLevel="0" collapsed="false">
      <c r="A388" s="128" t="n">
        <v>4095</v>
      </c>
      <c r="B388" s="138" t="n">
        <v>6.949</v>
      </c>
      <c r="C388" s="138"/>
      <c r="D388" s="138"/>
      <c r="E388" s="138"/>
      <c r="F388" s="135"/>
      <c r="G388" s="135"/>
      <c r="H388" s="182"/>
      <c r="I388" s="135"/>
      <c r="J388" s="135"/>
      <c r="K388" s="182"/>
      <c r="L388" s="135"/>
      <c r="M388" s="135"/>
      <c r="N388" s="182"/>
    </row>
    <row r="389" customFormat="false" ht="12.75" hidden="false" customHeight="false" outlineLevel="0" collapsed="false">
      <c r="A389" s="128" t="n">
        <v>4096</v>
      </c>
      <c r="B389" s="138" t="n">
        <v>6.838</v>
      </c>
      <c r="C389" s="138"/>
      <c r="D389" s="138"/>
      <c r="E389" s="138"/>
      <c r="F389" s="135"/>
      <c r="G389" s="135"/>
      <c r="H389" s="182"/>
      <c r="I389" s="135"/>
      <c r="J389" s="135"/>
      <c r="K389" s="182"/>
      <c r="L389" s="135"/>
      <c r="M389" s="135"/>
      <c r="N389" s="182"/>
    </row>
    <row r="390" customFormat="false" ht="12.75" hidden="false" customHeight="false" outlineLevel="0" collapsed="false">
      <c r="A390" s="128" t="n">
        <v>4097</v>
      </c>
      <c r="B390" s="138" t="n">
        <v>6.824</v>
      </c>
      <c r="C390" s="138"/>
      <c r="D390" s="138"/>
      <c r="E390" s="138"/>
      <c r="F390" s="135"/>
      <c r="G390" s="135"/>
      <c r="H390" s="182"/>
      <c r="I390" s="135"/>
      <c r="J390" s="135"/>
      <c r="K390" s="182"/>
      <c r="L390" s="135"/>
      <c r="M390" s="135"/>
      <c r="N390" s="182"/>
    </row>
    <row r="391" customFormat="false" ht="12.75" hidden="false" customHeight="false" outlineLevel="0" collapsed="false">
      <c r="A391" s="128" t="n">
        <v>4098</v>
      </c>
      <c r="B391" s="138" t="n">
        <v>6.898</v>
      </c>
      <c r="C391" s="138"/>
      <c r="D391" s="138"/>
      <c r="E391" s="138"/>
      <c r="F391" s="135"/>
      <c r="G391" s="135"/>
      <c r="H391" s="182"/>
      <c r="I391" s="74"/>
      <c r="J391" s="74"/>
      <c r="K391" s="182"/>
      <c r="L391" s="77"/>
      <c r="M391" s="135"/>
      <c r="N391" s="182"/>
    </row>
    <row r="392" customFormat="false" ht="12.75" hidden="false" customHeight="false" outlineLevel="0" collapsed="false">
      <c r="A392" s="128" t="n">
        <v>4099</v>
      </c>
      <c r="B392" s="138" t="n">
        <v>7.026</v>
      </c>
      <c r="C392" s="138"/>
      <c r="D392" s="138"/>
      <c r="E392" s="138"/>
      <c r="F392" s="74" t="n">
        <v>11.1187</v>
      </c>
      <c r="G392" s="74"/>
      <c r="H392" s="182"/>
      <c r="I392" s="74" t="n">
        <v>8.67</v>
      </c>
      <c r="J392" s="74"/>
      <c r="K392" s="182"/>
      <c r="L392" s="77" t="n">
        <v>1.33707</v>
      </c>
      <c r="M392" s="135"/>
      <c r="N392" s="182"/>
    </row>
    <row r="393" customFormat="false" ht="12.75" hidden="false" customHeight="false" outlineLevel="0" collapsed="false">
      <c r="A393" s="128" t="n">
        <v>4100</v>
      </c>
      <c r="B393" s="138" t="n">
        <v>6.872</v>
      </c>
      <c r="C393" s="138"/>
      <c r="D393" s="138"/>
      <c r="E393" s="138"/>
      <c r="F393" s="74" t="n">
        <v>9.859</v>
      </c>
      <c r="G393" s="74"/>
      <c r="H393" s="182"/>
      <c r="I393" s="74" t="n">
        <v>21.815</v>
      </c>
      <c r="J393" s="74"/>
      <c r="K393" s="182"/>
      <c r="L393" s="77" t="n">
        <v>0.8615958</v>
      </c>
      <c r="M393" s="135"/>
      <c r="N393" s="182"/>
    </row>
    <row r="394" customFormat="false" ht="12.75" hidden="false" customHeight="false" outlineLevel="0" collapsed="false">
      <c r="A394" s="128" t="n">
        <v>4101</v>
      </c>
      <c r="B394" s="138" t="n">
        <v>6.821</v>
      </c>
      <c r="C394" s="138"/>
      <c r="D394" s="138"/>
      <c r="E394" s="138"/>
      <c r="F394" s="74" t="n">
        <v>11.59</v>
      </c>
      <c r="G394" s="74"/>
      <c r="H394" s="182"/>
      <c r="I394" s="74" t="n">
        <v>19.467</v>
      </c>
      <c r="J394" s="74"/>
      <c r="K394" s="182"/>
      <c r="L394" s="77" t="n">
        <v>1.574246</v>
      </c>
      <c r="M394" s="135"/>
      <c r="N394" s="182"/>
    </row>
    <row r="395" customFormat="false" ht="12.75" hidden="false" customHeight="false" outlineLevel="0" collapsed="false">
      <c r="A395" s="128" t="n">
        <v>4102</v>
      </c>
      <c r="B395" s="138" t="n">
        <v>6.871</v>
      </c>
      <c r="C395" s="138"/>
      <c r="D395" s="138"/>
      <c r="E395" s="138"/>
      <c r="F395" s="74" t="n">
        <v>10.774</v>
      </c>
      <c r="G395" s="74"/>
      <c r="H395" s="182"/>
      <c r="I395" s="74" t="n">
        <v>21.13741</v>
      </c>
      <c r="J395" s="74"/>
      <c r="K395" s="182"/>
      <c r="L395" s="77" t="n">
        <v>1.513318</v>
      </c>
      <c r="M395" s="135"/>
      <c r="N395" s="182"/>
    </row>
    <row r="396" customFormat="false" ht="12.75" hidden="false" customHeight="false" outlineLevel="0" collapsed="false">
      <c r="A396" s="128" t="n">
        <v>4103</v>
      </c>
      <c r="B396" s="138" t="n">
        <v>6.914</v>
      </c>
      <c r="C396" s="138"/>
      <c r="D396" s="138"/>
      <c r="E396" s="138"/>
      <c r="F396" s="74" t="n">
        <v>9.83</v>
      </c>
      <c r="G396" s="74"/>
      <c r="H396" s="182"/>
      <c r="I396" s="74" t="n">
        <v>20.38001</v>
      </c>
      <c r="J396" s="74"/>
      <c r="K396" s="182"/>
      <c r="L396" s="77" t="n">
        <v>0.8063412</v>
      </c>
      <c r="M396" s="135"/>
      <c r="N396" s="182"/>
    </row>
    <row r="397" customFormat="false" ht="12.75" hidden="false" customHeight="false" outlineLevel="0" collapsed="false">
      <c r="A397" s="128" t="n">
        <v>4104</v>
      </c>
      <c r="B397" s="138" t="n">
        <v>6.954</v>
      </c>
      <c r="C397" s="138"/>
      <c r="D397" s="138"/>
      <c r="E397" s="138"/>
      <c r="F397" s="74" t="n">
        <v>9.594</v>
      </c>
      <c r="G397" s="74"/>
      <c r="H397" s="182"/>
      <c r="I397" s="74" t="n">
        <v>17.85423</v>
      </c>
      <c r="J397" s="74"/>
      <c r="K397" s="182"/>
      <c r="L397" s="77" t="n">
        <v>0.8228561</v>
      </c>
      <c r="M397" s="135"/>
      <c r="N397" s="182"/>
    </row>
    <row r="398" customFormat="false" ht="12.75" hidden="false" customHeight="false" outlineLevel="0" collapsed="false">
      <c r="A398" s="128" t="n">
        <v>4105</v>
      </c>
      <c r="B398" s="138" t="n">
        <v>7.511</v>
      </c>
      <c r="C398" s="138"/>
      <c r="D398" s="138"/>
      <c r="E398" s="138"/>
      <c r="F398" s="74" t="n">
        <v>7.277</v>
      </c>
      <c r="G398" s="74"/>
      <c r="H398" s="182"/>
      <c r="I398" s="74" t="n">
        <v>16.07453</v>
      </c>
      <c r="J398" s="74"/>
      <c r="K398" s="182"/>
      <c r="L398" s="77" t="n">
        <v>0.6945581</v>
      </c>
      <c r="M398" s="135"/>
      <c r="N398" s="182"/>
    </row>
    <row r="399" customFormat="false" ht="12.75" hidden="false" customHeight="false" outlineLevel="0" collapsed="false">
      <c r="A399" s="128" t="n">
        <v>4106</v>
      </c>
      <c r="B399" s="138" t="n">
        <v>7.493</v>
      </c>
      <c r="C399" s="138"/>
      <c r="D399" s="138"/>
      <c r="E399" s="138"/>
      <c r="F399" s="74" t="n">
        <v>7.147</v>
      </c>
      <c r="G399" s="74"/>
      <c r="H399" s="182"/>
      <c r="I399" s="74" t="n">
        <v>18.5752</v>
      </c>
      <c r="J399" s="74"/>
      <c r="K399" s="182"/>
      <c r="L399" s="77" t="n">
        <v>0.7536233</v>
      </c>
      <c r="M399" s="135"/>
      <c r="N399" s="182"/>
    </row>
    <row r="400" customFormat="false" ht="12.75" hidden="false" customHeight="false" outlineLevel="0" collapsed="false">
      <c r="A400" s="128" t="n">
        <v>4107</v>
      </c>
      <c r="B400" s="138" t="n">
        <v>7.135</v>
      </c>
      <c r="C400" s="138"/>
      <c r="D400" s="138"/>
      <c r="E400" s="138"/>
      <c r="F400" s="74" t="n">
        <v>9.6695</v>
      </c>
      <c r="G400" s="74"/>
      <c r="H400" s="182"/>
      <c r="I400" s="74" t="n">
        <v>25.61884</v>
      </c>
      <c r="J400" s="74"/>
      <c r="K400" s="182"/>
      <c r="L400" s="77" t="n">
        <v>1.225202</v>
      </c>
      <c r="M400" s="135"/>
      <c r="N400" s="182"/>
    </row>
    <row r="401" customFormat="false" ht="12.75" hidden="false" customHeight="false" outlineLevel="0" collapsed="false">
      <c r="A401" s="128" t="n">
        <v>4108</v>
      </c>
      <c r="B401" s="138" t="n">
        <v>7.047</v>
      </c>
      <c r="C401" s="138"/>
      <c r="D401" s="138"/>
      <c r="E401" s="138"/>
      <c r="F401" s="74" t="n">
        <v>12.9056</v>
      </c>
      <c r="G401" s="74"/>
      <c r="H401" s="182"/>
      <c r="I401" s="74" t="n">
        <v>32.41066</v>
      </c>
      <c r="J401" s="74"/>
      <c r="K401" s="182"/>
      <c r="L401" s="77" t="n">
        <v>1.80645</v>
      </c>
      <c r="M401" s="135"/>
      <c r="N401" s="182"/>
    </row>
    <row r="402" customFormat="false" ht="12.75" hidden="false" customHeight="false" outlineLevel="0" collapsed="false">
      <c r="A402" s="128" t="n">
        <v>4109</v>
      </c>
      <c r="B402" s="138" t="n">
        <v>7.762</v>
      </c>
      <c r="C402" s="138"/>
      <c r="D402" s="138"/>
      <c r="E402" s="138"/>
      <c r="F402" s="74" t="n">
        <v>6.988</v>
      </c>
      <c r="G402" s="74"/>
      <c r="H402" s="182"/>
      <c r="I402" s="74" t="n">
        <v>21.18377</v>
      </c>
      <c r="J402" s="74"/>
      <c r="K402" s="182"/>
      <c r="L402" s="77" t="n">
        <v>1.914759</v>
      </c>
      <c r="M402" s="135"/>
      <c r="N402" s="182"/>
    </row>
    <row r="403" customFormat="false" ht="12.75" hidden="false" customHeight="false" outlineLevel="0" collapsed="false">
      <c r="A403" s="128" t="n">
        <v>4110</v>
      </c>
      <c r="B403" s="138" t="n">
        <v>8.154</v>
      </c>
      <c r="C403" s="138"/>
      <c r="D403" s="138"/>
      <c r="E403" s="138"/>
      <c r="F403" s="74" t="n">
        <v>4.695</v>
      </c>
      <c r="G403" s="74"/>
      <c r="H403" s="182"/>
      <c r="I403" s="74" t="n">
        <v>23.39445</v>
      </c>
      <c r="J403" s="74"/>
      <c r="K403" s="182"/>
      <c r="L403" s="77" t="n">
        <v>1.247946</v>
      </c>
      <c r="M403" s="135"/>
      <c r="N403" s="182"/>
    </row>
    <row r="404" customFormat="false" ht="12.75" hidden="false" customHeight="false" outlineLevel="0" collapsed="false">
      <c r="A404" s="128" t="n">
        <v>4111</v>
      </c>
      <c r="B404" s="138" t="n">
        <v>9.154</v>
      </c>
      <c r="C404" s="138"/>
      <c r="D404" s="138"/>
      <c r="E404" s="138"/>
      <c r="F404" s="74" t="n">
        <v>0.754</v>
      </c>
      <c r="G404" s="74"/>
      <c r="H404" s="182"/>
      <c r="I404" s="74" t="n">
        <v>14.06379</v>
      </c>
      <c r="J404" s="74"/>
      <c r="K404" s="182"/>
      <c r="L404" s="77" t="n">
        <v>0.8799238</v>
      </c>
      <c r="M404" s="135"/>
      <c r="N404" s="182"/>
    </row>
    <row r="405" customFormat="false" ht="12.75" hidden="false" customHeight="false" outlineLevel="0" collapsed="false">
      <c r="A405" s="128" t="n">
        <v>4112</v>
      </c>
      <c r="B405" s="138" t="n">
        <v>9.092</v>
      </c>
      <c r="C405" s="138"/>
      <c r="D405" s="138"/>
      <c r="E405" s="138"/>
      <c r="F405" s="74" t="n">
        <v>1.232</v>
      </c>
      <c r="G405" s="74"/>
      <c r="H405" s="182"/>
      <c r="I405" s="74" t="n">
        <v>17.16033</v>
      </c>
      <c r="J405" s="74"/>
      <c r="K405" s="182"/>
      <c r="L405" s="77" t="n">
        <v>1.753206</v>
      </c>
      <c r="M405" s="135"/>
      <c r="N405" s="182"/>
    </row>
    <row r="406" customFormat="false" ht="12.75" hidden="false" customHeight="false" outlineLevel="0" collapsed="false">
      <c r="A406" s="128" t="n">
        <v>4113</v>
      </c>
      <c r="B406" s="138" t="n">
        <v>9.065</v>
      </c>
      <c r="C406" s="138"/>
      <c r="D406" s="138"/>
      <c r="E406" s="138"/>
      <c r="F406" s="74" t="n">
        <v>0.3233</v>
      </c>
      <c r="G406" s="74"/>
      <c r="H406" s="182"/>
      <c r="I406" s="74" t="n">
        <v>15.80603</v>
      </c>
      <c r="J406" s="74"/>
      <c r="K406" s="182"/>
      <c r="L406" s="77" t="n">
        <v>1.103877</v>
      </c>
      <c r="M406" s="135"/>
      <c r="N406" s="182"/>
    </row>
    <row r="407" customFormat="false" ht="12.75" hidden="false" customHeight="false" outlineLevel="0" collapsed="false">
      <c r="A407" s="128" t="n">
        <v>4114</v>
      </c>
      <c r="B407" s="138" t="n">
        <v>9.072</v>
      </c>
      <c r="C407" s="138"/>
      <c r="D407" s="138"/>
      <c r="E407" s="138"/>
      <c r="F407" s="74" t="n">
        <v>0</v>
      </c>
      <c r="G407" s="74"/>
      <c r="H407" s="182"/>
      <c r="I407" s="74" t="n">
        <v>12.64638</v>
      </c>
      <c r="J407" s="74"/>
      <c r="K407" s="182"/>
      <c r="L407" s="77" t="n">
        <v>1.151359</v>
      </c>
      <c r="M407" s="135"/>
      <c r="N407" s="182"/>
    </row>
    <row r="408" customFormat="false" ht="12.75" hidden="false" customHeight="false" outlineLevel="0" collapsed="false">
      <c r="A408" s="128" t="n">
        <v>4115</v>
      </c>
      <c r="B408" s="138" t="n">
        <v>6.758</v>
      </c>
      <c r="C408" s="138" t="n">
        <v>6.743</v>
      </c>
      <c r="D408" s="183" t="n">
        <f aca="false">(B408-C408)^2</f>
        <v>0.00022499999999999</v>
      </c>
      <c r="E408" s="138"/>
      <c r="F408" s="135"/>
      <c r="G408" s="135"/>
      <c r="H408" s="182"/>
      <c r="I408" s="135"/>
      <c r="J408" s="135"/>
      <c r="K408" s="182"/>
      <c r="L408" s="135"/>
      <c r="M408" s="135"/>
      <c r="N408" s="182"/>
    </row>
    <row r="409" customFormat="false" ht="12.75" hidden="false" customHeight="false" outlineLevel="0" collapsed="false">
      <c r="A409" s="128" t="n">
        <v>4116</v>
      </c>
      <c r="B409" s="138" t="n">
        <v>6.87</v>
      </c>
      <c r="C409" s="138"/>
      <c r="D409" s="138"/>
      <c r="E409" s="138"/>
      <c r="F409" s="135"/>
      <c r="G409" s="135"/>
      <c r="H409" s="182"/>
      <c r="I409" s="135"/>
      <c r="J409" s="135"/>
      <c r="K409" s="182"/>
      <c r="L409" s="135"/>
      <c r="M409" s="135"/>
      <c r="N409" s="182"/>
    </row>
    <row r="410" customFormat="false" ht="12.75" hidden="false" customHeight="false" outlineLevel="0" collapsed="false">
      <c r="A410" s="128" t="n">
        <v>4117</v>
      </c>
      <c r="B410" s="138" t="n">
        <v>6.963</v>
      </c>
      <c r="C410" s="138"/>
      <c r="D410" s="138"/>
      <c r="E410" s="138"/>
      <c r="F410" s="135"/>
      <c r="G410" s="135"/>
      <c r="H410" s="182"/>
      <c r="I410" s="135"/>
      <c r="J410" s="135"/>
      <c r="K410" s="182"/>
      <c r="L410" s="135"/>
      <c r="M410" s="135"/>
      <c r="N410" s="182"/>
    </row>
    <row r="411" customFormat="false" ht="12.75" hidden="false" customHeight="false" outlineLevel="0" collapsed="false">
      <c r="A411" s="128" t="n">
        <v>4118</v>
      </c>
      <c r="B411" s="138" t="n">
        <v>6.972</v>
      </c>
      <c r="C411" s="138"/>
      <c r="D411" s="138"/>
      <c r="E411" s="138"/>
      <c r="F411" s="135"/>
      <c r="G411" s="135"/>
      <c r="H411" s="182"/>
      <c r="I411" s="135"/>
      <c r="J411" s="135"/>
      <c r="K411" s="182"/>
      <c r="L411" s="135"/>
      <c r="M411" s="135"/>
      <c r="N411" s="182"/>
    </row>
    <row r="412" customFormat="false" ht="12.75" hidden="false" customHeight="false" outlineLevel="0" collapsed="false">
      <c r="A412" s="128" t="n">
        <v>4119</v>
      </c>
      <c r="B412" s="138" t="n">
        <v>6.84</v>
      </c>
      <c r="C412" s="138"/>
      <c r="D412" s="138"/>
      <c r="E412" s="138"/>
      <c r="F412" s="135"/>
      <c r="G412" s="135"/>
      <c r="H412" s="182"/>
      <c r="I412" s="135"/>
      <c r="J412" s="135"/>
      <c r="K412" s="182"/>
      <c r="L412" s="135"/>
      <c r="M412" s="135"/>
      <c r="N412" s="182"/>
    </row>
    <row r="413" customFormat="false" ht="12.75" hidden="false" customHeight="false" outlineLevel="0" collapsed="false">
      <c r="A413" s="128" t="n">
        <v>4120</v>
      </c>
      <c r="B413" s="138" t="n">
        <v>6.884</v>
      </c>
      <c r="C413" s="138"/>
      <c r="D413" s="138"/>
      <c r="E413" s="138"/>
      <c r="F413" s="135"/>
      <c r="G413" s="135"/>
      <c r="H413" s="182"/>
      <c r="I413" s="135"/>
      <c r="J413" s="135"/>
      <c r="K413" s="182"/>
      <c r="L413" s="135"/>
      <c r="M413" s="135"/>
      <c r="N413" s="182"/>
    </row>
    <row r="414" customFormat="false" ht="12.75" hidden="false" customHeight="false" outlineLevel="0" collapsed="false">
      <c r="A414" s="128" t="n">
        <v>4121</v>
      </c>
      <c r="B414" s="138" t="n">
        <v>6.894</v>
      </c>
      <c r="C414" s="138"/>
      <c r="D414" s="138"/>
      <c r="E414" s="138"/>
      <c r="F414" s="135"/>
      <c r="G414" s="135"/>
      <c r="H414" s="182"/>
      <c r="I414" s="135"/>
      <c r="J414" s="135"/>
      <c r="K414" s="182"/>
      <c r="L414" s="135"/>
      <c r="M414" s="135"/>
      <c r="N414" s="182"/>
    </row>
    <row r="415" customFormat="false" ht="12.75" hidden="false" customHeight="false" outlineLevel="0" collapsed="false">
      <c r="A415" s="128" t="n">
        <v>4122</v>
      </c>
      <c r="B415" s="138" t="n">
        <v>6.853</v>
      </c>
      <c r="C415" s="138"/>
      <c r="D415" s="138"/>
      <c r="E415" s="138"/>
      <c r="F415" s="135"/>
      <c r="G415" s="135"/>
      <c r="H415" s="182"/>
      <c r="I415" s="74"/>
      <c r="J415" s="74"/>
      <c r="K415" s="182"/>
      <c r="L415" s="77"/>
      <c r="M415" s="135"/>
      <c r="N415" s="182"/>
    </row>
    <row r="416" customFormat="false" ht="12.75" hidden="false" customHeight="false" outlineLevel="0" collapsed="false">
      <c r="A416" s="128" t="n">
        <v>4123</v>
      </c>
      <c r="B416" s="138" t="n">
        <v>6.865</v>
      </c>
      <c r="C416" s="138"/>
      <c r="D416" s="138"/>
      <c r="E416" s="138"/>
      <c r="F416" s="74" t="n">
        <v>11.99121</v>
      </c>
      <c r="G416" s="74"/>
      <c r="H416" s="182"/>
      <c r="I416" s="74" t="n">
        <v>19.70662</v>
      </c>
      <c r="J416" s="74"/>
      <c r="K416" s="182"/>
      <c r="L416" s="77" t="n">
        <v>0.7882121</v>
      </c>
      <c r="M416" s="135"/>
      <c r="N416" s="182"/>
    </row>
    <row r="417" customFormat="false" ht="12.75" hidden="false" customHeight="false" outlineLevel="0" collapsed="false">
      <c r="A417" s="128" t="n">
        <v>4124</v>
      </c>
      <c r="B417" s="138" t="n">
        <v>6.837</v>
      </c>
      <c r="C417" s="138"/>
      <c r="D417" s="138"/>
      <c r="E417" s="138"/>
      <c r="F417" s="74" t="n">
        <v>11.67319</v>
      </c>
      <c r="G417" s="74"/>
      <c r="H417" s="182"/>
      <c r="I417" s="74" t="n">
        <v>21.77855</v>
      </c>
      <c r="J417" s="74"/>
      <c r="K417" s="182"/>
      <c r="L417" s="77" t="n">
        <v>0.8016489</v>
      </c>
      <c r="M417" s="135"/>
      <c r="N417" s="182"/>
    </row>
    <row r="418" customFormat="false" ht="12.75" hidden="false" customHeight="false" outlineLevel="0" collapsed="false">
      <c r="A418" s="128" t="n">
        <v>4125</v>
      </c>
      <c r="B418" s="138" t="n">
        <v>6.877</v>
      </c>
      <c r="C418" s="138"/>
      <c r="D418" s="138"/>
      <c r="E418" s="138"/>
      <c r="F418" s="74" t="n">
        <v>10.72505</v>
      </c>
      <c r="G418" s="74"/>
      <c r="H418" s="182"/>
      <c r="I418" s="74" t="n">
        <v>21.448</v>
      </c>
      <c r="J418" s="74"/>
      <c r="K418" s="182"/>
      <c r="L418" s="77" t="n">
        <v>0.7551525</v>
      </c>
      <c r="M418" s="135"/>
      <c r="N418" s="182"/>
    </row>
    <row r="419" customFormat="false" ht="12.75" hidden="false" customHeight="false" outlineLevel="0" collapsed="false">
      <c r="A419" s="128" t="n">
        <v>4126</v>
      </c>
      <c r="B419" s="138" t="n">
        <v>6.921</v>
      </c>
      <c r="C419" s="138"/>
      <c r="D419" s="138"/>
      <c r="E419" s="138"/>
      <c r="F419" s="74" t="n">
        <v>10.22559</v>
      </c>
      <c r="G419" s="74"/>
      <c r="H419" s="182"/>
      <c r="I419" s="74" t="n">
        <v>24.67098</v>
      </c>
      <c r="J419" s="74"/>
      <c r="K419" s="182"/>
      <c r="L419" s="77" t="n">
        <v>0.7722945</v>
      </c>
      <c r="M419" s="135"/>
      <c r="N419" s="182"/>
    </row>
    <row r="420" customFormat="false" ht="12.75" hidden="false" customHeight="false" outlineLevel="0" collapsed="false">
      <c r="A420" s="128" t="n">
        <v>4127</v>
      </c>
      <c r="B420" s="138" t="n">
        <v>6.983</v>
      </c>
      <c r="C420" s="138"/>
      <c r="D420" s="138"/>
      <c r="E420" s="138"/>
      <c r="F420" s="74" t="n">
        <v>9.440086</v>
      </c>
      <c r="G420" s="74"/>
      <c r="H420" s="182"/>
      <c r="I420" s="74" t="n">
        <v>21.38791</v>
      </c>
      <c r="J420" s="74"/>
      <c r="K420" s="182"/>
      <c r="L420" s="77" t="n">
        <v>0.7530725</v>
      </c>
      <c r="M420" s="135"/>
      <c r="N420" s="182"/>
    </row>
    <row r="421" customFormat="false" ht="12.75" hidden="false" customHeight="false" outlineLevel="0" collapsed="false">
      <c r="A421" s="128" t="n">
        <v>4128</v>
      </c>
      <c r="B421" s="138" t="n">
        <v>7.404</v>
      </c>
      <c r="C421" s="138"/>
      <c r="D421" s="138"/>
      <c r="E421" s="138"/>
      <c r="F421" s="74" t="n">
        <v>6.714769</v>
      </c>
      <c r="G421" s="74"/>
      <c r="H421" s="182"/>
      <c r="I421" s="74" t="n">
        <v>19.76582</v>
      </c>
      <c r="J421" s="74"/>
      <c r="K421" s="182"/>
      <c r="L421" s="77" t="n">
        <v>0.6070215</v>
      </c>
      <c r="M421" s="135"/>
      <c r="N421" s="182"/>
    </row>
    <row r="422" customFormat="false" ht="12.75" hidden="false" customHeight="false" outlineLevel="0" collapsed="false">
      <c r="A422" s="128" t="n">
        <v>4129</v>
      </c>
      <c r="B422" s="138" t="n">
        <v>7.26</v>
      </c>
      <c r="C422" s="138"/>
      <c r="D422" s="138"/>
      <c r="E422" s="138"/>
      <c r="F422" s="74" t="n">
        <v>7.825671</v>
      </c>
      <c r="G422" s="74"/>
      <c r="H422" s="182"/>
      <c r="I422" s="74" t="n">
        <v>21.78911</v>
      </c>
      <c r="J422" s="74"/>
      <c r="K422" s="182"/>
      <c r="L422" s="77" t="n">
        <v>0.8038585</v>
      </c>
      <c r="M422" s="135"/>
      <c r="N422" s="182"/>
    </row>
    <row r="423" customFormat="false" ht="12.75" hidden="false" customHeight="false" outlineLevel="0" collapsed="false">
      <c r="A423" s="128" t="n">
        <v>4130</v>
      </c>
      <c r="B423" s="138" t="n">
        <v>7.047</v>
      </c>
      <c r="C423" s="138"/>
      <c r="D423" s="138"/>
      <c r="E423" s="138"/>
      <c r="F423" s="74" t="n">
        <v>11.8479</v>
      </c>
      <c r="G423" s="74"/>
      <c r="H423" s="182"/>
      <c r="I423" s="74" t="n">
        <v>33.2949</v>
      </c>
      <c r="J423" s="74"/>
      <c r="K423" s="182"/>
      <c r="L423" s="77" t="n">
        <v>1.458103</v>
      </c>
      <c r="M423" s="135"/>
      <c r="N423" s="182"/>
    </row>
    <row r="424" customFormat="false" ht="12.75" hidden="false" customHeight="false" outlineLevel="0" collapsed="false">
      <c r="A424" s="128" t="n">
        <v>4131</v>
      </c>
      <c r="B424" s="138" t="n">
        <v>7.108</v>
      </c>
      <c r="C424" s="138"/>
      <c r="D424" s="138"/>
      <c r="E424" s="138"/>
      <c r="F424" s="74" t="n">
        <v>11.95164</v>
      </c>
      <c r="G424" s="74"/>
      <c r="H424" s="182"/>
      <c r="I424" s="74" t="n">
        <v>31.21555</v>
      </c>
      <c r="J424" s="74"/>
      <c r="K424" s="182"/>
      <c r="L424" s="77" t="n">
        <v>1.668696</v>
      </c>
      <c r="M424" s="135"/>
      <c r="N424" s="182"/>
    </row>
    <row r="425" customFormat="false" ht="12.75" hidden="false" customHeight="false" outlineLevel="0" collapsed="false">
      <c r="A425" s="128" t="n">
        <v>4132</v>
      </c>
      <c r="B425" s="138" t="n">
        <v>7.704</v>
      </c>
      <c r="C425" s="138"/>
      <c r="D425" s="138"/>
      <c r="E425" s="138"/>
      <c r="F425" s="74" t="n">
        <v>6.866587</v>
      </c>
      <c r="G425" s="74"/>
      <c r="H425" s="182"/>
      <c r="I425" s="74" t="n">
        <v>24.85491</v>
      </c>
      <c r="J425" s="74"/>
      <c r="K425" s="182"/>
      <c r="L425" s="77" t="n">
        <v>1.395275</v>
      </c>
      <c r="M425" s="135"/>
      <c r="N425" s="182"/>
    </row>
    <row r="426" customFormat="false" ht="12.75" hidden="false" customHeight="false" outlineLevel="0" collapsed="false">
      <c r="A426" s="128" t="n">
        <v>4133</v>
      </c>
      <c r="B426" s="138" t="n">
        <v>8.322</v>
      </c>
      <c r="C426" s="138"/>
      <c r="D426" s="138"/>
      <c r="E426" s="138"/>
      <c r="F426" s="74" t="n">
        <v>3.867932</v>
      </c>
      <c r="G426" s="74"/>
      <c r="H426" s="182"/>
      <c r="I426" s="74" t="n">
        <v>22.1295</v>
      </c>
      <c r="J426" s="74"/>
      <c r="K426" s="182"/>
      <c r="L426" s="77" t="n">
        <v>1.092944</v>
      </c>
      <c r="M426" s="135"/>
      <c r="N426" s="182"/>
    </row>
    <row r="427" customFormat="false" ht="12.75" hidden="false" customHeight="false" outlineLevel="0" collapsed="false">
      <c r="A427" s="128" t="n">
        <v>4134</v>
      </c>
      <c r="B427" s="138" t="n">
        <v>9.121</v>
      </c>
      <c r="C427" s="138"/>
      <c r="D427" s="138"/>
      <c r="E427" s="138"/>
      <c r="F427" s="74" t="n">
        <v>0</v>
      </c>
      <c r="G427" s="74"/>
      <c r="H427" s="182"/>
      <c r="I427" s="74" t="n">
        <v>17.4212</v>
      </c>
      <c r="J427" s="74"/>
      <c r="K427" s="182"/>
      <c r="L427" s="77" t="n">
        <v>0.751318</v>
      </c>
      <c r="M427" s="135"/>
      <c r="N427" s="182"/>
    </row>
    <row r="428" customFormat="false" ht="12.75" hidden="false" customHeight="false" outlineLevel="0" collapsed="false">
      <c r="A428" s="128" t="n">
        <v>4135</v>
      </c>
      <c r="B428" s="138" t="n">
        <v>9.12</v>
      </c>
      <c r="C428" s="138"/>
      <c r="D428" s="138"/>
      <c r="E428" s="138"/>
      <c r="F428" s="74" t="n">
        <v>0</v>
      </c>
      <c r="G428" s="74"/>
      <c r="H428" s="182"/>
      <c r="I428" s="74" t="n">
        <v>15.7551</v>
      </c>
      <c r="J428" s="74"/>
      <c r="K428" s="182"/>
      <c r="L428" s="77" t="n">
        <v>0.7382926</v>
      </c>
      <c r="M428" s="135"/>
      <c r="N428" s="182"/>
    </row>
    <row r="429" customFormat="false" ht="12.75" hidden="false" customHeight="false" outlineLevel="0" collapsed="false">
      <c r="A429" s="128" t="n">
        <v>4136</v>
      </c>
      <c r="B429" s="138" t="n">
        <v>9.125</v>
      </c>
      <c r="C429" s="138"/>
      <c r="D429" s="138"/>
      <c r="E429" s="138"/>
      <c r="F429" s="74" t="n">
        <v>0</v>
      </c>
      <c r="G429" s="74"/>
      <c r="H429" s="182"/>
      <c r="I429" s="74" t="n">
        <v>18.56128</v>
      </c>
      <c r="J429" s="74"/>
      <c r="K429" s="182"/>
      <c r="L429" s="77" t="n">
        <v>0.7379423</v>
      </c>
      <c r="M429" s="135"/>
      <c r="N429" s="182"/>
    </row>
    <row r="430" customFormat="false" ht="12.75" hidden="false" customHeight="false" outlineLevel="0" collapsed="false">
      <c r="A430" s="128" t="n">
        <v>4137</v>
      </c>
      <c r="B430" s="138" t="n">
        <v>9.126</v>
      </c>
      <c r="C430" s="138"/>
      <c r="D430" s="138"/>
      <c r="E430" s="138"/>
      <c r="F430" s="74" t="n">
        <v>0</v>
      </c>
      <c r="G430" s="74"/>
      <c r="H430" s="182"/>
      <c r="I430" s="74" t="n">
        <v>18.0489</v>
      </c>
      <c r="J430" s="74"/>
      <c r="K430" s="182"/>
      <c r="L430" s="77" t="n">
        <v>0.7892577</v>
      </c>
      <c r="M430" s="135"/>
      <c r="N430" s="182"/>
    </row>
    <row r="431" customFormat="false" ht="12.75" hidden="false" customHeight="false" outlineLevel="0" collapsed="false">
      <c r="A431" s="128" t="n">
        <v>4138</v>
      </c>
      <c r="B431" s="138"/>
      <c r="C431" s="138"/>
      <c r="D431" s="138"/>
      <c r="E431" s="138"/>
      <c r="F431" s="74" t="n">
        <v>11.14732</v>
      </c>
      <c r="G431" s="74"/>
      <c r="H431" s="182"/>
      <c r="I431" s="74" t="n">
        <v>34.8376</v>
      </c>
      <c r="J431" s="74"/>
      <c r="K431" s="182"/>
      <c r="L431" s="77" t="n">
        <v>1.746356</v>
      </c>
      <c r="M431" s="135"/>
      <c r="N431" s="182"/>
    </row>
    <row r="432" customFormat="false" ht="12.75" hidden="false" customHeight="false" outlineLevel="0" collapsed="false">
      <c r="A432" s="128" t="n">
        <v>4139</v>
      </c>
      <c r="B432" s="138"/>
      <c r="C432" s="138"/>
      <c r="D432" s="138"/>
      <c r="E432" s="138"/>
      <c r="F432" s="74" t="n">
        <v>7.245527</v>
      </c>
      <c r="G432" s="74"/>
      <c r="H432" s="182"/>
      <c r="I432" s="74" t="n">
        <v>25.10213</v>
      </c>
      <c r="J432" s="74"/>
      <c r="K432" s="182"/>
      <c r="L432" s="77" t="n">
        <v>1.458459</v>
      </c>
      <c r="M432" s="135"/>
      <c r="N432" s="182"/>
    </row>
    <row r="433" customFormat="false" ht="12.75" hidden="false" customHeight="false" outlineLevel="0" collapsed="false">
      <c r="A433" s="128" t="n">
        <v>4140</v>
      </c>
      <c r="B433" s="138"/>
      <c r="C433" s="138"/>
      <c r="D433" s="138"/>
      <c r="E433" s="138"/>
      <c r="F433" s="74" t="n">
        <v>4.476933</v>
      </c>
      <c r="G433" s="74"/>
      <c r="H433" s="182"/>
      <c r="I433" s="74" t="n">
        <v>22.83327</v>
      </c>
      <c r="J433" s="74"/>
      <c r="K433" s="182"/>
      <c r="L433" s="77" t="n">
        <v>1.224955</v>
      </c>
      <c r="M433" s="135"/>
      <c r="N433" s="182"/>
    </row>
    <row r="434" customFormat="false" ht="12.75" hidden="false" customHeight="false" outlineLevel="0" collapsed="false">
      <c r="A434" s="128" t="n">
        <v>4141</v>
      </c>
      <c r="B434" s="138"/>
      <c r="C434" s="138"/>
      <c r="D434" s="138"/>
      <c r="E434" s="138"/>
      <c r="F434" s="74" t="n">
        <v>0.5636919</v>
      </c>
      <c r="G434" s="74"/>
      <c r="H434" s="182"/>
      <c r="I434" s="74" t="n">
        <v>17.7471</v>
      </c>
      <c r="J434" s="74"/>
      <c r="K434" s="182"/>
      <c r="L434" s="77" t="n">
        <v>0.9050415</v>
      </c>
      <c r="M434" s="135"/>
      <c r="N434" s="182"/>
    </row>
    <row r="435" customFormat="false" ht="12.75" hidden="false" customHeight="false" outlineLevel="0" collapsed="false">
      <c r="A435" s="128" t="n">
        <v>4142</v>
      </c>
      <c r="B435" s="138"/>
      <c r="C435" s="138"/>
      <c r="D435" s="138"/>
      <c r="E435" s="138"/>
      <c r="F435" s="74" t="n">
        <v>0</v>
      </c>
      <c r="G435" s="74"/>
      <c r="H435" s="182"/>
      <c r="I435" s="74" t="n">
        <v>16.21655</v>
      </c>
      <c r="J435" s="74"/>
      <c r="K435" s="182"/>
      <c r="L435" s="77" t="n">
        <v>0.7573942</v>
      </c>
      <c r="M435" s="135"/>
      <c r="N435" s="182"/>
    </row>
    <row r="436" customFormat="false" ht="12.75" hidden="false" customHeight="false" outlineLevel="0" collapsed="false">
      <c r="A436" s="128" t="n">
        <v>4143</v>
      </c>
      <c r="B436" s="138"/>
      <c r="C436" s="138"/>
      <c r="D436" s="138"/>
      <c r="E436" s="138"/>
      <c r="F436" s="74" t="n">
        <v>0</v>
      </c>
      <c r="G436" s="74"/>
      <c r="H436" s="182"/>
      <c r="I436" s="74" t="n">
        <v>15.42546</v>
      </c>
      <c r="J436" s="74"/>
      <c r="K436" s="182"/>
      <c r="L436" s="77" t="n">
        <v>0.8994627</v>
      </c>
      <c r="M436" s="135"/>
      <c r="N436" s="182"/>
    </row>
    <row r="437" customFormat="false" ht="12.75" hidden="false" customHeight="false" outlineLevel="0" collapsed="false">
      <c r="A437" s="128" t="n">
        <v>4144</v>
      </c>
      <c r="B437" s="138"/>
      <c r="C437" s="138"/>
      <c r="D437" s="138"/>
      <c r="E437" s="138"/>
      <c r="F437" s="74" t="n">
        <v>0</v>
      </c>
      <c r="G437" s="74"/>
      <c r="H437" s="182"/>
      <c r="I437" s="74" t="n">
        <v>17.77499</v>
      </c>
      <c r="J437" s="74"/>
      <c r="K437" s="182"/>
      <c r="L437" s="77" t="n">
        <v>0.7384768</v>
      </c>
      <c r="M437" s="135"/>
      <c r="N437" s="182"/>
    </row>
    <row r="438" customFormat="false" ht="12.75" hidden="false" customHeight="false" outlineLevel="0" collapsed="false">
      <c r="A438" s="128" t="n">
        <v>4145</v>
      </c>
      <c r="B438" s="138" t="n">
        <v>6.831</v>
      </c>
      <c r="C438" s="138"/>
      <c r="D438" s="138"/>
      <c r="E438" s="138"/>
      <c r="F438" s="135"/>
      <c r="G438" s="135"/>
      <c r="H438" s="182"/>
      <c r="I438" s="135"/>
      <c r="J438" s="135"/>
      <c r="K438" s="182"/>
      <c r="L438" s="135"/>
      <c r="M438" s="135"/>
      <c r="N438" s="182"/>
    </row>
    <row r="439" customFormat="false" ht="12.75" hidden="false" customHeight="false" outlineLevel="0" collapsed="false">
      <c r="A439" s="128" t="n">
        <v>4146</v>
      </c>
      <c r="B439" s="138" t="n">
        <v>6.924</v>
      </c>
      <c r="C439" s="138"/>
      <c r="D439" s="138"/>
      <c r="E439" s="138"/>
      <c r="F439" s="135"/>
      <c r="G439" s="135"/>
      <c r="H439" s="182"/>
      <c r="I439" s="135"/>
      <c r="J439" s="135"/>
      <c r="K439" s="182"/>
      <c r="L439" s="135"/>
      <c r="M439" s="135"/>
      <c r="N439" s="182"/>
    </row>
    <row r="440" customFormat="false" ht="12.75" hidden="false" customHeight="false" outlineLevel="0" collapsed="false">
      <c r="A440" s="128" t="n">
        <v>4147</v>
      </c>
      <c r="B440" s="138" t="n">
        <v>7.006</v>
      </c>
      <c r="C440" s="138"/>
      <c r="D440" s="138"/>
      <c r="E440" s="138"/>
      <c r="F440" s="135"/>
      <c r="G440" s="135"/>
      <c r="H440" s="182"/>
      <c r="I440" s="135"/>
      <c r="J440" s="135"/>
      <c r="K440" s="182"/>
      <c r="L440" s="135"/>
      <c r="M440" s="135"/>
      <c r="N440" s="182"/>
    </row>
    <row r="441" customFormat="false" ht="12.75" hidden="false" customHeight="false" outlineLevel="0" collapsed="false">
      <c r="A441" s="128" t="n">
        <v>4148</v>
      </c>
      <c r="B441" s="138" t="n">
        <v>7.026</v>
      </c>
      <c r="C441" s="138"/>
      <c r="D441" s="138"/>
      <c r="E441" s="138"/>
      <c r="F441" s="135"/>
      <c r="G441" s="135"/>
      <c r="H441" s="182"/>
      <c r="I441" s="135"/>
      <c r="J441" s="135"/>
      <c r="K441" s="182"/>
      <c r="L441" s="135"/>
      <c r="M441" s="135"/>
      <c r="N441" s="182"/>
    </row>
    <row r="442" customFormat="false" ht="12.75" hidden="false" customHeight="false" outlineLevel="0" collapsed="false">
      <c r="A442" s="128" t="n">
        <v>4149</v>
      </c>
      <c r="B442" s="138" t="n">
        <v>7.076</v>
      </c>
      <c r="C442" s="138"/>
      <c r="D442" s="138"/>
      <c r="E442" s="138"/>
      <c r="F442" s="135"/>
      <c r="G442" s="135"/>
      <c r="H442" s="182"/>
      <c r="I442" s="135"/>
      <c r="J442" s="135"/>
      <c r="K442" s="182"/>
      <c r="L442" s="135"/>
      <c r="M442" s="135"/>
      <c r="N442" s="182"/>
    </row>
    <row r="443" customFormat="false" ht="12.75" hidden="false" customHeight="false" outlineLevel="0" collapsed="false">
      <c r="A443" s="128" t="n">
        <v>4150</v>
      </c>
      <c r="B443" s="138" t="n">
        <v>6.991</v>
      </c>
      <c r="C443" s="138"/>
      <c r="D443" s="138"/>
      <c r="E443" s="138"/>
      <c r="F443" s="135"/>
      <c r="G443" s="135"/>
      <c r="H443" s="182"/>
      <c r="I443" s="135"/>
      <c r="J443" s="135"/>
      <c r="K443" s="182"/>
      <c r="L443" s="135"/>
      <c r="M443" s="135"/>
      <c r="N443" s="182"/>
    </row>
    <row r="444" customFormat="false" ht="12.75" hidden="false" customHeight="false" outlineLevel="0" collapsed="false">
      <c r="A444" s="128" t="n">
        <v>4151</v>
      </c>
      <c r="B444" s="138" t="n">
        <v>6.965</v>
      </c>
      <c r="C444" s="138"/>
      <c r="D444" s="138"/>
      <c r="E444" s="138"/>
      <c r="F444" s="135"/>
      <c r="G444" s="135"/>
      <c r="H444" s="182"/>
      <c r="I444" s="74"/>
      <c r="J444" s="74"/>
      <c r="K444" s="182"/>
      <c r="L444" s="77"/>
      <c r="M444" s="135"/>
      <c r="N444" s="182"/>
    </row>
    <row r="445" customFormat="false" ht="12.75" hidden="false" customHeight="false" outlineLevel="0" collapsed="false">
      <c r="A445" s="128" t="n">
        <v>4152</v>
      </c>
      <c r="B445" s="138" t="n">
        <v>6.954</v>
      </c>
      <c r="C445" s="138"/>
      <c r="D445" s="138"/>
      <c r="E445" s="138"/>
      <c r="F445" s="74" t="n">
        <v>9.778703</v>
      </c>
      <c r="G445" s="74"/>
      <c r="H445" s="182"/>
      <c r="I445" s="74" t="n">
        <v>24.36409</v>
      </c>
      <c r="J445" s="74"/>
      <c r="K445" s="182"/>
      <c r="L445" s="77" t="n">
        <v>0.7664251</v>
      </c>
      <c r="M445" s="135"/>
      <c r="N445" s="182"/>
    </row>
    <row r="446" customFormat="false" ht="12.75" hidden="false" customHeight="false" outlineLevel="0" collapsed="false">
      <c r="A446" s="128" t="n">
        <v>4153</v>
      </c>
      <c r="B446" s="138" t="n">
        <v>6.903</v>
      </c>
      <c r="C446" s="138"/>
      <c r="D446" s="138"/>
      <c r="E446" s="138"/>
      <c r="F446" s="74" t="n">
        <v>11.7645</v>
      </c>
      <c r="G446" s="74"/>
      <c r="H446" s="182"/>
      <c r="I446" s="74" t="n">
        <v>29.88193</v>
      </c>
      <c r="J446" s="74"/>
      <c r="K446" s="182"/>
      <c r="L446" s="77" t="n">
        <v>1.00965</v>
      </c>
      <c r="M446" s="135"/>
      <c r="N446" s="182"/>
    </row>
    <row r="447" customFormat="false" ht="12.75" hidden="false" customHeight="false" outlineLevel="0" collapsed="false">
      <c r="A447" s="128" t="n">
        <v>4154</v>
      </c>
      <c r="B447" s="138" t="n">
        <v>6.884</v>
      </c>
      <c r="C447" s="138"/>
      <c r="D447" s="138"/>
      <c r="E447" s="138"/>
      <c r="F447" s="74" t="n">
        <v>11.47429</v>
      </c>
      <c r="G447" s="74"/>
      <c r="H447" s="182"/>
      <c r="I447" s="74" t="n">
        <v>20.01664</v>
      </c>
      <c r="J447" s="74"/>
      <c r="K447" s="182"/>
      <c r="L447" s="77" t="n">
        <v>0.8399234</v>
      </c>
      <c r="M447" s="135"/>
      <c r="N447" s="182"/>
    </row>
    <row r="448" customFormat="false" ht="12.75" hidden="false" customHeight="false" outlineLevel="0" collapsed="false">
      <c r="A448" s="128" t="n">
        <v>4155</v>
      </c>
      <c r="B448" s="138" t="n">
        <v>6.9</v>
      </c>
      <c r="C448" s="138"/>
      <c r="D448" s="138"/>
      <c r="E448" s="138"/>
      <c r="F448" s="74" t="n">
        <v>10.45251</v>
      </c>
      <c r="G448" s="74"/>
      <c r="H448" s="182"/>
      <c r="I448" s="74" t="n">
        <v>18.07342</v>
      </c>
      <c r="J448" s="74"/>
      <c r="K448" s="182"/>
      <c r="L448" s="77" t="n">
        <v>0.7974836</v>
      </c>
      <c r="M448" s="135"/>
      <c r="N448" s="182"/>
    </row>
    <row r="449" customFormat="false" ht="12.75" hidden="false" customHeight="false" outlineLevel="0" collapsed="false">
      <c r="A449" s="128" t="n">
        <v>4156</v>
      </c>
      <c r="B449" s="138" t="n">
        <v>6.942</v>
      </c>
      <c r="C449" s="138"/>
      <c r="D449" s="138"/>
      <c r="E449" s="138"/>
      <c r="F449" s="74" t="n">
        <v>9.825585</v>
      </c>
      <c r="G449" s="74"/>
      <c r="H449" s="182"/>
      <c r="I449" s="74" t="n">
        <v>22.16898</v>
      </c>
      <c r="J449" s="74"/>
      <c r="K449" s="182"/>
      <c r="L449" s="77" t="n">
        <v>0.7770264</v>
      </c>
      <c r="M449" s="135"/>
      <c r="N449" s="182"/>
    </row>
    <row r="450" customFormat="false" ht="12.75" hidden="false" customHeight="false" outlineLevel="0" collapsed="false">
      <c r="A450" s="128" t="n">
        <v>4157</v>
      </c>
      <c r="B450" s="138" t="n">
        <v>6.809</v>
      </c>
      <c r="C450" s="138"/>
      <c r="D450" s="138"/>
      <c r="E450" s="138"/>
      <c r="F450" s="74" t="n">
        <v>9.720242</v>
      </c>
      <c r="G450" s="74"/>
      <c r="H450" s="182"/>
      <c r="I450" s="74" t="n">
        <v>24.37191</v>
      </c>
      <c r="J450" s="74"/>
      <c r="K450" s="182"/>
      <c r="L450" s="77" t="n">
        <v>0.7873936</v>
      </c>
      <c r="M450" s="135"/>
      <c r="N450" s="182"/>
    </row>
    <row r="451" customFormat="false" ht="12.75" hidden="false" customHeight="false" outlineLevel="0" collapsed="false">
      <c r="A451" s="128" t="n">
        <v>4158</v>
      </c>
      <c r="B451" s="138" t="n">
        <v>7.4</v>
      </c>
      <c r="C451" s="138"/>
      <c r="D451" s="138"/>
      <c r="E451" s="138"/>
      <c r="F451" s="74" t="n">
        <v>7.570323</v>
      </c>
      <c r="G451" s="74"/>
      <c r="H451" s="182"/>
      <c r="I451" s="74" t="n">
        <v>18.19314</v>
      </c>
      <c r="J451" s="74"/>
      <c r="K451" s="182"/>
      <c r="L451" s="77" t="n">
        <v>0.6656431</v>
      </c>
      <c r="M451" s="135"/>
      <c r="N451" s="182"/>
    </row>
    <row r="452" customFormat="false" ht="12.75" hidden="false" customHeight="false" outlineLevel="0" collapsed="false">
      <c r="A452" s="128" t="n">
        <v>4159</v>
      </c>
      <c r="B452" s="138" t="n">
        <v>6.741</v>
      </c>
      <c r="C452" s="138"/>
      <c r="D452" s="138"/>
      <c r="E452" s="138"/>
      <c r="F452" s="74" t="n">
        <v>9.845381</v>
      </c>
      <c r="G452" s="74"/>
      <c r="H452" s="182"/>
      <c r="I452" s="74" t="n">
        <v>28.44033</v>
      </c>
      <c r="J452" s="74"/>
      <c r="K452" s="182"/>
      <c r="L452" s="77" t="n">
        <v>1.227523</v>
      </c>
      <c r="M452" s="135"/>
      <c r="N452" s="182"/>
    </row>
    <row r="453" customFormat="false" ht="12.75" hidden="false" customHeight="false" outlineLevel="0" collapsed="false">
      <c r="A453" s="128" t="n">
        <v>4160</v>
      </c>
      <c r="B453" s="138" t="n">
        <v>6.695</v>
      </c>
      <c r="C453" s="138"/>
      <c r="D453" s="138"/>
      <c r="E453" s="138"/>
      <c r="F453" s="74" t="n">
        <v>16.12283</v>
      </c>
      <c r="G453" s="74"/>
      <c r="H453" s="182"/>
      <c r="I453" s="74" t="n">
        <v>37.32267</v>
      </c>
      <c r="J453" s="74"/>
      <c r="K453" s="182"/>
      <c r="L453" s="77" t="n">
        <v>2.077622</v>
      </c>
      <c r="M453" s="135"/>
      <c r="N453" s="182"/>
    </row>
    <row r="454" customFormat="false" ht="12.75" hidden="false" customHeight="false" outlineLevel="0" collapsed="false">
      <c r="A454" s="128" t="n">
        <v>4161</v>
      </c>
      <c r="B454" s="138" t="n">
        <v>7.327</v>
      </c>
      <c r="C454" s="138"/>
      <c r="D454" s="138"/>
      <c r="E454" s="138"/>
      <c r="F454" s="74" t="n">
        <v>11.96649</v>
      </c>
      <c r="G454" s="74"/>
      <c r="H454" s="182"/>
      <c r="I454" s="74" t="n">
        <v>30.03496</v>
      </c>
      <c r="J454" s="74"/>
      <c r="K454" s="182"/>
      <c r="L454" s="77" t="n">
        <v>1.792123</v>
      </c>
      <c r="M454" s="135"/>
      <c r="N454" s="182"/>
    </row>
    <row r="455" customFormat="false" ht="12.75" hidden="false" customHeight="false" outlineLevel="0" collapsed="false">
      <c r="A455" s="128" t="n">
        <v>4162</v>
      </c>
      <c r="B455" s="138" t="n">
        <v>7.476</v>
      </c>
      <c r="C455" s="138" t="n">
        <v>7.486</v>
      </c>
      <c r="D455" s="183" t="n">
        <f aca="false">(B455-C455)^2</f>
        <v>9.99999999999957E-005</v>
      </c>
      <c r="E455" s="138"/>
      <c r="F455" s="74" t="n">
        <v>10.56806</v>
      </c>
      <c r="G455" s="74"/>
      <c r="H455" s="182"/>
      <c r="I455" s="74" t="n">
        <v>28.52344</v>
      </c>
      <c r="J455" s="74"/>
      <c r="K455" s="182"/>
      <c r="L455" s="77" t="n">
        <v>1.673606</v>
      </c>
      <c r="M455" s="135"/>
      <c r="N455" s="182"/>
    </row>
    <row r="456" customFormat="false" ht="12.75" hidden="false" customHeight="false" outlineLevel="0" collapsed="false">
      <c r="A456" s="128" t="n">
        <v>4163</v>
      </c>
      <c r="B456" s="138" t="n">
        <v>7.662</v>
      </c>
      <c r="C456" s="138"/>
      <c r="D456" s="138"/>
      <c r="E456" s="138"/>
      <c r="F456" s="74" t="n">
        <v>8.753441</v>
      </c>
      <c r="G456" s="74"/>
      <c r="H456" s="182"/>
      <c r="I456" s="74" t="n">
        <v>25.61208</v>
      </c>
      <c r="J456" s="74"/>
      <c r="K456" s="182"/>
      <c r="L456" s="77" t="n">
        <v>1.519137</v>
      </c>
      <c r="M456" s="135"/>
      <c r="N456" s="182"/>
    </row>
    <row r="457" customFormat="false" ht="12.75" hidden="false" customHeight="false" outlineLevel="0" collapsed="false">
      <c r="A457" s="128" t="n">
        <v>4164</v>
      </c>
      <c r="B457" s="138" t="n">
        <v>8.202</v>
      </c>
      <c r="C457" s="138"/>
      <c r="D457" s="138"/>
      <c r="E457" s="138"/>
      <c r="F457" s="74" t="n">
        <v>5.37255</v>
      </c>
      <c r="G457" s="74"/>
      <c r="H457" s="182"/>
      <c r="I457" s="74" t="n">
        <v>22.93076</v>
      </c>
      <c r="J457" s="74"/>
      <c r="K457" s="182"/>
      <c r="L457" s="77" t="n">
        <v>1.517674</v>
      </c>
      <c r="M457" s="135"/>
      <c r="N457" s="182"/>
    </row>
    <row r="458" customFormat="false" ht="12.75" hidden="false" customHeight="false" outlineLevel="0" collapsed="false">
      <c r="A458" s="128" t="n">
        <v>4165</v>
      </c>
      <c r="B458" s="138" t="n">
        <v>9.318</v>
      </c>
      <c r="C458" s="138"/>
      <c r="D458" s="138"/>
      <c r="E458" s="138"/>
      <c r="F458" s="74" t="n">
        <v>0.6369056</v>
      </c>
      <c r="G458" s="74"/>
      <c r="H458" s="182"/>
      <c r="I458" s="74" t="n">
        <v>19.004</v>
      </c>
      <c r="J458" s="74"/>
      <c r="K458" s="182"/>
      <c r="L458" s="77" t="n">
        <v>0.9200359</v>
      </c>
      <c r="M458" s="135"/>
      <c r="N458" s="182"/>
    </row>
    <row r="459" customFormat="false" ht="12.75" hidden="false" customHeight="false" outlineLevel="0" collapsed="false">
      <c r="A459" s="128" t="n">
        <v>4166</v>
      </c>
      <c r="B459" s="138" t="n">
        <v>9.164</v>
      </c>
      <c r="C459" s="138"/>
      <c r="D459" s="138"/>
      <c r="E459" s="138"/>
      <c r="F459" s="74" t="n">
        <v>0</v>
      </c>
      <c r="G459" s="74"/>
      <c r="H459" s="182"/>
      <c r="I459" s="74" t="n">
        <v>31.88927</v>
      </c>
      <c r="J459" s="74"/>
      <c r="K459" s="182"/>
      <c r="L459" s="77" t="n">
        <v>0.7849987</v>
      </c>
      <c r="M459" s="135"/>
      <c r="N459" s="182"/>
    </row>
    <row r="460" customFormat="false" ht="12.75" hidden="false" customHeight="false" outlineLevel="0" collapsed="false">
      <c r="A460" s="128" t="n">
        <v>4167</v>
      </c>
      <c r="B460" s="138" t="n">
        <v>9.17</v>
      </c>
      <c r="C460" s="138"/>
      <c r="D460" s="138"/>
      <c r="E460" s="138"/>
      <c r="F460" s="74" t="n">
        <v>0</v>
      </c>
      <c r="G460" s="74"/>
      <c r="H460" s="182"/>
      <c r="I460" s="74" t="n">
        <v>14.74674</v>
      </c>
      <c r="J460" s="74"/>
      <c r="K460" s="182"/>
      <c r="L460" s="77" t="n">
        <v>0.7466667</v>
      </c>
      <c r="M460" s="135"/>
      <c r="N460" s="182"/>
    </row>
    <row r="461" customFormat="false" ht="12.75" hidden="false" customHeight="false" outlineLevel="0" collapsed="false">
      <c r="A461" s="128" t="n">
        <v>4168</v>
      </c>
      <c r="B461" s="138" t="n">
        <v>7.28</v>
      </c>
      <c r="C461" s="138"/>
      <c r="D461" s="138"/>
      <c r="E461" s="138"/>
      <c r="F461" s="135"/>
      <c r="G461" s="135"/>
      <c r="H461" s="182"/>
      <c r="I461" s="135"/>
      <c r="J461" s="135"/>
      <c r="K461" s="182"/>
      <c r="L461" s="135"/>
      <c r="M461" s="135"/>
      <c r="N461" s="182"/>
    </row>
    <row r="462" customFormat="false" ht="12.75" hidden="false" customHeight="false" outlineLevel="0" collapsed="false">
      <c r="A462" s="128" t="n">
        <v>4169</v>
      </c>
      <c r="B462" s="138" t="n">
        <v>7.032</v>
      </c>
      <c r="C462" s="138"/>
      <c r="D462" s="138"/>
      <c r="E462" s="138"/>
      <c r="F462" s="135"/>
      <c r="G462" s="135"/>
      <c r="H462" s="182"/>
      <c r="I462" s="135"/>
      <c r="J462" s="135"/>
      <c r="K462" s="182"/>
      <c r="L462" s="135"/>
      <c r="M462" s="135"/>
      <c r="N462" s="182"/>
    </row>
    <row r="463" customFormat="false" ht="12.75" hidden="false" customHeight="false" outlineLevel="0" collapsed="false">
      <c r="A463" s="128" t="n">
        <v>4170</v>
      </c>
      <c r="B463" s="138" t="n">
        <v>7.025</v>
      </c>
      <c r="C463" s="138"/>
      <c r="D463" s="138"/>
      <c r="E463" s="138"/>
      <c r="F463" s="135"/>
      <c r="G463" s="135"/>
      <c r="H463" s="182"/>
      <c r="I463" s="135"/>
      <c r="J463" s="135"/>
      <c r="K463" s="182"/>
      <c r="L463" s="135"/>
      <c r="M463" s="135"/>
      <c r="N463" s="182"/>
    </row>
    <row r="464" customFormat="false" ht="12.75" hidden="false" customHeight="false" outlineLevel="0" collapsed="false">
      <c r="A464" s="128" t="n">
        <v>4171</v>
      </c>
      <c r="B464" s="138" t="n">
        <v>7.001</v>
      </c>
      <c r="C464" s="138"/>
      <c r="D464" s="138"/>
      <c r="E464" s="138"/>
      <c r="F464" s="135"/>
      <c r="G464" s="135"/>
      <c r="H464" s="182"/>
      <c r="I464" s="135"/>
      <c r="J464" s="135"/>
      <c r="K464" s="182"/>
      <c r="L464" s="135"/>
      <c r="M464" s="135"/>
      <c r="N464" s="182"/>
    </row>
    <row r="465" customFormat="false" ht="12.75" hidden="false" customHeight="false" outlineLevel="0" collapsed="false">
      <c r="A465" s="128" t="n">
        <v>4172</v>
      </c>
      <c r="B465" s="138" t="n">
        <v>6.981</v>
      </c>
      <c r="C465" s="138"/>
      <c r="D465" s="138"/>
      <c r="E465" s="138"/>
      <c r="F465" s="135"/>
      <c r="G465" s="135"/>
      <c r="H465" s="182"/>
      <c r="I465" s="135"/>
      <c r="J465" s="135"/>
      <c r="K465" s="182"/>
      <c r="L465" s="135"/>
      <c r="M465" s="135"/>
      <c r="N465" s="182"/>
    </row>
    <row r="466" customFormat="false" ht="12.75" hidden="false" customHeight="false" outlineLevel="0" collapsed="false">
      <c r="A466" s="128" t="n">
        <v>4173</v>
      </c>
      <c r="B466" s="138" t="n">
        <v>6.941</v>
      </c>
      <c r="C466" s="138"/>
      <c r="D466" s="138"/>
      <c r="E466" s="138"/>
      <c r="F466" s="135"/>
      <c r="G466" s="135"/>
      <c r="H466" s="182"/>
      <c r="I466" s="135"/>
      <c r="J466" s="135"/>
      <c r="K466" s="182"/>
      <c r="L466" s="135"/>
      <c r="M466" s="135"/>
      <c r="N466" s="182"/>
    </row>
    <row r="467" customFormat="false" ht="12.75" hidden="false" customHeight="false" outlineLevel="0" collapsed="false">
      <c r="A467" s="128" t="n">
        <v>4174</v>
      </c>
      <c r="B467" s="138" t="n">
        <v>6.898</v>
      </c>
      <c r="C467" s="138"/>
      <c r="D467" s="138"/>
      <c r="E467" s="138"/>
      <c r="F467" s="135"/>
      <c r="G467" s="135"/>
      <c r="H467" s="182"/>
      <c r="I467" s="74"/>
      <c r="J467" s="74"/>
      <c r="K467" s="182"/>
      <c r="L467" s="77"/>
      <c r="M467" s="135"/>
      <c r="N467" s="182"/>
    </row>
    <row r="468" customFormat="false" ht="12.75" hidden="false" customHeight="false" outlineLevel="0" collapsed="false">
      <c r="A468" s="128" t="n">
        <v>4175</v>
      </c>
      <c r="B468" s="138" t="n">
        <v>6.871</v>
      </c>
      <c r="C468" s="138"/>
      <c r="D468" s="138"/>
      <c r="E468" s="138"/>
      <c r="F468" s="74" t="n">
        <v>11.68846</v>
      </c>
      <c r="G468" s="74"/>
      <c r="H468" s="182"/>
      <c r="I468" s="74" t="n">
        <v>26.24828</v>
      </c>
      <c r="J468" s="74"/>
      <c r="K468" s="182"/>
      <c r="L468" s="77" t="n">
        <v>0.8443696</v>
      </c>
      <c r="M468" s="135"/>
      <c r="N468" s="182"/>
    </row>
    <row r="469" customFormat="false" ht="12.75" hidden="false" customHeight="false" outlineLevel="0" collapsed="false">
      <c r="A469" s="128" t="n">
        <v>4176</v>
      </c>
      <c r="B469" s="138" t="n">
        <v>6.765</v>
      </c>
      <c r="C469" s="138"/>
      <c r="D469" s="138"/>
      <c r="E469" s="138"/>
      <c r="F469" s="74" t="n">
        <v>11.58185</v>
      </c>
      <c r="G469" s="74"/>
      <c r="H469" s="182"/>
      <c r="I469" s="74" t="n">
        <v>12.03839</v>
      </c>
      <c r="J469" s="74"/>
      <c r="K469" s="182"/>
      <c r="L469" s="77" t="n">
        <v>0.8564059</v>
      </c>
      <c r="M469" s="135"/>
      <c r="N469" s="182"/>
    </row>
    <row r="470" customFormat="false" ht="12.75" hidden="false" customHeight="false" outlineLevel="0" collapsed="false">
      <c r="A470" s="128" t="n">
        <v>4177</v>
      </c>
      <c r="B470" s="138" t="n">
        <v>6.753</v>
      </c>
      <c r="C470" s="138"/>
      <c r="D470" s="138"/>
      <c r="E470" s="138"/>
      <c r="F470" s="74" t="n">
        <v>9.247601</v>
      </c>
      <c r="G470" s="74"/>
      <c r="H470" s="182"/>
      <c r="I470" s="74" t="n">
        <v>21.27098</v>
      </c>
      <c r="J470" s="74"/>
      <c r="K470" s="182"/>
      <c r="L470" s="77" t="n">
        <v>0.7484752</v>
      </c>
      <c r="M470" s="135"/>
      <c r="N470" s="182"/>
    </row>
    <row r="471" customFormat="false" ht="12.75" hidden="false" customHeight="false" outlineLevel="0" collapsed="false">
      <c r="A471" s="128" t="n">
        <v>4178</v>
      </c>
      <c r="B471" s="138" t="n">
        <v>6.827</v>
      </c>
      <c r="C471" s="138"/>
      <c r="D471" s="138"/>
      <c r="E471" s="138"/>
      <c r="F471" s="74" t="n">
        <v>10.06747</v>
      </c>
      <c r="G471" s="74"/>
      <c r="H471" s="182"/>
      <c r="I471" s="74" t="n">
        <v>17.7313</v>
      </c>
      <c r="J471" s="74"/>
      <c r="K471" s="182"/>
      <c r="L471" s="77" t="n">
        <v>0.7767436</v>
      </c>
      <c r="M471" s="135"/>
      <c r="N471" s="182"/>
    </row>
    <row r="472" customFormat="false" ht="12.75" hidden="false" customHeight="false" outlineLevel="0" collapsed="false">
      <c r="A472" s="128" t="n">
        <v>4179</v>
      </c>
      <c r="B472" s="138" t="n">
        <v>6.769</v>
      </c>
      <c r="C472" s="138"/>
      <c r="D472" s="138"/>
      <c r="E472" s="138"/>
      <c r="F472" s="74" t="n">
        <v>7.720747</v>
      </c>
      <c r="G472" s="74"/>
      <c r="H472" s="182"/>
      <c r="I472" s="74" t="n">
        <v>12.85494</v>
      </c>
      <c r="J472" s="74"/>
      <c r="K472" s="182"/>
      <c r="L472" s="77" t="n">
        <v>0.6290653</v>
      </c>
      <c r="M472" s="135"/>
      <c r="N472" s="182"/>
    </row>
    <row r="473" customFormat="false" ht="12.75" hidden="false" customHeight="false" outlineLevel="0" collapsed="false">
      <c r="A473" s="128" t="n">
        <v>4180</v>
      </c>
      <c r="B473" s="138" t="n">
        <v>6.975</v>
      </c>
      <c r="C473" s="138"/>
      <c r="D473" s="138"/>
      <c r="E473" s="138"/>
      <c r="F473" s="74" t="n">
        <v>8.641019</v>
      </c>
      <c r="G473" s="74"/>
      <c r="H473" s="182"/>
      <c r="I473" s="74" t="n">
        <v>21.69332</v>
      </c>
      <c r="J473" s="74"/>
      <c r="K473" s="182"/>
      <c r="L473" s="77" t="n">
        <v>0.8815904</v>
      </c>
      <c r="M473" s="135"/>
      <c r="N473" s="182"/>
    </row>
    <row r="474" customFormat="false" ht="12.75" hidden="false" customHeight="false" outlineLevel="0" collapsed="false">
      <c r="A474" s="128" t="n">
        <v>4181</v>
      </c>
      <c r="B474" s="138" t="n">
        <v>6.205</v>
      </c>
      <c r="C474" s="138"/>
      <c r="D474" s="138"/>
      <c r="E474" s="138"/>
      <c r="F474" s="74" t="n">
        <v>13.72235</v>
      </c>
      <c r="G474" s="74"/>
      <c r="H474" s="182"/>
      <c r="I474" s="74" t="n">
        <v>32.66914</v>
      </c>
      <c r="J474" s="74"/>
      <c r="K474" s="182"/>
      <c r="L474" s="77" t="n">
        <v>1.841945</v>
      </c>
      <c r="M474" s="135"/>
      <c r="N474" s="182"/>
    </row>
    <row r="475" customFormat="false" ht="12.75" hidden="false" customHeight="false" outlineLevel="0" collapsed="false">
      <c r="A475" s="128" t="n">
        <v>4182</v>
      </c>
      <c r="B475" s="138" t="n">
        <v>6.795</v>
      </c>
      <c r="C475" s="138"/>
      <c r="D475" s="138"/>
      <c r="E475" s="138"/>
      <c r="F475" s="74" t="n">
        <v>14.04494</v>
      </c>
      <c r="G475" s="74"/>
      <c r="H475" s="182"/>
      <c r="I475" s="74" t="n">
        <v>28.06592</v>
      </c>
      <c r="J475" s="74"/>
      <c r="K475" s="182"/>
      <c r="L475" s="77" t="n">
        <v>2.256438</v>
      </c>
      <c r="M475" s="135"/>
      <c r="N475" s="182"/>
    </row>
    <row r="476" customFormat="false" ht="12.75" hidden="false" customHeight="false" outlineLevel="0" collapsed="false">
      <c r="A476" s="128" t="n">
        <v>4183</v>
      </c>
      <c r="B476" s="138" t="n">
        <v>7.422</v>
      </c>
      <c r="C476" s="138"/>
      <c r="D476" s="138"/>
      <c r="E476" s="138"/>
      <c r="F476" s="74" t="n">
        <v>11.31552</v>
      </c>
      <c r="G476" s="74"/>
      <c r="H476" s="182"/>
      <c r="I476" s="74" t="n">
        <v>30.53382</v>
      </c>
      <c r="J476" s="74"/>
      <c r="K476" s="182"/>
      <c r="L476" s="77" t="n">
        <v>1.661936</v>
      </c>
      <c r="M476" s="135"/>
      <c r="N476" s="182"/>
    </row>
    <row r="477" customFormat="false" ht="12.75" hidden="false" customHeight="false" outlineLevel="0" collapsed="false">
      <c r="A477" s="128" t="n">
        <v>4184</v>
      </c>
      <c r="B477" s="138" t="n">
        <v>7.602</v>
      </c>
      <c r="C477" s="138"/>
      <c r="D477" s="138"/>
      <c r="E477" s="138"/>
      <c r="F477" s="74" t="n">
        <v>8.167315</v>
      </c>
      <c r="G477" s="74"/>
      <c r="H477" s="182"/>
      <c r="I477" s="74" t="n">
        <v>19.93647</v>
      </c>
      <c r="J477" s="74"/>
      <c r="K477" s="182"/>
      <c r="L477" s="77" t="n">
        <v>1.351827</v>
      </c>
      <c r="M477" s="135"/>
      <c r="N477" s="182"/>
    </row>
    <row r="478" customFormat="false" ht="12.75" hidden="false" customHeight="false" outlineLevel="0" collapsed="false">
      <c r="A478" s="128" t="n">
        <v>4185</v>
      </c>
      <c r="B478" s="138" t="n">
        <v>7.835</v>
      </c>
      <c r="C478" s="138"/>
      <c r="D478" s="138"/>
      <c r="E478" s="138"/>
      <c r="F478" s="74" t="n">
        <v>6.203134</v>
      </c>
      <c r="G478" s="74"/>
      <c r="H478" s="182"/>
      <c r="I478" s="74" t="n">
        <v>26.70562</v>
      </c>
      <c r="J478" s="74"/>
      <c r="K478" s="182"/>
      <c r="L478" s="77" t="n">
        <v>1.189719</v>
      </c>
      <c r="M478" s="135"/>
      <c r="N478" s="182"/>
    </row>
    <row r="479" customFormat="false" ht="12.75" hidden="false" customHeight="false" outlineLevel="0" collapsed="false">
      <c r="A479" s="128" t="n">
        <v>4186</v>
      </c>
      <c r="B479" s="138" t="n">
        <v>8.785</v>
      </c>
      <c r="C479" s="138"/>
      <c r="D479" s="138"/>
      <c r="E479" s="138"/>
      <c r="F479" s="74" t="n">
        <v>2.629407</v>
      </c>
      <c r="G479" s="74"/>
      <c r="H479" s="182"/>
      <c r="I479" s="74" t="n">
        <v>15.1502</v>
      </c>
      <c r="J479" s="74"/>
      <c r="K479" s="182"/>
      <c r="L479" s="77" t="n">
        <v>1.096927</v>
      </c>
      <c r="M479" s="135"/>
      <c r="N479" s="182"/>
    </row>
    <row r="480" customFormat="false" ht="12.75" hidden="false" customHeight="false" outlineLevel="0" collapsed="false">
      <c r="A480" s="128" t="n">
        <v>4187</v>
      </c>
      <c r="B480" s="138" t="n">
        <v>9.161</v>
      </c>
      <c r="C480" s="138"/>
      <c r="D480" s="138"/>
      <c r="E480" s="138"/>
      <c r="F480" s="74" t="n">
        <v>0</v>
      </c>
      <c r="G480" s="74"/>
      <c r="H480" s="182"/>
      <c r="I480" s="74" t="n">
        <v>19.99854</v>
      </c>
      <c r="J480" s="74"/>
      <c r="K480" s="182"/>
      <c r="L480" s="77" t="n">
        <v>0.8553804</v>
      </c>
      <c r="M480" s="135"/>
      <c r="N480" s="182"/>
    </row>
    <row r="481" customFormat="false" ht="12.75" hidden="false" customHeight="false" outlineLevel="0" collapsed="false">
      <c r="A481" s="128" t="n">
        <v>4188</v>
      </c>
      <c r="B481" s="138" t="n">
        <v>9.18</v>
      </c>
      <c r="C481" s="138"/>
      <c r="D481" s="138"/>
      <c r="E481" s="138"/>
      <c r="F481" s="74" t="n">
        <v>0</v>
      </c>
      <c r="G481" s="74"/>
      <c r="H481" s="182"/>
      <c r="I481" s="74" t="n">
        <v>22.92021</v>
      </c>
      <c r="J481" s="74"/>
      <c r="K481" s="182"/>
      <c r="L481" s="77" t="n">
        <v>0.7914154</v>
      </c>
      <c r="M481" s="135"/>
      <c r="N481" s="182"/>
    </row>
    <row r="482" customFormat="false" ht="12.75" hidden="false" customHeight="false" outlineLevel="0" collapsed="false">
      <c r="A482" s="128" t="n">
        <v>4189</v>
      </c>
      <c r="B482" s="138" t="n">
        <v>9.155</v>
      </c>
      <c r="C482" s="138"/>
      <c r="D482" s="138"/>
      <c r="E482" s="138"/>
      <c r="F482" s="74" t="n">
        <v>0</v>
      </c>
      <c r="G482" s="74"/>
      <c r="H482" s="182"/>
      <c r="I482" s="74" t="n">
        <v>24.02458</v>
      </c>
      <c r="J482" s="74"/>
      <c r="K482" s="182"/>
      <c r="L482" s="77" t="n">
        <v>0.7997044</v>
      </c>
      <c r="M482" s="135"/>
      <c r="N482" s="182"/>
    </row>
    <row r="483" customFormat="false" ht="12.75" hidden="false" customHeight="false" outlineLevel="0" collapsed="false">
      <c r="A483" s="128" t="n">
        <v>4190</v>
      </c>
      <c r="B483" s="138" t="n">
        <v>6.905</v>
      </c>
      <c r="C483" s="138"/>
      <c r="D483" s="138"/>
      <c r="E483" s="138"/>
      <c r="F483" s="135"/>
      <c r="G483" s="135"/>
      <c r="H483" s="182"/>
      <c r="I483" s="135"/>
      <c r="J483" s="135"/>
      <c r="K483" s="182"/>
      <c r="L483" s="135"/>
      <c r="M483" s="135"/>
      <c r="N483" s="182"/>
    </row>
    <row r="484" customFormat="false" ht="12.75" hidden="false" customHeight="false" outlineLevel="0" collapsed="false">
      <c r="A484" s="128" t="n">
        <v>4191</v>
      </c>
      <c r="B484" s="138" t="n">
        <v>6.941</v>
      </c>
      <c r="C484" s="138"/>
      <c r="D484" s="138"/>
      <c r="E484" s="138"/>
      <c r="F484" s="135"/>
      <c r="G484" s="135"/>
      <c r="H484" s="182"/>
      <c r="I484" s="135"/>
      <c r="J484" s="135"/>
      <c r="K484" s="182"/>
      <c r="L484" s="135"/>
      <c r="M484" s="135"/>
      <c r="N484" s="182"/>
    </row>
    <row r="485" customFormat="false" ht="12.75" hidden="false" customHeight="false" outlineLevel="0" collapsed="false">
      <c r="A485" s="128" t="n">
        <v>4192</v>
      </c>
      <c r="B485" s="138" t="n">
        <v>6.926</v>
      </c>
      <c r="C485" s="138"/>
      <c r="D485" s="138"/>
      <c r="E485" s="138"/>
      <c r="F485" s="135"/>
      <c r="G485" s="135"/>
      <c r="H485" s="182"/>
      <c r="I485" s="135"/>
      <c r="J485" s="135"/>
      <c r="K485" s="182"/>
      <c r="L485" s="135"/>
      <c r="M485" s="135"/>
      <c r="N485" s="182"/>
    </row>
    <row r="486" customFormat="false" ht="12.75" hidden="false" customHeight="false" outlineLevel="0" collapsed="false">
      <c r="A486" s="128" t="n">
        <v>4193</v>
      </c>
      <c r="B486" s="138" t="n">
        <v>6.919</v>
      </c>
      <c r="C486" s="138"/>
      <c r="D486" s="138"/>
      <c r="E486" s="138"/>
      <c r="F486" s="135"/>
      <c r="G486" s="135"/>
      <c r="H486" s="182"/>
      <c r="I486" s="135"/>
      <c r="J486" s="135"/>
      <c r="K486" s="182"/>
      <c r="L486" s="135"/>
      <c r="M486" s="135"/>
      <c r="N486" s="182"/>
    </row>
    <row r="487" customFormat="false" ht="12.75" hidden="false" customHeight="false" outlineLevel="0" collapsed="false">
      <c r="A487" s="128" t="n">
        <v>4194</v>
      </c>
      <c r="B487" s="138" t="n">
        <v>6.896</v>
      </c>
      <c r="C487" s="138"/>
      <c r="D487" s="138"/>
      <c r="E487" s="138"/>
      <c r="F487" s="135"/>
      <c r="G487" s="135"/>
      <c r="H487" s="182"/>
      <c r="I487" s="74"/>
      <c r="J487" s="74"/>
      <c r="K487" s="182"/>
      <c r="L487" s="77"/>
      <c r="M487" s="135"/>
      <c r="N487" s="182"/>
    </row>
    <row r="488" customFormat="false" ht="12.75" hidden="false" customHeight="false" outlineLevel="0" collapsed="false">
      <c r="A488" s="128" t="n">
        <v>4195</v>
      </c>
      <c r="B488" s="138" t="n">
        <v>6.86</v>
      </c>
      <c r="C488" s="138"/>
      <c r="D488" s="138"/>
      <c r="E488" s="138"/>
      <c r="F488" s="74" t="n">
        <v>11.75061</v>
      </c>
      <c r="G488" s="74"/>
      <c r="H488" s="182"/>
      <c r="I488" s="74" t="n">
        <v>5.66918</v>
      </c>
      <c r="J488" s="74"/>
      <c r="K488" s="182"/>
      <c r="L488" s="77" t="n">
        <v>0.8519776</v>
      </c>
      <c r="M488" s="135"/>
      <c r="N488" s="182"/>
    </row>
    <row r="489" customFormat="false" ht="12.75" hidden="false" customHeight="false" outlineLevel="0" collapsed="false">
      <c r="A489" s="128" t="n">
        <v>4196</v>
      </c>
      <c r="B489" s="138" t="n">
        <v>6.803</v>
      </c>
      <c r="C489" s="138"/>
      <c r="D489" s="138"/>
      <c r="E489" s="138"/>
      <c r="F489" s="74" t="n">
        <v>11.56595</v>
      </c>
      <c r="G489" s="74"/>
      <c r="H489" s="182"/>
      <c r="I489" s="74" t="n">
        <v>6.402348</v>
      </c>
      <c r="J489" s="74"/>
      <c r="K489" s="182"/>
      <c r="L489" s="77" t="n">
        <v>0.852218</v>
      </c>
      <c r="M489" s="135"/>
      <c r="N489" s="182"/>
    </row>
    <row r="490" customFormat="false" ht="12.75" hidden="false" customHeight="false" outlineLevel="0" collapsed="false">
      <c r="A490" s="128" t="n">
        <v>4197</v>
      </c>
      <c r="B490" s="138" t="n">
        <v>6.801</v>
      </c>
      <c r="C490" s="138"/>
      <c r="D490" s="138"/>
      <c r="E490" s="138"/>
      <c r="F490" s="74" t="n">
        <v>10.82838</v>
      </c>
      <c r="G490" s="74"/>
      <c r="H490" s="182"/>
      <c r="I490" s="74" t="n">
        <v>6.872951</v>
      </c>
      <c r="J490" s="74"/>
      <c r="K490" s="182"/>
      <c r="L490" s="77" t="n">
        <v>0.8243333</v>
      </c>
      <c r="M490" s="135"/>
      <c r="N490" s="182"/>
    </row>
    <row r="491" customFormat="false" ht="12.75" hidden="false" customHeight="false" outlineLevel="0" collapsed="false">
      <c r="A491" s="128" t="n">
        <v>4198</v>
      </c>
      <c r="B491" s="138" t="n">
        <v>6.626</v>
      </c>
      <c r="C491" s="138"/>
      <c r="D491" s="138"/>
      <c r="E491" s="138"/>
      <c r="F491" s="74" t="n">
        <v>10.22382</v>
      </c>
      <c r="G491" s="74"/>
      <c r="H491" s="182"/>
      <c r="I491" s="74" t="n">
        <v>16.37237</v>
      </c>
      <c r="J491" s="74"/>
      <c r="K491" s="182"/>
      <c r="L491" s="77" t="n">
        <v>0.8892555</v>
      </c>
      <c r="M491" s="135"/>
      <c r="N491" s="182"/>
    </row>
    <row r="492" customFormat="false" ht="12.75" hidden="false" customHeight="false" outlineLevel="0" collapsed="false">
      <c r="A492" s="128" t="n">
        <v>4199</v>
      </c>
      <c r="B492" s="138" t="n">
        <v>6.328</v>
      </c>
      <c r="C492" s="138"/>
      <c r="D492" s="138"/>
      <c r="E492" s="138"/>
      <c r="F492" s="74" t="n">
        <v>7.791307</v>
      </c>
      <c r="G492" s="74"/>
      <c r="H492" s="182"/>
      <c r="I492" s="74" t="n">
        <v>30.91121</v>
      </c>
      <c r="J492" s="74"/>
      <c r="K492" s="182"/>
      <c r="L492" s="77" t="n">
        <v>1.018291</v>
      </c>
      <c r="M492" s="135"/>
      <c r="N492" s="182"/>
    </row>
    <row r="493" customFormat="false" ht="12.75" hidden="false" customHeight="false" outlineLevel="0" collapsed="false">
      <c r="A493" s="128" t="n">
        <v>4200</v>
      </c>
      <c r="B493" s="138" t="n">
        <v>6.32</v>
      </c>
      <c r="C493" s="138"/>
      <c r="D493" s="138"/>
      <c r="E493" s="138"/>
      <c r="F493" s="74" t="n">
        <v>11.06526</v>
      </c>
      <c r="G493" s="74"/>
      <c r="H493" s="182"/>
      <c r="I493" s="74" t="n">
        <v>32.21933</v>
      </c>
      <c r="J493" s="74"/>
      <c r="K493" s="182"/>
      <c r="L493" s="77" t="n">
        <v>1.423877</v>
      </c>
      <c r="M493" s="135"/>
      <c r="N493" s="182"/>
    </row>
    <row r="494" customFormat="false" ht="12.75" hidden="false" customHeight="false" outlineLevel="0" collapsed="false">
      <c r="A494" s="128" t="n">
        <v>4201</v>
      </c>
      <c r="B494" s="138" t="n">
        <v>6.771</v>
      </c>
      <c r="C494" s="138"/>
      <c r="D494" s="138"/>
      <c r="E494" s="138"/>
      <c r="F494" s="74" t="n">
        <v>10.85469</v>
      </c>
      <c r="G494" s="74"/>
      <c r="H494" s="182"/>
      <c r="I494" s="74" t="n">
        <v>36.53684</v>
      </c>
      <c r="J494" s="74"/>
      <c r="K494" s="182"/>
      <c r="L494" s="77" t="n">
        <v>2.164642</v>
      </c>
      <c r="M494" s="135"/>
      <c r="N494" s="182"/>
    </row>
    <row r="495" customFormat="false" ht="12.75" hidden="false" customHeight="false" outlineLevel="0" collapsed="false">
      <c r="A495" s="128" t="n">
        <v>4202</v>
      </c>
      <c r="B495" s="138" t="n">
        <v>7.275</v>
      </c>
      <c r="C495" s="138"/>
      <c r="D495" s="138"/>
      <c r="E495" s="138"/>
      <c r="F495" s="74" t="n">
        <v>11.27598</v>
      </c>
      <c r="G495" s="74"/>
      <c r="H495" s="182"/>
      <c r="I495" s="74" t="n">
        <v>33.00018</v>
      </c>
      <c r="J495" s="74"/>
      <c r="K495" s="182"/>
      <c r="L495" s="77" t="n">
        <v>1.764274</v>
      </c>
      <c r="M495" s="135"/>
      <c r="N495" s="182"/>
    </row>
    <row r="496" customFormat="false" ht="12.75" hidden="false" customHeight="false" outlineLevel="0" collapsed="false">
      <c r="A496" s="128" t="n">
        <v>4203</v>
      </c>
      <c r="B496" s="138" t="n">
        <v>7.476</v>
      </c>
      <c r="C496" s="138"/>
      <c r="D496" s="138"/>
      <c r="E496" s="138"/>
      <c r="F496" s="74" t="n">
        <v>17.66363</v>
      </c>
      <c r="G496" s="74"/>
      <c r="H496" s="182"/>
      <c r="I496" s="74" t="n">
        <v>22.66692</v>
      </c>
      <c r="J496" s="74"/>
      <c r="K496" s="182"/>
      <c r="L496" s="77" t="n">
        <v>1.445211</v>
      </c>
      <c r="M496" s="135"/>
      <c r="N496" s="182"/>
    </row>
    <row r="497" customFormat="false" ht="12.75" hidden="false" customHeight="false" outlineLevel="0" collapsed="false">
      <c r="A497" s="128" t="n">
        <v>4204</v>
      </c>
      <c r="B497" s="138" t="n">
        <v>7.539</v>
      </c>
      <c r="C497" s="138"/>
      <c r="D497" s="138"/>
      <c r="E497" s="138"/>
      <c r="F497" s="74" t="n">
        <v>12.88737</v>
      </c>
      <c r="G497" s="74"/>
      <c r="H497" s="182"/>
      <c r="I497" s="74" t="n">
        <v>33.29528</v>
      </c>
      <c r="J497" s="74"/>
      <c r="K497" s="182"/>
      <c r="L497" s="77" t="n">
        <v>1.494507</v>
      </c>
      <c r="M497" s="135"/>
      <c r="N497" s="182"/>
    </row>
    <row r="498" customFormat="false" ht="12.75" hidden="false" customHeight="false" outlineLevel="0" collapsed="false">
      <c r="A498" s="128" t="n">
        <v>4205</v>
      </c>
      <c r="B498" s="138" t="n">
        <v>7.637</v>
      </c>
      <c r="C498" s="138"/>
      <c r="D498" s="138"/>
      <c r="E498" s="138"/>
      <c r="F498" s="74" t="n">
        <v>9.987576</v>
      </c>
      <c r="G498" s="74"/>
      <c r="H498" s="182"/>
      <c r="I498" s="74" t="n">
        <v>23.74004</v>
      </c>
      <c r="J498" s="74"/>
      <c r="K498" s="182"/>
      <c r="L498" s="77" t="n">
        <v>1.437686</v>
      </c>
      <c r="M498" s="135"/>
      <c r="N498" s="182"/>
    </row>
    <row r="499" customFormat="false" ht="12.75" hidden="false" customHeight="false" outlineLevel="0" collapsed="false">
      <c r="A499" s="128" t="n">
        <v>4206</v>
      </c>
      <c r="B499" s="138" t="n">
        <v>8.468</v>
      </c>
      <c r="C499" s="138"/>
      <c r="D499" s="138"/>
      <c r="E499" s="138"/>
      <c r="F499" s="74" t="n">
        <v>9.463233</v>
      </c>
      <c r="G499" s="74"/>
      <c r="H499" s="182"/>
      <c r="I499" s="74" t="n">
        <v>17.54231</v>
      </c>
      <c r="J499" s="74"/>
      <c r="K499" s="182"/>
      <c r="L499" s="77" t="n">
        <v>1.165646</v>
      </c>
      <c r="M499" s="135"/>
      <c r="N499" s="182"/>
    </row>
    <row r="500" customFormat="false" ht="12.75" hidden="false" customHeight="false" outlineLevel="0" collapsed="false">
      <c r="A500" s="128" t="n">
        <v>4207</v>
      </c>
      <c r="B500" s="138" t="n">
        <v>9.036</v>
      </c>
      <c r="C500" s="138"/>
      <c r="D500" s="138"/>
      <c r="E500" s="138"/>
      <c r="F500" s="74" t="n">
        <v>8.365005</v>
      </c>
      <c r="G500" s="74"/>
      <c r="H500" s="182"/>
      <c r="I500" s="74" t="n">
        <v>14.37945</v>
      </c>
      <c r="J500" s="74"/>
      <c r="K500" s="182"/>
      <c r="L500" s="77" t="n">
        <v>0.6709279</v>
      </c>
      <c r="M500" s="135"/>
      <c r="N500" s="182"/>
    </row>
    <row r="501" customFormat="false" ht="12.75" hidden="false" customHeight="false" outlineLevel="0" collapsed="false">
      <c r="A501" s="128" t="n">
        <v>4208</v>
      </c>
      <c r="B501" s="138" t="n">
        <v>9.009</v>
      </c>
      <c r="C501" s="138"/>
      <c r="D501" s="138"/>
      <c r="E501" s="138"/>
      <c r="F501" s="74" t="n">
        <v>4.21721</v>
      </c>
      <c r="G501" s="74"/>
      <c r="H501" s="182"/>
      <c r="I501" s="74" t="n">
        <v>23.78987</v>
      </c>
      <c r="J501" s="74"/>
      <c r="K501" s="182"/>
      <c r="L501" s="77" t="n">
        <v>0.8314198</v>
      </c>
      <c r="M501" s="135"/>
      <c r="N501" s="182"/>
    </row>
    <row r="502" customFormat="false" ht="12.75" hidden="false" customHeight="false" outlineLevel="0" collapsed="false">
      <c r="A502" s="128" t="n">
        <v>4209</v>
      </c>
      <c r="B502" s="138" t="n">
        <v>9.005</v>
      </c>
      <c r="C502" s="138"/>
      <c r="D502" s="138"/>
      <c r="E502" s="138"/>
      <c r="F502" s="74" t="n">
        <v>0</v>
      </c>
      <c r="G502" s="74"/>
      <c r="H502" s="182"/>
      <c r="I502" s="74" t="n">
        <v>31.65971</v>
      </c>
      <c r="J502" s="74"/>
      <c r="K502" s="182"/>
      <c r="L502" s="77" t="n">
        <v>0.7434084</v>
      </c>
      <c r="M502" s="135"/>
      <c r="N502" s="182"/>
    </row>
    <row r="503" customFormat="false" ht="12.75" hidden="false" customHeight="false" outlineLevel="0" collapsed="false">
      <c r="B503" s="19"/>
      <c r="C503" s="16"/>
      <c r="D503" s="16"/>
      <c r="E503" s="16"/>
      <c r="H503" s="20"/>
      <c r="J503" s="16"/>
      <c r="L503" s="0"/>
      <c r="M503"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84" width="11.13"/>
    <col collapsed="false" customWidth="true" hidden="false" outlineLevel="0" max="2" min="2" style="184" width="9.14"/>
    <col collapsed="false" customWidth="true" hidden="false" outlineLevel="0" max="5" min="5" style="185" width="9.14"/>
    <col collapsed="false" customWidth="true" hidden="false" outlineLevel="0" max="6" min="6" style="186" width="9.14"/>
    <col collapsed="false" customWidth="true" hidden="false" outlineLevel="0" max="9" min="7" style="185" width="9.14"/>
    <col collapsed="false" customWidth="true" hidden="false" outlineLevel="0" max="10" min="10" style="186" width="9.14"/>
  </cols>
  <sheetData>
    <row r="1" customFormat="false" ht="12.75" hidden="false" customHeight="false" outlineLevel="0" collapsed="false">
      <c r="A1" s="187" t="s">
        <v>263</v>
      </c>
    </row>
    <row r="2" customFormat="false" ht="12.75" hidden="false" customHeight="false" outlineLevel="0" collapsed="false">
      <c r="A2" s="188" t="s">
        <v>264</v>
      </c>
      <c r="B2" s="188" t="s">
        <v>58</v>
      </c>
      <c r="C2" s="9" t="s">
        <v>265</v>
      </c>
      <c r="D2" s="9" t="s">
        <v>266</v>
      </c>
      <c r="E2" s="189" t="s">
        <v>267</v>
      </c>
      <c r="F2" s="190" t="s">
        <v>268</v>
      </c>
      <c r="G2" s="189" t="s">
        <v>269</v>
      </c>
      <c r="H2" s="189" t="s">
        <v>270</v>
      </c>
      <c r="I2" s="189" t="s">
        <v>271</v>
      </c>
      <c r="J2" s="190" t="s">
        <v>272</v>
      </c>
    </row>
    <row r="3" customFormat="false" ht="12.75" hidden="false" customHeight="false" outlineLevel="0" collapsed="false">
      <c r="A3" s="184" t="s">
        <v>273</v>
      </c>
      <c r="B3" s="184" t="s">
        <v>106</v>
      </c>
      <c r="C3" s="0" t="n">
        <v>98380038</v>
      </c>
      <c r="D3" s="0" t="n">
        <v>38001</v>
      </c>
      <c r="E3" s="191" t="n">
        <v>34.298</v>
      </c>
      <c r="F3" s="192" t="n">
        <v>846.1</v>
      </c>
      <c r="G3" s="191" t="n">
        <v>-0.1809</v>
      </c>
      <c r="H3" s="191" t="n">
        <v>34.2962</v>
      </c>
      <c r="I3" s="191" t="n">
        <v>0.00180000000000291</v>
      </c>
      <c r="J3" s="192" t="n">
        <v>0.2</v>
      </c>
    </row>
    <row r="4" customFormat="false" ht="12.75" hidden="false" customHeight="false" outlineLevel="0" collapsed="false">
      <c r="C4" s="0" t="n">
        <v>98380038</v>
      </c>
      <c r="D4" s="0" t="n">
        <v>38002</v>
      </c>
      <c r="E4" s="185" t="n">
        <v>34.295</v>
      </c>
      <c r="F4" s="186" t="n">
        <v>802.3</v>
      </c>
      <c r="G4" s="185" t="n">
        <v>-0.1858</v>
      </c>
      <c r="H4" s="185" t="n">
        <v>34.293</v>
      </c>
      <c r="I4" s="185" t="n">
        <v>0.002</v>
      </c>
      <c r="J4" s="186" t="n">
        <v>0.6</v>
      </c>
    </row>
    <row r="5" customFormat="false" ht="12.75" hidden="false" customHeight="false" outlineLevel="0" collapsed="false">
      <c r="C5" s="0" t="n">
        <v>98380038</v>
      </c>
      <c r="D5" s="0" t="n">
        <v>38003</v>
      </c>
      <c r="E5" s="185" t="n">
        <v>34.282</v>
      </c>
      <c r="F5" s="186" t="n">
        <v>751.5</v>
      </c>
      <c r="G5" s="185" t="n">
        <v>-0.1988</v>
      </c>
      <c r="H5" s="185" t="n">
        <v>34.285</v>
      </c>
      <c r="I5" s="185" t="n">
        <v>-0.003</v>
      </c>
      <c r="J5" s="186" t="n">
        <v>0.2</v>
      </c>
    </row>
    <row r="6" customFormat="false" ht="12.75" hidden="false" customHeight="false" outlineLevel="0" collapsed="false">
      <c r="C6" s="0" t="n">
        <v>98380038</v>
      </c>
      <c r="D6" s="0" t="n">
        <v>38004</v>
      </c>
      <c r="E6" s="185" t="n">
        <v>34.273</v>
      </c>
      <c r="F6" s="186" t="n">
        <v>702.6</v>
      </c>
      <c r="G6" s="185" t="n">
        <v>-0.208</v>
      </c>
      <c r="H6" s="185" t="n">
        <v>34.277</v>
      </c>
      <c r="I6" s="185" t="n">
        <v>-0.004</v>
      </c>
      <c r="J6" s="186" t="n">
        <v>0.3</v>
      </c>
    </row>
    <row r="7" customFormat="false" ht="12.75" hidden="false" customHeight="false" outlineLevel="0" collapsed="false">
      <c r="C7" s="0" t="n">
        <v>98380038</v>
      </c>
      <c r="D7" s="0" t="n">
        <v>38005</v>
      </c>
      <c r="E7" s="185" t="n">
        <v>34.259</v>
      </c>
      <c r="F7" s="186" t="n">
        <v>650.7</v>
      </c>
      <c r="G7" s="185" t="n">
        <v>-0.225</v>
      </c>
      <c r="H7" s="185" t="n">
        <v>34.261</v>
      </c>
      <c r="I7" s="185" t="n">
        <v>-0.002</v>
      </c>
      <c r="J7" s="186" t="n">
        <v>0.4</v>
      </c>
    </row>
    <row r="8" customFormat="false" ht="12.75" hidden="false" customHeight="false" outlineLevel="0" collapsed="false">
      <c r="C8" s="0" t="n">
        <v>98380038</v>
      </c>
      <c r="D8" s="0" t="n">
        <v>38006</v>
      </c>
      <c r="E8" s="185" t="n">
        <v>34.241</v>
      </c>
      <c r="F8" s="186" t="n">
        <v>602.7</v>
      </c>
      <c r="G8" s="185" t="n">
        <v>-0.2374</v>
      </c>
      <c r="H8" s="185" t="n">
        <v>34.248</v>
      </c>
      <c r="I8" s="185" t="n">
        <v>-0.007</v>
      </c>
      <c r="J8" s="186" t="n">
        <v>0.3</v>
      </c>
    </row>
    <row r="9" customFormat="false" ht="12.75" hidden="false" customHeight="false" outlineLevel="0" collapsed="false">
      <c r="C9" s="0" t="n">
        <v>98380038</v>
      </c>
      <c r="D9" s="0" t="n">
        <v>38007</v>
      </c>
      <c r="E9" s="185" t="n">
        <v>34.205</v>
      </c>
      <c r="F9" s="186" t="n">
        <v>500.9</v>
      </c>
      <c r="G9" s="185" t="n">
        <v>-0.2698</v>
      </c>
      <c r="H9" s="185" t="n">
        <v>34.208</v>
      </c>
      <c r="I9" s="185" t="n">
        <v>-0.003</v>
      </c>
      <c r="J9" s="186" t="n">
        <v>0.2</v>
      </c>
    </row>
    <row r="10" customFormat="false" ht="12.75" hidden="false" customHeight="false" outlineLevel="0" collapsed="false">
      <c r="C10" s="0" t="n">
        <v>98380038</v>
      </c>
      <c r="D10" s="0" t="n">
        <v>38008</v>
      </c>
      <c r="E10" s="185" t="n">
        <v>34.186</v>
      </c>
      <c r="F10" s="186" t="n">
        <v>452.3</v>
      </c>
      <c r="G10" s="185" t="n">
        <v>-0.2825</v>
      </c>
      <c r="H10" s="185" t="n">
        <v>34.184</v>
      </c>
      <c r="I10" s="185" t="n">
        <v>0.002</v>
      </c>
      <c r="J10" s="186" t="n">
        <v>0.9</v>
      </c>
    </row>
    <row r="11" customFormat="false" ht="12.75" hidden="false" customHeight="false" outlineLevel="0" collapsed="false">
      <c r="C11" s="0" t="n">
        <v>98380038</v>
      </c>
      <c r="D11" s="0" t="n">
        <v>38009</v>
      </c>
      <c r="E11" s="185" t="n">
        <v>34.141</v>
      </c>
      <c r="F11" s="186" t="n">
        <v>402.1</v>
      </c>
      <c r="G11" s="185" t="n">
        <v>-0.3179</v>
      </c>
      <c r="H11" s="185" t="n">
        <v>34.139</v>
      </c>
      <c r="I11" s="185" t="n">
        <v>0.002</v>
      </c>
      <c r="J11" s="186" t="n">
        <v>1.8</v>
      </c>
    </row>
    <row r="12" customFormat="false" ht="12.75" hidden="false" customHeight="false" outlineLevel="0" collapsed="false">
      <c r="C12" s="0" t="n">
        <v>98380038</v>
      </c>
      <c r="D12" s="0" t="n">
        <v>38010</v>
      </c>
      <c r="E12" s="185" t="n">
        <v>34.085</v>
      </c>
      <c r="F12" s="186" t="n">
        <v>352.6</v>
      </c>
      <c r="G12" s="185" t="n">
        <v>-0.3677</v>
      </c>
      <c r="H12" s="185" t="n">
        <v>34.088</v>
      </c>
      <c r="I12" s="185" t="n">
        <v>-0.003</v>
      </c>
      <c r="J12" s="186" t="n">
        <v>1.9</v>
      </c>
    </row>
    <row r="13" customFormat="false" ht="12.75" hidden="false" customHeight="false" outlineLevel="0" collapsed="false">
      <c r="C13" s="0" t="n">
        <v>98380038</v>
      </c>
      <c r="D13" s="0" t="n">
        <v>38011</v>
      </c>
      <c r="E13" s="185" t="n">
        <v>33.996</v>
      </c>
      <c r="F13" s="186" t="n">
        <v>301.7</v>
      </c>
      <c r="G13" s="185" t="n">
        <v>-0.4992</v>
      </c>
      <c r="H13" s="185" t="n">
        <v>33.978</v>
      </c>
      <c r="I13" s="185" t="n">
        <v>0.018</v>
      </c>
      <c r="J13" s="186" t="n">
        <v>2.6</v>
      </c>
    </row>
    <row r="14" customFormat="false" ht="12.75" hidden="false" customHeight="false" outlineLevel="0" collapsed="false">
      <c r="C14" s="0" t="n">
        <v>98380038</v>
      </c>
      <c r="D14" s="0" t="n">
        <v>38012</v>
      </c>
      <c r="E14" s="185" t="n">
        <v>33.834</v>
      </c>
      <c r="F14" s="186" t="n">
        <v>251.2</v>
      </c>
      <c r="G14" s="185" t="n">
        <v>-0.7358</v>
      </c>
      <c r="H14" s="185" t="n">
        <v>33.787</v>
      </c>
      <c r="I14" s="185" t="n">
        <v>0.047</v>
      </c>
      <c r="J14" s="186" t="n">
        <v>5.6</v>
      </c>
    </row>
    <row r="15" customFormat="false" ht="12.75" hidden="false" customHeight="false" outlineLevel="0" collapsed="false">
      <c r="C15" s="0" t="n">
        <v>98380038</v>
      </c>
      <c r="D15" s="0" t="n">
        <v>38013</v>
      </c>
      <c r="E15" s="185" t="n">
        <v>33.465</v>
      </c>
      <c r="F15" s="186" t="n">
        <v>202.1</v>
      </c>
      <c r="G15" s="185" t="n">
        <v>-1.0292</v>
      </c>
      <c r="H15" s="185" t="n">
        <v>33.461</v>
      </c>
      <c r="I15" s="185" t="n">
        <v>0.004</v>
      </c>
      <c r="J15" s="186" t="n">
        <v>6.8</v>
      </c>
    </row>
    <row r="16" customFormat="false" ht="12.75" hidden="false" customHeight="false" outlineLevel="0" collapsed="false">
      <c r="C16" s="0" t="n">
        <v>98380038</v>
      </c>
      <c r="D16" s="0" t="n">
        <v>38014</v>
      </c>
      <c r="E16" s="185" t="n">
        <v>33.161</v>
      </c>
      <c r="F16" s="186" t="n">
        <v>152.7</v>
      </c>
      <c r="G16" s="185" t="n">
        <v>-1.1177</v>
      </c>
      <c r="H16" s="185" t="n">
        <v>33.109</v>
      </c>
      <c r="I16" s="185" t="n">
        <v>0.052</v>
      </c>
      <c r="J16" s="186" t="n">
        <v>4.1</v>
      </c>
    </row>
    <row r="17" customFormat="false" ht="12.75" hidden="false" customHeight="false" outlineLevel="0" collapsed="false">
      <c r="C17" s="0" t="n">
        <v>98380038</v>
      </c>
      <c r="D17" s="0" t="n">
        <v>38015</v>
      </c>
      <c r="E17" s="185" t="n">
        <v>33.051</v>
      </c>
      <c r="F17" s="186" t="n">
        <v>126.9</v>
      </c>
      <c r="G17" s="185" t="n">
        <v>-1.1866</v>
      </c>
      <c r="H17" s="185" t="n">
        <v>33.015</v>
      </c>
      <c r="I17" s="185" t="n">
        <v>0.036</v>
      </c>
      <c r="J17" s="186" t="n">
        <v>2</v>
      </c>
    </row>
    <row r="18" customFormat="false" ht="12.75" hidden="false" customHeight="false" outlineLevel="0" collapsed="false">
      <c r="C18" s="84" t="n">
        <v>98380038</v>
      </c>
      <c r="D18" s="84" t="n">
        <v>38016</v>
      </c>
      <c r="E18" s="193" t="n">
        <v>33.166</v>
      </c>
      <c r="F18" s="194" t="n">
        <v>101.9</v>
      </c>
      <c r="G18" s="193" t="n">
        <v>-1.1942</v>
      </c>
      <c r="H18" s="193" t="n">
        <v>32.901</v>
      </c>
      <c r="I18" s="193" t="n">
        <v>0.265</v>
      </c>
      <c r="J18" s="194" t="n">
        <v>2.8</v>
      </c>
    </row>
    <row r="19" customFormat="false" ht="12.75" hidden="false" customHeight="false" outlineLevel="0" collapsed="false">
      <c r="C19" s="84" t="n">
        <v>98380038</v>
      </c>
      <c r="D19" s="84" t="n">
        <v>38017</v>
      </c>
      <c r="E19" s="193" t="n">
        <v>33.281</v>
      </c>
      <c r="F19" s="194" t="n">
        <v>76.5</v>
      </c>
      <c r="G19" s="193" t="n">
        <v>-1.0223</v>
      </c>
      <c r="H19" s="193" t="n">
        <v>32.806</v>
      </c>
      <c r="I19" s="193" t="n">
        <v>0.475</v>
      </c>
      <c r="J19" s="194" t="n">
        <v>5.9</v>
      </c>
    </row>
    <row r="20" customFormat="false" ht="12.75" hidden="false" customHeight="false" outlineLevel="0" collapsed="false">
      <c r="C20" s="195" t="n">
        <v>98380038</v>
      </c>
      <c r="D20" s="195" t="n">
        <v>38018</v>
      </c>
      <c r="E20" s="196"/>
      <c r="F20" s="197"/>
      <c r="G20" s="196"/>
      <c r="H20" s="196"/>
      <c r="I20" s="196"/>
      <c r="J20" s="197"/>
    </row>
    <row r="21" customFormat="false" ht="12.75" hidden="false" customHeight="false" outlineLevel="0" collapsed="false">
      <c r="C21" s="84" t="n">
        <v>98380038</v>
      </c>
      <c r="D21" s="84" t="n">
        <v>38019</v>
      </c>
      <c r="E21" s="193" t="n">
        <v>33.505</v>
      </c>
      <c r="F21" s="194" t="n">
        <v>42.5</v>
      </c>
      <c r="G21" s="193" t="n">
        <v>-0.8139</v>
      </c>
      <c r="H21" s="193" t="n">
        <v>32.45</v>
      </c>
      <c r="I21" s="193" t="n">
        <v>1.055</v>
      </c>
      <c r="J21" s="194" t="n">
        <v>14.6</v>
      </c>
    </row>
    <row r="22" customFormat="false" ht="12.75" hidden="false" customHeight="false" outlineLevel="0" collapsed="false">
      <c r="C22" s="84" t="n">
        <v>98380038</v>
      </c>
      <c r="D22" s="84" t="n">
        <v>38020</v>
      </c>
      <c r="E22" s="193" t="n">
        <v>33.75</v>
      </c>
      <c r="F22" s="194" t="n">
        <v>31.7</v>
      </c>
      <c r="G22" s="193" t="n">
        <v>-0.5734</v>
      </c>
      <c r="H22" s="193" t="n">
        <v>32.178</v>
      </c>
      <c r="I22" s="193" t="n">
        <v>1.572</v>
      </c>
      <c r="J22" s="194" t="n">
        <v>111.1</v>
      </c>
    </row>
    <row r="23" customFormat="false" ht="12.75" hidden="false" customHeight="false" outlineLevel="0" collapsed="false">
      <c r="C23" s="84" t="n">
        <v>98380038</v>
      </c>
      <c r="D23" s="84" t="n">
        <v>38021</v>
      </c>
      <c r="E23" s="193" t="n">
        <v>34.085</v>
      </c>
      <c r="F23" s="194" t="n">
        <v>21.8</v>
      </c>
      <c r="G23" s="193" t="n">
        <v>-0.2623</v>
      </c>
      <c r="H23" s="193" t="n">
        <v>31.868</v>
      </c>
      <c r="I23" s="193" t="n">
        <v>2.217</v>
      </c>
      <c r="J23" s="194" t="n">
        <v>57.9</v>
      </c>
    </row>
    <row r="24" customFormat="false" ht="12.75" hidden="false" customHeight="false" outlineLevel="0" collapsed="false">
      <c r="C24" s="0" t="n">
        <v>98380038</v>
      </c>
      <c r="D24" s="0" t="n">
        <v>38022</v>
      </c>
      <c r="E24" s="185" t="n">
        <v>30.459</v>
      </c>
      <c r="F24" s="186" t="n">
        <v>11.7</v>
      </c>
      <c r="G24" s="185" t="n">
        <v>1.1809</v>
      </c>
      <c r="H24" s="185" t="n">
        <v>30.59</v>
      </c>
      <c r="I24" s="198" t="n">
        <v>-0.131</v>
      </c>
      <c r="J24" s="186" t="n">
        <v>142.2</v>
      </c>
    </row>
    <row r="25" customFormat="false" ht="12.75" hidden="false" customHeight="false" outlineLevel="0" collapsed="false">
      <c r="C25" s="0" t="n">
        <v>98380038</v>
      </c>
      <c r="D25" s="0" t="n">
        <v>38023</v>
      </c>
      <c r="E25" s="185" t="n">
        <v>29.776</v>
      </c>
      <c r="F25" s="186" t="n">
        <v>6.6</v>
      </c>
      <c r="G25" s="185" t="n">
        <v>1.1632</v>
      </c>
      <c r="H25" s="185" t="n">
        <v>30.08</v>
      </c>
      <c r="I25" s="198" t="n">
        <v>-0.304</v>
      </c>
      <c r="J25" s="186" t="n">
        <v>193.3</v>
      </c>
    </row>
    <row r="26" customFormat="false" ht="12.75" hidden="false" customHeight="false" outlineLevel="0" collapsed="false">
      <c r="A26" s="184" t="s">
        <v>274</v>
      </c>
      <c r="B26" s="184" t="s">
        <v>110</v>
      </c>
      <c r="C26" s="0" t="n">
        <v>98380040</v>
      </c>
      <c r="D26" s="0" t="n">
        <v>38024</v>
      </c>
      <c r="E26" s="185" t="n">
        <v>33.939</v>
      </c>
      <c r="F26" s="186" t="n">
        <v>190</v>
      </c>
      <c r="G26" s="185" t="n">
        <v>-0.5592</v>
      </c>
      <c r="H26" s="185" t="n">
        <v>33.933</v>
      </c>
      <c r="I26" s="185" t="n">
        <v>0.006</v>
      </c>
      <c r="J26" s="186" t="n">
        <v>-0.6</v>
      </c>
    </row>
    <row r="27" customFormat="false" ht="12.75" hidden="false" customHeight="false" outlineLevel="0" collapsed="false">
      <c r="C27" s="0" t="n">
        <v>98380040</v>
      </c>
      <c r="D27" s="0" t="n">
        <v>38025</v>
      </c>
      <c r="E27" s="185" t="n">
        <v>33.91</v>
      </c>
      <c r="F27" s="186" t="n">
        <v>182.6</v>
      </c>
      <c r="G27" s="185" t="n">
        <v>-0.5576</v>
      </c>
      <c r="H27" s="185" t="n">
        <v>33.933</v>
      </c>
      <c r="I27" s="185" t="n">
        <v>-0.023</v>
      </c>
      <c r="J27" s="186" t="n">
        <v>0</v>
      </c>
    </row>
    <row r="28" customFormat="false" ht="12.75" hidden="false" customHeight="false" outlineLevel="0" collapsed="false">
      <c r="C28" s="0" t="n">
        <v>98380040</v>
      </c>
      <c r="D28" s="0" t="n">
        <v>38026</v>
      </c>
      <c r="E28" s="185" t="n">
        <v>33.894</v>
      </c>
      <c r="F28" s="186" t="n">
        <v>161.9</v>
      </c>
      <c r="G28" s="185" t="n">
        <v>-0.5641</v>
      </c>
      <c r="H28" s="185" t="n">
        <v>33.909</v>
      </c>
      <c r="I28" s="185" t="n">
        <v>-0.015</v>
      </c>
      <c r="J28" s="186" t="n">
        <v>2.1</v>
      </c>
    </row>
    <row r="29" customFormat="false" ht="12.75" hidden="false" customHeight="false" outlineLevel="0" collapsed="false">
      <c r="C29" s="0" t="n">
        <v>98380040</v>
      </c>
      <c r="D29" s="0" t="n">
        <v>38027</v>
      </c>
      <c r="E29" s="185" t="n">
        <v>33.817</v>
      </c>
      <c r="F29" s="186" t="n">
        <v>140.6</v>
      </c>
      <c r="G29" s="185" t="n">
        <v>-0.578</v>
      </c>
      <c r="H29" s="185" t="n">
        <v>33.865</v>
      </c>
      <c r="I29" s="185" t="n">
        <v>-0.048</v>
      </c>
      <c r="J29" s="186" t="n">
        <v>2.2</v>
      </c>
    </row>
    <row r="30" customFormat="false" ht="12.75" hidden="false" customHeight="false" outlineLevel="0" collapsed="false">
      <c r="C30" s="0" t="n">
        <v>98380040</v>
      </c>
      <c r="D30" s="0" t="n">
        <v>38028</v>
      </c>
      <c r="E30" s="185" t="n">
        <v>33.645</v>
      </c>
      <c r="F30" s="186" t="n">
        <v>122</v>
      </c>
      <c r="G30" s="185" t="n">
        <v>-0.6239</v>
      </c>
      <c r="H30" s="185" t="n">
        <v>33.669</v>
      </c>
      <c r="I30" s="185" t="n">
        <v>-0.024</v>
      </c>
      <c r="J30" s="186" t="n">
        <v>1.8</v>
      </c>
    </row>
    <row r="31" customFormat="false" ht="12.75" hidden="false" customHeight="false" outlineLevel="0" collapsed="false">
      <c r="C31" s="0" t="n">
        <v>98380040</v>
      </c>
      <c r="D31" s="0" t="n">
        <v>38029</v>
      </c>
      <c r="E31" s="185" t="n">
        <v>33.539</v>
      </c>
      <c r="F31" s="186" t="n">
        <v>102.2</v>
      </c>
      <c r="G31" s="185" t="n">
        <v>-0.6443</v>
      </c>
      <c r="H31" s="185" t="n">
        <v>33.585</v>
      </c>
      <c r="I31" s="185" t="n">
        <v>-0.046</v>
      </c>
      <c r="J31" s="186" t="n">
        <v>4</v>
      </c>
    </row>
    <row r="32" customFormat="false" ht="12.75" hidden="false" customHeight="false" outlineLevel="0" collapsed="false">
      <c r="C32" s="0" t="n">
        <v>98380040</v>
      </c>
      <c r="D32" s="0" t="n">
        <v>38030</v>
      </c>
      <c r="E32" s="185" t="n">
        <v>33.342</v>
      </c>
      <c r="F32" s="186" t="n">
        <v>92.2</v>
      </c>
      <c r="G32" s="185" t="n">
        <v>-0.6631</v>
      </c>
      <c r="H32" s="185" t="n">
        <v>33.468</v>
      </c>
      <c r="I32" s="198" t="n">
        <v>-0.126</v>
      </c>
      <c r="J32" s="186" t="n">
        <v>12.1</v>
      </c>
    </row>
    <row r="33" customFormat="false" ht="12.75" hidden="false" customHeight="false" outlineLevel="0" collapsed="false">
      <c r="C33" s="0" t="n">
        <v>98380040</v>
      </c>
      <c r="D33" s="0" t="n">
        <v>38031</v>
      </c>
      <c r="E33" s="185" t="n">
        <v>33.072</v>
      </c>
      <c r="F33" s="186" t="n">
        <v>82.3</v>
      </c>
      <c r="G33" s="185" t="n">
        <v>-0.6791</v>
      </c>
      <c r="H33" s="185" t="n">
        <v>33.268</v>
      </c>
      <c r="I33" s="198" t="n">
        <v>-0.196</v>
      </c>
      <c r="J33" s="186" t="n">
        <v>37</v>
      </c>
    </row>
    <row r="34" customFormat="false" ht="12.75" hidden="false" customHeight="false" outlineLevel="0" collapsed="false">
      <c r="C34" s="0" t="n">
        <v>98380040</v>
      </c>
      <c r="D34" s="0" t="n">
        <v>38032</v>
      </c>
      <c r="E34" s="185" t="n">
        <v>32.912</v>
      </c>
      <c r="F34" s="186" t="n">
        <v>71.6</v>
      </c>
      <c r="G34" s="185" t="n">
        <v>-0.6939</v>
      </c>
      <c r="H34" s="185" t="n">
        <v>32.898</v>
      </c>
      <c r="I34" s="185" t="n">
        <v>0.014</v>
      </c>
      <c r="J34" s="186" t="n">
        <v>-3.1</v>
      </c>
    </row>
    <row r="35" customFormat="false" ht="12.75" hidden="false" customHeight="false" outlineLevel="0" collapsed="false">
      <c r="C35" s="0" t="n">
        <v>98380040</v>
      </c>
      <c r="D35" s="0" t="n">
        <v>38033</v>
      </c>
      <c r="E35" s="185" t="n">
        <v>32.646</v>
      </c>
      <c r="F35" s="186" t="n">
        <v>61.9</v>
      </c>
      <c r="G35" s="185" t="n">
        <v>-0.6908</v>
      </c>
      <c r="H35" s="185" t="n">
        <v>32.81</v>
      </c>
      <c r="I35" s="198" t="n">
        <v>-0.164</v>
      </c>
      <c r="J35" s="186" t="n">
        <v>30.2</v>
      </c>
    </row>
    <row r="36" customFormat="false" ht="12.75" hidden="false" customHeight="false" outlineLevel="0" collapsed="false">
      <c r="C36" s="0" t="n">
        <v>98380040</v>
      </c>
      <c r="D36" s="0" t="n">
        <v>38034</v>
      </c>
      <c r="E36" s="185" t="n">
        <v>32.597</v>
      </c>
      <c r="F36" s="186" t="n">
        <v>52.3</v>
      </c>
      <c r="G36" s="185" t="n">
        <v>-0.6759</v>
      </c>
      <c r="H36" s="185" t="n">
        <v>32.598</v>
      </c>
      <c r="I36" s="185" t="n">
        <v>-0.001</v>
      </c>
      <c r="J36" s="186" t="n">
        <v>24.4</v>
      </c>
    </row>
    <row r="37" customFormat="false" ht="12.75" hidden="false" customHeight="false" outlineLevel="0" collapsed="false">
      <c r="C37" s="0" t="n">
        <v>98380040</v>
      </c>
      <c r="D37" s="0" t="n">
        <v>38035</v>
      </c>
      <c r="E37" s="185" t="n">
        <v>32.558</v>
      </c>
      <c r="F37" s="186" t="n">
        <v>42.7</v>
      </c>
      <c r="G37" s="185" t="n">
        <v>-0.6606</v>
      </c>
      <c r="H37" s="185" t="n">
        <v>32.473</v>
      </c>
      <c r="I37" s="185" t="n">
        <v>0.085</v>
      </c>
      <c r="J37" s="186" t="n">
        <v>4.4</v>
      </c>
    </row>
    <row r="38" customFormat="false" ht="12.75" hidden="false" customHeight="false" outlineLevel="0" collapsed="false">
      <c r="C38" s="0" t="n">
        <v>98380040</v>
      </c>
      <c r="D38" s="0" t="n">
        <v>38036</v>
      </c>
      <c r="E38" s="185" t="n">
        <v>32.56</v>
      </c>
      <c r="F38" s="186" t="n">
        <v>32.8</v>
      </c>
      <c r="G38" s="185" t="n">
        <v>-0.6456</v>
      </c>
      <c r="H38" s="185" t="n">
        <v>32.46</v>
      </c>
      <c r="I38" s="185" t="n">
        <v>0.1</v>
      </c>
      <c r="J38" s="186" t="n">
        <v>-0.2</v>
      </c>
    </row>
    <row r="39" customFormat="false" ht="12.75" hidden="false" customHeight="false" outlineLevel="0" collapsed="false">
      <c r="C39" s="0" t="n">
        <v>98380040</v>
      </c>
      <c r="D39" s="0" t="n">
        <v>38037</v>
      </c>
      <c r="E39" s="185" t="n">
        <v>32.389</v>
      </c>
      <c r="F39" s="186" t="n">
        <v>22.4</v>
      </c>
      <c r="G39" s="185" t="n">
        <v>-0.6421</v>
      </c>
      <c r="H39" s="185" t="n">
        <v>32.459</v>
      </c>
      <c r="I39" s="185" t="n">
        <v>-0.07</v>
      </c>
      <c r="J39" s="186" t="n">
        <v>1.5</v>
      </c>
    </row>
    <row r="40" customFormat="false" ht="12.75" hidden="false" customHeight="false" outlineLevel="0" collapsed="false">
      <c r="C40" s="0" t="n">
        <v>98380040</v>
      </c>
      <c r="D40" s="0" t="n">
        <v>38038</v>
      </c>
      <c r="E40" s="185" t="n">
        <v>32.365</v>
      </c>
      <c r="F40" s="186" t="n">
        <v>11.6</v>
      </c>
      <c r="G40" s="185" t="n">
        <v>-0.6297</v>
      </c>
      <c r="H40" s="185" t="n">
        <v>32.432</v>
      </c>
      <c r="I40" s="185" t="n">
        <v>-0.067</v>
      </c>
      <c r="J40" s="186" t="n">
        <v>15.6</v>
      </c>
    </row>
    <row r="41" customFormat="false" ht="12.75" hidden="false" customHeight="false" outlineLevel="0" collapsed="false">
      <c r="C41" s="0" t="n">
        <v>98380040</v>
      </c>
      <c r="D41" s="0" t="n">
        <v>38039</v>
      </c>
      <c r="E41" s="185" t="n">
        <v>32.397</v>
      </c>
      <c r="F41" s="186" t="n">
        <v>7.4</v>
      </c>
      <c r="G41" s="185" t="n">
        <v>-0.6258</v>
      </c>
      <c r="H41" s="185" t="n">
        <v>32.411</v>
      </c>
      <c r="I41" s="185" t="n">
        <v>-0.014</v>
      </c>
      <c r="J41" s="186" t="n">
        <v>23</v>
      </c>
    </row>
    <row r="42" customFormat="false" ht="12.75" hidden="false" customHeight="false" outlineLevel="0" collapsed="false">
      <c r="A42" s="184" t="s">
        <v>275</v>
      </c>
      <c r="B42" s="184" t="s">
        <v>111</v>
      </c>
      <c r="C42" s="84" t="n">
        <v>98380047</v>
      </c>
      <c r="D42" s="84" t="n">
        <v>38040</v>
      </c>
      <c r="E42" s="199" t="n">
        <v>34.71021</v>
      </c>
      <c r="F42" s="186" t="n">
        <v>574</v>
      </c>
      <c r="G42" s="185" t="n">
        <v>0.093</v>
      </c>
      <c r="H42" s="185" t="n">
        <v>34.66</v>
      </c>
      <c r="I42" s="185" t="n">
        <v>0.0502099999999999</v>
      </c>
    </row>
    <row r="43" customFormat="false" ht="12.75" hidden="false" customHeight="false" outlineLevel="0" collapsed="false">
      <c r="C43" s="0" t="n">
        <v>98380047</v>
      </c>
      <c r="D43" s="0" t="n">
        <v>38041</v>
      </c>
      <c r="E43" s="185" t="n">
        <v>34.651</v>
      </c>
      <c r="F43" s="186" t="n">
        <v>553.2</v>
      </c>
      <c r="G43" s="185" t="n">
        <v>0.0924</v>
      </c>
      <c r="H43" s="185" t="n">
        <v>34.659</v>
      </c>
      <c r="I43" s="185" t="n">
        <v>-0.008</v>
      </c>
      <c r="J43" s="186" t="n">
        <v>0</v>
      </c>
    </row>
    <row r="44" customFormat="false" ht="12.75" hidden="false" customHeight="false" outlineLevel="0" collapsed="false">
      <c r="C44" s="0" t="n">
        <v>98380047</v>
      </c>
      <c r="D44" s="0" t="n">
        <v>38042</v>
      </c>
      <c r="E44" s="185" t="n">
        <v>34.647</v>
      </c>
      <c r="F44" s="186" t="n">
        <v>502.4</v>
      </c>
      <c r="G44" s="185" t="n">
        <v>0.0871</v>
      </c>
      <c r="H44" s="185" t="n">
        <v>34.657</v>
      </c>
      <c r="I44" s="185" t="n">
        <v>-0.01</v>
      </c>
      <c r="J44" s="186" t="n">
        <v>0.1</v>
      </c>
    </row>
    <row r="45" customFormat="false" ht="12.75" hidden="false" customHeight="false" outlineLevel="0" collapsed="false">
      <c r="C45" s="0" t="n">
        <v>98380047</v>
      </c>
      <c r="D45" s="0" t="n">
        <v>38043</v>
      </c>
      <c r="E45" s="185" t="n">
        <v>34.642</v>
      </c>
      <c r="F45" s="186" t="n">
        <v>452.5</v>
      </c>
      <c r="G45" s="185" t="n">
        <v>0.0702</v>
      </c>
      <c r="H45" s="185" t="n">
        <v>34.648</v>
      </c>
      <c r="I45" s="185" t="n">
        <v>-0.006</v>
      </c>
      <c r="J45" s="186" t="n">
        <v>-0.1</v>
      </c>
    </row>
    <row r="46" customFormat="false" ht="12.75" hidden="false" customHeight="false" outlineLevel="0" collapsed="false">
      <c r="C46" s="0" t="n">
        <v>98380047</v>
      </c>
      <c r="D46" s="0" t="n">
        <v>38044</v>
      </c>
      <c r="E46" s="185" t="n">
        <v>34.634</v>
      </c>
      <c r="F46" s="186" t="n">
        <v>402.4</v>
      </c>
      <c r="G46" s="185" t="n">
        <v>0.0602</v>
      </c>
      <c r="H46" s="185" t="n">
        <v>34.643</v>
      </c>
      <c r="I46" s="185" t="n">
        <v>-0.009</v>
      </c>
      <c r="J46" s="186" t="n">
        <v>0.1</v>
      </c>
    </row>
    <row r="47" customFormat="false" ht="12.75" hidden="false" customHeight="false" outlineLevel="0" collapsed="false">
      <c r="C47" s="0" t="n">
        <v>98380047</v>
      </c>
      <c r="D47" s="0" t="n">
        <v>38045</v>
      </c>
      <c r="E47" s="185" t="n">
        <v>34.627</v>
      </c>
      <c r="F47" s="186" t="n">
        <v>351.6</v>
      </c>
      <c r="G47" s="185" t="n">
        <v>0.0466</v>
      </c>
      <c r="H47" s="185" t="n">
        <v>34.634</v>
      </c>
      <c r="I47" s="185" t="n">
        <v>-0.007</v>
      </c>
      <c r="J47" s="186" t="n">
        <v>0.1</v>
      </c>
    </row>
    <row r="48" customFormat="false" ht="12.75" hidden="false" customHeight="false" outlineLevel="0" collapsed="false">
      <c r="C48" s="0" t="n">
        <v>98380047</v>
      </c>
      <c r="D48" s="0" t="n">
        <v>38046</v>
      </c>
      <c r="E48" s="185" t="n">
        <v>34.59</v>
      </c>
      <c r="F48" s="186" t="n">
        <v>302.1</v>
      </c>
      <c r="G48" s="185" t="n">
        <v>0.0178</v>
      </c>
      <c r="H48" s="185" t="n">
        <v>34.614</v>
      </c>
      <c r="I48" s="185" t="n">
        <v>-0.024</v>
      </c>
      <c r="J48" s="186" t="n">
        <v>1.3</v>
      </c>
    </row>
    <row r="49" customFormat="false" ht="12.75" hidden="false" customHeight="false" outlineLevel="0" collapsed="false">
      <c r="C49" s="0" t="n">
        <v>98380047</v>
      </c>
      <c r="D49" s="0" t="n">
        <v>38047</v>
      </c>
      <c r="E49" s="185" t="n">
        <v>34.543</v>
      </c>
      <c r="F49" s="186" t="n">
        <v>251.9</v>
      </c>
      <c r="G49" s="185" t="n">
        <v>-0.0842</v>
      </c>
      <c r="H49" s="185" t="n">
        <v>34.539</v>
      </c>
      <c r="I49" s="185" t="n">
        <v>0.004</v>
      </c>
      <c r="J49" s="186" t="n">
        <v>1</v>
      </c>
    </row>
    <row r="50" customFormat="false" ht="12.75" hidden="false" customHeight="false" outlineLevel="0" collapsed="false">
      <c r="C50" s="0" t="n">
        <v>98380047</v>
      </c>
      <c r="D50" s="0" t="n">
        <v>38048</v>
      </c>
      <c r="E50" s="185" t="n">
        <v>34.217</v>
      </c>
      <c r="F50" s="186" t="n">
        <v>202.2</v>
      </c>
      <c r="G50" s="185" t="n">
        <v>-0.4029</v>
      </c>
      <c r="H50" s="185" t="n">
        <v>34.255</v>
      </c>
      <c r="I50" s="185" t="n">
        <v>-0.038</v>
      </c>
      <c r="J50" s="186" t="n">
        <v>5.8</v>
      </c>
    </row>
    <row r="51" customFormat="false" ht="12.75" hidden="false" customHeight="false" outlineLevel="0" collapsed="false">
      <c r="C51" s="0" t="n">
        <v>98380047</v>
      </c>
      <c r="D51" s="0" t="n">
        <v>38049</v>
      </c>
      <c r="E51" s="185" t="n">
        <v>34.027</v>
      </c>
      <c r="F51" s="186" t="n">
        <v>177.2</v>
      </c>
      <c r="G51" s="185" t="n">
        <v>-0.604</v>
      </c>
      <c r="H51" s="185" t="n">
        <v>34.047</v>
      </c>
      <c r="I51" s="185" t="n">
        <v>-0.02</v>
      </c>
      <c r="J51" s="186" t="n">
        <v>0.4</v>
      </c>
    </row>
    <row r="52" customFormat="false" ht="12.75" hidden="false" customHeight="false" outlineLevel="0" collapsed="false">
      <c r="C52" s="0" t="n">
        <v>98380047</v>
      </c>
      <c r="D52" s="0" t="n">
        <v>38050</v>
      </c>
      <c r="E52" s="185" t="n">
        <v>33.766</v>
      </c>
      <c r="F52" s="186" t="n">
        <v>151.9</v>
      </c>
      <c r="G52" s="185" t="n">
        <v>-0.8238</v>
      </c>
      <c r="H52" s="185" t="n">
        <v>33.767</v>
      </c>
      <c r="I52" s="185" t="n">
        <v>-0.001</v>
      </c>
      <c r="J52" s="186" t="n">
        <v>24</v>
      </c>
    </row>
    <row r="53" customFormat="false" ht="12.75" hidden="false" customHeight="false" outlineLevel="0" collapsed="false">
      <c r="C53" s="0" t="n">
        <v>98380047</v>
      </c>
      <c r="D53" s="0" t="n">
        <v>38051</v>
      </c>
      <c r="E53" s="185" t="n">
        <v>33.229</v>
      </c>
      <c r="F53" s="186" t="n">
        <v>127.3</v>
      </c>
      <c r="G53" s="185" t="n">
        <v>-1.0983</v>
      </c>
      <c r="H53" s="185" t="n">
        <v>33.259</v>
      </c>
      <c r="I53" s="185" t="n">
        <v>-0.03</v>
      </c>
      <c r="J53" s="186" t="n">
        <v>23.8</v>
      </c>
    </row>
    <row r="54" customFormat="false" ht="12.75" hidden="false" customHeight="false" outlineLevel="0" collapsed="false">
      <c r="C54" s="0" t="n">
        <v>98380047</v>
      </c>
      <c r="D54" s="0" t="n">
        <v>38052</v>
      </c>
      <c r="E54" s="185" t="n">
        <v>32.881</v>
      </c>
      <c r="F54" s="186" t="n">
        <v>101.9</v>
      </c>
      <c r="G54" s="185" t="n">
        <v>-1.329</v>
      </c>
      <c r="H54" s="185" t="n">
        <v>32.89</v>
      </c>
      <c r="I54" s="185" t="n">
        <v>-0.009</v>
      </c>
      <c r="J54" s="186" t="n">
        <v>11.2</v>
      </c>
    </row>
    <row r="55" customFormat="false" ht="12.75" hidden="false" customHeight="false" outlineLevel="0" collapsed="false">
      <c r="C55" s="0" t="n">
        <v>98380047</v>
      </c>
      <c r="D55" s="0" t="n">
        <v>38053</v>
      </c>
      <c r="E55" s="185" t="n">
        <v>32.565</v>
      </c>
      <c r="F55" s="186" t="n">
        <v>81.8</v>
      </c>
      <c r="G55" s="185" t="n">
        <v>-1.454</v>
      </c>
      <c r="H55" s="185" t="n">
        <v>32.617</v>
      </c>
      <c r="I55" s="185" t="n">
        <v>-0.052</v>
      </c>
      <c r="J55" s="186" t="n">
        <v>7.4</v>
      </c>
    </row>
    <row r="56" customFormat="false" ht="12.75" hidden="false" customHeight="false" outlineLevel="0" collapsed="false">
      <c r="C56" s="0" t="n">
        <v>98380047</v>
      </c>
      <c r="D56" s="0" t="n">
        <v>38054</v>
      </c>
      <c r="E56" s="185" t="n">
        <v>32.215</v>
      </c>
      <c r="F56" s="186" t="n">
        <v>62.3</v>
      </c>
      <c r="G56" s="185" t="n">
        <v>-1.6002</v>
      </c>
      <c r="H56" s="185" t="n">
        <v>32.309</v>
      </c>
      <c r="I56" s="185" t="n">
        <v>-0.094</v>
      </c>
      <c r="J56" s="186" t="n">
        <v>20.6</v>
      </c>
    </row>
    <row r="57" customFormat="false" ht="12.75" hidden="false" customHeight="false" outlineLevel="0" collapsed="false">
      <c r="C57" s="0" t="n">
        <v>98380047</v>
      </c>
      <c r="D57" s="0" t="n">
        <v>38055</v>
      </c>
      <c r="E57" s="185" t="n">
        <v>32.136</v>
      </c>
      <c r="F57" s="186" t="n">
        <v>41.9</v>
      </c>
      <c r="G57" s="185" t="n">
        <v>-1.7184</v>
      </c>
      <c r="H57" s="185" t="n">
        <v>32.158</v>
      </c>
      <c r="I57" s="185" t="n">
        <v>-0.022</v>
      </c>
      <c r="J57" s="186" t="n">
        <v>5.1</v>
      </c>
    </row>
    <row r="58" customFormat="false" ht="12.75" hidden="false" customHeight="false" outlineLevel="0" collapsed="false">
      <c r="C58" s="0" t="n">
        <v>98380047</v>
      </c>
      <c r="D58" s="0" t="n">
        <v>38056</v>
      </c>
      <c r="E58" s="185" t="n">
        <v>32.028</v>
      </c>
      <c r="F58" s="186" t="n">
        <v>32.2</v>
      </c>
      <c r="G58" s="185" t="n">
        <v>-1.6075</v>
      </c>
      <c r="H58" s="185" t="n">
        <v>32.08</v>
      </c>
      <c r="I58" s="185" t="n">
        <v>-0.052</v>
      </c>
      <c r="J58" s="186" t="n">
        <v>10.7</v>
      </c>
    </row>
    <row r="59" customFormat="false" ht="12.75" hidden="false" customHeight="false" outlineLevel="0" collapsed="false">
      <c r="C59" s="0" t="n">
        <v>98380047</v>
      </c>
      <c r="D59" s="0" t="n">
        <v>38057</v>
      </c>
      <c r="E59" s="185" t="n">
        <v>30.817</v>
      </c>
      <c r="F59" s="186" t="n">
        <v>21.9</v>
      </c>
      <c r="G59" s="185" t="n">
        <v>-0.6525</v>
      </c>
      <c r="H59" s="185" t="n">
        <v>31.308</v>
      </c>
      <c r="I59" s="198" t="n">
        <v>-0.491</v>
      </c>
      <c r="J59" s="186" t="n">
        <v>112.2</v>
      </c>
    </row>
    <row r="60" customFormat="false" ht="12.75" hidden="false" customHeight="false" outlineLevel="0" collapsed="false">
      <c r="C60" s="0" t="n">
        <v>98380047</v>
      </c>
      <c r="D60" s="0" t="n">
        <v>38058</v>
      </c>
      <c r="E60" s="185" t="n">
        <v>30.821</v>
      </c>
      <c r="F60" s="186" t="n">
        <v>11.6</v>
      </c>
      <c r="G60" s="185" t="n">
        <v>-0.6128</v>
      </c>
      <c r="H60" s="185" t="n">
        <v>29.3</v>
      </c>
      <c r="I60" s="198" t="n">
        <v>1.521</v>
      </c>
      <c r="J60" s="186" t="n">
        <v>43.9</v>
      </c>
    </row>
    <row r="61" customFormat="false" ht="12.75" hidden="false" customHeight="false" outlineLevel="0" collapsed="false">
      <c r="C61" s="0" t="n">
        <v>98380047</v>
      </c>
      <c r="D61" s="0" t="n">
        <v>38059</v>
      </c>
      <c r="E61" s="185" t="n">
        <v>29.389</v>
      </c>
      <c r="F61" s="186" t="n">
        <v>7.1</v>
      </c>
      <c r="G61" s="185" t="n">
        <v>-0.6269</v>
      </c>
      <c r="H61" s="185" t="n">
        <v>29.213</v>
      </c>
      <c r="I61" s="198" t="n">
        <v>0.176</v>
      </c>
      <c r="J61" s="186" t="n">
        <v>1.2</v>
      </c>
    </row>
    <row r="62" customFormat="false" ht="12.75" hidden="false" customHeight="false" outlineLevel="0" collapsed="false">
      <c r="A62" s="184" t="s">
        <v>276</v>
      </c>
      <c r="B62" s="184" t="s">
        <v>112</v>
      </c>
      <c r="C62" s="0" t="n">
        <v>98380053</v>
      </c>
      <c r="D62" s="0" t="n">
        <v>38060</v>
      </c>
      <c r="E62" s="185" t="n">
        <v>34.835</v>
      </c>
      <c r="F62" s="186" t="n">
        <v>645</v>
      </c>
      <c r="G62" s="185" t="n">
        <v>0.3915</v>
      </c>
      <c r="H62" s="185" t="n">
        <v>34.84</v>
      </c>
      <c r="I62" s="185" t="n">
        <v>-0.005</v>
      </c>
      <c r="J62" s="186" t="n">
        <v>-999.9</v>
      </c>
    </row>
    <row r="63" customFormat="false" ht="12.75" hidden="false" customHeight="false" outlineLevel="0" collapsed="false">
      <c r="C63" s="0" t="n">
        <v>98380053</v>
      </c>
      <c r="D63" s="0" t="n">
        <v>38061</v>
      </c>
      <c r="E63" s="185" t="n">
        <v>34.841</v>
      </c>
      <c r="F63" s="186" t="n">
        <v>645</v>
      </c>
      <c r="G63" s="185" t="n">
        <v>0.3915</v>
      </c>
      <c r="H63" s="185" t="n">
        <v>34.84</v>
      </c>
      <c r="I63" s="185" t="n">
        <v>0.001</v>
      </c>
      <c r="J63" s="186" t="n">
        <v>-999.9</v>
      </c>
    </row>
    <row r="64" customFormat="false" ht="12.75" hidden="false" customHeight="false" outlineLevel="0" collapsed="false">
      <c r="C64" s="0" t="n">
        <v>98380053</v>
      </c>
      <c r="D64" s="0" t="n">
        <v>38062</v>
      </c>
      <c r="E64" s="185" t="n">
        <v>34.839</v>
      </c>
      <c r="F64" s="186" t="n">
        <v>645</v>
      </c>
      <c r="G64" s="185" t="n">
        <v>0.3915</v>
      </c>
      <c r="H64" s="185" t="n">
        <v>34.84</v>
      </c>
      <c r="I64" s="185" t="n">
        <v>-0.001</v>
      </c>
      <c r="J64" s="186" t="n">
        <v>-999.9</v>
      </c>
    </row>
    <row r="65" customFormat="false" ht="12.75" hidden="false" customHeight="false" outlineLevel="0" collapsed="false">
      <c r="C65" s="0" t="n">
        <v>98380053</v>
      </c>
      <c r="D65" s="0" t="n">
        <v>38063</v>
      </c>
      <c r="E65" s="185" t="n">
        <v>34.826</v>
      </c>
      <c r="F65" s="186" t="n">
        <v>602.4</v>
      </c>
      <c r="G65" s="185" t="n">
        <v>0.3889</v>
      </c>
      <c r="H65" s="185" t="n">
        <v>34.838</v>
      </c>
      <c r="I65" s="185" t="n">
        <v>-0.012</v>
      </c>
      <c r="J65" s="186" t="n">
        <v>0.1</v>
      </c>
    </row>
    <row r="66" customFormat="false" ht="12.75" hidden="false" customHeight="false" outlineLevel="0" collapsed="false">
      <c r="C66" s="0" t="n">
        <v>98380053</v>
      </c>
      <c r="D66" s="0" t="n">
        <v>38064</v>
      </c>
      <c r="E66" s="185" t="n">
        <v>34.839</v>
      </c>
      <c r="F66" s="186" t="n">
        <v>552.5</v>
      </c>
      <c r="G66" s="185" t="n">
        <v>0.3873</v>
      </c>
      <c r="H66" s="185" t="n">
        <v>34.834</v>
      </c>
      <c r="I66" s="185" t="n">
        <v>0.005</v>
      </c>
      <c r="J66" s="186" t="n">
        <v>0.1</v>
      </c>
    </row>
    <row r="67" customFormat="false" ht="12.75" hidden="false" customHeight="false" outlineLevel="0" collapsed="false">
      <c r="C67" s="0" t="n">
        <v>98380053</v>
      </c>
      <c r="D67" s="0" t="n">
        <v>38065</v>
      </c>
      <c r="E67" s="185" t="n">
        <v>34.841</v>
      </c>
      <c r="F67" s="186" t="n">
        <v>501.9</v>
      </c>
      <c r="G67" s="185" t="n">
        <v>0.3831</v>
      </c>
      <c r="H67" s="185" t="n">
        <v>34.831</v>
      </c>
      <c r="I67" s="185" t="n">
        <v>0.01</v>
      </c>
      <c r="J67" s="186" t="n">
        <v>0</v>
      </c>
    </row>
    <row r="68" customFormat="false" ht="12.75" hidden="false" customHeight="false" outlineLevel="0" collapsed="false">
      <c r="C68" s="0" t="n">
        <v>98380053</v>
      </c>
      <c r="D68" s="0" t="n">
        <v>38066</v>
      </c>
      <c r="E68" s="185" t="n">
        <v>34.818</v>
      </c>
      <c r="F68" s="186" t="n">
        <v>452.7</v>
      </c>
      <c r="G68" s="185" t="n">
        <v>0.3697</v>
      </c>
      <c r="H68" s="185" t="n">
        <v>34.824</v>
      </c>
      <c r="I68" s="185" t="n">
        <v>-0.006</v>
      </c>
      <c r="J68" s="186" t="n">
        <v>0</v>
      </c>
    </row>
    <row r="69" customFormat="false" ht="12.75" hidden="false" customHeight="false" outlineLevel="0" collapsed="false">
      <c r="C69" s="0" t="n">
        <v>98380053</v>
      </c>
      <c r="D69" s="0" t="n">
        <v>38067</v>
      </c>
      <c r="E69" s="185" t="n">
        <v>34.806</v>
      </c>
      <c r="F69" s="186" t="n">
        <v>411.9</v>
      </c>
      <c r="G69" s="185" t="n">
        <v>0.3471</v>
      </c>
      <c r="H69" s="185" t="n">
        <v>34.811</v>
      </c>
      <c r="I69" s="185" t="n">
        <v>-0.005</v>
      </c>
      <c r="J69" s="186" t="n">
        <v>0.4</v>
      </c>
    </row>
    <row r="70" customFormat="false" ht="12.75" hidden="false" customHeight="false" outlineLevel="0" collapsed="false">
      <c r="C70" s="0" t="n">
        <v>98380053</v>
      </c>
      <c r="D70" s="0" t="n">
        <v>38068</v>
      </c>
      <c r="E70" s="185" t="n">
        <v>34.785</v>
      </c>
      <c r="F70" s="186" t="n">
        <v>362.1</v>
      </c>
      <c r="G70" s="185" t="n">
        <v>0.3051</v>
      </c>
      <c r="H70" s="185" t="n">
        <v>34.787</v>
      </c>
      <c r="I70" s="185" t="n">
        <v>-0.002</v>
      </c>
      <c r="J70" s="186" t="n">
        <v>0.2</v>
      </c>
    </row>
    <row r="71" customFormat="false" ht="12.75" hidden="false" customHeight="false" outlineLevel="0" collapsed="false">
      <c r="C71" s="0" t="n">
        <v>98380053</v>
      </c>
      <c r="D71" s="0" t="n">
        <v>38069</v>
      </c>
      <c r="E71" s="185" t="n">
        <v>34.74</v>
      </c>
      <c r="F71" s="186" t="n">
        <v>322.6</v>
      </c>
      <c r="G71" s="185" t="n">
        <v>0.2241</v>
      </c>
      <c r="H71" s="185" t="n">
        <v>34.75</v>
      </c>
      <c r="I71" s="185" t="n">
        <v>-0.01</v>
      </c>
      <c r="J71" s="186" t="n">
        <v>1</v>
      </c>
    </row>
    <row r="72" customFormat="false" ht="12.75" hidden="false" customHeight="false" outlineLevel="0" collapsed="false">
      <c r="C72" s="0" t="n">
        <v>98380053</v>
      </c>
      <c r="D72" s="0" t="n">
        <v>38070</v>
      </c>
      <c r="E72" s="185" t="n">
        <v>34.667</v>
      </c>
      <c r="F72" s="186" t="n">
        <v>281.8</v>
      </c>
      <c r="G72" s="185" t="n">
        <v>0.1231</v>
      </c>
      <c r="H72" s="185" t="n">
        <v>34.678</v>
      </c>
      <c r="I72" s="185" t="n">
        <v>-0.011</v>
      </c>
      <c r="J72" s="186" t="n">
        <v>3</v>
      </c>
    </row>
    <row r="73" customFormat="false" ht="12.75" hidden="false" customHeight="false" outlineLevel="0" collapsed="false">
      <c r="C73" s="0" t="n">
        <v>98380053</v>
      </c>
      <c r="D73" s="0" t="n">
        <v>38071</v>
      </c>
      <c r="E73" s="185" t="n">
        <v>34.234</v>
      </c>
      <c r="F73" s="186" t="n">
        <v>201.9</v>
      </c>
      <c r="G73" s="185" t="n">
        <v>-0.4341</v>
      </c>
      <c r="H73" s="185" t="n">
        <v>34.253</v>
      </c>
      <c r="I73" s="185" t="n">
        <v>-0.019</v>
      </c>
      <c r="J73" s="186" t="n">
        <v>7.1</v>
      </c>
    </row>
    <row r="74" customFormat="false" ht="12.75" hidden="false" customHeight="false" outlineLevel="0" collapsed="false">
      <c r="C74" s="0" t="n">
        <v>98380053</v>
      </c>
      <c r="D74" s="0" t="n">
        <v>38072</v>
      </c>
      <c r="E74" s="185" t="n">
        <v>33.734</v>
      </c>
      <c r="F74" s="186" t="n">
        <v>152.1</v>
      </c>
      <c r="G74" s="185" t="n">
        <v>-1.0431</v>
      </c>
      <c r="H74" s="185" t="n">
        <v>33.714</v>
      </c>
      <c r="I74" s="185" t="n">
        <v>0.02</v>
      </c>
      <c r="J74" s="186" t="n">
        <v>21.5</v>
      </c>
    </row>
    <row r="75" customFormat="false" ht="12.75" hidden="false" customHeight="false" outlineLevel="0" collapsed="false">
      <c r="C75" s="0" t="n">
        <v>98380053</v>
      </c>
      <c r="D75" s="0" t="n">
        <v>38073</v>
      </c>
      <c r="E75" s="185" t="n">
        <v>33.251</v>
      </c>
      <c r="F75" s="186" t="n">
        <v>126.8</v>
      </c>
      <c r="G75" s="185" t="n">
        <v>-1.3623</v>
      </c>
      <c r="H75" s="185" t="n">
        <v>33.249</v>
      </c>
      <c r="I75" s="185" t="n">
        <v>0.002</v>
      </c>
      <c r="J75" s="186" t="n">
        <v>12.1</v>
      </c>
    </row>
    <row r="76" customFormat="false" ht="12.75" hidden="false" customHeight="false" outlineLevel="0" collapsed="false">
      <c r="C76" s="0" t="n">
        <v>98380053</v>
      </c>
      <c r="D76" s="0" t="n">
        <v>38074</v>
      </c>
      <c r="E76" s="185" t="n">
        <v>32.893</v>
      </c>
      <c r="F76" s="186" t="n">
        <v>101.5</v>
      </c>
      <c r="G76" s="185" t="n">
        <v>-1.3837</v>
      </c>
      <c r="H76" s="185" t="n">
        <v>32.871</v>
      </c>
      <c r="I76" s="185" t="n">
        <v>0.022</v>
      </c>
      <c r="J76" s="186" t="n">
        <v>19.3</v>
      </c>
    </row>
    <row r="77" customFormat="false" ht="12.75" hidden="false" customHeight="false" outlineLevel="0" collapsed="false">
      <c r="C77" s="0" t="n">
        <v>98380053</v>
      </c>
      <c r="D77" s="0" t="n">
        <v>38075</v>
      </c>
      <c r="E77" s="185" t="n">
        <v>32.632</v>
      </c>
      <c r="F77" s="186" t="n">
        <v>87.3</v>
      </c>
      <c r="G77" s="185" t="n">
        <v>-1.4034</v>
      </c>
      <c r="H77" s="185" t="n">
        <v>32.681</v>
      </c>
      <c r="I77" s="185" t="n">
        <v>-0.049</v>
      </c>
      <c r="J77" s="186" t="n">
        <v>12.7</v>
      </c>
    </row>
    <row r="78" customFormat="false" ht="12.75" hidden="false" customHeight="false" outlineLevel="0" collapsed="false">
      <c r="C78" s="0" t="n">
        <v>98380053</v>
      </c>
      <c r="D78" s="0" t="n">
        <v>38076</v>
      </c>
      <c r="E78" s="185" t="n">
        <v>32.566</v>
      </c>
      <c r="F78" s="186" t="n">
        <v>82</v>
      </c>
      <c r="G78" s="185" t="n">
        <v>-1.3878</v>
      </c>
      <c r="H78" s="185" t="n">
        <v>32.619</v>
      </c>
      <c r="I78" s="185" t="n">
        <v>-0.053</v>
      </c>
      <c r="J78" s="186" t="n">
        <v>12.5</v>
      </c>
    </row>
    <row r="79" customFormat="false" ht="12.75" hidden="false" customHeight="false" outlineLevel="0" collapsed="false">
      <c r="C79" s="0" t="n">
        <v>98380053</v>
      </c>
      <c r="D79" s="0" t="n">
        <v>38077</v>
      </c>
      <c r="E79" s="185" t="n">
        <v>32.281</v>
      </c>
      <c r="F79" s="186" t="n">
        <v>61.6</v>
      </c>
      <c r="G79" s="185" t="n">
        <v>-1.49</v>
      </c>
      <c r="H79" s="185" t="n">
        <v>32.317</v>
      </c>
      <c r="I79" s="185" t="n">
        <v>-0.036</v>
      </c>
      <c r="J79" s="186" t="n">
        <v>17.6</v>
      </c>
    </row>
    <row r="80" customFormat="false" ht="12.75" hidden="false" customHeight="false" outlineLevel="0" collapsed="false">
      <c r="C80" s="0" t="n">
        <v>98380053</v>
      </c>
      <c r="D80" s="0" t="n">
        <v>38078</v>
      </c>
      <c r="E80" s="185" t="n">
        <v>31.921</v>
      </c>
      <c r="F80" s="186" t="n">
        <v>41.9</v>
      </c>
      <c r="G80" s="185" t="n">
        <v>-1.5484</v>
      </c>
      <c r="H80" s="185" t="n">
        <v>31.974</v>
      </c>
      <c r="I80" s="185" t="n">
        <v>-0.053</v>
      </c>
      <c r="J80" s="186" t="n">
        <v>13.1</v>
      </c>
    </row>
    <row r="81" customFormat="false" ht="12.75" hidden="false" customHeight="false" outlineLevel="0" collapsed="false">
      <c r="C81" s="0" t="n">
        <v>98380053</v>
      </c>
      <c r="D81" s="0" t="n">
        <v>38079</v>
      </c>
      <c r="E81" s="185" t="n">
        <v>31.732</v>
      </c>
      <c r="F81" s="186" t="n">
        <v>27</v>
      </c>
      <c r="G81" s="185" t="n">
        <v>-1.6374</v>
      </c>
      <c r="H81" s="185" t="n">
        <v>31.785</v>
      </c>
      <c r="I81" s="185" t="n">
        <v>-0.053</v>
      </c>
      <c r="J81" s="186" t="n">
        <v>12</v>
      </c>
    </row>
    <row r="82" customFormat="false" ht="12.75" hidden="false" customHeight="false" outlineLevel="0" collapsed="false">
      <c r="C82" s="0" t="n">
        <v>98380053</v>
      </c>
      <c r="D82" s="0" t="n">
        <v>38080</v>
      </c>
      <c r="E82" s="185" t="n">
        <v>31.181</v>
      </c>
      <c r="F82" s="186" t="n">
        <v>16.7</v>
      </c>
      <c r="G82" s="185" t="n">
        <v>-1.4226</v>
      </c>
      <c r="H82" s="185" t="n">
        <v>31.331</v>
      </c>
      <c r="I82" s="198" t="n">
        <v>-0.15</v>
      </c>
      <c r="J82" s="186" t="n">
        <v>77.2</v>
      </c>
    </row>
    <row r="83" customFormat="false" ht="12.75" hidden="false" customHeight="false" outlineLevel="0" collapsed="false">
      <c r="C83" s="0" t="n">
        <v>98380053</v>
      </c>
      <c r="D83" s="0" t="n">
        <v>38081</v>
      </c>
      <c r="E83" s="185" t="n">
        <v>31.036</v>
      </c>
      <c r="F83" s="186" t="n">
        <v>12</v>
      </c>
      <c r="G83" s="185" t="n">
        <v>-1.0813</v>
      </c>
      <c r="H83" s="185" t="n">
        <v>30.79</v>
      </c>
      <c r="I83" s="198" t="n">
        <v>0.246</v>
      </c>
      <c r="J83" s="186" t="n">
        <v>317</v>
      </c>
    </row>
    <row r="84" customFormat="false" ht="12.75" hidden="false" customHeight="false" outlineLevel="0" collapsed="false">
      <c r="C84" s="0" t="n">
        <v>98380053</v>
      </c>
      <c r="D84" s="0" t="n">
        <v>38082</v>
      </c>
      <c r="E84" s="185" t="n">
        <v>28.718</v>
      </c>
      <c r="F84" s="186" t="n">
        <v>6.7</v>
      </c>
      <c r="G84" s="185" t="n">
        <v>-0.7236</v>
      </c>
      <c r="H84" s="185" t="n">
        <v>27.659</v>
      </c>
      <c r="I84" s="198" t="n">
        <v>1.059</v>
      </c>
      <c r="J84" s="186" t="n">
        <v>46.3</v>
      </c>
    </row>
    <row r="85" customFormat="false" ht="12.75" hidden="false" customHeight="false" outlineLevel="0" collapsed="false">
      <c r="A85" s="184" t="s">
        <v>277</v>
      </c>
      <c r="B85" s="184" t="s">
        <v>113</v>
      </c>
      <c r="C85" s="84" t="n">
        <v>98380054</v>
      </c>
      <c r="D85" s="84" t="n">
        <v>38083</v>
      </c>
      <c r="E85" s="199" t="n">
        <v>32.35534</v>
      </c>
      <c r="F85" s="186" t="n">
        <v>61.2</v>
      </c>
      <c r="G85" s="185" t="n">
        <v>-1.5</v>
      </c>
      <c r="H85" s="185" t="n">
        <v>32.34</v>
      </c>
      <c r="I85" s="185" t="n">
        <v>0.015</v>
      </c>
    </row>
    <row r="86" customFormat="false" ht="12.75" hidden="false" customHeight="false" outlineLevel="0" collapsed="false">
      <c r="C86" s="0" t="n">
        <v>98380054</v>
      </c>
      <c r="D86" s="0" t="n">
        <v>38084</v>
      </c>
      <c r="E86" s="185" t="n">
        <v>32.256</v>
      </c>
      <c r="F86" s="186" t="n">
        <v>51.6</v>
      </c>
      <c r="G86" s="185" t="n">
        <v>-1.5004</v>
      </c>
      <c r="H86" s="185" t="n">
        <v>32.273</v>
      </c>
      <c r="I86" s="185" t="n">
        <v>-0.017</v>
      </c>
      <c r="J86" s="186" t="n">
        <v>7.6</v>
      </c>
    </row>
    <row r="87" customFormat="false" ht="12.75" hidden="false" customHeight="false" outlineLevel="0" collapsed="false">
      <c r="C87" s="0" t="n">
        <v>98380054</v>
      </c>
      <c r="D87" s="0" t="n">
        <v>38085</v>
      </c>
      <c r="E87" s="185" t="n">
        <v>31.992</v>
      </c>
      <c r="F87" s="186" t="n">
        <v>32.3</v>
      </c>
      <c r="G87" s="185" t="n">
        <v>-1.3754</v>
      </c>
      <c r="H87" s="185" t="n">
        <v>32.122</v>
      </c>
      <c r="I87" s="198" t="n">
        <v>-0.13</v>
      </c>
      <c r="J87" s="186" t="n">
        <v>12.6</v>
      </c>
    </row>
    <row r="88" customFormat="false" ht="12.75" hidden="false" customHeight="false" outlineLevel="0" collapsed="false">
      <c r="C88" s="0" t="n">
        <v>98380054</v>
      </c>
      <c r="D88" s="0" t="n">
        <v>38086</v>
      </c>
      <c r="E88" s="185" t="n">
        <v>31.974</v>
      </c>
      <c r="F88" s="186" t="n">
        <v>26.6</v>
      </c>
      <c r="G88" s="185" t="n">
        <v>-1.2434</v>
      </c>
      <c r="H88" s="185" t="n">
        <v>32.047</v>
      </c>
      <c r="I88" s="185" t="n">
        <v>-0.073</v>
      </c>
      <c r="J88" s="186" t="n">
        <v>24.3</v>
      </c>
    </row>
    <row r="89" customFormat="false" ht="12.75" hidden="false" customHeight="false" outlineLevel="0" collapsed="false">
      <c r="C89" s="0" t="n">
        <v>98380054</v>
      </c>
      <c r="D89" s="0" t="n">
        <v>38087</v>
      </c>
      <c r="E89" s="185" t="n">
        <v>31.874</v>
      </c>
      <c r="F89" s="186" t="n">
        <v>23.6</v>
      </c>
      <c r="G89" s="185" t="n">
        <v>-1.1899</v>
      </c>
      <c r="H89" s="185" t="n">
        <v>32.017</v>
      </c>
      <c r="I89" s="198" t="n">
        <v>-0.143</v>
      </c>
      <c r="J89" s="186" t="n">
        <v>6.3</v>
      </c>
    </row>
    <row r="90" customFormat="false" ht="12.75" hidden="false" customHeight="false" outlineLevel="0" collapsed="false">
      <c r="C90" s="0" t="n">
        <v>98380054</v>
      </c>
      <c r="D90" s="0" t="n">
        <v>38088</v>
      </c>
      <c r="E90" s="185" t="n">
        <v>31.537</v>
      </c>
      <c r="F90" s="186" t="n">
        <v>16.6</v>
      </c>
      <c r="G90" s="185" t="n">
        <v>-0.7481</v>
      </c>
      <c r="H90" s="185" t="n">
        <v>31.67</v>
      </c>
      <c r="I90" s="198" t="n">
        <v>-0.133</v>
      </c>
      <c r="J90" s="186" t="n">
        <v>231.2</v>
      </c>
    </row>
    <row r="91" customFormat="false" ht="12.75" hidden="false" customHeight="false" outlineLevel="0" collapsed="false">
      <c r="C91" s="0" t="n">
        <v>98380054</v>
      </c>
      <c r="D91" s="0" t="n">
        <v>38089</v>
      </c>
      <c r="E91" s="185" t="n">
        <v>30.767</v>
      </c>
      <c r="F91" s="186" t="n">
        <v>12.1</v>
      </c>
      <c r="G91" s="185" t="n">
        <v>-0.6968</v>
      </c>
      <c r="H91" s="185" t="n">
        <v>30.006</v>
      </c>
      <c r="I91" s="198" t="n">
        <v>0.761</v>
      </c>
      <c r="J91" s="186" t="n">
        <v>1023.5</v>
      </c>
    </row>
    <row r="92" customFormat="false" ht="12.75" hidden="false" customHeight="false" outlineLevel="0" collapsed="false">
      <c r="C92" s="0" t="n">
        <v>98380054</v>
      </c>
      <c r="D92" s="0" t="n">
        <v>38090</v>
      </c>
      <c r="F92" s="186" t="n">
        <v>7.1</v>
      </c>
      <c r="G92" s="185" t="n">
        <v>-0.8332</v>
      </c>
      <c r="H92" s="185" t="n">
        <v>27.914</v>
      </c>
      <c r="J92" s="186" t="n">
        <v>-999.9</v>
      </c>
    </row>
    <row r="93" customFormat="false" ht="12.75" hidden="false" customHeight="false" outlineLevel="0" collapsed="false">
      <c r="A93" s="184" t="s">
        <v>278</v>
      </c>
      <c r="B93" s="184" t="s">
        <v>114</v>
      </c>
      <c r="C93" s="84" t="n">
        <v>98380061</v>
      </c>
      <c r="D93" s="84" t="n">
        <v>38091</v>
      </c>
      <c r="E93" s="199" t="n">
        <v>32.8618</v>
      </c>
      <c r="F93" s="186" t="n">
        <v>121.3</v>
      </c>
      <c r="G93" s="185" t="n">
        <v>-1.493</v>
      </c>
      <c r="H93" s="185" t="n">
        <v>32.862</v>
      </c>
      <c r="I93" s="185" t="n">
        <v>0</v>
      </c>
    </row>
    <row r="94" customFormat="false" ht="12.75" hidden="false" customHeight="false" outlineLevel="0" collapsed="false">
      <c r="C94" s="0" t="n">
        <v>98380061</v>
      </c>
      <c r="D94" s="0" t="n">
        <v>38092</v>
      </c>
      <c r="E94" s="185" t="n">
        <v>32.824</v>
      </c>
      <c r="F94" s="186" t="n">
        <v>103.8</v>
      </c>
      <c r="G94" s="185" t="n">
        <v>-1.5087</v>
      </c>
      <c r="H94" s="185" t="n">
        <v>32.816</v>
      </c>
      <c r="I94" s="185" t="n">
        <v>0.008</v>
      </c>
      <c r="J94" s="186" t="n">
        <v>0.9</v>
      </c>
    </row>
    <row r="95" customFormat="false" ht="12.75" hidden="false" customHeight="false" outlineLevel="0" collapsed="false">
      <c r="C95" s="0" t="n">
        <v>98380061</v>
      </c>
      <c r="D95" s="0" t="n">
        <v>38093</v>
      </c>
      <c r="E95" s="185" t="n">
        <v>32.791</v>
      </c>
      <c r="F95" s="186" t="n">
        <v>83</v>
      </c>
      <c r="G95" s="185" t="n">
        <v>-1.4798</v>
      </c>
      <c r="H95" s="185" t="n">
        <v>32.786</v>
      </c>
      <c r="I95" s="185" t="n">
        <v>0.005</v>
      </c>
      <c r="J95" s="186" t="n">
        <v>1.3</v>
      </c>
    </row>
    <row r="96" customFormat="false" ht="12.75" hidden="false" customHeight="false" outlineLevel="0" collapsed="false">
      <c r="C96" s="0" t="n">
        <v>98380061</v>
      </c>
      <c r="D96" s="0" t="n">
        <v>38094</v>
      </c>
      <c r="E96" s="185" t="n">
        <v>32.732</v>
      </c>
      <c r="F96" s="186" t="n">
        <v>62.5</v>
      </c>
      <c r="G96" s="185" t="n">
        <v>-1.4689</v>
      </c>
      <c r="H96" s="185" t="n">
        <v>32.737</v>
      </c>
      <c r="I96" s="185" t="n">
        <v>-0.005</v>
      </c>
      <c r="J96" s="186" t="n">
        <v>3</v>
      </c>
    </row>
    <row r="97" customFormat="false" ht="12.75" hidden="false" customHeight="false" outlineLevel="0" collapsed="false">
      <c r="C97" s="0" t="n">
        <v>98380061</v>
      </c>
      <c r="D97" s="0" t="n">
        <v>38095</v>
      </c>
      <c r="E97" s="185" t="n">
        <v>32.515</v>
      </c>
      <c r="F97" s="186" t="n">
        <v>42.7</v>
      </c>
      <c r="G97" s="185" t="n">
        <v>-1.3164</v>
      </c>
      <c r="H97" s="185" t="n">
        <v>32.54</v>
      </c>
      <c r="I97" s="185" t="n">
        <v>-0.025</v>
      </c>
      <c r="J97" s="186" t="n">
        <v>4.4</v>
      </c>
    </row>
    <row r="98" customFormat="false" ht="12.75" hidden="false" customHeight="false" outlineLevel="0" collapsed="false">
      <c r="C98" s="0" t="n">
        <v>98380061</v>
      </c>
      <c r="D98" s="0" t="n">
        <v>38096</v>
      </c>
      <c r="E98" s="185" t="n">
        <v>32.349</v>
      </c>
      <c r="F98" s="186" t="n">
        <v>32.4</v>
      </c>
      <c r="G98" s="185" t="n">
        <v>-1.1715</v>
      </c>
      <c r="H98" s="185" t="n">
        <v>32.398</v>
      </c>
      <c r="I98" s="185" t="n">
        <v>-0.049</v>
      </c>
      <c r="J98" s="186" t="n">
        <v>23.4</v>
      </c>
    </row>
    <row r="99" customFormat="false" ht="12.75" hidden="false" customHeight="false" outlineLevel="0" collapsed="false">
      <c r="C99" s="0" t="n">
        <v>98380061</v>
      </c>
      <c r="D99" s="0" t="n">
        <v>38097</v>
      </c>
      <c r="E99" s="185" t="n">
        <v>31.89</v>
      </c>
      <c r="F99" s="186" t="n">
        <v>22</v>
      </c>
      <c r="G99" s="185" t="n">
        <v>-0.7191</v>
      </c>
      <c r="H99" s="185" t="n">
        <v>31.879</v>
      </c>
      <c r="I99" s="185" t="n">
        <v>0.011</v>
      </c>
      <c r="J99" s="186" t="n">
        <v>88.4</v>
      </c>
    </row>
    <row r="100" customFormat="false" ht="12.75" hidden="false" customHeight="false" outlineLevel="0" collapsed="false">
      <c r="C100" s="0" t="n">
        <v>98380061</v>
      </c>
      <c r="D100" s="0" t="n">
        <v>38098</v>
      </c>
      <c r="E100" s="185" t="n">
        <v>28.892</v>
      </c>
      <c r="F100" s="186" t="n">
        <v>12.2</v>
      </c>
      <c r="G100" s="185" t="n">
        <v>0.3928</v>
      </c>
      <c r="H100" s="185" t="n">
        <v>28.799</v>
      </c>
      <c r="I100" s="185" t="n">
        <v>0.093</v>
      </c>
      <c r="J100" s="186" t="n">
        <v>551.5</v>
      </c>
    </row>
    <row r="101" customFormat="false" ht="12.75" hidden="false" customHeight="false" outlineLevel="0" collapsed="false">
      <c r="A101" s="184" t="s">
        <v>279</v>
      </c>
      <c r="B101" s="184" t="s">
        <v>115</v>
      </c>
      <c r="C101" s="0" t="n">
        <v>98380061</v>
      </c>
      <c r="D101" s="0" t="n">
        <v>38099</v>
      </c>
      <c r="E101" s="185" t="n">
        <v>28.453</v>
      </c>
      <c r="F101" s="186" t="n">
        <v>7</v>
      </c>
      <c r="G101" s="185" t="n">
        <v>0.4288</v>
      </c>
      <c r="H101" s="185" t="n">
        <v>28.444</v>
      </c>
      <c r="I101" s="185" t="n">
        <v>0.009</v>
      </c>
      <c r="J101" s="186" t="n">
        <v>15</v>
      </c>
    </row>
    <row r="102" customFormat="false" ht="12.75" hidden="false" customHeight="false" outlineLevel="0" collapsed="false">
      <c r="C102" s="84" t="n">
        <v>98380064</v>
      </c>
      <c r="D102" s="84" t="n">
        <v>38100</v>
      </c>
      <c r="E102" s="199" t="n">
        <v>34.42324</v>
      </c>
      <c r="F102" s="186" t="n">
        <v>212.9</v>
      </c>
      <c r="G102" s="185" t="n">
        <v>-0.25</v>
      </c>
      <c r="H102" s="185" t="n">
        <v>34.42</v>
      </c>
      <c r="I102" s="185" t="n">
        <v>0.003</v>
      </c>
    </row>
    <row r="103" customFormat="false" ht="12.75" hidden="false" customHeight="false" outlineLevel="0" collapsed="false">
      <c r="C103" s="0" t="n">
        <v>98380064</v>
      </c>
      <c r="D103" s="0" t="n">
        <v>38101</v>
      </c>
      <c r="E103" s="185" t="n">
        <v>34.201</v>
      </c>
      <c r="F103" s="186" t="n">
        <v>182.1</v>
      </c>
      <c r="G103" s="185" t="n">
        <v>-0.4838</v>
      </c>
      <c r="H103" s="185" t="n">
        <v>34.202</v>
      </c>
      <c r="I103" s="185" t="n">
        <v>-0.001</v>
      </c>
      <c r="J103" s="186" t="n">
        <v>10</v>
      </c>
    </row>
    <row r="104" customFormat="false" ht="12.75" hidden="false" customHeight="false" outlineLevel="0" collapsed="false">
      <c r="C104" s="0" t="n">
        <v>98380064</v>
      </c>
      <c r="D104" s="0" t="n">
        <v>38102</v>
      </c>
      <c r="E104" s="185" t="n">
        <v>33.815</v>
      </c>
      <c r="F104" s="186" t="n">
        <v>152.6</v>
      </c>
      <c r="G104" s="185" t="n">
        <v>-0.825</v>
      </c>
      <c r="H104" s="185" t="n">
        <v>33.782</v>
      </c>
      <c r="I104" s="185" t="n">
        <v>0.033</v>
      </c>
      <c r="J104" s="186" t="n">
        <v>32</v>
      </c>
    </row>
    <row r="105" customFormat="false" ht="12.75" hidden="false" customHeight="false" outlineLevel="0" collapsed="false">
      <c r="C105" s="0" t="n">
        <v>98380064</v>
      </c>
      <c r="D105" s="0" t="n">
        <v>38103</v>
      </c>
      <c r="E105" s="185" t="n">
        <v>33.351</v>
      </c>
      <c r="F105" s="186" t="n">
        <v>127.4</v>
      </c>
      <c r="G105" s="185" t="n">
        <v>-1.1235</v>
      </c>
      <c r="H105" s="185" t="n">
        <v>33.35</v>
      </c>
      <c r="I105" s="185" t="n">
        <v>0.001</v>
      </c>
      <c r="J105" s="186" t="n">
        <v>10.9</v>
      </c>
    </row>
    <row r="106" customFormat="false" ht="12.75" hidden="false" customHeight="false" outlineLevel="0" collapsed="false">
      <c r="C106" s="0" t="n">
        <v>98380064</v>
      </c>
      <c r="D106" s="0" t="n">
        <v>38104</v>
      </c>
      <c r="E106" s="185" t="n">
        <v>32.987</v>
      </c>
      <c r="F106" s="186" t="n">
        <v>102.3</v>
      </c>
      <c r="G106" s="185" t="n">
        <v>-1.3308</v>
      </c>
      <c r="H106" s="185" t="n">
        <v>32.965</v>
      </c>
      <c r="I106" s="185" t="n">
        <v>0.022</v>
      </c>
      <c r="J106" s="186" t="n">
        <v>5.1</v>
      </c>
    </row>
    <row r="107" customFormat="false" ht="12.75" hidden="false" customHeight="false" outlineLevel="0" collapsed="false">
      <c r="C107" s="0" t="n">
        <v>98380064</v>
      </c>
      <c r="D107" s="0" t="n">
        <v>38105</v>
      </c>
      <c r="E107" s="185" t="n">
        <v>32.757</v>
      </c>
      <c r="F107" s="186" t="n">
        <v>82.2</v>
      </c>
      <c r="G107" s="185" t="n">
        <v>-1.43</v>
      </c>
      <c r="H107" s="185" t="n">
        <v>32.737</v>
      </c>
      <c r="I107" s="185" t="n">
        <v>0.02</v>
      </c>
      <c r="J107" s="186" t="n">
        <v>5.9</v>
      </c>
    </row>
    <row r="108" customFormat="false" ht="12.75" hidden="false" customHeight="false" outlineLevel="0" collapsed="false">
      <c r="C108" s="0" t="n">
        <v>98380064</v>
      </c>
      <c r="D108" s="0" t="n">
        <v>38106</v>
      </c>
      <c r="E108" s="185" t="n">
        <v>32.505</v>
      </c>
      <c r="F108" s="186" t="n">
        <v>62.3</v>
      </c>
      <c r="G108" s="185" t="n">
        <v>-1.4783</v>
      </c>
      <c r="H108" s="185" t="n">
        <v>32.502</v>
      </c>
      <c r="I108" s="185" t="n">
        <v>0.003</v>
      </c>
      <c r="J108" s="186" t="n">
        <v>5.9</v>
      </c>
    </row>
    <row r="109" customFormat="false" ht="12.75" hidden="false" customHeight="false" outlineLevel="0" collapsed="false">
      <c r="C109" s="0" t="n">
        <v>98380064</v>
      </c>
      <c r="D109" s="0" t="n">
        <v>38107</v>
      </c>
      <c r="E109" s="185" t="n">
        <v>32.193</v>
      </c>
      <c r="F109" s="186" t="n">
        <v>42.8</v>
      </c>
      <c r="G109" s="185" t="n">
        <v>-1.1165</v>
      </c>
      <c r="H109" s="185" t="n">
        <v>32.179</v>
      </c>
      <c r="I109" s="185" t="n">
        <v>0.014</v>
      </c>
      <c r="J109" s="186" t="n">
        <v>20.9</v>
      </c>
    </row>
    <row r="110" customFormat="false" ht="12.75" hidden="false" customHeight="false" outlineLevel="0" collapsed="false">
      <c r="C110" s="0" t="n">
        <v>98380064</v>
      </c>
      <c r="D110" s="0" t="n">
        <v>38108</v>
      </c>
      <c r="E110" s="185" t="n">
        <v>32.043</v>
      </c>
      <c r="F110" s="186" t="n">
        <v>31.7</v>
      </c>
      <c r="G110" s="185" t="n">
        <v>-0.838</v>
      </c>
      <c r="H110" s="185" t="n">
        <v>32.031</v>
      </c>
      <c r="I110" s="185" t="n">
        <v>0.012</v>
      </c>
      <c r="J110" s="186" t="n">
        <v>17</v>
      </c>
    </row>
    <row r="111" customFormat="false" ht="12.75" hidden="false" customHeight="false" outlineLevel="0" collapsed="false">
      <c r="C111" s="0" t="n">
        <v>98380064</v>
      </c>
      <c r="D111" s="0" t="n">
        <v>38109</v>
      </c>
      <c r="E111" s="185" t="n">
        <v>31.31</v>
      </c>
      <c r="F111" s="186" t="n">
        <v>21.4</v>
      </c>
      <c r="G111" s="185" t="n">
        <v>-0.0952</v>
      </c>
      <c r="H111" s="185" t="n">
        <v>31.382</v>
      </c>
      <c r="I111" s="185" t="n">
        <v>-0.072</v>
      </c>
      <c r="J111" s="186" t="n">
        <v>123.1</v>
      </c>
    </row>
    <row r="112" customFormat="false" ht="12.75" hidden="false" customHeight="false" outlineLevel="0" collapsed="false">
      <c r="C112" s="0" t="n">
        <v>98380064</v>
      </c>
      <c r="D112" s="0" t="n">
        <v>38110</v>
      </c>
      <c r="E112" s="185" t="n">
        <v>30.398</v>
      </c>
      <c r="F112" s="186" t="n">
        <v>11.4</v>
      </c>
      <c r="G112" s="185" t="n">
        <v>-0.2944</v>
      </c>
      <c r="H112" s="185" t="n">
        <v>29.294</v>
      </c>
      <c r="I112" s="198" t="n">
        <v>1.104</v>
      </c>
      <c r="J112" s="186" t="n">
        <v>9.3</v>
      </c>
    </row>
    <row r="113" customFormat="false" ht="12.75" hidden="false" customHeight="false" outlineLevel="0" collapsed="false">
      <c r="C113" s="0" t="n">
        <v>98380064</v>
      </c>
      <c r="D113" s="0" t="n">
        <v>38111</v>
      </c>
      <c r="E113" s="185" t="n">
        <v>29.313</v>
      </c>
      <c r="F113" s="186" t="n">
        <v>6.3</v>
      </c>
      <c r="G113" s="185" t="n">
        <v>-0.2875</v>
      </c>
      <c r="H113" s="185" t="n">
        <v>29.278</v>
      </c>
      <c r="I113" s="185" t="n">
        <v>0.035</v>
      </c>
      <c r="J113" s="186" t="n">
        <v>5.5</v>
      </c>
    </row>
    <row r="114" customFormat="false" ht="12.75" hidden="false" customHeight="false" outlineLevel="0" collapsed="false">
      <c r="C114" s="0" t="n">
        <v>98380066</v>
      </c>
      <c r="D114" s="0" t="n">
        <v>38112</v>
      </c>
      <c r="E114" s="185" t="n">
        <v>33.654</v>
      </c>
      <c r="F114" s="186" t="n">
        <v>153.7</v>
      </c>
      <c r="G114" s="185" t="n">
        <v>-0.837</v>
      </c>
      <c r="H114" s="185" t="n">
        <v>33.672</v>
      </c>
      <c r="I114" s="185" t="n">
        <v>-0.018</v>
      </c>
      <c r="J114" s="186" t="n">
        <v>25.6</v>
      </c>
    </row>
    <row r="115" customFormat="false" ht="12.75" hidden="false" customHeight="false" outlineLevel="0" collapsed="false">
      <c r="A115" s="184" t="s">
        <v>280</v>
      </c>
      <c r="B115" s="184" t="s">
        <v>116</v>
      </c>
      <c r="C115" s="84" t="n">
        <v>98380066</v>
      </c>
      <c r="D115" s="84" t="n">
        <v>38113</v>
      </c>
      <c r="E115" s="199" t="n">
        <v>34.00851</v>
      </c>
      <c r="F115" s="186" t="n">
        <v>172.2</v>
      </c>
      <c r="G115" s="185" t="n">
        <v>-0.59</v>
      </c>
      <c r="H115" s="185" t="n">
        <v>34.005</v>
      </c>
      <c r="I115" s="185" t="n">
        <v>0.004</v>
      </c>
    </row>
    <row r="116" customFormat="false" ht="12.75" hidden="false" customHeight="false" outlineLevel="0" collapsed="false">
      <c r="C116" s="0" t="n">
        <v>98380066</v>
      </c>
      <c r="D116" s="0" t="n">
        <v>38114</v>
      </c>
      <c r="E116" s="185" t="n">
        <v>33.328</v>
      </c>
      <c r="F116" s="186" t="n">
        <v>128.3</v>
      </c>
      <c r="G116" s="185" t="n">
        <v>-1.0454</v>
      </c>
      <c r="H116" s="185" t="n">
        <v>33.345</v>
      </c>
      <c r="I116" s="185" t="n">
        <v>-0.017</v>
      </c>
      <c r="J116" s="186" t="n">
        <v>11.2</v>
      </c>
    </row>
    <row r="117" customFormat="false" ht="12.75" hidden="false" customHeight="false" outlineLevel="0" collapsed="false">
      <c r="C117" s="0" t="n">
        <v>98380066</v>
      </c>
      <c r="D117" s="0" t="n">
        <v>38115</v>
      </c>
      <c r="E117" s="185" t="n">
        <v>32.989</v>
      </c>
      <c r="F117" s="186" t="n">
        <v>104</v>
      </c>
      <c r="G117" s="185" t="n">
        <v>-1.2406</v>
      </c>
      <c r="H117" s="185" t="n">
        <v>33.017</v>
      </c>
      <c r="I117" s="185" t="n">
        <v>-0.028</v>
      </c>
      <c r="J117" s="186" t="n">
        <v>14.6</v>
      </c>
    </row>
    <row r="118" customFormat="false" ht="12.75" hidden="false" customHeight="false" outlineLevel="0" collapsed="false">
      <c r="C118" s="0" t="n">
        <v>98380066</v>
      </c>
      <c r="D118" s="0" t="n">
        <v>38116</v>
      </c>
      <c r="E118" s="185" t="n">
        <v>32.699</v>
      </c>
      <c r="F118" s="186" t="n">
        <v>83.5</v>
      </c>
      <c r="G118" s="185" t="n">
        <v>-1.4092</v>
      </c>
      <c r="H118" s="185" t="n">
        <v>32.689</v>
      </c>
      <c r="I118" s="185" t="n">
        <v>0.01</v>
      </c>
      <c r="J118" s="186" t="n">
        <v>23.6</v>
      </c>
    </row>
    <row r="119" customFormat="false" ht="12.75" hidden="false" customHeight="false" outlineLevel="0" collapsed="false">
      <c r="C119" s="0" t="n">
        <v>98380066</v>
      </c>
      <c r="D119" s="0" t="n">
        <v>38117</v>
      </c>
      <c r="E119" s="185" t="n">
        <v>32.456</v>
      </c>
      <c r="F119" s="186" t="n">
        <v>63.4</v>
      </c>
      <c r="G119" s="185" t="n">
        <v>-1.5551</v>
      </c>
      <c r="H119" s="185" t="n">
        <v>32.438</v>
      </c>
      <c r="I119" s="185" t="n">
        <v>0.018</v>
      </c>
      <c r="J119" s="186" t="n">
        <v>8.9</v>
      </c>
    </row>
    <row r="120" customFormat="false" ht="12.75" hidden="false" customHeight="false" outlineLevel="0" collapsed="false">
      <c r="C120" s="0" t="n">
        <v>98380066</v>
      </c>
      <c r="D120" s="0" t="n">
        <v>38118</v>
      </c>
      <c r="E120" s="185" t="n">
        <v>32.252</v>
      </c>
      <c r="F120" s="186" t="n">
        <v>43.4</v>
      </c>
      <c r="G120" s="185" t="n">
        <v>-1.6424</v>
      </c>
      <c r="H120" s="185" t="n">
        <v>32.241</v>
      </c>
      <c r="I120" s="185" t="n">
        <v>0.011</v>
      </c>
      <c r="J120" s="186" t="n">
        <v>8.4</v>
      </c>
    </row>
    <row r="121" customFormat="false" ht="12.75" hidden="false" customHeight="false" outlineLevel="0" collapsed="false">
      <c r="C121" s="0" t="n">
        <v>98380066</v>
      </c>
      <c r="D121" s="0" t="n">
        <v>38119</v>
      </c>
      <c r="E121" s="185" t="n">
        <v>32.111</v>
      </c>
      <c r="F121" s="186" t="n">
        <v>32.4</v>
      </c>
      <c r="G121" s="185" t="n">
        <v>-1.5108</v>
      </c>
      <c r="H121" s="185" t="n">
        <v>32.08</v>
      </c>
      <c r="I121" s="185" t="n">
        <v>0.031</v>
      </c>
      <c r="J121" s="186" t="n">
        <v>42.7</v>
      </c>
    </row>
    <row r="122" customFormat="false" ht="12.75" hidden="false" customHeight="false" outlineLevel="0" collapsed="false">
      <c r="C122" s="0" t="n">
        <v>98380066</v>
      </c>
      <c r="D122" s="0" t="n">
        <v>38120</v>
      </c>
      <c r="E122" s="185" t="n">
        <v>31.435</v>
      </c>
      <c r="F122" s="186" t="n">
        <v>21.2</v>
      </c>
      <c r="G122" s="185" t="n">
        <v>-0.6978</v>
      </c>
      <c r="H122" s="185" t="n">
        <v>31.356</v>
      </c>
      <c r="I122" s="185" t="n">
        <v>0.079</v>
      </c>
      <c r="J122" s="186" t="n">
        <v>150.8</v>
      </c>
    </row>
    <row r="123" customFormat="false" ht="12.75" hidden="false" customHeight="false" outlineLevel="0" collapsed="false">
      <c r="C123" s="0" t="n">
        <v>98380066</v>
      </c>
      <c r="D123" s="0" t="n">
        <v>38121</v>
      </c>
      <c r="E123" s="185" t="n">
        <v>28.882</v>
      </c>
      <c r="F123" s="186" t="n">
        <v>11.2</v>
      </c>
      <c r="G123" s="185" t="n">
        <v>0.5738</v>
      </c>
      <c r="H123" s="185" t="n">
        <v>28.83</v>
      </c>
      <c r="I123" s="185" t="n">
        <v>0.052</v>
      </c>
      <c r="J123" s="186" t="n">
        <v>63</v>
      </c>
    </row>
    <row r="124" customFormat="false" ht="12.75" hidden="false" customHeight="false" outlineLevel="0" collapsed="false">
      <c r="C124" s="0" t="n">
        <v>98380066</v>
      </c>
      <c r="D124" s="0" t="n">
        <v>38122</v>
      </c>
      <c r="E124" s="185" t="n">
        <v>28.465</v>
      </c>
      <c r="F124" s="186" t="n">
        <v>6.3</v>
      </c>
      <c r="G124" s="185" t="n">
        <v>0.8024</v>
      </c>
      <c r="H124" s="185" t="n">
        <v>28.668</v>
      </c>
      <c r="I124" s="198" t="n">
        <v>-0.203</v>
      </c>
      <c r="J124" s="186" t="n">
        <v>58.5</v>
      </c>
    </row>
    <row r="125" customFormat="false" ht="12.75" hidden="false" customHeight="false" outlineLevel="0" collapsed="false">
      <c r="A125" s="184" t="s">
        <v>281</v>
      </c>
      <c r="B125" s="184" t="s">
        <v>117</v>
      </c>
      <c r="C125" s="84" t="n">
        <v>98380069</v>
      </c>
      <c r="D125" s="84" t="n">
        <v>38123</v>
      </c>
      <c r="E125" s="199" t="n">
        <v>33.6854</v>
      </c>
      <c r="F125" s="186" t="n">
        <v>149.6</v>
      </c>
      <c r="G125" s="185" t="n">
        <v>-0.809</v>
      </c>
      <c r="H125" s="185" t="n">
        <v>33.702</v>
      </c>
      <c r="I125" s="185" t="n">
        <v>-0.017</v>
      </c>
    </row>
    <row r="126" customFormat="false" ht="12.75" hidden="false" customHeight="false" outlineLevel="0" collapsed="false">
      <c r="C126" s="0" t="n">
        <v>98380069</v>
      </c>
      <c r="D126" s="0" t="n">
        <v>38124</v>
      </c>
      <c r="E126" s="185" t="n">
        <v>33.594</v>
      </c>
      <c r="F126" s="186" t="n">
        <v>128</v>
      </c>
      <c r="G126" s="185" t="n">
        <v>-0.8868</v>
      </c>
      <c r="H126" s="185" t="n">
        <v>33.589</v>
      </c>
      <c r="I126" s="185" t="n">
        <v>0.005</v>
      </c>
      <c r="J126" s="186" t="n">
        <v>8.9</v>
      </c>
    </row>
    <row r="127" customFormat="false" ht="12.75" hidden="false" customHeight="false" outlineLevel="0" collapsed="false">
      <c r="C127" s="0" t="n">
        <v>98380069</v>
      </c>
      <c r="D127" s="0" t="n">
        <v>38125</v>
      </c>
      <c r="E127" s="185" t="n">
        <v>33.177</v>
      </c>
      <c r="F127" s="186" t="n">
        <v>102.6</v>
      </c>
      <c r="G127" s="185" t="n">
        <v>-1.1196</v>
      </c>
      <c r="H127" s="185" t="n">
        <v>33.203</v>
      </c>
      <c r="I127" s="185" t="n">
        <v>-0.026</v>
      </c>
      <c r="J127" s="186" t="n">
        <v>7</v>
      </c>
    </row>
    <row r="128" customFormat="false" ht="12.75" hidden="false" customHeight="false" outlineLevel="0" collapsed="false">
      <c r="C128" s="0" t="n">
        <v>98380069</v>
      </c>
      <c r="D128" s="0" t="n">
        <v>38126</v>
      </c>
      <c r="E128" s="185" t="n">
        <v>32.83</v>
      </c>
      <c r="F128" s="186" t="n">
        <v>82.8</v>
      </c>
      <c r="G128" s="185" t="n">
        <v>-1.3369</v>
      </c>
      <c r="H128" s="185" t="n">
        <v>32.845</v>
      </c>
      <c r="I128" s="185" t="n">
        <v>-0.015</v>
      </c>
      <c r="J128" s="186" t="n">
        <v>3.6</v>
      </c>
    </row>
    <row r="129" customFormat="false" ht="12.75" hidden="false" customHeight="false" outlineLevel="0" collapsed="false">
      <c r="C129" s="0" t="n">
        <v>98380069</v>
      </c>
      <c r="D129" s="0" t="n">
        <v>38127</v>
      </c>
      <c r="E129" s="185" t="n">
        <v>32.528</v>
      </c>
      <c r="F129" s="186" t="n">
        <v>62.3</v>
      </c>
      <c r="G129" s="185" t="n">
        <v>-1.4385</v>
      </c>
      <c r="H129" s="185" t="n">
        <v>32.586</v>
      </c>
      <c r="I129" s="185" t="n">
        <v>-0.058</v>
      </c>
      <c r="J129" s="186" t="n">
        <v>8</v>
      </c>
    </row>
    <row r="130" customFormat="false" ht="12.75" hidden="false" customHeight="false" outlineLevel="0" collapsed="false">
      <c r="C130" s="0" t="n">
        <v>98380069</v>
      </c>
      <c r="D130" s="0" t="n">
        <v>38128</v>
      </c>
      <c r="E130" s="185" t="n">
        <v>32.26</v>
      </c>
      <c r="F130" s="186" t="n">
        <v>41.6</v>
      </c>
      <c r="G130" s="185" t="n">
        <v>-1.4776</v>
      </c>
      <c r="H130" s="185" t="n">
        <v>32.292</v>
      </c>
      <c r="I130" s="185" t="n">
        <v>-0.032</v>
      </c>
      <c r="J130" s="186" t="n">
        <v>8.3</v>
      </c>
    </row>
    <row r="131" customFormat="false" ht="12.75" hidden="false" customHeight="false" outlineLevel="0" collapsed="false">
      <c r="C131" s="0" t="n">
        <v>98380069</v>
      </c>
      <c r="D131" s="0" t="n">
        <v>38129</v>
      </c>
      <c r="E131" s="185" t="n">
        <v>31.989</v>
      </c>
      <c r="F131" s="186" t="n">
        <v>31.8</v>
      </c>
      <c r="G131" s="185" t="n">
        <v>-1.4135</v>
      </c>
      <c r="H131" s="185" t="n">
        <v>32.186</v>
      </c>
      <c r="I131" s="198" t="n">
        <v>-0.197</v>
      </c>
      <c r="J131" s="186" t="n">
        <v>27.3</v>
      </c>
    </row>
    <row r="132" customFormat="false" ht="12.75" hidden="false" customHeight="false" outlineLevel="0" collapsed="false">
      <c r="C132" s="0" t="n">
        <v>98380069</v>
      </c>
      <c r="D132" s="0" t="n">
        <v>38130</v>
      </c>
      <c r="E132" s="185" t="n">
        <v>30.997</v>
      </c>
      <c r="F132" s="186" t="n">
        <v>21.6</v>
      </c>
      <c r="G132" s="185" t="n">
        <v>-1.224</v>
      </c>
      <c r="H132" s="185" t="n">
        <v>31.806</v>
      </c>
      <c r="I132" s="198" t="n">
        <v>-0.809</v>
      </c>
      <c r="J132" s="186" t="n">
        <v>53.5</v>
      </c>
    </row>
    <row r="133" customFormat="false" ht="12.75" hidden="false" customHeight="false" outlineLevel="0" collapsed="false">
      <c r="C133" s="0" t="n">
        <v>98380069</v>
      </c>
      <c r="D133" s="0" t="n">
        <v>38131</v>
      </c>
      <c r="E133" s="185" t="n">
        <v>29.132</v>
      </c>
      <c r="F133" s="186" t="n">
        <v>11.4</v>
      </c>
      <c r="G133" s="185" t="n">
        <v>-0.965</v>
      </c>
      <c r="H133" s="185" t="n">
        <v>30.167</v>
      </c>
      <c r="I133" s="198" t="n">
        <v>-1.035</v>
      </c>
      <c r="J133" s="186" t="n">
        <v>345</v>
      </c>
    </row>
    <row r="134" customFormat="false" ht="12.75" hidden="false" customHeight="false" outlineLevel="0" collapsed="false">
      <c r="C134" s="0" t="n">
        <v>98380069</v>
      </c>
      <c r="D134" s="0" t="n">
        <v>38132</v>
      </c>
      <c r="E134" s="185" t="n">
        <v>28.783</v>
      </c>
      <c r="F134" s="186" t="n">
        <v>6.7</v>
      </c>
      <c r="G134" s="185" t="n">
        <v>-0.1695</v>
      </c>
      <c r="H134" s="185" t="n">
        <v>28.832</v>
      </c>
      <c r="I134" s="185" t="n">
        <v>-0.049</v>
      </c>
      <c r="J134" s="186" t="n">
        <v>93.2</v>
      </c>
    </row>
    <row r="135" customFormat="false" ht="12.75" hidden="false" customHeight="false" outlineLevel="0" collapsed="false">
      <c r="A135" s="184" t="s">
        <v>282</v>
      </c>
      <c r="B135" s="184" t="s">
        <v>118</v>
      </c>
      <c r="C135" s="84" t="n">
        <v>98380071</v>
      </c>
      <c r="D135" s="84" t="n">
        <v>38133</v>
      </c>
      <c r="E135" s="199" t="n">
        <v>33.46945</v>
      </c>
      <c r="F135" s="186" t="n">
        <v>122.3</v>
      </c>
      <c r="G135" s="185" t="n">
        <v>-0.952</v>
      </c>
      <c r="H135" s="185" t="n">
        <v>33.468</v>
      </c>
      <c r="I135" s="185" t="n">
        <v>0.001</v>
      </c>
    </row>
    <row r="136" customFormat="false" ht="12.75" hidden="false" customHeight="false" outlineLevel="0" collapsed="false">
      <c r="C136" s="0" t="n">
        <v>98380071</v>
      </c>
      <c r="D136" s="0" t="n">
        <v>38134</v>
      </c>
      <c r="E136" s="185" t="n">
        <v>33.039</v>
      </c>
      <c r="F136" s="186" t="n">
        <v>103.6</v>
      </c>
      <c r="G136" s="185" t="n">
        <v>-1.1985</v>
      </c>
      <c r="H136" s="185" t="n">
        <v>33.037</v>
      </c>
      <c r="I136" s="185" t="n">
        <v>0.002</v>
      </c>
      <c r="J136" s="186" t="n">
        <v>31</v>
      </c>
    </row>
    <row r="137" customFormat="false" ht="12.75" hidden="false" customHeight="false" outlineLevel="0" collapsed="false">
      <c r="C137" s="0" t="n">
        <v>98380071</v>
      </c>
      <c r="D137" s="0" t="n">
        <v>38135</v>
      </c>
      <c r="E137" s="185" t="n">
        <v>32.763</v>
      </c>
      <c r="F137" s="186" t="n">
        <v>82.1</v>
      </c>
      <c r="G137" s="185" t="n">
        <v>-1.3539</v>
      </c>
      <c r="H137" s="185" t="n">
        <v>32.73</v>
      </c>
      <c r="I137" s="185" t="n">
        <v>0.033</v>
      </c>
      <c r="J137" s="186" t="n">
        <v>22.5</v>
      </c>
    </row>
    <row r="138" customFormat="false" ht="12.75" hidden="false" customHeight="false" outlineLevel="0" collapsed="false">
      <c r="C138" s="0" t="n">
        <v>98380071</v>
      </c>
      <c r="D138" s="0" t="n">
        <v>38136</v>
      </c>
      <c r="E138" s="185" t="n">
        <v>32.491</v>
      </c>
      <c r="F138" s="186" t="n">
        <v>62.3</v>
      </c>
      <c r="G138" s="185" t="n">
        <v>-1.4525</v>
      </c>
      <c r="H138" s="185" t="n">
        <v>32.458</v>
      </c>
      <c r="I138" s="185" t="n">
        <v>0.033</v>
      </c>
      <c r="J138" s="186" t="n">
        <v>7.7</v>
      </c>
    </row>
    <row r="139" customFormat="false" ht="12.75" hidden="false" customHeight="false" outlineLevel="0" collapsed="false">
      <c r="C139" s="0" t="n">
        <v>98380071</v>
      </c>
      <c r="D139" s="0" t="n">
        <v>38137</v>
      </c>
      <c r="E139" s="185" t="n">
        <v>32.204</v>
      </c>
      <c r="F139" s="186" t="n">
        <v>42.2</v>
      </c>
      <c r="G139" s="185" t="n">
        <v>-1.4853</v>
      </c>
      <c r="H139" s="185" t="n">
        <v>32.13</v>
      </c>
      <c r="I139" s="185" t="n">
        <v>0.074</v>
      </c>
      <c r="J139" s="186" t="n">
        <v>19.3</v>
      </c>
    </row>
    <row r="140" customFormat="false" ht="12.75" hidden="false" customHeight="false" outlineLevel="0" collapsed="false">
      <c r="C140" s="0" t="n">
        <v>98380071</v>
      </c>
      <c r="D140" s="0" t="n">
        <v>38138</v>
      </c>
      <c r="E140" s="185" t="n">
        <v>31.96</v>
      </c>
      <c r="F140" s="186" t="n">
        <v>31.9</v>
      </c>
      <c r="G140" s="185" t="n">
        <v>-1.4592</v>
      </c>
      <c r="H140" s="185" t="n">
        <v>31.936</v>
      </c>
      <c r="I140" s="185" t="n">
        <v>0.024</v>
      </c>
      <c r="J140" s="186" t="n">
        <v>12.3</v>
      </c>
    </row>
    <row r="141" customFormat="false" ht="12.75" hidden="false" customHeight="false" outlineLevel="0" collapsed="false">
      <c r="C141" s="0" t="n">
        <v>98380071</v>
      </c>
      <c r="D141" s="0" t="n">
        <v>38139</v>
      </c>
      <c r="E141" s="185" t="n">
        <v>31.716</v>
      </c>
      <c r="F141" s="186" t="n">
        <v>21.9</v>
      </c>
      <c r="G141" s="185" t="n">
        <v>-1.4199</v>
      </c>
      <c r="H141" s="185" t="n">
        <v>31.768</v>
      </c>
      <c r="I141" s="185" t="n">
        <v>-0.052</v>
      </c>
      <c r="J141" s="186" t="n">
        <v>40.1</v>
      </c>
    </row>
    <row r="142" customFormat="false" ht="12.75" hidden="false" customHeight="false" outlineLevel="0" collapsed="false">
      <c r="C142" s="0" t="n">
        <v>98380071</v>
      </c>
      <c r="D142" s="0" t="n">
        <v>38140</v>
      </c>
      <c r="E142" s="185" t="n">
        <v>30.732</v>
      </c>
      <c r="F142" s="186" t="n">
        <v>11.6</v>
      </c>
      <c r="G142" s="185" t="n">
        <v>-0.8313</v>
      </c>
      <c r="H142" s="185" t="n">
        <v>30.669</v>
      </c>
      <c r="I142" s="185" t="n">
        <v>0.063</v>
      </c>
      <c r="J142" s="186" t="n">
        <v>359.6</v>
      </c>
    </row>
    <row r="143" customFormat="false" ht="12.75" hidden="false" customHeight="false" outlineLevel="0" collapsed="false">
      <c r="C143" s="0" t="n">
        <v>98380071</v>
      </c>
      <c r="D143" s="0" t="n">
        <v>38141</v>
      </c>
      <c r="E143" s="185" t="n">
        <v>28.733</v>
      </c>
      <c r="F143" s="186" t="n">
        <v>6.6</v>
      </c>
      <c r="G143" s="185" t="n">
        <v>-0.078</v>
      </c>
      <c r="H143" s="185" t="n">
        <v>29.058</v>
      </c>
      <c r="I143" s="198" t="n">
        <v>-0.325</v>
      </c>
      <c r="J143" s="186" t="n">
        <v>351.9</v>
      </c>
    </row>
    <row r="144" customFormat="false" ht="12.75" hidden="false" customHeight="false" outlineLevel="0" collapsed="false">
      <c r="A144" s="184" t="s">
        <v>283</v>
      </c>
      <c r="B144" s="184" t="s">
        <v>119</v>
      </c>
      <c r="C144" s="84" t="n">
        <v>98380072</v>
      </c>
      <c r="D144" s="84" t="n">
        <v>38142</v>
      </c>
      <c r="E144" s="199" t="n">
        <v>34.82787</v>
      </c>
      <c r="F144" s="186" t="n">
        <v>521.1</v>
      </c>
      <c r="G144" s="185" t="n">
        <v>0.39</v>
      </c>
      <c r="H144" s="185" t="n">
        <v>34.828</v>
      </c>
      <c r="I144" s="185" t="n">
        <v>0</v>
      </c>
      <c r="J144" s="186" t="n">
        <v>0</v>
      </c>
    </row>
    <row r="145" customFormat="false" ht="12.75" hidden="false" customHeight="false" outlineLevel="0" collapsed="false">
      <c r="C145" s="195" t="n">
        <v>98380072</v>
      </c>
      <c r="D145" s="195" t="n">
        <v>38143</v>
      </c>
      <c r="E145" s="185" t="n">
        <v>34.827</v>
      </c>
      <c r="F145" s="186" t="n">
        <v>502.2</v>
      </c>
      <c r="G145" s="185" t="n">
        <v>0.3891</v>
      </c>
      <c r="H145" s="185" t="n">
        <v>34.828</v>
      </c>
      <c r="I145" s="185" t="n">
        <v>-0.001</v>
      </c>
      <c r="J145" s="186" t="n">
        <v>0</v>
      </c>
    </row>
    <row r="146" customFormat="false" ht="12.75" hidden="false" customHeight="false" outlineLevel="0" collapsed="false">
      <c r="C146" s="195" t="n">
        <v>98380072</v>
      </c>
      <c r="D146" s="195" t="n">
        <v>38144</v>
      </c>
      <c r="E146" s="185" t="n">
        <v>34.82</v>
      </c>
      <c r="F146" s="186" t="n">
        <v>457.1</v>
      </c>
      <c r="G146" s="185" t="n">
        <v>0.3593</v>
      </c>
      <c r="H146" s="185" t="n">
        <v>34.819</v>
      </c>
      <c r="I146" s="185" t="n">
        <v>0.001</v>
      </c>
      <c r="J146" s="186" t="n">
        <v>-0.1</v>
      </c>
    </row>
    <row r="147" customFormat="false" ht="12.75" hidden="false" customHeight="false" outlineLevel="0" collapsed="false">
      <c r="C147" s="195" t="n">
        <v>98380072</v>
      </c>
      <c r="D147" s="195" t="n">
        <v>38145</v>
      </c>
      <c r="E147" s="185" t="n">
        <v>34.797</v>
      </c>
      <c r="F147" s="186" t="n">
        <v>404.3</v>
      </c>
      <c r="G147" s="185" t="n">
        <v>0.3099</v>
      </c>
      <c r="H147" s="185" t="n">
        <v>34.798</v>
      </c>
      <c r="I147" s="185" t="n">
        <v>-0.001</v>
      </c>
      <c r="J147" s="186" t="n">
        <v>1.1</v>
      </c>
    </row>
    <row r="148" customFormat="false" ht="12.75" hidden="false" customHeight="false" outlineLevel="0" collapsed="false">
      <c r="C148" s="0" t="n">
        <v>98380072</v>
      </c>
      <c r="D148" s="0" t="n">
        <v>38146</v>
      </c>
      <c r="E148" s="185" t="n">
        <v>34.768</v>
      </c>
      <c r="F148" s="186" t="n">
        <v>354.6</v>
      </c>
      <c r="G148" s="185" t="n">
        <v>0.2658</v>
      </c>
      <c r="H148" s="185" t="n">
        <v>34.774</v>
      </c>
      <c r="I148" s="185" t="n">
        <v>-0.006</v>
      </c>
      <c r="J148" s="186" t="n">
        <v>0.7</v>
      </c>
    </row>
    <row r="149" customFormat="false" ht="12.75" hidden="false" customHeight="false" outlineLevel="0" collapsed="false">
      <c r="C149" s="0" t="n">
        <v>98380072</v>
      </c>
      <c r="D149" s="0" t="n">
        <v>38147</v>
      </c>
      <c r="E149" s="185" t="n">
        <v>34.72</v>
      </c>
      <c r="F149" s="186" t="n">
        <v>304.7</v>
      </c>
      <c r="G149" s="185" t="n">
        <v>0.1544</v>
      </c>
      <c r="H149" s="185" t="n">
        <v>34.722</v>
      </c>
      <c r="I149" s="185" t="n">
        <v>-0.002</v>
      </c>
      <c r="J149" s="186" t="n">
        <v>1.5</v>
      </c>
    </row>
    <row r="150" customFormat="false" ht="12.75" hidden="false" customHeight="false" outlineLevel="0" collapsed="false">
      <c r="C150" s="0" t="n">
        <v>98380072</v>
      </c>
      <c r="D150" s="0" t="n">
        <v>38148</v>
      </c>
      <c r="E150" s="185" t="n">
        <v>34.589</v>
      </c>
      <c r="F150" s="186" t="n">
        <v>255</v>
      </c>
      <c r="G150" s="185" t="n">
        <v>-0.0651</v>
      </c>
      <c r="H150" s="185" t="n">
        <v>34.593</v>
      </c>
      <c r="I150" s="185" t="n">
        <v>-0.004</v>
      </c>
      <c r="J150" s="186" t="n">
        <v>4.2</v>
      </c>
    </row>
    <row r="151" customFormat="false" ht="12.75" hidden="false" customHeight="false" outlineLevel="0" collapsed="false">
      <c r="C151" s="0" t="n">
        <v>98380072</v>
      </c>
      <c r="D151" s="0" t="n">
        <v>38149</v>
      </c>
      <c r="E151" s="185" t="n">
        <v>34.308</v>
      </c>
      <c r="F151" s="186" t="n">
        <v>203.8</v>
      </c>
      <c r="G151" s="185" t="n">
        <v>-0.4106</v>
      </c>
      <c r="H151" s="185" t="n">
        <v>34.324</v>
      </c>
      <c r="I151" s="185" t="n">
        <v>-0.016</v>
      </c>
      <c r="J151" s="186" t="n">
        <v>11.2</v>
      </c>
    </row>
    <row r="152" customFormat="false" ht="12.75" hidden="false" customHeight="false" outlineLevel="0" collapsed="false">
      <c r="C152" s="0" t="n">
        <v>98380072</v>
      </c>
      <c r="D152" s="0" t="n">
        <v>38150</v>
      </c>
      <c r="E152" s="185" t="n">
        <v>34.041</v>
      </c>
      <c r="F152" s="186" t="n">
        <v>178.8</v>
      </c>
      <c r="G152" s="185" t="n">
        <v>-0.6869</v>
      </c>
      <c r="H152" s="185" t="n">
        <v>34.054</v>
      </c>
      <c r="I152" s="185" t="n">
        <v>-0.013</v>
      </c>
      <c r="J152" s="186" t="n">
        <v>9.7</v>
      </c>
    </row>
    <row r="153" customFormat="false" ht="12.75" hidden="false" customHeight="false" outlineLevel="0" collapsed="false">
      <c r="C153" s="0" t="n">
        <v>98380072</v>
      </c>
      <c r="D153" s="0" t="n">
        <v>38151</v>
      </c>
      <c r="E153" s="185" t="n">
        <v>33.707</v>
      </c>
      <c r="F153" s="186" t="n">
        <v>153.9</v>
      </c>
      <c r="G153" s="185" t="n">
        <v>-0.9596</v>
      </c>
      <c r="H153" s="185" t="n">
        <v>33.732</v>
      </c>
      <c r="I153" s="185" t="n">
        <v>-0.025</v>
      </c>
      <c r="J153" s="186" t="n">
        <v>15.3</v>
      </c>
    </row>
    <row r="154" customFormat="false" ht="12.75" hidden="false" customHeight="false" outlineLevel="0" collapsed="false">
      <c r="C154" s="0" t="n">
        <v>98380072</v>
      </c>
      <c r="D154" s="0" t="n">
        <v>38152</v>
      </c>
      <c r="E154" s="185" t="n">
        <v>33.293</v>
      </c>
      <c r="F154" s="186" t="n">
        <v>128</v>
      </c>
      <c r="G154" s="185" t="n">
        <v>-1.2129</v>
      </c>
      <c r="H154" s="185" t="n">
        <v>33.31</v>
      </c>
      <c r="I154" s="185" t="n">
        <v>-0.017</v>
      </c>
      <c r="J154" s="186" t="n">
        <v>14.5</v>
      </c>
    </row>
    <row r="155" customFormat="false" ht="12.75" hidden="false" customHeight="false" outlineLevel="0" collapsed="false">
      <c r="C155" s="0" t="n">
        <v>98380072</v>
      </c>
      <c r="D155" s="0" t="n">
        <v>38153</v>
      </c>
      <c r="E155" s="185" t="n">
        <v>32.882</v>
      </c>
      <c r="F155" s="186" t="n">
        <v>103.6</v>
      </c>
      <c r="G155" s="185" t="n">
        <v>-1.351</v>
      </c>
      <c r="H155" s="185" t="n">
        <v>32.908</v>
      </c>
      <c r="I155" s="185" t="n">
        <v>-0.026</v>
      </c>
      <c r="J155" s="186" t="n">
        <v>16.8</v>
      </c>
    </row>
    <row r="156" customFormat="false" ht="12.75" hidden="false" customHeight="false" outlineLevel="0" collapsed="false">
      <c r="C156" s="0" t="n">
        <v>98380072</v>
      </c>
      <c r="D156" s="0" t="n">
        <v>38154</v>
      </c>
      <c r="E156" s="185" t="n">
        <v>32.634</v>
      </c>
      <c r="F156" s="186" t="n">
        <v>82</v>
      </c>
      <c r="G156" s="185" t="n">
        <v>-1.4989</v>
      </c>
      <c r="H156" s="185" t="n">
        <v>32.624</v>
      </c>
      <c r="I156" s="185" t="n">
        <v>0.01</v>
      </c>
      <c r="J156" s="186" t="n">
        <v>11.1</v>
      </c>
    </row>
    <row r="157" customFormat="false" ht="12.75" hidden="false" customHeight="false" outlineLevel="0" collapsed="false">
      <c r="C157" s="0" t="n">
        <v>98380072</v>
      </c>
      <c r="D157" s="0" t="n">
        <v>38155</v>
      </c>
      <c r="E157" s="185" t="n">
        <v>32.48</v>
      </c>
      <c r="F157" s="186" t="n">
        <v>62.7</v>
      </c>
      <c r="G157" s="185" t="n">
        <v>-1.6402</v>
      </c>
      <c r="H157" s="185" t="n">
        <v>32.461</v>
      </c>
      <c r="I157" s="185" t="n">
        <v>0.019</v>
      </c>
      <c r="J157" s="186" t="n">
        <v>4.4</v>
      </c>
    </row>
    <row r="158" customFormat="false" ht="12.75" hidden="false" customHeight="false" outlineLevel="0" collapsed="false">
      <c r="C158" s="0" t="n">
        <v>98380072</v>
      </c>
      <c r="D158" s="0" t="n">
        <v>38156</v>
      </c>
      <c r="E158" s="185" t="n">
        <v>32.313</v>
      </c>
      <c r="F158" s="186" t="n">
        <v>41.8</v>
      </c>
      <c r="G158" s="185" t="n">
        <v>-1.6258</v>
      </c>
      <c r="H158" s="185" t="n">
        <v>32.303</v>
      </c>
      <c r="I158" s="185" t="n">
        <v>0.01</v>
      </c>
      <c r="J158" s="186" t="n">
        <v>7.9</v>
      </c>
    </row>
    <row r="159" customFormat="false" ht="12.75" hidden="false" customHeight="false" outlineLevel="0" collapsed="false">
      <c r="C159" s="0" t="n">
        <v>98380072</v>
      </c>
      <c r="D159" s="0" t="n">
        <v>38157</v>
      </c>
      <c r="E159" s="185" t="n">
        <v>32.178</v>
      </c>
      <c r="F159" s="186" t="n">
        <v>31.6</v>
      </c>
      <c r="G159" s="185" t="n">
        <v>-1.3988</v>
      </c>
      <c r="H159" s="185" t="n">
        <v>32.145</v>
      </c>
      <c r="I159" s="185" t="n">
        <v>0.033</v>
      </c>
      <c r="J159" s="186" t="n">
        <v>20.8</v>
      </c>
    </row>
    <row r="160" customFormat="false" ht="12.75" hidden="false" customHeight="false" outlineLevel="0" collapsed="false">
      <c r="C160" s="0" t="n">
        <v>98380072</v>
      </c>
      <c r="D160" s="0" t="n">
        <v>38158</v>
      </c>
      <c r="E160" s="185" t="n">
        <v>31.642</v>
      </c>
      <c r="F160" s="186" t="n">
        <v>21.6</v>
      </c>
      <c r="G160" s="185" t="n">
        <v>-1.3181</v>
      </c>
      <c r="H160" s="185" t="n">
        <v>31.642</v>
      </c>
      <c r="I160" s="185" t="n">
        <v>0</v>
      </c>
      <c r="J160" s="186" t="n">
        <v>90</v>
      </c>
    </row>
    <row r="161" customFormat="false" ht="12.75" hidden="false" customHeight="false" outlineLevel="0" collapsed="false">
      <c r="C161" s="0" t="n">
        <v>98380072</v>
      </c>
      <c r="D161" s="0" t="n">
        <v>38159</v>
      </c>
      <c r="E161" s="185" t="n">
        <v>29.084</v>
      </c>
      <c r="F161" s="186" t="n">
        <v>11.3</v>
      </c>
      <c r="G161" s="185" t="n">
        <v>-0.919</v>
      </c>
      <c r="H161" s="185" t="n">
        <v>29.05</v>
      </c>
      <c r="I161" s="185" t="n">
        <v>0.034</v>
      </c>
      <c r="J161" s="186" t="n">
        <v>707.9</v>
      </c>
    </row>
    <row r="162" customFormat="false" ht="12.75" hidden="false" customHeight="false" outlineLevel="0" collapsed="false">
      <c r="C162" s="0" t="n">
        <v>98380072</v>
      </c>
      <c r="D162" s="0" t="n">
        <v>38160</v>
      </c>
      <c r="E162" s="185" t="n">
        <v>26.068</v>
      </c>
      <c r="F162" s="186" t="n">
        <v>7.4</v>
      </c>
      <c r="G162" s="185" t="n">
        <v>-1.2277</v>
      </c>
      <c r="H162" s="185" t="n">
        <v>25.884</v>
      </c>
      <c r="I162" s="198" t="n">
        <v>0.184</v>
      </c>
      <c r="J162" s="186" t="n">
        <v>759.6</v>
      </c>
    </row>
    <row r="163" customFormat="false" ht="12.75" hidden="false" customHeight="false" outlineLevel="0" collapsed="false">
      <c r="A163" s="184" t="s">
        <v>284</v>
      </c>
      <c r="B163" s="184" t="s">
        <v>120</v>
      </c>
      <c r="C163" s="0" t="n">
        <v>98380073</v>
      </c>
      <c r="D163" s="0" t="n">
        <v>38161</v>
      </c>
      <c r="E163" s="185" t="n">
        <v>34.854</v>
      </c>
      <c r="F163" s="186" t="n">
        <v>552</v>
      </c>
      <c r="G163" s="185" t="n">
        <v>0.3981</v>
      </c>
      <c r="H163" s="185" t="n">
        <v>34.828</v>
      </c>
      <c r="I163" s="185" t="n">
        <v>0.026</v>
      </c>
      <c r="J163" s="186" t="n">
        <v>-0.1</v>
      </c>
    </row>
    <row r="164" customFormat="false" ht="12.75" hidden="false" customHeight="false" outlineLevel="0" collapsed="false">
      <c r="C164" s="0" t="n">
        <v>98380073</v>
      </c>
      <c r="D164" s="0" t="n">
        <v>38162</v>
      </c>
      <c r="E164" s="185" t="n">
        <v>34.832</v>
      </c>
      <c r="F164" s="186" t="n">
        <v>505.4</v>
      </c>
      <c r="G164" s="185" t="n">
        <v>0.3877</v>
      </c>
      <c r="H164" s="185" t="n">
        <v>34.827</v>
      </c>
      <c r="I164" s="185" t="n">
        <v>0.005</v>
      </c>
      <c r="J164" s="186" t="n">
        <v>0</v>
      </c>
    </row>
    <row r="165" customFormat="false" ht="12.75" hidden="false" customHeight="false" outlineLevel="0" collapsed="false">
      <c r="C165" s="0" t="n">
        <v>98380073</v>
      </c>
      <c r="D165" s="0" t="n">
        <v>38163</v>
      </c>
      <c r="E165" s="185" t="n">
        <v>34.824</v>
      </c>
      <c r="F165" s="186" t="n">
        <v>455.5</v>
      </c>
      <c r="G165" s="185" t="n">
        <v>0.3609</v>
      </c>
      <c r="H165" s="185" t="n">
        <v>34.82</v>
      </c>
      <c r="I165" s="185" t="n">
        <v>0.004</v>
      </c>
      <c r="J165" s="186" t="n">
        <v>0.3</v>
      </c>
    </row>
    <row r="166" customFormat="false" ht="12.75" hidden="false" customHeight="false" outlineLevel="0" collapsed="false">
      <c r="C166" s="0" t="n">
        <v>98380073</v>
      </c>
      <c r="D166" s="0" t="n">
        <v>38164</v>
      </c>
      <c r="E166" s="185" t="n">
        <v>34.806</v>
      </c>
      <c r="F166" s="186" t="n">
        <v>404.8</v>
      </c>
      <c r="G166" s="185" t="n">
        <v>0.3238</v>
      </c>
      <c r="H166" s="185" t="n">
        <v>34.803</v>
      </c>
      <c r="I166" s="185" t="n">
        <v>0.003</v>
      </c>
      <c r="J166" s="186" t="n">
        <v>0.4</v>
      </c>
    </row>
    <row r="167" customFormat="false" ht="12.75" hidden="false" customHeight="false" outlineLevel="0" collapsed="false">
      <c r="C167" s="0" t="n">
        <v>98380073</v>
      </c>
      <c r="D167" s="0" t="n">
        <v>38165</v>
      </c>
      <c r="E167" s="185" t="n">
        <v>34.78</v>
      </c>
      <c r="F167" s="186" t="n">
        <v>355.6</v>
      </c>
      <c r="G167" s="185" t="n">
        <v>0.2672</v>
      </c>
      <c r="H167" s="185" t="n">
        <v>34.776</v>
      </c>
      <c r="I167" s="185" t="n">
        <v>0.004</v>
      </c>
      <c r="J167" s="186" t="n">
        <v>1</v>
      </c>
    </row>
    <row r="168" customFormat="false" ht="12.75" hidden="false" customHeight="false" outlineLevel="0" collapsed="false">
      <c r="C168" s="0" t="n">
        <v>98380073</v>
      </c>
      <c r="D168" s="0" t="n">
        <v>38166</v>
      </c>
      <c r="E168" s="185" t="n">
        <v>34.716</v>
      </c>
      <c r="F168" s="186" t="n">
        <v>305.1</v>
      </c>
      <c r="G168" s="185" t="n">
        <v>0.1424</v>
      </c>
      <c r="H168" s="185" t="n">
        <v>34.714</v>
      </c>
      <c r="I168" s="185" t="n">
        <v>0.002</v>
      </c>
      <c r="J168" s="186" t="n">
        <v>1.8</v>
      </c>
    </row>
    <row r="169" customFormat="false" ht="12.75" hidden="false" customHeight="false" outlineLevel="0" collapsed="false">
      <c r="C169" s="0" t="n">
        <v>98380073</v>
      </c>
      <c r="D169" s="0" t="n">
        <v>38167</v>
      </c>
      <c r="E169" s="185" t="n">
        <v>34.603</v>
      </c>
      <c r="F169" s="186" t="n">
        <v>254.6</v>
      </c>
      <c r="G169" s="185" t="n">
        <v>-0.074</v>
      </c>
      <c r="H169" s="185" t="n">
        <v>34.587</v>
      </c>
      <c r="I169" s="185" t="n">
        <v>0.016</v>
      </c>
      <c r="J169" s="186" t="n">
        <v>4.3</v>
      </c>
    </row>
    <row r="170" customFormat="false" ht="12.75" hidden="false" customHeight="false" outlineLevel="0" collapsed="false">
      <c r="C170" s="0" t="n">
        <v>98380073</v>
      </c>
      <c r="D170" s="0" t="n">
        <v>38168</v>
      </c>
      <c r="E170" s="185" t="n">
        <v>34.348</v>
      </c>
      <c r="F170" s="186" t="n">
        <v>204.3</v>
      </c>
      <c r="G170" s="185" t="n">
        <v>-0.3926</v>
      </c>
      <c r="H170" s="185" t="n">
        <v>34.339</v>
      </c>
      <c r="I170" s="185" t="n">
        <v>0.009</v>
      </c>
      <c r="J170" s="186" t="n">
        <v>10.7</v>
      </c>
    </row>
    <row r="171" customFormat="false" ht="12.75" hidden="false" customHeight="false" outlineLevel="0" collapsed="false">
      <c r="C171" s="0" t="n">
        <v>98380073</v>
      </c>
      <c r="D171" s="0" t="n">
        <v>38169</v>
      </c>
      <c r="E171" s="185" t="n">
        <v>34.12</v>
      </c>
      <c r="F171" s="186" t="n">
        <v>179.2</v>
      </c>
      <c r="G171" s="185" t="n">
        <v>-0.6274</v>
      </c>
      <c r="H171" s="185" t="n">
        <v>34.115</v>
      </c>
      <c r="I171" s="185" t="n">
        <v>0.005</v>
      </c>
      <c r="J171" s="186" t="n">
        <v>9.9</v>
      </c>
    </row>
    <row r="172" customFormat="false" ht="12.75" hidden="false" customHeight="false" outlineLevel="0" collapsed="false">
      <c r="C172" s="0" t="n">
        <v>98380073</v>
      </c>
      <c r="D172" s="0" t="n">
        <v>38170</v>
      </c>
      <c r="E172" s="185" t="n">
        <v>33.758</v>
      </c>
      <c r="F172" s="186" t="n">
        <v>154.3</v>
      </c>
      <c r="G172" s="185" t="n">
        <v>-0.9541</v>
      </c>
      <c r="H172" s="185" t="n">
        <v>33.763</v>
      </c>
      <c r="I172" s="185" t="n">
        <v>-0.005</v>
      </c>
      <c r="J172" s="186" t="n">
        <v>17.5</v>
      </c>
    </row>
    <row r="173" customFormat="false" ht="12.75" hidden="false" customHeight="false" outlineLevel="0" collapsed="false">
      <c r="C173" s="0" t="n">
        <v>98380073</v>
      </c>
      <c r="D173" s="0" t="n">
        <v>38171</v>
      </c>
      <c r="E173" s="185" t="n">
        <v>33.375</v>
      </c>
      <c r="F173" s="186" t="n">
        <v>129.1</v>
      </c>
      <c r="G173" s="185" t="n">
        <v>-1.1781</v>
      </c>
      <c r="H173" s="185" t="n">
        <v>33.368</v>
      </c>
      <c r="I173" s="185" t="n">
        <v>0.007</v>
      </c>
      <c r="J173" s="186" t="n">
        <v>17.5</v>
      </c>
    </row>
    <row r="174" customFormat="false" ht="12.75" hidden="false" customHeight="false" outlineLevel="0" collapsed="false">
      <c r="C174" s="0" t="n">
        <v>98380073</v>
      </c>
      <c r="D174" s="0" t="n">
        <v>38172</v>
      </c>
      <c r="E174" s="185" t="n">
        <v>32.991</v>
      </c>
      <c r="F174" s="186" t="n">
        <v>104</v>
      </c>
      <c r="G174" s="185" t="n">
        <v>-1.3542</v>
      </c>
      <c r="H174" s="185" t="n">
        <v>32.95</v>
      </c>
      <c r="I174" s="185" t="n">
        <v>0.041</v>
      </c>
      <c r="J174" s="186" t="n">
        <v>13.4</v>
      </c>
    </row>
    <row r="175" customFormat="false" ht="12.75" hidden="false" customHeight="false" outlineLevel="0" collapsed="false">
      <c r="C175" s="0" t="n">
        <v>98380073</v>
      </c>
      <c r="D175" s="0" t="n">
        <v>38173</v>
      </c>
      <c r="E175" s="185" t="n">
        <v>32.68</v>
      </c>
      <c r="F175" s="186" t="n">
        <v>83.8</v>
      </c>
      <c r="G175" s="185" t="n">
        <v>-1.4278</v>
      </c>
      <c r="H175" s="185" t="n">
        <v>32.702</v>
      </c>
      <c r="I175" s="185" t="n">
        <v>-0.022</v>
      </c>
      <c r="J175" s="186" t="n">
        <v>11.2</v>
      </c>
    </row>
    <row r="176" customFormat="false" ht="12.75" hidden="false" customHeight="false" outlineLevel="0" collapsed="false">
      <c r="C176" s="0" t="n">
        <v>98380073</v>
      </c>
      <c r="D176" s="0" t="n">
        <v>38174</v>
      </c>
      <c r="E176" s="185" t="n">
        <v>32.539</v>
      </c>
      <c r="F176" s="186" t="n">
        <v>63.6</v>
      </c>
      <c r="G176" s="185" t="n">
        <v>-1.5519</v>
      </c>
      <c r="H176" s="185" t="n">
        <v>32.497</v>
      </c>
      <c r="I176" s="185" t="n">
        <v>0.042</v>
      </c>
      <c r="J176" s="186" t="n">
        <v>7.5</v>
      </c>
    </row>
    <row r="177" customFormat="false" ht="12.75" hidden="false" customHeight="false" outlineLevel="0" collapsed="false">
      <c r="C177" s="0" t="n">
        <v>98380073</v>
      </c>
      <c r="D177" s="0" t="n">
        <v>38175</v>
      </c>
      <c r="E177" s="185" t="n">
        <v>32.346</v>
      </c>
      <c r="F177" s="186" t="n">
        <v>41.4</v>
      </c>
      <c r="G177" s="185" t="n">
        <v>-1.5884</v>
      </c>
      <c r="H177" s="185" t="n">
        <v>32.308</v>
      </c>
      <c r="I177" s="185" t="n">
        <v>0.038</v>
      </c>
      <c r="J177" s="186" t="n">
        <v>13.7</v>
      </c>
    </row>
    <row r="178" customFormat="false" ht="12.75" hidden="false" customHeight="false" outlineLevel="0" collapsed="false">
      <c r="C178" s="0" t="n">
        <v>98380073</v>
      </c>
      <c r="D178" s="0" t="n">
        <v>38176</v>
      </c>
      <c r="E178" s="185" t="n">
        <v>32.206</v>
      </c>
      <c r="F178" s="186" t="n">
        <v>31</v>
      </c>
      <c r="G178" s="185" t="n">
        <v>-1.4581</v>
      </c>
      <c r="H178" s="185" t="n">
        <v>32.164</v>
      </c>
      <c r="I178" s="185" t="n">
        <v>0.042</v>
      </c>
      <c r="J178" s="186" t="n">
        <v>15.1</v>
      </c>
    </row>
    <row r="179" customFormat="false" ht="12.75" hidden="false" customHeight="false" outlineLevel="0" collapsed="false">
      <c r="C179" s="0" t="n">
        <v>98380073</v>
      </c>
      <c r="D179" s="0" t="n">
        <v>38177</v>
      </c>
      <c r="E179" s="185" t="n">
        <v>31.998</v>
      </c>
      <c r="F179" s="186" t="n">
        <v>21.9</v>
      </c>
      <c r="G179" s="185" t="n">
        <v>-0.9371</v>
      </c>
      <c r="H179" s="185" t="n">
        <v>31.937</v>
      </c>
      <c r="I179" s="185" t="n">
        <v>0.061</v>
      </c>
      <c r="J179" s="186" t="n">
        <v>34.4</v>
      </c>
    </row>
    <row r="180" customFormat="false" ht="12.75" hidden="false" customHeight="false" outlineLevel="0" collapsed="false">
      <c r="C180" s="0" t="n">
        <v>98380073</v>
      </c>
      <c r="D180" s="0" t="n">
        <v>38178</v>
      </c>
      <c r="E180" s="185" t="n">
        <v>30.587</v>
      </c>
      <c r="F180" s="186" t="n">
        <v>11.5</v>
      </c>
      <c r="G180" s="185" t="n">
        <v>-0.2816</v>
      </c>
      <c r="H180" s="185" t="n">
        <v>30.09</v>
      </c>
      <c r="I180" s="198" t="n">
        <v>0.497</v>
      </c>
      <c r="J180" s="186" t="n">
        <v>193.6</v>
      </c>
    </row>
    <row r="181" customFormat="false" ht="12.75" hidden="false" customHeight="false" outlineLevel="0" collapsed="false">
      <c r="C181" s="0" t="n">
        <v>98380073</v>
      </c>
      <c r="D181" s="0" t="n">
        <v>38179</v>
      </c>
      <c r="E181" s="185" t="n">
        <v>25.391</v>
      </c>
      <c r="F181" s="186" t="n">
        <v>6.5</v>
      </c>
      <c r="G181" s="185" t="n">
        <v>-0.8347</v>
      </c>
      <c r="H181" s="185" t="n">
        <v>27.296</v>
      </c>
      <c r="I181" s="198" t="n">
        <v>-1.905</v>
      </c>
      <c r="J181" s="186" t="n">
        <v>1449.1</v>
      </c>
    </row>
    <row r="182" customFormat="false" ht="12.75" hidden="false" customHeight="false" outlineLevel="0" collapsed="false">
      <c r="A182" s="184" t="s">
        <v>285</v>
      </c>
      <c r="B182" s="184" t="s">
        <v>121</v>
      </c>
      <c r="C182" s="0" t="n">
        <v>98380075</v>
      </c>
      <c r="D182" s="0" t="n">
        <v>38180</v>
      </c>
      <c r="E182" s="185" t="n">
        <v>34.839</v>
      </c>
      <c r="F182" s="186" t="n">
        <v>494.2</v>
      </c>
      <c r="G182" s="185" t="n">
        <v>0.3902</v>
      </c>
      <c r="H182" s="185" t="n">
        <v>34.825</v>
      </c>
      <c r="I182" s="185" t="n">
        <v>0.014</v>
      </c>
      <c r="J182" s="186" t="n">
        <v>1.4</v>
      </c>
    </row>
    <row r="183" customFormat="false" ht="12.75" hidden="false" customHeight="false" outlineLevel="0" collapsed="false">
      <c r="C183" s="0" t="n">
        <v>98380075</v>
      </c>
      <c r="D183" s="0" t="n">
        <v>38181</v>
      </c>
      <c r="E183" s="185" t="n">
        <v>34.848</v>
      </c>
      <c r="F183" s="186" t="n">
        <v>452.2</v>
      </c>
      <c r="G183" s="185" t="n">
        <v>0.383</v>
      </c>
      <c r="H183" s="185" t="n">
        <v>34.824</v>
      </c>
      <c r="I183" s="185" t="n">
        <v>0.024</v>
      </c>
      <c r="J183" s="186" t="n">
        <v>-0.1</v>
      </c>
    </row>
    <row r="184" customFormat="false" ht="12.75" hidden="false" customHeight="false" outlineLevel="0" collapsed="false">
      <c r="C184" s="0" t="n">
        <v>98380075</v>
      </c>
      <c r="D184" s="0" t="n">
        <v>38182</v>
      </c>
      <c r="E184" s="185" t="n">
        <v>34.822</v>
      </c>
      <c r="F184" s="186" t="n">
        <v>406.8</v>
      </c>
      <c r="G184" s="185" t="n">
        <v>0.353</v>
      </c>
      <c r="H184" s="185" t="n">
        <v>34.815</v>
      </c>
      <c r="I184" s="185" t="n">
        <v>0.007</v>
      </c>
      <c r="J184" s="186" t="n">
        <v>0.6</v>
      </c>
    </row>
    <row r="185" customFormat="false" ht="12.75" hidden="false" customHeight="false" outlineLevel="0" collapsed="false">
      <c r="C185" s="0" t="n">
        <v>98380075</v>
      </c>
      <c r="D185" s="0" t="n">
        <v>38183</v>
      </c>
      <c r="E185" s="185" t="n">
        <v>34.795</v>
      </c>
      <c r="F185" s="186" t="n">
        <v>356.4</v>
      </c>
      <c r="G185" s="185" t="n">
        <v>0.2707</v>
      </c>
      <c r="H185" s="185" t="n">
        <v>34.778</v>
      </c>
      <c r="I185" s="185" t="n">
        <v>0.017</v>
      </c>
      <c r="J185" s="186" t="n">
        <v>1.3</v>
      </c>
    </row>
    <row r="186" customFormat="false" ht="12.75" hidden="false" customHeight="false" outlineLevel="0" collapsed="false">
      <c r="C186" s="0" t="n">
        <v>98380075</v>
      </c>
      <c r="D186" s="0" t="n">
        <v>38184</v>
      </c>
      <c r="E186" s="185" t="n">
        <v>34.712</v>
      </c>
      <c r="F186" s="186" t="n">
        <v>305.6</v>
      </c>
      <c r="G186" s="185" t="n">
        <v>0.1403</v>
      </c>
      <c r="H186" s="185" t="n">
        <v>34.711</v>
      </c>
      <c r="I186" s="185" t="n">
        <v>0.001</v>
      </c>
      <c r="J186" s="186" t="n">
        <v>1.5</v>
      </c>
    </row>
    <row r="187" customFormat="false" ht="12.75" hidden="false" customHeight="false" outlineLevel="0" collapsed="false">
      <c r="C187" s="0" t="n">
        <v>98380075</v>
      </c>
      <c r="D187" s="0" t="n">
        <v>38185</v>
      </c>
      <c r="E187" s="185" t="n">
        <v>34.607</v>
      </c>
      <c r="F187" s="186" t="n">
        <v>255</v>
      </c>
      <c r="G187" s="185" t="n">
        <v>-0.069</v>
      </c>
      <c r="H187" s="185" t="n">
        <v>34.592</v>
      </c>
      <c r="I187" s="185" t="n">
        <v>0.015</v>
      </c>
      <c r="J187" s="186" t="n">
        <v>2</v>
      </c>
    </row>
    <row r="188" customFormat="false" ht="12.75" hidden="false" customHeight="false" outlineLevel="0" collapsed="false">
      <c r="C188" s="0" t="n">
        <v>98380075</v>
      </c>
      <c r="D188" s="0" t="n">
        <v>38186</v>
      </c>
      <c r="E188" s="185" t="n">
        <v>34.391</v>
      </c>
      <c r="F188" s="186" t="n">
        <v>204.8</v>
      </c>
      <c r="G188" s="185" t="n">
        <v>-0.3779</v>
      </c>
      <c r="H188" s="185" t="n">
        <v>34.358</v>
      </c>
      <c r="I188" s="185" t="n">
        <v>0.033</v>
      </c>
      <c r="J188" s="186" t="n">
        <v>7.9</v>
      </c>
    </row>
    <row r="189" customFormat="false" ht="12.75" hidden="false" customHeight="false" outlineLevel="0" collapsed="false">
      <c r="C189" s="0" t="n">
        <v>98380075</v>
      </c>
      <c r="D189" s="0" t="n">
        <v>38187</v>
      </c>
      <c r="E189" s="185" t="n">
        <v>34.168</v>
      </c>
      <c r="F189" s="186" t="n">
        <v>180</v>
      </c>
      <c r="G189" s="185" t="n">
        <v>-0.6463</v>
      </c>
      <c r="H189" s="185" t="n">
        <v>34.119</v>
      </c>
      <c r="I189" s="185" t="n">
        <v>0.049</v>
      </c>
      <c r="J189" s="186" t="n">
        <v>14.5</v>
      </c>
    </row>
    <row r="190" customFormat="false" ht="12.75" hidden="false" customHeight="false" outlineLevel="0" collapsed="false">
      <c r="C190" s="0" t="n">
        <v>98380075</v>
      </c>
      <c r="D190" s="0" t="n">
        <v>38188</v>
      </c>
      <c r="E190" s="185" t="n">
        <v>33.819</v>
      </c>
      <c r="F190" s="186" t="n">
        <v>153.6</v>
      </c>
      <c r="G190" s="185" t="n">
        <v>-0.955</v>
      </c>
      <c r="H190" s="185" t="n">
        <v>33.781</v>
      </c>
      <c r="I190" s="185" t="n">
        <v>0.038</v>
      </c>
      <c r="J190" s="186" t="n">
        <v>12.6</v>
      </c>
    </row>
    <row r="191" customFormat="false" ht="12.75" hidden="false" customHeight="false" outlineLevel="0" collapsed="false">
      <c r="C191" s="0" t="n">
        <v>98380075</v>
      </c>
      <c r="D191" s="0" t="n">
        <v>38189</v>
      </c>
      <c r="E191" s="185" t="n">
        <v>33.314</v>
      </c>
      <c r="F191" s="186" t="n">
        <v>127.6</v>
      </c>
      <c r="G191" s="185" t="n">
        <v>-1.2341</v>
      </c>
      <c r="H191" s="185" t="n">
        <v>33.372</v>
      </c>
      <c r="I191" s="185" t="n">
        <v>-0.058</v>
      </c>
      <c r="J191" s="186" t="n">
        <v>23.1</v>
      </c>
    </row>
    <row r="192" customFormat="false" ht="12.75" hidden="false" customHeight="false" outlineLevel="0" collapsed="false">
      <c r="C192" s="0" t="n">
        <v>98380075</v>
      </c>
      <c r="D192" s="0" t="n">
        <v>38190</v>
      </c>
      <c r="E192" s="185" t="n">
        <v>32.999</v>
      </c>
      <c r="F192" s="186" t="n">
        <v>103.1</v>
      </c>
      <c r="G192" s="185" t="n">
        <v>-1.3821</v>
      </c>
      <c r="H192" s="185" t="n">
        <v>32.969</v>
      </c>
      <c r="I192" s="185" t="n">
        <v>0.03</v>
      </c>
      <c r="J192" s="186" t="n">
        <v>12.5</v>
      </c>
    </row>
    <row r="193" customFormat="false" ht="12.75" hidden="false" customHeight="false" outlineLevel="0" collapsed="false">
      <c r="C193" s="0" t="n">
        <v>98380075</v>
      </c>
      <c r="D193" s="0" t="n">
        <v>38191</v>
      </c>
      <c r="E193" s="185" t="n">
        <v>32.763</v>
      </c>
      <c r="F193" s="186" t="n">
        <v>83.9</v>
      </c>
      <c r="G193" s="185" t="n">
        <v>-1.3663</v>
      </c>
      <c r="H193" s="185" t="n">
        <v>32.715</v>
      </c>
      <c r="I193" s="185" t="n">
        <v>0.048</v>
      </c>
      <c r="J193" s="186" t="n">
        <v>11.8</v>
      </c>
    </row>
    <row r="194" customFormat="false" ht="12.75" hidden="false" customHeight="false" outlineLevel="0" collapsed="false">
      <c r="C194" s="0" t="n">
        <v>98380075</v>
      </c>
      <c r="D194" s="0" t="n">
        <v>38192</v>
      </c>
      <c r="E194" s="185" t="n">
        <v>32.457</v>
      </c>
      <c r="F194" s="186" t="n">
        <v>61.4</v>
      </c>
      <c r="G194" s="185" t="n">
        <v>-1.3642</v>
      </c>
      <c r="H194" s="185" t="n">
        <v>32.441</v>
      </c>
      <c r="I194" s="185" t="n">
        <v>0.016</v>
      </c>
      <c r="J194" s="186" t="n">
        <v>13.6</v>
      </c>
    </row>
    <row r="195" customFormat="false" ht="12.75" hidden="false" customHeight="false" outlineLevel="0" collapsed="false">
      <c r="C195" s="0" t="n">
        <v>98380075</v>
      </c>
      <c r="D195" s="0" t="n">
        <v>38193</v>
      </c>
      <c r="E195" s="185" t="n">
        <v>32.216</v>
      </c>
      <c r="F195" s="186" t="n">
        <v>41.2</v>
      </c>
      <c r="G195" s="185" t="n">
        <v>-1.4021</v>
      </c>
      <c r="H195" s="185" t="n">
        <v>32.217</v>
      </c>
      <c r="I195" s="185" t="n">
        <v>-0.001</v>
      </c>
      <c r="J195" s="186" t="n">
        <v>8.4</v>
      </c>
    </row>
    <row r="196" customFormat="false" ht="12.75" hidden="false" customHeight="false" outlineLevel="0" collapsed="false">
      <c r="C196" s="0" t="n">
        <v>98380075</v>
      </c>
      <c r="D196" s="0" t="n">
        <v>38194</v>
      </c>
      <c r="E196" s="185" t="n">
        <v>32.043</v>
      </c>
      <c r="F196" s="186" t="n">
        <v>32.3</v>
      </c>
      <c r="G196" s="185" t="n">
        <v>-1.1799</v>
      </c>
      <c r="H196" s="185" t="n">
        <v>32.063</v>
      </c>
      <c r="I196" s="185" t="n">
        <v>-0.02</v>
      </c>
      <c r="J196" s="186" t="n">
        <v>10.2</v>
      </c>
    </row>
    <row r="197" customFormat="false" ht="12.75" hidden="false" customHeight="false" outlineLevel="0" collapsed="false">
      <c r="C197" s="0" t="n">
        <v>98380075</v>
      </c>
      <c r="D197" s="0" t="n">
        <v>38195</v>
      </c>
      <c r="E197" s="185" t="n">
        <v>31.734</v>
      </c>
      <c r="F197" s="186" t="n">
        <v>22.1</v>
      </c>
      <c r="G197" s="185" t="n">
        <v>-0.9716</v>
      </c>
      <c r="H197" s="185" t="n">
        <v>31.876</v>
      </c>
      <c r="I197" s="198" t="n">
        <v>-0.142</v>
      </c>
      <c r="J197" s="186" t="n">
        <v>40.2</v>
      </c>
    </row>
    <row r="198" customFormat="false" ht="12.75" hidden="false" customHeight="false" outlineLevel="0" collapsed="false">
      <c r="C198" s="0" t="n">
        <v>98380075</v>
      </c>
      <c r="D198" s="0" t="n">
        <v>38196</v>
      </c>
      <c r="E198" s="185" t="n">
        <v>28.912</v>
      </c>
      <c r="F198" s="186" t="n">
        <v>12</v>
      </c>
      <c r="G198" s="185" t="n">
        <v>0.8742</v>
      </c>
      <c r="H198" s="185" t="n">
        <v>28.998</v>
      </c>
      <c r="I198" s="185" t="n">
        <v>-0.086</v>
      </c>
      <c r="J198" s="186" t="n">
        <v>440.6</v>
      </c>
    </row>
    <row r="199" customFormat="false" ht="12.75" hidden="false" customHeight="false" outlineLevel="0" collapsed="false">
      <c r="C199" s="0" t="n">
        <v>98380075</v>
      </c>
      <c r="D199" s="0" t="n">
        <v>38197</v>
      </c>
      <c r="E199" s="185" t="n">
        <v>27.093</v>
      </c>
      <c r="F199" s="186" t="n">
        <v>6.8</v>
      </c>
      <c r="G199" s="185" t="n">
        <v>0.0449</v>
      </c>
      <c r="H199" s="185" t="n">
        <v>27.455</v>
      </c>
      <c r="I199" s="198" t="n">
        <v>-0.362</v>
      </c>
      <c r="J199" s="186" t="n">
        <v>-354.7</v>
      </c>
    </row>
    <row r="200" customFormat="false" ht="12.75" hidden="false" customHeight="false" outlineLevel="0" collapsed="false">
      <c r="A200" s="184" t="s">
        <v>286</v>
      </c>
      <c r="B200" s="184" t="s">
        <v>122</v>
      </c>
      <c r="C200" s="0" t="n">
        <v>98380078</v>
      </c>
      <c r="D200" s="0" t="n">
        <v>38198</v>
      </c>
      <c r="E200" s="185" t="n">
        <v>34.814</v>
      </c>
      <c r="F200" s="186" t="n">
        <v>351.7</v>
      </c>
      <c r="G200" s="185" t="n">
        <v>0.3303</v>
      </c>
      <c r="H200" s="185" t="n">
        <v>34.804</v>
      </c>
      <c r="I200" s="185" t="n">
        <v>0.01</v>
      </c>
      <c r="J200" s="186" t="n">
        <v>-0.8</v>
      </c>
    </row>
    <row r="201" customFormat="false" ht="12.75" hidden="false" customHeight="false" outlineLevel="0" collapsed="false">
      <c r="C201" s="0" t="n">
        <v>98380078</v>
      </c>
      <c r="D201" s="0" t="n">
        <v>38199</v>
      </c>
      <c r="E201" s="185" t="n">
        <v>34.736</v>
      </c>
      <c r="F201" s="186" t="n">
        <v>305.7</v>
      </c>
      <c r="G201" s="185" t="n">
        <v>0.1425</v>
      </c>
      <c r="H201" s="185" t="n">
        <v>34.712</v>
      </c>
      <c r="I201" s="185" t="n">
        <v>0.024</v>
      </c>
      <c r="J201" s="186" t="n">
        <v>1.4</v>
      </c>
    </row>
    <row r="202" customFormat="false" ht="12.75" hidden="false" customHeight="false" outlineLevel="0" collapsed="false">
      <c r="C202" s="0" t="n">
        <v>98380078</v>
      </c>
      <c r="D202" s="0" t="n">
        <v>38200</v>
      </c>
      <c r="E202" s="185" t="n">
        <v>34.579</v>
      </c>
      <c r="F202" s="186" t="n">
        <v>256.7</v>
      </c>
      <c r="G202" s="185" t="n">
        <v>-0.0778</v>
      </c>
      <c r="H202" s="185" t="n">
        <v>34.581</v>
      </c>
      <c r="I202" s="185" t="n">
        <v>-0.002</v>
      </c>
      <c r="J202" s="186" t="n">
        <v>3.9</v>
      </c>
    </row>
    <row r="203" customFormat="false" ht="12.75" hidden="false" customHeight="false" outlineLevel="0" collapsed="false">
      <c r="C203" s="0" t="n">
        <v>98380078</v>
      </c>
      <c r="D203" s="0" t="n">
        <v>38201</v>
      </c>
      <c r="E203" s="185" t="n">
        <v>34.246</v>
      </c>
      <c r="F203" s="186" t="n">
        <v>203.9</v>
      </c>
      <c r="G203" s="185" t="n">
        <v>-0.4802</v>
      </c>
      <c r="H203" s="185" t="n">
        <v>34.256</v>
      </c>
      <c r="I203" s="185" t="n">
        <v>-0.01</v>
      </c>
      <c r="J203" s="186" t="n">
        <v>9.8</v>
      </c>
    </row>
    <row r="204" customFormat="false" ht="12.75" hidden="false" customHeight="false" outlineLevel="0" collapsed="false">
      <c r="C204" s="0" t="n">
        <v>98380078</v>
      </c>
      <c r="D204" s="0" t="n">
        <v>38202</v>
      </c>
      <c r="E204" s="185" t="n">
        <v>34.257</v>
      </c>
      <c r="F204" s="186" t="n">
        <v>180.1</v>
      </c>
      <c r="G204" s="185" t="n">
        <v>-0.7702</v>
      </c>
      <c r="H204" s="185" t="n">
        <v>33.981</v>
      </c>
      <c r="I204" s="198" t="n">
        <v>0.276</v>
      </c>
      <c r="J204" s="186" t="n">
        <v>14.7</v>
      </c>
    </row>
    <row r="205" customFormat="false" ht="12.75" hidden="false" customHeight="false" outlineLevel="0" collapsed="false">
      <c r="C205" s="0" t="n">
        <v>98380078</v>
      </c>
      <c r="D205" s="0" t="n">
        <v>38203</v>
      </c>
      <c r="E205" s="185" t="n">
        <v>33.482</v>
      </c>
      <c r="F205" s="186" t="n">
        <v>154.1</v>
      </c>
      <c r="G205" s="185" t="n">
        <v>-1.1665</v>
      </c>
      <c r="H205" s="185" t="n">
        <v>33.489</v>
      </c>
      <c r="I205" s="185" t="n">
        <v>-0.007</v>
      </c>
      <c r="J205" s="186" t="n">
        <v>19.5</v>
      </c>
    </row>
    <row r="206" customFormat="false" ht="12.75" hidden="false" customHeight="false" outlineLevel="0" collapsed="false">
      <c r="C206" s="0" t="n">
        <v>98380078</v>
      </c>
      <c r="D206" s="0" t="n">
        <v>38204</v>
      </c>
      <c r="E206" s="185" t="n">
        <v>33.113</v>
      </c>
      <c r="F206" s="186" t="n">
        <v>128.2</v>
      </c>
      <c r="G206" s="185" t="n">
        <v>-1.3425</v>
      </c>
      <c r="H206" s="185" t="n">
        <v>33.133</v>
      </c>
      <c r="I206" s="185" t="n">
        <v>-0.02</v>
      </c>
      <c r="J206" s="186" t="n">
        <v>14</v>
      </c>
    </row>
    <row r="207" customFormat="false" ht="12.75" hidden="false" customHeight="false" outlineLevel="0" collapsed="false">
      <c r="C207" s="0" t="n">
        <v>98380078</v>
      </c>
      <c r="D207" s="0" t="n">
        <v>38205</v>
      </c>
      <c r="E207" s="185" t="n">
        <v>32.741</v>
      </c>
      <c r="F207" s="186" t="n">
        <v>101.6</v>
      </c>
      <c r="G207" s="185" t="n">
        <v>-1.398</v>
      </c>
      <c r="H207" s="185" t="n">
        <v>32.771</v>
      </c>
      <c r="I207" s="185" t="n">
        <v>-0.03</v>
      </c>
      <c r="J207" s="186" t="n">
        <v>17.5</v>
      </c>
    </row>
    <row r="208" customFormat="false" ht="12.75" hidden="false" customHeight="false" outlineLevel="0" collapsed="false">
      <c r="C208" s="0" t="n">
        <v>98380078</v>
      </c>
      <c r="D208" s="0" t="n">
        <v>38206</v>
      </c>
      <c r="E208" s="185" t="n">
        <v>32.473</v>
      </c>
      <c r="F208" s="186" t="n">
        <v>81.5</v>
      </c>
      <c r="G208" s="185" t="n">
        <v>-1.3813</v>
      </c>
      <c r="H208" s="185" t="n">
        <v>32.468</v>
      </c>
      <c r="I208" s="185" t="n">
        <v>0.005</v>
      </c>
      <c r="J208" s="186" t="n">
        <v>11.6</v>
      </c>
    </row>
    <row r="209" customFormat="false" ht="12.75" hidden="false" customHeight="false" outlineLevel="0" collapsed="false">
      <c r="C209" s="0" t="n">
        <v>98380078</v>
      </c>
      <c r="D209" s="0" t="n">
        <v>38207</v>
      </c>
      <c r="E209" s="185" t="n">
        <v>32.097</v>
      </c>
      <c r="F209" s="186" t="n">
        <v>62.1</v>
      </c>
      <c r="G209" s="185" t="n">
        <v>-1.4901</v>
      </c>
      <c r="H209" s="185" t="n">
        <v>32.121</v>
      </c>
      <c r="I209" s="185" t="n">
        <v>-0.024</v>
      </c>
      <c r="J209" s="186" t="n">
        <v>20.6</v>
      </c>
    </row>
    <row r="210" customFormat="false" ht="12.75" hidden="false" customHeight="false" outlineLevel="0" collapsed="false">
      <c r="C210" s="0" t="n">
        <v>98380078</v>
      </c>
      <c r="D210" s="0" t="n">
        <v>38208</v>
      </c>
      <c r="E210" s="185" t="n">
        <v>31.915</v>
      </c>
      <c r="F210" s="186" t="n">
        <v>41.2</v>
      </c>
      <c r="G210" s="185" t="n">
        <v>-1.2951</v>
      </c>
      <c r="H210" s="185" t="n">
        <v>31.937</v>
      </c>
      <c r="I210" s="185" t="n">
        <v>-0.022</v>
      </c>
      <c r="J210" s="186" t="n">
        <v>16.9</v>
      </c>
    </row>
    <row r="211" customFormat="false" ht="12.75" hidden="false" customHeight="false" outlineLevel="0" collapsed="false">
      <c r="C211" s="0" t="n">
        <v>98380078</v>
      </c>
      <c r="D211" s="0" t="n">
        <v>38209</v>
      </c>
      <c r="E211" s="185" t="n">
        <v>31.594</v>
      </c>
      <c r="F211" s="186" t="n">
        <v>31.2</v>
      </c>
      <c r="G211" s="185" t="n">
        <v>-0.6265</v>
      </c>
      <c r="H211" s="185" t="n">
        <v>31.707</v>
      </c>
      <c r="I211" s="198" t="n">
        <v>-0.113</v>
      </c>
      <c r="J211" s="186" t="n">
        <v>29.5</v>
      </c>
    </row>
    <row r="212" customFormat="false" ht="12.75" hidden="false" customHeight="false" outlineLevel="0" collapsed="false">
      <c r="C212" s="0" t="n">
        <v>98380078</v>
      </c>
      <c r="D212" s="0" t="n">
        <v>38210</v>
      </c>
      <c r="E212" s="185" t="n">
        <v>30.816</v>
      </c>
      <c r="F212" s="186" t="n">
        <v>22.1</v>
      </c>
      <c r="G212" s="185" t="n">
        <v>0.7221</v>
      </c>
      <c r="H212" s="185" t="n">
        <v>30.515</v>
      </c>
      <c r="I212" s="198" t="n">
        <v>0.301</v>
      </c>
      <c r="J212" s="186" t="n">
        <v>393.9</v>
      </c>
    </row>
    <row r="213" customFormat="false" ht="12.75" hidden="false" customHeight="false" outlineLevel="0" collapsed="false">
      <c r="C213" s="0" t="n">
        <v>98380078</v>
      </c>
      <c r="D213" s="0" t="n">
        <v>38211</v>
      </c>
      <c r="E213" s="185" t="n">
        <v>28.066</v>
      </c>
      <c r="F213" s="186" t="n">
        <v>12.1</v>
      </c>
      <c r="G213" s="185" t="n">
        <v>0.0652</v>
      </c>
      <c r="H213" s="185" t="n">
        <v>28.412</v>
      </c>
      <c r="I213" s="198" t="n">
        <v>-0.346</v>
      </c>
      <c r="J213" s="186" t="n">
        <v>76.4</v>
      </c>
    </row>
    <row r="214" customFormat="false" ht="12.75" hidden="false" customHeight="false" outlineLevel="0" collapsed="false">
      <c r="C214" s="0" t="n">
        <v>98380078</v>
      </c>
      <c r="D214" s="0" t="n">
        <v>38212</v>
      </c>
      <c r="E214" s="185" t="n">
        <v>27.256</v>
      </c>
      <c r="F214" s="186" t="n">
        <v>7</v>
      </c>
      <c r="G214" s="185" t="n">
        <v>-0.6899</v>
      </c>
      <c r="H214" s="185" t="n">
        <v>27.118</v>
      </c>
      <c r="I214" s="198" t="n">
        <v>0.138</v>
      </c>
      <c r="J214" s="186" t="n">
        <v>395.7</v>
      </c>
    </row>
    <row r="215" customFormat="false" ht="12.75" hidden="false" customHeight="false" outlineLevel="0" collapsed="false">
      <c r="A215" s="184" t="s">
        <v>287</v>
      </c>
      <c r="B215" s="184" t="s">
        <v>123</v>
      </c>
      <c r="C215" s="0" t="n">
        <v>98380082</v>
      </c>
      <c r="D215" s="0" t="n">
        <v>38213</v>
      </c>
      <c r="E215" s="185" t="n">
        <v>34.83</v>
      </c>
      <c r="F215" s="186" t="n">
        <v>489.3</v>
      </c>
      <c r="G215" s="185" t="n">
        <v>0.3856</v>
      </c>
      <c r="H215" s="185" t="n">
        <v>34.827</v>
      </c>
      <c r="I215" s="185" t="n">
        <v>0.003</v>
      </c>
      <c r="J215" s="186" t="n">
        <v>-0.1</v>
      </c>
    </row>
    <row r="216" customFormat="false" ht="12.75" hidden="false" customHeight="false" outlineLevel="0" collapsed="false">
      <c r="C216" s="0" t="n">
        <v>98380082</v>
      </c>
      <c r="D216" s="0" t="n">
        <v>38214</v>
      </c>
      <c r="E216" s="185" t="n">
        <v>34.83</v>
      </c>
      <c r="F216" s="186" t="n">
        <v>454.8</v>
      </c>
      <c r="G216" s="185" t="n">
        <v>0.3858</v>
      </c>
      <c r="H216" s="185" t="n">
        <v>34.827</v>
      </c>
      <c r="I216" s="185" t="n">
        <v>0.003</v>
      </c>
      <c r="J216" s="186" t="n">
        <v>0</v>
      </c>
    </row>
    <row r="217" customFormat="false" ht="12.75" hidden="false" customHeight="false" outlineLevel="0" collapsed="false">
      <c r="C217" s="0" t="n">
        <v>98380082</v>
      </c>
      <c r="D217" s="0" t="n">
        <v>38215</v>
      </c>
      <c r="E217" s="185" t="n">
        <v>34.819</v>
      </c>
      <c r="F217" s="186" t="n">
        <v>405.1</v>
      </c>
      <c r="G217" s="185" t="n">
        <v>0.354</v>
      </c>
      <c r="H217" s="185" t="n">
        <v>34.817</v>
      </c>
      <c r="I217" s="185" t="n">
        <v>0.002</v>
      </c>
      <c r="J217" s="186" t="n">
        <v>0.3</v>
      </c>
    </row>
    <row r="218" customFormat="false" ht="12.75" hidden="false" customHeight="false" outlineLevel="0" collapsed="false">
      <c r="C218" s="0" t="n">
        <v>98380082</v>
      </c>
      <c r="D218" s="0" t="n">
        <v>38216</v>
      </c>
      <c r="E218" s="185" t="n">
        <v>34.799</v>
      </c>
      <c r="F218" s="186" t="n">
        <v>355.1</v>
      </c>
      <c r="G218" s="185" t="n">
        <v>0.274</v>
      </c>
      <c r="H218" s="185" t="n">
        <v>34.779</v>
      </c>
      <c r="I218" s="185" t="n">
        <v>0.02</v>
      </c>
      <c r="J218" s="186" t="n">
        <v>1.5</v>
      </c>
    </row>
    <row r="219" customFormat="false" ht="12.75" hidden="false" customHeight="false" outlineLevel="0" collapsed="false">
      <c r="C219" s="0" t="n">
        <v>98380082</v>
      </c>
      <c r="D219" s="0" t="n">
        <v>38217</v>
      </c>
      <c r="E219" s="185" t="n">
        <v>34.71</v>
      </c>
      <c r="F219" s="186" t="n">
        <v>304.4</v>
      </c>
      <c r="G219" s="185" t="n">
        <v>0.1058</v>
      </c>
      <c r="H219" s="185" t="n">
        <v>34.696</v>
      </c>
      <c r="I219" s="185" t="n">
        <v>0.014</v>
      </c>
      <c r="J219" s="186" t="n">
        <v>2.1</v>
      </c>
    </row>
    <row r="220" customFormat="false" ht="12.75" hidden="false" customHeight="false" outlineLevel="0" collapsed="false">
      <c r="C220" s="0" t="n">
        <v>98380082</v>
      </c>
      <c r="D220" s="0" t="n">
        <v>38218</v>
      </c>
      <c r="E220" s="185" t="n">
        <v>34.564</v>
      </c>
      <c r="F220" s="186" t="n">
        <v>251.4</v>
      </c>
      <c r="G220" s="185" t="n">
        <v>-0.1257</v>
      </c>
      <c r="H220" s="185" t="n">
        <v>34.562</v>
      </c>
      <c r="I220" s="185" t="n">
        <v>0.002</v>
      </c>
      <c r="J220" s="186" t="n">
        <v>3.7</v>
      </c>
    </row>
    <row r="221" customFormat="false" ht="12.75" hidden="false" customHeight="false" outlineLevel="0" collapsed="false">
      <c r="C221" s="0" t="n">
        <v>98380082</v>
      </c>
      <c r="D221" s="0" t="n">
        <v>38219</v>
      </c>
      <c r="E221" s="185" t="n">
        <v>34.309</v>
      </c>
      <c r="F221" s="186" t="n">
        <v>203.4</v>
      </c>
      <c r="G221" s="185" t="n">
        <v>-0.4504</v>
      </c>
      <c r="H221" s="185" t="n">
        <v>34.302</v>
      </c>
      <c r="I221" s="185" t="n">
        <v>0.007</v>
      </c>
      <c r="J221" s="186" t="n">
        <v>8</v>
      </c>
    </row>
    <row r="222" customFormat="false" ht="12.75" hidden="false" customHeight="false" outlineLevel="0" collapsed="false">
      <c r="C222" s="0" t="n">
        <v>98380082</v>
      </c>
      <c r="D222" s="0" t="n">
        <v>38220</v>
      </c>
      <c r="E222" s="185" t="n">
        <v>34.069</v>
      </c>
      <c r="F222" s="186" t="n">
        <v>180.5</v>
      </c>
      <c r="G222" s="185" t="n">
        <v>-0.703</v>
      </c>
      <c r="H222" s="185" t="n">
        <v>34.07</v>
      </c>
      <c r="I222" s="185" t="n">
        <v>-0.001</v>
      </c>
      <c r="J222" s="186" t="n">
        <v>10.1</v>
      </c>
    </row>
    <row r="223" customFormat="false" ht="12.75" hidden="false" customHeight="false" outlineLevel="0" collapsed="false">
      <c r="C223" s="0" t="n">
        <v>98380082</v>
      </c>
      <c r="D223" s="0" t="n">
        <v>38221</v>
      </c>
      <c r="E223" s="185" t="n">
        <v>33.697</v>
      </c>
      <c r="F223" s="186" t="n">
        <v>153.8</v>
      </c>
      <c r="G223" s="185" t="n">
        <v>-1.0201</v>
      </c>
      <c r="H223" s="185" t="n">
        <v>33.713</v>
      </c>
      <c r="I223" s="185" t="n">
        <v>-0.016</v>
      </c>
      <c r="J223" s="186" t="n">
        <v>16</v>
      </c>
    </row>
    <row r="224" customFormat="false" ht="12.75" hidden="false" customHeight="false" outlineLevel="0" collapsed="false">
      <c r="C224" s="0" t="n">
        <v>98380082</v>
      </c>
      <c r="D224" s="0" t="n">
        <v>38222</v>
      </c>
      <c r="E224" s="185" t="n">
        <v>33.302</v>
      </c>
      <c r="F224" s="186" t="n">
        <v>128</v>
      </c>
      <c r="G224" s="185" t="n">
        <v>-1.3362</v>
      </c>
      <c r="H224" s="185" t="n">
        <v>33.226</v>
      </c>
      <c r="I224" s="185" t="n">
        <v>0.076</v>
      </c>
      <c r="J224" s="186" t="n">
        <v>23.7</v>
      </c>
    </row>
    <row r="225" customFormat="false" ht="12.75" hidden="false" customHeight="false" outlineLevel="0" collapsed="false">
      <c r="C225" s="0" t="n">
        <v>98380082</v>
      </c>
      <c r="D225" s="0" t="n">
        <v>38223</v>
      </c>
      <c r="E225" s="185" t="n">
        <v>32.901</v>
      </c>
      <c r="F225" s="186" t="n">
        <v>102.7</v>
      </c>
      <c r="G225" s="185" t="n">
        <v>-1.3907</v>
      </c>
      <c r="H225" s="185" t="n">
        <v>32.877</v>
      </c>
      <c r="I225" s="185" t="n">
        <v>0.024</v>
      </c>
      <c r="J225" s="186" t="n">
        <v>9.2</v>
      </c>
    </row>
    <row r="226" customFormat="false" ht="12.75" hidden="false" customHeight="false" outlineLevel="0" collapsed="false">
      <c r="C226" s="0" t="n">
        <v>98380082</v>
      </c>
      <c r="D226" s="0" t="n">
        <v>38224</v>
      </c>
      <c r="E226" s="185" t="n">
        <v>32.656</v>
      </c>
      <c r="F226" s="186" t="n">
        <v>82.3</v>
      </c>
      <c r="G226" s="185" t="n">
        <v>-1.3894</v>
      </c>
      <c r="H226" s="185" t="n">
        <v>32.623</v>
      </c>
      <c r="I226" s="185" t="n">
        <v>0.033</v>
      </c>
      <c r="J226" s="186" t="n">
        <v>9.1</v>
      </c>
    </row>
    <row r="227" customFormat="false" ht="12.75" hidden="false" customHeight="false" outlineLevel="0" collapsed="false">
      <c r="C227" s="0" t="n">
        <v>98380082</v>
      </c>
      <c r="D227" s="0" t="n">
        <v>38225</v>
      </c>
      <c r="E227" s="185" t="n">
        <v>32.365</v>
      </c>
      <c r="F227" s="186" t="n">
        <v>62.2</v>
      </c>
      <c r="G227" s="185" t="n">
        <v>-1.4324</v>
      </c>
      <c r="H227" s="185" t="n">
        <v>32.311</v>
      </c>
      <c r="I227" s="185" t="n">
        <v>0.054</v>
      </c>
      <c r="J227" s="186" t="n">
        <v>20.8</v>
      </c>
    </row>
    <row r="228" customFormat="false" ht="12.75" hidden="false" customHeight="false" outlineLevel="0" collapsed="false">
      <c r="C228" s="0" t="n">
        <v>98380082</v>
      </c>
      <c r="D228" s="0" t="n">
        <v>38226</v>
      </c>
      <c r="E228" s="185" t="n">
        <v>31.988</v>
      </c>
      <c r="F228" s="186" t="n">
        <v>41.8</v>
      </c>
      <c r="G228" s="185" t="n">
        <v>-1.5986</v>
      </c>
      <c r="H228" s="185" t="n">
        <v>31.986</v>
      </c>
      <c r="I228" s="185" t="n">
        <v>0.002</v>
      </c>
      <c r="J228" s="186" t="n">
        <v>8.9</v>
      </c>
    </row>
    <row r="229" customFormat="false" ht="12.75" hidden="false" customHeight="false" outlineLevel="0" collapsed="false">
      <c r="C229" s="0" t="n">
        <v>98380082</v>
      </c>
      <c r="D229" s="0" t="n">
        <v>38227</v>
      </c>
      <c r="E229" s="185" t="n">
        <v>31.809</v>
      </c>
      <c r="F229" s="186" t="n">
        <v>31.7</v>
      </c>
      <c r="G229" s="185" t="n">
        <v>-1.4199</v>
      </c>
      <c r="H229" s="185" t="n">
        <v>31.849</v>
      </c>
      <c r="I229" s="185" t="n">
        <v>-0.04</v>
      </c>
      <c r="J229" s="186" t="n">
        <v>19.4</v>
      </c>
    </row>
    <row r="230" customFormat="false" ht="12.75" hidden="false" customHeight="false" outlineLevel="0" collapsed="false">
      <c r="C230" s="0" t="n">
        <v>98380082</v>
      </c>
      <c r="D230" s="0" t="n">
        <v>38228</v>
      </c>
      <c r="E230" s="185" t="n">
        <v>30.735</v>
      </c>
      <c r="F230" s="186" t="n">
        <v>21.8</v>
      </c>
      <c r="G230" s="185" t="n">
        <v>-0.2464</v>
      </c>
      <c r="H230" s="185" t="n">
        <v>31.299</v>
      </c>
      <c r="I230" s="198" t="n">
        <v>-0.564</v>
      </c>
      <c r="J230" s="186" t="n">
        <v>135</v>
      </c>
    </row>
    <row r="231" customFormat="false" ht="12.75" hidden="false" customHeight="false" outlineLevel="0" collapsed="false">
      <c r="C231" s="0" t="n">
        <v>98380082</v>
      </c>
      <c r="D231" s="0" t="n">
        <v>38229</v>
      </c>
      <c r="E231" s="185" t="n">
        <v>28.68</v>
      </c>
      <c r="F231" s="186" t="n">
        <v>11.9</v>
      </c>
      <c r="G231" s="185" t="n">
        <v>0.1597</v>
      </c>
      <c r="H231" s="185" t="n">
        <v>28.954</v>
      </c>
      <c r="I231" s="198" t="n">
        <v>-0.274</v>
      </c>
      <c r="J231" s="186" t="n">
        <v>538.1</v>
      </c>
    </row>
    <row r="232" customFormat="false" ht="12.75" hidden="false" customHeight="false" outlineLevel="0" collapsed="false">
      <c r="C232" s="0" t="n">
        <v>98380082</v>
      </c>
      <c r="D232" s="0" t="n">
        <v>38230</v>
      </c>
      <c r="E232" s="185" t="n">
        <v>28.307</v>
      </c>
      <c r="F232" s="186" t="n">
        <v>6.8</v>
      </c>
      <c r="G232" s="185" t="n">
        <v>-1.1</v>
      </c>
      <c r="H232" s="185" t="n">
        <v>27.106</v>
      </c>
      <c r="I232" s="198" t="n">
        <v>1.201</v>
      </c>
      <c r="J232" s="186" t="n">
        <v>269.2</v>
      </c>
    </row>
    <row r="233" customFormat="false" ht="12.75" hidden="false" customHeight="false" outlineLevel="0" collapsed="false">
      <c r="C233" s="0" t="n">
        <v>98380086</v>
      </c>
      <c r="D233" s="0" t="n">
        <v>38231</v>
      </c>
      <c r="E233" s="185" t="n">
        <v>34.81</v>
      </c>
      <c r="F233" s="186" t="n">
        <v>389.5</v>
      </c>
      <c r="G233" s="185" t="n">
        <v>0.343</v>
      </c>
      <c r="H233" s="185" t="n">
        <v>34.812</v>
      </c>
      <c r="I233" s="185" t="n">
        <v>-0.002</v>
      </c>
      <c r="J233" s="186" t="n">
        <v>-999.9</v>
      </c>
    </row>
    <row r="234" customFormat="false" ht="12.75" hidden="false" customHeight="false" outlineLevel="0" collapsed="false">
      <c r="A234" s="184" t="s">
        <v>288</v>
      </c>
      <c r="B234" s="184" t="s">
        <v>124</v>
      </c>
      <c r="C234" s="0" t="n">
        <v>98380086</v>
      </c>
      <c r="D234" s="0" t="n">
        <v>38232</v>
      </c>
      <c r="E234" s="185" t="n">
        <v>34.801</v>
      </c>
      <c r="F234" s="186" t="n">
        <v>355.4</v>
      </c>
      <c r="G234" s="185" t="n">
        <v>0.3139</v>
      </c>
      <c r="H234" s="185" t="n">
        <v>34.798</v>
      </c>
      <c r="I234" s="185" t="n">
        <v>0.003</v>
      </c>
      <c r="J234" s="186" t="n">
        <v>0.3</v>
      </c>
    </row>
    <row r="235" customFormat="false" ht="12.75" hidden="false" customHeight="false" outlineLevel="0" collapsed="false">
      <c r="C235" s="0" t="n">
        <v>98380086</v>
      </c>
      <c r="D235" s="0" t="n">
        <v>38233</v>
      </c>
      <c r="E235" s="185" t="n">
        <v>34.733</v>
      </c>
      <c r="F235" s="186" t="n">
        <v>305.3</v>
      </c>
      <c r="G235" s="185" t="n">
        <v>0.1858</v>
      </c>
      <c r="H235" s="185" t="n">
        <v>34.73</v>
      </c>
      <c r="I235" s="185" t="n">
        <v>0.003</v>
      </c>
      <c r="J235" s="186" t="n">
        <v>3.1</v>
      </c>
    </row>
    <row r="236" customFormat="false" ht="12.75" hidden="false" customHeight="false" outlineLevel="0" collapsed="false">
      <c r="C236" s="0" t="n">
        <v>98380086</v>
      </c>
      <c r="D236" s="0" t="n">
        <v>38234</v>
      </c>
      <c r="E236" s="185" t="n">
        <v>34.582</v>
      </c>
      <c r="F236" s="186" t="n">
        <v>254.6</v>
      </c>
      <c r="G236" s="185" t="n">
        <v>-0.1081</v>
      </c>
      <c r="H236" s="185" t="n">
        <v>34.567</v>
      </c>
      <c r="I236" s="185" t="n">
        <v>0.015</v>
      </c>
      <c r="J236" s="186" t="n">
        <v>7.9</v>
      </c>
    </row>
    <row r="237" customFormat="false" ht="12.75" hidden="false" customHeight="false" outlineLevel="0" collapsed="false">
      <c r="C237" s="0" t="n">
        <v>98380086</v>
      </c>
      <c r="D237" s="0" t="n">
        <v>38235</v>
      </c>
      <c r="E237" s="185" t="n">
        <v>34.205</v>
      </c>
      <c r="F237" s="186" t="n">
        <v>204.9</v>
      </c>
      <c r="G237" s="185" t="n">
        <v>-0.5854</v>
      </c>
      <c r="H237" s="185" t="n">
        <v>34.195</v>
      </c>
      <c r="I237" s="185" t="n">
        <v>0.01</v>
      </c>
      <c r="J237" s="186" t="n">
        <v>18.4</v>
      </c>
    </row>
    <row r="238" customFormat="false" ht="12.75" hidden="false" customHeight="false" outlineLevel="0" collapsed="false">
      <c r="C238" s="0" t="n">
        <v>98380086</v>
      </c>
      <c r="D238" s="0" t="n">
        <v>38236</v>
      </c>
      <c r="E238" s="185" t="n">
        <v>33.804</v>
      </c>
      <c r="F238" s="186" t="n">
        <v>178.3</v>
      </c>
      <c r="G238" s="185" t="n">
        <v>-0.8957</v>
      </c>
      <c r="H238" s="185" t="n">
        <v>33.845</v>
      </c>
      <c r="I238" s="185" t="n">
        <v>-0.041</v>
      </c>
      <c r="J238" s="186" t="n">
        <v>15.6</v>
      </c>
    </row>
    <row r="239" customFormat="false" ht="12.75" hidden="false" customHeight="false" outlineLevel="0" collapsed="false">
      <c r="C239" s="0" t="n">
        <v>98380086</v>
      </c>
      <c r="D239" s="0" t="n">
        <v>38237</v>
      </c>
      <c r="E239" s="185" t="n">
        <v>33.301</v>
      </c>
      <c r="F239" s="186" t="n">
        <v>153.5</v>
      </c>
      <c r="G239" s="185" t="n">
        <v>-1.2943</v>
      </c>
      <c r="H239" s="185" t="n">
        <v>33.32</v>
      </c>
      <c r="I239" s="185" t="n">
        <v>-0.019</v>
      </c>
      <c r="J239" s="186" t="n">
        <v>18.6</v>
      </c>
    </row>
    <row r="240" customFormat="false" ht="12.75" hidden="false" customHeight="false" outlineLevel="0" collapsed="false">
      <c r="C240" s="0" t="n">
        <v>98380086</v>
      </c>
      <c r="D240" s="0" t="n">
        <v>38238</v>
      </c>
      <c r="E240" s="185" t="n">
        <v>32.845</v>
      </c>
      <c r="F240" s="186" t="n">
        <v>126.9</v>
      </c>
      <c r="G240" s="185" t="n">
        <v>-1.4505</v>
      </c>
      <c r="H240" s="185" t="n">
        <v>32.883</v>
      </c>
      <c r="I240" s="185" t="n">
        <v>-0.038</v>
      </c>
      <c r="J240" s="186" t="n">
        <v>11.5</v>
      </c>
    </row>
    <row r="241" customFormat="false" ht="12.75" hidden="false" customHeight="false" outlineLevel="0" collapsed="false">
      <c r="C241" s="0" t="n">
        <v>98380086</v>
      </c>
      <c r="D241" s="0" t="n">
        <v>38239</v>
      </c>
      <c r="E241" s="185" t="n">
        <v>32.544</v>
      </c>
      <c r="F241" s="186" t="n">
        <v>102.9</v>
      </c>
      <c r="G241" s="185" t="n">
        <v>-1.2973</v>
      </c>
      <c r="H241" s="185" t="n">
        <v>32.5</v>
      </c>
      <c r="I241" s="185" t="n">
        <v>0.044</v>
      </c>
      <c r="J241" s="186" t="n">
        <v>5.1</v>
      </c>
    </row>
    <row r="242" customFormat="false" ht="12.75" hidden="false" customHeight="false" outlineLevel="0" collapsed="false">
      <c r="C242" s="0" t="n">
        <v>98380086</v>
      </c>
      <c r="D242" s="0" t="n">
        <v>38240</v>
      </c>
      <c r="E242" s="185" t="n">
        <v>32.232</v>
      </c>
      <c r="F242" s="186" t="n">
        <v>82.5</v>
      </c>
      <c r="G242" s="185" t="n">
        <v>-1.2988</v>
      </c>
      <c r="H242" s="185" t="n">
        <v>32.21</v>
      </c>
      <c r="I242" s="185" t="n">
        <v>0.022</v>
      </c>
      <c r="J242" s="186" t="n">
        <v>7.7</v>
      </c>
    </row>
    <row r="243" customFormat="false" ht="12.75" hidden="false" customHeight="false" outlineLevel="0" collapsed="false">
      <c r="C243" s="0" t="n">
        <v>98380086</v>
      </c>
      <c r="D243" s="0" t="n">
        <v>38241</v>
      </c>
      <c r="E243" s="185" t="n">
        <v>32.198</v>
      </c>
      <c r="F243" s="186" t="n">
        <v>77.4</v>
      </c>
      <c r="G243" s="185" t="n">
        <v>-1.2937</v>
      </c>
      <c r="H243" s="185" t="n">
        <v>32.173</v>
      </c>
      <c r="I243" s="185" t="n">
        <v>0.025</v>
      </c>
      <c r="J243" s="186" t="n">
        <v>7.9</v>
      </c>
    </row>
    <row r="244" customFormat="false" ht="12.75" hidden="false" customHeight="false" outlineLevel="0" collapsed="false">
      <c r="C244" s="0" t="n">
        <v>98380086</v>
      </c>
      <c r="D244" s="0" t="n">
        <v>38242</v>
      </c>
      <c r="E244" s="185" t="n">
        <v>32.024</v>
      </c>
      <c r="F244" s="186" t="n">
        <v>62.6</v>
      </c>
      <c r="G244" s="185" t="n">
        <v>-1.2631</v>
      </c>
      <c r="H244" s="185" t="n">
        <v>31.848</v>
      </c>
      <c r="I244" s="198" t="n">
        <v>0.176</v>
      </c>
      <c r="J244" s="186" t="n">
        <v>25.9</v>
      </c>
    </row>
    <row r="245" customFormat="false" ht="12.75" hidden="false" customHeight="false" outlineLevel="0" collapsed="false">
      <c r="C245" s="0" t="n">
        <v>98380086</v>
      </c>
      <c r="D245" s="0" t="n">
        <v>38243</v>
      </c>
      <c r="E245" s="185" t="n">
        <v>31.682</v>
      </c>
      <c r="F245" s="186" t="n">
        <v>51.9</v>
      </c>
      <c r="G245" s="185" t="n">
        <v>-0.2737</v>
      </c>
      <c r="H245" s="185" t="n">
        <v>31.694</v>
      </c>
      <c r="I245" s="185" t="n">
        <v>-0.012</v>
      </c>
      <c r="J245" s="186" t="n">
        <v>9.1</v>
      </c>
    </row>
    <row r="246" customFormat="false" ht="12.75" hidden="false" customHeight="false" outlineLevel="0" collapsed="false">
      <c r="C246" s="0" t="n">
        <v>98380086</v>
      </c>
      <c r="D246" s="0" t="n">
        <v>38244</v>
      </c>
      <c r="E246" s="185" t="n">
        <v>31.576</v>
      </c>
      <c r="F246" s="186" t="n">
        <v>40.7</v>
      </c>
      <c r="G246" s="185" t="n">
        <v>0.6731</v>
      </c>
      <c r="H246" s="185" t="n">
        <v>31.56</v>
      </c>
      <c r="I246" s="185" t="n">
        <v>0.016</v>
      </c>
      <c r="J246" s="186" t="n">
        <v>11.4</v>
      </c>
    </row>
    <row r="247" customFormat="false" ht="12.75" hidden="false" customHeight="false" outlineLevel="0" collapsed="false">
      <c r="C247" s="0" t="n">
        <v>98380086</v>
      </c>
      <c r="D247" s="0" t="n">
        <v>38245</v>
      </c>
      <c r="E247" s="185" t="n">
        <v>31.404</v>
      </c>
      <c r="F247" s="186" t="n">
        <v>32.6</v>
      </c>
      <c r="G247" s="185" t="n">
        <v>0.7846</v>
      </c>
      <c r="H247" s="185" t="n">
        <v>31.464</v>
      </c>
      <c r="I247" s="185" t="n">
        <v>-0.06</v>
      </c>
      <c r="J247" s="186" t="n">
        <v>13.9</v>
      </c>
    </row>
    <row r="248" customFormat="false" ht="12.75" hidden="false" customHeight="false" outlineLevel="0" collapsed="false">
      <c r="C248" s="0" t="n">
        <v>98380086</v>
      </c>
      <c r="D248" s="0" t="n">
        <v>38246</v>
      </c>
      <c r="E248" s="185" t="n">
        <v>31.213</v>
      </c>
      <c r="F248" s="186" t="n">
        <v>27.7</v>
      </c>
      <c r="G248" s="185" t="n">
        <v>1.5889</v>
      </c>
      <c r="H248" s="185" t="n">
        <v>31.267</v>
      </c>
      <c r="I248" s="185" t="n">
        <v>-0.054</v>
      </c>
      <c r="J248" s="186" t="n">
        <v>16.7</v>
      </c>
    </row>
    <row r="249" customFormat="false" ht="12.75" hidden="false" customHeight="false" outlineLevel="0" collapsed="false">
      <c r="C249" s="0" t="n">
        <v>98380086</v>
      </c>
      <c r="D249" s="0" t="n">
        <v>38247</v>
      </c>
      <c r="E249" s="185" t="n">
        <v>31.18</v>
      </c>
      <c r="F249" s="186" t="n">
        <v>21.8</v>
      </c>
      <c r="G249" s="185" t="n">
        <v>1.7306</v>
      </c>
      <c r="H249" s="185" t="n">
        <v>31.212</v>
      </c>
      <c r="I249" s="185" t="n">
        <v>-0.032</v>
      </c>
      <c r="J249" s="186" t="n">
        <v>0</v>
      </c>
    </row>
    <row r="250" customFormat="false" ht="12.75" hidden="false" customHeight="false" outlineLevel="0" collapsed="false">
      <c r="C250" s="0" t="n">
        <v>98380086</v>
      </c>
      <c r="D250" s="0" t="n">
        <v>38248</v>
      </c>
      <c r="E250" s="185" t="n">
        <v>31.119</v>
      </c>
      <c r="F250" s="186" t="n">
        <v>12.2</v>
      </c>
      <c r="G250" s="185" t="n">
        <v>1.7306</v>
      </c>
      <c r="H250" s="185" t="n">
        <v>31.212</v>
      </c>
      <c r="I250" s="185" t="n">
        <v>-0.093</v>
      </c>
      <c r="J250" s="186" t="n">
        <v>0</v>
      </c>
    </row>
    <row r="251" customFormat="false" ht="12.75" hidden="false" customHeight="false" outlineLevel="0" collapsed="false">
      <c r="C251" s="0" t="n">
        <v>98380086</v>
      </c>
      <c r="D251" s="0" t="n">
        <v>38249</v>
      </c>
      <c r="E251" s="185" t="n">
        <v>31.118</v>
      </c>
      <c r="F251" s="186" t="n">
        <v>7.1</v>
      </c>
      <c r="G251" s="185" t="n">
        <v>1.7306</v>
      </c>
      <c r="H251" s="185" t="n">
        <v>31.212</v>
      </c>
      <c r="I251" s="185" t="n">
        <v>-0.094</v>
      </c>
      <c r="J251" s="186" t="n">
        <v>0</v>
      </c>
    </row>
    <row r="252" customFormat="false" ht="12.75" hidden="false" customHeight="false" outlineLevel="0" collapsed="false">
      <c r="A252" s="184" t="s">
        <v>289</v>
      </c>
      <c r="B252" s="184" t="s">
        <v>125</v>
      </c>
      <c r="C252" s="0" t="n">
        <v>98380087</v>
      </c>
      <c r="D252" s="0" t="n">
        <v>38250</v>
      </c>
      <c r="E252" s="185" t="n">
        <v>34.822</v>
      </c>
      <c r="F252" s="186" t="n">
        <v>390.9</v>
      </c>
      <c r="G252" s="185" t="n">
        <v>0.3585</v>
      </c>
      <c r="H252" s="185" t="n">
        <v>34.827</v>
      </c>
      <c r="I252" s="185" t="n">
        <v>-0.005</v>
      </c>
      <c r="J252" s="186" t="n">
        <v>-0.2</v>
      </c>
    </row>
    <row r="253" customFormat="false" ht="12.75" hidden="false" customHeight="false" outlineLevel="0" collapsed="false">
      <c r="C253" s="0" t="n">
        <v>98380087</v>
      </c>
      <c r="D253" s="0" t="n">
        <v>38251</v>
      </c>
      <c r="E253" s="185" t="n">
        <v>34.804</v>
      </c>
      <c r="F253" s="186" t="n">
        <v>353.9</v>
      </c>
      <c r="G253" s="185" t="n">
        <v>0.3367</v>
      </c>
      <c r="H253" s="185" t="n">
        <v>34.811</v>
      </c>
      <c r="I253" s="185" t="n">
        <v>-0.007</v>
      </c>
      <c r="J253" s="186" t="n">
        <v>1.6</v>
      </c>
    </row>
    <row r="254" customFormat="false" ht="12.75" hidden="false" customHeight="false" outlineLevel="0" collapsed="false">
      <c r="C254" s="0" t="n">
        <v>98380087</v>
      </c>
      <c r="D254" s="0" t="n">
        <v>38252</v>
      </c>
      <c r="E254" s="185" t="n">
        <v>34.717</v>
      </c>
      <c r="F254" s="186" t="n">
        <v>305.7</v>
      </c>
      <c r="G254" s="185" t="n">
        <v>0.1675</v>
      </c>
      <c r="H254" s="185" t="n">
        <v>34.725</v>
      </c>
      <c r="I254" s="185" t="n">
        <v>-0.008</v>
      </c>
      <c r="J254" s="186" t="n">
        <v>2.5</v>
      </c>
    </row>
    <row r="255" customFormat="false" ht="12.75" hidden="false" customHeight="false" outlineLevel="0" collapsed="false">
      <c r="C255" s="0" t="n">
        <v>98380087</v>
      </c>
      <c r="D255" s="0" t="n">
        <v>38253</v>
      </c>
      <c r="E255" s="185" t="n">
        <v>34.561</v>
      </c>
      <c r="F255" s="186" t="n">
        <v>253.9</v>
      </c>
      <c r="G255" s="185" t="n">
        <v>-0.1076</v>
      </c>
      <c r="H255" s="185" t="n">
        <v>34.573</v>
      </c>
      <c r="I255" s="185" t="n">
        <v>-0.012</v>
      </c>
      <c r="J255" s="186" t="n">
        <v>3.7</v>
      </c>
    </row>
    <row r="256" customFormat="false" ht="12.75" hidden="false" customHeight="false" outlineLevel="0" collapsed="false">
      <c r="C256" s="0" t="n">
        <v>98380087</v>
      </c>
      <c r="D256" s="0" t="n">
        <v>38254</v>
      </c>
      <c r="E256" s="185" t="n">
        <v>34.339</v>
      </c>
      <c r="F256" s="186" t="n">
        <v>202.8</v>
      </c>
      <c r="G256" s="185" t="n">
        <v>-0.4195</v>
      </c>
      <c r="H256" s="185" t="n">
        <v>34.341</v>
      </c>
      <c r="I256" s="185" t="n">
        <v>-0.002</v>
      </c>
      <c r="J256" s="186" t="n">
        <v>7.4</v>
      </c>
    </row>
    <row r="257" customFormat="false" ht="12.75" hidden="false" customHeight="false" outlineLevel="0" collapsed="false">
      <c r="C257" s="0" t="n">
        <v>98380087</v>
      </c>
      <c r="D257" s="0" t="n">
        <v>38255</v>
      </c>
      <c r="E257" s="185" t="n">
        <v>34.091</v>
      </c>
      <c r="F257" s="186" t="n">
        <v>177.9</v>
      </c>
      <c r="G257" s="185" t="n">
        <v>-0.6368</v>
      </c>
      <c r="H257" s="185" t="n">
        <v>34.148</v>
      </c>
      <c r="I257" s="185" t="n">
        <v>-0.057</v>
      </c>
      <c r="J257" s="186" t="n">
        <v>12.6</v>
      </c>
    </row>
    <row r="258" customFormat="false" ht="12.75" hidden="false" customHeight="false" outlineLevel="0" collapsed="false">
      <c r="C258" s="0" t="n">
        <v>98380087</v>
      </c>
      <c r="D258" s="0" t="n">
        <v>38256</v>
      </c>
      <c r="E258" s="185" t="n">
        <v>33.664</v>
      </c>
      <c r="F258" s="186" t="n">
        <v>153.8</v>
      </c>
      <c r="G258" s="185" t="n">
        <v>-1.0276</v>
      </c>
      <c r="H258" s="185" t="n">
        <v>33.761</v>
      </c>
      <c r="I258" s="185" t="n">
        <v>-0.097</v>
      </c>
      <c r="J258" s="186" t="n">
        <v>19.2</v>
      </c>
    </row>
    <row r="259" customFormat="false" ht="12.75" hidden="false" customHeight="false" outlineLevel="0" collapsed="false">
      <c r="C259" s="0" t="n">
        <v>98380087</v>
      </c>
      <c r="D259" s="0" t="n">
        <v>38257</v>
      </c>
      <c r="E259" s="185" t="n">
        <v>33.176</v>
      </c>
      <c r="F259" s="186" t="n">
        <v>128.2</v>
      </c>
      <c r="G259" s="185" t="n">
        <v>-1.357</v>
      </c>
      <c r="H259" s="185" t="n">
        <v>33.209</v>
      </c>
      <c r="I259" s="185" t="n">
        <v>-0.033</v>
      </c>
      <c r="J259" s="186" t="n">
        <v>26.1</v>
      </c>
    </row>
    <row r="260" customFormat="false" ht="12.75" hidden="false" customHeight="false" outlineLevel="0" collapsed="false">
      <c r="C260" s="0" t="n">
        <v>98380087</v>
      </c>
      <c r="D260" s="0" t="n">
        <v>38258</v>
      </c>
      <c r="E260" s="185" t="n">
        <v>32.822</v>
      </c>
      <c r="F260" s="186" t="n">
        <v>102.6</v>
      </c>
      <c r="G260" s="185" t="n">
        <v>-1.4113</v>
      </c>
      <c r="H260" s="185" t="n">
        <v>32.852</v>
      </c>
      <c r="I260" s="185" t="n">
        <v>-0.03</v>
      </c>
      <c r="J260" s="186" t="n">
        <v>16.6</v>
      </c>
    </row>
    <row r="261" customFormat="false" ht="12.75" hidden="false" customHeight="false" outlineLevel="0" collapsed="false">
      <c r="C261" s="0" t="n">
        <v>98380087</v>
      </c>
      <c r="D261" s="0" t="n">
        <v>38259</v>
      </c>
      <c r="E261" s="185" t="n">
        <v>32.531</v>
      </c>
      <c r="F261" s="186" t="n">
        <v>82.9</v>
      </c>
      <c r="G261" s="185" t="n">
        <v>-1.3328</v>
      </c>
      <c r="H261" s="185" t="n">
        <v>32.555</v>
      </c>
      <c r="I261" s="185" t="n">
        <v>-0.024</v>
      </c>
      <c r="J261" s="186" t="n">
        <v>16.1</v>
      </c>
    </row>
    <row r="262" customFormat="false" ht="12.75" hidden="false" customHeight="false" outlineLevel="0" collapsed="false">
      <c r="C262" s="0" t="n">
        <v>98380087</v>
      </c>
      <c r="D262" s="0" t="n">
        <v>38260</v>
      </c>
      <c r="E262" s="185" t="n">
        <v>32.229</v>
      </c>
      <c r="F262" s="186" t="n">
        <v>62.7</v>
      </c>
      <c r="G262" s="185" t="n">
        <v>-1.2889</v>
      </c>
      <c r="H262" s="185" t="n">
        <v>32.25</v>
      </c>
      <c r="I262" s="185" t="n">
        <v>-0.021</v>
      </c>
      <c r="J262" s="186" t="n">
        <v>17.8</v>
      </c>
    </row>
    <row r="263" customFormat="false" ht="12.75" hidden="false" customHeight="false" outlineLevel="0" collapsed="false">
      <c r="C263" s="0" t="n">
        <v>98380087</v>
      </c>
      <c r="D263" s="0" t="n">
        <v>38261</v>
      </c>
      <c r="E263" s="185" t="n">
        <v>31.98</v>
      </c>
      <c r="F263" s="186" t="n">
        <v>42.6</v>
      </c>
      <c r="G263" s="185" t="n">
        <v>-0.945</v>
      </c>
      <c r="H263" s="185" t="n">
        <v>31.966</v>
      </c>
      <c r="I263" s="185" t="n">
        <v>0.014</v>
      </c>
      <c r="J263" s="186" t="n">
        <v>13.9</v>
      </c>
    </row>
    <row r="264" customFormat="false" ht="12.75" hidden="false" customHeight="false" outlineLevel="0" collapsed="false">
      <c r="C264" s="0" t="n">
        <v>98380087</v>
      </c>
      <c r="D264" s="0" t="n">
        <v>38262</v>
      </c>
      <c r="E264" s="185" t="n">
        <v>31.797</v>
      </c>
      <c r="F264" s="186" t="n">
        <v>32.5</v>
      </c>
      <c r="G264" s="185" t="n">
        <v>-0.7762</v>
      </c>
      <c r="H264" s="185" t="n">
        <v>31.806</v>
      </c>
      <c r="I264" s="185" t="n">
        <v>-0.009</v>
      </c>
      <c r="J264" s="186" t="n">
        <v>47.8</v>
      </c>
    </row>
    <row r="265" customFormat="false" ht="12.75" hidden="false" customHeight="false" outlineLevel="0" collapsed="false">
      <c r="C265" s="0" t="n">
        <v>98380087</v>
      </c>
      <c r="D265" s="0" t="n">
        <v>38263</v>
      </c>
      <c r="E265" s="185" t="n">
        <v>31.257</v>
      </c>
      <c r="F265" s="186" t="n">
        <v>22.6</v>
      </c>
      <c r="G265" s="185" t="n">
        <v>2.1887</v>
      </c>
      <c r="H265" s="185" t="n">
        <v>31.327</v>
      </c>
      <c r="I265" s="185" t="n">
        <v>-0.07</v>
      </c>
      <c r="J265" s="186" t="n">
        <v>7.4</v>
      </c>
    </row>
    <row r="266" customFormat="false" ht="12.75" hidden="false" customHeight="false" outlineLevel="0" collapsed="false">
      <c r="C266" s="0" t="n">
        <v>98380087</v>
      </c>
      <c r="D266" s="0" t="n">
        <v>38264</v>
      </c>
      <c r="E266" s="185" t="n">
        <v>30.371</v>
      </c>
      <c r="F266" s="186" t="n">
        <v>11.9</v>
      </c>
      <c r="G266" s="185" t="n">
        <v>2.8179</v>
      </c>
      <c r="H266" s="185" t="n">
        <v>30.581</v>
      </c>
      <c r="I266" s="198" t="n">
        <v>-0.21</v>
      </c>
      <c r="J266" s="186" t="n">
        <v>10.9</v>
      </c>
    </row>
    <row r="267" customFormat="false" ht="12.75" hidden="false" customHeight="false" outlineLevel="0" collapsed="false">
      <c r="C267" s="0" t="n">
        <v>98380087</v>
      </c>
      <c r="D267" s="0" t="n">
        <v>38265</v>
      </c>
      <c r="E267" s="185" t="n">
        <v>30.166</v>
      </c>
      <c r="F267" s="186" t="n">
        <v>7.1</v>
      </c>
      <c r="G267" s="185" t="n">
        <v>2.8179</v>
      </c>
      <c r="H267" s="185" t="n">
        <v>30.581</v>
      </c>
      <c r="I267" s="198" t="n">
        <v>-0.415</v>
      </c>
      <c r="J267" s="186" t="n">
        <v>10.9</v>
      </c>
    </row>
    <row r="268" customFormat="false" ht="12.75" hidden="false" customHeight="false" outlineLevel="0" collapsed="false">
      <c r="A268" s="184" t="s">
        <v>290</v>
      </c>
      <c r="B268" s="184" t="s">
        <v>126</v>
      </c>
      <c r="C268" s="0" t="n">
        <v>98380090</v>
      </c>
      <c r="D268" s="0" t="n">
        <v>38266</v>
      </c>
      <c r="E268" s="185" t="n">
        <v>34.936</v>
      </c>
      <c r="F268" s="186" t="n">
        <v>1509</v>
      </c>
      <c r="G268" s="185" t="n">
        <v>-0.3711</v>
      </c>
      <c r="H268" s="185" t="n">
        <v>34.931</v>
      </c>
      <c r="I268" s="185" t="n">
        <v>0.005</v>
      </c>
      <c r="J268" s="186" t="n">
        <v>-999.9</v>
      </c>
    </row>
    <row r="269" customFormat="false" ht="12.75" hidden="false" customHeight="false" outlineLevel="0" collapsed="false">
      <c r="C269" s="0" t="n">
        <v>98380090</v>
      </c>
      <c r="D269" s="0" t="n">
        <v>38267</v>
      </c>
      <c r="E269" s="185" t="n">
        <v>34.916</v>
      </c>
      <c r="F269" s="186" t="n">
        <v>1267.5</v>
      </c>
      <c r="G269" s="185" t="n">
        <v>-0.2396</v>
      </c>
      <c r="H269" s="185" t="n">
        <v>34.913</v>
      </c>
      <c r="I269" s="185" t="n">
        <v>0.003</v>
      </c>
      <c r="J269" s="186" t="n">
        <v>0</v>
      </c>
    </row>
    <row r="270" customFormat="false" ht="12.75" hidden="false" customHeight="false" outlineLevel="0" collapsed="false">
      <c r="C270" s="0" t="n">
        <v>98380090</v>
      </c>
      <c r="D270" s="0" t="n">
        <v>38268</v>
      </c>
      <c r="E270" s="185" t="n">
        <v>34.901</v>
      </c>
      <c r="F270" s="186" t="n">
        <v>1013.1</v>
      </c>
      <c r="G270" s="185" t="n">
        <v>-0.0583</v>
      </c>
      <c r="H270" s="185" t="n">
        <v>34.896</v>
      </c>
      <c r="I270" s="185" t="n">
        <v>0.005</v>
      </c>
      <c r="J270" s="186" t="n">
        <v>0.2</v>
      </c>
    </row>
    <row r="271" customFormat="false" ht="12.75" hidden="false" customHeight="false" outlineLevel="0" collapsed="false">
      <c r="C271" s="0" t="n">
        <v>98380090</v>
      </c>
      <c r="D271" s="0" t="n">
        <v>38269</v>
      </c>
      <c r="E271" s="185" t="n">
        <v>34.888</v>
      </c>
      <c r="F271" s="186" t="n">
        <v>811.2</v>
      </c>
      <c r="G271" s="185" t="n">
        <v>0.1493</v>
      </c>
      <c r="H271" s="185" t="n">
        <v>34.882</v>
      </c>
      <c r="I271" s="185" t="n">
        <v>0.006</v>
      </c>
      <c r="J271" s="186" t="n">
        <v>0.2</v>
      </c>
    </row>
    <row r="272" customFormat="false" ht="12.75" hidden="false" customHeight="false" outlineLevel="0" collapsed="false">
      <c r="C272" s="0" t="n">
        <v>98380090</v>
      </c>
      <c r="D272" s="0" t="n">
        <v>38270</v>
      </c>
      <c r="E272" s="185" t="n">
        <v>34.864</v>
      </c>
      <c r="F272" s="186" t="n">
        <v>607.5</v>
      </c>
      <c r="G272" s="185" t="n">
        <v>0.3401</v>
      </c>
      <c r="H272" s="185" t="n">
        <v>34.858</v>
      </c>
      <c r="I272" s="185" t="n">
        <v>0.006</v>
      </c>
      <c r="J272" s="186" t="n">
        <v>0.1</v>
      </c>
    </row>
    <row r="273" customFormat="false" ht="12.75" hidden="false" customHeight="false" outlineLevel="0" collapsed="false">
      <c r="C273" s="0" t="n">
        <v>98380090</v>
      </c>
      <c r="D273" s="0" t="n">
        <v>38271</v>
      </c>
      <c r="E273" s="185" t="n">
        <v>34.842</v>
      </c>
      <c r="F273" s="186" t="n">
        <v>502.4</v>
      </c>
      <c r="G273" s="185" t="n">
        <v>0.3908</v>
      </c>
      <c r="H273" s="185" t="n">
        <v>34.839</v>
      </c>
      <c r="I273" s="185" t="n">
        <v>0.003</v>
      </c>
      <c r="J273" s="186" t="n">
        <v>0.2</v>
      </c>
    </row>
    <row r="274" customFormat="false" ht="12.75" hidden="false" customHeight="false" outlineLevel="0" collapsed="false">
      <c r="C274" s="0" t="n">
        <v>98380090</v>
      </c>
      <c r="D274" s="0" t="n">
        <v>38272</v>
      </c>
      <c r="E274" s="185" t="n">
        <v>34.827</v>
      </c>
      <c r="F274" s="186" t="n">
        <v>456.7</v>
      </c>
      <c r="G274" s="185" t="n">
        <v>0.3979</v>
      </c>
      <c r="H274" s="185" t="n">
        <v>34.827</v>
      </c>
      <c r="I274" s="185" t="n">
        <v>0</v>
      </c>
      <c r="J274" s="186" t="n">
        <v>0.3</v>
      </c>
    </row>
    <row r="275" customFormat="false" ht="12.75" hidden="false" customHeight="false" outlineLevel="0" collapsed="false">
      <c r="C275" s="0" t="n">
        <v>98380090</v>
      </c>
      <c r="D275" s="0" t="n">
        <v>38273</v>
      </c>
      <c r="E275" s="185" t="n">
        <v>34.818</v>
      </c>
      <c r="F275" s="186" t="n">
        <v>405.6</v>
      </c>
      <c r="G275" s="185" t="n">
        <v>0.391</v>
      </c>
      <c r="H275" s="185" t="n">
        <v>34.81</v>
      </c>
      <c r="I275" s="185" t="n">
        <v>0.008</v>
      </c>
      <c r="J275" s="186" t="n">
        <v>0.6</v>
      </c>
    </row>
    <row r="276" customFormat="false" ht="12.75" hidden="false" customHeight="false" outlineLevel="0" collapsed="false">
      <c r="C276" s="0" t="n">
        <v>98380090</v>
      </c>
      <c r="D276" s="0" t="n">
        <v>38274</v>
      </c>
      <c r="E276" s="185" t="n">
        <v>34.786</v>
      </c>
      <c r="F276" s="186" t="n">
        <v>355</v>
      </c>
      <c r="G276" s="185" t="n">
        <v>0.3468</v>
      </c>
      <c r="H276" s="185" t="n">
        <v>34.784</v>
      </c>
      <c r="I276" s="185" t="n">
        <v>0.002</v>
      </c>
      <c r="J276" s="186" t="n">
        <v>0.7</v>
      </c>
    </row>
    <row r="277" customFormat="false" ht="12.75" hidden="false" customHeight="false" outlineLevel="0" collapsed="false">
      <c r="C277" s="0" t="n">
        <v>98380090</v>
      </c>
      <c r="D277" s="0" t="n">
        <v>38275</v>
      </c>
      <c r="E277" s="185" t="n">
        <v>34.734</v>
      </c>
      <c r="F277" s="186" t="n">
        <v>304.7</v>
      </c>
      <c r="G277" s="185" t="n">
        <v>0.2242</v>
      </c>
      <c r="H277" s="185" t="n">
        <v>34.74</v>
      </c>
      <c r="I277" s="185" t="n">
        <v>-0.006</v>
      </c>
      <c r="J277" s="186" t="n">
        <v>0.8</v>
      </c>
    </row>
    <row r="278" customFormat="false" ht="12.75" hidden="false" customHeight="false" outlineLevel="0" collapsed="false">
      <c r="C278" s="0" t="n">
        <v>98380090</v>
      </c>
      <c r="D278" s="0" t="n">
        <v>38276</v>
      </c>
      <c r="E278" s="185" t="n">
        <v>34.65</v>
      </c>
      <c r="F278" s="186" t="n">
        <v>254.8</v>
      </c>
      <c r="G278" s="185" t="n">
        <v>0.0031</v>
      </c>
      <c r="H278" s="185" t="n">
        <v>34.65</v>
      </c>
      <c r="I278" s="185" t="n">
        <v>0</v>
      </c>
      <c r="J278" s="186" t="n">
        <v>2.8</v>
      </c>
    </row>
    <row r="279" customFormat="false" ht="12.75" hidden="false" customHeight="false" outlineLevel="0" collapsed="false">
      <c r="C279" s="0" t="n">
        <v>98380090</v>
      </c>
      <c r="D279" s="0" t="n">
        <v>38277</v>
      </c>
      <c r="E279" s="185" t="n">
        <v>34.353</v>
      </c>
      <c r="F279" s="186" t="n">
        <v>204.4</v>
      </c>
      <c r="G279" s="185" t="n">
        <v>-0.4574</v>
      </c>
      <c r="H279" s="185" t="n">
        <v>34.347</v>
      </c>
      <c r="I279" s="185" t="n">
        <v>0.006</v>
      </c>
      <c r="J279" s="186" t="n">
        <v>7.9</v>
      </c>
    </row>
    <row r="280" customFormat="false" ht="12.75" hidden="false" customHeight="false" outlineLevel="0" collapsed="false">
      <c r="C280" s="0" t="n">
        <v>98380090</v>
      </c>
      <c r="D280" s="0" t="n">
        <v>38278</v>
      </c>
      <c r="E280" s="185" t="n">
        <v>33.924</v>
      </c>
      <c r="F280" s="186" t="n">
        <v>179.4</v>
      </c>
      <c r="G280" s="185" t="n">
        <v>-0.8196</v>
      </c>
      <c r="H280" s="185" t="n">
        <v>33.974</v>
      </c>
      <c r="I280" s="185" t="n">
        <v>-0.05</v>
      </c>
      <c r="J280" s="186" t="n">
        <v>13.9</v>
      </c>
    </row>
    <row r="281" customFormat="false" ht="12.75" hidden="false" customHeight="false" outlineLevel="0" collapsed="false">
      <c r="C281" s="0" t="n">
        <v>98380090</v>
      </c>
      <c r="D281" s="0" t="n">
        <v>38279</v>
      </c>
      <c r="E281" s="185" t="n">
        <v>33.449</v>
      </c>
      <c r="F281" s="186" t="n">
        <v>154.7</v>
      </c>
      <c r="G281" s="185" t="n">
        <v>-1.2509</v>
      </c>
      <c r="H281" s="185" t="n">
        <v>33.431</v>
      </c>
      <c r="I281" s="185" t="n">
        <v>0.018</v>
      </c>
      <c r="J281" s="186" t="n">
        <v>19.1</v>
      </c>
    </row>
    <row r="282" customFormat="false" ht="12.75" hidden="false" customHeight="false" outlineLevel="0" collapsed="false">
      <c r="C282" s="0" t="n">
        <v>98380090</v>
      </c>
      <c r="D282" s="0" t="n">
        <v>38280</v>
      </c>
      <c r="E282" s="185" t="n">
        <v>33.057</v>
      </c>
      <c r="F282" s="186" t="n">
        <v>128.2</v>
      </c>
      <c r="G282" s="185" t="n">
        <v>-1.4148</v>
      </c>
      <c r="H282" s="185" t="n">
        <v>33.037</v>
      </c>
      <c r="I282" s="185" t="n">
        <v>0.02</v>
      </c>
      <c r="J282" s="186" t="n">
        <v>13.1</v>
      </c>
    </row>
    <row r="283" customFormat="false" ht="12.75" hidden="false" customHeight="false" outlineLevel="0" collapsed="false">
      <c r="C283" s="0" t="n">
        <v>98380090</v>
      </c>
      <c r="D283" s="0" t="n">
        <v>38281</v>
      </c>
      <c r="E283" s="185" t="n">
        <v>32.727</v>
      </c>
      <c r="F283" s="186" t="n">
        <v>102.8</v>
      </c>
      <c r="G283" s="185" t="n">
        <v>-1.3779</v>
      </c>
      <c r="H283" s="185" t="n">
        <v>32.712</v>
      </c>
      <c r="I283" s="185" t="n">
        <v>0.015</v>
      </c>
      <c r="J283" s="186" t="n">
        <v>11.6</v>
      </c>
    </row>
    <row r="284" customFormat="false" ht="12.75" hidden="false" customHeight="false" outlineLevel="0" collapsed="false">
      <c r="C284" s="0" t="n">
        <v>98380090</v>
      </c>
      <c r="D284" s="0" t="n">
        <v>38282</v>
      </c>
      <c r="E284" s="185" t="n">
        <v>32.492</v>
      </c>
      <c r="F284" s="186" t="n">
        <v>82.7</v>
      </c>
      <c r="G284" s="185" t="n">
        <v>-1.3103</v>
      </c>
      <c r="H284" s="185" t="n">
        <v>32.455</v>
      </c>
      <c r="I284" s="185" t="n">
        <v>0.037</v>
      </c>
      <c r="J284" s="186" t="n">
        <v>15.3</v>
      </c>
    </row>
    <row r="285" customFormat="false" ht="12.75" hidden="false" customHeight="false" outlineLevel="0" collapsed="false">
      <c r="C285" s="0" t="n">
        <v>98380090</v>
      </c>
      <c r="D285" s="0" t="n">
        <v>38283</v>
      </c>
      <c r="E285" s="185" t="n">
        <v>32.176</v>
      </c>
      <c r="F285" s="186" t="n">
        <v>62.5</v>
      </c>
      <c r="G285" s="185" t="n">
        <v>-1.3465</v>
      </c>
      <c r="H285" s="185" t="n">
        <v>32.147</v>
      </c>
      <c r="I285" s="185" t="n">
        <v>0.029</v>
      </c>
      <c r="J285" s="186" t="n">
        <v>20.2</v>
      </c>
    </row>
    <row r="286" customFormat="false" ht="12.75" hidden="false" customHeight="false" outlineLevel="0" collapsed="false">
      <c r="C286" s="0" t="n">
        <v>98380090</v>
      </c>
      <c r="D286" s="0" t="n">
        <v>38284</v>
      </c>
      <c r="E286" s="185" t="n">
        <v>31.892</v>
      </c>
      <c r="F286" s="186" t="n">
        <v>42.6</v>
      </c>
      <c r="G286" s="185" t="n">
        <v>-1.1442</v>
      </c>
      <c r="H286" s="185" t="n">
        <v>31.818</v>
      </c>
      <c r="I286" s="185" t="n">
        <v>0.074</v>
      </c>
      <c r="J286" s="186" t="n">
        <v>25.7</v>
      </c>
    </row>
    <row r="287" customFormat="false" ht="12.75" hidden="false" customHeight="false" outlineLevel="0" collapsed="false">
      <c r="C287" s="0" t="n">
        <v>98380090</v>
      </c>
      <c r="D287" s="0" t="n">
        <v>38285</v>
      </c>
      <c r="E287" s="185" t="n">
        <v>31.698</v>
      </c>
      <c r="F287" s="186" t="n">
        <v>32.6</v>
      </c>
      <c r="G287" s="185" t="n">
        <v>-0.7869</v>
      </c>
      <c r="H287" s="185" t="n">
        <v>31.681</v>
      </c>
      <c r="I287" s="185" t="n">
        <v>0.017</v>
      </c>
      <c r="J287" s="186" t="n">
        <v>18.4</v>
      </c>
    </row>
    <row r="288" customFormat="false" ht="12.75" hidden="false" customHeight="false" outlineLevel="0" collapsed="false">
      <c r="C288" s="0" t="n">
        <v>98380090</v>
      </c>
      <c r="D288" s="0" t="n">
        <v>38286</v>
      </c>
      <c r="E288" s="185" t="n">
        <v>31.182</v>
      </c>
      <c r="F288" s="186" t="n">
        <v>22.6</v>
      </c>
      <c r="G288" s="185" t="n">
        <v>0.5802</v>
      </c>
      <c r="H288" s="185" t="n">
        <v>31.387</v>
      </c>
      <c r="I288" s="198" t="n">
        <v>-0.205</v>
      </c>
      <c r="J288" s="186" t="n">
        <v>66.4</v>
      </c>
    </row>
    <row r="289" customFormat="false" ht="12.75" hidden="false" customHeight="false" outlineLevel="0" collapsed="false">
      <c r="C289" s="0" t="n">
        <v>98380090</v>
      </c>
      <c r="D289" s="0" t="n">
        <v>38287</v>
      </c>
      <c r="E289" s="185" t="n">
        <v>29.168</v>
      </c>
      <c r="F289" s="186" t="n">
        <v>12.5</v>
      </c>
      <c r="G289" s="185" t="n">
        <v>0.459</v>
      </c>
      <c r="H289" s="185" t="n">
        <v>29.25</v>
      </c>
      <c r="I289" s="185" t="n">
        <v>-0.082</v>
      </c>
      <c r="J289" s="186" t="n">
        <v>325.7</v>
      </c>
    </row>
    <row r="290" customFormat="false" ht="12.75" hidden="false" customHeight="false" outlineLevel="0" collapsed="false">
      <c r="C290" s="0" t="n">
        <v>98380090</v>
      </c>
      <c r="D290" s="0" t="n">
        <v>38288</v>
      </c>
      <c r="E290" s="185" t="n">
        <v>29.686</v>
      </c>
      <c r="F290" s="186" t="n">
        <v>7.3</v>
      </c>
      <c r="G290" s="185" t="n">
        <v>-0.622</v>
      </c>
      <c r="H290" s="185" t="n">
        <v>28.394</v>
      </c>
      <c r="I290" s="198" t="n">
        <v>1.292</v>
      </c>
      <c r="J290" s="186" t="n">
        <v>65.9</v>
      </c>
    </row>
    <row r="291" customFormat="false" ht="12.75" hidden="false" customHeight="false" outlineLevel="0" collapsed="false">
      <c r="A291" s="184" t="s">
        <v>291</v>
      </c>
      <c r="B291" s="184" t="s">
        <v>127</v>
      </c>
      <c r="C291" s="0" t="n">
        <v>98380091</v>
      </c>
      <c r="D291" s="0" t="n">
        <v>4001</v>
      </c>
      <c r="E291" s="185" t="n">
        <v>34.931</v>
      </c>
      <c r="F291" s="186" t="n">
        <v>1838</v>
      </c>
      <c r="G291" s="185" t="n">
        <v>-0.4053</v>
      </c>
      <c r="H291" s="185" t="n">
        <v>34.937</v>
      </c>
      <c r="I291" s="185" t="n">
        <v>-0.006</v>
      </c>
      <c r="J291" s="186" t="n">
        <v>-0.5</v>
      </c>
    </row>
    <row r="292" customFormat="false" ht="12.75" hidden="false" customHeight="false" outlineLevel="0" collapsed="false">
      <c r="C292" s="0" t="n">
        <v>98380091</v>
      </c>
      <c r="D292" s="0" t="n">
        <v>4002</v>
      </c>
      <c r="E292" s="185" t="n">
        <v>34.933</v>
      </c>
      <c r="F292" s="186" t="n">
        <v>1838</v>
      </c>
      <c r="G292" s="185" t="n">
        <v>-0.4053</v>
      </c>
      <c r="H292" s="185" t="n">
        <v>34.937</v>
      </c>
      <c r="I292" s="185" t="n">
        <v>-0.004</v>
      </c>
      <c r="J292" s="186" t="n">
        <v>-0.5</v>
      </c>
    </row>
    <row r="293" customFormat="false" ht="12.75" hidden="false" customHeight="false" outlineLevel="0" collapsed="false">
      <c r="C293" s="0" t="n">
        <v>98380091</v>
      </c>
      <c r="D293" s="0" t="n">
        <v>4003</v>
      </c>
      <c r="E293" s="185" t="n">
        <v>34.912</v>
      </c>
      <c r="F293" s="186" t="n">
        <v>1502.6</v>
      </c>
      <c r="G293" s="185" t="n">
        <v>-0.3118</v>
      </c>
      <c r="H293" s="185" t="n">
        <v>34.917</v>
      </c>
      <c r="I293" s="185" t="n">
        <v>-0.005</v>
      </c>
      <c r="J293" s="186" t="n">
        <v>-0.1</v>
      </c>
    </row>
    <row r="294" customFormat="false" ht="12.75" hidden="false" customHeight="false" outlineLevel="0" collapsed="false">
      <c r="C294" s="0" t="n">
        <v>98380091</v>
      </c>
      <c r="D294" s="0" t="n">
        <v>4004</v>
      </c>
      <c r="E294" s="185" t="n">
        <v>34.885</v>
      </c>
      <c r="F294" s="186" t="n">
        <v>1003.1</v>
      </c>
      <c r="G294" s="185" t="n">
        <v>-0.0143</v>
      </c>
      <c r="H294" s="185" t="n">
        <v>34.886</v>
      </c>
      <c r="I294" s="185" t="n">
        <v>-0.001</v>
      </c>
      <c r="J294" s="186" t="n">
        <v>-0.1</v>
      </c>
    </row>
    <row r="295" customFormat="false" ht="12.75" hidden="false" customHeight="false" outlineLevel="0" collapsed="false">
      <c r="C295" s="0" t="n">
        <v>98380091</v>
      </c>
      <c r="D295" s="0" t="n">
        <v>4005</v>
      </c>
      <c r="E295" s="185" t="n">
        <v>34.867</v>
      </c>
      <c r="F295" s="186" t="n">
        <v>752.1</v>
      </c>
      <c r="G295" s="185" t="n">
        <v>0.2642</v>
      </c>
      <c r="H295" s="185" t="n">
        <v>34.87</v>
      </c>
      <c r="I295" s="185" t="n">
        <v>-0.003</v>
      </c>
      <c r="J295" s="186" t="n">
        <v>0.1</v>
      </c>
    </row>
    <row r="296" customFormat="false" ht="12.75" hidden="false" customHeight="false" outlineLevel="0" collapsed="false">
      <c r="C296" s="0" t="n">
        <v>98380091</v>
      </c>
      <c r="D296" s="0" t="n">
        <v>4006</v>
      </c>
      <c r="E296" s="185" t="n">
        <v>34.829</v>
      </c>
      <c r="F296" s="186" t="n">
        <v>503.5</v>
      </c>
      <c r="G296" s="185" t="n">
        <v>0.4954</v>
      </c>
      <c r="H296" s="185" t="n">
        <v>34.835</v>
      </c>
      <c r="I296" s="185" t="n">
        <v>-0.006</v>
      </c>
      <c r="J296" s="186" t="n">
        <v>-0.1</v>
      </c>
    </row>
    <row r="297" customFormat="false" ht="12.75" hidden="false" customHeight="false" outlineLevel="0" collapsed="false">
      <c r="C297" s="0" t="n">
        <v>98380091</v>
      </c>
      <c r="D297" s="0" t="n">
        <v>4007</v>
      </c>
      <c r="E297" s="185" t="n">
        <v>34.804</v>
      </c>
      <c r="F297" s="186" t="n">
        <v>402.2</v>
      </c>
      <c r="G297" s="185" t="n">
        <v>0.4889</v>
      </c>
      <c r="H297" s="185" t="n">
        <v>34.793</v>
      </c>
      <c r="I297" s="185" t="n">
        <v>0.011</v>
      </c>
      <c r="J297" s="186" t="n">
        <v>0.5</v>
      </c>
    </row>
    <row r="298" customFormat="false" ht="12.75" hidden="false" customHeight="false" outlineLevel="0" collapsed="false">
      <c r="C298" s="0" t="n">
        <v>98380091</v>
      </c>
      <c r="D298" s="0" t="n">
        <v>4008</v>
      </c>
      <c r="E298" s="185" t="n">
        <v>34.764</v>
      </c>
      <c r="F298" s="186" t="n">
        <v>351.8</v>
      </c>
      <c r="G298" s="185" t="n">
        <v>0.4835</v>
      </c>
      <c r="H298" s="185" t="n">
        <v>34.764</v>
      </c>
      <c r="I298" s="185" t="n">
        <v>0</v>
      </c>
      <c r="J298" s="186" t="n">
        <v>-0.1</v>
      </c>
    </row>
    <row r="299" customFormat="false" ht="12.75" hidden="false" customHeight="false" outlineLevel="0" collapsed="false">
      <c r="C299" s="0" t="n">
        <v>98380091</v>
      </c>
      <c r="D299" s="0" t="n">
        <v>4009</v>
      </c>
      <c r="E299" s="185" t="n">
        <v>34.651</v>
      </c>
      <c r="F299" s="186" t="n">
        <v>302.5</v>
      </c>
      <c r="G299" s="185" t="n">
        <v>0.0734</v>
      </c>
      <c r="H299" s="185" t="n">
        <v>34.645</v>
      </c>
      <c r="I299" s="185" t="n">
        <v>0.006</v>
      </c>
      <c r="J299" s="186" t="n">
        <v>7</v>
      </c>
    </row>
    <row r="300" customFormat="false" ht="12.75" hidden="false" customHeight="false" outlineLevel="0" collapsed="false">
      <c r="C300" s="0" t="n">
        <v>98380091</v>
      </c>
      <c r="D300" s="0" t="n">
        <v>4010</v>
      </c>
      <c r="E300" s="185" t="n">
        <v>34.442</v>
      </c>
      <c r="F300" s="186" t="n">
        <v>252</v>
      </c>
      <c r="G300" s="185" t="n">
        <v>-0.628</v>
      </c>
      <c r="H300" s="185" t="n">
        <v>34.422</v>
      </c>
      <c r="I300" s="185" t="n">
        <v>0.02</v>
      </c>
      <c r="J300" s="186" t="n">
        <v>6.8</v>
      </c>
    </row>
    <row r="301" customFormat="false" ht="12.75" hidden="false" customHeight="false" outlineLevel="0" collapsed="false">
      <c r="C301" s="0" t="n">
        <v>98380091</v>
      </c>
      <c r="D301" s="0" t="n">
        <v>4011</v>
      </c>
      <c r="E301" s="185" t="n">
        <v>33.764</v>
      </c>
      <c r="F301" s="186" t="n">
        <v>202.9</v>
      </c>
      <c r="G301" s="185" t="n">
        <v>-1.1448</v>
      </c>
      <c r="H301" s="185" t="n">
        <v>33.825</v>
      </c>
      <c r="I301" s="185" t="n">
        <v>-0.061</v>
      </c>
      <c r="J301" s="186" t="n">
        <v>33.9</v>
      </c>
    </row>
    <row r="302" customFormat="false" ht="12.75" hidden="false" customHeight="false" outlineLevel="0" collapsed="false">
      <c r="C302" s="0" t="n">
        <v>98380091</v>
      </c>
      <c r="D302" s="0" t="n">
        <v>4012</v>
      </c>
      <c r="E302" s="185" t="n">
        <v>33.113</v>
      </c>
      <c r="F302" s="186" t="n">
        <v>177.2</v>
      </c>
      <c r="G302" s="185" t="n">
        <v>-1.5703</v>
      </c>
      <c r="H302" s="185" t="n">
        <v>33.124</v>
      </c>
      <c r="I302" s="185" t="n">
        <v>-0.011</v>
      </c>
      <c r="J302" s="186" t="n">
        <v>8.2</v>
      </c>
    </row>
    <row r="303" customFormat="false" ht="12.75" hidden="false" customHeight="false" outlineLevel="0" collapsed="false">
      <c r="C303" s="0" t="n">
        <v>98380091</v>
      </c>
      <c r="D303" s="0" t="n">
        <v>4013</v>
      </c>
      <c r="E303" s="185" t="n">
        <v>32.873</v>
      </c>
      <c r="F303" s="186" t="n">
        <v>152.5</v>
      </c>
      <c r="G303" s="185" t="n">
        <v>-1.6275</v>
      </c>
      <c r="H303" s="185" t="n">
        <v>32.877</v>
      </c>
      <c r="I303" s="185" t="n">
        <v>-0.004</v>
      </c>
      <c r="J303" s="186" t="n">
        <v>6.1</v>
      </c>
    </row>
    <row r="304" customFormat="false" ht="12.75" hidden="false" customHeight="false" outlineLevel="0" collapsed="false">
      <c r="C304" s="0" t="n">
        <v>98380091</v>
      </c>
      <c r="D304" s="0" t="n">
        <v>4014</v>
      </c>
      <c r="E304" s="185" t="n">
        <v>32.679</v>
      </c>
      <c r="F304" s="186" t="n">
        <v>127.6</v>
      </c>
      <c r="G304" s="185" t="n">
        <v>-1.5213</v>
      </c>
      <c r="H304" s="185" t="n">
        <v>32.702</v>
      </c>
      <c r="I304" s="185" t="n">
        <v>-0.023</v>
      </c>
      <c r="J304" s="186" t="n">
        <v>9.5</v>
      </c>
    </row>
    <row r="305" customFormat="false" ht="12.75" hidden="false" customHeight="false" outlineLevel="0" collapsed="false">
      <c r="C305" s="0" t="n">
        <v>98380091</v>
      </c>
      <c r="D305" s="0" t="n">
        <v>4015</v>
      </c>
      <c r="E305" s="185" t="n">
        <v>32.425</v>
      </c>
      <c r="F305" s="186" t="n">
        <v>102.7</v>
      </c>
      <c r="G305" s="185" t="n">
        <v>-1.2907</v>
      </c>
      <c r="H305" s="185" t="n">
        <v>32.456</v>
      </c>
      <c r="I305" s="185" t="n">
        <v>-0.031</v>
      </c>
      <c r="J305" s="186" t="n">
        <v>11.9</v>
      </c>
    </row>
    <row r="306" customFormat="false" ht="12.75" hidden="false" customHeight="false" outlineLevel="0" collapsed="false">
      <c r="C306" s="0" t="n">
        <v>98380091</v>
      </c>
      <c r="D306" s="0" t="n">
        <v>4016</v>
      </c>
      <c r="E306" s="185" t="n">
        <v>32.113</v>
      </c>
      <c r="F306" s="186" t="n">
        <v>82.7</v>
      </c>
      <c r="G306" s="185" t="n">
        <v>-0.9165</v>
      </c>
      <c r="H306" s="185" t="n">
        <v>32.096</v>
      </c>
      <c r="I306" s="185" t="n">
        <v>0.017</v>
      </c>
      <c r="J306" s="186" t="n">
        <v>15.9</v>
      </c>
    </row>
    <row r="307" customFormat="false" ht="12.75" hidden="false" customHeight="false" outlineLevel="0" collapsed="false">
      <c r="C307" s="0" t="n">
        <v>98380091</v>
      </c>
      <c r="D307" s="0" t="n">
        <v>4017</v>
      </c>
      <c r="E307" s="185" t="n">
        <v>31.618</v>
      </c>
      <c r="F307" s="186" t="n">
        <v>62.9</v>
      </c>
      <c r="G307" s="185" t="n">
        <v>-0.0086</v>
      </c>
      <c r="H307" s="185" t="n">
        <v>31.706</v>
      </c>
      <c r="I307" s="185" t="n">
        <v>-0.088</v>
      </c>
      <c r="J307" s="186" t="n">
        <v>28</v>
      </c>
    </row>
    <row r="308" customFormat="false" ht="12.75" hidden="false" customHeight="false" outlineLevel="0" collapsed="false">
      <c r="C308" s="0" t="n">
        <v>98380091</v>
      </c>
      <c r="D308" s="0" t="n">
        <v>4018</v>
      </c>
      <c r="E308" s="185" t="n">
        <v>31.312</v>
      </c>
      <c r="F308" s="186" t="n">
        <v>53.1</v>
      </c>
      <c r="G308" s="185" t="n">
        <v>-0.3012</v>
      </c>
      <c r="H308" s="185" t="n">
        <v>31.376</v>
      </c>
      <c r="I308" s="185" t="n">
        <v>-0.064</v>
      </c>
      <c r="J308" s="186" t="n">
        <v>42.6</v>
      </c>
    </row>
    <row r="309" customFormat="false" ht="12.75" hidden="false" customHeight="false" outlineLevel="0" collapsed="false">
      <c r="C309" s="0" t="n">
        <v>98380091</v>
      </c>
      <c r="D309" s="0" t="n">
        <v>4019</v>
      </c>
      <c r="E309" s="185" t="n">
        <v>30.825</v>
      </c>
      <c r="F309" s="186" t="n">
        <v>43.1</v>
      </c>
      <c r="G309" s="185" t="n">
        <v>-0.7247</v>
      </c>
      <c r="H309" s="185" t="n">
        <v>30.847</v>
      </c>
      <c r="I309" s="185" t="n">
        <v>-0.022</v>
      </c>
      <c r="J309" s="186" t="n">
        <v>71.8</v>
      </c>
    </row>
    <row r="310" customFormat="false" ht="12.75" hidden="false" customHeight="false" outlineLevel="0" collapsed="false">
      <c r="C310" s="0" t="n">
        <v>98380091</v>
      </c>
      <c r="D310" s="0" t="n">
        <v>4020</v>
      </c>
      <c r="E310" s="185" t="n">
        <v>30.18</v>
      </c>
      <c r="F310" s="186" t="n">
        <v>33.1</v>
      </c>
      <c r="G310" s="185" t="n">
        <v>-0.9582</v>
      </c>
      <c r="H310" s="185" t="n">
        <v>30.149</v>
      </c>
      <c r="I310" s="185" t="n">
        <v>0.031</v>
      </c>
      <c r="J310" s="186" t="n">
        <v>31</v>
      </c>
    </row>
    <row r="311" customFormat="false" ht="12.75" hidden="false" customHeight="false" outlineLevel="0" collapsed="false">
      <c r="C311" s="0" t="n">
        <v>98380091</v>
      </c>
      <c r="D311" s="0" t="n">
        <v>4021</v>
      </c>
      <c r="E311" s="185" t="n">
        <v>29.686</v>
      </c>
      <c r="F311" s="186" t="n">
        <v>23.1</v>
      </c>
      <c r="G311" s="185" t="n">
        <v>-0.8808</v>
      </c>
      <c r="H311" s="185" t="n">
        <v>29.927</v>
      </c>
      <c r="I311" s="198" t="n">
        <v>-0.241</v>
      </c>
      <c r="J311" s="186" t="n">
        <v>15.7</v>
      </c>
    </row>
    <row r="312" customFormat="false" ht="12.75" hidden="false" customHeight="false" outlineLevel="0" collapsed="false">
      <c r="C312" s="0" t="n">
        <v>98380091</v>
      </c>
      <c r="D312" s="0" t="n">
        <v>4022</v>
      </c>
      <c r="E312" s="185" t="n">
        <v>26.938</v>
      </c>
      <c r="F312" s="186" t="n">
        <v>13</v>
      </c>
      <c r="G312" s="185" t="n">
        <v>-1.1924</v>
      </c>
      <c r="H312" s="185" t="n">
        <v>27.533</v>
      </c>
      <c r="I312" s="198" t="n">
        <v>-0.595</v>
      </c>
      <c r="J312" s="186" t="n">
        <v>310</v>
      </c>
    </row>
    <row r="313" customFormat="false" ht="12.75" hidden="false" customHeight="false" outlineLevel="0" collapsed="false">
      <c r="C313" s="0" t="n">
        <v>98380091</v>
      </c>
      <c r="D313" s="0" t="n">
        <v>4023</v>
      </c>
      <c r="E313" s="185" t="n">
        <v>26.254</v>
      </c>
      <c r="F313" s="186" t="n">
        <v>8.1</v>
      </c>
      <c r="G313" s="185" t="n">
        <v>-1.4196</v>
      </c>
      <c r="H313" s="185" t="n">
        <v>26.211</v>
      </c>
      <c r="I313" s="185" t="n">
        <v>0.043</v>
      </c>
      <c r="J313" s="186" t="n">
        <v>1</v>
      </c>
    </row>
    <row r="314" customFormat="false" ht="12.75" hidden="false" customHeight="false" outlineLevel="0" collapsed="false">
      <c r="A314" s="184" t="s">
        <v>292</v>
      </c>
      <c r="B314" s="184" t="s">
        <v>128</v>
      </c>
      <c r="C314" s="0" t="n">
        <v>98380095</v>
      </c>
      <c r="D314" s="0" t="n">
        <v>4024</v>
      </c>
      <c r="E314" s="185" t="n">
        <v>34.88</v>
      </c>
      <c r="F314" s="186" t="n">
        <v>1000</v>
      </c>
      <c r="G314" s="185" t="n">
        <v>-0.0201</v>
      </c>
      <c r="H314" s="185" t="n">
        <v>34.878</v>
      </c>
      <c r="I314" s="185" t="n">
        <v>0.002</v>
      </c>
      <c r="J314" s="186" t="n">
        <v>0</v>
      </c>
    </row>
    <row r="315" customFormat="false" ht="12.75" hidden="false" customHeight="false" outlineLevel="0" collapsed="false">
      <c r="C315" s="0" t="n">
        <v>98380095</v>
      </c>
      <c r="D315" s="0" t="n">
        <v>4025</v>
      </c>
      <c r="E315" s="185" t="n">
        <v>34.84</v>
      </c>
      <c r="F315" s="186" t="n">
        <v>502.6</v>
      </c>
      <c r="G315" s="185" t="n">
        <v>0.5701</v>
      </c>
      <c r="H315" s="185" t="n">
        <v>34.839</v>
      </c>
      <c r="I315" s="185" t="n">
        <v>0.001</v>
      </c>
      <c r="J315" s="186" t="n">
        <v>0.1</v>
      </c>
    </row>
    <row r="316" customFormat="false" ht="12.75" hidden="false" customHeight="false" outlineLevel="0" collapsed="false">
      <c r="C316" s="0" t="n">
        <v>98380095</v>
      </c>
      <c r="D316" s="0" t="n">
        <v>4026</v>
      </c>
      <c r="E316" s="185" t="n">
        <v>34.823</v>
      </c>
      <c r="F316" s="186" t="n">
        <v>402.7</v>
      </c>
      <c r="G316" s="185" t="n">
        <v>0.7937</v>
      </c>
      <c r="H316" s="185" t="n">
        <v>34.825</v>
      </c>
      <c r="I316" s="185" t="n">
        <v>-0.002</v>
      </c>
      <c r="J316" s="186" t="n">
        <v>-0.4</v>
      </c>
    </row>
    <row r="317" customFormat="false" ht="12.75" hidden="false" customHeight="false" outlineLevel="0" collapsed="false">
      <c r="C317" s="0" t="n">
        <v>98380095</v>
      </c>
      <c r="D317" s="0" t="n">
        <v>4027</v>
      </c>
      <c r="E317" s="185" t="n">
        <v>34.803</v>
      </c>
      <c r="F317" s="186" t="n">
        <v>353.5</v>
      </c>
      <c r="G317" s="185" t="n">
        <v>0.8135</v>
      </c>
      <c r="H317" s="185" t="n">
        <v>34.808</v>
      </c>
      <c r="I317" s="185" t="n">
        <v>-0.005</v>
      </c>
      <c r="J317" s="186" t="n">
        <v>1</v>
      </c>
    </row>
    <row r="318" customFormat="false" ht="12.75" hidden="false" customHeight="false" outlineLevel="0" collapsed="false">
      <c r="C318" s="0" t="n">
        <v>98380095</v>
      </c>
      <c r="D318" s="0" t="n">
        <v>4028</v>
      </c>
      <c r="E318" s="185" t="n">
        <v>34.747</v>
      </c>
      <c r="F318" s="186" t="n">
        <v>303.2</v>
      </c>
      <c r="G318" s="185" t="n">
        <v>0.5971</v>
      </c>
      <c r="H318" s="185" t="n">
        <v>34.743</v>
      </c>
      <c r="I318" s="185" t="n">
        <v>0.004</v>
      </c>
      <c r="J318" s="186" t="n">
        <v>0.1</v>
      </c>
    </row>
    <row r="319" customFormat="false" ht="12.75" hidden="false" customHeight="false" outlineLevel="0" collapsed="false">
      <c r="C319" s="0" t="n">
        <v>98380095</v>
      </c>
      <c r="D319" s="0" t="n">
        <v>4029</v>
      </c>
      <c r="E319" s="185" t="n">
        <v>34.535</v>
      </c>
      <c r="F319" s="186" t="n">
        <v>252.8</v>
      </c>
      <c r="G319" s="185" t="n">
        <v>-0.1694</v>
      </c>
      <c r="H319" s="185" t="n">
        <v>34.532</v>
      </c>
      <c r="I319" s="185" t="n">
        <v>0.003</v>
      </c>
      <c r="J319" s="186" t="n">
        <v>4.7</v>
      </c>
    </row>
    <row r="320" customFormat="false" ht="12.75" hidden="false" customHeight="false" outlineLevel="0" collapsed="false">
      <c r="C320" s="0" t="n">
        <v>98380095</v>
      </c>
      <c r="D320" s="0" t="n">
        <v>4030</v>
      </c>
      <c r="E320" s="185" t="n">
        <v>34.214</v>
      </c>
      <c r="F320" s="186" t="n">
        <v>203</v>
      </c>
      <c r="G320" s="185" t="n">
        <v>-1.1175</v>
      </c>
      <c r="H320" s="185" t="n">
        <v>34.196</v>
      </c>
      <c r="I320" s="185" t="n">
        <v>0.018</v>
      </c>
      <c r="J320" s="186" t="n">
        <v>16.9</v>
      </c>
    </row>
    <row r="321" customFormat="false" ht="12.75" hidden="false" customHeight="false" outlineLevel="0" collapsed="false">
      <c r="C321" s="0" t="n">
        <v>98380095</v>
      </c>
      <c r="D321" s="0" t="n">
        <v>4031</v>
      </c>
      <c r="E321" s="185" t="n">
        <v>33.637</v>
      </c>
      <c r="F321" s="186" t="n">
        <v>178.5</v>
      </c>
      <c r="G321" s="185" t="n">
        <v>-1.2215</v>
      </c>
      <c r="H321" s="185" t="n">
        <v>33.636</v>
      </c>
      <c r="I321" s="185" t="n">
        <v>0.001</v>
      </c>
      <c r="J321" s="186" t="n">
        <v>26.4</v>
      </c>
    </row>
    <row r="322" customFormat="false" ht="12.75" hidden="false" customHeight="false" outlineLevel="0" collapsed="false">
      <c r="C322" s="0" t="n">
        <v>98380095</v>
      </c>
      <c r="D322" s="0" t="n">
        <v>4032</v>
      </c>
      <c r="E322" s="185" t="n">
        <v>33.081</v>
      </c>
      <c r="F322" s="186" t="n">
        <v>152.4</v>
      </c>
      <c r="G322" s="185" t="n">
        <v>-1.5891</v>
      </c>
      <c r="H322" s="185" t="n">
        <v>33.055</v>
      </c>
      <c r="I322" s="185" t="n">
        <v>0.026</v>
      </c>
      <c r="J322" s="186" t="n">
        <v>14.2</v>
      </c>
    </row>
    <row r="323" customFormat="false" ht="12.75" hidden="false" customHeight="false" outlineLevel="0" collapsed="false">
      <c r="C323" s="0" t="n">
        <v>98380095</v>
      </c>
      <c r="D323" s="0" t="n">
        <v>4033</v>
      </c>
      <c r="E323" s="185" t="n">
        <v>32.85</v>
      </c>
      <c r="F323" s="186" t="n">
        <v>127.9</v>
      </c>
      <c r="G323" s="185" t="n">
        <v>-1.5243</v>
      </c>
      <c r="H323" s="185" t="n">
        <v>32.832</v>
      </c>
      <c r="I323" s="185" t="n">
        <v>0.018</v>
      </c>
      <c r="J323" s="186" t="n">
        <v>9</v>
      </c>
    </row>
    <row r="324" customFormat="false" ht="12.75" hidden="false" customHeight="false" outlineLevel="0" collapsed="false">
      <c r="C324" s="0" t="n">
        <v>98380095</v>
      </c>
      <c r="D324" s="0" t="n">
        <v>4034</v>
      </c>
      <c r="E324" s="185" t="n">
        <v>32.616</v>
      </c>
      <c r="F324" s="186" t="n">
        <v>102.8</v>
      </c>
      <c r="G324" s="185" t="n">
        <v>-1.4473</v>
      </c>
      <c r="H324" s="185" t="n">
        <v>32.604</v>
      </c>
      <c r="I324" s="185" t="n">
        <v>0.012</v>
      </c>
      <c r="J324" s="186" t="n">
        <v>8</v>
      </c>
    </row>
    <row r="325" customFormat="false" ht="12.75" hidden="false" customHeight="false" outlineLevel="0" collapsed="false">
      <c r="C325" s="0" t="n">
        <v>98380095</v>
      </c>
      <c r="D325" s="0" t="n">
        <v>4035</v>
      </c>
      <c r="F325" s="186" t="n">
        <v>82.7</v>
      </c>
      <c r="G325" s="185" t="n">
        <v>-1.2231</v>
      </c>
      <c r="H325" s="185" t="n">
        <v>32.382</v>
      </c>
      <c r="J325" s="186" t="n">
        <v>14.4</v>
      </c>
    </row>
    <row r="326" customFormat="false" ht="12.75" hidden="false" customHeight="false" outlineLevel="0" collapsed="false">
      <c r="C326" s="0" t="n">
        <v>98380095</v>
      </c>
      <c r="D326" s="0" t="n">
        <v>4036</v>
      </c>
      <c r="E326" s="185" t="n">
        <v>32.044</v>
      </c>
      <c r="F326" s="186" t="n">
        <v>62.6</v>
      </c>
      <c r="G326" s="185" t="n">
        <v>-0.72</v>
      </c>
      <c r="H326" s="185" t="n">
        <v>32.01</v>
      </c>
      <c r="I326" s="185" t="n">
        <v>0.034</v>
      </c>
      <c r="J326" s="186" t="n">
        <v>34.1</v>
      </c>
    </row>
    <row r="327" customFormat="false" ht="12.75" hidden="false" customHeight="false" outlineLevel="0" collapsed="false">
      <c r="C327" s="0" t="n">
        <v>98380095</v>
      </c>
      <c r="D327" s="0" t="n">
        <v>4037</v>
      </c>
      <c r="E327" s="185" t="n">
        <v>31.83</v>
      </c>
      <c r="F327" s="186" t="n">
        <v>53.3</v>
      </c>
      <c r="G327" s="185" t="n">
        <v>-0.1538</v>
      </c>
      <c r="H327" s="185" t="n">
        <v>31.751</v>
      </c>
      <c r="I327" s="185" t="n">
        <v>0.079</v>
      </c>
      <c r="J327" s="186" t="n">
        <v>30.8</v>
      </c>
    </row>
    <row r="328" customFormat="false" ht="12.75" hidden="false" customHeight="false" outlineLevel="0" collapsed="false">
      <c r="C328" s="0" t="n">
        <v>98380095</v>
      </c>
      <c r="D328" s="0" t="n">
        <v>4038</v>
      </c>
      <c r="E328" s="185" t="n">
        <v>31.485</v>
      </c>
      <c r="F328" s="186" t="n">
        <v>42.9</v>
      </c>
      <c r="G328" s="185" t="n">
        <v>-0.118</v>
      </c>
      <c r="H328" s="185" t="n">
        <v>31.395</v>
      </c>
      <c r="I328" s="185" t="n">
        <v>0.09</v>
      </c>
      <c r="J328" s="186" t="n">
        <v>53.2</v>
      </c>
    </row>
    <row r="329" customFormat="false" ht="12.75" hidden="false" customHeight="false" outlineLevel="0" collapsed="false">
      <c r="C329" s="0" t="n">
        <v>98380095</v>
      </c>
      <c r="D329" s="0" t="n">
        <v>4039</v>
      </c>
      <c r="E329" s="185" t="n">
        <v>30.667</v>
      </c>
      <c r="F329" s="186" t="n">
        <v>33</v>
      </c>
      <c r="G329" s="185" t="n">
        <v>-0.7991</v>
      </c>
      <c r="H329" s="185" t="n">
        <v>30.67</v>
      </c>
      <c r="I329" s="185" t="n">
        <v>-0.003</v>
      </c>
      <c r="J329" s="186" t="n">
        <v>62.9</v>
      </c>
    </row>
    <row r="330" customFormat="false" ht="12.75" hidden="false" customHeight="false" outlineLevel="0" collapsed="false">
      <c r="C330" s="0" t="n">
        <v>98380095</v>
      </c>
      <c r="D330" s="0" t="n">
        <v>4040</v>
      </c>
      <c r="E330" s="185" t="n">
        <v>30.021</v>
      </c>
      <c r="F330" s="186" t="n">
        <v>22.5</v>
      </c>
      <c r="G330" s="185" t="n">
        <v>-0.8072</v>
      </c>
      <c r="H330" s="185" t="n">
        <v>29.883</v>
      </c>
      <c r="I330" s="198" t="n">
        <v>0.138</v>
      </c>
      <c r="J330" s="186" t="n">
        <v>128.8</v>
      </c>
    </row>
    <row r="331" customFormat="false" ht="12.75" hidden="false" customHeight="false" outlineLevel="0" collapsed="false">
      <c r="C331" s="0" t="n">
        <v>98380095</v>
      </c>
      <c r="D331" s="0" t="n">
        <v>4041</v>
      </c>
      <c r="E331" s="185" t="n">
        <v>27.711</v>
      </c>
      <c r="F331" s="186" t="n">
        <v>12.7</v>
      </c>
      <c r="G331" s="185" t="n">
        <v>-1.3499</v>
      </c>
      <c r="H331" s="185" t="n">
        <v>27.641</v>
      </c>
      <c r="I331" s="185" t="n">
        <v>0.07</v>
      </c>
      <c r="J331" s="186" t="n">
        <v>122.3</v>
      </c>
    </row>
    <row r="332" customFormat="false" ht="12.75" hidden="false" customHeight="false" outlineLevel="0" collapsed="false">
      <c r="C332" s="0" t="n">
        <v>98380095</v>
      </c>
      <c r="D332" s="0" t="n">
        <v>4042</v>
      </c>
      <c r="E332" s="185" t="n">
        <v>26.84</v>
      </c>
      <c r="F332" s="186" t="n">
        <v>7.8</v>
      </c>
      <c r="G332" s="185" t="n">
        <v>-1.0062</v>
      </c>
      <c r="H332" s="185" t="n">
        <v>26.725</v>
      </c>
      <c r="I332" s="198" t="n">
        <v>0.115</v>
      </c>
      <c r="J332" s="186" t="n">
        <v>502.7</v>
      </c>
    </row>
    <row r="333" customFormat="false" ht="12.75" hidden="false" customHeight="false" outlineLevel="0" collapsed="false">
      <c r="A333" s="184" t="s">
        <v>293</v>
      </c>
      <c r="B333" s="184" t="s">
        <v>129</v>
      </c>
      <c r="C333" s="0" t="n">
        <v>98380096</v>
      </c>
      <c r="D333" s="0" t="n">
        <v>4043</v>
      </c>
      <c r="E333" s="185" t="n">
        <v>34.94</v>
      </c>
      <c r="F333" s="186" t="n">
        <v>1877</v>
      </c>
      <c r="G333" s="185" t="n">
        <v>-0.4129</v>
      </c>
      <c r="H333" s="185" t="n">
        <v>34.946</v>
      </c>
      <c r="I333" s="185" t="n">
        <v>-0.006</v>
      </c>
      <c r="J333" s="186" t="n">
        <v>-0.1</v>
      </c>
    </row>
    <row r="334" customFormat="false" ht="12.75" hidden="false" customHeight="false" outlineLevel="0" collapsed="false">
      <c r="C334" s="0" t="n">
        <v>98380096</v>
      </c>
      <c r="D334" s="0" t="n">
        <v>4044</v>
      </c>
      <c r="E334" s="185" t="n">
        <v>34.927</v>
      </c>
      <c r="F334" s="186" t="n">
        <v>1496</v>
      </c>
      <c r="G334" s="185" t="n">
        <v>-0.3471</v>
      </c>
      <c r="H334" s="185" t="n">
        <v>34.927</v>
      </c>
      <c r="I334" s="185" t="n">
        <v>0</v>
      </c>
      <c r="J334" s="186" t="n">
        <v>0</v>
      </c>
    </row>
    <row r="335" customFormat="false" ht="12.75" hidden="false" customHeight="false" outlineLevel="0" collapsed="false">
      <c r="C335" s="0" t="n">
        <v>98380096</v>
      </c>
      <c r="D335" s="0" t="n">
        <v>4045</v>
      </c>
      <c r="E335" s="185" t="n">
        <v>34.89</v>
      </c>
      <c r="F335" s="186" t="n">
        <v>994.8</v>
      </c>
      <c r="G335" s="185" t="n">
        <v>-0.1242</v>
      </c>
      <c r="H335" s="185" t="n">
        <v>34.89</v>
      </c>
      <c r="I335" s="185" t="n">
        <v>0</v>
      </c>
      <c r="J335" s="186" t="n">
        <v>0.1</v>
      </c>
    </row>
    <row r="336" customFormat="false" ht="12.75" hidden="false" customHeight="false" outlineLevel="0" collapsed="false">
      <c r="C336" s="0" t="n">
        <v>98380096</v>
      </c>
      <c r="D336" s="0" t="n">
        <v>4046</v>
      </c>
      <c r="E336" s="185" t="n">
        <v>34.871</v>
      </c>
      <c r="F336" s="186" t="n">
        <v>760.1</v>
      </c>
      <c r="G336" s="185" t="n">
        <v>0.0771</v>
      </c>
      <c r="H336" s="185" t="n">
        <v>34.872</v>
      </c>
      <c r="I336" s="185" t="n">
        <v>-0.001</v>
      </c>
      <c r="J336" s="186" t="n">
        <v>0.8</v>
      </c>
    </row>
    <row r="337" customFormat="false" ht="12.75" hidden="false" customHeight="false" outlineLevel="0" collapsed="false">
      <c r="C337" s="0" t="n">
        <v>98380096</v>
      </c>
      <c r="D337" s="0" t="n">
        <v>4047</v>
      </c>
      <c r="E337" s="185" t="n">
        <v>34.858</v>
      </c>
      <c r="F337" s="186" t="n">
        <v>507.5</v>
      </c>
      <c r="G337" s="185" t="n">
        <v>0.4838</v>
      </c>
      <c r="H337" s="185" t="n">
        <v>34.86</v>
      </c>
      <c r="I337" s="185" t="n">
        <v>-0.002</v>
      </c>
      <c r="J337" s="186" t="n">
        <v>0.4</v>
      </c>
    </row>
    <row r="338" customFormat="false" ht="12.75" hidden="false" customHeight="false" outlineLevel="0" collapsed="false">
      <c r="C338" s="0" t="n">
        <v>98380096</v>
      </c>
      <c r="D338" s="0" t="n">
        <v>4048</v>
      </c>
      <c r="E338" s="185" t="n">
        <v>34.849</v>
      </c>
      <c r="F338" s="186" t="n">
        <v>457</v>
      </c>
      <c r="G338" s="185" t="n">
        <v>0.5274</v>
      </c>
      <c r="H338" s="185" t="n">
        <v>34.851</v>
      </c>
      <c r="I338" s="185" t="n">
        <v>-0.002</v>
      </c>
      <c r="J338" s="186" t="n">
        <v>-0.1</v>
      </c>
    </row>
    <row r="339" customFormat="false" ht="12.75" hidden="false" customHeight="false" outlineLevel="0" collapsed="false">
      <c r="C339" s="0" t="n">
        <v>98380096</v>
      </c>
      <c r="D339" s="0" t="n">
        <v>4049</v>
      </c>
      <c r="E339" s="185" t="n">
        <v>34.846</v>
      </c>
      <c r="F339" s="186" t="n">
        <v>406.6</v>
      </c>
      <c r="G339" s="185" t="n">
        <v>0.6264</v>
      </c>
      <c r="H339" s="185" t="n">
        <v>34.846</v>
      </c>
      <c r="I339" s="185" t="n">
        <v>0</v>
      </c>
      <c r="J339" s="186" t="n">
        <v>0.1</v>
      </c>
    </row>
    <row r="340" customFormat="false" ht="12.75" hidden="false" customHeight="false" outlineLevel="0" collapsed="false">
      <c r="C340" s="0" t="n">
        <v>98380096</v>
      </c>
      <c r="D340" s="0" t="n">
        <v>4050</v>
      </c>
      <c r="E340" s="185" t="n">
        <v>34.822</v>
      </c>
      <c r="F340" s="186" t="n">
        <v>356.1</v>
      </c>
      <c r="G340" s="185" t="n">
        <v>0.6614</v>
      </c>
      <c r="H340" s="185" t="n">
        <v>34.824</v>
      </c>
      <c r="I340" s="185" t="n">
        <v>-0.002</v>
      </c>
      <c r="J340" s="186" t="n">
        <v>-0.2</v>
      </c>
    </row>
    <row r="341" customFormat="false" ht="12.75" hidden="false" customHeight="false" outlineLevel="0" collapsed="false">
      <c r="C341" s="0" t="n">
        <v>98380096</v>
      </c>
      <c r="D341" s="0" t="n">
        <v>4051</v>
      </c>
      <c r="E341" s="185" t="n">
        <v>34.817</v>
      </c>
      <c r="F341" s="186" t="n">
        <v>305.6</v>
      </c>
      <c r="G341" s="185" t="n">
        <v>0.7913</v>
      </c>
      <c r="H341" s="185" t="n">
        <v>34.813</v>
      </c>
      <c r="I341" s="185" t="n">
        <v>0.004</v>
      </c>
      <c r="J341" s="186" t="n">
        <v>-0.2</v>
      </c>
    </row>
    <row r="342" customFormat="false" ht="12.75" hidden="false" customHeight="false" outlineLevel="0" collapsed="false">
      <c r="C342" s="0" t="n">
        <v>98380096</v>
      </c>
      <c r="D342" s="0" t="n">
        <v>4052</v>
      </c>
      <c r="E342" s="185" t="n">
        <v>34.73</v>
      </c>
      <c r="F342" s="186" t="n">
        <v>255.2</v>
      </c>
      <c r="G342" s="185" t="n">
        <v>0.5471</v>
      </c>
      <c r="H342" s="185" t="n">
        <v>34.704</v>
      </c>
      <c r="I342" s="185" t="n">
        <v>0.026</v>
      </c>
      <c r="J342" s="186" t="n">
        <v>3.5</v>
      </c>
    </row>
    <row r="343" customFormat="false" ht="12.75" hidden="false" customHeight="false" outlineLevel="0" collapsed="false">
      <c r="C343" s="0" t="n">
        <v>98380096</v>
      </c>
      <c r="D343" s="0" t="n">
        <v>4053</v>
      </c>
      <c r="E343" s="185" t="n">
        <v>34.509</v>
      </c>
      <c r="F343" s="186" t="n">
        <v>204.8</v>
      </c>
      <c r="G343" s="185" t="n">
        <v>-0.2418</v>
      </c>
      <c r="H343" s="185" t="n">
        <v>34.485</v>
      </c>
      <c r="I343" s="185" t="n">
        <v>0.024</v>
      </c>
      <c r="J343" s="186" t="n">
        <v>5.7</v>
      </c>
    </row>
    <row r="344" customFormat="false" ht="12.75" hidden="false" customHeight="false" outlineLevel="0" collapsed="false">
      <c r="C344" s="0" t="n">
        <v>98380096</v>
      </c>
      <c r="D344" s="0" t="n">
        <v>4054</v>
      </c>
      <c r="E344" s="185" t="n">
        <v>34.352</v>
      </c>
      <c r="F344" s="186" t="n">
        <v>179.6</v>
      </c>
      <c r="G344" s="185" t="n">
        <v>-0.8298</v>
      </c>
      <c r="H344" s="185" t="n">
        <v>34.328</v>
      </c>
      <c r="I344" s="185" t="n">
        <v>0.024</v>
      </c>
      <c r="J344" s="186" t="n">
        <v>4.4</v>
      </c>
    </row>
    <row r="345" customFormat="false" ht="12.75" hidden="false" customHeight="false" outlineLevel="0" collapsed="false">
      <c r="C345" s="0" t="n">
        <v>98380096</v>
      </c>
      <c r="D345" s="0" t="n">
        <v>4055</v>
      </c>
      <c r="E345" s="185" t="n">
        <v>34.139</v>
      </c>
      <c r="F345" s="186" t="n">
        <v>154.4</v>
      </c>
      <c r="G345" s="185" t="n">
        <v>-1.416</v>
      </c>
      <c r="H345" s="185" t="n">
        <v>34.133</v>
      </c>
      <c r="I345" s="185" t="n">
        <v>0.006</v>
      </c>
      <c r="J345" s="186" t="n">
        <v>8.5</v>
      </c>
    </row>
    <row r="346" customFormat="false" ht="12.75" hidden="false" customHeight="false" outlineLevel="0" collapsed="false">
      <c r="C346" s="0" t="n">
        <v>98380096</v>
      </c>
      <c r="D346" s="0" t="n">
        <v>4056</v>
      </c>
      <c r="E346" s="185" t="n">
        <v>33.916</v>
      </c>
      <c r="F346" s="186" t="n">
        <v>129.3</v>
      </c>
      <c r="G346" s="185" t="n">
        <v>-1.7451</v>
      </c>
      <c r="H346" s="185" t="n">
        <v>33.904</v>
      </c>
      <c r="I346" s="185" t="n">
        <v>0.012</v>
      </c>
      <c r="J346" s="186" t="n">
        <v>6.9</v>
      </c>
    </row>
    <row r="347" customFormat="false" ht="12.75" hidden="false" customHeight="false" outlineLevel="0" collapsed="false">
      <c r="C347" s="0" t="n">
        <v>98380096</v>
      </c>
      <c r="D347" s="0" t="n">
        <v>4057</v>
      </c>
      <c r="E347" s="185" t="n">
        <v>33.695</v>
      </c>
      <c r="F347" s="186" t="n">
        <v>104.2</v>
      </c>
      <c r="G347" s="185" t="n">
        <v>-1.7457</v>
      </c>
      <c r="H347" s="185" t="n">
        <v>33.625</v>
      </c>
      <c r="I347" s="185" t="n">
        <v>0.07</v>
      </c>
      <c r="J347" s="186" t="n">
        <v>16.8</v>
      </c>
    </row>
    <row r="348" customFormat="false" ht="12.75" hidden="false" customHeight="false" outlineLevel="0" collapsed="false">
      <c r="C348" s="0" t="n">
        <v>98380096</v>
      </c>
      <c r="D348" s="0" t="n">
        <v>4058</v>
      </c>
      <c r="E348" s="185" t="n">
        <v>33.116</v>
      </c>
      <c r="F348" s="186" t="n">
        <v>84</v>
      </c>
      <c r="G348" s="185" t="n">
        <v>-1.6466</v>
      </c>
      <c r="H348" s="185" t="n">
        <v>33.013</v>
      </c>
      <c r="I348" s="198" t="n">
        <v>0.103</v>
      </c>
      <c r="J348" s="186" t="n">
        <v>38.3</v>
      </c>
    </row>
    <row r="349" customFormat="false" ht="12.75" hidden="false" customHeight="false" outlineLevel="0" collapsed="false">
      <c r="C349" s="0" t="n">
        <v>98380096</v>
      </c>
      <c r="D349" s="0" t="n">
        <v>4059</v>
      </c>
      <c r="E349" s="185" t="n">
        <v>32.622</v>
      </c>
      <c r="F349" s="186" t="n">
        <v>64</v>
      </c>
      <c r="G349" s="185" t="n">
        <v>-1.6595</v>
      </c>
      <c r="H349" s="185" t="n">
        <v>32.562</v>
      </c>
      <c r="I349" s="185" t="n">
        <v>0.06</v>
      </c>
      <c r="J349" s="186" t="n">
        <v>21</v>
      </c>
    </row>
    <row r="350" customFormat="false" ht="12.75" hidden="false" customHeight="false" outlineLevel="0" collapsed="false">
      <c r="C350" s="0" t="n">
        <v>98380096</v>
      </c>
      <c r="D350" s="0" t="n">
        <v>4060</v>
      </c>
      <c r="E350" s="185" t="n">
        <v>32.399</v>
      </c>
      <c r="F350" s="186" t="n">
        <v>53.9</v>
      </c>
      <c r="G350" s="185" t="n">
        <v>-1.6614</v>
      </c>
      <c r="H350" s="185" t="n">
        <v>32.296</v>
      </c>
      <c r="I350" s="198" t="n">
        <v>0.103</v>
      </c>
      <c r="J350" s="186" t="n">
        <v>30.9</v>
      </c>
    </row>
    <row r="351" customFormat="false" ht="12.75" hidden="false" customHeight="false" outlineLevel="0" collapsed="false">
      <c r="C351" s="0" t="n">
        <v>98380096</v>
      </c>
      <c r="D351" s="0" t="n">
        <v>4061</v>
      </c>
      <c r="E351" s="185" t="n">
        <v>32.065</v>
      </c>
      <c r="F351" s="186" t="n">
        <v>43.9</v>
      </c>
      <c r="G351" s="185" t="n">
        <v>-1.604</v>
      </c>
      <c r="H351" s="185" t="n">
        <v>31.987</v>
      </c>
      <c r="I351" s="185" t="n">
        <v>0.078</v>
      </c>
      <c r="J351" s="186" t="n">
        <v>34.6</v>
      </c>
    </row>
    <row r="352" customFormat="false" ht="12.75" hidden="false" customHeight="false" outlineLevel="0" collapsed="false">
      <c r="C352" s="0" t="n">
        <v>98380096</v>
      </c>
      <c r="D352" s="0" t="n">
        <v>4062</v>
      </c>
      <c r="E352" s="185" t="n">
        <v>31.689</v>
      </c>
      <c r="F352" s="186" t="n">
        <v>33.8</v>
      </c>
      <c r="G352" s="185" t="n">
        <v>-1.4714</v>
      </c>
      <c r="H352" s="185" t="n">
        <v>31.551</v>
      </c>
      <c r="I352" s="198" t="n">
        <v>0.138</v>
      </c>
      <c r="J352" s="186" t="n">
        <v>51.5</v>
      </c>
    </row>
    <row r="353" customFormat="false" ht="12.75" hidden="false" customHeight="false" outlineLevel="0" collapsed="false">
      <c r="C353" s="0" t="n">
        <v>98380096</v>
      </c>
      <c r="D353" s="0" t="n">
        <v>4063</v>
      </c>
      <c r="E353" s="185" t="n">
        <v>30.406</v>
      </c>
      <c r="F353" s="186" t="n">
        <v>23.8</v>
      </c>
      <c r="G353" s="185" t="n">
        <v>-1.5738</v>
      </c>
      <c r="H353" s="185" t="n">
        <v>29.912</v>
      </c>
      <c r="I353" s="198" t="n">
        <v>0.494</v>
      </c>
      <c r="J353" s="186" t="n">
        <v>235.2</v>
      </c>
    </row>
    <row r="354" customFormat="false" ht="12.75" hidden="false" customHeight="false" outlineLevel="0" collapsed="false">
      <c r="C354" s="0" t="n">
        <v>98380096</v>
      </c>
      <c r="D354" s="0" t="n">
        <v>4064</v>
      </c>
      <c r="E354" s="185" t="n">
        <v>29.595</v>
      </c>
      <c r="F354" s="186" t="n">
        <v>13.8</v>
      </c>
      <c r="G354" s="185" t="n">
        <v>-1.6089</v>
      </c>
      <c r="H354" s="185" t="n">
        <v>29.584</v>
      </c>
      <c r="I354" s="185" t="n">
        <v>0.011</v>
      </c>
      <c r="J354" s="186" t="n">
        <v>3.3</v>
      </c>
    </row>
    <row r="355" customFormat="false" ht="12.75" hidden="false" customHeight="false" outlineLevel="0" collapsed="false">
      <c r="C355" s="0" t="n">
        <v>98380096</v>
      </c>
      <c r="D355" s="0" t="n">
        <v>4065</v>
      </c>
      <c r="E355" s="185" t="n">
        <v>29.575</v>
      </c>
      <c r="F355" s="186" t="n">
        <v>8.8</v>
      </c>
      <c r="G355" s="185" t="n">
        <v>-1.6091</v>
      </c>
      <c r="H355" s="185" t="n">
        <v>29.579</v>
      </c>
      <c r="I355" s="185" t="n">
        <v>-0.004</v>
      </c>
      <c r="J355" s="186" t="n">
        <v>0.4</v>
      </c>
    </row>
    <row r="356" customFormat="false" ht="12.75" hidden="false" customHeight="false" outlineLevel="0" collapsed="false">
      <c r="A356" s="184" t="s">
        <v>294</v>
      </c>
      <c r="B356" s="184" t="s">
        <v>130</v>
      </c>
      <c r="C356" s="0" t="n">
        <v>98380097</v>
      </c>
      <c r="D356" s="0" t="n">
        <v>4066</v>
      </c>
      <c r="E356" s="185" t="n">
        <v>34.948</v>
      </c>
      <c r="F356" s="186" t="n">
        <v>1855</v>
      </c>
      <c r="G356" s="185" t="n">
        <v>-0.4162</v>
      </c>
      <c r="H356" s="185" t="n">
        <v>34.946</v>
      </c>
      <c r="I356" s="185" t="n">
        <v>0.002</v>
      </c>
      <c r="J356" s="186" t="n">
        <v>0.3</v>
      </c>
    </row>
    <row r="357" customFormat="false" ht="12.75" hidden="false" customHeight="false" outlineLevel="0" collapsed="false">
      <c r="C357" s="0" t="n">
        <v>98380097</v>
      </c>
      <c r="D357" s="0" t="n">
        <v>4067</v>
      </c>
      <c r="E357" s="185" t="n">
        <v>34.917</v>
      </c>
      <c r="F357" s="186" t="n">
        <v>1502.9</v>
      </c>
      <c r="G357" s="185" t="n">
        <v>-0.3609</v>
      </c>
      <c r="H357" s="185" t="n">
        <v>34.929</v>
      </c>
      <c r="I357" s="185" t="n">
        <v>-0.012</v>
      </c>
      <c r="J357" s="186" t="n">
        <v>-0.1</v>
      </c>
    </row>
    <row r="358" customFormat="false" ht="12.75" hidden="false" customHeight="false" outlineLevel="0" collapsed="false">
      <c r="C358" s="0" t="n">
        <v>98380097</v>
      </c>
      <c r="D358" s="0" t="n">
        <v>4068</v>
      </c>
      <c r="E358" s="185" t="n">
        <v>34.886</v>
      </c>
      <c r="F358" s="186" t="n">
        <v>1002.8</v>
      </c>
      <c r="G358" s="185" t="n">
        <v>-0.1498</v>
      </c>
      <c r="H358" s="185" t="n">
        <v>34.892</v>
      </c>
      <c r="I358" s="185" t="n">
        <v>-0.006</v>
      </c>
      <c r="J358" s="186" t="n">
        <v>0</v>
      </c>
    </row>
    <row r="359" customFormat="false" ht="12.75" hidden="false" customHeight="false" outlineLevel="0" collapsed="false">
      <c r="C359" s="0" t="n">
        <v>98380097</v>
      </c>
      <c r="D359" s="0" t="n">
        <v>4069</v>
      </c>
      <c r="E359" s="185" t="n">
        <v>34.854</v>
      </c>
      <c r="F359" s="186" t="n">
        <v>753</v>
      </c>
      <c r="G359" s="185" t="n">
        <v>0.0734</v>
      </c>
      <c r="H359" s="185" t="n">
        <v>34.872</v>
      </c>
      <c r="I359" s="185" t="n">
        <v>-0.018</v>
      </c>
      <c r="J359" s="186" t="n">
        <v>0.5</v>
      </c>
    </row>
    <row r="360" customFormat="false" ht="12.75" hidden="false" customHeight="false" outlineLevel="0" collapsed="false">
      <c r="C360" s="0" t="n">
        <v>98380097</v>
      </c>
      <c r="D360" s="0" t="n">
        <v>4070</v>
      </c>
      <c r="E360" s="185" t="n">
        <v>34.854</v>
      </c>
      <c r="F360" s="186" t="n">
        <v>502.3</v>
      </c>
      <c r="G360" s="185" t="n">
        <v>0.4335</v>
      </c>
      <c r="H360" s="185" t="n">
        <v>34.858</v>
      </c>
      <c r="I360" s="185" t="n">
        <v>-0.004</v>
      </c>
      <c r="J360" s="186" t="n">
        <v>0.2</v>
      </c>
    </row>
    <row r="361" customFormat="false" ht="12.75" hidden="false" customHeight="false" outlineLevel="0" collapsed="false">
      <c r="C361" s="0" t="n">
        <v>98380097</v>
      </c>
      <c r="D361" s="0" t="n">
        <v>4071</v>
      </c>
      <c r="E361" s="185" t="n">
        <v>34.846</v>
      </c>
      <c r="F361" s="186" t="n">
        <v>451.9</v>
      </c>
      <c r="G361" s="185" t="n">
        <v>0.4656</v>
      </c>
      <c r="H361" s="185" t="n">
        <v>34.846</v>
      </c>
      <c r="I361" s="185" t="n">
        <v>0</v>
      </c>
      <c r="J361" s="186" t="n">
        <v>-0.2</v>
      </c>
    </row>
    <row r="362" customFormat="false" ht="12.75" hidden="false" customHeight="false" outlineLevel="0" collapsed="false">
      <c r="C362" s="0" t="n">
        <v>98380097</v>
      </c>
      <c r="D362" s="0" t="n">
        <v>4072</v>
      </c>
      <c r="E362" s="185" t="n">
        <v>34.846</v>
      </c>
      <c r="F362" s="186" t="n">
        <v>402.1</v>
      </c>
      <c r="G362" s="185" t="n">
        <v>0.503</v>
      </c>
      <c r="H362" s="185" t="n">
        <v>34.838</v>
      </c>
      <c r="I362" s="185" t="n">
        <v>0.008</v>
      </c>
      <c r="J362" s="186" t="n">
        <v>0.1</v>
      </c>
    </row>
    <row r="363" customFormat="false" ht="12.75" hidden="false" customHeight="false" outlineLevel="0" collapsed="false">
      <c r="C363" s="0" t="n">
        <v>98380097</v>
      </c>
      <c r="D363" s="0" t="n">
        <v>4073</v>
      </c>
      <c r="E363" s="185" t="n">
        <v>34.821</v>
      </c>
      <c r="F363" s="186" t="n">
        <v>351.7</v>
      </c>
      <c r="G363" s="185" t="n">
        <v>0.5071</v>
      </c>
      <c r="H363" s="185" t="n">
        <v>34.815</v>
      </c>
      <c r="I363" s="185" t="n">
        <v>0.006</v>
      </c>
      <c r="J363" s="186" t="n">
        <v>-0.3</v>
      </c>
    </row>
    <row r="364" customFormat="false" ht="12.75" hidden="false" customHeight="false" outlineLevel="0" collapsed="false">
      <c r="C364" s="0" t="n">
        <v>98380097</v>
      </c>
      <c r="D364" s="0" t="n">
        <v>4074</v>
      </c>
      <c r="E364" s="185" t="n">
        <v>34.796</v>
      </c>
      <c r="F364" s="186" t="n">
        <v>301.1</v>
      </c>
      <c r="G364" s="185" t="n">
        <v>0.5454</v>
      </c>
      <c r="H364" s="185" t="n">
        <v>34.794</v>
      </c>
      <c r="I364" s="185" t="n">
        <v>0.002</v>
      </c>
      <c r="J364" s="186" t="n">
        <v>0</v>
      </c>
    </row>
    <row r="365" customFormat="false" ht="12.75" hidden="false" customHeight="false" outlineLevel="0" collapsed="false">
      <c r="C365" s="0" t="n">
        <v>98380097</v>
      </c>
      <c r="D365" s="0" t="n">
        <v>4075</v>
      </c>
      <c r="E365" s="185" t="n">
        <v>34.701</v>
      </c>
      <c r="F365" s="186" t="n">
        <v>251.3</v>
      </c>
      <c r="G365" s="185" t="n">
        <v>0.2232</v>
      </c>
      <c r="H365" s="185" t="n">
        <v>34.67</v>
      </c>
      <c r="I365" s="185" t="n">
        <v>0.031</v>
      </c>
      <c r="J365" s="186" t="n">
        <v>0</v>
      </c>
    </row>
    <row r="366" customFormat="false" ht="12.75" hidden="false" customHeight="false" outlineLevel="0" collapsed="false">
      <c r="C366" s="0" t="n">
        <v>98380097</v>
      </c>
      <c r="D366" s="0" t="n">
        <v>4076</v>
      </c>
      <c r="E366" s="185" t="n">
        <v>34.479</v>
      </c>
      <c r="F366" s="186" t="n">
        <v>202.5</v>
      </c>
      <c r="G366" s="185" t="n">
        <v>-0.4424</v>
      </c>
      <c r="H366" s="185" t="n">
        <v>34.465</v>
      </c>
      <c r="I366" s="185" t="n">
        <v>0.014</v>
      </c>
      <c r="J366" s="186" t="n">
        <v>6.4</v>
      </c>
    </row>
    <row r="367" customFormat="false" ht="12.75" hidden="false" customHeight="false" outlineLevel="0" collapsed="false">
      <c r="C367" s="0" t="n">
        <v>98380097</v>
      </c>
      <c r="D367" s="0" t="n">
        <v>4077</v>
      </c>
      <c r="E367" s="185" t="n">
        <v>34.378</v>
      </c>
      <c r="F367" s="186" t="n">
        <v>176.8</v>
      </c>
      <c r="G367" s="185" t="n">
        <v>-0.9628</v>
      </c>
      <c r="H367" s="185" t="n">
        <v>34.309</v>
      </c>
      <c r="I367" s="185" t="n">
        <v>0.069</v>
      </c>
      <c r="J367" s="186" t="n">
        <v>6.9</v>
      </c>
    </row>
    <row r="368" customFormat="false" ht="12.75" hidden="false" customHeight="false" outlineLevel="0" collapsed="false">
      <c r="C368" s="0" t="n">
        <v>98380097</v>
      </c>
      <c r="D368" s="0" t="n">
        <v>4078</v>
      </c>
      <c r="E368" s="185" t="n">
        <v>34.177</v>
      </c>
      <c r="F368" s="186" t="n">
        <v>151.5</v>
      </c>
      <c r="G368" s="185" t="n">
        <v>-1.4852</v>
      </c>
      <c r="H368" s="185" t="n">
        <v>34.109</v>
      </c>
      <c r="I368" s="185" t="n">
        <v>0.068</v>
      </c>
      <c r="J368" s="186" t="n">
        <v>12.1</v>
      </c>
    </row>
    <row r="369" customFormat="false" ht="12.75" hidden="false" customHeight="false" outlineLevel="0" collapsed="false">
      <c r="C369" s="0" t="n">
        <v>98380097</v>
      </c>
      <c r="D369" s="0" t="n">
        <v>4079</v>
      </c>
      <c r="E369" s="185" t="n">
        <v>33.905</v>
      </c>
      <c r="F369" s="186" t="n">
        <v>128.1</v>
      </c>
      <c r="G369" s="185" t="n">
        <v>-1.749</v>
      </c>
      <c r="H369" s="185" t="n">
        <v>33.874</v>
      </c>
      <c r="I369" s="185" t="n">
        <v>0.031</v>
      </c>
      <c r="J369" s="186" t="n">
        <v>7.9</v>
      </c>
    </row>
    <row r="370" customFormat="false" ht="12.75" hidden="false" customHeight="false" outlineLevel="0" collapsed="false">
      <c r="C370" s="0" t="n">
        <v>98380097</v>
      </c>
      <c r="D370" s="0" t="n">
        <v>4080</v>
      </c>
      <c r="E370" s="185" t="n">
        <v>33.464</v>
      </c>
      <c r="F370" s="186" t="n">
        <v>103</v>
      </c>
      <c r="G370" s="185" t="n">
        <v>-1.6793</v>
      </c>
      <c r="H370" s="185" t="n">
        <v>33.425</v>
      </c>
      <c r="I370" s="185" t="n">
        <v>0.039</v>
      </c>
      <c r="J370" s="186" t="n">
        <v>23.5</v>
      </c>
    </row>
    <row r="371" customFormat="false" ht="12.75" hidden="false" customHeight="false" outlineLevel="0" collapsed="false">
      <c r="C371" s="0" t="n">
        <v>98380097</v>
      </c>
      <c r="D371" s="0" t="n">
        <v>4081</v>
      </c>
      <c r="E371" s="185" t="n">
        <v>32.816</v>
      </c>
      <c r="F371" s="186" t="n">
        <v>82.7</v>
      </c>
      <c r="G371" s="185" t="n">
        <v>-1.6448</v>
      </c>
      <c r="H371" s="185" t="n">
        <v>32.761</v>
      </c>
      <c r="I371" s="185" t="n">
        <v>0.055</v>
      </c>
      <c r="J371" s="186" t="n">
        <v>30.5</v>
      </c>
    </row>
    <row r="372" customFormat="false" ht="12.75" hidden="false" customHeight="false" outlineLevel="0" collapsed="false">
      <c r="C372" s="0" t="n">
        <v>98380097</v>
      </c>
      <c r="D372" s="0" t="n">
        <v>4082</v>
      </c>
      <c r="E372" s="185" t="n">
        <v>32.255</v>
      </c>
      <c r="F372" s="186" t="n">
        <v>62.2</v>
      </c>
      <c r="G372" s="185" t="n">
        <v>-1.6239</v>
      </c>
      <c r="H372" s="185" t="n">
        <v>32.23</v>
      </c>
      <c r="I372" s="185" t="n">
        <v>0.025</v>
      </c>
      <c r="J372" s="186" t="n">
        <v>34.8</v>
      </c>
    </row>
    <row r="373" customFormat="false" ht="12.75" hidden="false" customHeight="false" outlineLevel="0" collapsed="false">
      <c r="C373" s="0" t="n">
        <v>98380097</v>
      </c>
      <c r="D373" s="0" t="n">
        <v>4083</v>
      </c>
      <c r="E373" s="185" t="n">
        <v>31.964</v>
      </c>
      <c r="F373" s="186" t="n">
        <v>52.2</v>
      </c>
      <c r="G373" s="185" t="n">
        <v>-1.6205</v>
      </c>
      <c r="H373" s="185" t="n">
        <v>31.968</v>
      </c>
      <c r="I373" s="185" t="n">
        <v>-0.004</v>
      </c>
      <c r="J373" s="186" t="n">
        <v>18.7</v>
      </c>
    </row>
    <row r="374" customFormat="false" ht="12.75" hidden="false" customHeight="false" outlineLevel="0" collapsed="false">
      <c r="C374" s="0" t="n">
        <v>98380097</v>
      </c>
      <c r="D374" s="0" t="n">
        <v>4084</v>
      </c>
      <c r="E374" s="185" t="n">
        <v>31.59</v>
      </c>
      <c r="F374" s="186" t="n">
        <v>41.6</v>
      </c>
      <c r="G374" s="185" t="n">
        <v>-1.5813</v>
      </c>
      <c r="H374" s="185" t="n">
        <v>31.693</v>
      </c>
      <c r="I374" s="198" t="n">
        <v>-0.103</v>
      </c>
      <c r="J374" s="186" t="n">
        <v>39.8</v>
      </c>
    </row>
    <row r="375" customFormat="false" ht="12.75" hidden="false" customHeight="false" outlineLevel="0" collapsed="false">
      <c r="C375" s="0" t="n">
        <v>98380097</v>
      </c>
      <c r="D375" s="0" t="n">
        <v>4085</v>
      </c>
      <c r="E375" s="185" t="n">
        <v>31.474</v>
      </c>
      <c r="F375" s="186" t="n">
        <v>32.5</v>
      </c>
      <c r="G375" s="185" t="n">
        <v>-1.4875</v>
      </c>
      <c r="H375" s="185" t="n">
        <v>31.195</v>
      </c>
      <c r="I375" s="198" t="n">
        <v>0.279</v>
      </c>
      <c r="J375" s="186" t="n">
        <v>75.5</v>
      </c>
    </row>
    <row r="376" customFormat="false" ht="12.75" hidden="false" customHeight="false" outlineLevel="0" collapsed="false">
      <c r="C376" s="0" t="n">
        <v>98380097</v>
      </c>
      <c r="D376" s="0" t="n">
        <v>4086</v>
      </c>
      <c r="E376" s="185" t="n">
        <v>29.394</v>
      </c>
      <c r="F376" s="186" t="n">
        <v>22.4</v>
      </c>
      <c r="G376" s="185" t="n">
        <v>-1.558</v>
      </c>
      <c r="H376" s="185" t="n">
        <v>28.875</v>
      </c>
      <c r="I376" s="198" t="n">
        <v>0.519</v>
      </c>
      <c r="J376" s="186" t="n">
        <v>5.7</v>
      </c>
    </row>
    <row r="377" customFormat="false" ht="12.75" hidden="false" customHeight="false" outlineLevel="0" collapsed="false">
      <c r="C377" s="0" t="n">
        <v>98380097</v>
      </c>
      <c r="D377" s="0" t="n">
        <v>4087</v>
      </c>
      <c r="E377" s="185" t="n">
        <v>28.772</v>
      </c>
      <c r="F377" s="186" t="n">
        <v>12</v>
      </c>
      <c r="G377" s="185" t="n">
        <v>-1.569</v>
      </c>
      <c r="H377" s="185" t="n">
        <v>28.763</v>
      </c>
      <c r="I377" s="185" t="n">
        <v>0.009</v>
      </c>
      <c r="J377" s="186" t="n">
        <v>0</v>
      </c>
    </row>
    <row r="378" customFormat="false" ht="12.75" hidden="false" customHeight="false" outlineLevel="0" collapsed="false">
      <c r="C378" s="0" t="n">
        <v>98380097</v>
      </c>
      <c r="D378" s="0" t="n">
        <v>4088</v>
      </c>
      <c r="E378" s="185" t="n">
        <v>28.768</v>
      </c>
      <c r="F378" s="186" t="n">
        <v>6</v>
      </c>
      <c r="G378" s="185" t="n">
        <v>-1.569</v>
      </c>
      <c r="H378" s="185" t="n">
        <v>28.763</v>
      </c>
      <c r="I378" s="185" t="n">
        <v>0.005</v>
      </c>
      <c r="J378" s="186" t="n">
        <v>0</v>
      </c>
    </row>
    <row r="379" customFormat="false" ht="12.75" hidden="false" customHeight="false" outlineLevel="0" collapsed="false">
      <c r="A379" s="184" t="s">
        <v>295</v>
      </c>
      <c r="B379" s="184" t="s">
        <v>130</v>
      </c>
      <c r="C379" s="0" t="n">
        <v>98380098</v>
      </c>
      <c r="D379" s="0" t="n">
        <v>4089</v>
      </c>
      <c r="E379" s="185" t="n">
        <v>34.958</v>
      </c>
      <c r="F379" s="186" t="n">
        <v>3086</v>
      </c>
      <c r="G379" s="185" t="n">
        <v>-0.3333</v>
      </c>
      <c r="H379" s="185" t="n">
        <v>34.943</v>
      </c>
      <c r="I379" s="185" t="n">
        <v>0.015</v>
      </c>
      <c r="J379" s="186" t="n">
        <v>0.4</v>
      </c>
    </row>
    <row r="380" customFormat="false" ht="12.75" hidden="false" customHeight="false" outlineLevel="0" collapsed="false">
      <c r="C380" s="0" t="n">
        <v>98380098</v>
      </c>
      <c r="D380" s="0" t="n">
        <v>4090</v>
      </c>
      <c r="E380" s="185" t="n">
        <v>34.957</v>
      </c>
      <c r="F380" s="186" t="n">
        <v>2578</v>
      </c>
      <c r="G380" s="185" t="n">
        <v>-0.3756</v>
      </c>
      <c r="H380" s="185" t="n">
        <v>34.946</v>
      </c>
      <c r="I380" s="185" t="n">
        <v>0.011</v>
      </c>
      <c r="J380" s="186" t="n">
        <v>0</v>
      </c>
    </row>
    <row r="381" customFormat="false" ht="12.75" hidden="false" customHeight="false" outlineLevel="0" collapsed="false">
      <c r="C381" s="0" t="n">
        <v>98380098</v>
      </c>
      <c r="D381" s="0" t="n">
        <v>4091</v>
      </c>
      <c r="E381" s="185" t="n">
        <v>34.949</v>
      </c>
      <c r="F381" s="186" t="n">
        <v>2077</v>
      </c>
      <c r="G381" s="185" t="n">
        <v>-0.4189</v>
      </c>
      <c r="H381" s="185" t="n">
        <v>34.939</v>
      </c>
      <c r="I381" s="185" t="n">
        <v>0.01</v>
      </c>
      <c r="J381" s="186" t="n">
        <v>0.2</v>
      </c>
    </row>
    <row r="382" customFormat="false" ht="12.75" hidden="false" customHeight="false" outlineLevel="0" collapsed="false">
      <c r="A382" s="184" t="s">
        <v>296</v>
      </c>
      <c r="B382" s="184" t="s">
        <v>131</v>
      </c>
      <c r="C382" s="0" t="n">
        <v>98380099</v>
      </c>
      <c r="D382" s="0" t="n">
        <v>4092</v>
      </c>
      <c r="E382" s="185" t="n">
        <v>34.932</v>
      </c>
      <c r="F382" s="186" t="n">
        <v>1859</v>
      </c>
      <c r="G382" s="185" t="n">
        <v>-0.4202</v>
      </c>
      <c r="H382" s="185" t="n">
        <v>34.948</v>
      </c>
      <c r="I382" s="185" t="n">
        <v>-0.016</v>
      </c>
      <c r="J382" s="186" t="n">
        <v>0</v>
      </c>
    </row>
    <row r="383" customFormat="false" ht="12.75" hidden="false" customHeight="false" outlineLevel="0" collapsed="false">
      <c r="C383" s="0" t="n">
        <v>98380099</v>
      </c>
      <c r="D383" s="0" t="n">
        <v>4093</v>
      </c>
      <c r="E383" s="185" t="n">
        <v>34.905</v>
      </c>
      <c r="F383" s="186" t="n">
        <v>1502.4</v>
      </c>
      <c r="G383" s="185" t="n">
        <v>-0.368</v>
      </c>
      <c r="H383" s="185" t="n">
        <v>34.933</v>
      </c>
      <c r="I383" s="185" t="n">
        <v>-0.028</v>
      </c>
      <c r="J383" s="186" t="n">
        <v>0</v>
      </c>
    </row>
    <row r="384" customFormat="false" ht="12.75" hidden="false" customHeight="false" outlineLevel="0" collapsed="false">
      <c r="C384" s="0" t="n">
        <v>98380099</v>
      </c>
      <c r="D384" s="0" t="n">
        <v>4094</v>
      </c>
      <c r="E384" s="185" t="n">
        <v>34.874</v>
      </c>
      <c r="F384" s="186" t="n">
        <v>1002.6</v>
      </c>
      <c r="G384" s="185" t="n">
        <v>-0.1541</v>
      </c>
      <c r="H384" s="185" t="n">
        <v>34.895</v>
      </c>
      <c r="I384" s="185" t="n">
        <v>-0.021</v>
      </c>
      <c r="J384" s="186" t="n">
        <v>0</v>
      </c>
    </row>
    <row r="385" customFormat="false" ht="12.75" hidden="false" customHeight="false" outlineLevel="0" collapsed="false">
      <c r="C385" s="0" t="n">
        <v>98380099</v>
      </c>
      <c r="D385" s="0" t="n">
        <v>4095</v>
      </c>
      <c r="E385" s="185" t="n">
        <v>34.858</v>
      </c>
      <c r="F385" s="186" t="n">
        <v>752.3</v>
      </c>
      <c r="G385" s="185" t="n">
        <v>0.0639</v>
      </c>
      <c r="H385" s="185" t="n">
        <v>34.875</v>
      </c>
      <c r="I385" s="185" t="n">
        <v>-0.017</v>
      </c>
      <c r="J385" s="186" t="n">
        <v>-0.1</v>
      </c>
    </row>
    <row r="386" customFormat="false" ht="12.75" hidden="false" customHeight="false" outlineLevel="0" collapsed="false">
      <c r="C386" s="0" t="n">
        <v>98380099</v>
      </c>
      <c r="D386" s="0" t="n">
        <v>4096</v>
      </c>
      <c r="E386" s="185" t="n">
        <v>34.858</v>
      </c>
      <c r="F386" s="186" t="n">
        <v>502.6</v>
      </c>
      <c r="G386" s="185" t="n">
        <v>0.4233</v>
      </c>
      <c r="H386" s="185" t="n">
        <v>34.86</v>
      </c>
      <c r="I386" s="185" t="n">
        <v>-0.002</v>
      </c>
      <c r="J386" s="186" t="n">
        <v>0</v>
      </c>
    </row>
    <row r="387" customFormat="false" ht="12.75" hidden="false" customHeight="false" outlineLevel="0" collapsed="false">
      <c r="C387" s="0" t="n">
        <v>98380099</v>
      </c>
      <c r="D387" s="0" t="n">
        <v>4097</v>
      </c>
      <c r="E387" s="185" t="n">
        <v>34.846</v>
      </c>
      <c r="F387" s="186" t="n">
        <v>452.4</v>
      </c>
      <c r="G387" s="185" t="n">
        <v>0.4426</v>
      </c>
      <c r="H387" s="185" t="n">
        <v>34.846</v>
      </c>
      <c r="I387" s="185" t="n">
        <v>0</v>
      </c>
      <c r="J387" s="186" t="n">
        <v>0.1</v>
      </c>
    </row>
    <row r="388" customFormat="false" ht="12.75" hidden="false" customHeight="false" outlineLevel="0" collapsed="false">
      <c r="C388" s="0" t="n">
        <v>98380099</v>
      </c>
      <c r="D388" s="0" t="n">
        <v>4098</v>
      </c>
      <c r="F388" s="186" t="n">
        <v>402.2</v>
      </c>
      <c r="G388" s="185" t="n">
        <v>0.5094</v>
      </c>
      <c r="H388" s="185" t="n">
        <v>34.841</v>
      </c>
      <c r="J388" s="186" t="n">
        <v>0.8</v>
      </c>
    </row>
    <row r="389" customFormat="false" ht="12.75" hidden="false" customHeight="false" outlineLevel="0" collapsed="false">
      <c r="C389" s="0" t="n">
        <v>98380099</v>
      </c>
      <c r="D389" s="0" t="n">
        <v>4099</v>
      </c>
      <c r="E389" s="185" t="n">
        <v>34.831</v>
      </c>
      <c r="F389" s="186" t="n">
        <v>352.3</v>
      </c>
      <c r="G389" s="185" t="n">
        <v>0.485</v>
      </c>
      <c r="H389" s="185" t="n">
        <v>34.816</v>
      </c>
      <c r="I389" s="185" t="n">
        <v>0.015</v>
      </c>
      <c r="J389" s="186" t="n">
        <v>2.4</v>
      </c>
    </row>
    <row r="390" customFormat="false" ht="12.75" hidden="false" customHeight="false" outlineLevel="0" collapsed="false">
      <c r="C390" s="0" t="n">
        <v>98380099</v>
      </c>
      <c r="D390" s="0" t="n">
        <v>4100</v>
      </c>
      <c r="E390" s="185" t="n">
        <v>34.792</v>
      </c>
      <c r="F390" s="186" t="n">
        <v>302.2</v>
      </c>
      <c r="G390" s="185" t="n">
        <v>0.5064</v>
      </c>
      <c r="H390" s="185" t="n">
        <v>34.79</v>
      </c>
      <c r="I390" s="185" t="n">
        <v>0.002</v>
      </c>
      <c r="J390" s="186" t="n">
        <v>-0.2</v>
      </c>
    </row>
    <row r="391" customFormat="false" ht="12.75" hidden="false" customHeight="false" outlineLevel="0" collapsed="false">
      <c r="C391" s="0" t="n">
        <v>98380099</v>
      </c>
      <c r="D391" s="0" t="n">
        <v>4101</v>
      </c>
      <c r="E391" s="185" t="n">
        <v>34.718</v>
      </c>
      <c r="F391" s="186" t="n">
        <v>252.1</v>
      </c>
      <c r="G391" s="185" t="n">
        <v>0.2891</v>
      </c>
      <c r="H391" s="185" t="n">
        <v>34.697</v>
      </c>
      <c r="I391" s="185" t="n">
        <v>0.021</v>
      </c>
      <c r="J391" s="186" t="n">
        <v>4.4</v>
      </c>
    </row>
    <row r="392" customFormat="false" ht="12.75" hidden="false" customHeight="false" outlineLevel="0" collapsed="false">
      <c r="C392" s="0" t="n">
        <v>98380099</v>
      </c>
      <c r="D392" s="0" t="n">
        <v>4102</v>
      </c>
      <c r="E392" s="185" t="n">
        <v>34.532</v>
      </c>
      <c r="F392" s="186" t="n">
        <v>201.9</v>
      </c>
      <c r="G392" s="185" t="n">
        <v>-0.3233</v>
      </c>
      <c r="H392" s="185" t="n">
        <v>34.495</v>
      </c>
      <c r="I392" s="185" t="n">
        <v>0.037</v>
      </c>
      <c r="J392" s="186" t="n">
        <v>2.1</v>
      </c>
    </row>
    <row r="393" customFormat="false" ht="12.75" hidden="false" customHeight="false" outlineLevel="0" collapsed="false">
      <c r="C393" s="0" t="n">
        <v>98380099</v>
      </c>
      <c r="D393" s="0" t="n">
        <v>4103</v>
      </c>
      <c r="E393" s="185" t="n">
        <v>34.414</v>
      </c>
      <c r="F393" s="186" t="n">
        <v>177.2</v>
      </c>
      <c r="G393" s="185" t="n">
        <v>-0.7761</v>
      </c>
      <c r="H393" s="185" t="n">
        <v>34.363</v>
      </c>
      <c r="I393" s="185" t="n">
        <v>0.051</v>
      </c>
      <c r="J393" s="186" t="n">
        <v>5</v>
      </c>
    </row>
    <row r="394" customFormat="false" ht="12.75" hidden="false" customHeight="false" outlineLevel="0" collapsed="false">
      <c r="C394" s="0" t="n">
        <v>98380099</v>
      </c>
      <c r="D394" s="0" t="n">
        <v>4104</v>
      </c>
      <c r="E394" s="185" t="n">
        <v>34.244</v>
      </c>
      <c r="F394" s="186" t="n">
        <v>152.5</v>
      </c>
      <c r="G394" s="185" t="n">
        <v>-1.3671</v>
      </c>
      <c r="H394" s="185" t="n">
        <v>34.189</v>
      </c>
      <c r="I394" s="185" t="n">
        <v>0.055</v>
      </c>
      <c r="J394" s="186" t="n">
        <v>9.8</v>
      </c>
    </row>
    <row r="395" customFormat="false" ht="12.75" hidden="false" customHeight="false" outlineLevel="0" collapsed="false">
      <c r="C395" s="0" t="n">
        <v>98380099</v>
      </c>
      <c r="D395" s="0" t="n">
        <v>4105</v>
      </c>
      <c r="E395" s="185" t="n">
        <v>33.968</v>
      </c>
      <c r="F395" s="186" t="n">
        <v>127.4</v>
      </c>
      <c r="G395" s="185" t="n">
        <v>-1.7338</v>
      </c>
      <c r="H395" s="185" t="n">
        <v>33.92</v>
      </c>
      <c r="I395" s="185" t="n">
        <v>0.048</v>
      </c>
      <c r="J395" s="186" t="n">
        <v>10</v>
      </c>
    </row>
    <row r="396" customFormat="false" ht="12.75" hidden="false" customHeight="false" outlineLevel="0" collapsed="false">
      <c r="C396" s="0" t="n">
        <v>98380099</v>
      </c>
      <c r="D396" s="0" t="n">
        <v>4106</v>
      </c>
      <c r="E396" s="185" t="n">
        <v>33.695</v>
      </c>
      <c r="F396" s="186" t="n">
        <v>102.5</v>
      </c>
      <c r="G396" s="185" t="n">
        <v>-1.7198</v>
      </c>
      <c r="H396" s="185" t="n">
        <v>33.633</v>
      </c>
      <c r="I396" s="185" t="n">
        <v>0.062</v>
      </c>
      <c r="J396" s="186" t="n">
        <v>17.4</v>
      </c>
    </row>
    <row r="397" customFormat="false" ht="12.75" hidden="false" customHeight="false" outlineLevel="0" collapsed="false">
      <c r="C397" s="0" t="n">
        <v>98380099</v>
      </c>
      <c r="D397" s="0" t="n">
        <v>4107</v>
      </c>
      <c r="E397" s="185" t="n">
        <v>33.215</v>
      </c>
      <c r="F397" s="186" t="n">
        <v>82.3</v>
      </c>
      <c r="G397" s="185" t="n">
        <v>-1.6403</v>
      </c>
      <c r="H397" s="185" t="n">
        <v>33.018</v>
      </c>
      <c r="I397" s="198" t="n">
        <v>0.197</v>
      </c>
      <c r="J397" s="186" t="n">
        <v>48.5</v>
      </c>
    </row>
    <row r="398" customFormat="false" ht="12.75" hidden="false" customHeight="false" outlineLevel="0" collapsed="false">
      <c r="C398" s="0" t="n">
        <v>98380099</v>
      </c>
      <c r="D398" s="0" t="n">
        <v>4108</v>
      </c>
      <c r="E398" s="185" t="n">
        <v>32.601</v>
      </c>
      <c r="F398" s="186" t="n">
        <v>62.3</v>
      </c>
      <c r="G398" s="185" t="n">
        <v>-1.6591</v>
      </c>
      <c r="H398" s="185" t="n">
        <v>32.451</v>
      </c>
      <c r="I398" s="198" t="n">
        <v>0.15</v>
      </c>
      <c r="J398" s="186" t="n">
        <v>27.2</v>
      </c>
    </row>
    <row r="399" customFormat="false" ht="12.75" hidden="false" customHeight="false" outlineLevel="0" collapsed="false">
      <c r="C399" s="0" t="n">
        <v>98380099</v>
      </c>
      <c r="D399" s="0" t="n">
        <v>4109</v>
      </c>
      <c r="E399" s="185" t="n">
        <v>32.169</v>
      </c>
      <c r="F399" s="186" t="n">
        <v>52.4</v>
      </c>
      <c r="G399" s="185" t="n">
        <v>-1.614</v>
      </c>
      <c r="H399" s="185" t="n">
        <v>32.03</v>
      </c>
      <c r="I399" s="198" t="n">
        <v>0.139</v>
      </c>
      <c r="J399" s="186" t="n">
        <v>39.7</v>
      </c>
    </row>
    <row r="400" customFormat="false" ht="12.75" hidden="false" customHeight="false" outlineLevel="0" collapsed="false">
      <c r="C400" s="0" t="n">
        <v>98380099</v>
      </c>
      <c r="D400" s="0" t="n">
        <v>4110</v>
      </c>
      <c r="E400" s="185" t="n">
        <v>31.805</v>
      </c>
      <c r="F400" s="186" t="n">
        <v>42.1</v>
      </c>
      <c r="G400" s="185" t="n">
        <v>-1.5543</v>
      </c>
      <c r="H400" s="185" t="n">
        <v>31.618</v>
      </c>
      <c r="I400" s="198" t="n">
        <v>0.187</v>
      </c>
      <c r="J400" s="186" t="n">
        <v>48.8</v>
      </c>
    </row>
    <row r="401" customFormat="false" ht="12.75" hidden="false" customHeight="false" outlineLevel="0" collapsed="false">
      <c r="C401" s="0" t="n">
        <v>98380099</v>
      </c>
      <c r="D401" s="0" t="n">
        <v>4111</v>
      </c>
      <c r="E401" s="185" t="n">
        <v>31.187</v>
      </c>
      <c r="F401" s="186" t="n">
        <v>32.1</v>
      </c>
      <c r="G401" s="185" t="n">
        <v>-1.4689</v>
      </c>
      <c r="H401" s="185" t="n">
        <v>30.6</v>
      </c>
      <c r="I401" s="198" t="n">
        <v>0.587</v>
      </c>
      <c r="J401" s="186" t="n">
        <v>304.5</v>
      </c>
    </row>
    <row r="402" customFormat="false" ht="12.75" hidden="false" customHeight="false" outlineLevel="0" collapsed="false">
      <c r="C402" s="0" t="n">
        <v>98380099</v>
      </c>
      <c r="D402" s="0" t="n">
        <v>4112</v>
      </c>
      <c r="E402" s="185" t="n">
        <v>29.48</v>
      </c>
      <c r="F402" s="186" t="n">
        <v>22.4</v>
      </c>
      <c r="G402" s="185" t="n">
        <v>-1.5847</v>
      </c>
      <c r="H402" s="185" t="n">
        <v>29.285</v>
      </c>
      <c r="I402" s="198" t="n">
        <v>0.195</v>
      </c>
      <c r="J402" s="186" t="n">
        <v>37.9</v>
      </c>
    </row>
    <row r="403" customFormat="false" ht="12.75" hidden="false" customHeight="false" outlineLevel="0" collapsed="false">
      <c r="C403" s="0" t="n">
        <v>98380099</v>
      </c>
      <c r="D403" s="0" t="n">
        <v>4113</v>
      </c>
      <c r="E403" s="185" t="n">
        <v>29.286</v>
      </c>
      <c r="F403" s="186" t="n">
        <v>12.3</v>
      </c>
      <c r="G403" s="185" t="n">
        <v>-1.585</v>
      </c>
      <c r="H403" s="185" t="n">
        <v>29.218</v>
      </c>
      <c r="I403" s="185" t="n">
        <v>0.068</v>
      </c>
      <c r="J403" s="186" t="n">
        <v>-3.3</v>
      </c>
    </row>
    <row r="404" customFormat="false" ht="12.75" hidden="false" customHeight="false" outlineLevel="0" collapsed="false">
      <c r="C404" s="0" t="n">
        <v>98380099</v>
      </c>
      <c r="D404" s="0" t="n">
        <v>4114</v>
      </c>
      <c r="E404" s="185" t="n">
        <v>29.244</v>
      </c>
      <c r="F404" s="186" t="n">
        <v>6.8</v>
      </c>
      <c r="G404" s="185" t="n">
        <v>-1.585</v>
      </c>
      <c r="H404" s="185" t="n">
        <v>29.218</v>
      </c>
      <c r="I404" s="185" t="n">
        <v>0.026</v>
      </c>
      <c r="J404" s="186" t="n">
        <v>-3.3</v>
      </c>
    </row>
    <row r="405" customFormat="false" ht="12.75" hidden="false" customHeight="false" outlineLevel="0" collapsed="false">
      <c r="A405" s="184" t="s">
        <v>297</v>
      </c>
      <c r="B405" s="184" t="s">
        <v>132</v>
      </c>
      <c r="C405" s="0" t="n">
        <v>98380100</v>
      </c>
      <c r="D405" s="0" t="n">
        <v>4115</v>
      </c>
      <c r="E405" s="185" t="n">
        <v>34.942</v>
      </c>
      <c r="F405" s="186" t="n">
        <v>1858</v>
      </c>
      <c r="G405" s="185" t="n">
        <v>-0.4124</v>
      </c>
      <c r="H405" s="185" t="n">
        <v>34.946</v>
      </c>
      <c r="I405" s="185" t="n">
        <v>-0.004</v>
      </c>
      <c r="J405" s="186" t="n">
        <v>-999.9</v>
      </c>
    </row>
    <row r="406" customFormat="false" ht="12.75" hidden="false" customHeight="false" outlineLevel="0" collapsed="false">
      <c r="C406" s="0" t="n">
        <v>98380100</v>
      </c>
      <c r="D406" s="0" t="n">
        <v>4116</v>
      </c>
      <c r="E406" s="185" t="n">
        <v>34.925</v>
      </c>
      <c r="F406" s="186" t="n">
        <v>1501.1</v>
      </c>
      <c r="G406" s="185" t="n">
        <v>-0.3533</v>
      </c>
      <c r="H406" s="185" t="n">
        <v>34.927</v>
      </c>
      <c r="I406" s="185" t="n">
        <v>-0.002</v>
      </c>
      <c r="J406" s="186" t="n">
        <v>0</v>
      </c>
    </row>
    <row r="407" customFormat="false" ht="12.75" hidden="false" customHeight="false" outlineLevel="0" collapsed="false">
      <c r="C407" s="0" t="n">
        <v>98380100</v>
      </c>
      <c r="D407" s="0" t="n">
        <v>4117</v>
      </c>
      <c r="E407" s="185" t="n">
        <v>34.889</v>
      </c>
      <c r="F407" s="186" t="n">
        <v>1003</v>
      </c>
      <c r="G407" s="185" t="n">
        <v>-0.1438</v>
      </c>
      <c r="H407" s="185" t="n">
        <v>34.89</v>
      </c>
      <c r="I407" s="185" t="n">
        <v>-0.001</v>
      </c>
      <c r="J407" s="186" t="n">
        <v>0.7</v>
      </c>
    </row>
    <row r="408" customFormat="false" ht="12.75" hidden="false" customHeight="false" outlineLevel="0" collapsed="false">
      <c r="C408" s="0" t="n">
        <v>98380100</v>
      </c>
      <c r="D408" s="0" t="n">
        <v>4118</v>
      </c>
      <c r="E408" s="185" t="n">
        <v>34.869</v>
      </c>
      <c r="F408" s="186" t="n">
        <v>752.3</v>
      </c>
      <c r="G408" s="185" t="n">
        <v>0.0873</v>
      </c>
      <c r="H408" s="185" t="n">
        <v>34.872</v>
      </c>
      <c r="I408" s="185" t="n">
        <v>-0.003</v>
      </c>
      <c r="J408" s="186" t="n">
        <v>0.3</v>
      </c>
    </row>
    <row r="409" customFormat="false" ht="12.75" hidden="false" customHeight="false" outlineLevel="0" collapsed="false">
      <c r="C409" s="0" t="n">
        <v>98380100</v>
      </c>
      <c r="D409" s="0" t="n">
        <v>4119</v>
      </c>
      <c r="E409" s="185" t="n">
        <v>34.854</v>
      </c>
      <c r="F409" s="186" t="n">
        <v>501.9</v>
      </c>
      <c r="G409" s="185" t="n">
        <v>0.4526</v>
      </c>
      <c r="H409" s="185" t="n">
        <v>34.857</v>
      </c>
      <c r="I409" s="185" t="n">
        <v>-0.003</v>
      </c>
      <c r="J409" s="186" t="n">
        <v>0.2</v>
      </c>
    </row>
    <row r="410" customFormat="false" ht="12.75" hidden="false" customHeight="false" outlineLevel="0" collapsed="false">
      <c r="C410" s="0" t="n">
        <v>98380100</v>
      </c>
      <c r="D410" s="0" t="n">
        <v>4120</v>
      </c>
      <c r="E410" s="185" t="n">
        <v>34.844</v>
      </c>
      <c r="F410" s="186" t="n">
        <v>452.2</v>
      </c>
      <c r="G410" s="185" t="n">
        <v>0.491</v>
      </c>
      <c r="H410" s="185" t="n">
        <v>34.846</v>
      </c>
      <c r="I410" s="185" t="n">
        <v>-0.002</v>
      </c>
      <c r="J410" s="186" t="n">
        <v>-0.1</v>
      </c>
    </row>
    <row r="411" customFormat="false" ht="12.75" hidden="false" customHeight="false" outlineLevel="0" collapsed="false">
      <c r="C411" s="0" t="n">
        <v>98380100</v>
      </c>
      <c r="D411" s="0" t="n">
        <v>4121</v>
      </c>
      <c r="E411" s="185" t="n">
        <v>34.837</v>
      </c>
      <c r="F411" s="186" t="n">
        <v>402.9</v>
      </c>
      <c r="G411" s="185" t="n">
        <v>0.5422</v>
      </c>
      <c r="H411" s="185" t="n">
        <v>34.838</v>
      </c>
      <c r="I411" s="185" t="n">
        <v>-0.001</v>
      </c>
      <c r="J411" s="186" t="n">
        <v>-0.3</v>
      </c>
    </row>
    <row r="412" customFormat="false" ht="12.75" hidden="false" customHeight="false" outlineLevel="0" collapsed="false">
      <c r="C412" s="0" t="n">
        <v>98380100</v>
      </c>
      <c r="D412" s="0" t="n">
        <v>4122</v>
      </c>
      <c r="E412" s="185" t="n">
        <v>34.814</v>
      </c>
      <c r="F412" s="186" t="n">
        <v>352</v>
      </c>
      <c r="G412" s="185" t="n">
        <v>0.5448</v>
      </c>
      <c r="H412" s="185" t="n">
        <v>34.815</v>
      </c>
      <c r="I412" s="185" t="n">
        <v>-0.001</v>
      </c>
      <c r="J412" s="186" t="n">
        <v>-0.3</v>
      </c>
    </row>
    <row r="413" customFormat="false" ht="12.75" hidden="false" customHeight="false" outlineLevel="0" collapsed="false">
      <c r="C413" s="0" t="n">
        <v>98380100</v>
      </c>
      <c r="D413" s="0" t="n">
        <v>4123</v>
      </c>
      <c r="E413" s="185" t="n">
        <v>34.795</v>
      </c>
      <c r="F413" s="186" t="n">
        <v>301.9</v>
      </c>
      <c r="G413" s="185" t="n">
        <v>0.599</v>
      </c>
      <c r="H413" s="185" t="n">
        <v>34.796</v>
      </c>
      <c r="I413" s="185" t="n">
        <v>-0.001</v>
      </c>
      <c r="J413" s="186" t="n">
        <v>0</v>
      </c>
    </row>
    <row r="414" customFormat="false" ht="12.75" hidden="false" customHeight="false" outlineLevel="0" collapsed="false">
      <c r="C414" s="0" t="n">
        <v>98380100</v>
      </c>
      <c r="D414" s="0" t="n">
        <v>4124</v>
      </c>
      <c r="E414" s="185" t="n">
        <v>34.708</v>
      </c>
      <c r="F414" s="186" t="n">
        <v>252.6</v>
      </c>
      <c r="G414" s="185" t="n">
        <v>0.3495</v>
      </c>
      <c r="H414" s="185" t="n">
        <v>34.694</v>
      </c>
      <c r="I414" s="185" t="n">
        <v>0.014</v>
      </c>
      <c r="J414" s="186" t="n">
        <v>2</v>
      </c>
    </row>
    <row r="415" customFormat="false" ht="12.75" hidden="false" customHeight="false" outlineLevel="0" collapsed="false">
      <c r="C415" s="0" t="n">
        <v>98380100</v>
      </c>
      <c r="D415" s="0" t="n">
        <v>4125</v>
      </c>
      <c r="E415" s="185" t="n">
        <v>34.524</v>
      </c>
      <c r="F415" s="186" t="n">
        <v>202.6</v>
      </c>
      <c r="G415" s="185" t="n">
        <v>-0.271</v>
      </c>
      <c r="H415" s="185" t="n">
        <v>34.501</v>
      </c>
      <c r="I415" s="185" t="n">
        <v>0.023</v>
      </c>
      <c r="J415" s="186" t="n">
        <v>5.3</v>
      </c>
    </row>
    <row r="416" customFormat="false" ht="12.75" hidden="false" customHeight="false" outlineLevel="0" collapsed="false">
      <c r="C416" s="0" t="n">
        <v>98380100</v>
      </c>
      <c r="D416" s="0" t="n">
        <v>4126</v>
      </c>
      <c r="E416" s="185" t="n">
        <v>34.399</v>
      </c>
      <c r="F416" s="186" t="n">
        <v>177.2</v>
      </c>
      <c r="G416" s="185" t="n">
        <v>-0.7806</v>
      </c>
      <c r="H416" s="185" t="n">
        <v>34.357</v>
      </c>
      <c r="I416" s="185" t="n">
        <v>0.042</v>
      </c>
      <c r="J416" s="186" t="n">
        <v>7.8</v>
      </c>
    </row>
    <row r="417" customFormat="false" ht="12.75" hidden="false" customHeight="false" outlineLevel="0" collapsed="false">
      <c r="C417" s="0" t="n">
        <v>98380100</v>
      </c>
      <c r="D417" s="0" t="n">
        <v>4127</v>
      </c>
      <c r="E417" s="185" t="n">
        <v>34.226</v>
      </c>
      <c r="F417" s="186" t="n">
        <v>152.3</v>
      </c>
      <c r="G417" s="185" t="n">
        <v>-1.3419</v>
      </c>
      <c r="H417" s="185" t="n">
        <v>34.185</v>
      </c>
      <c r="I417" s="185" t="n">
        <v>0.041</v>
      </c>
      <c r="J417" s="186" t="n">
        <v>6.9</v>
      </c>
    </row>
    <row r="418" customFormat="false" ht="12.75" hidden="false" customHeight="false" outlineLevel="0" collapsed="false">
      <c r="C418" s="0" t="n">
        <v>98380100</v>
      </c>
      <c r="D418" s="0" t="n">
        <v>4128</v>
      </c>
      <c r="E418" s="185" t="n">
        <v>33.982</v>
      </c>
      <c r="F418" s="186" t="n">
        <v>127.3</v>
      </c>
      <c r="G418" s="185" t="n">
        <v>-1.6844</v>
      </c>
      <c r="H418" s="185" t="n">
        <v>33.926</v>
      </c>
      <c r="I418" s="185" t="n">
        <v>0.056</v>
      </c>
      <c r="J418" s="186" t="n">
        <v>10.8</v>
      </c>
    </row>
    <row r="419" customFormat="false" ht="12.75" hidden="false" customHeight="false" outlineLevel="0" collapsed="false">
      <c r="C419" s="0" t="n">
        <v>98380100</v>
      </c>
      <c r="D419" s="0" t="n">
        <v>4129</v>
      </c>
      <c r="E419" s="185" t="n">
        <v>33.709</v>
      </c>
      <c r="F419" s="186" t="n">
        <v>102</v>
      </c>
      <c r="G419" s="185" t="n">
        <v>-1.6801</v>
      </c>
      <c r="H419" s="185" t="n">
        <v>33.611</v>
      </c>
      <c r="I419" s="185" t="n">
        <v>0.098</v>
      </c>
      <c r="J419" s="186" t="n">
        <v>21</v>
      </c>
    </row>
    <row r="420" customFormat="false" ht="12.75" hidden="false" customHeight="false" outlineLevel="0" collapsed="false">
      <c r="C420" s="0" t="n">
        <v>98380100</v>
      </c>
      <c r="D420" s="0" t="n">
        <v>4130</v>
      </c>
      <c r="E420" s="185" t="n">
        <v>33.179</v>
      </c>
      <c r="F420" s="186" t="n">
        <v>82.2</v>
      </c>
      <c r="G420" s="185" t="n">
        <v>-1.6271</v>
      </c>
      <c r="H420" s="185" t="n">
        <v>32.997</v>
      </c>
      <c r="I420" s="198" t="n">
        <v>0.182</v>
      </c>
      <c r="J420" s="186" t="n">
        <v>36.8</v>
      </c>
    </row>
    <row r="421" customFormat="false" ht="12.75" hidden="false" customHeight="false" outlineLevel="0" collapsed="false">
      <c r="C421" s="0" t="n">
        <v>98380100</v>
      </c>
      <c r="D421" s="0" t="n">
        <v>4131</v>
      </c>
      <c r="E421" s="185" t="n">
        <v>32.575</v>
      </c>
      <c r="F421" s="186" t="n">
        <v>62.7</v>
      </c>
      <c r="G421" s="185" t="n">
        <v>-1.6227</v>
      </c>
      <c r="H421" s="185" t="n">
        <v>32.387</v>
      </c>
      <c r="I421" s="198" t="n">
        <v>0.188</v>
      </c>
      <c r="J421" s="186" t="n">
        <v>36.9</v>
      </c>
    </row>
    <row r="422" customFormat="false" ht="12.75" hidden="false" customHeight="false" outlineLevel="0" collapsed="false">
      <c r="C422" s="0" t="n">
        <v>98380100</v>
      </c>
      <c r="D422" s="0" t="n">
        <v>4132</v>
      </c>
      <c r="E422" s="185" t="n">
        <v>32.173</v>
      </c>
      <c r="F422" s="186" t="n">
        <v>52.5</v>
      </c>
      <c r="G422" s="185" t="n">
        <v>-1.5965</v>
      </c>
      <c r="H422" s="185" t="n">
        <v>31.993</v>
      </c>
      <c r="I422" s="198" t="n">
        <v>0.18</v>
      </c>
      <c r="J422" s="186" t="n">
        <v>27.2</v>
      </c>
    </row>
    <row r="423" customFormat="false" ht="12.75" hidden="false" customHeight="false" outlineLevel="0" collapsed="false">
      <c r="C423" s="0" t="n">
        <v>98380100</v>
      </c>
      <c r="D423" s="0" t="n">
        <v>4133</v>
      </c>
      <c r="E423" s="185" t="n">
        <v>31.82</v>
      </c>
      <c r="F423" s="186" t="n">
        <v>42.7</v>
      </c>
      <c r="G423" s="185" t="n">
        <v>-1.5205</v>
      </c>
      <c r="H423" s="185" t="n">
        <v>31.618</v>
      </c>
      <c r="I423" s="198" t="n">
        <v>0.202</v>
      </c>
      <c r="J423" s="186" t="n">
        <v>49.9</v>
      </c>
    </row>
    <row r="424" customFormat="false" ht="12.75" hidden="false" customHeight="false" outlineLevel="0" collapsed="false">
      <c r="C424" s="0" t="n">
        <v>98380100</v>
      </c>
      <c r="D424" s="0" t="n">
        <v>4134</v>
      </c>
      <c r="E424" s="185" t="n">
        <v>30.123</v>
      </c>
      <c r="F424" s="186" t="n">
        <v>32.3</v>
      </c>
      <c r="G424" s="185" t="n">
        <v>-1.5929</v>
      </c>
      <c r="H424" s="185" t="n">
        <v>30.163</v>
      </c>
      <c r="I424" s="185" t="n">
        <v>-0.04</v>
      </c>
      <c r="J424" s="186" t="n">
        <v>285.3</v>
      </c>
    </row>
    <row r="425" customFormat="false" ht="12.75" hidden="false" customHeight="false" outlineLevel="0" collapsed="false">
      <c r="C425" s="0" t="n">
        <v>98380100</v>
      </c>
      <c r="D425" s="0" t="n">
        <v>4135</v>
      </c>
      <c r="E425" s="185" t="n">
        <v>30.064</v>
      </c>
      <c r="F425" s="186" t="n">
        <v>22.5</v>
      </c>
      <c r="G425" s="185" t="n">
        <v>-1.6362</v>
      </c>
      <c r="H425" s="185" t="n">
        <v>29.94</v>
      </c>
      <c r="I425" s="198" t="n">
        <v>0.124</v>
      </c>
      <c r="J425" s="186" t="n">
        <v>-1.4</v>
      </c>
    </row>
    <row r="426" customFormat="false" ht="12.75" hidden="false" customHeight="false" outlineLevel="0" collapsed="false">
      <c r="C426" s="0" t="n">
        <v>98380100</v>
      </c>
      <c r="D426" s="0" t="n">
        <v>4136</v>
      </c>
      <c r="E426" s="185" t="n">
        <v>30.033</v>
      </c>
      <c r="F426" s="186" t="n">
        <v>12.6</v>
      </c>
      <c r="G426" s="185" t="n">
        <v>-1.6362</v>
      </c>
      <c r="H426" s="185" t="n">
        <v>29.94</v>
      </c>
      <c r="I426" s="185" t="n">
        <v>0.093</v>
      </c>
      <c r="J426" s="186" t="n">
        <v>-1.4</v>
      </c>
    </row>
    <row r="427" customFormat="false" ht="12.75" hidden="false" customHeight="false" outlineLevel="0" collapsed="false">
      <c r="C427" s="0" t="n">
        <v>98380100</v>
      </c>
      <c r="D427" s="0" t="n">
        <v>4137</v>
      </c>
      <c r="E427" s="185" t="n">
        <v>30.021</v>
      </c>
      <c r="F427" s="186" t="n">
        <v>7.4</v>
      </c>
      <c r="G427" s="185" t="n">
        <v>-1.6362</v>
      </c>
      <c r="H427" s="185" t="n">
        <v>29.94</v>
      </c>
      <c r="I427" s="185" t="n">
        <v>0.081</v>
      </c>
      <c r="J427" s="186" t="n">
        <v>-1.4</v>
      </c>
    </row>
    <row r="428" customFormat="false" ht="12.75" hidden="false" customHeight="false" outlineLevel="0" collapsed="false">
      <c r="A428" s="184" t="s">
        <v>298</v>
      </c>
      <c r="B428" s="184" t="s">
        <v>133</v>
      </c>
      <c r="C428" s="0" t="n">
        <v>98380101</v>
      </c>
      <c r="D428" s="0" t="n">
        <v>4138</v>
      </c>
      <c r="E428" s="185" t="n">
        <v>32.44</v>
      </c>
      <c r="F428" s="186" t="n">
        <v>62</v>
      </c>
      <c r="G428" s="185" t="n">
        <v>-1.6381</v>
      </c>
      <c r="H428" s="185" t="n">
        <v>32.408</v>
      </c>
      <c r="I428" s="185" t="n">
        <v>0.032</v>
      </c>
      <c r="J428" s="186" t="n">
        <v>16.7</v>
      </c>
    </row>
    <row r="429" customFormat="false" ht="12.75" hidden="false" customHeight="false" outlineLevel="0" collapsed="false">
      <c r="C429" s="0" t="n">
        <v>98380101</v>
      </c>
      <c r="D429" s="0" t="n">
        <v>4139</v>
      </c>
      <c r="E429" s="185" t="n">
        <v>32.233</v>
      </c>
      <c r="F429" s="186" t="n">
        <v>52.5</v>
      </c>
      <c r="G429" s="185" t="n">
        <v>-1.6277</v>
      </c>
      <c r="H429" s="185" t="n">
        <v>32.176</v>
      </c>
      <c r="I429" s="185" t="n">
        <v>0.057</v>
      </c>
      <c r="J429" s="186" t="n">
        <v>31.7</v>
      </c>
    </row>
    <row r="430" customFormat="false" ht="12.75" hidden="false" customHeight="false" outlineLevel="0" collapsed="false">
      <c r="C430" s="0" t="n">
        <v>98380101</v>
      </c>
      <c r="D430" s="0" t="n">
        <v>4140</v>
      </c>
      <c r="E430" s="185" t="n">
        <v>31.94</v>
      </c>
      <c r="F430" s="186" t="n">
        <v>42.2</v>
      </c>
      <c r="G430" s="185" t="n">
        <v>-1.5905</v>
      </c>
      <c r="H430" s="185" t="n">
        <v>31.812</v>
      </c>
      <c r="I430" s="198" t="n">
        <v>0.128</v>
      </c>
      <c r="J430" s="186" t="n">
        <v>46.3</v>
      </c>
    </row>
    <row r="431" customFormat="false" ht="12.75" hidden="false" customHeight="false" outlineLevel="0" collapsed="false">
      <c r="C431" s="0" t="n">
        <v>98380101</v>
      </c>
      <c r="D431" s="0" t="n">
        <v>4141</v>
      </c>
      <c r="E431" s="185" t="n">
        <v>31.509</v>
      </c>
      <c r="F431" s="186" t="n">
        <v>32.1</v>
      </c>
      <c r="G431" s="185" t="n">
        <v>-1.4934</v>
      </c>
      <c r="H431" s="185" t="n">
        <v>31.166</v>
      </c>
      <c r="I431" s="198" t="n">
        <v>0.343</v>
      </c>
      <c r="J431" s="186" t="n">
        <v>209.1</v>
      </c>
    </row>
    <row r="432" customFormat="false" ht="12.75" hidden="false" customHeight="false" outlineLevel="0" collapsed="false">
      <c r="C432" s="0" t="n">
        <v>98380101</v>
      </c>
      <c r="D432" s="0" t="n">
        <v>4142</v>
      </c>
      <c r="E432" s="185" t="n">
        <v>30.018</v>
      </c>
      <c r="F432" s="186" t="n">
        <v>22</v>
      </c>
      <c r="G432" s="185" t="n">
        <v>-1.638</v>
      </c>
      <c r="H432" s="185" t="n">
        <v>29.97</v>
      </c>
      <c r="I432" s="185" t="n">
        <v>0.048</v>
      </c>
      <c r="J432" s="186" t="n">
        <v>0</v>
      </c>
    </row>
    <row r="433" customFormat="false" ht="12.75" hidden="false" customHeight="false" outlineLevel="0" collapsed="false">
      <c r="C433" s="0" t="n">
        <v>98380101</v>
      </c>
      <c r="D433" s="0" t="n">
        <v>4143</v>
      </c>
      <c r="E433" s="185" t="n">
        <v>30.017</v>
      </c>
      <c r="F433" s="186" t="n">
        <v>12.1</v>
      </c>
      <c r="G433" s="185" t="n">
        <v>-1.638</v>
      </c>
      <c r="H433" s="185" t="n">
        <v>29.97</v>
      </c>
      <c r="I433" s="185" t="n">
        <v>0.047</v>
      </c>
      <c r="J433" s="186" t="n">
        <v>0</v>
      </c>
    </row>
    <row r="434" customFormat="false" ht="12.75" hidden="false" customHeight="false" outlineLevel="0" collapsed="false">
      <c r="C434" s="0" t="n">
        <v>98380101</v>
      </c>
      <c r="D434" s="0" t="n">
        <v>4144</v>
      </c>
      <c r="E434" s="185" t="n">
        <v>30.022</v>
      </c>
      <c r="F434" s="186" t="n">
        <v>7.5</v>
      </c>
      <c r="G434" s="185" t="n">
        <v>-1.638</v>
      </c>
      <c r="H434" s="185" t="n">
        <v>29.97</v>
      </c>
      <c r="I434" s="185" t="n">
        <v>0.052</v>
      </c>
      <c r="J434" s="186" t="n">
        <v>0</v>
      </c>
    </row>
    <row r="435" customFormat="false" ht="12.75" hidden="false" customHeight="false" outlineLevel="0" collapsed="false">
      <c r="A435" s="184" t="s">
        <v>299</v>
      </c>
      <c r="B435" s="184" t="s">
        <v>134</v>
      </c>
      <c r="C435" s="0" t="n">
        <v>98380102</v>
      </c>
      <c r="D435" s="0" t="n">
        <v>4145</v>
      </c>
      <c r="E435" s="185" t="n">
        <v>34.942</v>
      </c>
      <c r="F435" s="186" t="n">
        <v>1862.8</v>
      </c>
      <c r="G435" s="185" t="n">
        <v>-0.4285</v>
      </c>
      <c r="H435" s="185" t="n">
        <v>34.944</v>
      </c>
      <c r="I435" s="185" t="n">
        <v>-0.002</v>
      </c>
      <c r="J435" s="186" t="n">
        <v>-0.6</v>
      </c>
    </row>
    <row r="436" customFormat="false" ht="12.75" hidden="false" customHeight="false" outlineLevel="0" collapsed="false">
      <c r="C436" s="0" t="n">
        <v>98380102</v>
      </c>
      <c r="D436" s="0" t="n">
        <v>4146</v>
      </c>
      <c r="E436" s="185" t="n">
        <v>34.914</v>
      </c>
      <c r="F436" s="186" t="n">
        <v>1502.4</v>
      </c>
      <c r="G436" s="185" t="n">
        <v>-0.3978</v>
      </c>
      <c r="H436" s="185" t="n">
        <v>34.917</v>
      </c>
      <c r="I436" s="185" t="n">
        <v>-0.003</v>
      </c>
      <c r="J436" s="186" t="n">
        <v>0.3</v>
      </c>
    </row>
    <row r="437" customFormat="false" ht="12.75" hidden="false" customHeight="false" outlineLevel="0" collapsed="false">
      <c r="C437" s="0" t="n">
        <v>98380102</v>
      </c>
      <c r="D437" s="0" t="n">
        <v>4147</v>
      </c>
      <c r="E437" s="185" t="n">
        <v>34.881</v>
      </c>
      <c r="F437" s="186" t="n">
        <v>1002.6</v>
      </c>
      <c r="G437" s="185" t="n">
        <v>-0.0975</v>
      </c>
      <c r="H437" s="185" t="n">
        <v>34.878</v>
      </c>
      <c r="I437" s="185" t="n">
        <v>0.003</v>
      </c>
      <c r="J437" s="186" t="n">
        <v>0.1</v>
      </c>
    </row>
    <row r="438" customFormat="false" ht="12.75" hidden="false" customHeight="false" outlineLevel="0" collapsed="false">
      <c r="C438" s="0" t="n">
        <v>98380102</v>
      </c>
      <c r="D438" s="0" t="n">
        <v>4148</v>
      </c>
      <c r="E438" s="185" t="n">
        <v>34.862</v>
      </c>
      <c r="F438" s="186" t="n">
        <v>752.6</v>
      </c>
      <c r="G438" s="185" t="n">
        <v>0.1977</v>
      </c>
      <c r="H438" s="185" t="n">
        <v>34.864</v>
      </c>
      <c r="I438" s="185" t="n">
        <v>-0.002</v>
      </c>
      <c r="J438" s="186" t="n">
        <v>0.2</v>
      </c>
    </row>
    <row r="439" customFormat="false" ht="12.75" hidden="false" customHeight="false" outlineLevel="0" collapsed="false">
      <c r="C439" s="0" t="n">
        <v>98380102</v>
      </c>
      <c r="D439" s="0" t="n">
        <v>4149</v>
      </c>
      <c r="E439" s="185" t="n">
        <v>34.854</v>
      </c>
      <c r="F439" s="186" t="n">
        <v>501.9</v>
      </c>
      <c r="G439" s="185" t="n">
        <v>0.6861</v>
      </c>
      <c r="H439" s="185" t="n">
        <v>34.853</v>
      </c>
      <c r="I439" s="185" t="n">
        <v>0.001</v>
      </c>
      <c r="J439" s="186" t="n">
        <v>0</v>
      </c>
    </row>
    <row r="440" customFormat="false" ht="12.75" hidden="false" customHeight="false" outlineLevel="0" collapsed="false">
      <c r="C440" s="0" t="n">
        <v>98380102</v>
      </c>
      <c r="D440" s="0" t="n">
        <v>4150</v>
      </c>
      <c r="E440" s="185" t="n">
        <v>34.851</v>
      </c>
      <c r="F440" s="186" t="n">
        <v>451.9</v>
      </c>
      <c r="G440" s="185" t="n">
        <v>0.862</v>
      </c>
      <c r="H440" s="185" t="n">
        <v>34.849</v>
      </c>
      <c r="I440" s="185" t="n">
        <v>0.002</v>
      </c>
      <c r="J440" s="186" t="n">
        <v>0.4</v>
      </c>
    </row>
    <row r="441" customFormat="false" ht="12.75" hidden="false" customHeight="false" outlineLevel="0" collapsed="false">
      <c r="C441" s="0" t="n">
        <v>98380102</v>
      </c>
      <c r="D441" s="0" t="n">
        <v>4151</v>
      </c>
      <c r="E441" s="185" t="n">
        <v>34.835</v>
      </c>
      <c r="F441" s="186" t="n">
        <v>402</v>
      </c>
      <c r="G441" s="185" t="n">
        <v>0.8989</v>
      </c>
      <c r="H441" s="185" t="n">
        <v>34.835</v>
      </c>
      <c r="I441" s="185" t="n">
        <v>0</v>
      </c>
      <c r="J441" s="186" t="n">
        <v>-0.2</v>
      </c>
    </row>
    <row r="442" customFormat="false" ht="12.75" hidden="false" customHeight="false" outlineLevel="0" collapsed="false">
      <c r="C442" s="0" t="n">
        <v>98380102</v>
      </c>
      <c r="D442" s="0" t="n">
        <v>4152</v>
      </c>
      <c r="F442" s="186" t="n">
        <v>352.1</v>
      </c>
      <c r="G442" s="185" t="n">
        <v>1.0734</v>
      </c>
      <c r="H442" s="185" t="n">
        <v>34.834</v>
      </c>
      <c r="J442" s="186" t="n">
        <v>3.1</v>
      </c>
    </row>
    <row r="443" customFormat="false" ht="12.75" hidden="false" customHeight="false" outlineLevel="0" collapsed="false">
      <c r="C443" s="0" t="n">
        <v>98380102</v>
      </c>
      <c r="D443" s="0" t="n">
        <v>4153</v>
      </c>
      <c r="F443" s="186" t="n">
        <v>302.1</v>
      </c>
      <c r="G443" s="185" t="n">
        <v>0.9915</v>
      </c>
      <c r="H443" s="185" t="n">
        <v>34.79</v>
      </c>
      <c r="J443" s="186" t="n">
        <v>0.1</v>
      </c>
    </row>
    <row r="444" customFormat="false" ht="12.75" hidden="false" customHeight="false" outlineLevel="0" collapsed="false">
      <c r="C444" s="0" t="n">
        <v>98380102</v>
      </c>
      <c r="D444" s="0" t="n">
        <v>4154</v>
      </c>
      <c r="F444" s="186" t="n">
        <v>252.1</v>
      </c>
      <c r="G444" s="185" t="n">
        <v>0.7242</v>
      </c>
      <c r="H444" s="185" t="n">
        <v>34.711</v>
      </c>
      <c r="J444" s="186" t="n">
        <v>2.9</v>
      </c>
    </row>
    <row r="445" customFormat="false" ht="12.75" hidden="false" customHeight="false" outlineLevel="0" collapsed="false">
      <c r="C445" s="0" t="n">
        <v>98380102</v>
      </c>
      <c r="D445" s="0" t="n">
        <v>4155</v>
      </c>
      <c r="F445" s="186" t="n">
        <v>201.3</v>
      </c>
      <c r="G445" s="185" t="n">
        <v>-0.1852</v>
      </c>
      <c r="H445" s="185" t="n">
        <v>34.485</v>
      </c>
      <c r="J445" s="186" t="n">
        <v>4.9</v>
      </c>
    </row>
    <row r="446" customFormat="false" ht="12.75" hidden="false" customHeight="false" outlineLevel="0" collapsed="false">
      <c r="C446" s="0" t="n">
        <v>98380102</v>
      </c>
      <c r="D446" s="0" t="n">
        <v>4156</v>
      </c>
      <c r="F446" s="186" t="n">
        <v>177</v>
      </c>
      <c r="G446" s="185" t="n">
        <v>-0.7333</v>
      </c>
      <c r="H446" s="185" t="n">
        <v>34.346</v>
      </c>
      <c r="J446" s="186" t="n">
        <v>6</v>
      </c>
    </row>
    <row r="447" customFormat="false" ht="12.75" hidden="false" customHeight="false" outlineLevel="0" collapsed="false">
      <c r="C447" s="0" t="n">
        <v>98380102</v>
      </c>
      <c r="D447" s="0" t="n">
        <v>4157</v>
      </c>
      <c r="F447" s="186" t="n">
        <v>151.5</v>
      </c>
      <c r="G447" s="185" t="n">
        <v>-1.3572</v>
      </c>
      <c r="H447" s="185" t="n">
        <v>34.152</v>
      </c>
      <c r="J447" s="186" t="n">
        <v>10.9</v>
      </c>
    </row>
    <row r="448" customFormat="false" ht="12.75" hidden="false" customHeight="false" outlineLevel="0" collapsed="false">
      <c r="C448" s="0" t="n">
        <v>98380102</v>
      </c>
      <c r="D448" s="0" t="n">
        <v>4158</v>
      </c>
      <c r="F448" s="186" t="n">
        <v>126.5</v>
      </c>
      <c r="G448" s="185" t="n">
        <v>-1.669</v>
      </c>
      <c r="H448" s="185" t="n">
        <v>33.87</v>
      </c>
      <c r="J448" s="186" t="n">
        <v>7.8</v>
      </c>
    </row>
    <row r="449" customFormat="false" ht="12.75" hidden="false" customHeight="false" outlineLevel="0" collapsed="false">
      <c r="C449" s="0" t="n">
        <v>98380102</v>
      </c>
      <c r="D449" s="0" t="n">
        <v>4159</v>
      </c>
      <c r="F449" s="186" t="n">
        <v>100.9</v>
      </c>
      <c r="G449" s="185" t="n">
        <v>-1.6109</v>
      </c>
      <c r="H449" s="185" t="n">
        <v>33.361</v>
      </c>
      <c r="J449" s="186" t="n">
        <v>35.7</v>
      </c>
    </row>
    <row r="450" customFormat="false" ht="12.75" hidden="false" customHeight="false" outlineLevel="0" collapsed="false">
      <c r="C450" s="0" t="n">
        <v>98380102</v>
      </c>
      <c r="D450" s="0" t="n">
        <v>4160</v>
      </c>
      <c r="F450" s="186" t="n">
        <v>81.9</v>
      </c>
      <c r="G450" s="185" t="n">
        <v>-1.7086</v>
      </c>
      <c r="H450" s="185" t="n">
        <v>32.866</v>
      </c>
      <c r="J450" s="186" t="n">
        <v>12</v>
      </c>
    </row>
    <row r="451" customFormat="false" ht="12.75" hidden="false" customHeight="false" outlineLevel="0" collapsed="false">
      <c r="C451" s="0" t="n">
        <v>98380102</v>
      </c>
      <c r="D451" s="0" t="n">
        <v>4161</v>
      </c>
      <c r="F451" s="186" t="n">
        <v>62.1</v>
      </c>
      <c r="G451" s="185" t="n">
        <v>-1.6751</v>
      </c>
      <c r="H451" s="185" t="n">
        <v>32.645</v>
      </c>
      <c r="J451" s="186" t="n">
        <v>20.3</v>
      </c>
    </row>
    <row r="452" customFormat="false" ht="12.75" hidden="false" customHeight="false" outlineLevel="0" collapsed="false">
      <c r="C452" s="0" t="n">
        <v>98380102</v>
      </c>
      <c r="D452" s="0" t="n">
        <v>4162</v>
      </c>
      <c r="F452" s="186" t="n">
        <v>52.8</v>
      </c>
      <c r="G452" s="185" t="n">
        <v>-1.519</v>
      </c>
      <c r="H452" s="185" t="n">
        <v>32.498</v>
      </c>
      <c r="J452" s="186" t="n">
        <v>15.7</v>
      </c>
    </row>
    <row r="453" customFormat="false" ht="12.75" hidden="false" customHeight="false" outlineLevel="0" collapsed="false">
      <c r="C453" s="0" t="n">
        <v>98380102</v>
      </c>
      <c r="D453" s="0" t="n">
        <v>4163</v>
      </c>
      <c r="F453" s="186" t="n">
        <v>42.2</v>
      </c>
      <c r="G453" s="185" t="n">
        <v>-1.5715</v>
      </c>
      <c r="H453" s="185" t="n">
        <v>32.26</v>
      </c>
      <c r="J453" s="186" t="n">
        <v>34.2</v>
      </c>
    </row>
    <row r="454" customFormat="false" ht="12.75" hidden="false" customHeight="false" outlineLevel="0" collapsed="false">
      <c r="C454" s="0" t="n">
        <v>98380102</v>
      </c>
      <c r="D454" s="0" t="n">
        <v>4164</v>
      </c>
      <c r="F454" s="186" t="n">
        <v>32.5</v>
      </c>
      <c r="G454" s="185" t="n">
        <v>-1.5585</v>
      </c>
      <c r="H454" s="185" t="n">
        <v>31.904</v>
      </c>
      <c r="J454" s="186" t="n">
        <v>41.4</v>
      </c>
    </row>
    <row r="455" customFormat="false" ht="12.75" hidden="false" customHeight="false" outlineLevel="0" collapsed="false">
      <c r="C455" s="0" t="n">
        <v>98380102</v>
      </c>
      <c r="D455" s="0" t="n">
        <v>4165</v>
      </c>
      <c r="F455" s="186" t="n">
        <v>22.1</v>
      </c>
      <c r="G455" s="185" t="n">
        <v>-1.6155</v>
      </c>
      <c r="H455" s="185" t="n">
        <v>30.126</v>
      </c>
      <c r="J455" s="186" t="n">
        <v>254.7</v>
      </c>
    </row>
    <row r="456" customFormat="false" ht="12.75" hidden="false" customHeight="false" outlineLevel="0" collapsed="false">
      <c r="C456" s="0" t="n">
        <v>98380102</v>
      </c>
      <c r="D456" s="0" t="n">
        <v>4166</v>
      </c>
      <c r="F456" s="186" t="n">
        <v>12.2</v>
      </c>
      <c r="G456" s="185" t="n">
        <v>-1.6247</v>
      </c>
      <c r="H456" s="185" t="n">
        <v>30.009</v>
      </c>
      <c r="J456" s="186" t="n">
        <v>-4.8</v>
      </c>
    </row>
    <row r="457" customFormat="false" ht="12.75" hidden="false" customHeight="false" outlineLevel="0" collapsed="false">
      <c r="C457" s="0" t="n">
        <v>98380102</v>
      </c>
      <c r="D457" s="0" t="n">
        <v>4167</v>
      </c>
      <c r="F457" s="186" t="n">
        <v>7</v>
      </c>
      <c r="G457" s="185" t="n">
        <v>-1.6247</v>
      </c>
      <c r="H457" s="185" t="n">
        <v>30.009</v>
      </c>
      <c r="J457" s="186" t="n">
        <v>-4.8</v>
      </c>
    </row>
    <row r="458" customFormat="false" ht="12.75" hidden="false" customHeight="false" outlineLevel="0" collapsed="false">
      <c r="A458" s="184" t="s">
        <v>300</v>
      </c>
      <c r="B458" s="184" t="s">
        <v>135</v>
      </c>
      <c r="C458" s="0" t="n">
        <v>98380103</v>
      </c>
      <c r="D458" s="0" t="n">
        <v>4168</v>
      </c>
      <c r="E458" s="185" t="n">
        <v>34.899</v>
      </c>
      <c r="F458" s="186" t="n">
        <v>1231.7</v>
      </c>
      <c r="G458" s="185" t="n">
        <v>-0.3318</v>
      </c>
      <c r="H458" s="185" t="n">
        <v>34.902</v>
      </c>
      <c r="I458" s="185" t="n">
        <v>-0.003</v>
      </c>
      <c r="J458" s="186" t="n">
        <v>-1.7</v>
      </c>
    </row>
    <row r="459" customFormat="false" ht="12.75" hidden="false" customHeight="false" outlineLevel="0" collapsed="false">
      <c r="C459" s="0" t="n">
        <v>98380103</v>
      </c>
      <c r="D459" s="0" t="n">
        <v>4169</v>
      </c>
      <c r="E459" s="185" t="n">
        <v>34.876</v>
      </c>
      <c r="F459" s="186" t="n">
        <v>1002.8</v>
      </c>
      <c r="G459" s="185" t="n">
        <v>-0.0868</v>
      </c>
      <c r="H459" s="185" t="n">
        <v>34.877</v>
      </c>
      <c r="I459" s="185" t="n">
        <v>-0.001</v>
      </c>
      <c r="J459" s="186" t="n">
        <v>0</v>
      </c>
    </row>
    <row r="460" customFormat="false" ht="12.75" hidden="false" customHeight="false" outlineLevel="0" collapsed="false">
      <c r="C460" s="0" t="n">
        <v>98380103</v>
      </c>
      <c r="D460" s="0" t="n">
        <v>4170</v>
      </c>
      <c r="E460" s="185" t="n">
        <v>34.857</v>
      </c>
      <c r="F460" s="186" t="n">
        <v>752.2</v>
      </c>
      <c r="G460" s="185" t="n">
        <v>0.2208</v>
      </c>
      <c r="H460" s="185" t="n">
        <v>34.859</v>
      </c>
      <c r="I460" s="185" t="n">
        <v>-0.002</v>
      </c>
      <c r="J460" s="186" t="n">
        <v>0.1</v>
      </c>
    </row>
    <row r="461" customFormat="false" ht="12.75" hidden="false" customHeight="false" outlineLevel="0" collapsed="false">
      <c r="C461" s="0" t="n">
        <v>98380103</v>
      </c>
      <c r="D461" s="0" t="n">
        <v>4171</v>
      </c>
      <c r="E461" s="185" t="n">
        <v>34.852</v>
      </c>
      <c r="F461" s="186" t="n">
        <v>502.5</v>
      </c>
      <c r="G461" s="185" t="n">
        <v>0.6964</v>
      </c>
      <c r="H461" s="185" t="n">
        <v>34.85</v>
      </c>
      <c r="I461" s="185" t="n">
        <v>0.002</v>
      </c>
      <c r="J461" s="186" t="n">
        <v>0.7</v>
      </c>
    </row>
    <row r="462" customFormat="false" ht="12.75" hidden="false" customHeight="false" outlineLevel="0" collapsed="false">
      <c r="C462" s="0" t="n">
        <v>98380103</v>
      </c>
      <c r="D462" s="0" t="n">
        <v>4172</v>
      </c>
      <c r="E462" s="185" t="n">
        <v>34.849</v>
      </c>
      <c r="F462" s="186" t="n">
        <v>452.3</v>
      </c>
      <c r="G462" s="185" t="n">
        <v>0.8122</v>
      </c>
      <c r="H462" s="185" t="n">
        <v>34.848</v>
      </c>
      <c r="I462" s="185" t="n">
        <v>0.001</v>
      </c>
      <c r="J462" s="186" t="n">
        <v>-0.6</v>
      </c>
    </row>
    <row r="463" customFormat="false" ht="12.75" hidden="false" customHeight="false" outlineLevel="0" collapsed="false">
      <c r="C463" s="0" t="n">
        <v>98380103</v>
      </c>
      <c r="D463" s="0" t="n">
        <v>4173</v>
      </c>
      <c r="E463" s="185" t="n">
        <v>34.832</v>
      </c>
      <c r="F463" s="186" t="n">
        <v>402</v>
      </c>
      <c r="G463" s="185" t="n">
        <v>0.8816</v>
      </c>
      <c r="H463" s="185" t="n">
        <v>34.833</v>
      </c>
      <c r="I463" s="185" t="n">
        <v>-0.001</v>
      </c>
      <c r="J463" s="186" t="n">
        <v>-0.1</v>
      </c>
    </row>
    <row r="464" customFormat="false" ht="12.75" hidden="false" customHeight="false" outlineLevel="0" collapsed="false">
      <c r="C464" s="0" t="n">
        <v>98380103</v>
      </c>
      <c r="D464" s="0" t="n">
        <v>4174</v>
      </c>
      <c r="E464" s="185" t="n">
        <v>34.825</v>
      </c>
      <c r="F464" s="186" t="n">
        <v>352</v>
      </c>
      <c r="G464" s="185" t="n">
        <v>1.0101</v>
      </c>
      <c r="H464" s="185" t="n">
        <v>34.826</v>
      </c>
      <c r="I464" s="185" t="n">
        <v>-0.001</v>
      </c>
      <c r="J464" s="186" t="n">
        <v>0.7</v>
      </c>
    </row>
    <row r="465" customFormat="false" ht="12.75" hidden="false" customHeight="false" outlineLevel="0" collapsed="false">
      <c r="C465" s="0" t="n">
        <v>98380103</v>
      </c>
      <c r="D465" s="0" t="n">
        <v>4175</v>
      </c>
      <c r="E465" s="185" t="n">
        <v>34.787</v>
      </c>
      <c r="F465" s="186" t="n">
        <v>302.3</v>
      </c>
      <c r="G465" s="185" t="n">
        <v>0.9155</v>
      </c>
      <c r="H465" s="185" t="n">
        <v>34.786</v>
      </c>
      <c r="I465" s="185" t="n">
        <v>0.001</v>
      </c>
      <c r="J465" s="186" t="n">
        <v>-0.1</v>
      </c>
    </row>
    <row r="466" customFormat="false" ht="12.75" hidden="false" customHeight="false" outlineLevel="0" collapsed="false">
      <c r="C466" s="0" t="n">
        <v>98380103</v>
      </c>
      <c r="D466" s="0" t="n">
        <v>4176</v>
      </c>
      <c r="E466" s="185" t="n">
        <v>34.708</v>
      </c>
      <c r="F466" s="186" t="n">
        <v>252.1</v>
      </c>
      <c r="G466" s="185" t="n">
        <v>0.5361</v>
      </c>
      <c r="H466" s="185" t="n">
        <v>34.68</v>
      </c>
      <c r="I466" s="185" t="n">
        <v>0.028</v>
      </c>
      <c r="J466" s="186" t="n">
        <v>2.4</v>
      </c>
    </row>
    <row r="467" customFormat="false" ht="12.75" hidden="false" customHeight="false" outlineLevel="0" collapsed="false">
      <c r="C467" s="0" t="n">
        <v>98380103</v>
      </c>
      <c r="D467" s="0" t="n">
        <v>4177</v>
      </c>
      <c r="E467" s="185" t="n">
        <v>34.489</v>
      </c>
      <c r="F467" s="186" t="n">
        <v>201.9</v>
      </c>
      <c r="G467" s="185" t="n">
        <v>-0.2503</v>
      </c>
      <c r="H467" s="185" t="n">
        <v>34.473</v>
      </c>
      <c r="I467" s="185" t="n">
        <v>0.016</v>
      </c>
      <c r="J467" s="186" t="n">
        <v>6</v>
      </c>
    </row>
    <row r="468" customFormat="false" ht="12.75" hidden="false" customHeight="false" outlineLevel="0" collapsed="false">
      <c r="C468" s="0" t="n">
        <v>98380103</v>
      </c>
      <c r="D468" s="0" t="n">
        <v>4178</v>
      </c>
      <c r="E468" s="185" t="n">
        <v>34.359</v>
      </c>
      <c r="F468" s="186" t="n">
        <v>177.1</v>
      </c>
      <c r="G468" s="185" t="n">
        <v>-0.6774</v>
      </c>
      <c r="H468" s="185" t="n">
        <v>34.36</v>
      </c>
      <c r="I468" s="185" t="n">
        <v>-0.001</v>
      </c>
      <c r="J468" s="186" t="n">
        <v>6.4</v>
      </c>
    </row>
    <row r="469" customFormat="false" ht="12.75" hidden="false" customHeight="false" outlineLevel="0" collapsed="false">
      <c r="C469" s="0" t="n">
        <v>98380103</v>
      </c>
      <c r="D469" s="0" t="n">
        <v>4179</v>
      </c>
      <c r="E469" s="185" t="n">
        <v>34.221</v>
      </c>
      <c r="F469" s="186" t="n">
        <v>151.8</v>
      </c>
      <c r="G469" s="185" t="n">
        <v>-1.2981</v>
      </c>
      <c r="H469" s="185" t="n">
        <v>34.172</v>
      </c>
      <c r="I469" s="185" t="n">
        <v>0.049</v>
      </c>
      <c r="J469" s="186" t="n">
        <v>10.4</v>
      </c>
    </row>
    <row r="470" customFormat="false" ht="12.75" hidden="false" customHeight="false" outlineLevel="0" collapsed="false">
      <c r="C470" s="0" t="n">
        <v>98380103</v>
      </c>
      <c r="D470" s="0" t="n">
        <v>4180</v>
      </c>
      <c r="E470" s="185" t="n">
        <v>33.853</v>
      </c>
      <c r="F470" s="186" t="n">
        <v>127</v>
      </c>
      <c r="G470" s="185" t="n">
        <v>-1.6408</v>
      </c>
      <c r="H470" s="185" t="n">
        <v>33.809</v>
      </c>
      <c r="I470" s="185" t="n">
        <v>0.044</v>
      </c>
      <c r="J470" s="186" t="n">
        <v>14.5</v>
      </c>
    </row>
    <row r="471" customFormat="false" ht="12.75" hidden="false" customHeight="false" outlineLevel="0" collapsed="false">
      <c r="C471" s="0" t="n">
        <v>98380103</v>
      </c>
      <c r="D471" s="0" t="n">
        <v>4181</v>
      </c>
      <c r="E471" s="185" t="n">
        <v>33.349</v>
      </c>
      <c r="F471" s="186" t="n">
        <v>101.9</v>
      </c>
      <c r="G471" s="185" t="n">
        <v>-1.5948</v>
      </c>
      <c r="H471" s="185" t="n">
        <v>33.181</v>
      </c>
      <c r="I471" s="198" t="n">
        <v>0.168</v>
      </c>
      <c r="J471" s="186" t="n">
        <v>23.7</v>
      </c>
    </row>
    <row r="472" customFormat="false" ht="12.75" hidden="false" customHeight="false" outlineLevel="0" collapsed="false">
      <c r="C472" s="0" t="n">
        <v>98380103</v>
      </c>
      <c r="D472" s="0" t="n">
        <v>4182</v>
      </c>
      <c r="E472" s="185" t="n">
        <v>32.911</v>
      </c>
      <c r="F472" s="186" t="n">
        <v>82.3</v>
      </c>
      <c r="G472" s="185" t="n">
        <v>-1.6819</v>
      </c>
      <c r="H472" s="185" t="n">
        <v>32.769</v>
      </c>
      <c r="I472" s="185" t="n">
        <v>0.142</v>
      </c>
      <c r="J472" s="186" t="n">
        <v>10.3</v>
      </c>
    </row>
    <row r="473" customFormat="false" ht="12.75" hidden="false" customHeight="false" outlineLevel="0" collapsed="false">
      <c r="C473" s="0" t="n">
        <v>98380103</v>
      </c>
      <c r="D473" s="0" t="n">
        <v>4183</v>
      </c>
      <c r="E473" s="185" t="n">
        <v>32.64</v>
      </c>
      <c r="F473" s="186" t="n">
        <v>62.7</v>
      </c>
      <c r="G473" s="185" t="n">
        <v>-1.7065</v>
      </c>
      <c r="H473" s="185" t="n">
        <v>32.543</v>
      </c>
      <c r="I473" s="185" t="n">
        <v>0.097</v>
      </c>
      <c r="J473" s="186" t="n">
        <v>13.5</v>
      </c>
    </row>
    <row r="474" customFormat="false" ht="12.75" hidden="false" customHeight="false" outlineLevel="0" collapsed="false">
      <c r="C474" s="0" t="n">
        <v>98380103</v>
      </c>
      <c r="D474" s="0" t="n">
        <v>4184</v>
      </c>
      <c r="E474" s="185" t="n">
        <v>32.54</v>
      </c>
      <c r="F474" s="186" t="n">
        <v>52.2</v>
      </c>
      <c r="G474" s="185" t="n">
        <v>-1.6948</v>
      </c>
      <c r="H474" s="185" t="n">
        <v>32.402</v>
      </c>
      <c r="I474" s="198" t="n">
        <v>0.138</v>
      </c>
      <c r="J474" s="186" t="n">
        <v>12.4</v>
      </c>
    </row>
    <row r="475" customFormat="false" ht="12.75" hidden="false" customHeight="false" outlineLevel="0" collapsed="false">
      <c r="C475" s="0" t="n">
        <v>98380103</v>
      </c>
      <c r="D475" s="0" t="n">
        <v>4185</v>
      </c>
      <c r="E475" s="185" t="n">
        <v>32.329</v>
      </c>
      <c r="F475" s="186" t="n">
        <v>41.7</v>
      </c>
      <c r="G475" s="185" t="n">
        <v>-1.5763</v>
      </c>
      <c r="H475" s="185" t="n">
        <v>32.17</v>
      </c>
      <c r="I475" s="198" t="n">
        <v>0.159</v>
      </c>
      <c r="J475" s="186" t="n">
        <v>50.8</v>
      </c>
    </row>
    <row r="476" customFormat="false" ht="12.75" hidden="false" customHeight="false" outlineLevel="0" collapsed="false">
      <c r="C476" s="0" t="n">
        <v>98380103</v>
      </c>
      <c r="D476" s="0" t="n">
        <v>4186</v>
      </c>
      <c r="E476" s="185" t="n">
        <v>31.625</v>
      </c>
      <c r="F476" s="186" t="n">
        <v>31.1</v>
      </c>
      <c r="G476" s="185" t="n">
        <v>-1.459</v>
      </c>
      <c r="H476" s="185" t="n">
        <v>31.597</v>
      </c>
      <c r="I476" s="185" t="n">
        <v>0.028</v>
      </c>
      <c r="J476" s="186" t="n">
        <v>110.7</v>
      </c>
    </row>
    <row r="477" customFormat="false" ht="12.75" hidden="false" customHeight="false" outlineLevel="0" collapsed="false">
      <c r="C477" s="0" t="n">
        <v>98380103</v>
      </c>
      <c r="D477" s="0" t="n">
        <v>4187</v>
      </c>
      <c r="E477" s="185" t="n">
        <v>30.193</v>
      </c>
      <c r="F477" s="186" t="n">
        <v>21.9</v>
      </c>
      <c r="G477" s="185" t="n">
        <v>-1.6358</v>
      </c>
      <c r="H477" s="185" t="n">
        <v>30.166</v>
      </c>
      <c r="I477" s="185" t="n">
        <v>0.027</v>
      </c>
      <c r="J477" s="186" t="n">
        <v>6.7</v>
      </c>
    </row>
    <row r="478" customFormat="false" ht="12.75" hidden="false" customHeight="false" outlineLevel="0" collapsed="false">
      <c r="C478" s="0" t="n">
        <v>98380103</v>
      </c>
      <c r="D478" s="0" t="n">
        <v>4188</v>
      </c>
      <c r="E478" s="185" t="n">
        <v>30.169</v>
      </c>
      <c r="F478" s="186" t="n">
        <v>11.8</v>
      </c>
      <c r="G478" s="185" t="n">
        <v>-1.6358</v>
      </c>
      <c r="H478" s="185" t="n">
        <v>30.166</v>
      </c>
      <c r="I478" s="185" t="n">
        <v>0.003</v>
      </c>
      <c r="J478" s="186" t="n">
        <v>6.7</v>
      </c>
    </row>
    <row r="479" customFormat="false" ht="12.75" hidden="false" customHeight="false" outlineLevel="0" collapsed="false">
      <c r="C479" s="0" t="n">
        <v>98380103</v>
      </c>
      <c r="D479" s="0" t="n">
        <v>4189</v>
      </c>
      <c r="E479" s="185" t="n">
        <v>30.147</v>
      </c>
      <c r="F479" s="186" t="n">
        <v>6.3</v>
      </c>
      <c r="G479" s="185" t="n">
        <v>-1.6358</v>
      </c>
      <c r="H479" s="185" t="n">
        <v>30.166</v>
      </c>
      <c r="I479" s="185" t="n">
        <v>-0.019</v>
      </c>
      <c r="J479" s="186" t="n">
        <v>6.7</v>
      </c>
    </row>
    <row r="480" customFormat="false" ht="12.75" hidden="false" customHeight="false" outlineLevel="0" collapsed="false">
      <c r="A480" s="184" t="s">
        <v>301</v>
      </c>
      <c r="B480" s="184" t="s">
        <v>136</v>
      </c>
      <c r="C480" s="0" t="n">
        <v>98380104</v>
      </c>
      <c r="D480" s="0" t="n">
        <v>4190</v>
      </c>
      <c r="E480" s="185" t="n">
        <v>34.849</v>
      </c>
      <c r="F480" s="186" t="n">
        <v>578.7</v>
      </c>
      <c r="G480" s="185" t="n">
        <v>0.4905</v>
      </c>
      <c r="H480" s="185" t="n">
        <v>34.849</v>
      </c>
      <c r="I480" s="185" t="n">
        <v>0</v>
      </c>
      <c r="J480" s="186" t="n">
        <v>-999.9</v>
      </c>
    </row>
    <row r="481" customFormat="false" ht="12.75" hidden="false" customHeight="false" outlineLevel="0" collapsed="false">
      <c r="C481" s="0" t="n">
        <v>98380104</v>
      </c>
      <c r="D481" s="0" t="n">
        <v>4191</v>
      </c>
      <c r="E481" s="185" t="n">
        <v>34.849</v>
      </c>
      <c r="F481" s="186" t="n">
        <v>502.4</v>
      </c>
      <c r="G481" s="185" t="n">
        <v>0.6223</v>
      </c>
      <c r="H481" s="185" t="n">
        <v>34.844</v>
      </c>
      <c r="I481" s="185" t="n">
        <v>0.005</v>
      </c>
      <c r="J481" s="186" t="n">
        <v>0.2</v>
      </c>
    </row>
    <row r="482" customFormat="false" ht="12.75" hidden="false" customHeight="false" outlineLevel="0" collapsed="false">
      <c r="C482" s="0" t="n">
        <v>98380104</v>
      </c>
      <c r="D482" s="0" t="n">
        <v>4192</v>
      </c>
      <c r="E482" s="185" t="n">
        <v>34.841</v>
      </c>
      <c r="F482" s="186" t="n">
        <v>452.4</v>
      </c>
      <c r="G482" s="185" t="n">
        <v>0.7603</v>
      </c>
      <c r="H482" s="185" t="n">
        <v>34.842</v>
      </c>
      <c r="I482" s="185" t="n">
        <v>-0.001</v>
      </c>
      <c r="J482" s="186" t="n">
        <v>0.1</v>
      </c>
    </row>
    <row r="483" customFormat="false" ht="12.75" hidden="false" customHeight="false" outlineLevel="0" collapsed="false">
      <c r="C483" s="0" t="n">
        <v>98380104</v>
      </c>
      <c r="D483" s="0" t="n">
        <v>4193</v>
      </c>
      <c r="E483" s="185" t="n">
        <v>34.834</v>
      </c>
      <c r="F483" s="186" t="n">
        <v>402.2</v>
      </c>
      <c r="G483" s="185" t="n">
        <v>0.858</v>
      </c>
      <c r="H483" s="185" t="n">
        <v>34.831</v>
      </c>
      <c r="I483" s="185" t="n">
        <v>0.003</v>
      </c>
      <c r="J483" s="186" t="n">
        <v>-0.1</v>
      </c>
    </row>
    <row r="484" customFormat="false" ht="12.75" hidden="false" customHeight="false" outlineLevel="0" collapsed="false">
      <c r="C484" s="0" t="n">
        <v>98380104</v>
      </c>
      <c r="D484" s="0" t="n">
        <v>4194</v>
      </c>
      <c r="E484" s="185" t="n">
        <v>34.822</v>
      </c>
      <c r="F484" s="186" t="n">
        <v>352.7</v>
      </c>
      <c r="G484" s="185" t="n">
        <v>0.9897</v>
      </c>
      <c r="H484" s="185" t="n">
        <v>34.821</v>
      </c>
      <c r="I484" s="185" t="n">
        <v>0.001</v>
      </c>
      <c r="J484" s="186" t="n">
        <v>-0.4</v>
      </c>
    </row>
    <row r="485" customFormat="false" ht="12.75" hidden="false" customHeight="false" outlineLevel="0" collapsed="false">
      <c r="C485" s="0" t="n">
        <v>98380104</v>
      </c>
      <c r="D485" s="0" t="n">
        <v>4195</v>
      </c>
      <c r="E485" s="185" t="n">
        <v>34.787</v>
      </c>
      <c r="F485" s="186" t="n">
        <v>301.7</v>
      </c>
      <c r="G485" s="185" t="n">
        <v>0.9052</v>
      </c>
      <c r="H485" s="185" t="n">
        <v>34.786</v>
      </c>
      <c r="I485" s="185" t="n">
        <v>0.001</v>
      </c>
      <c r="J485" s="186" t="n">
        <v>0</v>
      </c>
    </row>
    <row r="486" customFormat="false" ht="12.75" hidden="false" customHeight="false" outlineLevel="0" collapsed="false">
      <c r="C486" s="0" t="n">
        <v>98380104</v>
      </c>
      <c r="D486" s="0" t="n">
        <v>4196</v>
      </c>
      <c r="E486" s="185" t="n">
        <v>34.68</v>
      </c>
      <c r="F486" s="186" t="n">
        <v>251.9</v>
      </c>
      <c r="G486" s="185" t="n">
        <v>0.4979</v>
      </c>
      <c r="H486" s="185" t="n">
        <v>34.677</v>
      </c>
      <c r="I486" s="185" t="n">
        <v>0.003</v>
      </c>
      <c r="J486" s="186" t="n">
        <v>0.4</v>
      </c>
    </row>
    <row r="487" customFormat="false" ht="12.75" hidden="false" customHeight="false" outlineLevel="0" collapsed="false">
      <c r="C487" s="0" t="n">
        <v>98380104</v>
      </c>
      <c r="D487" s="0" t="n">
        <v>4197</v>
      </c>
      <c r="E487" s="185" t="n">
        <v>34.496</v>
      </c>
      <c r="F487" s="186" t="n">
        <v>201.9</v>
      </c>
      <c r="G487" s="185" t="n">
        <v>-0.3802</v>
      </c>
      <c r="H487" s="185" t="n">
        <v>34.459</v>
      </c>
      <c r="I487" s="185" t="n">
        <v>0.037</v>
      </c>
      <c r="J487" s="186" t="n">
        <v>3.9</v>
      </c>
    </row>
    <row r="488" customFormat="false" ht="12.75" hidden="false" customHeight="false" outlineLevel="0" collapsed="false">
      <c r="C488" s="0" t="n">
        <v>98380104</v>
      </c>
      <c r="D488" s="0" t="n">
        <v>4198</v>
      </c>
      <c r="E488" s="185" t="n">
        <v>34.347</v>
      </c>
      <c r="F488" s="186" t="n">
        <v>177.2</v>
      </c>
      <c r="G488" s="185" t="n">
        <v>-1.0193</v>
      </c>
      <c r="H488" s="185" t="n">
        <v>34.3</v>
      </c>
      <c r="I488" s="185" t="n">
        <v>0.047</v>
      </c>
      <c r="J488" s="186" t="n">
        <v>10.1</v>
      </c>
    </row>
    <row r="489" customFormat="false" ht="12.75" hidden="false" customHeight="false" outlineLevel="0" collapsed="false">
      <c r="C489" s="0" t="n">
        <v>98380104</v>
      </c>
      <c r="D489" s="0" t="n">
        <v>4199</v>
      </c>
      <c r="E489" s="185" t="n">
        <v>34.1</v>
      </c>
      <c r="F489" s="186" t="n">
        <v>152.3</v>
      </c>
      <c r="G489" s="185" t="n">
        <v>-1.3723</v>
      </c>
      <c r="H489" s="185" t="n">
        <v>34.032</v>
      </c>
      <c r="I489" s="185" t="n">
        <v>0.068</v>
      </c>
      <c r="J489" s="186" t="n">
        <v>17.6</v>
      </c>
    </row>
    <row r="490" customFormat="false" ht="12.75" hidden="false" customHeight="false" outlineLevel="0" collapsed="false">
      <c r="C490" s="0" t="n">
        <v>98380104</v>
      </c>
      <c r="D490" s="0" t="n">
        <v>4200</v>
      </c>
      <c r="E490" s="185" t="n">
        <v>33.592</v>
      </c>
      <c r="F490" s="186" t="n">
        <v>127.2</v>
      </c>
      <c r="G490" s="185" t="n">
        <v>-1.5321</v>
      </c>
      <c r="H490" s="185" t="n">
        <v>33.541</v>
      </c>
      <c r="I490" s="185" t="n">
        <v>0.051</v>
      </c>
      <c r="J490" s="186" t="n">
        <v>35.7</v>
      </c>
    </row>
    <row r="491" customFormat="false" ht="12.75" hidden="false" customHeight="false" outlineLevel="0" collapsed="false">
      <c r="C491" s="0" t="n">
        <v>98380104</v>
      </c>
      <c r="D491" s="0" t="n">
        <v>4201</v>
      </c>
      <c r="E491" s="185" t="n">
        <v>32.953</v>
      </c>
      <c r="F491" s="186" t="n">
        <v>102.3</v>
      </c>
      <c r="G491" s="185" t="n">
        <v>-1.6874</v>
      </c>
      <c r="H491" s="185" t="n">
        <v>32.935</v>
      </c>
      <c r="I491" s="185" t="n">
        <v>0.018</v>
      </c>
      <c r="J491" s="186" t="n">
        <v>15.3</v>
      </c>
    </row>
    <row r="492" customFormat="false" ht="12.75" hidden="false" customHeight="false" outlineLevel="0" collapsed="false">
      <c r="C492" s="0" t="n">
        <v>98380104</v>
      </c>
      <c r="D492" s="0" t="n">
        <v>4202</v>
      </c>
      <c r="E492" s="185" t="n">
        <v>32.758</v>
      </c>
      <c r="F492" s="186" t="n">
        <v>81.6</v>
      </c>
      <c r="G492" s="185" t="n">
        <v>-1.6784</v>
      </c>
      <c r="H492" s="185" t="n">
        <v>32.722</v>
      </c>
      <c r="I492" s="185" t="n">
        <v>0.036</v>
      </c>
      <c r="J492" s="186" t="n">
        <v>11.5</v>
      </c>
    </row>
    <row r="493" customFormat="false" ht="12.75" hidden="false" customHeight="false" outlineLevel="0" collapsed="false">
      <c r="C493" s="0" t="n">
        <v>98380104</v>
      </c>
      <c r="D493" s="0" t="n">
        <v>4203</v>
      </c>
      <c r="E493" s="185" t="n">
        <v>32.566</v>
      </c>
      <c r="F493" s="186" t="n">
        <v>62.4</v>
      </c>
      <c r="G493" s="185" t="n">
        <v>-1.5563</v>
      </c>
      <c r="H493" s="185" t="n">
        <v>32.549</v>
      </c>
      <c r="I493" s="185" t="n">
        <v>0.017</v>
      </c>
      <c r="J493" s="186" t="n">
        <v>7.9</v>
      </c>
    </row>
    <row r="494" customFormat="false" ht="12.75" hidden="false" customHeight="false" outlineLevel="0" collapsed="false">
      <c r="C494" s="0" t="n">
        <v>98380104</v>
      </c>
      <c r="D494" s="0" t="n">
        <v>4204</v>
      </c>
      <c r="E494" s="185" t="n">
        <v>32.465</v>
      </c>
      <c r="F494" s="186" t="n">
        <v>52.3</v>
      </c>
      <c r="G494" s="185" t="n">
        <v>-1.4926</v>
      </c>
      <c r="H494" s="185" t="n">
        <v>32.434</v>
      </c>
      <c r="I494" s="185" t="n">
        <v>0.031</v>
      </c>
      <c r="J494" s="186" t="n">
        <v>11.7</v>
      </c>
    </row>
    <row r="495" customFormat="false" ht="12.75" hidden="false" customHeight="false" outlineLevel="0" collapsed="false">
      <c r="C495" s="0" t="n">
        <v>98380104</v>
      </c>
      <c r="D495" s="0" t="n">
        <v>4205</v>
      </c>
      <c r="E495" s="185" t="n">
        <v>32.332</v>
      </c>
      <c r="F495" s="186" t="n">
        <v>42.5</v>
      </c>
      <c r="G495" s="185" t="n">
        <v>-1.4687</v>
      </c>
      <c r="H495" s="185" t="n">
        <v>32.245</v>
      </c>
      <c r="I495" s="185" t="n">
        <v>0.087</v>
      </c>
      <c r="J495" s="186" t="n">
        <v>24</v>
      </c>
    </row>
    <row r="496" customFormat="false" ht="12.75" hidden="false" customHeight="false" outlineLevel="0" collapsed="false">
      <c r="C496" s="0" t="n">
        <v>98380104</v>
      </c>
      <c r="D496" s="0" t="n">
        <v>4206</v>
      </c>
      <c r="E496" s="185" t="n">
        <v>31.893</v>
      </c>
      <c r="F496" s="186" t="n">
        <v>32.4</v>
      </c>
      <c r="G496" s="185" t="n">
        <v>-1.3549</v>
      </c>
      <c r="H496" s="185" t="n">
        <v>31.382</v>
      </c>
      <c r="I496" s="198" t="n">
        <v>0.511</v>
      </c>
      <c r="J496" s="186" t="n">
        <v>255.9</v>
      </c>
    </row>
    <row r="497" customFormat="false" ht="12.75" hidden="false" customHeight="false" outlineLevel="0" collapsed="false">
      <c r="C497" s="0" t="n">
        <v>98380104</v>
      </c>
      <c r="D497" s="0" t="n">
        <v>4207</v>
      </c>
      <c r="E497" s="185" t="n">
        <v>29.897</v>
      </c>
      <c r="F497" s="186" t="n">
        <v>22.2</v>
      </c>
      <c r="G497" s="185" t="n">
        <v>-1.6215</v>
      </c>
      <c r="H497" s="185" t="n">
        <v>29.77</v>
      </c>
      <c r="I497" s="198" t="n">
        <v>0.127</v>
      </c>
      <c r="J497" s="186" t="n">
        <v>0.8</v>
      </c>
    </row>
    <row r="498" customFormat="false" ht="12.75" hidden="false" customHeight="false" outlineLevel="0" collapsed="false">
      <c r="C498" s="0" t="n">
        <v>98380104</v>
      </c>
      <c r="D498" s="0" t="n">
        <v>4208</v>
      </c>
      <c r="E498" s="185" t="n">
        <v>29.665</v>
      </c>
      <c r="F498" s="186" t="n">
        <v>12.6</v>
      </c>
      <c r="G498" s="185" t="n">
        <v>-1.6169</v>
      </c>
      <c r="H498" s="185" t="n">
        <v>29.61</v>
      </c>
      <c r="I498" s="185" t="n">
        <v>0.055</v>
      </c>
      <c r="J498" s="186" t="n">
        <v>-0.3</v>
      </c>
    </row>
    <row r="499" customFormat="false" ht="12.75" hidden="false" customHeight="false" outlineLevel="0" collapsed="false">
      <c r="C499" s="0" t="n">
        <v>98380104</v>
      </c>
      <c r="D499" s="0" t="n">
        <v>4209</v>
      </c>
      <c r="E499" s="185" t="n">
        <v>29.622</v>
      </c>
      <c r="F499" s="186" t="n">
        <v>7.1</v>
      </c>
      <c r="G499" s="185" t="n">
        <v>-1.6169</v>
      </c>
      <c r="H499" s="185" t="n">
        <v>29.61</v>
      </c>
      <c r="I499" s="185" t="n">
        <v>0.012</v>
      </c>
      <c r="J499" s="186" t="n">
        <v>-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3T17:38:04Z</dcterms:created>
  <dc:creator>Mary O'Brien</dc:creator>
  <dc:description/>
  <dc:language>en-US</dc:language>
  <cp:lastModifiedBy>O'Brien</cp:lastModifiedBy>
  <cp:lastPrinted>2002-02-14T21:46:45Z</cp:lastPrinted>
  <cp:revision>0</cp:revision>
  <dc:subject/>
  <dc:title/>
</cp:coreProperties>
</file>